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37</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5" uniqueCount="1939">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hange this back to the formulas, this month is kind of skewed due to all the adjustmemt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RBS Bank Loan</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0% AEG Sch M - 911v</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295 a/c</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0%   (380M + 380M-EFB)</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0% AEG Sch M - 011c</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50% Total ARO</t>
  </si>
  <si>
    <t xml:space="preserve">AEG Sch M - 232K </t>
  </si>
  <si>
    <t xml:space="preserve">50% AEG Sch M - (911V+911W)</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 320E</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 910F-FIN48</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6</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last year</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74" fontId="0" fillId="0" borderId="8" xfId="15" applyFont="true" applyBorder="true" applyAlignment="true" applyProtection="true">
      <alignment horizontal="general"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76" fontId="32"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34"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11</v>
      </c>
      <c r="E2" s="68"/>
      <c r="F2" s="253" t="s">
        <v>1512</v>
      </c>
      <c r="J2" s="254" t="n">
        <f aca="true">TODAY()</f>
        <v>46231</v>
      </c>
      <c r="X2" s="89"/>
    </row>
    <row r="3" customFormat="false" ht="15.75" hidden="false" customHeight="false" outlineLevel="0" collapsed="false">
      <c r="A3" s="89"/>
      <c r="B3" s="68"/>
      <c r="C3" s="68"/>
      <c r="D3" s="40" t="s">
        <v>1513</v>
      </c>
      <c r="E3" s="68"/>
      <c r="F3" s="68"/>
      <c r="J3" s="44" t="str">
        <f aca="false">INSTRUCTIONS!Q13</f>
        <v>JMJ</v>
      </c>
    </row>
    <row r="4" customFormat="false" ht="15.75" hidden="false" customHeight="false" outlineLevel="0" collapsed="false">
      <c r="A4" s="89"/>
      <c r="B4" s="68"/>
      <c r="C4" s="68"/>
      <c r="D4" s="40" t="s">
        <v>1514</v>
      </c>
      <c r="E4" s="89"/>
      <c r="F4" s="255" t="str">
        <f aca="false">INSTRUCTIONS!L7</f>
        <v>October, 2016</v>
      </c>
      <c r="H4" s="256"/>
      <c r="L4" s="256"/>
      <c r="M4" s="256"/>
      <c r="N4" s="256"/>
      <c r="O4" s="256"/>
    </row>
    <row r="5" customFormat="false" ht="15.75" hidden="false" customHeight="false" outlineLevel="0" collapsed="false">
      <c r="B5" s="68"/>
      <c r="D5" s="40"/>
      <c r="H5" s="256"/>
      <c r="L5" s="256"/>
      <c r="M5" s="256"/>
      <c r="N5" s="256"/>
      <c r="O5" s="256"/>
    </row>
    <row r="6" customFormat="false" ht="15.75" hidden="false" customHeight="false" outlineLevel="0" collapsed="false">
      <c r="B6" s="68"/>
      <c r="D6" s="39"/>
      <c r="H6" s="256"/>
      <c r="L6" s="256"/>
      <c r="M6" s="256"/>
      <c r="N6" s="256"/>
      <c r="O6" s="256"/>
    </row>
    <row r="7" customFormat="false" ht="15" hidden="false" customHeight="false" outlineLevel="0" collapsed="false">
      <c r="B7" s="68" t="s">
        <v>1515</v>
      </c>
      <c r="F7" s="44" t="s">
        <v>1401</v>
      </c>
      <c r="H7" s="256"/>
      <c r="I7" s="33" t="s">
        <v>1516</v>
      </c>
      <c r="L7" s="256"/>
      <c r="M7" s="256"/>
      <c r="N7" s="256"/>
      <c r="O7" s="256"/>
    </row>
    <row r="8" customFormat="false" ht="15" hidden="false" customHeight="false" outlineLevel="0" collapsed="false">
      <c r="B8" s="68"/>
      <c r="C8" s="68" t="s">
        <v>1517</v>
      </c>
      <c r="E8" s="67"/>
      <c r="F8" s="257" t="n">
        <v>1496465</v>
      </c>
      <c r="G8" s="10"/>
      <c r="H8" s="256"/>
      <c r="J8" s="68" t="s">
        <v>1517</v>
      </c>
      <c r="L8" s="67"/>
      <c r="M8" s="257" t="n">
        <v>220</v>
      </c>
      <c r="N8" s="256"/>
      <c r="O8" s="256"/>
    </row>
    <row r="9" customFormat="false" ht="15.75" hidden="false" customHeight="false" outlineLevel="0" collapsed="false">
      <c r="B9" s="68"/>
      <c r="C9" s="258" t="s">
        <v>1518</v>
      </c>
      <c r="E9" s="67"/>
      <c r="F9" s="257"/>
      <c r="G9" s="10"/>
      <c r="H9" s="256"/>
      <c r="J9" s="258" t="s">
        <v>1518</v>
      </c>
      <c r="L9" s="67"/>
      <c r="M9" s="257"/>
      <c r="N9" s="256"/>
      <c r="O9" s="256"/>
    </row>
    <row r="10" customFormat="false" ht="15.75" hidden="false" customHeight="false" outlineLevel="0" collapsed="false">
      <c r="B10" s="68"/>
      <c r="C10" s="41" t="s">
        <v>1519</v>
      </c>
      <c r="E10" s="67"/>
      <c r="F10" s="257"/>
      <c r="G10" s="10"/>
      <c r="H10" s="256"/>
      <c r="J10" s="41" t="s">
        <v>1519</v>
      </c>
      <c r="L10" s="67"/>
      <c r="M10" s="257"/>
      <c r="N10" s="256"/>
      <c r="O10" s="256"/>
    </row>
    <row r="11" customFormat="false" ht="15.75" hidden="false" customHeight="false" outlineLevel="0" collapsed="false">
      <c r="B11" s="68"/>
      <c r="C11" s="41" t="s">
        <v>1520</v>
      </c>
      <c r="E11" s="67"/>
      <c r="F11" s="257" t="n">
        <v>479800</v>
      </c>
      <c r="G11" s="10"/>
      <c r="H11" s="256"/>
      <c r="J11" s="41" t="s">
        <v>1520</v>
      </c>
      <c r="L11" s="67"/>
      <c r="M11" s="257" t="n">
        <v>665.23</v>
      </c>
      <c r="N11" s="256"/>
      <c r="O11" s="256"/>
    </row>
    <row r="12" customFormat="false" ht="15.75" hidden="false" customHeight="false" outlineLevel="0" collapsed="false">
      <c r="B12" s="68"/>
      <c r="C12" s="258" t="s">
        <v>1521</v>
      </c>
      <c r="E12" s="257"/>
      <c r="F12" s="67"/>
      <c r="G12" s="10"/>
      <c r="H12" s="256"/>
      <c r="I12" s="68"/>
      <c r="J12" s="258" t="s">
        <v>1521</v>
      </c>
      <c r="L12" s="257"/>
      <c r="M12" s="67"/>
      <c r="N12" s="259"/>
      <c r="O12" s="256"/>
    </row>
    <row r="13" customFormat="false" ht="15" hidden="false" customHeight="false" outlineLevel="0" collapsed="false">
      <c r="B13" s="68"/>
      <c r="C13" s="68" t="s">
        <v>1522</v>
      </c>
      <c r="E13" s="257" t="n">
        <v>-197427</v>
      </c>
      <c r="F13" s="67"/>
      <c r="G13" s="10"/>
      <c r="H13" s="256"/>
      <c r="I13" s="68"/>
      <c r="J13" s="68" t="s">
        <v>1522</v>
      </c>
      <c r="L13" s="257" t="n">
        <v>-217.96</v>
      </c>
      <c r="M13" s="67"/>
      <c r="N13" s="259"/>
      <c r="O13" s="256"/>
    </row>
    <row r="14" customFormat="false" ht="15" hidden="false" customHeight="false" outlineLevel="0" collapsed="false">
      <c r="B14" s="68"/>
      <c r="C14" s="68" t="s">
        <v>1523</v>
      </c>
      <c r="E14" s="257" t="n">
        <v>-383599</v>
      </c>
      <c r="F14" s="67"/>
      <c r="G14" s="10"/>
      <c r="H14" s="256"/>
      <c r="I14" s="68"/>
      <c r="J14" s="68" t="s">
        <v>1523</v>
      </c>
      <c r="L14" s="257" t="n">
        <v>-503.27</v>
      </c>
      <c r="M14" s="67"/>
      <c r="N14" s="259"/>
      <c r="O14" s="259"/>
      <c r="P14" s="68"/>
      <c r="Q14" s="68"/>
      <c r="R14" s="68"/>
      <c r="S14" s="68"/>
      <c r="T14" s="68"/>
    </row>
    <row r="15" customFormat="false" ht="15" hidden="false" customHeight="false" outlineLevel="0" collapsed="false">
      <c r="B15" s="86" t="s">
        <v>1497</v>
      </c>
      <c r="C15" s="68" t="s">
        <v>1524</v>
      </c>
      <c r="E15" s="257" t="n">
        <v>0</v>
      </c>
      <c r="F15" s="67"/>
      <c r="G15" s="10"/>
      <c r="H15" s="256"/>
      <c r="I15" s="68"/>
      <c r="J15" s="68" t="s">
        <v>1524</v>
      </c>
      <c r="L15" s="257" t="n">
        <v>0</v>
      </c>
      <c r="M15" s="67"/>
      <c r="N15" s="260"/>
      <c r="O15" s="259"/>
      <c r="P15" s="68"/>
      <c r="Q15" s="68"/>
      <c r="R15" s="68"/>
      <c r="S15" s="68"/>
      <c r="T15" s="68"/>
    </row>
    <row r="16" customFormat="false" ht="15" hidden="false" customHeight="false" outlineLevel="0" collapsed="false">
      <c r="B16" s="86"/>
      <c r="C16" s="68"/>
      <c r="E16" s="257"/>
      <c r="F16" s="67"/>
      <c r="G16" s="10"/>
      <c r="H16" s="256"/>
      <c r="I16" s="68"/>
      <c r="J16" s="68"/>
      <c r="L16" s="257"/>
      <c r="M16" s="67"/>
      <c r="N16" s="259"/>
      <c r="O16" s="259"/>
      <c r="P16" s="68"/>
      <c r="Q16" s="68"/>
      <c r="R16" s="68"/>
      <c r="S16" s="68"/>
      <c r="T16" s="68"/>
    </row>
    <row r="17" customFormat="false" ht="15" hidden="false" customHeight="false" outlineLevel="0" collapsed="false">
      <c r="B17" s="68"/>
      <c r="C17" s="261"/>
      <c r="D17" s="193" t="s">
        <v>1525</v>
      </c>
      <c r="E17" s="262"/>
      <c r="F17" s="262" t="n">
        <f aca="false">SUM(E13:E16)</f>
        <v>-581026</v>
      </c>
      <c r="G17" s="10"/>
      <c r="H17" s="256"/>
      <c r="I17" s="68"/>
      <c r="J17" s="261"/>
      <c r="K17" s="193" t="s">
        <v>1525</v>
      </c>
      <c r="L17" s="262"/>
      <c r="M17" s="262" t="n">
        <f aca="false">SUM(L13:L16)</f>
        <v>-721.23</v>
      </c>
      <c r="N17" s="263"/>
      <c r="O17" s="259"/>
      <c r="P17" s="68"/>
      <c r="Q17" s="68"/>
      <c r="R17" s="68"/>
      <c r="S17" s="68"/>
      <c r="T17" s="68"/>
    </row>
    <row r="18" customFormat="false" ht="15" hidden="false" customHeight="false" outlineLevel="0" collapsed="false">
      <c r="B18" s="68"/>
      <c r="C18" s="68" t="s">
        <v>1526</v>
      </c>
      <c r="E18" s="67"/>
      <c r="F18" s="67" t="n">
        <f aca="false">F8+F9+F10+F11+F17</f>
        <v>1395239</v>
      </c>
      <c r="G18" s="10"/>
      <c r="H18" s="256"/>
      <c r="I18" s="68"/>
      <c r="J18" s="68" t="s">
        <v>1526</v>
      </c>
      <c r="L18" s="67"/>
      <c r="M18" s="67" t="n">
        <f aca="false">M8+M9+M10+M11+M17</f>
        <v>164</v>
      </c>
      <c r="N18" s="264"/>
      <c r="O18" s="265"/>
      <c r="P18" s="89"/>
      <c r="Q18" s="68"/>
      <c r="R18" s="68"/>
      <c r="S18" s="68"/>
      <c r="T18" s="68"/>
    </row>
    <row r="19" customFormat="false" ht="15" hidden="false" customHeight="false" outlineLevel="0" collapsed="false">
      <c r="B19" s="68"/>
      <c r="C19" s="68"/>
      <c r="E19" s="67"/>
      <c r="F19" s="67"/>
      <c r="G19" s="10"/>
      <c r="H19" s="256"/>
      <c r="I19" s="68"/>
      <c r="J19" s="34"/>
      <c r="K19" s="34"/>
      <c r="L19" s="266"/>
      <c r="M19" s="263"/>
      <c r="N19" s="263"/>
      <c r="O19" s="267"/>
      <c r="P19" s="89"/>
      <c r="Q19" s="68"/>
      <c r="R19" s="68"/>
      <c r="S19" s="68"/>
      <c r="T19" s="68"/>
    </row>
    <row r="20" customFormat="false" ht="15" hidden="false" customHeight="false" outlineLevel="0" collapsed="false">
      <c r="B20" s="68"/>
      <c r="C20" s="68"/>
      <c r="E20" s="67"/>
      <c r="F20" s="67"/>
      <c r="G20" s="10"/>
      <c r="H20" s="256"/>
      <c r="I20" s="68"/>
      <c r="J20" s="34"/>
      <c r="K20" s="34"/>
      <c r="L20" s="266"/>
      <c r="M20" s="263"/>
      <c r="N20" s="263"/>
      <c r="O20" s="267"/>
      <c r="P20" s="89"/>
      <c r="Q20" s="68"/>
      <c r="R20" s="68"/>
      <c r="S20" s="68"/>
      <c r="T20" s="68"/>
    </row>
    <row r="21" customFormat="false" ht="15" hidden="false" customHeight="false" outlineLevel="0" collapsed="false">
      <c r="B21" s="68"/>
      <c r="C21" s="68"/>
      <c r="E21" s="67"/>
      <c r="F21" s="67"/>
      <c r="G21" s="10"/>
      <c r="H21" s="256"/>
      <c r="I21" s="68"/>
      <c r="J21" s="34"/>
      <c r="K21" s="34"/>
      <c r="L21" s="266"/>
      <c r="M21" s="263"/>
      <c r="N21" s="263"/>
      <c r="O21" s="267"/>
      <c r="P21" s="89"/>
      <c r="Q21" s="89"/>
      <c r="R21" s="89"/>
      <c r="S21" s="89"/>
      <c r="T21" s="89"/>
    </row>
    <row r="22" customFormat="false" ht="15" hidden="false" customHeight="false" outlineLevel="0" collapsed="false">
      <c r="B22" s="68"/>
      <c r="C22" s="68"/>
      <c r="E22" s="67"/>
      <c r="F22" s="67"/>
      <c r="G22" s="10"/>
      <c r="H22" s="256"/>
      <c r="I22" s="68"/>
      <c r="J22" s="34"/>
      <c r="K22" s="34"/>
      <c r="L22" s="266"/>
      <c r="M22" s="263"/>
      <c r="N22" s="263"/>
      <c r="O22" s="267"/>
      <c r="P22" s="89"/>
      <c r="Q22" s="89"/>
      <c r="R22" s="89"/>
      <c r="S22" s="89"/>
      <c r="T22" s="89"/>
    </row>
    <row r="23" customFormat="false" ht="15" hidden="false" customHeight="false" outlineLevel="0" collapsed="false">
      <c r="B23" s="68" t="s">
        <v>1527</v>
      </c>
      <c r="E23" s="67"/>
      <c r="F23" s="44" t="s">
        <v>1528</v>
      </c>
      <c r="G23" s="10"/>
      <c r="H23" s="256"/>
      <c r="I23" s="33" t="s">
        <v>1529</v>
      </c>
      <c r="L23" s="256"/>
      <c r="M23" s="256"/>
      <c r="N23" s="263"/>
      <c r="O23" s="267"/>
      <c r="P23" s="89"/>
      <c r="Q23" s="89"/>
      <c r="R23" s="89"/>
      <c r="S23" s="89"/>
      <c r="T23" s="89"/>
    </row>
    <row r="24" customFormat="false" ht="15" hidden="false" customHeight="false" outlineLevel="0" collapsed="false">
      <c r="B24" s="68"/>
      <c r="C24" s="68" t="s">
        <v>1517</v>
      </c>
      <c r="E24" s="67"/>
      <c r="F24" s="257" t="n">
        <v>1289918</v>
      </c>
      <c r="G24" s="10"/>
      <c r="H24" s="256"/>
      <c r="J24" s="68" t="s">
        <v>1517</v>
      </c>
      <c r="L24" s="67"/>
      <c r="M24" s="257" t="n">
        <v>1680</v>
      </c>
      <c r="N24" s="268"/>
      <c r="O24" s="267"/>
      <c r="P24" s="89"/>
      <c r="Q24" s="89"/>
      <c r="R24" s="89"/>
      <c r="S24" s="89"/>
      <c r="T24" s="89"/>
    </row>
    <row r="25" customFormat="false" ht="15.75" hidden="false" customHeight="false" outlineLevel="0" collapsed="false">
      <c r="B25" s="68"/>
      <c r="C25" s="41" t="s">
        <v>1530</v>
      </c>
      <c r="E25" s="67"/>
      <c r="F25" s="257" t="n">
        <v>202725</v>
      </c>
      <c r="G25" s="10"/>
      <c r="H25" s="256"/>
      <c r="J25" s="258" t="s">
        <v>1518</v>
      </c>
      <c r="L25" s="67"/>
      <c r="M25" s="257"/>
      <c r="N25" s="267"/>
      <c r="O25" s="267"/>
      <c r="P25" s="89"/>
      <c r="Q25" s="89"/>
      <c r="R25" s="89"/>
      <c r="S25" s="89"/>
      <c r="T25" s="89"/>
    </row>
    <row r="26" customFormat="false" ht="15.75" hidden="false" customHeight="false" outlineLevel="0" collapsed="false">
      <c r="B26" s="68"/>
      <c r="C26" s="258" t="s">
        <v>1521</v>
      </c>
      <c r="E26" s="67"/>
      <c r="F26" s="67"/>
      <c r="G26" s="10"/>
      <c r="H26" s="256"/>
      <c r="J26" s="41" t="s">
        <v>1519</v>
      </c>
      <c r="L26" s="67"/>
      <c r="M26" s="257"/>
      <c r="N26" s="267"/>
      <c r="O26" s="267"/>
      <c r="P26" s="89"/>
      <c r="Q26" s="89"/>
      <c r="R26" s="89"/>
      <c r="S26" s="89"/>
      <c r="T26" s="89"/>
    </row>
    <row r="27" customFormat="false" ht="15.75" hidden="false" customHeight="false" outlineLevel="0" collapsed="false">
      <c r="B27" s="68"/>
      <c r="C27" s="68" t="s">
        <v>1531</v>
      </c>
      <c r="E27" s="257" t="n">
        <v>-58629</v>
      </c>
      <c r="F27" s="67"/>
      <c r="G27" s="10"/>
      <c r="H27" s="256"/>
      <c r="J27" s="41" t="s">
        <v>1520</v>
      </c>
      <c r="L27" s="67"/>
      <c r="M27" s="257" t="n">
        <v>4441.23</v>
      </c>
      <c r="N27" s="259"/>
      <c r="O27" s="267"/>
      <c r="P27" s="89"/>
      <c r="Q27" s="89"/>
      <c r="R27" s="89"/>
      <c r="S27" s="89"/>
      <c r="T27" s="89"/>
    </row>
    <row r="28" customFormat="false" ht="15.75" hidden="false" customHeight="false" outlineLevel="0" collapsed="false">
      <c r="B28" s="68"/>
      <c r="C28" s="68" t="s">
        <v>1532</v>
      </c>
      <c r="E28" s="257" t="n">
        <v>-23917</v>
      </c>
      <c r="F28" s="67"/>
      <c r="G28" s="10"/>
      <c r="H28" s="256"/>
      <c r="I28" s="68"/>
      <c r="J28" s="258" t="s">
        <v>1521</v>
      </c>
      <c r="L28" s="257"/>
      <c r="M28" s="67"/>
      <c r="N28" s="259"/>
      <c r="O28" s="267"/>
      <c r="P28" s="89"/>
      <c r="Q28" s="89"/>
      <c r="R28" s="89"/>
      <c r="S28" s="89"/>
      <c r="T28" s="89"/>
    </row>
    <row r="29" customFormat="false" ht="15" hidden="false" customHeight="false" outlineLevel="0" collapsed="false">
      <c r="B29" s="68"/>
      <c r="C29" s="68" t="s">
        <v>1533</v>
      </c>
      <c r="E29" s="257" t="n">
        <v>0</v>
      </c>
      <c r="F29" s="67"/>
      <c r="G29" s="10"/>
      <c r="H29" s="256"/>
      <c r="I29" s="68"/>
      <c r="J29" s="68" t="s">
        <v>1522</v>
      </c>
      <c r="L29" s="257" t="n">
        <v>-1326.67</v>
      </c>
      <c r="M29" s="67"/>
      <c r="N29" s="259"/>
      <c r="O29" s="267"/>
      <c r="P29" s="89"/>
      <c r="Q29" s="89"/>
      <c r="R29" s="89"/>
      <c r="S29" s="89"/>
      <c r="T29" s="89"/>
    </row>
    <row r="30" customFormat="false" ht="15" hidden="false" customHeight="false" outlineLevel="0" collapsed="false">
      <c r="B30" s="68"/>
      <c r="C30" s="68" t="s">
        <v>1534</v>
      </c>
      <c r="E30" s="257" t="n">
        <v>0</v>
      </c>
      <c r="F30" s="67"/>
      <c r="G30" s="10"/>
      <c r="H30" s="256"/>
      <c r="I30" s="68"/>
      <c r="J30" s="68" t="s">
        <v>1523</v>
      </c>
      <c r="L30" s="257" t="n">
        <v>-2719.34</v>
      </c>
      <c r="M30" s="67"/>
      <c r="N30" s="256"/>
      <c r="O30" s="267"/>
      <c r="P30" s="89"/>
      <c r="Q30" s="89"/>
      <c r="R30" s="89"/>
      <c r="S30" s="89"/>
      <c r="T30" s="89"/>
    </row>
    <row r="31" customFormat="false" ht="15" hidden="false" customHeight="false" outlineLevel="0" collapsed="false">
      <c r="B31" s="68"/>
      <c r="C31" s="68" t="s">
        <v>1535</v>
      </c>
      <c r="E31" s="257" t="n">
        <v>-47765</v>
      </c>
      <c r="F31" s="67"/>
      <c r="G31" s="10"/>
      <c r="H31" s="256"/>
      <c r="I31" s="68"/>
      <c r="J31" s="68" t="s">
        <v>1524</v>
      </c>
      <c r="L31" s="257" t="n">
        <v>-9.69</v>
      </c>
      <c r="M31" s="67"/>
      <c r="N31" s="256"/>
      <c r="O31" s="267"/>
      <c r="P31" s="89"/>
      <c r="Q31" s="89"/>
      <c r="R31" s="89"/>
      <c r="S31" s="89"/>
      <c r="T31" s="89"/>
    </row>
    <row r="32" customFormat="false" ht="15" hidden="false" customHeight="false" outlineLevel="0" collapsed="false">
      <c r="B32" s="68"/>
      <c r="C32" s="68" t="s">
        <v>1536</v>
      </c>
      <c r="E32" s="257" t="n">
        <v>0</v>
      </c>
      <c r="F32" s="67"/>
      <c r="G32" s="10"/>
      <c r="H32" s="256"/>
      <c r="I32" s="68"/>
      <c r="J32" s="68"/>
      <c r="L32" s="257"/>
      <c r="M32" s="67"/>
      <c r="N32" s="256"/>
      <c r="O32" s="267"/>
      <c r="P32" s="89"/>
      <c r="Q32" s="89"/>
      <c r="R32" s="89"/>
      <c r="S32" s="89"/>
      <c r="T32" s="89"/>
    </row>
    <row r="33" customFormat="false" ht="15" hidden="false" customHeight="false" outlineLevel="0" collapsed="false">
      <c r="B33" s="68"/>
      <c r="C33" s="261"/>
      <c r="D33" s="193" t="s">
        <v>1525</v>
      </c>
      <c r="E33" s="262"/>
      <c r="F33" s="262" t="n">
        <f aca="false">SUM(E27:E32)</f>
        <v>-130311</v>
      </c>
      <c r="G33" s="10"/>
      <c r="H33" s="256"/>
      <c r="I33" s="68"/>
      <c r="J33" s="261"/>
      <c r="K33" s="193" t="s">
        <v>1525</v>
      </c>
      <c r="L33" s="262"/>
      <c r="M33" s="262" t="n">
        <f aca="false">SUM(L29:L32)</f>
        <v>-4055.7</v>
      </c>
      <c r="N33" s="256"/>
      <c r="O33" s="267"/>
      <c r="P33" s="89"/>
      <c r="Q33" s="89"/>
      <c r="R33" s="89"/>
      <c r="S33" s="89"/>
      <c r="T33" s="89"/>
    </row>
    <row r="34" customFormat="false" ht="15" hidden="false" customHeight="false" outlineLevel="0" collapsed="false">
      <c r="B34" s="68"/>
      <c r="C34" s="68" t="s">
        <v>1526</v>
      </c>
      <c r="E34" s="67"/>
      <c r="F34" s="67" t="n">
        <f aca="false">F24+F25+F33</f>
        <v>1362332</v>
      </c>
      <c r="G34" s="10"/>
      <c r="H34" s="256"/>
      <c r="I34" s="68"/>
      <c r="J34" s="68" t="s">
        <v>1526</v>
      </c>
      <c r="L34" s="67"/>
      <c r="M34" s="67" t="n">
        <f aca="false">M24+M25+M26+M27+M33</f>
        <v>2065.53</v>
      </c>
      <c r="N34" s="256"/>
      <c r="O34" s="267"/>
      <c r="P34" s="89"/>
      <c r="Q34" s="89"/>
      <c r="R34" s="89"/>
      <c r="S34" s="89"/>
      <c r="T34" s="89"/>
    </row>
    <row r="35" customFormat="false" ht="15" hidden="false" customHeight="false" outlineLevel="0" collapsed="false">
      <c r="B35" s="68"/>
      <c r="E35" s="67"/>
      <c r="F35" s="67"/>
      <c r="G35" s="10"/>
      <c r="H35" s="256"/>
      <c r="L35" s="256"/>
      <c r="M35" s="256"/>
      <c r="N35" s="256"/>
      <c r="O35" s="256"/>
    </row>
    <row r="36" customFormat="false" ht="15" hidden="false" customHeight="false" outlineLevel="0" collapsed="false">
      <c r="B36" s="68"/>
      <c r="H36" s="256"/>
      <c r="L36" s="256"/>
      <c r="M36" s="256"/>
      <c r="N36" s="256"/>
      <c r="O36" s="256"/>
    </row>
    <row r="37" customFormat="false" ht="15" hidden="false" customHeight="false" outlineLevel="0" collapsed="false">
      <c r="B37" s="68"/>
      <c r="H37" s="256"/>
      <c r="L37" s="256"/>
      <c r="M37" s="256"/>
      <c r="N37" s="256"/>
      <c r="O37" s="256"/>
    </row>
    <row r="38" customFormat="false" ht="15" hidden="false" customHeight="false" outlineLevel="0" collapsed="false">
      <c r="B38" s="68" t="s">
        <v>1537</v>
      </c>
    </row>
    <row r="39" customFormat="false" ht="15" hidden="false" customHeight="false" outlineLevel="0" collapsed="false">
      <c r="A39" s="33" t="s">
        <v>1538</v>
      </c>
      <c r="B39" s="68" t="s">
        <v>1539</v>
      </c>
    </row>
    <row r="40" customFormat="false" ht="15" hidden="false" customHeight="false" outlineLevel="0" collapsed="false">
      <c r="B40" s="68" t="s">
        <v>1540</v>
      </c>
    </row>
    <row r="41" customFormat="false" ht="15.75" hidden="false" customHeight="false" outlineLevel="0" collapsed="false">
      <c r="B41" s="41"/>
      <c r="E41" s="269"/>
    </row>
    <row r="42" customFormat="false" ht="15" hidden="false" customHeight="false" outlineLevel="0" collapsed="false">
      <c r="B42" s="68"/>
    </row>
    <row r="43" customFormat="false" ht="15" hidden="false" customHeight="false" outlineLevel="0" collapsed="false">
      <c r="B43" s="253"/>
      <c r="C43" s="44"/>
      <c r="D43" s="72"/>
    </row>
    <row r="44" customFormat="false" ht="15" hidden="false" customHeight="false" outlineLevel="0" collapsed="false">
      <c r="B44" s="253"/>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41</v>
      </c>
    </row>
    <row r="50" customFormat="false" ht="15" hidden="false" customHeight="false" outlineLevel="0" collapsed="false">
      <c r="B50" s="89"/>
    </row>
    <row r="51" customFormat="false" ht="15.75" hidden="false" customHeight="false" outlineLevel="0" collapsed="false">
      <c r="B51" s="89"/>
      <c r="C51" s="39"/>
      <c r="E51" s="40" t="s">
        <v>1511</v>
      </c>
      <c r="F51" s="39"/>
      <c r="H51" s="253" t="s">
        <v>1512</v>
      </c>
      <c r="J51" s="254" t="n">
        <f aca="true">TODAY()</f>
        <v>46231</v>
      </c>
    </row>
    <row r="52" customFormat="false" ht="15.75" hidden="false" customHeight="false" outlineLevel="0" collapsed="false">
      <c r="E52" s="40" t="s">
        <v>1542</v>
      </c>
      <c r="F52" s="39"/>
      <c r="J52" s="44" t="str">
        <f aca="false">J3</f>
        <v>JMJ</v>
      </c>
    </row>
    <row r="53" customFormat="false" ht="15.75" hidden="false" customHeight="false" outlineLevel="0" collapsed="false">
      <c r="E53" s="40" t="str">
        <f aca="false">+"FOR THE MONTH OF "&amp;F4</f>
        <v>FOR THE MONTH OF October, 2016</v>
      </c>
      <c r="F53" s="39"/>
      <c r="J53" s="44" t="s">
        <v>154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44</v>
      </c>
      <c r="F56" s="45" t="s">
        <v>229</v>
      </c>
      <c r="H56" s="45" t="s">
        <v>1545</v>
      </c>
      <c r="J56" s="45" t="s">
        <v>226</v>
      </c>
    </row>
    <row r="58" customFormat="false" ht="15" hidden="false" customHeight="false" outlineLevel="0" collapsed="false">
      <c r="B58" s="68" t="s">
        <v>1546</v>
      </c>
      <c r="D58" s="72" t="n">
        <v>170405</v>
      </c>
      <c r="E58" s="72"/>
    </row>
    <row r="59" customFormat="false" ht="15" hidden="false" customHeight="false" outlineLevel="0" collapsed="false">
      <c r="B59" s="68" t="s">
        <v>1547</v>
      </c>
      <c r="D59" s="72" t="n">
        <v>119283</v>
      </c>
      <c r="E59" s="270"/>
    </row>
    <row r="60" customFormat="false" ht="15.75" hidden="false" customHeight="false" outlineLevel="0" collapsed="false">
      <c r="B60" s="68" t="s">
        <v>1548</v>
      </c>
      <c r="D60" s="271" t="n">
        <v>51121</v>
      </c>
      <c r="E60" s="272"/>
    </row>
    <row r="61" customFormat="false" ht="15" hidden="false" customHeight="false" outlineLevel="0" collapsed="false">
      <c r="B61" s="68"/>
      <c r="D61" s="72"/>
      <c r="E61" s="72"/>
      <c r="F61" s="273"/>
      <c r="G61" s="59"/>
      <c r="H61" s="273"/>
    </row>
    <row r="62" customFormat="false" ht="15" hidden="false" customHeight="false" outlineLevel="0" collapsed="false">
      <c r="B62" s="68"/>
      <c r="D62" s="10"/>
    </row>
    <row r="63" customFormat="false" ht="15" hidden="false" customHeight="false" outlineLevel="0" collapsed="false">
      <c r="B63" s="68" t="s">
        <v>226</v>
      </c>
      <c r="D63" s="10" t="n">
        <f aca="false">SUM(D58:D60)</f>
        <v>340809</v>
      </c>
      <c r="E63" s="113"/>
      <c r="F63" s="59" t="n">
        <f aca="false">IF((D63&gt;0),(ROUND((D58/D63),6)),0)</f>
        <v>0.500001</v>
      </c>
      <c r="G63" s="59" t="s">
        <v>646</v>
      </c>
      <c r="H63" s="59" t="n">
        <f aca="false">IF((D63&gt;0),(ROUND(((SUM(D59:D60))/D63),6)),0)</f>
        <v>0.499999</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44</v>
      </c>
      <c r="F67" s="45" t="s">
        <v>229</v>
      </c>
      <c r="H67" s="45" t="s">
        <v>1545</v>
      </c>
      <c r="J67" s="45" t="s">
        <v>226</v>
      </c>
    </row>
    <row r="69" customFormat="false" ht="15" hidden="false" customHeight="false" outlineLevel="0" collapsed="false">
      <c r="B69" s="68" t="s">
        <v>1546</v>
      </c>
      <c r="D69" s="72" t="n">
        <v>338888</v>
      </c>
    </row>
    <row r="70" customFormat="false" ht="15" hidden="false" customHeight="false" outlineLevel="0" collapsed="false">
      <c r="B70" s="68" t="s">
        <v>1549</v>
      </c>
      <c r="D70" s="72"/>
      <c r="F70" s="10" t="n">
        <f aca="false">D70+D69</f>
        <v>338888</v>
      </c>
    </row>
    <row r="71" customFormat="false" ht="15" hidden="false" customHeight="false" outlineLevel="0" collapsed="false">
      <c r="B71" s="68" t="s">
        <v>1548</v>
      </c>
      <c r="D71" s="72" t="n">
        <v>101666</v>
      </c>
      <c r="E71" s="270"/>
    </row>
    <row r="72" customFormat="false" ht="15.75" hidden="false" customHeight="false" outlineLevel="0" collapsed="false">
      <c r="B72" s="68" t="s">
        <v>1547</v>
      </c>
      <c r="D72" s="271" t="n">
        <v>237221</v>
      </c>
      <c r="E72" s="272"/>
      <c r="F72" s="273"/>
      <c r="H72" s="273"/>
    </row>
    <row r="73" customFormat="false" ht="15" hidden="false" customHeight="false" outlineLevel="0" collapsed="false">
      <c r="D73" s="60"/>
    </row>
    <row r="74" customFormat="false" ht="15" hidden="false" customHeight="false" outlineLevel="0" collapsed="false">
      <c r="B74" s="44" t="s">
        <v>226</v>
      </c>
      <c r="D74" s="10" t="n">
        <f aca="false">SUM(D69:D72)</f>
        <v>677775</v>
      </c>
      <c r="E74" s="113"/>
      <c r="F74" s="59" t="n">
        <f aca="false">ROUND(((D69+D70)/D74),6)</f>
        <v>0.500001</v>
      </c>
      <c r="H74" s="59" t="n">
        <f aca="false">ROUND(((SUM(D71:D72))/D74),6)</f>
        <v>0.499999</v>
      </c>
      <c r="J74" s="59" t="n">
        <f aca="false">D74/D74</f>
        <v>1</v>
      </c>
      <c r="K74" s="274"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5"/>
      <c r="F77" s="275"/>
      <c r="I77" s="33"/>
      <c r="J77" s="33"/>
      <c r="K77" s="33"/>
    </row>
    <row r="78" s="69" customFormat="true" ht="15" hidden="false" customHeight="false" outlineLevel="0" collapsed="false">
      <c r="C78" s="162"/>
      <c r="I78" s="33"/>
      <c r="J78" s="33"/>
      <c r="K78" s="33"/>
    </row>
    <row r="79" s="69" customFormat="true" ht="15" hidden="false" customHeight="false" outlineLevel="0" collapsed="false">
      <c r="D79" s="276"/>
      <c r="F79" s="65"/>
      <c r="G79" s="106"/>
      <c r="H79" s="65"/>
      <c r="I79" s="44"/>
      <c r="J79" s="277"/>
      <c r="K79" s="277"/>
    </row>
    <row r="80" s="69" customFormat="true" ht="15" hidden="false" customHeight="false" outlineLevel="0" collapsed="false">
      <c r="D80" s="276"/>
      <c r="F80" s="65"/>
      <c r="G80" s="106"/>
      <c r="H80" s="65"/>
      <c r="I80" s="44"/>
      <c r="J80" s="277"/>
      <c r="K80" s="277"/>
    </row>
    <row r="81" s="69" customFormat="true" ht="15" hidden="false" customHeight="false" outlineLevel="0" collapsed="false">
      <c r="I81" s="33"/>
      <c r="J81" s="278"/>
      <c r="K81" s="33"/>
    </row>
    <row r="82" s="55" customFormat="true" ht="15" hidden="false" customHeight="false" outlineLevel="0" collapsed="false">
      <c r="I82" s="33"/>
      <c r="J82" s="277"/>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50</v>
      </c>
      <c r="D86" s="68"/>
    </row>
    <row r="87" customFormat="false" ht="15" hidden="false" customHeight="false" outlineLevel="0" collapsed="false">
      <c r="A87" s="33" t="s">
        <v>1551</v>
      </c>
      <c r="B87" s="68"/>
      <c r="D87" s="68"/>
    </row>
    <row r="88" customFormat="false" ht="15" hidden="false" customHeight="false" outlineLevel="0" collapsed="false">
      <c r="A88" s="68" t="s">
        <v>1552</v>
      </c>
    </row>
    <row r="89" customFormat="false" ht="15" hidden="false" customHeight="false" outlineLevel="0" collapsed="false">
      <c r="A89" s="68" t="s">
        <v>1553</v>
      </c>
    </row>
    <row r="90" customFormat="false" ht="15" hidden="false" customHeight="false" outlineLevel="0" collapsed="false">
      <c r="A90" s="33" t="s">
        <v>1554</v>
      </c>
    </row>
    <row r="92" customFormat="false" ht="15" hidden="false" customHeight="false" outlineLevel="0" collapsed="false">
      <c r="F92" s="33" t="s">
        <v>155</v>
      </c>
    </row>
    <row r="96" customFormat="false" ht="15.75" hidden="false" customHeight="false" outlineLevel="0" collapsed="false">
      <c r="D96" s="40" t="s">
        <v>1511</v>
      </c>
      <c r="E96" s="39"/>
      <c r="F96" s="39"/>
      <c r="L96" s="254" t="n">
        <f aca="false">+J51</f>
        <v>46231</v>
      </c>
    </row>
    <row r="97" customFormat="false" ht="15.75" hidden="false" customHeight="false" outlineLevel="0" collapsed="false">
      <c r="D97" s="40" t="s">
        <v>1555</v>
      </c>
      <c r="E97" s="39"/>
      <c r="F97" s="39"/>
      <c r="L97" s="44" t="str">
        <f aca="false">+J52</f>
        <v>JMJ</v>
      </c>
    </row>
    <row r="98" customFormat="false" ht="15.75" hidden="false" customHeight="false" outlineLevel="0" collapsed="false">
      <c r="D98" s="40" t="s">
        <v>1556</v>
      </c>
      <c r="E98" s="39"/>
      <c r="F98" s="39"/>
    </row>
    <row r="99" customFormat="false" ht="15.75" hidden="false" customHeight="false" outlineLevel="0" collapsed="false">
      <c r="D99" s="40" t="s">
        <v>1514</v>
      </c>
      <c r="E99" s="39"/>
      <c r="F99" s="39" t="str">
        <f aca="false">+F4</f>
        <v>October, 2016</v>
      </c>
    </row>
    <row r="102" customFormat="false" ht="15.75" hidden="false" customHeight="false" outlineLevel="0" collapsed="false">
      <c r="E102" s="45" t="s">
        <v>1557</v>
      </c>
      <c r="H102" s="45" t="s">
        <v>1558</v>
      </c>
      <c r="K102" s="45" t="s">
        <v>1159</v>
      </c>
      <c r="L102" s="45" t="s">
        <v>1559</v>
      </c>
    </row>
    <row r="104" customFormat="false" ht="15.75" hidden="false" customHeight="false" outlineLevel="0" collapsed="false">
      <c r="B104" s="45" t="s">
        <v>1560</v>
      </c>
      <c r="C104" s="175" t="s">
        <v>1561</v>
      </c>
      <c r="E104" s="175" t="s">
        <v>1562</v>
      </c>
      <c r="F104" s="175" t="s">
        <v>1563</v>
      </c>
      <c r="H104" s="175" t="s">
        <v>1562</v>
      </c>
      <c r="I104" s="175" t="s">
        <v>1563</v>
      </c>
    </row>
    <row r="106" customFormat="false" ht="15" hidden="false" customHeight="false" outlineLevel="0" collapsed="false">
      <c r="B106" s="44" t="s">
        <v>207</v>
      </c>
      <c r="C106" s="67" t="n">
        <f aca="false">-E13</f>
        <v>197427</v>
      </c>
      <c r="E106" s="59" t="n">
        <f aca="false">+F63</f>
        <v>0.500001</v>
      </c>
      <c r="F106" s="279" t="n">
        <f aca="false">C106*E106</f>
        <v>98713.697427</v>
      </c>
      <c r="H106" s="59" t="n">
        <f aca="false">+H63</f>
        <v>0.499999</v>
      </c>
      <c r="I106" s="279" t="n">
        <f aca="false">H106*C106</f>
        <v>98713.302573</v>
      </c>
      <c r="K106" s="280" t="n">
        <f aca="false">I106-F106</f>
        <v>-0.394853999998304</v>
      </c>
      <c r="L106" s="82" t="n">
        <f aca="false">K106/2</f>
        <v>-0.197426999999152</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83599</v>
      </c>
      <c r="E108" s="59" t="n">
        <f aca="false">+F74</f>
        <v>0.500001</v>
      </c>
      <c r="F108" s="279" t="n">
        <f aca="false">C108*E108</f>
        <v>191799.883599</v>
      </c>
      <c r="H108" s="59" t="n">
        <f aca="false">+H74</f>
        <v>0.499999</v>
      </c>
      <c r="I108" s="279" t="n">
        <f aca="false">H108*C108</f>
        <v>191799.116401</v>
      </c>
      <c r="K108" s="280" t="n">
        <f aca="false">I108-F108</f>
        <v>-0.767198000015924</v>
      </c>
      <c r="L108" s="82" t="n">
        <f aca="false">K108/2</f>
        <v>-0.383599000007962</v>
      </c>
    </row>
    <row r="109" customFormat="false" ht="15" hidden="false" customHeight="false" outlineLevel="0" collapsed="false">
      <c r="K109" s="62" t="s">
        <v>299</v>
      </c>
      <c r="L109" s="86" t="s">
        <v>1564</v>
      </c>
    </row>
    <row r="110" customFormat="false" ht="15" hidden="false" customHeight="false" outlineLevel="0" collapsed="false">
      <c r="K110" s="33" t="n">
        <f aca="false">+K108+K106</f>
        <v>-1.16205200001423</v>
      </c>
      <c r="L110" s="77" t="n">
        <f aca="false">+L106+L108</f>
        <v>-0.581026000007114</v>
      </c>
    </row>
    <row r="112" customFormat="false" ht="15" hidden="false" customHeight="false" outlineLevel="0" collapsed="false">
      <c r="A112" s="68"/>
      <c r="B112" s="68" t="s">
        <v>1565</v>
      </c>
      <c r="H112" s="281"/>
      <c r="L112" s="82" t="n">
        <f aca="false">IF((L110&gt;0),L110,0)</f>
        <v>0</v>
      </c>
    </row>
    <row r="113" customFormat="false" ht="15" hidden="false" customHeight="false" outlineLevel="0" collapsed="false">
      <c r="A113" s="68"/>
      <c r="B113" s="68"/>
      <c r="H113" s="281"/>
    </row>
    <row r="114" customFormat="false" ht="15" hidden="false" customHeight="false" outlineLevel="0" collapsed="false">
      <c r="A114" s="68"/>
      <c r="B114" s="68"/>
      <c r="H114" s="281"/>
    </row>
    <row r="115" customFormat="false" ht="15" hidden="false" customHeight="false" outlineLevel="0" collapsed="false">
      <c r="A115" s="68"/>
      <c r="B115" s="68" t="s">
        <v>1566</v>
      </c>
      <c r="L115" s="82" t="n">
        <f aca="false">IF((L110&lt;0),(-L110),0)</f>
        <v>0.581026000007114</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67</v>
      </c>
      <c r="C120" s="39" t="s">
        <v>1568</v>
      </c>
    </row>
    <row r="121" customFormat="false" ht="15" hidden="false" customHeight="false" outlineLevel="0" collapsed="false">
      <c r="A121" s="68"/>
    </row>
    <row r="122" customFormat="false" ht="15" hidden="false" customHeight="false" outlineLevel="0" collapsed="false">
      <c r="A122" s="68"/>
      <c r="B122" s="44" t="s">
        <v>207</v>
      </c>
      <c r="C122" s="279" t="n">
        <f aca="false">(-E27)-E28</f>
        <v>82546</v>
      </c>
      <c r="E122" s="59" t="n">
        <f aca="false">+F63</f>
        <v>0.500001</v>
      </c>
      <c r="F122" s="279" t="n">
        <f aca="false">C122*E122</f>
        <v>41273.082546</v>
      </c>
      <c r="H122" s="59" t="n">
        <f aca="false">+H63</f>
        <v>0.499999</v>
      </c>
      <c r="I122" s="279" t="n">
        <f aca="false">H122*C122</f>
        <v>41272.917454</v>
      </c>
      <c r="K122" s="280" t="n">
        <f aca="false">I122-F122</f>
        <v>-0.165092000002915</v>
      </c>
      <c r="L122" s="82" t="n">
        <f aca="false">K122/2</f>
        <v>-0.0825460000014573</v>
      </c>
    </row>
    <row r="123" customFormat="false" ht="15" hidden="false" customHeight="false" outlineLevel="0" collapsed="false">
      <c r="A123" s="68"/>
      <c r="C123" s="279"/>
      <c r="F123" s="279"/>
      <c r="I123" s="279"/>
      <c r="K123" s="280"/>
      <c r="L123" s="82"/>
    </row>
    <row r="124" customFormat="false" ht="15" hidden="false" customHeight="false" outlineLevel="0" collapsed="false">
      <c r="A124" s="68"/>
      <c r="B124" s="44" t="s">
        <v>812</v>
      </c>
      <c r="C124" s="279" t="n">
        <f aca="false">(-E30)-E31</f>
        <v>47765</v>
      </c>
      <c r="E124" s="59" t="n">
        <f aca="false">+F74</f>
        <v>0.500001</v>
      </c>
      <c r="F124" s="279" t="n">
        <f aca="false">C124*E124</f>
        <v>23882.547765</v>
      </c>
      <c r="H124" s="59" t="n">
        <f aca="false">+H74</f>
        <v>0.499999</v>
      </c>
      <c r="I124" s="279" t="n">
        <f aca="false">H124*C124</f>
        <v>23882.452235</v>
      </c>
      <c r="K124" s="280" t="n">
        <f aca="false">I124-F124</f>
        <v>-0.0955300000023271</v>
      </c>
      <c r="L124" s="82" t="n">
        <f aca="false">K124/2</f>
        <v>-0.0477650000011636</v>
      </c>
    </row>
    <row r="125" customFormat="false" ht="15" hidden="false" customHeight="false" outlineLevel="0" collapsed="false">
      <c r="A125" s="68"/>
      <c r="K125" s="62" t="s">
        <v>299</v>
      </c>
      <c r="L125" s="86" t="s">
        <v>1564</v>
      </c>
    </row>
    <row r="126" customFormat="false" ht="15" hidden="false" customHeight="false" outlineLevel="0" collapsed="false">
      <c r="A126" s="68"/>
      <c r="K126" s="33" t="n">
        <f aca="false">+K122+K124</f>
        <v>-0.260622000005242</v>
      </c>
      <c r="L126" s="77" t="n">
        <f aca="false">+L122+L124</f>
        <v>-0.130311000002621</v>
      </c>
    </row>
    <row r="127" customFormat="false" ht="15" hidden="false" customHeight="false" outlineLevel="0" collapsed="false">
      <c r="A127" s="68"/>
    </row>
    <row r="128" customFormat="false" ht="15" hidden="false" customHeight="false" outlineLevel="0" collapsed="false">
      <c r="A128" s="68"/>
      <c r="B128" s="68" t="s">
        <v>1565</v>
      </c>
      <c r="L128" s="82" t="n">
        <f aca="false">IF((L126&gt;0),L126,0)</f>
        <v>0</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66</v>
      </c>
      <c r="L131" s="82" t="n">
        <f aca="false">IF((L126&lt;0),(-L126),0)</f>
        <v>0.130311000002621</v>
      </c>
    </row>
    <row r="136" customFormat="false" ht="15.75" hidden="false" customHeight="false" outlineLevel="0" collapsed="false">
      <c r="B136" s="45" t="s">
        <v>1569</v>
      </c>
      <c r="C136" s="39"/>
    </row>
    <row r="138" customFormat="false" ht="15" hidden="false" customHeight="false" outlineLevel="0" collapsed="false">
      <c r="B138" s="44" t="s">
        <v>207</v>
      </c>
      <c r="C138" s="279" t="n">
        <f aca="false">-L13</f>
        <v>217.96</v>
      </c>
      <c r="E138" s="59" t="n">
        <f aca="false">F63</f>
        <v>0.500001</v>
      </c>
      <c r="F138" s="279" t="n">
        <f aca="false">C138*E138</f>
        <v>108.98021796</v>
      </c>
      <c r="H138" s="59" t="n">
        <f aca="false">+H63</f>
        <v>0.499999</v>
      </c>
      <c r="I138" s="279" t="n">
        <f aca="false">H138*C138</f>
        <v>108.97978204</v>
      </c>
      <c r="K138" s="280" t="n">
        <f aca="false">I138-F138</f>
        <v>-0.000435920000001033</v>
      </c>
      <c r="L138" s="82" t="n">
        <f aca="false">K138/2</f>
        <v>-0.000217960000000517</v>
      </c>
    </row>
    <row r="139" customFormat="false" ht="15" hidden="false" customHeight="false" outlineLevel="0" collapsed="false">
      <c r="C139" s="279"/>
      <c r="F139" s="279"/>
      <c r="I139" s="279"/>
      <c r="K139" s="280"/>
      <c r="L139" s="82"/>
    </row>
    <row r="140" customFormat="false" ht="15" hidden="false" customHeight="false" outlineLevel="0" collapsed="false">
      <c r="B140" s="44" t="s">
        <v>812</v>
      </c>
      <c r="C140" s="279" t="n">
        <f aca="false">-L14</f>
        <v>503.27</v>
      </c>
      <c r="E140" s="59" t="n">
        <f aca="false">F74</f>
        <v>0.500001</v>
      </c>
      <c r="F140" s="279" t="n">
        <f aca="false">C140*E140</f>
        <v>251.63550327</v>
      </c>
      <c r="H140" s="59" t="n">
        <f aca="false">+H74</f>
        <v>0.499999</v>
      </c>
      <c r="I140" s="279" t="n">
        <f aca="false">H140*C140</f>
        <v>251.63449673</v>
      </c>
      <c r="K140" s="280" t="n">
        <f aca="false">I140-F140</f>
        <v>-0.0010065400000201</v>
      </c>
      <c r="L140" s="82" t="n">
        <f aca="false">K140/2</f>
        <v>-0.000503270000010048</v>
      </c>
    </row>
    <row r="141" customFormat="false" ht="15" hidden="false" customHeight="false" outlineLevel="0" collapsed="false">
      <c r="K141" s="62" t="s">
        <v>299</v>
      </c>
      <c r="L141" s="86" t="s">
        <v>1564</v>
      </c>
    </row>
    <row r="142" customFormat="false" ht="15" hidden="false" customHeight="false" outlineLevel="0" collapsed="false">
      <c r="K142" s="33" t="n">
        <f aca="false">+K138+K140</f>
        <v>-0.00144246000002113</v>
      </c>
      <c r="L142" s="77" t="n">
        <f aca="false">+L138+L140</f>
        <v>-0.000721230000010564</v>
      </c>
    </row>
    <row r="144" customFormat="false" ht="15" hidden="false" customHeight="false" outlineLevel="0" collapsed="false">
      <c r="B144" s="68" t="s">
        <v>1565</v>
      </c>
      <c r="L144" s="82" t="n">
        <f aca="false">IF((L142&gt;0),L142,0)</f>
        <v>0</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66</v>
      </c>
      <c r="L147" s="82" t="n">
        <f aca="false">IF((L142&lt;0),(-L142),0)</f>
        <v>0.000721230000010564</v>
      </c>
    </row>
    <row r="151" customFormat="false" ht="15.75" hidden="false" customHeight="false" outlineLevel="0" collapsed="false">
      <c r="A151" s="39" t="s">
        <v>1570</v>
      </c>
    </row>
    <row r="152" customFormat="false" ht="15" hidden="false" customHeight="false" outlineLevel="0" collapsed="false">
      <c r="B152" s="33" t="s">
        <v>1571</v>
      </c>
    </row>
    <row r="153" customFormat="false" ht="15" hidden="false" customHeight="false" outlineLevel="0" collapsed="false">
      <c r="B153" s="33" t="s">
        <v>157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7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74</v>
      </c>
    </row>
    <row r="164" customFormat="false" ht="15" hidden="false" customHeight="false" outlineLevel="0" collapsed="false">
      <c r="B164" s="33" t="s">
        <v>157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false" hidden="false" outlineLevel="0" max="17" min="16"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2" t="str">
        <f aca="false">INSTRUCTIONS!$L$29&amp;" Bill"</f>
        <v>ESTIMATE Bill</v>
      </c>
      <c r="AM2" s="39" t="str">
        <f aca="false">+F3</f>
        <v>AEP GENERATING COMPANY</v>
      </c>
    </row>
    <row r="3" customFormat="false" ht="15.75" hidden="false" customHeight="false" outlineLevel="0" collapsed="false">
      <c r="B3" s="282" t="str">
        <f aca="false">INSTRUCTIONS!$L$29&amp;" Bill"</f>
        <v>ESTIMATE Bill</v>
      </c>
      <c r="E3" s="89"/>
      <c r="F3" s="46" t="s">
        <v>168</v>
      </c>
      <c r="G3" s="46"/>
      <c r="H3" s="46"/>
      <c r="N3" s="44" t="s">
        <v>1575</v>
      </c>
      <c r="U3" s="39" t="str">
        <f aca="false">+F4</f>
        <v>ROCKPORT PLANT UNIT NO. 1</v>
      </c>
      <c r="V3" s="39"/>
      <c r="AC3" s="33" t="s">
        <v>1576</v>
      </c>
      <c r="AM3" s="41" t="s">
        <v>1577</v>
      </c>
      <c r="AS3" s="44" t="s">
        <v>1578</v>
      </c>
    </row>
    <row r="4" customFormat="false" ht="15.75" hidden="false" customHeight="false" outlineLevel="0" collapsed="false">
      <c r="E4" s="89"/>
      <c r="F4" s="46" t="s">
        <v>1577</v>
      </c>
      <c r="G4" s="46"/>
      <c r="H4" s="46"/>
      <c r="N4" s="44" t="str">
        <f aca="false">INSTRUCTIONS!Q13</f>
        <v>JMJ</v>
      </c>
      <c r="U4" s="41" t="s">
        <v>1579</v>
      </c>
      <c r="V4" s="39"/>
      <c r="AC4" s="269" t="n">
        <f aca="true">TODAY()</f>
        <v>46231</v>
      </c>
      <c r="AM4" s="41" t="s">
        <v>1580</v>
      </c>
      <c r="AS4" s="269" t="n">
        <f aca="true">TODAY()</f>
        <v>46231</v>
      </c>
    </row>
    <row r="5" customFormat="false" ht="15.75" hidden="false" customHeight="false" outlineLevel="0" collapsed="false">
      <c r="E5" s="89"/>
      <c r="F5" s="46" t="s">
        <v>1581</v>
      </c>
      <c r="G5" s="46"/>
      <c r="H5" s="46"/>
      <c r="N5" s="269" t="n">
        <f aca="true">TODAY()</f>
        <v>46231</v>
      </c>
      <c r="U5" s="39" t="str">
        <f aca="false">F6</f>
        <v>October, 2016</v>
      </c>
      <c r="V5" s="39"/>
      <c r="AM5" s="39" t="str">
        <f aca="false">+F6</f>
        <v>October, 2016</v>
      </c>
    </row>
    <row r="6" customFormat="false" ht="15.75" hidden="false" customHeight="false" outlineLevel="0" collapsed="false">
      <c r="E6" s="89"/>
      <c r="F6" s="241" t="str">
        <f aca="false">INSTRUCTIONS!L7</f>
        <v>October, 2016</v>
      </c>
      <c r="G6" s="241"/>
      <c r="H6" s="241"/>
      <c r="N6" s="44" t="s">
        <v>1582</v>
      </c>
      <c r="AC6" s="40"/>
    </row>
    <row r="7" customFormat="false" ht="15.75" hidden="false" customHeight="false" outlineLevel="0" collapsed="false">
      <c r="W7" s="40" t="s">
        <v>1583</v>
      </c>
      <c r="Y7" s="40" t="s">
        <v>228</v>
      </c>
      <c r="AA7" s="40"/>
      <c r="AC7" s="40"/>
    </row>
    <row r="8" customFormat="false" ht="15.75" hidden="false" customHeight="false" outlineLevel="0" collapsed="false">
      <c r="R8" s="68"/>
      <c r="W8" s="62" t="s">
        <v>299</v>
      </c>
      <c r="Y8" s="62" t="s">
        <v>299</v>
      </c>
      <c r="AA8" s="62"/>
      <c r="AC8" s="62"/>
      <c r="AK8" s="40" t="s">
        <v>226</v>
      </c>
      <c r="AL8" s="39"/>
      <c r="AM8" s="40" t="s">
        <v>1584</v>
      </c>
      <c r="AN8" s="39"/>
      <c r="AO8" s="40" t="s">
        <v>1585</v>
      </c>
      <c r="AP8" s="39"/>
      <c r="AQ8" s="40" t="s">
        <v>1586</v>
      </c>
      <c r="AR8" s="39"/>
      <c r="AS8" s="40" t="s">
        <v>1587</v>
      </c>
    </row>
    <row r="9" customFormat="false" ht="15.75" hidden="false" customHeight="false" outlineLevel="0" collapsed="false">
      <c r="R9" s="68" t="s">
        <v>1588</v>
      </c>
      <c r="W9" s="10" t="n">
        <f aca="false">+N41</f>
        <v>3639982</v>
      </c>
      <c r="Y9" s="10" t="n">
        <f aca="false">+N42</f>
        <v>1559984</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89</v>
      </c>
      <c r="AK10" s="10" t="n">
        <f aca="false">+N38</f>
        <v>5199965.618266</v>
      </c>
      <c r="AM10" s="10" t="n">
        <f aca="false">+N33</f>
        <v>4798029.59568</v>
      </c>
      <c r="AO10" s="10" t="n">
        <f aca="false">+N34</f>
        <v>67126.4072</v>
      </c>
      <c r="AQ10" s="10" t="n">
        <f aca="false">+N35</f>
        <v>174783.655386</v>
      </c>
      <c r="AS10" s="10" t="n">
        <f aca="false">+N36</f>
        <v>160025.96</v>
      </c>
    </row>
    <row r="11" customFormat="false" ht="15.75" hidden="false" customHeight="false" outlineLevel="0" collapsed="false">
      <c r="A11" s="33" t="s">
        <v>1590</v>
      </c>
      <c r="F11" s="10" t="n">
        <f aca="false">SUM(F12:F14)</f>
        <v>340809</v>
      </c>
      <c r="R11" s="68" t="s">
        <v>1591</v>
      </c>
      <c r="W11" s="10" t="n">
        <f aca="false">+F14</f>
        <v>119283</v>
      </c>
      <c r="Y11" s="10" t="n">
        <f aca="false">+F13</f>
        <v>51121</v>
      </c>
      <c r="AA11" s="10"/>
      <c r="AC11" s="10"/>
      <c r="AR11" s="39"/>
    </row>
    <row r="12" customFormat="false" ht="15" hidden="false" customHeight="false" outlineLevel="0" collapsed="false">
      <c r="A12" s="33" t="s">
        <v>1592</v>
      </c>
      <c r="F12" s="65" t="n">
        <f aca="false">FUELSCH!D58</f>
        <v>170405</v>
      </c>
      <c r="R12" s="68"/>
      <c r="W12" s="62" t="s">
        <v>299</v>
      </c>
      <c r="Y12" s="62" t="s">
        <v>299</v>
      </c>
      <c r="AA12" s="62"/>
      <c r="AC12" s="62"/>
      <c r="AF12" s="33" t="s">
        <v>1593</v>
      </c>
      <c r="AK12" s="83" t="n">
        <f aca="false">ROUND((AK10/AK10),6)</f>
        <v>1</v>
      </c>
      <c r="AM12" s="83" t="n">
        <f aca="false">ROUND((AM10/AK10),6)</f>
        <v>0.922704</v>
      </c>
      <c r="AO12" s="83" t="n">
        <f aca="false">ROUND((AO10/AK10),6)</f>
        <v>0.012909</v>
      </c>
      <c r="AQ12" s="83" t="n">
        <f aca="false">ROUND((AQ10/AK10),6)</f>
        <v>0.033612</v>
      </c>
      <c r="AS12" s="83" t="n">
        <f aca="false">AK12-AM12-AO12-AQ12</f>
        <v>0.030775</v>
      </c>
    </row>
    <row r="13" customFormat="false" ht="15.75" hidden="false" customHeight="false" outlineLevel="0" collapsed="false">
      <c r="A13" s="33" t="s">
        <v>1594</v>
      </c>
      <c r="F13" s="65" t="n">
        <f aca="false">FUELSCH!D60</f>
        <v>51121</v>
      </c>
      <c r="R13" s="68" t="s">
        <v>1595</v>
      </c>
      <c r="W13" s="283" t="n">
        <f aca="false">IF((W11=0),0,(ROUND((W9/W11),3)))</f>
        <v>30.516</v>
      </c>
      <c r="Y13" s="283" t="n">
        <f aca="false">IF((Y11=0),0,(ROUND((Y9/Y11),3)))</f>
        <v>30.516</v>
      </c>
      <c r="Z13" s="39"/>
      <c r="AA13" s="283"/>
      <c r="AC13" s="283"/>
    </row>
    <row r="14" customFormat="false" ht="15" hidden="false" customHeight="false" outlineLevel="0" collapsed="false">
      <c r="A14" s="33" t="s">
        <v>1596</v>
      </c>
      <c r="F14" s="65" t="n">
        <f aca="false">FUELSCH!D59</f>
        <v>119283</v>
      </c>
      <c r="R14" s="68"/>
    </row>
    <row r="15" customFormat="false" ht="15" hidden="false" customHeight="false" outlineLevel="0" collapsed="false">
      <c r="F15" s="65"/>
      <c r="R15" s="68"/>
    </row>
    <row r="16" customFormat="false" ht="15" hidden="false" customHeight="false" outlineLevel="0" collapsed="false">
      <c r="R16" s="68"/>
      <c r="AF16" s="33" t="s">
        <v>1583</v>
      </c>
      <c r="AH16" s="10" t="n">
        <f aca="false">+F14</f>
        <v>119283</v>
      </c>
      <c r="AI16" s="44" t="s">
        <v>1544</v>
      </c>
      <c r="AK16" s="10" t="n">
        <f aca="false">+N41</f>
        <v>3639982</v>
      </c>
      <c r="AM16" s="10" t="n">
        <f aca="false">ROUND((AK16*AM12),0)</f>
        <v>3358626</v>
      </c>
      <c r="AO16" s="10" t="n">
        <f aca="false">ROUND((AK16*AO12),0)</f>
        <v>46989</v>
      </c>
      <c r="AQ16" s="10" t="n">
        <f aca="false">ROUND((AK16*AQ12),0)</f>
        <v>122347</v>
      </c>
      <c r="AS16" s="10" t="n">
        <f aca="false">ROUND((AK16*AS12),0)</f>
        <v>112020</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51121</v>
      </c>
      <c r="AI18" s="44" t="s">
        <v>1544</v>
      </c>
      <c r="AK18" s="10" t="n">
        <f aca="false">+N42</f>
        <v>1559984</v>
      </c>
      <c r="AM18" s="10" t="n">
        <f aca="false">AM10-AM16</f>
        <v>1439403.59568</v>
      </c>
      <c r="AO18" s="10" t="n">
        <f aca="false">AO10-AO16</f>
        <v>20137.4072</v>
      </c>
      <c r="AQ18" s="10" t="n">
        <f aca="false">AQ10-AQ16</f>
        <v>52436.655386</v>
      </c>
      <c r="AS18" s="10" t="n">
        <f aca="false">AS10-AS16</f>
        <v>48005.96</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97</v>
      </c>
      <c r="AK20" s="10" t="n">
        <f aca="false">AK16+AK18</f>
        <v>5199966</v>
      </c>
      <c r="AM20" s="10" t="n">
        <f aca="false">AM16+AM18</f>
        <v>4798029.59568</v>
      </c>
      <c r="AO20" s="10" t="n">
        <f aca="false">AO16+AO18</f>
        <v>67126.4072</v>
      </c>
      <c r="AQ20" s="10" t="n">
        <f aca="false">AQ16+AQ18</f>
        <v>174783.655386</v>
      </c>
      <c r="AS20" s="10" t="n">
        <f aca="false">AS16+AS18</f>
        <v>160025.96</v>
      </c>
    </row>
    <row r="21" customFormat="false" ht="15" hidden="false" customHeight="false" outlineLevel="0" collapsed="false">
      <c r="A21" s="44" t="s">
        <v>1598</v>
      </c>
      <c r="B21" s="68" t="s">
        <v>1599</v>
      </c>
      <c r="L21" s="10" t="n">
        <f aca="false">SUM(N33:N35)</f>
        <v>5039939.658266</v>
      </c>
      <c r="AK21" s="62" t="s">
        <v>382</v>
      </c>
      <c r="AM21" s="62" t="s">
        <v>382</v>
      </c>
      <c r="AO21" s="62" t="s">
        <v>382</v>
      </c>
      <c r="AQ21" s="62" t="s">
        <v>382</v>
      </c>
      <c r="AS21" s="62" t="s">
        <v>382</v>
      </c>
    </row>
    <row r="22" customFormat="false" ht="15" hidden="false" customHeight="false" outlineLevel="0" collapsed="false">
      <c r="B22" s="68" t="s">
        <v>1600</v>
      </c>
      <c r="L22" s="10" t="n">
        <f aca="false">+N36</f>
        <v>160025.96</v>
      </c>
    </row>
    <row r="23" customFormat="false" ht="15" hidden="false" customHeight="false" outlineLevel="0" collapsed="false">
      <c r="B23" s="68"/>
      <c r="S23" s="44" t="s">
        <v>1601</v>
      </c>
      <c r="W23" s="10" t="n">
        <f aca="false">+F13</f>
        <v>51121</v>
      </c>
      <c r="X23" s="44" t="s">
        <v>1602</v>
      </c>
      <c r="Y23" s="33" t="n">
        <f aca="false">+J48</f>
        <v>30.5155138275275</v>
      </c>
      <c r="AA23" s="44" t="s">
        <v>382</v>
      </c>
      <c r="AC23" s="10" t="n">
        <f aca="false">ROUND((W23*Y23),0)</f>
        <v>1559984</v>
      </c>
    </row>
    <row r="24" customFormat="false" ht="15.75" hidden="false" customHeight="false" outlineLevel="0" collapsed="false">
      <c r="B24" s="68"/>
      <c r="C24" s="68" t="s">
        <v>1603</v>
      </c>
      <c r="J24" s="171"/>
      <c r="L24" s="192"/>
      <c r="N24" s="10" t="n">
        <f aca="false">+N33</f>
        <v>4798029.59568</v>
      </c>
      <c r="AC24" s="62" t="s">
        <v>382</v>
      </c>
      <c r="AP24" s="40"/>
      <c r="AQ24" s="40"/>
      <c r="AR24" s="40"/>
      <c r="AS24" s="40"/>
    </row>
    <row r="25" customFormat="false" ht="15.75" hidden="false" customHeight="false" outlineLevel="0" collapsed="false">
      <c r="B25" s="68"/>
      <c r="C25" s="68" t="s">
        <v>1604</v>
      </c>
      <c r="J25" s="171"/>
      <c r="L25" s="192"/>
      <c r="N25" s="10" t="n">
        <f aca="false">+N34</f>
        <v>67126.4072</v>
      </c>
      <c r="AL25" s="43" t="s">
        <v>1605</v>
      </c>
    </row>
    <row r="26" customFormat="false" ht="15" hidden="false" customHeight="false" outlineLevel="0" collapsed="false">
      <c r="B26" s="68"/>
      <c r="C26" s="68" t="s">
        <v>1606</v>
      </c>
      <c r="J26" s="171"/>
      <c r="L26" s="192"/>
      <c r="N26" s="10" t="n">
        <f aca="false">+N35</f>
        <v>174783.655386</v>
      </c>
      <c r="AG26" s="68"/>
    </row>
    <row r="27" customFormat="false" ht="15.75" hidden="false" customHeight="false" outlineLevel="0" collapsed="false">
      <c r="B27" s="68"/>
      <c r="C27" s="68" t="s">
        <v>1607</v>
      </c>
      <c r="I27" s="171"/>
      <c r="N27" s="10" t="n">
        <f aca="false">+N36</f>
        <v>160025.96</v>
      </c>
      <c r="S27" s="44" t="s">
        <v>1608</v>
      </c>
      <c r="W27" s="10" t="n">
        <f aca="false">F14</f>
        <v>119283</v>
      </c>
      <c r="X27" s="44" t="s">
        <v>1602</v>
      </c>
      <c r="Y27" s="33" t="n">
        <f aca="false">+J48</f>
        <v>30.5155138275275</v>
      </c>
      <c r="AA27" s="44" t="s">
        <v>382</v>
      </c>
      <c r="AC27" s="10" t="n">
        <f aca="false">ROUND((W27*Y27),0)</f>
        <v>3639982</v>
      </c>
      <c r="AG27" s="68"/>
      <c r="AK27" s="39"/>
      <c r="AL27" s="39"/>
      <c r="AM27" s="40" t="s">
        <v>1609</v>
      </c>
      <c r="AN27" s="39"/>
      <c r="AO27" s="40" t="s">
        <v>160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84</v>
      </c>
      <c r="AN28" s="39"/>
      <c r="AO28" s="40" t="s">
        <v>1585</v>
      </c>
      <c r="AP28" s="39"/>
      <c r="AQ28" s="40" t="s">
        <v>1610</v>
      </c>
      <c r="AR28" s="39"/>
      <c r="AS28" s="40" t="s">
        <v>1611</v>
      </c>
    </row>
    <row r="29" customFormat="false" ht="15" hidden="false" customHeight="false" outlineLevel="0" collapsed="false">
      <c r="B29" s="68" t="s">
        <v>161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98713.5</v>
      </c>
      <c r="K30" s="92"/>
      <c r="N30" s="40"/>
      <c r="AC30" s="10" t="n">
        <f aca="false">AC27</f>
        <v>3639982</v>
      </c>
      <c r="AG30" s="68" t="s">
        <v>1583</v>
      </c>
      <c r="AK30" s="10" t="n">
        <f aca="false">+AC27</f>
        <v>3639982</v>
      </c>
      <c r="AM30" s="10" t="n">
        <f aca="false">IF(($N$33=0),0,(ROUND((($N$33/$G$48)*F14),0)))</f>
        <v>3358626</v>
      </c>
      <c r="AO30" s="10" t="n">
        <f aca="false">IF(($N$34=0),0,(ROUND((($N$34/$G$48)*F14),0)))</f>
        <v>46989</v>
      </c>
      <c r="AQ30" s="10" t="n">
        <f aca="false">IF(($N$35=0),0,(ROUND((($N$35/$G$48)*F14),0)))</f>
        <v>122349</v>
      </c>
      <c r="AS30" s="10" t="n">
        <f aca="false">AK30-AM30-AO30-AQ30</f>
        <v>112018</v>
      </c>
    </row>
    <row r="31" customFormat="false" ht="15.75" hidden="false" customHeight="false" outlineLevel="0" collapsed="false">
      <c r="B31" s="68"/>
      <c r="J31" s="177" t="n">
        <v>946.47</v>
      </c>
      <c r="K31" s="68" t="s">
        <v>1613</v>
      </c>
      <c r="N31" s="40"/>
      <c r="AC31" s="62" t="s">
        <v>382</v>
      </c>
      <c r="AG31" s="68"/>
    </row>
    <row r="32" customFormat="false" ht="15.75" hidden="false" customHeight="false" outlineLevel="0" collapsed="false">
      <c r="B32" s="68"/>
      <c r="F32" s="175" t="s">
        <v>1614</v>
      </c>
      <c r="H32" s="175" t="s">
        <v>1615</v>
      </c>
      <c r="J32" s="62" t="s">
        <v>299</v>
      </c>
      <c r="L32" s="284" t="s">
        <v>1616</v>
      </c>
      <c r="N32" s="40"/>
      <c r="AG32" s="68"/>
      <c r="AL32" s="68"/>
    </row>
    <row r="33" customFormat="false" ht="15" hidden="false" customHeight="false" outlineLevel="0" collapsed="false">
      <c r="B33" s="68" t="s">
        <v>1617</v>
      </c>
      <c r="F33" s="285" t="n">
        <f aca="false">-FUELSCH!E13</f>
        <v>197427</v>
      </c>
      <c r="G33" s="44" t="s">
        <v>1602</v>
      </c>
      <c r="H33" s="286" t="n">
        <v>0.5</v>
      </c>
      <c r="I33" s="44" t="s">
        <v>382</v>
      </c>
      <c r="J33" s="285" t="n">
        <f aca="false">J30+J31</f>
        <v>99659.97</v>
      </c>
      <c r="K33" s="162" t="s">
        <v>1618</v>
      </c>
      <c r="L33" s="287" t="n">
        <v>48.144</v>
      </c>
      <c r="M33" s="44" t="s">
        <v>382</v>
      </c>
      <c r="N33" s="90" t="n">
        <f aca="false">J33*L33</f>
        <v>4798029.59568</v>
      </c>
      <c r="AG33" s="68" t="s">
        <v>228</v>
      </c>
      <c r="AK33" s="10" t="n">
        <f aca="false">+AC23</f>
        <v>1559984</v>
      </c>
      <c r="AM33" s="10" t="n">
        <f aca="false">IF(($N$33=0),0,(ROUND((($N$33/$G$48)*F13),0)))</f>
        <v>1439403</v>
      </c>
      <c r="AO33" s="10" t="n">
        <f aca="false">IF(($N$34=0),0,(ROUND((($N$34/$G$48)*F13),0)))</f>
        <v>20138</v>
      </c>
      <c r="AQ33" s="10" t="n">
        <f aca="false">IF(($N$35=0),0,(ROUND((($N$35/$G$48)*F13),0)))</f>
        <v>52435</v>
      </c>
      <c r="AS33" s="10" t="n">
        <f aca="false">((AK33-AM33)-AO33)-AQ33</f>
        <v>48008</v>
      </c>
    </row>
    <row r="34" customFormat="false" ht="15" hidden="false" customHeight="false" outlineLevel="0" collapsed="false">
      <c r="B34" s="68" t="s">
        <v>1619</v>
      </c>
      <c r="F34" s="285" t="n">
        <f aca="false">-FUELSCH!E27-FUELSCH!E28</f>
        <v>82546</v>
      </c>
      <c r="G34" s="44" t="s">
        <v>1602</v>
      </c>
      <c r="H34" s="286" t="n">
        <v>0.5</v>
      </c>
      <c r="I34" s="288" t="s">
        <v>382</v>
      </c>
      <c r="J34" s="285" t="n">
        <f aca="false">ROUND((F34*H34),1)</f>
        <v>41273</v>
      </c>
      <c r="K34" s="162" t="s">
        <v>1618</v>
      </c>
      <c r="L34" s="287" t="n">
        <v>1.6264</v>
      </c>
      <c r="M34" s="44" t="s">
        <v>382</v>
      </c>
      <c r="N34" s="90" t="n">
        <f aca="false">J34*L34</f>
        <v>67126.4072</v>
      </c>
      <c r="U34" s="44" t="s">
        <v>1620</v>
      </c>
      <c r="W34" s="33" t="s">
        <v>1621</v>
      </c>
      <c r="AC34" s="10" t="n">
        <f aca="false">AC23+AC30</f>
        <v>5199966</v>
      </c>
      <c r="AG34" s="68"/>
    </row>
    <row r="35" customFormat="false" ht="15" hidden="false" customHeight="false" outlineLevel="0" collapsed="false">
      <c r="B35" s="68" t="s">
        <v>1622</v>
      </c>
      <c r="F35" s="67" t="n">
        <f aca="false">+F33</f>
        <v>197427</v>
      </c>
      <c r="G35" s="44" t="s">
        <v>1602</v>
      </c>
      <c r="H35" s="286" t="n">
        <f aca="false">H33</f>
        <v>0.5</v>
      </c>
      <c r="I35" s="44" t="s">
        <v>382</v>
      </c>
      <c r="J35" s="285" t="n">
        <f aca="false">J30+J31</f>
        <v>99659.97</v>
      </c>
      <c r="K35" s="44" t="s">
        <v>1623</v>
      </c>
      <c r="L35" s="287" t="n">
        <v>1.7538</v>
      </c>
      <c r="M35" s="44" t="s">
        <v>382</v>
      </c>
      <c r="N35" s="90" t="n">
        <f aca="false">J35*L35</f>
        <v>174783.655386</v>
      </c>
      <c r="AC35" s="62" t="s">
        <v>382</v>
      </c>
      <c r="AG35" s="68"/>
      <c r="AK35" s="10"/>
      <c r="AM35" s="10"/>
      <c r="AO35" s="10"/>
      <c r="AQ35" s="10"/>
      <c r="AS35" s="10"/>
    </row>
    <row r="36" customFormat="false" ht="15" hidden="false" customHeight="false" outlineLevel="0" collapsed="false">
      <c r="B36" s="68" t="s">
        <v>1624</v>
      </c>
      <c r="E36" s="33" t="s">
        <v>1625</v>
      </c>
      <c r="N36" s="289" t="n">
        <v>160025.96</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5199965.618266</v>
      </c>
      <c r="AG38" s="68" t="s">
        <v>1626</v>
      </c>
      <c r="AK38" s="10" t="n">
        <f aca="false">AK30+AK33</f>
        <v>5199966</v>
      </c>
      <c r="AM38" s="10" t="n">
        <f aca="false">AM30+AM33</f>
        <v>4798029</v>
      </c>
      <c r="AO38" s="10" t="n">
        <f aca="false">AO30+AO33</f>
        <v>67127</v>
      </c>
      <c r="AQ38" s="10" t="n">
        <f aca="false">AQ30+AQ33</f>
        <v>174784</v>
      </c>
      <c r="AS38" s="10" t="n">
        <f aca="false">AS30+AS33</f>
        <v>160026</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83</v>
      </c>
      <c r="E41" s="10" t="n">
        <f aca="false">+F14</f>
        <v>119283</v>
      </c>
      <c r="F41" s="44" t="s">
        <v>1627</v>
      </c>
      <c r="G41" s="10" t="n">
        <f aca="false">SUM($F$13:$F$14)</f>
        <v>170404</v>
      </c>
      <c r="H41" s="44" t="s">
        <v>1602</v>
      </c>
      <c r="I41" s="10" t="n">
        <f aca="false">+N38</f>
        <v>5199965.618266</v>
      </c>
      <c r="J41" s="44"/>
      <c r="M41" s="44" t="s">
        <v>382</v>
      </c>
      <c r="N41" s="198" t="n">
        <f aca="false">IF(F11=0,"0",ROUND(((E41/G41)*I41),0))</f>
        <v>3639982</v>
      </c>
      <c r="AG41" s="68"/>
    </row>
    <row r="42" customFormat="false" ht="15" hidden="false" customHeight="false" outlineLevel="0" collapsed="false">
      <c r="B42" s="68" t="s">
        <v>228</v>
      </c>
      <c r="E42" s="10" t="n">
        <f aca="false">+F13</f>
        <v>51121</v>
      </c>
      <c r="F42" s="44" t="s">
        <v>1627</v>
      </c>
      <c r="G42" s="10" t="n">
        <f aca="false">SUM($F$13:$F$14)</f>
        <v>170404</v>
      </c>
      <c r="H42" s="44" t="s">
        <v>1602</v>
      </c>
      <c r="I42" s="10" t="n">
        <f aca="false">+N38</f>
        <v>5199965.618266</v>
      </c>
      <c r="J42" s="44"/>
      <c r="M42" s="44" t="s">
        <v>382</v>
      </c>
      <c r="N42" s="198" t="n">
        <f aca="false">IF(F12=0,"0",ROUND(((E42/G42)*I42),0))</f>
        <v>1559984</v>
      </c>
      <c r="AG42" s="68"/>
      <c r="AK42" s="10"/>
      <c r="AL42" s="44"/>
      <c r="AO42" s="10"/>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5199965.618266</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8"/>
      <c r="N47" s="10"/>
      <c r="AG47" s="68"/>
    </row>
    <row r="48" customFormat="false" ht="15" hidden="false" customHeight="false" outlineLevel="0" collapsed="false">
      <c r="B48" s="68"/>
      <c r="E48" s="10" t="n">
        <f aca="false">+N38</f>
        <v>5199965.618266</v>
      </c>
      <c r="F48" s="44" t="s">
        <v>1627</v>
      </c>
      <c r="G48" s="10" t="n">
        <f aca="false">SUM(F13:F14)</f>
        <v>170404</v>
      </c>
      <c r="H48" s="44" t="s">
        <v>1544</v>
      </c>
      <c r="I48" s="44" t="s">
        <v>382</v>
      </c>
      <c r="J48" s="88" t="n">
        <f aca="false">IF((G48=0),0,(E48/G48))</f>
        <v>30.5155138275275</v>
      </c>
      <c r="K48" s="44" t="s">
        <v>162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8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75</v>
      </c>
      <c r="S2" s="39" t="str">
        <f aca="false">+F2</f>
        <v>AEP GENERATING COMPANY</v>
      </c>
      <c r="AB2" s="44" t="s">
        <v>1576</v>
      </c>
      <c r="AF2" s="282" t="str">
        <f aca="false">INSTRUCTIONS!$L$29&amp;" Bill"</f>
        <v>ESTIMATE Bill</v>
      </c>
      <c r="AJ2" s="46" t="str">
        <f aca="false">+F2</f>
        <v>AEP GENERATING COMPANY</v>
      </c>
      <c r="AK2" s="46"/>
      <c r="AL2" s="46"/>
      <c r="AQ2" s="86" t="s">
        <v>1578</v>
      </c>
    </row>
    <row r="3" customFormat="false" ht="15.75" hidden="false" customHeight="false" outlineLevel="0" collapsed="false">
      <c r="F3" s="46" t="s">
        <v>1629</v>
      </c>
      <c r="G3" s="46"/>
      <c r="H3" s="46"/>
      <c r="N3" s="44" t="str">
        <f aca="false">(INSTRUCTIONS!Q13)&amp;(" UNIT 2")</f>
        <v>JMJ UNIT 2</v>
      </c>
      <c r="S3" s="39" t="str">
        <f aca="false">+F3</f>
        <v>ROCKPORT PLANT UNIT NO. 2</v>
      </c>
      <c r="AB3" s="269" t="n">
        <f aca="true">TODAY()</f>
        <v>46231</v>
      </c>
      <c r="AJ3" s="46" t="s">
        <v>1629</v>
      </c>
      <c r="AK3" s="46"/>
      <c r="AL3" s="46"/>
      <c r="AQ3" s="269" t="n">
        <f aca="true">TODAY()</f>
        <v>46231</v>
      </c>
    </row>
    <row r="4" customFormat="false" ht="15.75" hidden="false" customHeight="false" outlineLevel="0" collapsed="false">
      <c r="F4" s="46" t="s">
        <v>1630</v>
      </c>
      <c r="G4" s="46"/>
      <c r="H4" s="46"/>
      <c r="N4" s="254" t="n">
        <f aca="true">TODAY()</f>
        <v>46231</v>
      </c>
      <c r="S4" s="41" t="s">
        <v>1631</v>
      </c>
      <c r="AK4" s="40" t="s">
        <v>1632</v>
      </c>
    </row>
    <row r="5" customFormat="false" ht="15.75" hidden="false" customHeight="false" outlineLevel="0" collapsed="false">
      <c r="F5" s="46" t="str">
        <f aca="false">FUELU1!F6</f>
        <v>October, 2016</v>
      </c>
      <c r="G5" s="46"/>
      <c r="H5" s="46"/>
      <c r="N5" s="44" t="s">
        <v>1633</v>
      </c>
      <c r="S5" s="39" t="str">
        <f aca="false">+F5</f>
        <v>October, 2016</v>
      </c>
      <c r="AK5" s="39" t="str">
        <f aca="false">+F5</f>
        <v>October, 2016</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84</v>
      </c>
      <c r="AL8" s="39"/>
      <c r="AM8" s="40" t="s">
        <v>1585</v>
      </c>
      <c r="AN8" s="39"/>
      <c r="AO8" s="40" t="s">
        <v>1586</v>
      </c>
      <c r="AP8" s="39"/>
      <c r="AQ8" s="40" t="s">
        <v>1587</v>
      </c>
    </row>
    <row r="9" customFormat="false" ht="15" hidden="false" customHeight="false" outlineLevel="0" collapsed="false">
      <c r="I9" s="89"/>
      <c r="Q9" s="68" t="s">
        <v>1588</v>
      </c>
      <c r="V9" s="70"/>
      <c r="X9" s="10" t="n">
        <f aca="false">+N41</f>
        <v>2738664</v>
      </c>
      <c r="Z9" s="10" t="n">
        <f aca="false">+N42</f>
        <v>6390226</v>
      </c>
      <c r="AB9" s="10"/>
      <c r="AI9" s="62" t="s">
        <v>299</v>
      </c>
      <c r="AK9" s="62" t="s">
        <v>299</v>
      </c>
      <c r="AM9" s="62" t="s">
        <v>299</v>
      </c>
      <c r="AO9" s="62" t="s">
        <v>299</v>
      </c>
      <c r="AQ9" s="62" t="s">
        <v>299</v>
      </c>
    </row>
    <row r="10" customFormat="false" ht="15" hidden="false" customHeight="false" outlineLevel="0" collapsed="false">
      <c r="A10" s="33" t="s">
        <v>1590</v>
      </c>
      <c r="F10" s="10" t="n">
        <f aca="false">SUM(F11:F13)</f>
        <v>677775</v>
      </c>
      <c r="Q10" s="68"/>
      <c r="AD10" s="33" t="s">
        <v>1589</v>
      </c>
      <c r="AI10" s="10" t="n">
        <f aca="false">+N37</f>
        <v>9128890.639883</v>
      </c>
      <c r="AK10" s="10" t="n">
        <f aca="false">+N32</f>
        <v>8642281.544125</v>
      </c>
      <c r="AM10" s="10" t="n">
        <f aca="false">+N33</f>
        <v>38842.498</v>
      </c>
      <c r="AO10" s="10" t="n">
        <f aca="false">+N34</f>
        <v>338416.597758</v>
      </c>
      <c r="AQ10" s="10" t="n">
        <f aca="false">+N35</f>
        <v>109350</v>
      </c>
    </row>
    <row r="11" customFormat="false" ht="15.75" hidden="false" customHeight="false" outlineLevel="0" collapsed="false">
      <c r="A11" s="33" t="s">
        <v>1592</v>
      </c>
      <c r="F11" s="10" t="n">
        <f aca="false">FUELSCH!F70</f>
        <v>338888</v>
      </c>
      <c r="Q11" s="68" t="s">
        <v>1591</v>
      </c>
      <c r="V11" s="70"/>
      <c r="X11" s="10" t="n">
        <f aca="false">+F13</f>
        <v>101666</v>
      </c>
      <c r="Z11" s="10" t="n">
        <f aca="false">+F12</f>
        <v>237221</v>
      </c>
      <c r="AB11" s="10"/>
      <c r="AP11" s="39"/>
    </row>
    <row r="12" customFormat="false" ht="15" hidden="false" customHeight="false" outlineLevel="0" collapsed="false">
      <c r="A12" s="33" t="s">
        <v>1596</v>
      </c>
      <c r="F12" s="10" t="n">
        <f aca="false">FUELSCH!D72</f>
        <v>237221</v>
      </c>
      <c r="I12" s="33" t="s">
        <v>155</v>
      </c>
      <c r="Q12" s="68"/>
      <c r="V12" s="62"/>
      <c r="X12" s="62" t="s">
        <v>299</v>
      </c>
      <c r="Z12" s="62" t="s">
        <v>299</v>
      </c>
      <c r="AB12" s="62"/>
      <c r="AD12" s="33" t="s">
        <v>1593</v>
      </c>
      <c r="AI12" s="290" t="n">
        <f aca="false">IF(F10=0,"0",ROUND((AI10/AI10),6))</f>
        <v>1</v>
      </c>
      <c r="AJ12" s="86"/>
      <c r="AK12" s="290" t="n">
        <f aca="false">IF(F10=0,"0",ROUND((AK10/AI10),6))</f>
        <v>0.946696</v>
      </c>
      <c r="AL12" s="86"/>
      <c r="AM12" s="290" t="n">
        <f aca="false">IF(F10=0,"0",ROUND((AM10/AI10),6))</f>
        <v>0.004255</v>
      </c>
      <c r="AN12" s="86"/>
      <c r="AO12" s="290" t="n">
        <f aca="false">IF(F10=0,"0",ROUND((AO10/AI10),6))</f>
        <v>0.037071</v>
      </c>
      <c r="AQ12" s="83" t="n">
        <f aca="false">AI12-AK12-AM12-AO12</f>
        <v>0.011978</v>
      </c>
    </row>
    <row r="13" customFormat="false" ht="15" hidden="false" customHeight="false" outlineLevel="0" collapsed="false">
      <c r="A13" s="33" t="s">
        <v>1594</v>
      </c>
      <c r="F13" s="10" t="n">
        <f aca="false">FUELSCH!D71</f>
        <v>101666</v>
      </c>
      <c r="I13" s="33" t="s">
        <v>155</v>
      </c>
      <c r="Q13" s="68" t="s">
        <v>1595</v>
      </c>
      <c r="V13" s="283"/>
      <c r="X13" s="283" t="n">
        <f aca="false">IF(F10=0,"0",ROUND((X9/X11),3))</f>
        <v>26.938</v>
      </c>
      <c r="Z13" s="283" t="n">
        <f aca="false">IF(F10=0,"0",ROUND((Z9/Z11),3))</f>
        <v>26.938</v>
      </c>
      <c r="AB13" s="283"/>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101666</v>
      </c>
      <c r="AG17" s="44" t="s">
        <v>1544</v>
      </c>
      <c r="AI17" s="70" t="n">
        <f aca="false">+N41</f>
        <v>2738664</v>
      </c>
      <c r="AK17" s="10" t="n">
        <f aca="false">ROUND((AI17*AK12),0)</f>
        <v>2592682</v>
      </c>
      <c r="AM17" s="10" t="n">
        <f aca="false">ROUND((AI17*AM12),0)</f>
        <v>11653</v>
      </c>
      <c r="AO17" s="10" t="n">
        <f aca="false">ROUND((AI17*AO12),0)</f>
        <v>101525</v>
      </c>
      <c r="AQ17" s="10" t="n">
        <f aca="false">ROUND((AI17*AQ12),0)</f>
        <v>32804</v>
      </c>
    </row>
    <row r="18" customFormat="false" ht="15" hidden="false" customHeight="false" outlineLevel="0" collapsed="false">
      <c r="AD18" s="33" t="s">
        <v>1583</v>
      </c>
      <c r="AF18" s="10" t="n">
        <f aca="false">+F12</f>
        <v>237221</v>
      </c>
      <c r="AG18" s="44" t="s">
        <v>1544</v>
      </c>
      <c r="AI18" s="70" t="n">
        <f aca="false">+N42</f>
        <v>6390226</v>
      </c>
      <c r="AK18" s="10" t="n">
        <f aca="false">AK10-AK17</f>
        <v>6049599.544125</v>
      </c>
      <c r="AM18" s="10" t="n">
        <f aca="false">AM10-AM17</f>
        <v>27189.498</v>
      </c>
      <c r="AO18" s="10" t="n">
        <f aca="false">AO10-AO17</f>
        <v>236891.597758</v>
      </c>
      <c r="AQ18" s="10" t="n">
        <f aca="false">AQ10-AQ17</f>
        <v>76546</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98</v>
      </c>
      <c r="B20" s="68" t="s">
        <v>1599</v>
      </c>
      <c r="L20" s="10" t="n">
        <f aca="false">SUM(N32:N34)</f>
        <v>9019540.639883</v>
      </c>
      <c r="Q20" s="68" t="s">
        <v>1634</v>
      </c>
      <c r="V20" s="10" t="n">
        <f aca="false">+F12</f>
        <v>237221</v>
      </c>
      <c r="W20" s="44" t="s">
        <v>1602</v>
      </c>
      <c r="X20" s="33" t="n">
        <f aca="false">+J48</f>
        <v>26.9378602303511</v>
      </c>
      <c r="Z20" s="44" t="s">
        <v>382</v>
      </c>
      <c r="AB20" s="10" t="n">
        <f aca="false">ROUND((V20*X20),0)</f>
        <v>6390226</v>
      </c>
      <c r="AD20" s="33" t="s">
        <v>1635</v>
      </c>
      <c r="AI20" s="10" t="n">
        <f aca="false">AI17+AI18</f>
        <v>9128890</v>
      </c>
      <c r="AK20" s="10" t="n">
        <f aca="false">AK17+AK18</f>
        <v>8642281.544125</v>
      </c>
      <c r="AM20" s="10" t="n">
        <f aca="false">AM17+AM18</f>
        <v>38842.498</v>
      </c>
      <c r="AO20" s="10" t="n">
        <f aca="false">AO17+AO18</f>
        <v>338416.597758</v>
      </c>
      <c r="AQ20" s="10" t="n">
        <f aca="false">AQ17+AQ18</f>
        <v>109350</v>
      </c>
    </row>
    <row r="21" customFormat="false" ht="15" hidden="false" customHeight="false" outlineLevel="0" collapsed="false">
      <c r="B21" s="68" t="s">
        <v>1600</v>
      </c>
      <c r="L21" s="10" t="n">
        <f aca="false">+N35</f>
        <v>109350</v>
      </c>
      <c r="AB21" s="62" t="s">
        <v>382</v>
      </c>
      <c r="AI21" s="62" t="s">
        <v>382</v>
      </c>
      <c r="AK21" s="62" t="s">
        <v>382</v>
      </c>
      <c r="AM21" s="62" t="s">
        <v>382</v>
      </c>
      <c r="AO21" s="62" t="s">
        <v>382</v>
      </c>
      <c r="AQ21" s="62" t="s">
        <v>382</v>
      </c>
    </row>
    <row r="22" customFormat="false" ht="15" hidden="false" customHeight="false" outlineLevel="0" collapsed="false">
      <c r="B22" s="68"/>
      <c r="AI22" s="291"/>
      <c r="AJ22" s="291"/>
      <c r="AK22" s="291"/>
      <c r="AL22" s="291"/>
      <c r="AM22" s="291"/>
      <c r="AN22" s="291"/>
      <c r="AO22" s="291"/>
      <c r="AP22" s="291"/>
      <c r="AQ22" s="291"/>
    </row>
    <row r="23" customFormat="false" ht="15.75" hidden="false" customHeight="false" outlineLevel="0" collapsed="false">
      <c r="B23" s="68"/>
      <c r="C23" s="68" t="s">
        <v>1603</v>
      </c>
      <c r="N23" s="10" t="n">
        <f aca="false">+N32</f>
        <v>8642281.544125</v>
      </c>
      <c r="AM23" s="292"/>
      <c r="AN23" s="292"/>
      <c r="AO23" s="292"/>
      <c r="AP23" s="292"/>
      <c r="AQ23" s="40"/>
    </row>
    <row r="24" customFormat="false" ht="15.75" hidden="false" customHeight="false" outlineLevel="0" collapsed="false">
      <c r="B24" s="68"/>
      <c r="C24" s="68" t="s">
        <v>1604</v>
      </c>
      <c r="N24" s="10" t="n">
        <f aca="false">+N33</f>
        <v>38842.498</v>
      </c>
      <c r="Q24" s="68" t="s">
        <v>1601</v>
      </c>
      <c r="V24" s="10" t="n">
        <f aca="false">+F13</f>
        <v>101666</v>
      </c>
      <c r="W24" s="44" t="s">
        <v>1602</v>
      </c>
      <c r="X24" s="33" t="n">
        <f aca="false">+J48</f>
        <v>26.9378602303511</v>
      </c>
      <c r="Z24" s="44" t="s">
        <v>382</v>
      </c>
      <c r="AB24" s="10" t="n">
        <f aca="false">ROUND((V24*X24),0)</f>
        <v>2738664</v>
      </c>
      <c r="AI24" s="99" t="s">
        <v>1636</v>
      </c>
      <c r="AJ24" s="99"/>
      <c r="AK24" s="99"/>
      <c r="AL24" s="99"/>
      <c r="AM24" s="99"/>
      <c r="AN24" s="99"/>
      <c r="AO24" s="99"/>
      <c r="AP24" s="99"/>
      <c r="AQ24" s="99"/>
      <c r="AR24" s="99"/>
    </row>
    <row r="25" customFormat="false" ht="15" hidden="false" customHeight="false" outlineLevel="0" collapsed="false">
      <c r="B25" s="68"/>
      <c r="C25" s="68" t="s">
        <v>1606</v>
      </c>
      <c r="N25" s="10" t="n">
        <f aca="false">+N34</f>
        <v>338416.597758</v>
      </c>
      <c r="AB25" s="62" t="s">
        <v>382</v>
      </c>
    </row>
    <row r="26" customFormat="false" ht="15.75" hidden="false" customHeight="false" outlineLevel="0" collapsed="false">
      <c r="B26" s="68"/>
      <c r="C26" s="68" t="s">
        <v>1607</v>
      </c>
      <c r="N26" s="10" t="n">
        <f aca="false">+N35</f>
        <v>109350</v>
      </c>
      <c r="AI26" s="39"/>
      <c r="AJ26" s="39"/>
      <c r="AK26" s="40" t="s">
        <v>1609</v>
      </c>
      <c r="AL26" s="39"/>
      <c r="AM26" s="40" t="s">
        <v>1609</v>
      </c>
      <c r="AN26" s="39"/>
      <c r="AO26" s="39"/>
      <c r="AP26" s="39"/>
      <c r="AQ26" s="39"/>
    </row>
    <row r="27" customFormat="false" ht="15.75" hidden="false" customHeight="false" outlineLevel="0" collapsed="false">
      <c r="B27" s="68"/>
      <c r="AI27" s="40" t="s">
        <v>226</v>
      </c>
      <c r="AJ27" s="39"/>
      <c r="AK27" s="40" t="s">
        <v>1584</v>
      </c>
      <c r="AL27" s="39"/>
      <c r="AM27" s="40" t="s">
        <v>1585</v>
      </c>
      <c r="AN27" s="39"/>
      <c r="AO27" s="40" t="s">
        <v>1610</v>
      </c>
      <c r="AP27" s="39"/>
      <c r="AQ27" s="40" t="s">
        <v>1637</v>
      </c>
    </row>
    <row r="28" customFormat="false" ht="15" hidden="false" customHeight="false" outlineLevel="0" collapsed="false">
      <c r="B28" s="68" t="s">
        <v>1612</v>
      </c>
      <c r="S28" s="68" t="s">
        <v>1638</v>
      </c>
      <c r="AB28" s="10" t="n">
        <f aca="false">AB24+AB20</f>
        <v>9128890</v>
      </c>
      <c r="AI28" s="62" t="s">
        <v>299</v>
      </c>
      <c r="AK28" s="62" t="s">
        <v>299</v>
      </c>
      <c r="AM28" s="62" t="s">
        <v>299</v>
      </c>
      <c r="AO28" s="62" t="s">
        <v>299</v>
      </c>
      <c r="AQ28" s="62" t="s">
        <v>299</v>
      </c>
    </row>
    <row r="29" customFormat="false" ht="15.75" hidden="false" customHeight="false" outlineLevel="0" collapsed="false">
      <c r="B29" s="68"/>
      <c r="J29" s="67" t="n">
        <f aca="false">F32*H32</f>
        <v>191799.5</v>
      </c>
      <c r="N29" s="40"/>
      <c r="AB29" s="62" t="s">
        <v>382</v>
      </c>
      <c r="AI29" s="10"/>
      <c r="AK29" s="10"/>
      <c r="AM29" s="10"/>
      <c r="AO29" s="10"/>
      <c r="AQ29" s="10"/>
    </row>
    <row r="30" customFormat="false" ht="15.75" hidden="false" customHeight="false" outlineLevel="0" collapsed="false">
      <c r="B30" s="68"/>
      <c r="J30" s="257" t="n">
        <v>1162.41</v>
      </c>
      <c r="K30" s="68" t="s">
        <v>1639</v>
      </c>
      <c r="N30" s="40"/>
    </row>
    <row r="31" customFormat="false" ht="15.75" hidden="false" customHeight="false" outlineLevel="0" collapsed="false">
      <c r="B31" s="68"/>
      <c r="F31" s="175" t="s">
        <v>1614</v>
      </c>
      <c r="H31" s="175" t="s">
        <v>1615</v>
      </c>
      <c r="J31" s="62" t="s">
        <v>299</v>
      </c>
      <c r="L31" s="284" t="s">
        <v>1616</v>
      </c>
      <c r="N31" s="40"/>
    </row>
    <row r="32" customFormat="false" ht="15" hidden="false" customHeight="false" outlineLevel="0" collapsed="false">
      <c r="B32" s="68" t="s">
        <v>1617</v>
      </c>
      <c r="F32" s="65" t="n">
        <f aca="false">-FUELSCH!E14</f>
        <v>383599</v>
      </c>
      <c r="G32" s="44" t="s">
        <v>1602</v>
      </c>
      <c r="H32" s="286" t="n">
        <v>0.5</v>
      </c>
      <c r="I32" s="44" t="s">
        <v>382</v>
      </c>
      <c r="J32" s="285" t="n">
        <f aca="false">J29+J30</f>
        <v>192961.91</v>
      </c>
      <c r="K32" s="44" t="s">
        <v>1602</v>
      </c>
      <c r="L32" s="287" t="n">
        <v>44.7875</v>
      </c>
      <c r="M32" s="44" t="s">
        <v>382</v>
      </c>
      <c r="N32" s="10" t="n">
        <f aca="false">J32*L32</f>
        <v>8642281.544125</v>
      </c>
      <c r="P32" s="33" t="s">
        <v>155</v>
      </c>
      <c r="AE32" s="33" t="s">
        <v>228</v>
      </c>
      <c r="AI32" s="10" t="n">
        <f aca="false">+AB24</f>
        <v>2738664</v>
      </c>
      <c r="AK32" s="10" t="n">
        <f aca="false">ROUND(((N32/G48)*F13),0)</f>
        <v>2592682</v>
      </c>
      <c r="AM32" s="10" t="n">
        <f aca="false">ROUND(((N33/G48)*F13),0)</f>
        <v>11653</v>
      </c>
      <c r="AO32" s="10" t="n">
        <f aca="false">ROUND(((N34/G48)*F13),0)</f>
        <v>101525</v>
      </c>
      <c r="AQ32" s="10" t="n">
        <f aca="false">AI32-AK32-AM32-AO32</f>
        <v>32804</v>
      </c>
    </row>
    <row r="33" customFormat="false" ht="15" hidden="false" customHeight="false" outlineLevel="0" collapsed="false">
      <c r="B33" s="68" t="s">
        <v>1619</v>
      </c>
      <c r="F33" s="65" t="n">
        <f aca="false">-FUELSCH!E30-FUELSCH!E31</f>
        <v>47765</v>
      </c>
      <c r="G33" s="44" t="s">
        <v>1602</v>
      </c>
      <c r="H33" s="286" t="n">
        <v>0.5</v>
      </c>
      <c r="I33" s="44" t="s">
        <v>382</v>
      </c>
      <c r="J33" s="285" t="n">
        <f aca="false">ROUND((F33*H33),1)</f>
        <v>23882.5</v>
      </c>
      <c r="K33" s="44" t="s">
        <v>1602</v>
      </c>
      <c r="L33" s="287" t="n">
        <v>1.6264</v>
      </c>
      <c r="M33" s="44" t="s">
        <v>382</v>
      </c>
      <c r="N33" s="10" t="n">
        <f aca="false">J33*L33</f>
        <v>38842.498</v>
      </c>
    </row>
    <row r="34" customFormat="false" ht="15" hidden="false" customHeight="false" outlineLevel="0" collapsed="false">
      <c r="B34" s="68" t="s">
        <v>1622</v>
      </c>
      <c r="F34" s="10" t="n">
        <f aca="false">+F32</f>
        <v>383599</v>
      </c>
      <c r="G34" s="44" t="s">
        <v>1602</v>
      </c>
      <c r="H34" s="286" t="n">
        <f aca="false">H32</f>
        <v>0.5</v>
      </c>
      <c r="I34" s="44" t="s">
        <v>382</v>
      </c>
      <c r="J34" s="285" t="n">
        <f aca="false">J29+J30</f>
        <v>192961.91</v>
      </c>
      <c r="K34" s="44" t="s">
        <v>1602</v>
      </c>
      <c r="L34" s="287" t="n">
        <v>1.7538</v>
      </c>
      <c r="M34" s="44" t="s">
        <v>382</v>
      </c>
      <c r="N34" s="10" t="n">
        <f aca="false">J34*L34</f>
        <v>338416.597758</v>
      </c>
    </row>
    <row r="35" customFormat="false" ht="15" hidden="false" customHeight="false" outlineLevel="0" collapsed="false">
      <c r="B35" s="68" t="s">
        <v>1624</v>
      </c>
      <c r="E35" s="33" t="s">
        <v>1640</v>
      </c>
      <c r="N35" s="72" t="n">
        <v>109350</v>
      </c>
      <c r="AE35" s="33" t="s">
        <v>229</v>
      </c>
      <c r="AI35" s="10" t="n">
        <f aca="false">+AB20</f>
        <v>6390226</v>
      </c>
      <c r="AK35" s="10" t="n">
        <f aca="false">ROUND(((N32/G48)*F12),0)</f>
        <v>6049600</v>
      </c>
      <c r="AM35" s="10" t="n">
        <f aca="false">ROUND(((N33/G48)*F12),0)</f>
        <v>27190</v>
      </c>
      <c r="AO35" s="10" t="n">
        <f aca="false">ROUND(((N34/G48)*F12),0)</f>
        <v>236892</v>
      </c>
      <c r="AQ35" s="10" t="n">
        <f aca="false">AI35-AK35-AM35-AO35</f>
        <v>76544</v>
      </c>
    </row>
    <row r="36" customFormat="false" ht="15" hidden="false" customHeight="false" outlineLevel="0" collapsed="false">
      <c r="B36" s="68"/>
      <c r="F36" s="44"/>
      <c r="I36" s="293"/>
      <c r="J36" s="293"/>
      <c r="K36" s="293"/>
      <c r="L36" s="293"/>
      <c r="N36" s="60"/>
      <c r="O36" s="10"/>
      <c r="AI36" s="62" t="s">
        <v>299</v>
      </c>
      <c r="AK36" s="62" t="s">
        <v>299</v>
      </c>
      <c r="AM36" s="62" t="s">
        <v>299</v>
      </c>
      <c r="AO36" s="62" t="s">
        <v>299</v>
      </c>
      <c r="AQ36" s="62" t="s">
        <v>299</v>
      </c>
    </row>
    <row r="37" customFormat="false" ht="15" hidden="false" customHeight="false" outlineLevel="0" collapsed="false">
      <c r="B37" s="68"/>
      <c r="N37" s="10" t="n">
        <f aca="false">SUM(N32:N35)</f>
        <v>9128890.639883</v>
      </c>
    </row>
    <row r="38" customFormat="false" ht="15" hidden="false" customHeight="false" outlineLevel="0" collapsed="false">
      <c r="B38" s="68"/>
      <c r="N38" s="60" t="s">
        <v>382</v>
      </c>
      <c r="AE38" s="33" t="s">
        <v>1626</v>
      </c>
      <c r="AI38" s="10" t="n">
        <f aca="false">AI32+AI35</f>
        <v>9128890</v>
      </c>
      <c r="AK38" s="10" t="n">
        <f aca="false">AK32+AK35</f>
        <v>8642282</v>
      </c>
      <c r="AM38" s="10" t="n">
        <f aca="false">AM32+AM35</f>
        <v>38843</v>
      </c>
      <c r="AO38" s="10" t="n">
        <f aca="false">AO32+AO35</f>
        <v>338417</v>
      </c>
      <c r="AQ38" s="10" t="n">
        <f aca="false">AQ32+AQ35</f>
        <v>109348</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101666</v>
      </c>
      <c r="F41" s="44" t="s">
        <v>1627</v>
      </c>
      <c r="G41" s="10" t="n">
        <f aca="false">SUM(F12:F13)</f>
        <v>338887</v>
      </c>
      <c r="H41" s="44" t="s">
        <v>1602</v>
      </c>
      <c r="I41" s="10" t="n">
        <f aca="false">+N37</f>
        <v>9128890.639883</v>
      </c>
      <c r="M41" s="44" t="s">
        <v>382</v>
      </c>
      <c r="N41" s="198" t="n">
        <f aca="false">IF(F10=0,"0",ROUND(((E41/G41)*I41),0))</f>
        <v>2738664</v>
      </c>
    </row>
    <row r="42" customFormat="false" ht="15" hidden="false" customHeight="false" outlineLevel="0" collapsed="false">
      <c r="B42" s="68" t="s">
        <v>229</v>
      </c>
      <c r="E42" s="10" t="n">
        <f aca="false">+F12</f>
        <v>237221</v>
      </c>
      <c r="F42" s="44" t="s">
        <v>1627</v>
      </c>
      <c r="G42" s="10" t="n">
        <f aca="false">SUM(F12:F13)</f>
        <v>338887</v>
      </c>
      <c r="H42" s="44" t="s">
        <v>1602</v>
      </c>
      <c r="I42" s="10" t="n">
        <f aca="false">+N37</f>
        <v>9128890.639883</v>
      </c>
      <c r="M42" s="44" t="s">
        <v>382</v>
      </c>
      <c r="N42" s="198" t="n">
        <f aca="false">IF(F10=0,"0",ROUND(((E42/G42)*I42),0))</f>
        <v>6390226</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9128890.639883</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9128890.639883</v>
      </c>
      <c r="F48" s="44" t="s">
        <v>1627</v>
      </c>
      <c r="G48" s="10" t="n">
        <f aca="false">SUM(F12:F13)</f>
        <v>338887</v>
      </c>
      <c r="H48" s="44" t="s">
        <v>1544</v>
      </c>
      <c r="I48" s="44" t="s">
        <v>382</v>
      </c>
      <c r="J48" s="294" t="n">
        <f aca="false">IF(F10=0,"0",(E48/G48))</f>
        <v>26.9378602303511</v>
      </c>
      <c r="K48" s="44" t="s">
        <v>162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89" colorId="22" zoomScale="75" zoomScaleNormal="65" zoomScalePageLayoutView="75"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5"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6" width="20.99"/>
    <col collapsed="false" customWidth="true" hidden="false" outlineLevel="0" max="10" min="10" style="297"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8"/>
    </row>
    <row r="2" customFormat="false" ht="15.75" hidden="false" customHeight="false" outlineLevel="0" collapsed="false">
      <c r="A2" s="299"/>
      <c r="C2" s="46" t="s">
        <v>1150</v>
      </c>
      <c r="D2" s="46"/>
      <c r="E2" s="46"/>
      <c r="I2" s="300" t="s">
        <v>1641</v>
      </c>
      <c r="J2" s="297" t="s">
        <v>155</v>
      </c>
    </row>
    <row r="3" customFormat="false" ht="15.75" hidden="false" customHeight="false" outlineLevel="0" collapsed="false">
      <c r="C3" s="41" t="s">
        <v>1642</v>
      </c>
      <c r="D3" s="39"/>
      <c r="I3" s="300" t="str">
        <f aca="false">INSTRUCTIONS!Q13</f>
        <v>JMJ</v>
      </c>
    </row>
    <row r="4" customFormat="false" ht="15.75" hidden="false" customHeight="false" outlineLevel="0" collapsed="false">
      <c r="C4" s="238" t="s">
        <v>155</v>
      </c>
      <c r="D4" s="100" t="str">
        <f aca="false">INSTRUCTIONS!L7</f>
        <v>October, 2016</v>
      </c>
      <c r="F4" s="39"/>
      <c r="G4" s="40"/>
      <c r="H4" s="39"/>
      <c r="I4" s="301" t="n">
        <f aca="true">TODAY()</f>
        <v>46231</v>
      </c>
    </row>
    <row r="5" customFormat="false" ht="15.75" hidden="false" customHeight="true" outlineLevel="0" collapsed="false">
      <c r="A5" s="302" t="s">
        <v>1643</v>
      </c>
      <c r="B5" s="303"/>
      <c r="C5" s="303"/>
      <c r="D5" s="303"/>
      <c r="E5" s="303"/>
      <c r="F5" s="303"/>
      <c r="G5" s="303"/>
      <c r="H5" s="303"/>
      <c r="I5" s="303"/>
      <c r="J5" s="303"/>
    </row>
    <row r="6" customFormat="false" ht="15.75" hidden="false" customHeight="true" outlineLevel="0" collapsed="false">
      <c r="A6" s="302" t="s">
        <v>1644</v>
      </c>
      <c r="B6" s="303"/>
      <c r="C6" s="303"/>
      <c r="D6" s="303"/>
      <c r="E6" s="303"/>
      <c r="F6" s="303"/>
      <c r="G6" s="303"/>
      <c r="H6" s="303"/>
      <c r="I6" s="303"/>
      <c r="J6" s="303"/>
    </row>
    <row r="7" customFormat="false" ht="15.75" hidden="false" customHeight="false" outlineLevel="0" collapsed="false">
      <c r="C7" s="46"/>
      <c r="D7" s="46"/>
      <c r="E7" s="46"/>
      <c r="F7" s="39"/>
      <c r="G7" s="40"/>
      <c r="H7" s="39"/>
      <c r="J7" s="304"/>
    </row>
    <row r="8" customFormat="false" ht="15.75" hidden="false" customHeight="false" outlineLevel="0" collapsed="false">
      <c r="A8" s="305" t="s">
        <v>1645</v>
      </c>
      <c r="B8" s="39"/>
      <c r="C8" s="39"/>
      <c r="D8" s="39"/>
      <c r="E8" s="39"/>
      <c r="F8" s="39"/>
      <c r="G8" s="100" t="str">
        <f aca="false">D4</f>
        <v>October, 2016</v>
      </c>
      <c r="H8" s="40"/>
      <c r="I8" s="306" t="str">
        <f aca="false">+G8</f>
        <v>October, 2016</v>
      </c>
      <c r="J8" s="304"/>
    </row>
    <row r="9" customFormat="false" ht="15.75" hidden="false" customHeight="false" outlineLevel="0" collapsed="false">
      <c r="A9" s="307" t="s">
        <v>1646</v>
      </c>
      <c r="B9" s="47"/>
      <c r="C9" s="47" t="s">
        <v>1647</v>
      </c>
      <c r="D9" s="47"/>
      <c r="E9" s="45" t="s">
        <v>1648</v>
      </c>
      <c r="F9" s="47"/>
      <c r="G9" s="45" t="s">
        <v>1649</v>
      </c>
      <c r="H9" s="45"/>
      <c r="I9" s="308" t="s">
        <v>1650</v>
      </c>
      <c r="J9" s="304"/>
    </row>
    <row r="10" customFormat="false" ht="15.75" hidden="false" customHeight="false" outlineLevel="0" collapsed="false">
      <c r="I10" s="309"/>
    </row>
    <row r="11" customFormat="false" ht="15" hidden="false" customHeight="false" outlineLevel="0" collapsed="false">
      <c r="A11" s="295" t="n">
        <v>2</v>
      </c>
      <c r="C11" s="33" t="s">
        <v>1651</v>
      </c>
      <c r="E11" s="44"/>
      <c r="G11" s="65"/>
      <c r="I11" s="310"/>
    </row>
    <row r="12" customFormat="false" ht="15" hidden="false" customHeight="false" outlineLevel="0" collapsed="false">
      <c r="C12" s="33" t="s">
        <v>1652</v>
      </c>
      <c r="E12" s="44" t="s">
        <v>1653</v>
      </c>
      <c r="G12" s="72" t="n">
        <v>14000</v>
      </c>
      <c r="H12" s="72"/>
      <c r="I12" s="72" t="n">
        <v>14000</v>
      </c>
      <c r="J12" s="311" t="s">
        <v>1654</v>
      </c>
      <c r="K12" s="10"/>
    </row>
    <row r="13" customFormat="false" ht="15" hidden="false" customHeight="false" outlineLevel="0" collapsed="false">
      <c r="G13" s="105"/>
      <c r="I13" s="105"/>
    </row>
    <row r="14" customFormat="false" ht="15" hidden="false" customHeight="false" outlineLevel="0" collapsed="false">
      <c r="A14" s="295" t="n">
        <v>3</v>
      </c>
      <c r="C14" s="33" t="s">
        <v>1655</v>
      </c>
      <c r="E14" s="44" t="s">
        <v>1451</v>
      </c>
      <c r="G14" s="105" t="n">
        <v>0</v>
      </c>
      <c r="I14" s="105" t="n">
        <v>0</v>
      </c>
      <c r="J14" s="68" t="s">
        <v>1451</v>
      </c>
    </row>
    <row r="15" customFormat="false" ht="15" hidden="false" customHeight="false" outlineLevel="0" collapsed="false">
      <c r="E15" s="44"/>
      <c r="G15" s="72"/>
      <c r="I15" s="72"/>
      <c r="J15" s="68"/>
    </row>
    <row r="16" customFormat="false" ht="15" hidden="false" customHeight="false" outlineLevel="0" collapsed="false">
      <c r="A16" s="295" t="n">
        <v>4</v>
      </c>
      <c r="C16" s="33" t="s">
        <v>1656</v>
      </c>
      <c r="G16" s="105"/>
      <c r="I16" s="105"/>
    </row>
    <row r="17" customFormat="false" ht="15" hidden="false" customHeight="false" outlineLevel="0" collapsed="false">
      <c r="C17" s="33" t="s">
        <v>1657</v>
      </c>
      <c r="E17" s="44" t="s">
        <v>1653</v>
      </c>
      <c r="G17" s="72" t="n">
        <v>-16000</v>
      </c>
      <c r="I17" s="72" t="n">
        <v>-16000</v>
      </c>
      <c r="J17" s="311" t="s">
        <v>1658</v>
      </c>
      <c r="K17" s="10"/>
    </row>
    <row r="18" customFormat="false" ht="15" hidden="false" customHeight="false" outlineLevel="0" collapsed="false">
      <c r="A18" s="295" t="n">
        <v>5</v>
      </c>
      <c r="C18" s="33" t="s">
        <v>1659</v>
      </c>
      <c r="E18" s="85" t="s">
        <v>1653</v>
      </c>
      <c r="I18" s="33"/>
    </row>
    <row r="19" customFormat="false" ht="15" hidden="false" customHeight="false" outlineLevel="0" collapsed="false">
      <c r="C19" s="33" t="s">
        <v>1660</v>
      </c>
      <c r="G19" s="310" t="n">
        <v>0</v>
      </c>
      <c r="I19" s="310" t="n">
        <v>0</v>
      </c>
      <c r="J19" s="33" t="s">
        <v>1661</v>
      </c>
      <c r="K19" s="10"/>
    </row>
    <row r="20" customFormat="false" ht="15" hidden="false" customHeight="false" outlineLevel="0" collapsed="false">
      <c r="C20" s="33" t="s">
        <v>1662</v>
      </c>
      <c r="E20" s="44"/>
      <c r="G20" s="72" t="n">
        <v>-883000</v>
      </c>
      <c r="I20" s="72" t="n">
        <v>-883000</v>
      </c>
      <c r="J20" s="297" t="s">
        <v>1663</v>
      </c>
      <c r="K20" s="10"/>
    </row>
    <row r="21" customFormat="false" ht="15" hidden="false" customHeight="false" outlineLevel="0" collapsed="false">
      <c r="C21" s="33" t="s">
        <v>1664</v>
      </c>
      <c r="E21" s="44"/>
      <c r="G21" s="72" t="n">
        <v>1159000</v>
      </c>
      <c r="I21" s="72" t="n">
        <v>1159000</v>
      </c>
      <c r="J21" s="297" t="s">
        <v>1665</v>
      </c>
      <c r="K21" s="10"/>
    </row>
    <row r="22" customFormat="false" ht="15" hidden="false" customHeight="false" outlineLevel="0" collapsed="false">
      <c r="C22" s="33" t="s">
        <v>1666</v>
      </c>
      <c r="E22" s="44"/>
      <c r="G22" s="310" t="n">
        <v>100000</v>
      </c>
      <c r="I22" s="310" t="n">
        <v>100000</v>
      </c>
      <c r="J22" s="297" t="s">
        <v>1667</v>
      </c>
      <c r="K22" s="10"/>
    </row>
    <row r="23" customFormat="false" ht="15" hidden="false" customHeight="false" outlineLevel="0" collapsed="false">
      <c r="C23" s="33" t="s">
        <v>1668</v>
      </c>
      <c r="E23" s="44"/>
      <c r="G23" s="310" t="n">
        <v>3972</v>
      </c>
      <c r="I23" s="310" t="n">
        <v>3972</v>
      </c>
      <c r="J23" s="297" t="s">
        <v>1669</v>
      </c>
      <c r="K23" s="10"/>
    </row>
    <row r="24" customFormat="false" ht="15" hidden="false" customHeight="false" outlineLevel="0" collapsed="false">
      <c r="C24" s="33" t="s">
        <v>1670</v>
      </c>
      <c r="E24" s="44"/>
      <c r="G24" s="310" t="n">
        <v>0</v>
      </c>
      <c r="H24" s="86"/>
      <c r="I24" s="310" t="n">
        <v>12387.5</v>
      </c>
      <c r="J24" s="297" t="s">
        <v>1671</v>
      </c>
      <c r="K24" s="10"/>
    </row>
    <row r="25" customFormat="false" ht="15" hidden="false" customHeight="false" outlineLevel="0" collapsed="false">
      <c r="C25" s="33" t="s">
        <v>1672</v>
      </c>
      <c r="E25" s="44"/>
      <c r="G25" s="310" t="n">
        <v>7286</v>
      </c>
      <c r="I25" s="310" t="n">
        <v>7286</v>
      </c>
      <c r="J25" s="297" t="s">
        <v>1673</v>
      </c>
      <c r="K25" s="10"/>
    </row>
    <row r="26" customFormat="false" ht="15" hidden="false" customHeight="false" outlineLevel="0" collapsed="false">
      <c r="C26" s="33" t="s">
        <v>1674</v>
      </c>
      <c r="E26" s="44"/>
      <c r="G26" s="310" t="n">
        <v>0</v>
      </c>
      <c r="H26" s="202"/>
      <c r="I26" s="310" t="n">
        <v>0</v>
      </c>
      <c r="J26" s="297" t="s">
        <v>1675</v>
      </c>
      <c r="K26" s="10"/>
    </row>
    <row r="27" customFormat="false" ht="15" hidden="false" customHeight="false" outlineLevel="0" collapsed="false">
      <c r="E27" s="44"/>
      <c r="G27" s="310" t="n">
        <v>99500</v>
      </c>
      <c r="I27" s="310" t="n">
        <v>99500</v>
      </c>
      <c r="J27" s="297" t="s">
        <v>1676</v>
      </c>
      <c r="K27" s="10"/>
    </row>
    <row r="28" customFormat="false" ht="15" hidden="false" customHeight="false" outlineLevel="0" collapsed="false">
      <c r="C28" s="33" t="s">
        <v>1677</v>
      </c>
      <c r="E28" s="44"/>
      <c r="G28" s="310" t="n">
        <v>889.23</v>
      </c>
      <c r="I28" s="310" t="n">
        <v>922.12</v>
      </c>
      <c r="J28" s="297" t="s">
        <v>1678</v>
      </c>
      <c r="K28" s="10"/>
    </row>
    <row r="29" customFormat="false" ht="15.75" hidden="false" customHeight="false" outlineLevel="0" collapsed="false">
      <c r="C29" s="33" t="s">
        <v>1679</v>
      </c>
      <c r="E29" s="44"/>
      <c r="G29" s="310" t="n">
        <v>0</v>
      </c>
      <c r="I29" s="310" t="n">
        <v>-44000</v>
      </c>
      <c r="J29" s="297" t="s">
        <v>1680</v>
      </c>
      <c r="K29" s="10"/>
      <c r="L29" s="312"/>
      <c r="M29" s="92"/>
      <c r="N29" s="92"/>
    </row>
    <row r="30" customFormat="false" ht="15" hidden="false" customHeight="false" outlineLevel="0" collapsed="false">
      <c r="C30" s="33" t="s">
        <v>1681</v>
      </c>
      <c r="D30" s="33" t="s">
        <v>1681</v>
      </c>
      <c r="G30" s="310" t="n">
        <v>29350.78</v>
      </c>
      <c r="I30" s="310" t="n">
        <v>29256.91</v>
      </c>
      <c r="J30" s="297" t="s">
        <v>1682</v>
      </c>
      <c r="K30" s="10"/>
    </row>
    <row r="31" customFormat="false" ht="15.75" hidden="false" customHeight="false" outlineLevel="0" collapsed="false">
      <c r="C31" s="33" t="s">
        <v>1683</v>
      </c>
      <c r="E31" s="44"/>
      <c r="G31" s="310" t="n">
        <v>0</v>
      </c>
      <c r="I31" s="310" t="n">
        <v>0</v>
      </c>
      <c r="J31" s="297" t="s">
        <v>1684</v>
      </c>
      <c r="K31" s="10"/>
    </row>
    <row r="32" customFormat="false" ht="15.75" hidden="false" customHeight="false" outlineLevel="0" collapsed="false">
      <c r="A32" s="305"/>
      <c r="B32" s="39"/>
      <c r="C32" s="33" t="s">
        <v>1685</v>
      </c>
      <c r="G32" s="310" t="n">
        <v>0</v>
      </c>
      <c r="I32" s="310" t="n">
        <v>0</v>
      </c>
      <c r="J32" s="297" t="s">
        <v>1686</v>
      </c>
      <c r="K32" s="10"/>
    </row>
    <row r="33" customFormat="false" ht="15.75" hidden="false" customHeight="false" outlineLevel="0" collapsed="false">
      <c r="A33" s="305"/>
      <c r="B33" s="39"/>
      <c r="C33" s="33" t="s">
        <v>1687</v>
      </c>
      <c r="E33" s="44"/>
      <c r="G33" s="310" t="n">
        <v>0</v>
      </c>
      <c r="I33" s="310" t="n">
        <v>0</v>
      </c>
      <c r="J33" s="297" t="s">
        <v>1688</v>
      </c>
      <c r="K33" s="10"/>
    </row>
    <row r="34" customFormat="false" ht="15.75" hidden="false" customHeight="false" outlineLevel="0" collapsed="false">
      <c r="A34" s="305"/>
      <c r="B34" s="39"/>
      <c r="C34" s="33" t="s">
        <v>1689</v>
      </c>
      <c r="G34" s="310" t="n">
        <v>105992.99</v>
      </c>
      <c r="I34" s="310" t="n">
        <v>95370.04</v>
      </c>
      <c r="J34" s="297" t="s">
        <v>1690</v>
      </c>
      <c r="K34" s="10"/>
    </row>
    <row r="35" customFormat="false" ht="15.75" hidden="false" customHeight="false" outlineLevel="0" collapsed="false">
      <c r="C35" s="33" t="s">
        <v>1691</v>
      </c>
      <c r="E35" s="40" t="s">
        <v>1692</v>
      </c>
      <c r="G35" s="310" t="n">
        <v>0</v>
      </c>
      <c r="I35" s="310" t="n">
        <v>0</v>
      </c>
      <c r="J35" s="297" t="s">
        <v>1693</v>
      </c>
      <c r="K35" s="10"/>
    </row>
    <row r="36" customFormat="false" ht="15.75" hidden="false" customHeight="false" outlineLevel="0" collapsed="false">
      <c r="C36" s="33" t="s">
        <v>1694</v>
      </c>
      <c r="D36" s="193"/>
      <c r="E36" s="40" t="s">
        <v>1692</v>
      </c>
      <c r="F36" s="193"/>
      <c r="G36" s="313" t="n">
        <v>121000</v>
      </c>
      <c r="H36" s="193"/>
      <c r="I36" s="313" t="n">
        <v>121000</v>
      </c>
      <c r="J36" s="193" t="s">
        <v>1695</v>
      </c>
      <c r="K36" s="10"/>
    </row>
    <row r="37" customFormat="false" ht="15" hidden="false" customHeight="false" outlineLevel="0" collapsed="false">
      <c r="C37" s="33" t="s">
        <v>1696</v>
      </c>
      <c r="G37" s="65" t="n">
        <f aca="false">SUM(G19:G36)</f>
        <v>743991</v>
      </c>
      <c r="I37" s="65" t="n">
        <f aca="false">SUM(I19:I36)</f>
        <v>701694.57</v>
      </c>
      <c r="J37" s="314"/>
      <c r="K37" s="10"/>
      <c r="L37" s="280"/>
    </row>
    <row r="38" customFormat="false" ht="15" hidden="false" customHeight="false" outlineLevel="0" collapsed="false">
      <c r="G38" s="315" t="s">
        <v>382</v>
      </c>
      <c r="I38" s="315" t="s">
        <v>382</v>
      </c>
      <c r="J38" s="314"/>
      <c r="K38" s="280"/>
      <c r="L38" s="280"/>
    </row>
    <row r="39" customFormat="false" ht="15.75" hidden="false" customHeight="false" outlineLevel="0" collapsed="false">
      <c r="C39" s="39" t="s">
        <v>1697</v>
      </c>
      <c r="G39" s="65" t="n">
        <f aca="false">G12+G14+G17+G37</f>
        <v>741991</v>
      </c>
      <c r="I39" s="65" t="n">
        <f aca="false">I12+I14+I17+I37</f>
        <v>699694.57</v>
      </c>
      <c r="J39" s="316"/>
      <c r="K39" s="10"/>
      <c r="L39" s="280"/>
    </row>
    <row r="40" customFormat="false" ht="34.9" hidden="false" customHeight="true" outlineLevel="0" collapsed="false">
      <c r="G40" s="315" t="s">
        <v>382</v>
      </c>
      <c r="I40" s="315" t="s">
        <v>382</v>
      </c>
    </row>
    <row r="41" customFormat="false" ht="15" hidden="false" customHeight="false" outlineLevel="0" collapsed="false">
      <c r="G41" s="296"/>
    </row>
    <row r="42" customFormat="false" ht="15.75" hidden="false" customHeight="false" outlineLevel="0" collapsed="false">
      <c r="A42" s="307" t="s">
        <v>1646</v>
      </c>
      <c r="C42" s="47" t="s">
        <v>1698</v>
      </c>
      <c r="E42" s="45" t="s">
        <v>1699</v>
      </c>
      <c r="G42" s="308" t="str">
        <f aca="false">G9</f>
        <v>ESTIMATE</v>
      </c>
      <c r="H42" s="45"/>
      <c r="I42" s="308" t="s">
        <v>1650</v>
      </c>
    </row>
    <row r="43" customFormat="false" ht="30.75" hidden="false" customHeight="false" outlineLevel="0" collapsed="false">
      <c r="A43" s="295" t="n">
        <v>8</v>
      </c>
      <c r="C43" s="33" t="s">
        <v>1700</v>
      </c>
      <c r="E43" s="317" t="s">
        <v>1701</v>
      </c>
      <c r="G43" s="310" t="n">
        <f aca="false">309050+100</f>
        <v>309150</v>
      </c>
      <c r="I43" s="310" t="n">
        <f aca="false">309050+100</f>
        <v>309150</v>
      </c>
      <c r="J43" s="68" t="s">
        <v>1702</v>
      </c>
      <c r="K43" s="10"/>
    </row>
    <row r="44" customFormat="false" ht="15" hidden="false" customHeight="false" outlineLevel="0" collapsed="false">
      <c r="E44" s="44"/>
      <c r="G44" s="296"/>
    </row>
    <row r="45" customFormat="false" ht="15" hidden="false" customHeight="false" outlineLevel="0" collapsed="false">
      <c r="G45" s="296"/>
    </row>
    <row r="46" customFormat="false" ht="15" hidden="false" customHeight="false" outlineLevel="0" collapsed="false">
      <c r="A46" s="295" t="n">
        <v>9</v>
      </c>
      <c r="C46" s="33" t="s">
        <v>1655</v>
      </c>
      <c r="E46" s="44" t="s">
        <v>1451</v>
      </c>
      <c r="G46" s="72" t="n">
        <v>0</v>
      </c>
      <c r="I46" s="72" t="n">
        <v>0</v>
      </c>
      <c r="J46" s="68" t="s">
        <v>1451</v>
      </c>
    </row>
    <row r="47" customFormat="false" ht="15.75" hidden="false" customHeight="false" outlineLevel="0" collapsed="false">
      <c r="G47" s="296"/>
      <c r="J47" s="318"/>
    </row>
    <row r="48" customFormat="false" ht="30.75" hidden="false" customHeight="false" outlineLevel="0" collapsed="false">
      <c r="A48" s="295" t="n">
        <v>10</v>
      </c>
      <c r="C48" s="33" t="s">
        <v>1703</v>
      </c>
      <c r="E48" s="317" t="s">
        <v>1704</v>
      </c>
      <c r="G48" s="310" t="n">
        <v>0</v>
      </c>
      <c r="H48" s="44"/>
      <c r="I48" s="310" t="n">
        <v>0</v>
      </c>
      <c r="J48" s="297" t="s">
        <v>1705</v>
      </c>
    </row>
    <row r="49" customFormat="false" ht="15" hidden="false" customHeight="false" outlineLevel="0" collapsed="false">
      <c r="E49" s="33" t="s">
        <v>155</v>
      </c>
      <c r="G49" s="310"/>
      <c r="I49" s="310"/>
    </row>
    <row r="50" customFormat="false" ht="15.75" hidden="false" customHeight="false" outlineLevel="0" collapsed="false">
      <c r="A50" s="295" t="n">
        <v>12</v>
      </c>
      <c r="C50" s="33" t="s">
        <v>1706</v>
      </c>
      <c r="E50" s="40" t="s">
        <v>1707</v>
      </c>
      <c r="G50" s="296"/>
    </row>
    <row r="51" customFormat="false" ht="15" hidden="false" customHeight="false" outlineLevel="0" collapsed="false">
      <c r="C51" s="33" t="s">
        <v>1708</v>
      </c>
      <c r="E51" s="44" t="s">
        <v>1709</v>
      </c>
      <c r="G51" s="310" t="n">
        <v>-1005</v>
      </c>
      <c r="I51" s="310" t="n">
        <v>-1005</v>
      </c>
      <c r="J51" s="68" t="s">
        <v>1710</v>
      </c>
      <c r="K51" s="10"/>
    </row>
    <row r="52" customFormat="false" ht="15" hidden="false" customHeight="false" outlineLevel="0" collapsed="false">
      <c r="C52" s="33" t="s">
        <v>1711</v>
      </c>
      <c r="E52" s="44" t="s">
        <v>1712</v>
      </c>
      <c r="G52" s="310" t="n">
        <v>-567</v>
      </c>
      <c r="I52" s="310" t="n">
        <v>-567</v>
      </c>
      <c r="J52" s="68" t="s">
        <v>1712</v>
      </c>
      <c r="K52" s="10"/>
    </row>
    <row r="53" customFormat="false" ht="15" hidden="false" customHeight="false" outlineLevel="0" collapsed="false">
      <c r="G53" s="310"/>
      <c r="I53" s="310"/>
    </row>
    <row r="54" customFormat="false" ht="15.75" hidden="false" customHeight="false" outlineLevel="0" collapsed="false">
      <c r="A54" s="295" t="n">
        <v>13</v>
      </c>
      <c r="C54" s="33" t="s">
        <v>1713</v>
      </c>
      <c r="E54" s="40" t="s">
        <v>1707</v>
      </c>
      <c r="G54" s="310"/>
      <c r="I54" s="310"/>
    </row>
    <row r="55" customFormat="false" ht="15" hidden="false" customHeight="false" outlineLevel="0" collapsed="false">
      <c r="C55" s="33" t="s">
        <v>1714</v>
      </c>
      <c r="E55" s="44" t="s">
        <v>1715</v>
      </c>
      <c r="G55" s="310" t="n">
        <v>-39</v>
      </c>
      <c r="I55" s="310" t="n">
        <v>-39</v>
      </c>
      <c r="J55" s="68" t="s">
        <v>1716</v>
      </c>
      <c r="K55" s="10"/>
    </row>
    <row r="56" customFormat="false" ht="15" hidden="false" customHeight="false" outlineLevel="0" collapsed="false">
      <c r="C56" s="33" t="s">
        <v>1717</v>
      </c>
      <c r="E56" s="44" t="s">
        <v>1718</v>
      </c>
      <c r="G56" s="310" t="n">
        <v>-11.5</v>
      </c>
      <c r="I56" s="310" t="n">
        <v>-11.5</v>
      </c>
      <c r="J56" s="68" t="s">
        <v>1719</v>
      </c>
      <c r="K56" s="10"/>
    </row>
    <row r="57" customFormat="false" ht="15" hidden="false" customHeight="false" outlineLevel="0" collapsed="false">
      <c r="G57" s="310"/>
      <c r="I57" s="310"/>
    </row>
    <row r="58" customFormat="false" ht="15.75" hidden="false" customHeight="false" outlineLevel="0" collapsed="false">
      <c r="A58" s="295" t="n">
        <v>14</v>
      </c>
      <c r="C58" s="33" t="s">
        <v>1720</v>
      </c>
      <c r="E58" s="40" t="s">
        <v>1707</v>
      </c>
      <c r="G58" s="310"/>
      <c r="I58" s="310"/>
    </row>
    <row r="59" customFormat="false" ht="25.5" hidden="false" customHeight="true" outlineLevel="0" collapsed="false">
      <c r="C59" s="33" t="s">
        <v>1721</v>
      </c>
      <c r="E59" s="44" t="s">
        <v>1722</v>
      </c>
      <c r="G59" s="310" t="n">
        <v>-12742.15</v>
      </c>
      <c r="I59" s="310" t="n">
        <v>-12742.15</v>
      </c>
      <c r="J59" s="297" t="s">
        <v>1723</v>
      </c>
      <c r="K59" s="10"/>
    </row>
    <row r="60" customFormat="false" ht="15" hidden="false" customHeight="false" outlineLevel="0" collapsed="false">
      <c r="C60" s="33" t="s">
        <v>1724</v>
      </c>
      <c r="E60" s="44" t="s">
        <v>1725</v>
      </c>
      <c r="G60" s="310" t="n">
        <v>-97</v>
      </c>
      <c r="I60" s="310" t="n">
        <v>-97</v>
      </c>
      <c r="J60" s="68" t="s">
        <v>1726</v>
      </c>
      <c r="K60" s="10"/>
    </row>
    <row r="61" customFormat="false" ht="15" hidden="false" customHeight="false" outlineLevel="0" collapsed="false">
      <c r="C61" s="33" t="s">
        <v>1727</v>
      </c>
      <c r="E61" s="44" t="s">
        <v>1728</v>
      </c>
      <c r="G61" s="310" t="n">
        <v>-311</v>
      </c>
      <c r="I61" s="310" t="n">
        <v>-311</v>
      </c>
      <c r="J61" s="68" t="s">
        <v>1729</v>
      </c>
      <c r="K61" s="10"/>
    </row>
    <row r="62" customFormat="false" ht="15" hidden="false" customHeight="false" outlineLevel="0" collapsed="false">
      <c r="C62" s="33" t="s">
        <v>1730</v>
      </c>
      <c r="E62" s="44" t="s">
        <v>1731</v>
      </c>
      <c r="G62" s="310" t="n">
        <f aca="false">6970-37097.55</f>
        <v>-30127.55</v>
      </c>
      <c r="I62" s="310" t="n">
        <v>-26409.51</v>
      </c>
      <c r="J62" s="68" t="s">
        <v>1732</v>
      </c>
      <c r="K62" s="10"/>
    </row>
    <row r="63" customFormat="false" ht="15" hidden="false" customHeight="false" outlineLevel="0" collapsed="false">
      <c r="C63" s="33" t="s">
        <v>1733</v>
      </c>
      <c r="E63" s="44" t="s">
        <v>1734</v>
      </c>
      <c r="G63" s="310" t="n">
        <v>29</v>
      </c>
      <c r="I63" s="310" t="n">
        <v>29</v>
      </c>
      <c r="J63" s="68" t="s">
        <v>1735</v>
      </c>
      <c r="K63" s="10"/>
    </row>
    <row r="64" customFormat="false" ht="15" hidden="false" customHeight="false" outlineLevel="0" collapsed="false">
      <c r="C64" s="33" t="s">
        <v>1736</v>
      </c>
      <c r="E64" s="44" t="s">
        <v>1737</v>
      </c>
      <c r="G64" s="310" t="n">
        <v>-35000</v>
      </c>
      <c r="I64" s="310" t="n">
        <v>-35000</v>
      </c>
      <c r="J64" s="68" t="s">
        <v>1737</v>
      </c>
      <c r="K64" s="10"/>
      <c r="L64" s="33" t="s">
        <v>155</v>
      </c>
    </row>
    <row r="65" customFormat="false" ht="15" hidden="false" customHeight="false" outlineLevel="0" collapsed="false">
      <c r="C65" s="33" t="s">
        <v>1738</v>
      </c>
      <c r="E65" s="44" t="s">
        <v>1739</v>
      </c>
      <c r="G65" s="310" t="n">
        <v>-1390.2</v>
      </c>
      <c r="I65" s="310" t="n">
        <v>-1390.2</v>
      </c>
      <c r="J65" s="68" t="s">
        <v>1739</v>
      </c>
      <c r="K65" s="10"/>
    </row>
    <row r="66" customFormat="false" ht="15" hidden="false" customHeight="false" outlineLevel="0" collapsed="false">
      <c r="C66" s="33" t="s">
        <v>1740</v>
      </c>
      <c r="E66" s="44" t="s">
        <v>1741</v>
      </c>
      <c r="G66" s="310" t="n">
        <v>-2550</v>
      </c>
      <c r="I66" s="310" t="n">
        <v>-2550</v>
      </c>
      <c r="J66" s="68" t="s">
        <v>1741</v>
      </c>
      <c r="K66" s="10"/>
    </row>
    <row r="67" customFormat="false" ht="15.75" hidden="false" customHeight="false" outlineLevel="0" collapsed="false">
      <c r="C67" s="33" t="s">
        <v>1742</v>
      </c>
      <c r="E67" s="44" t="s">
        <v>1743</v>
      </c>
      <c r="G67" s="310" t="n">
        <v>-8119.5</v>
      </c>
      <c r="I67" s="310" t="n">
        <f aca="false">-8119.5+15400</f>
        <v>7280.5</v>
      </c>
      <c r="J67" s="68" t="s">
        <v>1744</v>
      </c>
      <c r="K67" s="10"/>
    </row>
    <row r="68" customFormat="false" ht="15" hidden="false" customHeight="false" outlineLevel="0" collapsed="false">
      <c r="C68" s="33" t="s">
        <v>1745</v>
      </c>
      <c r="E68" s="44" t="s">
        <v>1746</v>
      </c>
      <c r="G68" s="310" t="n">
        <v>-4895</v>
      </c>
      <c r="H68" s="105"/>
      <c r="I68" s="310" t="n">
        <v>-4895</v>
      </c>
      <c r="J68" s="68" t="s">
        <v>1746</v>
      </c>
      <c r="K68" s="10"/>
    </row>
    <row r="69" customFormat="false" ht="15" hidden="false" customHeight="false" outlineLevel="0" collapsed="false">
      <c r="C69" s="33" t="s">
        <v>1691</v>
      </c>
      <c r="E69" s="44" t="s">
        <v>1328</v>
      </c>
      <c r="G69" s="319" t="n">
        <v>0</v>
      </c>
      <c r="H69" s="105"/>
      <c r="I69" s="319" t="n">
        <v>0</v>
      </c>
      <c r="J69" s="297" t="s">
        <v>1693</v>
      </c>
      <c r="K69" s="10"/>
    </row>
    <row r="70" customFormat="false" ht="15" hidden="false" customHeight="false" outlineLevel="0" collapsed="false">
      <c r="C70" s="33" t="s">
        <v>1681</v>
      </c>
      <c r="E70" s="44" t="s">
        <v>1747</v>
      </c>
      <c r="G70" s="310" t="n">
        <v>-10272.78</v>
      </c>
      <c r="H70" s="105"/>
      <c r="I70" s="310" t="n">
        <v>-10239.92</v>
      </c>
      <c r="J70" s="68" t="s">
        <v>1748</v>
      </c>
      <c r="K70" s="10"/>
    </row>
    <row r="71" customFormat="false" ht="15" hidden="false" customHeight="false" outlineLevel="0" collapsed="false">
      <c r="C71" s="33" t="s">
        <v>1749</v>
      </c>
      <c r="E71" s="44" t="s">
        <v>1750</v>
      </c>
      <c r="G71" s="310" t="n">
        <v>-34825</v>
      </c>
      <c r="H71" s="105"/>
      <c r="I71" s="310" t="n">
        <v>-34825</v>
      </c>
      <c r="J71" s="68" t="s">
        <v>1751</v>
      </c>
      <c r="K71" s="10"/>
    </row>
    <row r="72" customFormat="false" ht="15" hidden="false" customHeight="false" outlineLevel="0" collapsed="false">
      <c r="C72" s="33" t="s">
        <v>1660</v>
      </c>
      <c r="E72" s="44" t="s">
        <v>1752</v>
      </c>
      <c r="G72" s="310" t="n">
        <v>0</v>
      </c>
      <c r="H72" s="105"/>
      <c r="I72" s="310" t="n">
        <v>38181</v>
      </c>
      <c r="J72" s="297" t="s">
        <v>1753</v>
      </c>
      <c r="K72" s="10"/>
    </row>
    <row r="73" customFormat="false" ht="15" hidden="false" customHeight="false" outlineLevel="0" collapsed="false">
      <c r="C73" s="33" t="s">
        <v>1670</v>
      </c>
      <c r="E73" s="44" t="s">
        <v>1754</v>
      </c>
      <c r="G73" s="310" t="n">
        <v>0</v>
      </c>
      <c r="H73" s="105"/>
      <c r="I73" s="310" t="n">
        <v>-4335.62</v>
      </c>
      <c r="J73" s="297" t="s">
        <v>1671</v>
      </c>
      <c r="K73" s="10"/>
    </row>
    <row r="74" customFormat="false" ht="15" hidden="false" customHeight="false" outlineLevel="0" collapsed="false">
      <c r="C74" s="33" t="s">
        <v>1694</v>
      </c>
      <c r="E74" s="44" t="s">
        <v>1752</v>
      </c>
      <c r="G74" s="310" t="n">
        <v>-42350</v>
      </c>
      <c r="H74" s="105"/>
      <c r="I74" s="310" t="n">
        <v>-42350</v>
      </c>
      <c r="J74" s="193" t="s">
        <v>1695</v>
      </c>
      <c r="K74" s="10"/>
    </row>
    <row r="75" customFormat="false" ht="15" hidden="false" customHeight="false" outlineLevel="0" collapsed="false">
      <c r="C75" s="33" t="s">
        <v>1755</v>
      </c>
      <c r="G75" s="296" t="n">
        <f aca="false">SUM(G59:G74)</f>
        <v>-182651.18</v>
      </c>
      <c r="I75" s="296" t="n">
        <f aca="false">SUM(I59:I74)</f>
        <v>-129654.9</v>
      </c>
      <c r="J75" s="320"/>
      <c r="K75" s="10"/>
    </row>
    <row r="76" customFormat="false" ht="15" hidden="false" customHeight="false" outlineLevel="0" collapsed="false">
      <c r="G76" s="315" t="s">
        <v>382</v>
      </c>
      <c r="I76" s="315" t="s">
        <v>382</v>
      </c>
    </row>
    <row r="77" customFormat="false" ht="15.75" hidden="false" customHeight="false" outlineLevel="0" collapsed="false">
      <c r="C77" s="39" t="s">
        <v>1756</v>
      </c>
      <c r="G77" s="65" t="n">
        <f aca="false">G43+G46+G48+G51+G52+G55+G56+G75</f>
        <v>124876.32</v>
      </c>
      <c r="I77" s="65" t="n">
        <f aca="false">I43+I46+I48+I51+I52+I55+I56+I75</f>
        <v>177872.6</v>
      </c>
      <c r="J77" s="316"/>
      <c r="K77" s="10"/>
    </row>
    <row r="78" customFormat="false" ht="15" hidden="false" customHeight="false" outlineLevel="0" collapsed="false">
      <c r="G78" s="321"/>
      <c r="I78" s="321"/>
    </row>
    <row r="79" customFormat="false" ht="15.75" hidden="false" customHeight="false" outlineLevel="0" collapsed="false">
      <c r="B79" s="68"/>
      <c r="C79" s="39" t="s">
        <v>1757</v>
      </c>
      <c r="G79" s="300" t="n">
        <f aca="false">G77+G39</f>
        <v>866867.32</v>
      </c>
      <c r="I79" s="300" t="n">
        <f aca="false">I77+I39</f>
        <v>877567.17</v>
      </c>
      <c r="K79" s="10"/>
    </row>
    <row r="80" customFormat="false" ht="15" hidden="false" customHeight="false" outlineLevel="0" collapsed="false">
      <c r="B80" s="68"/>
      <c r="G80" s="321"/>
      <c r="I80" s="321"/>
    </row>
    <row r="81" customFormat="false" ht="15" hidden="false" customHeight="false" outlineLevel="0" collapsed="false">
      <c r="G81" s="296"/>
    </row>
    <row r="82" customFormat="false" ht="15" hidden="false" customHeight="false" outlineLevel="0" collapsed="false">
      <c r="G82" s="296" t="s">
        <v>155</v>
      </c>
      <c r="I82" s="296" t="s">
        <v>155</v>
      </c>
    </row>
    <row r="83" customFormat="false" ht="15" hidden="false" customHeight="false" outlineLevel="0" collapsed="false">
      <c r="G83" s="296"/>
    </row>
    <row r="84" customFormat="false" ht="15.75" hidden="false" customHeight="false" outlineLevel="0" collapsed="false">
      <c r="C84" s="46" t="s">
        <v>1150</v>
      </c>
      <c r="D84" s="46"/>
      <c r="E84" s="46"/>
      <c r="G84" s="300" t="s">
        <v>1641</v>
      </c>
      <c r="I84" s="300" t="s">
        <v>1641</v>
      </c>
    </row>
    <row r="85" customFormat="false" ht="15.75" hidden="false" customHeight="false" outlineLevel="0" collapsed="false">
      <c r="C85" s="41" t="s">
        <v>1758</v>
      </c>
      <c r="D85" s="39"/>
      <c r="G85" s="300" t="n">
        <f aca="false">G3</f>
        <v>0</v>
      </c>
      <c r="I85" s="300" t="str">
        <f aca="false">I3</f>
        <v>JMJ</v>
      </c>
    </row>
    <row r="86" customFormat="false" ht="15.75" hidden="false" customHeight="false" outlineLevel="0" collapsed="false">
      <c r="B86" s="39"/>
      <c r="C86" s="238" t="s">
        <v>155</v>
      </c>
      <c r="D86" s="100" t="str">
        <f aca="false">D4</f>
        <v>October, 2016</v>
      </c>
      <c r="F86" s="39"/>
      <c r="G86" s="322" t="n">
        <f aca="true">TODAY()</f>
        <v>46231</v>
      </c>
      <c r="H86" s="39"/>
      <c r="I86" s="322" t="n">
        <f aca="true">TODAY()</f>
        <v>46231</v>
      </c>
    </row>
    <row r="87" customFormat="false" ht="15.75" hidden="false" customHeight="false" outlineLevel="0" collapsed="false">
      <c r="B87" s="47"/>
      <c r="F87" s="39"/>
      <c r="G87" s="296"/>
      <c r="H87" s="39"/>
      <c r="J87" s="297" t="s">
        <v>155</v>
      </c>
    </row>
    <row r="88" customFormat="false" ht="15.75" hidden="false" customHeight="false" outlineLevel="0" collapsed="false">
      <c r="A88" s="305"/>
      <c r="C88" s="39"/>
      <c r="D88" s="39"/>
      <c r="E88" s="40"/>
      <c r="F88" s="40"/>
      <c r="G88" s="306" t="n">
        <f aca="false">+E8</f>
        <v>0</v>
      </c>
      <c r="H88" s="44"/>
      <c r="I88" s="306" t="str">
        <f aca="false">+G8</f>
        <v>October, 2016</v>
      </c>
    </row>
    <row r="89" customFormat="false" ht="15.75" hidden="false" customHeight="false" outlineLevel="0" collapsed="false">
      <c r="A89" s="307" t="s">
        <v>1646</v>
      </c>
      <c r="C89" s="45" t="s">
        <v>1647</v>
      </c>
      <c r="D89" s="47"/>
      <c r="E89" s="45" t="s">
        <v>1648</v>
      </c>
      <c r="F89" s="45"/>
      <c r="G89" s="308" t="str">
        <f aca="false">G42</f>
        <v>ESTIMATE</v>
      </c>
      <c r="H89" s="45"/>
      <c r="I89" s="308" t="s">
        <v>1650</v>
      </c>
    </row>
    <row r="90" customFormat="false" ht="15.75" hidden="false" customHeight="false" outlineLevel="0" collapsed="false">
      <c r="A90" s="295" t="n">
        <v>2</v>
      </c>
      <c r="C90" s="33" t="s">
        <v>1651</v>
      </c>
      <c r="E90" s="44"/>
      <c r="G90" s="309"/>
      <c r="H90" s="105"/>
      <c r="I90" s="309"/>
    </row>
    <row r="91" customFormat="false" ht="15" hidden="false" customHeight="false" outlineLevel="0" collapsed="false">
      <c r="C91" s="33" t="s">
        <v>1652</v>
      </c>
      <c r="E91" s="44" t="s">
        <v>1653</v>
      </c>
      <c r="G91" s="72" t="n">
        <f aca="false">G12</f>
        <v>14000</v>
      </c>
      <c r="H91" s="105"/>
      <c r="I91" s="72" t="n">
        <f aca="false">I12</f>
        <v>14000</v>
      </c>
      <c r="J91" s="311" t="s">
        <v>1654</v>
      </c>
      <c r="K91" s="10"/>
    </row>
    <row r="92" customFormat="false" ht="15" hidden="false" customHeight="false" outlineLevel="0" collapsed="false">
      <c r="E92" s="44"/>
      <c r="G92" s="105"/>
      <c r="I92" s="105"/>
    </row>
    <row r="93" customFormat="false" ht="15" hidden="false" customHeight="false" outlineLevel="0" collapsed="false">
      <c r="A93" s="295" t="n">
        <v>3</v>
      </c>
      <c r="C93" s="33" t="s">
        <v>1655</v>
      </c>
      <c r="E93" s="68" t="s">
        <v>1451</v>
      </c>
      <c r="G93" s="72" t="n">
        <v>0</v>
      </c>
      <c r="I93" s="72" t="n">
        <v>0</v>
      </c>
      <c r="J93" s="68" t="s">
        <v>1451</v>
      </c>
    </row>
    <row r="94" customFormat="false" ht="15" hidden="false" customHeight="false" outlineLevel="0" collapsed="false">
      <c r="E94" s="44"/>
      <c r="G94" s="105"/>
      <c r="I94" s="105"/>
    </row>
    <row r="95" customFormat="false" ht="15" hidden="false" customHeight="false" outlineLevel="0" collapsed="false">
      <c r="A95" s="295" t="n">
        <v>4</v>
      </c>
      <c r="C95" s="33" t="s">
        <v>1656</v>
      </c>
      <c r="E95" s="44"/>
      <c r="G95" s="105"/>
      <c r="I95" s="105"/>
    </row>
    <row r="96" customFormat="false" ht="15" hidden="false" customHeight="false" outlineLevel="0" collapsed="false">
      <c r="C96" s="33" t="s">
        <v>1664</v>
      </c>
      <c r="E96" s="44" t="s">
        <v>1653</v>
      </c>
      <c r="G96" s="72" t="n">
        <v>-275000</v>
      </c>
      <c r="I96" s="72" t="n">
        <v>-275000</v>
      </c>
      <c r="J96" s="297" t="s">
        <v>1759</v>
      </c>
      <c r="K96" s="10"/>
    </row>
    <row r="97" customFormat="false" ht="15" hidden="false" customHeight="false" outlineLevel="0" collapsed="false">
      <c r="C97" s="33" t="s">
        <v>1760</v>
      </c>
      <c r="E97" s="44" t="s">
        <v>1653</v>
      </c>
      <c r="G97" s="72" t="n">
        <f aca="false">G17</f>
        <v>-16000</v>
      </c>
      <c r="I97" s="72" t="n">
        <f aca="false">I17</f>
        <v>-16000</v>
      </c>
      <c r="J97" s="311" t="s">
        <v>1658</v>
      </c>
      <c r="K97" s="10"/>
    </row>
    <row r="98" customFormat="false" ht="15" hidden="false" customHeight="false" outlineLevel="0" collapsed="false">
      <c r="A98" s="295" t="n">
        <v>5</v>
      </c>
      <c r="C98" s="33" t="s">
        <v>1761</v>
      </c>
      <c r="E98" s="44" t="s">
        <v>1653</v>
      </c>
      <c r="G98" s="105"/>
      <c r="I98" s="105"/>
    </row>
    <row r="99" customFormat="false" ht="15" hidden="false" customHeight="false" outlineLevel="0" collapsed="false">
      <c r="C99" s="33" t="s">
        <v>1681</v>
      </c>
      <c r="G99" s="72" t="n">
        <v>0</v>
      </c>
      <c r="I99" s="72" t="n">
        <v>0</v>
      </c>
      <c r="J99" s="297" t="s">
        <v>1762</v>
      </c>
      <c r="K99" s="10"/>
    </row>
    <row r="100" customFormat="false" ht="15" hidden="false" customHeight="false" outlineLevel="0" collapsed="false">
      <c r="C100" s="33" t="s">
        <v>1662</v>
      </c>
      <c r="G100" s="72" t="n">
        <v>131000</v>
      </c>
      <c r="H100" s="105"/>
      <c r="I100" s="72" t="n">
        <v>131000</v>
      </c>
      <c r="J100" s="297" t="s">
        <v>1763</v>
      </c>
      <c r="K100" s="10"/>
    </row>
    <row r="101" customFormat="false" ht="15" hidden="false" customHeight="false" outlineLevel="0" collapsed="false">
      <c r="C101" s="33" t="s">
        <v>1687</v>
      </c>
      <c r="E101" s="44"/>
      <c r="G101" s="72" t="n">
        <f aca="false">G26</f>
        <v>0</v>
      </c>
      <c r="I101" s="72" t="n">
        <f aca="false">I26</f>
        <v>0</v>
      </c>
      <c r="J101" s="297" t="s">
        <v>1764</v>
      </c>
      <c r="K101" s="10"/>
    </row>
    <row r="102" customFormat="false" ht="15" hidden="false" customHeight="false" outlineLevel="0" collapsed="false">
      <c r="C102" s="33" t="s">
        <v>1670</v>
      </c>
      <c r="E102" s="44"/>
      <c r="G102" s="72" t="n">
        <f aca="false">G24</f>
        <v>0</v>
      </c>
      <c r="H102" s="86"/>
      <c r="I102" s="72" t="n">
        <f aca="false">I24</f>
        <v>12387.5</v>
      </c>
      <c r="J102" s="297" t="s">
        <v>1671</v>
      </c>
      <c r="K102" s="10"/>
    </row>
    <row r="103" customFormat="false" ht="15" hidden="false" customHeight="false" outlineLevel="0" collapsed="false">
      <c r="C103" s="33" t="s">
        <v>1765</v>
      </c>
      <c r="E103" s="44"/>
      <c r="G103" s="72" t="n">
        <v>-464246</v>
      </c>
      <c r="I103" s="72" t="n">
        <v>-464246</v>
      </c>
      <c r="J103" s="297" t="s">
        <v>1766</v>
      </c>
      <c r="K103" s="10"/>
    </row>
    <row r="104" customFormat="false" ht="15" hidden="false" customHeight="false" outlineLevel="0" collapsed="false">
      <c r="C104" s="33" t="s">
        <v>1668</v>
      </c>
      <c r="E104" s="44"/>
      <c r="G104" s="72" t="n">
        <f aca="false">G23</f>
        <v>3972</v>
      </c>
      <c r="I104" s="72" t="n">
        <f aca="false">I23</f>
        <v>3972</v>
      </c>
      <c r="J104" s="297" t="s">
        <v>1669</v>
      </c>
      <c r="K104" s="10"/>
    </row>
    <row r="105" customFormat="false" ht="15" hidden="false" customHeight="false" outlineLevel="0" collapsed="false">
      <c r="C105" s="33" t="s">
        <v>1666</v>
      </c>
      <c r="E105" s="44"/>
      <c r="G105" s="72" t="n">
        <f aca="false">G22</f>
        <v>100000</v>
      </c>
      <c r="I105" s="72" t="n">
        <f aca="false">I22</f>
        <v>100000</v>
      </c>
      <c r="J105" s="297" t="s">
        <v>1767</v>
      </c>
      <c r="K105" s="10"/>
      <c r="O105" s="92"/>
      <c r="P105" s="92"/>
    </row>
    <row r="106" customFormat="false" ht="15" hidden="false" customHeight="false" outlineLevel="0" collapsed="false">
      <c r="C106" s="33" t="s">
        <v>1768</v>
      </c>
      <c r="E106" s="44"/>
      <c r="G106" s="72" t="n">
        <v>2945</v>
      </c>
      <c r="I106" s="72" t="n">
        <v>2945</v>
      </c>
      <c r="J106" s="297" t="s">
        <v>1769</v>
      </c>
      <c r="K106" s="10"/>
      <c r="L106" s="312"/>
      <c r="M106" s="92"/>
      <c r="N106" s="92"/>
    </row>
    <row r="107" customFormat="false" ht="15" hidden="false" customHeight="false" outlineLevel="0" collapsed="false">
      <c r="C107" s="33" t="s">
        <v>1672</v>
      </c>
      <c r="E107" s="44"/>
      <c r="G107" s="72" t="n">
        <f aca="false">G25</f>
        <v>7286</v>
      </c>
      <c r="I107" s="72" t="n">
        <f aca="false">I25</f>
        <v>7286</v>
      </c>
      <c r="J107" s="297" t="s">
        <v>1673</v>
      </c>
      <c r="K107" s="10"/>
    </row>
    <row r="108" customFormat="false" ht="15" hidden="false" customHeight="false" outlineLevel="0" collapsed="false">
      <c r="C108" s="33" t="s">
        <v>1674</v>
      </c>
      <c r="E108" s="44"/>
      <c r="G108" s="72" t="n">
        <f aca="false">+G27</f>
        <v>99500</v>
      </c>
      <c r="H108" s="202"/>
      <c r="I108" s="72" t="n">
        <f aca="false">+I27</f>
        <v>99500</v>
      </c>
      <c r="J108" s="297" t="s">
        <v>1770</v>
      </c>
      <c r="K108" s="10"/>
    </row>
    <row r="109" customFormat="false" ht="15.75" hidden="false" customHeight="false" outlineLevel="0" collapsed="false">
      <c r="C109" s="33" t="s">
        <v>1679</v>
      </c>
      <c r="E109" s="44"/>
      <c r="G109" s="72" t="n">
        <f aca="false">G29</f>
        <v>0</v>
      </c>
      <c r="I109" s="72" t="n">
        <f aca="false">I29</f>
        <v>-44000</v>
      </c>
      <c r="J109" s="297" t="s">
        <v>1771</v>
      </c>
      <c r="K109" s="10"/>
    </row>
    <row r="110" customFormat="false" ht="15" hidden="false" customHeight="false" outlineLevel="0" collapsed="false">
      <c r="C110" s="33" t="s">
        <v>1772</v>
      </c>
      <c r="E110" s="44"/>
      <c r="G110" s="72" t="n">
        <f aca="false">G28</f>
        <v>889.23</v>
      </c>
      <c r="I110" s="72" t="n">
        <f aca="false">I28</f>
        <v>922.12</v>
      </c>
      <c r="J110" s="297" t="s">
        <v>1773</v>
      </c>
      <c r="K110" s="10"/>
    </row>
    <row r="111" customFormat="false" ht="15" hidden="false" customHeight="false" outlineLevel="0" collapsed="false">
      <c r="C111" s="33" t="e">
        <f aca="false">-#NAME?</f>
        <v>#NAME?</v>
      </c>
      <c r="E111" s="44"/>
      <c r="G111" s="72" t="n">
        <f aca="false">G30</f>
        <v>29350.78</v>
      </c>
      <c r="I111" s="72" t="n">
        <f aca="false">I30</f>
        <v>29256.91</v>
      </c>
      <c r="J111" s="297" t="s">
        <v>1774</v>
      </c>
      <c r="K111" s="10"/>
    </row>
    <row r="112" customFormat="false" ht="15" hidden="false" customHeight="false" outlineLevel="0" collapsed="false">
      <c r="C112" s="33" t="s">
        <v>1775</v>
      </c>
      <c r="E112" s="44"/>
      <c r="G112" s="72" t="n">
        <f aca="false">+G33</f>
        <v>0</v>
      </c>
      <c r="I112" s="72" t="n">
        <f aca="false">+I33</f>
        <v>0</v>
      </c>
      <c r="J112" s="297" t="s">
        <v>1776</v>
      </c>
      <c r="K112" s="10"/>
    </row>
    <row r="113" customFormat="false" ht="15.75" hidden="false" customHeight="false" outlineLevel="0" collapsed="false">
      <c r="C113" s="33" t="s">
        <v>1681</v>
      </c>
      <c r="E113" s="44"/>
      <c r="G113" s="72" t="n">
        <v>0</v>
      </c>
      <c r="I113" s="72" t="n">
        <v>0</v>
      </c>
      <c r="J113" s="297" t="s">
        <v>1684</v>
      </c>
      <c r="K113" s="10"/>
    </row>
    <row r="114" customFormat="false" ht="15.75" hidden="false" customHeight="false" outlineLevel="0" collapsed="false">
      <c r="A114" s="305"/>
      <c r="C114" s="33" t="s">
        <v>1685</v>
      </c>
      <c r="E114" s="44"/>
      <c r="G114" s="72" t="n">
        <v>0</v>
      </c>
      <c r="I114" s="72" t="n">
        <v>0</v>
      </c>
      <c r="J114" s="297" t="s">
        <v>1777</v>
      </c>
      <c r="K114" s="10"/>
    </row>
    <row r="115" customFormat="false" ht="15.75" hidden="false" customHeight="false" outlineLevel="0" collapsed="false">
      <c r="A115" s="305"/>
      <c r="C115" s="33" t="s">
        <v>1778</v>
      </c>
      <c r="E115" s="44" t="s">
        <v>155</v>
      </c>
      <c r="G115" s="72" t="n">
        <v>0</v>
      </c>
      <c r="I115" s="72" t="n">
        <v>-67489.97</v>
      </c>
      <c r="J115" s="297" t="s">
        <v>1779</v>
      </c>
      <c r="K115" s="10"/>
    </row>
    <row r="116" customFormat="false" ht="15.75" hidden="false" customHeight="false" outlineLevel="0" collapsed="false">
      <c r="A116" s="305"/>
      <c r="C116" s="33" t="s">
        <v>1780</v>
      </c>
      <c r="E116" s="44"/>
      <c r="G116" s="72" t="n">
        <v>0</v>
      </c>
      <c r="I116" s="72" t="n">
        <v>0</v>
      </c>
      <c r="J116" s="297" t="s">
        <v>1781</v>
      </c>
      <c r="K116" s="10"/>
    </row>
    <row r="117" customFormat="false" ht="15" hidden="false" customHeight="false" outlineLevel="0" collapsed="false">
      <c r="C117" s="33" t="s">
        <v>1660</v>
      </c>
      <c r="G117" s="310" t="n">
        <f aca="false">G32</f>
        <v>0</v>
      </c>
      <c r="I117" s="310" t="n">
        <f aca="false">I32</f>
        <v>0</v>
      </c>
      <c r="J117" s="297" t="s">
        <v>1686</v>
      </c>
      <c r="K117" s="10"/>
    </row>
    <row r="118" customFormat="false" ht="15" hidden="false" customHeight="false" outlineLevel="0" collapsed="false">
      <c r="C118" s="33" t="s">
        <v>1782</v>
      </c>
      <c r="G118" s="65" t="n">
        <f aca="false">SUM(G99:G117)</f>
        <v>-89302.99</v>
      </c>
      <c r="I118" s="65" t="n">
        <f aca="false">SUM(I99:I117)</f>
        <v>-188466.44</v>
      </c>
      <c r="K118" s="10"/>
    </row>
    <row r="119" customFormat="false" ht="15" hidden="false" customHeight="false" outlineLevel="0" collapsed="false">
      <c r="G119" s="315" t="s">
        <v>382</v>
      </c>
      <c r="I119" s="315" t="s">
        <v>382</v>
      </c>
    </row>
    <row r="120" customFormat="false" ht="15.75" hidden="false" customHeight="false" outlineLevel="0" collapsed="false">
      <c r="C120" s="39" t="s">
        <v>1697</v>
      </c>
      <c r="G120" s="65" t="n">
        <f aca="false">G91+G96+G97+G118</f>
        <v>-366302.99</v>
      </c>
      <c r="I120" s="65" t="n">
        <f aca="false">I91+I96+I97+I118</f>
        <v>-465466.44</v>
      </c>
      <c r="K120" s="10"/>
    </row>
    <row r="121" customFormat="false" ht="15" hidden="false" customHeight="false" outlineLevel="0" collapsed="false">
      <c r="G121" s="315" t="s">
        <v>382</v>
      </c>
      <c r="I121" s="315" t="s">
        <v>382</v>
      </c>
      <c r="J121" s="297" t="s">
        <v>155</v>
      </c>
    </row>
    <row r="122" customFormat="false" ht="15" hidden="false" customHeight="false" outlineLevel="0" collapsed="false">
      <c r="G122" s="296"/>
      <c r="K122" s="10"/>
    </row>
    <row r="123" customFormat="false" ht="15.75" hidden="false" customHeight="false" outlineLevel="0" collapsed="false">
      <c r="A123" s="307" t="s">
        <v>1646</v>
      </c>
      <c r="C123" s="47" t="s">
        <v>1698</v>
      </c>
      <c r="E123" s="45" t="s">
        <v>1783</v>
      </c>
      <c r="G123" s="308" t="str">
        <f aca="false">G42</f>
        <v>ESTIMATE</v>
      </c>
      <c r="H123" s="45"/>
      <c r="I123" s="308" t="s">
        <v>1650</v>
      </c>
    </row>
    <row r="124" customFormat="false" ht="15" hidden="false" customHeight="false" outlineLevel="0" collapsed="false">
      <c r="A124" s="295" t="n">
        <v>8</v>
      </c>
      <c r="C124" s="33" t="s">
        <v>1700</v>
      </c>
      <c r="E124" s="68" t="s">
        <v>1784</v>
      </c>
      <c r="G124" s="310" t="n">
        <v>-45653</v>
      </c>
      <c r="I124" s="310" t="n">
        <v>-45653</v>
      </c>
      <c r="J124" s="68" t="s">
        <v>1784</v>
      </c>
      <c r="K124" s="10"/>
    </row>
    <row r="125" customFormat="false" ht="15" hidden="false" customHeight="false" outlineLevel="0" collapsed="false">
      <c r="E125" s="44"/>
      <c r="G125" s="296"/>
    </row>
    <row r="126" customFormat="false" ht="15" hidden="false" customHeight="false" outlineLevel="0" collapsed="false">
      <c r="A126" s="295" t="n">
        <v>9</v>
      </c>
      <c r="C126" s="33" t="s">
        <v>1655</v>
      </c>
      <c r="E126" s="68" t="s">
        <v>1451</v>
      </c>
      <c r="G126" s="252" t="n">
        <v>0</v>
      </c>
      <c r="I126" s="252" t="n">
        <v>0</v>
      </c>
      <c r="J126" s="68" t="s">
        <v>1451</v>
      </c>
    </row>
    <row r="127" customFormat="false" ht="15" hidden="false" customHeight="false" outlineLevel="0" collapsed="false">
      <c r="G127" s="310"/>
      <c r="I127" s="310"/>
    </row>
    <row r="128" customFormat="false" ht="30.75" hidden="false" customHeight="false" outlineLevel="0" collapsed="false">
      <c r="A128" s="295" t="n">
        <v>10</v>
      </c>
      <c r="C128" s="33" t="s">
        <v>1703</v>
      </c>
      <c r="E128" s="323" t="s">
        <v>1785</v>
      </c>
      <c r="G128" s="310" t="n">
        <v>0</v>
      </c>
      <c r="H128" s="86"/>
      <c r="I128" s="310" t="n">
        <v>0</v>
      </c>
      <c r="J128" s="297" t="s">
        <v>1705</v>
      </c>
    </row>
    <row r="129" customFormat="false" ht="15" hidden="false" customHeight="false" outlineLevel="0" collapsed="false">
      <c r="E129" s="33" t="s">
        <v>155</v>
      </c>
      <c r="G129" s="310"/>
      <c r="I129" s="310"/>
    </row>
    <row r="130" customFormat="false" ht="15.75" hidden="false" customHeight="false" outlineLevel="0" collapsed="false">
      <c r="A130" s="295" t="n">
        <v>12</v>
      </c>
      <c r="C130" s="49" t="s">
        <v>1706</v>
      </c>
      <c r="E130" s="40" t="s">
        <v>1707</v>
      </c>
      <c r="G130" s="310"/>
      <c r="I130" s="310"/>
    </row>
    <row r="131" customFormat="false" ht="15" hidden="false" customHeight="false" outlineLevel="0" collapsed="false">
      <c r="C131" s="33" t="s">
        <v>1786</v>
      </c>
      <c r="E131" s="44" t="s">
        <v>1787</v>
      </c>
      <c r="G131" s="310" t="n">
        <f aca="false">-12095</f>
        <v>-12095</v>
      </c>
      <c r="I131" s="310" t="n">
        <f aca="false">-12095+23621.48</f>
        <v>11526.48</v>
      </c>
      <c r="J131" s="297" t="s">
        <v>1788</v>
      </c>
      <c r="K131" s="10"/>
    </row>
    <row r="132" customFormat="false" ht="15" hidden="false" customHeight="false" outlineLevel="0" collapsed="false">
      <c r="C132" s="33" t="s">
        <v>1789</v>
      </c>
      <c r="E132" s="44" t="s">
        <v>1712</v>
      </c>
      <c r="G132" s="310" t="n">
        <f aca="false">G52</f>
        <v>-567</v>
      </c>
      <c r="I132" s="310" t="n">
        <f aca="false">I52</f>
        <v>-567</v>
      </c>
      <c r="J132" s="68" t="s">
        <v>1712</v>
      </c>
      <c r="K132" s="10"/>
    </row>
    <row r="133" customFormat="false" ht="15" hidden="false" customHeight="false" outlineLevel="0" collapsed="false">
      <c r="G133" s="296"/>
    </row>
    <row r="134" customFormat="false" ht="15.75" hidden="false" customHeight="false" outlineLevel="0" collapsed="false">
      <c r="A134" s="295" t="n">
        <v>13</v>
      </c>
      <c r="C134" s="49" t="s">
        <v>1713</v>
      </c>
      <c r="E134" s="40" t="s">
        <v>1707</v>
      </c>
      <c r="G134" s="296"/>
    </row>
    <row r="135" customFormat="false" ht="15" hidden="false" customHeight="false" outlineLevel="0" collapsed="false">
      <c r="C135" s="33" t="s">
        <v>1790</v>
      </c>
      <c r="E135" s="44" t="s">
        <v>1791</v>
      </c>
      <c r="G135" s="310" t="n">
        <v>-169</v>
      </c>
      <c r="I135" s="310" t="n">
        <v>-169</v>
      </c>
      <c r="J135" s="68" t="s">
        <v>1791</v>
      </c>
      <c r="K135" s="10"/>
    </row>
    <row r="136" customFormat="false" ht="15" hidden="false" customHeight="false" outlineLevel="0" collapsed="false">
      <c r="C136" s="33" t="s">
        <v>1717</v>
      </c>
      <c r="E136" s="44" t="s">
        <v>1718</v>
      </c>
      <c r="G136" s="310" t="n">
        <v>-11.5</v>
      </c>
      <c r="I136" s="310" t="n">
        <v>-11.5</v>
      </c>
      <c r="J136" s="68" t="s">
        <v>1719</v>
      </c>
      <c r="K136" s="10"/>
    </row>
    <row r="137" customFormat="false" ht="15" hidden="false" customHeight="false" outlineLevel="0" collapsed="false">
      <c r="G137" s="296"/>
    </row>
    <row r="138" customFormat="false" ht="15" hidden="false" customHeight="false" outlineLevel="0" collapsed="false">
      <c r="A138" s="295" t="n">
        <v>14</v>
      </c>
      <c r="G138" s="310"/>
      <c r="I138" s="310"/>
    </row>
    <row r="139" customFormat="false" ht="15.75" hidden="false" customHeight="false" outlineLevel="0" collapsed="false">
      <c r="C139" s="49" t="s">
        <v>1720</v>
      </c>
      <c r="E139" s="40" t="s">
        <v>1707</v>
      </c>
      <c r="G139" s="310"/>
      <c r="I139" s="310"/>
    </row>
    <row r="140" customFormat="false" ht="27" hidden="false" customHeight="true" outlineLevel="0" collapsed="false">
      <c r="C140" s="33" t="s">
        <v>1792</v>
      </c>
      <c r="E140" s="44" t="s">
        <v>1793</v>
      </c>
      <c r="G140" s="310" t="n">
        <v>-13693.84</v>
      </c>
      <c r="I140" s="310" t="n">
        <v>-13693.84</v>
      </c>
      <c r="J140" s="297" t="s">
        <v>1723</v>
      </c>
      <c r="K140" s="10"/>
    </row>
    <row r="141" customFormat="false" ht="15" hidden="false" customHeight="false" outlineLevel="0" collapsed="false">
      <c r="C141" s="33" t="s">
        <v>1794</v>
      </c>
      <c r="E141" s="44" t="s">
        <v>1795</v>
      </c>
      <c r="G141" s="310" t="n">
        <f aca="false">162486.1</f>
        <v>162486.1</v>
      </c>
      <c r="I141" s="310" t="n">
        <f aca="false">162486.1</f>
        <v>162486.1</v>
      </c>
      <c r="J141" s="297" t="s">
        <v>1795</v>
      </c>
      <c r="K141" s="10"/>
    </row>
    <row r="142" customFormat="false" ht="15" hidden="false" customHeight="false" outlineLevel="0" collapsed="false">
      <c r="C142" s="33" t="s">
        <v>1796</v>
      </c>
      <c r="E142" s="44" t="s">
        <v>1797</v>
      </c>
      <c r="G142" s="310" t="n">
        <v>31196</v>
      </c>
      <c r="I142" s="310" t="n">
        <v>31196</v>
      </c>
      <c r="J142" s="68" t="s">
        <v>1798</v>
      </c>
      <c r="K142" s="10"/>
    </row>
    <row r="143" customFormat="false" ht="15" hidden="false" customHeight="false" outlineLevel="0" collapsed="false">
      <c r="C143" s="33" t="s">
        <v>1799</v>
      </c>
      <c r="E143" s="44"/>
      <c r="G143" s="310" t="n">
        <f aca="false">G70</f>
        <v>-10272.78</v>
      </c>
      <c r="I143" s="310" t="n">
        <f aca="false">I70</f>
        <v>-10239.92</v>
      </c>
      <c r="J143" s="68" t="s">
        <v>1800</v>
      </c>
      <c r="K143" s="10"/>
    </row>
    <row r="144" customFormat="false" ht="15" hidden="false" customHeight="false" outlineLevel="0" collapsed="false">
      <c r="C144" s="33" t="s">
        <v>1801</v>
      </c>
      <c r="E144" s="44" t="s">
        <v>1739</v>
      </c>
      <c r="G144" s="310" t="n">
        <f aca="false">G65</f>
        <v>-1390.2</v>
      </c>
      <c r="I144" s="310" t="n">
        <f aca="false">I65</f>
        <v>-1390.2</v>
      </c>
      <c r="J144" s="297" t="s">
        <v>1739</v>
      </c>
      <c r="K144" s="10"/>
    </row>
    <row r="145" customFormat="false" ht="15" hidden="false" customHeight="false" outlineLevel="0" collapsed="false">
      <c r="C145" s="33" t="s">
        <v>1802</v>
      </c>
      <c r="E145" s="44" t="s">
        <v>1781</v>
      </c>
      <c r="G145" s="310" t="n">
        <f aca="false">G63</f>
        <v>29</v>
      </c>
      <c r="I145" s="310" t="n">
        <f aca="false">I63</f>
        <v>29</v>
      </c>
      <c r="J145" s="68" t="s">
        <v>1735</v>
      </c>
      <c r="K145" s="10"/>
    </row>
    <row r="146" customFormat="false" ht="15" hidden="false" customHeight="false" outlineLevel="0" collapsed="false">
      <c r="C146" s="33" t="s">
        <v>1803</v>
      </c>
      <c r="E146" s="44" t="s">
        <v>1737</v>
      </c>
      <c r="G146" s="310" t="n">
        <f aca="false">G64</f>
        <v>-35000</v>
      </c>
      <c r="I146" s="310" t="n">
        <f aca="false">I64</f>
        <v>-35000</v>
      </c>
      <c r="J146" s="68" t="s">
        <v>1737</v>
      </c>
      <c r="K146" s="10"/>
    </row>
    <row r="147" customFormat="false" ht="15" hidden="false" customHeight="false" outlineLevel="0" collapsed="false">
      <c r="C147" s="33" t="s">
        <v>1804</v>
      </c>
      <c r="E147" s="44" t="s">
        <v>1805</v>
      </c>
      <c r="G147" s="310" t="n">
        <v>-1030.75</v>
      </c>
      <c r="I147" s="310" t="n">
        <v>-1030.75</v>
      </c>
      <c r="J147" s="68" t="s">
        <v>1805</v>
      </c>
      <c r="K147" s="10"/>
    </row>
    <row r="148" customFormat="false" ht="15" hidden="false" customHeight="false" outlineLevel="0" collapsed="false">
      <c r="C148" s="33" t="s">
        <v>1806</v>
      </c>
      <c r="E148" s="44" t="s">
        <v>1741</v>
      </c>
      <c r="G148" s="310" t="n">
        <f aca="false">G66</f>
        <v>-2550</v>
      </c>
      <c r="I148" s="310" t="n">
        <f aca="false">I66</f>
        <v>-2550</v>
      </c>
      <c r="J148" s="68" t="s">
        <v>1741</v>
      </c>
      <c r="K148" s="10"/>
    </row>
    <row r="149" customFormat="false" ht="15.75" hidden="false" customHeight="false" outlineLevel="0" collapsed="false">
      <c r="C149" s="33" t="s">
        <v>1742</v>
      </c>
      <c r="E149" s="44" t="s">
        <v>1743</v>
      </c>
      <c r="G149" s="310" t="n">
        <f aca="false">G67</f>
        <v>-8119.5</v>
      </c>
      <c r="H149" s="105"/>
      <c r="I149" s="310" t="n">
        <f aca="false">I67</f>
        <v>7280.5</v>
      </c>
      <c r="J149" s="68" t="s">
        <v>1744</v>
      </c>
      <c r="K149" s="10"/>
    </row>
    <row r="150" customFormat="false" ht="15" hidden="false" customHeight="false" outlineLevel="0" collapsed="false">
      <c r="C150" s="33" t="s">
        <v>1807</v>
      </c>
      <c r="E150" s="44" t="s">
        <v>1747</v>
      </c>
      <c r="G150" s="310" t="n">
        <v>0</v>
      </c>
      <c r="H150" s="105"/>
      <c r="I150" s="310" t="n">
        <v>0</v>
      </c>
      <c r="J150" s="68" t="s">
        <v>1747</v>
      </c>
      <c r="K150" s="10"/>
    </row>
    <row r="151" customFormat="false" ht="15" hidden="false" customHeight="false" outlineLevel="0" collapsed="false">
      <c r="C151" s="33" t="s">
        <v>1670</v>
      </c>
      <c r="E151" s="44" t="s">
        <v>1754</v>
      </c>
      <c r="G151" s="310" t="n">
        <f aca="false">G73</f>
        <v>0</v>
      </c>
      <c r="H151" s="105"/>
      <c r="I151" s="310" t="n">
        <f aca="false">I73</f>
        <v>-4335.62</v>
      </c>
      <c r="J151" s="297" t="s">
        <v>1671</v>
      </c>
      <c r="K151" s="10"/>
    </row>
    <row r="152" customFormat="false" ht="15" hidden="false" customHeight="false" outlineLevel="0" collapsed="false">
      <c r="C152" s="33" t="s">
        <v>1749</v>
      </c>
      <c r="E152" s="44" t="s">
        <v>1750</v>
      </c>
      <c r="G152" s="310" t="n">
        <f aca="false">G71</f>
        <v>-34825</v>
      </c>
      <c r="H152" s="105"/>
      <c r="I152" s="310" t="n">
        <f aca="false">I71</f>
        <v>-34825</v>
      </c>
      <c r="J152" s="68" t="s">
        <v>1751</v>
      </c>
      <c r="K152" s="10"/>
    </row>
    <row r="153" customFormat="false" ht="15" hidden="false" customHeight="false" outlineLevel="0" collapsed="false">
      <c r="C153" s="33" t="s">
        <v>1808</v>
      </c>
      <c r="E153" s="44" t="s">
        <v>1746</v>
      </c>
      <c r="G153" s="310" t="n">
        <f aca="false">G68</f>
        <v>-4895</v>
      </c>
      <c r="H153" s="105"/>
      <c r="I153" s="310" t="n">
        <f aca="false">I68</f>
        <v>-4895</v>
      </c>
      <c r="J153" s="68" t="s">
        <v>1746</v>
      </c>
      <c r="K153" s="10"/>
    </row>
    <row r="154" customFormat="false" ht="15" hidden="false" customHeight="false" outlineLevel="0" collapsed="false">
      <c r="C154" s="33" t="s">
        <v>1809</v>
      </c>
      <c r="E154" s="323" t="s">
        <v>1810</v>
      </c>
      <c r="G154" s="310" t="n">
        <v>0</v>
      </c>
      <c r="H154" s="105"/>
      <c r="I154" s="310" t="n">
        <v>0</v>
      </c>
      <c r="J154" s="324" t="s">
        <v>1811</v>
      </c>
      <c r="K154" s="10"/>
    </row>
    <row r="155" customFormat="false" ht="15" hidden="false" customHeight="false" outlineLevel="0" collapsed="false">
      <c r="C155" s="33" t="s">
        <v>1660</v>
      </c>
      <c r="E155" s="44" t="s">
        <v>1752</v>
      </c>
      <c r="G155" s="310" t="n">
        <f aca="false">G72</f>
        <v>0</v>
      </c>
      <c r="H155" s="105"/>
      <c r="I155" s="310" t="n">
        <f aca="false">I72</f>
        <v>38181</v>
      </c>
      <c r="J155" s="297" t="s">
        <v>1753</v>
      </c>
      <c r="K155" s="10"/>
    </row>
    <row r="156" customFormat="false" ht="15" hidden="false" customHeight="false" outlineLevel="0" collapsed="false">
      <c r="C156" s="33" t="s">
        <v>1812</v>
      </c>
      <c r="G156" s="65" t="n">
        <f aca="false">SUM(G140:G155)</f>
        <v>81934.03</v>
      </c>
      <c r="I156" s="65" t="n">
        <f aca="false">SUM(I140:I155)</f>
        <v>131212.27</v>
      </c>
      <c r="K156" s="10"/>
    </row>
    <row r="157" customFormat="false" ht="15" hidden="false" customHeight="false" outlineLevel="0" collapsed="false">
      <c r="G157" s="315" t="s">
        <v>382</v>
      </c>
      <c r="I157" s="315" t="s">
        <v>382</v>
      </c>
    </row>
    <row r="158" customFormat="false" ht="15.75" hidden="false" customHeight="false" outlineLevel="0" collapsed="false">
      <c r="C158" s="39" t="s">
        <v>1756</v>
      </c>
      <c r="G158" s="65" t="n">
        <f aca="false">G124+G126+G128+G131+G132+G135+G136+G156</f>
        <v>23438.53</v>
      </c>
      <c r="I158" s="65" t="n">
        <f aca="false">I124+I126+I128+I131+I132+I135+I136+I156</f>
        <v>96338.25</v>
      </c>
      <c r="K158" s="10"/>
    </row>
    <row r="159" customFormat="false" ht="15" hidden="false" customHeight="false" outlineLevel="0" collapsed="false">
      <c r="G159" s="315"/>
      <c r="I159" s="321"/>
      <c r="J159" s="297" t="s">
        <v>155</v>
      </c>
    </row>
    <row r="160" customFormat="false" ht="15.75" hidden="false" customHeight="false" outlineLevel="0" collapsed="false">
      <c r="C160" s="39" t="s">
        <v>1757</v>
      </c>
      <c r="G160" s="325" t="n">
        <f aca="false">G158+G120</f>
        <v>-342864.46</v>
      </c>
      <c r="I160" s="300" t="n">
        <f aca="false">I158+I120</f>
        <v>-369128.19</v>
      </c>
      <c r="J160" s="297" t="s">
        <v>155</v>
      </c>
      <c r="K160" s="10"/>
    </row>
    <row r="161" customFormat="false" ht="15.75" hidden="false" customHeight="false" outlineLevel="0" collapsed="false">
      <c r="C161" s="39"/>
      <c r="G161" s="71"/>
      <c r="I161" s="300"/>
    </row>
    <row r="162" customFormat="false" ht="15" hidden="false" customHeight="false" outlineLevel="0" collapsed="false">
      <c r="B162" s="68" t="s">
        <v>1813</v>
      </c>
      <c r="G162" s="310" t="n">
        <f aca="false">-1029153.67+1404841.46</f>
        <v>375687.79</v>
      </c>
      <c r="I162" s="310" t="n">
        <v>234227.9</v>
      </c>
      <c r="J162" s="6" t="s">
        <v>155</v>
      </c>
    </row>
    <row r="163" customFormat="false" ht="15" hidden="false" customHeight="false" outlineLevel="0" collapsed="false">
      <c r="B163" s="68" t="s">
        <v>1814</v>
      </c>
      <c r="G163" s="296" t="n">
        <f aca="false">ROUND(G39+G120,0)</f>
        <v>375688</v>
      </c>
      <c r="I163" s="296" t="n">
        <f aca="false">ROUND(I39+I120,0)</f>
        <v>234228</v>
      </c>
      <c r="J163" s="326"/>
      <c r="K163" s="10"/>
    </row>
    <row r="164" customFormat="false" ht="15" hidden="false" customHeight="false" outlineLevel="0" collapsed="false">
      <c r="B164" s="68" t="s">
        <v>1159</v>
      </c>
      <c r="G164" s="296" t="n">
        <f aca="false">G162-G163</f>
        <v>-0.210000000079162</v>
      </c>
      <c r="I164" s="296" t="n">
        <f aca="false">I162-I163</f>
        <v>-0.100000000005821</v>
      </c>
    </row>
    <row r="165" customFormat="false" ht="15" hidden="false" customHeight="false" outlineLevel="0" collapsed="false">
      <c r="G165" s="296"/>
      <c r="J165" s="297" t="s">
        <v>155</v>
      </c>
    </row>
    <row r="166" customFormat="false" ht="15" hidden="false" customHeight="false" outlineLevel="0" collapsed="false">
      <c r="B166" s="68" t="s">
        <v>1815</v>
      </c>
      <c r="G166" s="310" t="n">
        <f aca="false">510067.1-361752.37</f>
        <v>148314.73</v>
      </c>
      <c r="I166" s="310" t="n">
        <f aca="false">640850.58-366639.88</f>
        <v>274210.7</v>
      </c>
    </row>
    <row r="167" customFormat="false" ht="15" hidden="false" customHeight="false" outlineLevel="0" collapsed="false">
      <c r="B167" s="68" t="s">
        <v>1816</v>
      </c>
      <c r="G167" s="296" t="n">
        <f aca="false">ROUND(G77+G158,0)</f>
        <v>148315</v>
      </c>
      <c r="I167" s="296" t="n">
        <f aca="false">ROUND(I77+I158,0)</f>
        <v>274211</v>
      </c>
      <c r="J167" s="326"/>
      <c r="K167" s="10"/>
    </row>
    <row r="168" customFormat="false" ht="15" hidden="false" customHeight="false" outlineLevel="0" collapsed="false">
      <c r="B168" s="68" t="s">
        <v>1817</v>
      </c>
      <c r="G168" s="296" t="n">
        <f aca="false">G166-G167</f>
        <v>-0.270000000018626</v>
      </c>
      <c r="I168" s="296" t="n">
        <f aca="false">I166-I167</f>
        <v>-0.300000000046566</v>
      </c>
      <c r="K168" s="10"/>
    </row>
    <row r="169" customFormat="false" ht="15.75" hidden="false" customHeight="false" outlineLevel="0" collapsed="false">
      <c r="H169" s="86"/>
      <c r="J169" s="327"/>
    </row>
    <row r="170" customFormat="false" ht="15" hidden="false" customHeight="false" outlineLevel="0" collapsed="false">
      <c r="F170" s="328"/>
      <c r="G170" s="329"/>
      <c r="H170" s="329"/>
      <c r="I170" s="330" t="s">
        <v>1194</v>
      </c>
      <c r="J170" s="297" t="s">
        <v>155</v>
      </c>
    </row>
    <row r="171" customFormat="false" ht="15" hidden="false" customHeight="false" outlineLevel="0" collapsed="false">
      <c r="F171" s="331"/>
      <c r="G171" s="332" t="s">
        <v>1818</v>
      </c>
      <c r="H171" s="332"/>
      <c r="I171" s="333" t="n">
        <f aca="false">I167</f>
        <v>274211</v>
      </c>
    </row>
    <row r="172" customFormat="false" ht="16.5" hidden="false" customHeight="false" outlineLevel="0" collapsed="false">
      <c r="A172" s="305"/>
      <c r="F172" s="331"/>
      <c r="G172" s="334" t="s">
        <v>1819</v>
      </c>
      <c r="H172" s="334"/>
      <c r="I172" s="335" t="n">
        <v>0</v>
      </c>
      <c r="J172" s="327"/>
    </row>
    <row r="173" customFormat="false" ht="15.75" hidden="false" customHeight="false" outlineLevel="0" collapsed="false">
      <c r="F173" s="336"/>
      <c r="G173" s="337"/>
      <c r="H173" s="337"/>
      <c r="I173" s="338" t="n">
        <f aca="false">SUM(I171:I172)</f>
        <v>274211</v>
      </c>
    </row>
    <row r="174" customFormat="false" ht="15.75" hidden="false" customHeight="false" outlineLevel="0" collapsed="false">
      <c r="F174" s="339" t="s">
        <v>1820</v>
      </c>
      <c r="G174" s="35"/>
      <c r="H174" s="332"/>
      <c r="I174" s="340" t="n">
        <v>0</v>
      </c>
      <c r="J174" s="327" t="n">
        <f aca="false">I174-I173</f>
        <v>-274211</v>
      </c>
    </row>
    <row r="175" customFormat="false" ht="16.5" hidden="false" customHeight="false" outlineLevel="0" collapsed="false">
      <c r="F175" s="341" t="s">
        <v>1202</v>
      </c>
      <c r="G175" s="342" t="s">
        <v>1821</v>
      </c>
      <c r="H175" s="334"/>
      <c r="I175" s="335"/>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9.85"/>
    <col collapsed="false" customWidth="true" hidden="false" outlineLevel="0" max="20" min="20" style="1" width="14.14"/>
    <col collapsed="false" customWidth="false" hidden="false" outlineLevel="0" max="257" min="21" style="1" width="9.7"/>
  </cols>
  <sheetData>
    <row r="1" customFormat="false" ht="15.75" hidden="false" customHeight="false" outlineLevel="0" collapsed="false">
      <c r="A1" s="47" t="s">
        <v>1822</v>
      </c>
      <c r="B1" s="89"/>
      <c r="C1" s="89"/>
      <c r="D1" s="39" t="s">
        <v>155</v>
      </c>
      <c r="F1" s="89"/>
      <c r="G1" s="89"/>
      <c r="H1" s="89"/>
      <c r="I1" s="89"/>
      <c r="J1" s="89"/>
      <c r="K1" s="89"/>
      <c r="L1" s="89"/>
      <c r="M1" s="46" t="s">
        <v>1150</v>
      </c>
      <c r="N1" s="46"/>
      <c r="O1" s="46"/>
      <c r="P1" s="343" t="s">
        <v>1152</v>
      </c>
      <c r="Q1" s="343"/>
      <c r="R1" s="1" t="n">
        <v>0</v>
      </c>
      <c r="S1" s="1" t="s">
        <v>1823</v>
      </c>
    </row>
    <row r="2" customFormat="false" ht="18" hidden="false" customHeight="false" outlineLevel="0" collapsed="false">
      <c r="A2" s="89"/>
      <c r="B2" s="89"/>
      <c r="C2" s="89"/>
      <c r="D2" s="47"/>
      <c r="E2" s="89"/>
      <c r="F2" s="89"/>
      <c r="G2" s="89"/>
      <c r="H2" s="89"/>
      <c r="I2" s="89"/>
      <c r="J2" s="89"/>
      <c r="K2" s="89"/>
      <c r="L2" s="344" t="s">
        <v>1824</v>
      </c>
      <c r="M2" s="89"/>
      <c r="N2" s="345"/>
      <c r="R2" s="1" t="n">
        <v>1</v>
      </c>
      <c r="S2" s="1" t="s">
        <v>1825</v>
      </c>
    </row>
    <row r="3" customFormat="false" ht="18" hidden="false" customHeight="false" outlineLevel="0" collapsed="false">
      <c r="A3" s="47" t="s">
        <v>1826</v>
      </c>
      <c r="B3" s="89"/>
      <c r="C3" s="89"/>
      <c r="D3" s="47"/>
      <c r="E3" s="89"/>
      <c r="F3" s="89"/>
      <c r="G3" s="89"/>
      <c r="H3" s="89"/>
      <c r="I3" s="89"/>
      <c r="J3" s="89"/>
      <c r="K3" s="89"/>
      <c r="L3" s="346" t="n">
        <v>10</v>
      </c>
      <c r="M3" s="13" t="s">
        <v>1827</v>
      </c>
      <c r="N3" s="345"/>
      <c r="P3" s="347" t="s">
        <v>1828</v>
      </c>
      <c r="Q3" s="347"/>
      <c r="R3" s="1" t="n">
        <v>2</v>
      </c>
      <c r="S3" s="1" t="s">
        <v>1829</v>
      </c>
    </row>
    <row r="4" customFormat="false" ht="18" hidden="false" customHeight="false" outlineLevel="0" collapsed="false">
      <c r="A4" s="47"/>
      <c r="B4" s="89"/>
      <c r="C4" s="89"/>
      <c r="D4" s="47"/>
      <c r="E4" s="89"/>
      <c r="F4" s="89"/>
      <c r="G4" s="89"/>
      <c r="H4" s="89"/>
      <c r="I4" s="89"/>
      <c r="J4" s="89"/>
      <c r="K4" s="89"/>
      <c r="L4" s="348" t="s">
        <v>1830</v>
      </c>
      <c r="M4" s="89" t="s">
        <v>1831</v>
      </c>
      <c r="N4" s="345"/>
      <c r="P4" s="349" t="str">
        <f aca="false">"Average Rate for "&amp;VLOOKUP($L$3,MONTHS,2,TRUE())</f>
        <v>Average Rate for October</v>
      </c>
      <c r="Q4" s="350" t="n">
        <v>0.008829</v>
      </c>
      <c r="R4" s="1" t="n">
        <v>3</v>
      </c>
      <c r="S4" s="1" t="s">
        <v>1832</v>
      </c>
    </row>
    <row r="5" customFormat="false" ht="18" hidden="false" customHeight="false" outlineLevel="0" collapsed="false">
      <c r="A5" s="47" t="s">
        <v>1833</v>
      </c>
      <c r="B5" s="89"/>
      <c r="C5" s="89"/>
      <c r="D5" s="47"/>
      <c r="E5" s="89"/>
      <c r="F5" s="89"/>
      <c r="G5" s="89"/>
      <c r="H5" s="89"/>
      <c r="I5" s="89"/>
      <c r="J5" s="89"/>
      <c r="K5" s="89"/>
      <c r="L5" s="351" t="str">
        <f aca="false">VLOOKUP(L3-1,R1:S13,2)</f>
        <v>September</v>
      </c>
      <c r="M5" s="89" t="s">
        <v>1834</v>
      </c>
      <c r="N5" s="345"/>
      <c r="R5" s="1" t="n">
        <v>4</v>
      </c>
      <c r="S5" s="1" t="s">
        <v>1835</v>
      </c>
    </row>
    <row r="6" customFormat="false" ht="18" hidden="false" customHeight="false" outlineLevel="0" collapsed="false">
      <c r="A6" s="89"/>
      <c r="B6" s="89"/>
      <c r="C6" s="89"/>
      <c r="D6" s="89"/>
      <c r="E6" s="89"/>
      <c r="F6" s="89"/>
      <c r="G6" s="89"/>
      <c r="H6" s="89"/>
      <c r="I6" s="89"/>
      <c r="J6" s="89"/>
      <c r="K6" s="89"/>
      <c r="L6" s="352" t="str">
        <f aca="false">VLOOKUP(L3,MONTHS,2,TRUE())</f>
        <v>October</v>
      </c>
      <c r="M6" s="13" t="s">
        <v>1827</v>
      </c>
      <c r="N6" s="345"/>
      <c r="P6" s="353"/>
      <c r="R6" s="1" t="n">
        <v>5</v>
      </c>
      <c r="S6" s="1" t="s">
        <v>1836</v>
      </c>
    </row>
    <row r="7" customFormat="false" ht="18" hidden="false" customHeight="false" outlineLevel="0" collapsed="false">
      <c r="A7" s="89" t="s">
        <v>1837</v>
      </c>
      <c r="B7" s="89"/>
      <c r="C7" s="89"/>
      <c r="D7" s="89"/>
      <c r="E7" s="89"/>
      <c r="F7" s="89"/>
      <c r="G7" s="89"/>
      <c r="H7" s="89"/>
      <c r="I7" s="89"/>
      <c r="J7" s="89"/>
      <c r="K7" s="89"/>
      <c r="L7" s="352" t="str">
        <f aca="false">L6&amp;", "&amp;L4</f>
        <v>October, 2016</v>
      </c>
      <c r="M7" s="13" t="s">
        <v>1838</v>
      </c>
      <c r="N7" s="345"/>
      <c r="P7" s="347" t="s">
        <v>1839</v>
      </c>
      <c r="Q7" s="347"/>
      <c r="R7" s="1" t="n">
        <v>6</v>
      </c>
      <c r="S7" s="1" t="s">
        <v>1840</v>
      </c>
    </row>
    <row r="8" customFormat="false" ht="18" hidden="false" customHeight="false" outlineLevel="0" collapsed="false">
      <c r="A8" s="89" t="s">
        <v>1841</v>
      </c>
      <c r="B8" s="89"/>
      <c r="C8" s="89"/>
      <c r="D8" s="89"/>
      <c r="E8" s="89"/>
      <c r="F8" s="89"/>
      <c r="G8" s="89"/>
      <c r="H8" s="89"/>
      <c r="I8" s="89"/>
      <c r="J8" s="89"/>
      <c r="K8" s="89"/>
      <c r="L8" s="346" t="s">
        <v>1649</v>
      </c>
      <c r="M8" s="13"/>
      <c r="N8" s="345"/>
      <c r="P8" s="354" t="s">
        <v>1842</v>
      </c>
      <c r="Q8" s="355" t="n">
        <v>42683</v>
      </c>
      <c r="R8" s="1" t="n">
        <v>7</v>
      </c>
      <c r="S8" s="1" t="s">
        <v>1843</v>
      </c>
    </row>
    <row r="9" customFormat="false" ht="18" hidden="false" customHeight="false" outlineLevel="0" collapsed="false">
      <c r="A9" s="89"/>
      <c r="B9" s="89"/>
      <c r="C9" s="89"/>
      <c r="D9" s="89"/>
      <c r="E9" s="89"/>
      <c r="F9" s="89"/>
      <c r="G9" s="89"/>
      <c r="H9" s="89"/>
      <c r="I9" s="89"/>
      <c r="J9" s="89"/>
      <c r="K9" s="89"/>
      <c r="L9" s="356"/>
      <c r="N9" s="345"/>
      <c r="P9" s="354" t="s">
        <v>1844</v>
      </c>
      <c r="Q9" s="357" t="n">
        <f aca="false">+Q8+10</f>
        <v>42693</v>
      </c>
      <c r="R9" s="1" t="n">
        <v>8</v>
      </c>
      <c r="S9" s="1" t="s">
        <v>1845</v>
      </c>
      <c r="T9" s="358" t="n">
        <f aca="false">WEEKDAY(Q9)</f>
        <v>7</v>
      </c>
    </row>
    <row r="10" customFormat="false" ht="18" hidden="false" customHeight="false" outlineLevel="0" collapsed="false">
      <c r="A10" s="89" t="s">
        <v>1846</v>
      </c>
      <c r="B10" s="89"/>
      <c r="C10" s="89"/>
      <c r="D10" s="89"/>
      <c r="E10" s="89"/>
      <c r="F10" s="89"/>
      <c r="G10" s="89"/>
      <c r="H10" s="89"/>
      <c r="I10" s="89"/>
      <c r="J10" s="89"/>
      <c r="K10" s="89"/>
      <c r="L10" s="359" t="s">
        <v>1847</v>
      </c>
      <c r="N10" s="345"/>
      <c r="P10" s="354" t="s">
        <v>1848</v>
      </c>
      <c r="Q10" s="355" t="n">
        <f aca="false">Q9+2</f>
        <v>42695</v>
      </c>
      <c r="R10" s="1" t="n">
        <v>9</v>
      </c>
      <c r="S10" s="1" t="s">
        <v>1849</v>
      </c>
      <c r="T10" s="358" t="n">
        <f aca="false">WEEKDAY(Q10)</f>
        <v>2</v>
      </c>
    </row>
    <row r="11" customFormat="false" ht="18" hidden="false" customHeight="false" outlineLevel="0" collapsed="false">
      <c r="A11" s="89" t="s">
        <v>1850</v>
      </c>
      <c r="B11" s="89"/>
      <c r="C11" s="89"/>
      <c r="D11" s="89"/>
      <c r="E11" s="89"/>
      <c r="F11" s="89"/>
      <c r="G11" s="89"/>
      <c r="H11" s="89"/>
      <c r="I11" s="89"/>
      <c r="J11" s="89"/>
      <c r="K11" s="89"/>
      <c r="L11" s="360" t="n">
        <f aca="false">+Q9</f>
        <v>42693</v>
      </c>
      <c r="M11" s="361"/>
      <c r="N11" s="345"/>
      <c r="R11" s="1" t="n">
        <v>10</v>
      </c>
      <c r="S11" s="1" t="s">
        <v>1851</v>
      </c>
    </row>
    <row r="12" customFormat="false" ht="18" hidden="false" customHeight="false" outlineLevel="0" collapsed="false">
      <c r="A12" s="89" t="s">
        <v>1852</v>
      </c>
      <c r="B12" s="89"/>
      <c r="C12" s="89"/>
      <c r="D12" s="89"/>
      <c r="E12" s="89"/>
      <c r="F12" s="89"/>
      <c r="G12" s="89"/>
      <c r="H12" s="89"/>
      <c r="I12" s="89"/>
      <c r="J12" s="89"/>
      <c r="K12" s="89"/>
      <c r="N12" s="345"/>
      <c r="R12" s="1" t="n">
        <v>11</v>
      </c>
      <c r="S12" s="1" t="s">
        <v>1853</v>
      </c>
    </row>
    <row r="13" customFormat="false" ht="18" hidden="false" customHeight="false" outlineLevel="0" collapsed="false">
      <c r="A13" s="89"/>
      <c r="B13" s="89"/>
      <c r="C13" s="89"/>
      <c r="D13" s="89"/>
      <c r="E13" s="89"/>
      <c r="F13" s="89"/>
      <c r="G13" s="89"/>
      <c r="H13" s="89"/>
      <c r="I13" s="89"/>
      <c r="J13" s="89"/>
      <c r="K13" s="89"/>
      <c r="L13" s="361"/>
      <c r="M13" s="361"/>
      <c r="N13" s="345"/>
      <c r="P13" s="1" t="s">
        <v>1854</v>
      </c>
      <c r="Q13" s="362" t="s">
        <v>1855</v>
      </c>
      <c r="R13" s="1" t="n">
        <v>12</v>
      </c>
      <c r="S13" s="1" t="s">
        <v>1823</v>
      </c>
    </row>
    <row r="14" customFormat="false" ht="18" hidden="false" customHeight="false" outlineLevel="0" collapsed="false">
      <c r="A14" s="89" t="s">
        <v>1856</v>
      </c>
      <c r="B14" s="89"/>
      <c r="C14" s="89"/>
      <c r="D14" s="89"/>
      <c r="E14" s="89"/>
      <c r="F14" s="89"/>
      <c r="G14" s="89"/>
      <c r="H14" s="89"/>
      <c r="I14" s="89"/>
      <c r="J14" s="89"/>
      <c r="K14" s="89"/>
      <c r="L14" s="344" t="s">
        <v>1824</v>
      </c>
      <c r="M14" s="361"/>
      <c r="N14" s="345"/>
    </row>
    <row r="15" customFormat="false" ht="18" hidden="false" customHeight="false" outlineLevel="0" collapsed="false">
      <c r="A15" s="89" t="s">
        <v>1857</v>
      </c>
      <c r="B15" s="89"/>
      <c r="C15" s="89"/>
      <c r="D15" s="89"/>
      <c r="E15" s="89"/>
      <c r="F15" s="89"/>
      <c r="G15" s="89"/>
      <c r="H15" s="89"/>
      <c r="I15" s="89"/>
      <c r="J15" s="89"/>
      <c r="K15" s="89"/>
      <c r="L15" s="346" t="n">
        <v>31</v>
      </c>
      <c r="M15" s="13" t="s">
        <v>1858</v>
      </c>
      <c r="N15" s="345"/>
    </row>
    <row r="16" customFormat="false" ht="18" hidden="false" customHeight="false" outlineLevel="0" collapsed="false">
      <c r="A16" s="89" t="s">
        <v>1859</v>
      </c>
      <c r="B16" s="89"/>
      <c r="C16" s="89"/>
      <c r="D16" s="89"/>
      <c r="E16" s="89"/>
      <c r="F16" s="89"/>
      <c r="G16" s="89"/>
      <c r="H16" s="89"/>
      <c r="I16" s="89"/>
      <c r="J16" s="89"/>
      <c r="K16" s="89"/>
      <c r="L16" s="346" t="n">
        <v>366</v>
      </c>
      <c r="M16" s="13" t="s">
        <v>1860</v>
      </c>
      <c r="N16" s="345"/>
    </row>
    <row r="17" customFormat="false" ht="18" hidden="false" customHeight="false" outlineLevel="0" collapsed="false">
      <c r="A17" s="89" t="s">
        <v>1861</v>
      </c>
      <c r="B17" s="89"/>
      <c r="C17" s="89"/>
      <c r="D17" s="89"/>
      <c r="E17" s="89"/>
      <c r="F17" s="89"/>
      <c r="G17" s="89"/>
      <c r="H17" s="89"/>
      <c r="I17" s="89"/>
      <c r="J17" s="89"/>
      <c r="K17" s="89"/>
      <c r="L17" s="89"/>
      <c r="M17" s="361"/>
      <c r="N17" s="345"/>
    </row>
    <row r="18" customFormat="false" ht="18" hidden="false" customHeight="false" outlineLevel="0" collapsed="false">
      <c r="K18" s="89"/>
      <c r="L18" s="89"/>
      <c r="M18" s="361"/>
      <c r="N18" s="345"/>
    </row>
    <row r="19" customFormat="false" ht="18" hidden="false" customHeight="false" outlineLevel="0" collapsed="false">
      <c r="A19" s="89" t="s">
        <v>1862</v>
      </c>
      <c r="K19" s="89"/>
      <c r="L19" s="39" t="s">
        <v>1863</v>
      </c>
      <c r="M19" s="363" t="n">
        <v>0.7</v>
      </c>
      <c r="N19" s="345"/>
    </row>
    <row r="20" customFormat="false" ht="18" hidden="false" customHeight="false" outlineLevel="0" collapsed="false">
      <c r="A20" s="89" t="s">
        <v>1864</v>
      </c>
      <c r="K20" s="89"/>
      <c r="L20" s="39" t="s">
        <v>1865</v>
      </c>
      <c r="M20" s="363" t="n">
        <v>0.3</v>
      </c>
      <c r="N20" s="345"/>
    </row>
    <row r="21" customFormat="false" ht="18" hidden="false" customHeight="false" outlineLevel="0" collapsed="false">
      <c r="A21" s="89"/>
      <c r="B21" s="89"/>
      <c r="C21" s="89"/>
      <c r="D21" s="89"/>
      <c r="E21" s="89"/>
      <c r="F21" s="89"/>
      <c r="G21" s="89"/>
      <c r="H21" s="89"/>
      <c r="I21" s="89"/>
      <c r="J21" s="89"/>
      <c r="K21" s="89"/>
      <c r="L21" s="89"/>
      <c r="M21" s="361"/>
      <c r="N21" s="345"/>
    </row>
    <row r="22" customFormat="false" ht="18" hidden="false" customHeight="false" outlineLevel="0" collapsed="false">
      <c r="A22" s="89" t="s">
        <v>1866</v>
      </c>
      <c r="B22" s="89"/>
      <c r="C22" s="89"/>
      <c r="D22" s="89"/>
      <c r="E22" s="89"/>
      <c r="F22" s="89"/>
      <c r="G22" s="89"/>
      <c r="H22" s="89"/>
      <c r="I22" s="89"/>
      <c r="J22" s="89"/>
      <c r="K22" s="89"/>
      <c r="L22" s="89"/>
      <c r="M22" s="361"/>
      <c r="N22" s="345"/>
    </row>
    <row r="23" customFormat="false" ht="18" hidden="false" customHeight="false" outlineLevel="0" collapsed="false">
      <c r="B23" s="89"/>
      <c r="C23" s="89"/>
      <c r="D23" s="89"/>
      <c r="E23" s="89"/>
      <c r="F23" s="89"/>
      <c r="G23" s="89"/>
      <c r="H23" s="89"/>
      <c r="I23" s="89"/>
      <c r="J23" s="89"/>
      <c r="K23" s="89"/>
      <c r="L23" s="89"/>
      <c r="M23" s="361"/>
      <c r="N23" s="345"/>
    </row>
    <row r="24" customFormat="false" ht="12.75" hidden="false" customHeight="false" outlineLevel="0" collapsed="false">
      <c r="A24" s="89" t="s">
        <v>1867</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68</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69</v>
      </c>
      <c r="B29" s="89"/>
      <c r="C29" s="89"/>
      <c r="D29" s="89"/>
      <c r="E29" s="89"/>
      <c r="F29" s="89"/>
      <c r="G29" s="89"/>
      <c r="H29" s="89"/>
      <c r="I29" s="89"/>
      <c r="J29" s="89"/>
      <c r="K29" s="89"/>
      <c r="L29" s="364" t="str">
        <f aca="false">UPPER(L8)</f>
        <v>ESTIMATE</v>
      </c>
      <c r="M29" s="365"/>
    </row>
    <row r="30" customFormat="false" ht="12.75" hidden="false" customHeight="false" outlineLevel="0" collapsed="false">
      <c r="A30" s="89" t="s">
        <v>1870</v>
      </c>
      <c r="B30" s="89"/>
      <c r="C30" s="89"/>
      <c r="D30" s="89"/>
      <c r="E30" s="89"/>
      <c r="F30" s="89"/>
      <c r="G30" s="89"/>
      <c r="H30" s="89"/>
      <c r="I30" s="89"/>
      <c r="J30" s="89"/>
      <c r="K30" s="89"/>
      <c r="L30" s="89"/>
      <c r="M30" s="89"/>
    </row>
    <row r="31" customFormat="false" ht="12.75" hidden="false" customHeight="false" outlineLevel="0" collapsed="false">
      <c r="A31" s="89" t="s">
        <v>1871</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872</v>
      </c>
      <c r="B34" s="89"/>
      <c r="C34" s="89"/>
      <c r="D34" s="89"/>
      <c r="E34" s="89"/>
      <c r="F34" s="89"/>
      <c r="G34" s="89"/>
      <c r="H34" s="89"/>
      <c r="I34" s="89"/>
      <c r="J34" s="89"/>
      <c r="K34" s="89"/>
      <c r="L34" s="89"/>
      <c r="M34" s="89"/>
    </row>
    <row r="35" customFormat="false" ht="12.75" hidden="false" customHeight="false" outlineLevel="0" collapsed="false">
      <c r="A35" s="89" t="s">
        <v>1873</v>
      </c>
      <c r="B35" s="89"/>
      <c r="C35" s="89"/>
      <c r="D35" s="89"/>
      <c r="E35" s="89"/>
      <c r="F35" s="89"/>
      <c r="G35" s="89"/>
      <c r="H35" s="89"/>
      <c r="I35" s="89"/>
      <c r="J35" s="89"/>
      <c r="K35" s="89"/>
      <c r="L35" s="89"/>
      <c r="M35" s="89"/>
    </row>
    <row r="36" customFormat="false" ht="12.75" hidden="false" customHeight="false" outlineLevel="0" collapsed="false">
      <c r="A36" s="89" t="s">
        <v>1874</v>
      </c>
      <c r="B36" s="89"/>
      <c r="C36" s="89"/>
      <c r="D36" s="89"/>
      <c r="E36" s="89"/>
      <c r="F36" s="89"/>
      <c r="G36" s="89"/>
      <c r="H36" s="89"/>
      <c r="I36" s="89"/>
      <c r="J36" s="89"/>
      <c r="K36" s="89"/>
      <c r="L36" s="89"/>
      <c r="M36" s="89"/>
    </row>
    <row r="37" customFormat="false" ht="12.75" hidden="false" customHeight="false" outlineLevel="0" collapsed="false">
      <c r="A37" s="89" t="s">
        <v>1875</v>
      </c>
      <c r="B37" s="89"/>
      <c r="C37" s="89"/>
      <c r="D37" s="89"/>
      <c r="E37" s="89"/>
      <c r="F37" s="89"/>
      <c r="G37" s="89"/>
      <c r="H37" s="89"/>
      <c r="I37" s="89"/>
      <c r="J37" s="89"/>
      <c r="K37" s="89"/>
      <c r="L37" s="89"/>
      <c r="M37" s="89"/>
    </row>
    <row r="38" customFormat="false" ht="12.75" hidden="false" customHeight="false" outlineLevel="0" collapsed="false">
      <c r="A38" s="89" t="s">
        <v>1876</v>
      </c>
      <c r="B38" s="89"/>
      <c r="C38" s="89"/>
      <c r="D38" s="89"/>
      <c r="E38" s="89"/>
      <c r="F38" s="89"/>
      <c r="G38" s="89"/>
      <c r="H38" s="89"/>
      <c r="I38" s="89"/>
      <c r="J38" s="89"/>
      <c r="K38" s="89"/>
      <c r="L38" s="89"/>
      <c r="M38" s="89"/>
    </row>
    <row r="39" customFormat="false" ht="12.75" hidden="false" customHeight="false" outlineLevel="0" collapsed="false">
      <c r="A39" s="89" t="s">
        <v>1877</v>
      </c>
      <c r="B39" s="89"/>
      <c r="C39" s="89"/>
      <c r="D39" s="89"/>
      <c r="E39" s="89"/>
      <c r="F39" s="89"/>
      <c r="G39" s="89"/>
      <c r="H39" s="89"/>
      <c r="I39" s="89"/>
      <c r="J39" s="89"/>
      <c r="K39" s="89"/>
      <c r="L39" s="89"/>
      <c r="M39" s="89"/>
    </row>
    <row r="40" customFormat="false" ht="12.75" hidden="false" customHeight="false" outlineLevel="0" collapsed="false">
      <c r="A40" s="89" t="s">
        <v>1878</v>
      </c>
      <c r="B40" s="89"/>
      <c r="C40" s="89"/>
      <c r="D40" s="89"/>
      <c r="E40" s="89"/>
      <c r="F40" s="89"/>
      <c r="G40" s="89"/>
      <c r="H40" s="89"/>
      <c r="I40" s="89"/>
      <c r="J40" s="89"/>
      <c r="K40" s="89"/>
      <c r="L40" s="89"/>
      <c r="M40" s="89"/>
    </row>
    <row r="41" customFormat="false" ht="12.75" hidden="false" customHeight="false" outlineLevel="0" collapsed="false">
      <c r="A41" s="89" t="s">
        <v>1879</v>
      </c>
      <c r="B41" s="89"/>
      <c r="C41" s="89"/>
      <c r="D41" s="89"/>
      <c r="E41" s="89"/>
      <c r="F41" s="89"/>
      <c r="G41" s="89"/>
      <c r="H41" s="89"/>
      <c r="I41" s="89"/>
      <c r="J41" s="89"/>
      <c r="K41" s="89"/>
      <c r="L41" s="89"/>
      <c r="M41" s="89"/>
    </row>
    <row r="42" customFormat="false" ht="12.75" hidden="false" customHeight="false" outlineLevel="0" collapsed="false">
      <c r="A42" s="89" t="s">
        <v>1880</v>
      </c>
      <c r="B42" s="89"/>
      <c r="C42" s="89"/>
      <c r="D42" s="89"/>
      <c r="E42" s="89"/>
      <c r="F42" s="89"/>
      <c r="G42" s="89"/>
      <c r="H42" s="89"/>
      <c r="I42" s="89"/>
      <c r="J42" s="89"/>
      <c r="K42" s="89"/>
      <c r="L42" s="89"/>
      <c r="M42" s="89"/>
    </row>
    <row r="43" customFormat="false" ht="12.75" hidden="false" customHeight="false" outlineLevel="0" collapsed="false">
      <c r="A43" s="89" t="s">
        <v>1881</v>
      </c>
      <c r="B43" s="89"/>
      <c r="C43" s="89"/>
      <c r="D43" s="89"/>
      <c r="E43" s="89"/>
      <c r="F43" s="89"/>
      <c r="G43" s="89"/>
      <c r="H43" s="89"/>
      <c r="I43" s="89"/>
      <c r="J43" s="89"/>
      <c r="K43" s="89"/>
      <c r="L43" s="89"/>
      <c r="M43" s="89"/>
    </row>
    <row r="44" customFormat="false" ht="12.75" hidden="false" customHeight="false" outlineLevel="0" collapsed="false">
      <c r="A44" s="89" t="s">
        <v>1882</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883</v>
      </c>
      <c r="B51" s="89"/>
      <c r="C51" s="89"/>
      <c r="D51" s="89"/>
      <c r="E51" s="89"/>
      <c r="F51" s="89"/>
      <c r="G51" s="89"/>
      <c r="H51" s="89"/>
      <c r="I51" s="89"/>
      <c r="J51" s="89"/>
      <c r="K51" s="89"/>
      <c r="L51" s="89"/>
      <c r="M51" s="89"/>
    </row>
    <row r="52" customFormat="false" ht="15" hidden="false" customHeight="false" outlineLevel="0" collapsed="false">
      <c r="A52" s="68" t="s">
        <v>1884</v>
      </c>
      <c r="B52" s="89"/>
      <c r="C52" s="89"/>
      <c r="D52" s="89"/>
      <c r="E52" s="89"/>
      <c r="F52" s="89"/>
      <c r="G52" s="89"/>
      <c r="H52" s="89"/>
      <c r="I52" s="89"/>
      <c r="J52" s="89"/>
      <c r="K52" s="89"/>
      <c r="L52" s="89"/>
      <c r="M52" s="89"/>
    </row>
    <row r="53" customFormat="false" ht="12.75" hidden="false" customHeight="false" outlineLevel="0" collapsed="false">
      <c r="A53" s="89" t="s">
        <v>1885</v>
      </c>
      <c r="B53" s="89"/>
      <c r="C53" s="89"/>
      <c r="D53" s="89"/>
      <c r="E53" s="89"/>
      <c r="F53" s="89"/>
      <c r="G53" s="89"/>
      <c r="H53" s="89"/>
      <c r="I53" s="89"/>
      <c r="J53" s="89"/>
      <c r="K53" s="89"/>
      <c r="L53" s="89"/>
      <c r="M53" s="89"/>
    </row>
    <row r="54" customFormat="false" ht="12.75" hidden="false" customHeight="false" outlineLevel="0" collapsed="false">
      <c r="A54" s="89" t="s">
        <v>1886</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887</v>
      </c>
      <c r="B57" s="89"/>
      <c r="C57" s="89"/>
      <c r="D57" s="89"/>
      <c r="E57" s="89"/>
      <c r="F57" s="89"/>
      <c r="G57" s="89"/>
      <c r="H57" s="89"/>
      <c r="I57" s="89"/>
      <c r="J57" s="89"/>
      <c r="K57" s="89"/>
      <c r="L57" s="89"/>
      <c r="M57" s="89"/>
    </row>
    <row r="58" customFormat="false" ht="12.75" hidden="false" customHeight="false" outlineLevel="0" collapsed="false">
      <c r="A58" s="89" t="s">
        <v>1888</v>
      </c>
      <c r="B58" s="89"/>
      <c r="C58" s="89"/>
      <c r="D58" s="89"/>
      <c r="E58" s="89"/>
      <c r="F58" s="89"/>
      <c r="G58" s="89"/>
      <c r="H58" s="89"/>
      <c r="I58" s="89"/>
      <c r="J58" s="89"/>
      <c r="K58" s="89"/>
      <c r="L58" s="89"/>
      <c r="M58" s="89"/>
    </row>
    <row r="59" customFormat="false" ht="12.75" hidden="false" customHeight="false" outlineLevel="0" collapsed="false">
      <c r="A59" s="89" t="s">
        <v>1889</v>
      </c>
      <c r="B59" s="89"/>
      <c r="C59" s="89"/>
      <c r="D59" s="89"/>
      <c r="E59" s="89"/>
      <c r="F59" s="89"/>
      <c r="G59" s="89"/>
      <c r="H59" s="89"/>
      <c r="I59" s="89"/>
      <c r="J59" s="89"/>
      <c r="K59" s="89"/>
      <c r="L59" s="89"/>
      <c r="M59" s="89"/>
    </row>
    <row r="60" customFormat="false" ht="12.75" hidden="false" customHeight="false" outlineLevel="0" collapsed="false">
      <c r="A60" s="89" t="s">
        <v>1890</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891</v>
      </c>
      <c r="B62" s="89"/>
      <c r="C62" s="89"/>
      <c r="D62" s="89"/>
      <c r="E62" s="89"/>
      <c r="F62" s="89"/>
      <c r="G62" s="89"/>
      <c r="H62" s="89"/>
      <c r="I62" s="89"/>
      <c r="J62" s="89"/>
      <c r="K62" s="89"/>
      <c r="L62" s="89"/>
      <c r="M62" s="89"/>
    </row>
    <row r="63" customFormat="false" ht="12.75" hidden="false" customHeight="false" outlineLevel="0" collapsed="false">
      <c r="A63" s="89" t="s">
        <v>1892</v>
      </c>
      <c r="B63" s="89"/>
      <c r="C63" s="89"/>
      <c r="D63" s="89"/>
      <c r="E63" s="89"/>
      <c r="F63" s="89"/>
      <c r="G63" s="89"/>
      <c r="H63" s="89"/>
      <c r="I63" s="89"/>
      <c r="J63" s="89"/>
      <c r="K63" s="89"/>
      <c r="L63" s="89"/>
      <c r="M63" s="89"/>
    </row>
    <row r="64" customFormat="false" ht="12.75" hidden="false" customHeight="false" outlineLevel="0" collapsed="false">
      <c r="A64" s="89" t="s">
        <v>1893</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894</v>
      </c>
      <c r="B67" s="89"/>
      <c r="C67" s="89"/>
      <c r="D67" s="89"/>
      <c r="E67" s="89"/>
      <c r="F67" s="89"/>
      <c r="G67" s="89"/>
      <c r="H67" s="89"/>
      <c r="I67" s="89"/>
      <c r="J67" s="89"/>
      <c r="K67" s="89"/>
      <c r="L67" s="89"/>
      <c r="M67" s="89"/>
    </row>
    <row r="68" customFormat="false" ht="12.75" hidden="false" customHeight="false" outlineLevel="0" collapsed="false">
      <c r="A68" s="89" t="s">
        <v>1895</v>
      </c>
      <c r="B68" s="89"/>
      <c r="C68" s="89"/>
      <c r="D68" s="89"/>
      <c r="E68" s="89"/>
      <c r="F68" s="89"/>
      <c r="G68" s="89"/>
      <c r="H68" s="89"/>
      <c r="I68" s="89"/>
      <c r="J68" s="89"/>
      <c r="K68" s="89"/>
      <c r="L68" s="89"/>
      <c r="M68" s="89"/>
    </row>
    <row r="69" customFormat="false" ht="12.75" hidden="false" customHeight="false" outlineLevel="0" collapsed="false">
      <c r="A69" s="89" t="s">
        <v>1896</v>
      </c>
      <c r="B69" s="89"/>
      <c r="C69" s="89"/>
      <c r="D69" s="89"/>
      <c r="E69" s="89"/>
      <c r="F69" s="89"/>
      <c r="G69" s="89"/>
      <c r="H69" s="89"/>
      <c r="I69" s="89"/>
      <c r="J69" s="89"/>
      <c r="K69" s="89"/>
      <c r="L69" s="89"/>
      <c r="M69" s="89"/>
    </row>
    <row r="70" customFormat="false" ht="12.75" hidden="false" customHeight="false" outlineLevel="0" collapsed="false">
      <c r="A70" s="89" t="s">
        <v>1897</v>
      </c>
      <c r="B70" s="89"/>
      <c r="C70" s="89"/>
      <c r="D70" s="89"/>
      <c r="E70" s="89"/>
      <c r="F70" s="89"/>
      <c r="G70" s="89"/>
      <c r="H70" s="89"/>
      <c r="I70" s="89"/>
      <c r="J70" s="89"/>
      <c r="K70" s="89"/>
      <c r="L70" s="89"/>
      <c r="M70" s="89"/>
    </row>
    <row r="71" customFormat="false" ht="12.75" hidden="false" customHeight="false" outlineLevel="0" collapsed="false">
      <c r="A71" s="89" t="s">
        <v>1898</v>
      </c>
      <c r="B71" s="89"/>
      <c r="C71" s="89"/>
      <c r="D71" s="89"/>
      <c r="E71" s="89"/>
      <c r="F71" s="89"/>
      <c r="G71" s="89"/>
      <c r="H71" s="89"/>
      <c r="I71" s="89"/>
      <c r="J71" s="89"/>
      <c r="K71" s="89"/>
      <c r="L71" s="89"/>
      <c r="M71" s="89"/>
    </row>
    <row r="72" customFormat="false" ht="12.75" hidden="false" customHeight="false" outlineLevel="0" collapsed="false">
      <c r="A72" s="89" t="s">
        <v>1899</v>
      </c>
      <c r="B72" s="89"/>
      <c r="C72" s="89"/>
      <c r="D72" s="89"/>
      <c r="E72" s="89"/>
      <c r="F72" s="89"/>
      <c r="G72" s="89"/>
      <c r="H72" s="89"/>
      <c r="I72" s="89"/>
      <c r="J72" s="89"/>
      <c r="K72" s="89"/>
      <c r="L72" s="89"/>
      <c r="M72" s="89"/>
    </row>
    <row r="73" customFormat="false" ht="12.75" hidden="false" customHeight="false" outlineLevel="0" collapsed="false">
      <c r="A73" s="89" t="s">
        <v>1900</v>
      </c>
      <c r="B73" s="89"/>
      <c r="C73" s="89"/>
      <c r="D73" s="89"/>
      <c r="E73" s="89"/>
      <c r="F73" s="89"/>
      <c r="G73" s="89"/>
      <c r="H73" s="89"/>
      <c r="I73" s="89"/>
      <c r="J73" s="89"/>
      <c r="K73" s="89"/>
      <c r="L73" s="89"/>
      <c r="M73" s="89"/>
    </row>
    <row r="74" customFormat="false" ht="12.75" hidden="false" customHeight="false" outlineLevel="0" collapsed="false">
      <c r="A74" s="89" t="s">
        <v>1901</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02</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03</v>
      </c>
      <c r="B78" s="89"/>
      <c r="C78" s="89"/>
      <c r="D78" s="89"/>
      <c r="E78" s="89"/>
      <c r="F78" s="89"/>
      <c r="G78" s="89"/>
      <c r="H78" s="89"/>
      <c r="I78" s="89"/>
      <c r="J78" s="89"/>
      <c r="K78" s="89"/>
      <c r="L78" s="89"/>
      <c r="M78" s="89"/>
    </row>
    <row r="79" customFormat="false" ht="12.75" hidden="false" customHeight="false" outlineLevel="0" collapsed="false">
      <c r="A79" s="89" t="s">
        <v>1904</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05</v>
      </c>
      <c r="B81" s="89"/>
      <c r="C81" s="89"/>
      <c r="D81" s="89"/>
      <c r="E81" s="89"/>
      <c r="F81" s="89"/>
      <c r="G81" s="89"/>
      <c r="H81" s="89"/>
      <c r="I81" s="89"/>
      <c r="J81" s="89"/>
      <c r="K81" s="89"/>
      <c r="L81" s="89"/>
      <c r="M81" s="89"/>
    </row>
    <row r="82" customFormat="false" ht="12.75" hidden="false" customHeight="false" outlineLevel="0" collapsed="false">
      <c r="A82" s="89" t="s">
        <v>1906</v>
      </c>
      <c r="B82" s="89"/>
      <c r="C82" s="89"/>
      <c r="D82" s="89"/>
      <c r="E82" s="89"/>
      <c r="F82" s="89"/>
      <c r="G82" s="89"/>
      <c r="H82" s="89"/>
      <c r="I82" s="89"/>
      <c r="J82" s="89"/>
      <c r="K82" s="89"/>
      <c r="L82" s="89"/>
      <c r="M82" s="89"/>
    </row>
    <row r="83" customFormat="false" ht="12.75" hidden="false" customHeight="false" outlineLevel="0" collapsed="false">
      <c r="A83" s="89" t="s">
        <v>1907</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08</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09</v>
      </c>
      <c r="B88" s="89"/>
      <c r="C88" s="89"/>
      <c r="D88" s="89"/>
      <c r="E88" s="89"/>
      <c r="F88" s="89"/>
      <c r="G88" s="89"/>
      <c r="H88" s="89"/>
      <c r="I88" s="89"/>
      <c r="J88" s="89"/>
      <c r="K88" s="89"/>
      <c r="L88" s="89"/>
      <c r="M88" s="89"/>
    </row>
    <row r="89" customFormat="false" ht="12.75" hidden="false" customHeight="false" outlineLevel="0" collapsed="false">
      <c r="A89" s="89" t="s">
        <v>1910</v>
      </c>
      <c r="B89" s="89"/>
      <c r="C89" s="89"/>
      <c r="D89" s="89"/>
      <c r="E89" s="89"/>
      <c r="F89" s="89"/>
      <c r="G89" s="89"/>
      <c r="H89" s="89"/>
      <c r="I89" s="89"/>
      <c r="J89" s="89"/>
      <c r="K89" s="89"/>
      <c r="L89" s="89"/>
      <c r="M89" s="89"/>
    </row>
    <row r="90" customFormat="false" ht="12.75" hidden="false" customHeight="false" outlineLevel="0" collapsed="false">
      <c r="A90" s="89" t="s">
        <v>1911</v>
      </c>
      <c r="B90" s="89"/>
      <c r="C90" s="89"/>
      <c r="D90" s="89"/>
      <c r="E90" s="89"/>
      <c r="F90" s="89"/>
      <c r="G90" s="89"/>
      <c r="H90" s="89"/>
      <c r="I90" s="89"/>
      <c r="J90" s="89"/>
      <c r="K90" s="89"/>
      <c r="L90" s="89"/>
      <c r="M90" s="89"/>
    </row>
    <row r="91" customFormat="false" ht="12.75" hidden="false" customHeight="false" outlineLevel="0" collapsed="false">
      <c r="A91" s="89" t="s">
        <v>1912</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13</v>
      </c>
      <c r="B93" s="89"/>
      <c r="C93" s="89"/>
      <c r="D93" s="89"/>
      <c r="E93" s="89"/>
      <c r="F93" s="89"/>
      <c r="G93" s="89"/>
      <c r="H93" s="89"/>
      <c r="I93" s="89"/>
      <c r="J93" s="89"/>
      <c r="K93" s="89"/>
      <c r="L93" s="89"/>
      <c r="M93" s="89"/>
    </row>
    <row r="94" customFormat="false" ht="12.75" hidden="false" customHeight="false" outlineLevel="0" collapsed="false">
      <c r="A94" s="89" t="s">
        <v>1907</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14</v>
      </c>
      <c r="B96" s="89"/>
      <c r="C96" s="89"/>
      <c r="D96" s="89"/>
      <c r="E96" s="89"/>
      <c r="F96" s="89"/>
      <c r="G96" s="89"/>
      <c r="H96" s="89"/>
      <c r="I96" s="89"/>
      <c r="J96" s="89"/>
      <c r="K96" s="89"/>
      <c r="L96" s="89"/>
      <c r="M96" s="89"/>
    </row>
    <row r="97" customFormat="false" ht="12.75" hidden="false" customHeight="false" outlineLevel="0" collapsed="false">
      <c r="A97" s="89" t="s">
        <v>1908</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15</v>
      </c>
      <c r="B99" s="89"/>
      <c r="C99" s="89"/>
      <c r="D99" s="89"/>
      <c r="E99" s="89"/>
      <c r="F99" s="89"/>
      <c r="G99" s="89"/>
      <c r="H99" s="89"/>
      <c r="I99" s="89"/>
      <c r="J99" s="89"/>
      <c r="K99" s="89"/>
      <c r="L99" s="89"/>
      <c r="M99" s="89"/>
    </row>
    <row r="100" customFormat="false" ht="12.75" hidden="false" customHeight="false" outlineLevel="0" collapsed="false">
      <c r="A100" s="89" t="s">
        <v>1916</v>
      </c>
      <c r="B100" s="89"/>
      <c r="C100" s="89"/>
      <c r="D100" s="89"/>
      <c r="E100" s="89"/>
      <c r="F100" s="89"/>
      <c r="G100" s="89"/>
      <c r="H100" s="89"/>
      <c r="I100" s="89"/>
      <c r="J100" s="89"/>
      <c r="K100" s="89"/>
      <c r="L100" s="89"/>
      <c r="M100" s="89"/>
    </row>
    <row r="101" customFormat="false" ht="12.75" hidden="false" customHeight="false" outlineLevel="0" collapsed="false">
      <c r="A101" s="89" t="s">
        <v>1917</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18</v>
      </c>
      <c r="B103" s="89"/>
      <c r="C103" s="89"/>
      <c r="D103" s="89"/>
      <c r="E103" s="89"/>
      <c r="F103" s="89"/>
      <c r="G103" s="89"/>
      <c r="H103" s="89"/>
      <c r="I103" s="89"/>
      <c r="J103" s="89"/>
      <c r="K103" s="89"/>
      <c r="L103" s="89"/>
      <c r="M103" s="89"/>
    </row>
    <row r="104" customFormat="false" ht="12.75" hidden="false" customHeight="false" outlineLevel="0" collapsed="false">
      <c r="A104" s="89" t="s">
        <v>1919</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20</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21</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22</v>
      </c>
      <c r="B111" s="89"/>
      <c r="C111" s="89"/>
      <c r="D111" s="89"/>
      <c r="E111" s="89"/>
      <c r="F111" s="89"/>
      <c r="G111" s="89"/>
      <c r="H111" s="89"/>
      <c r="I111" s="89"/>
      <c r="J111" s="89"/>
      <c r="K111" s="89"/>
      <c r="L111" s="89"/>
      <c r="M111" s="89"/>
    </row>
    <row r="112" customFormat="false" ht="12.75" hidden="false" customHeight="false" outlineLevel="0" collapsed="false">
      <c r="A112" s="89" t="s">
        <v>1923</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24</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25</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26</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27</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28</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29</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30</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31</v>
      </c>
      <c r="B129" s="89"/>
      <c r="C129" s="89"/>
      <c r="D129" s="89"/>
      <c r="E129" s="89"/>
      <c r="F129" s="89"/>
      <c r="G129" s="89"/>
      <c r="H129" s="89"/>
      <c r="I129" s="89"/>
      <c r="J129" s="89"/>
      <c r="K129" s="89"/>
      <c r="L129" s="89"/>
      <c r="M129" s="89"/>
    </row>
    <row r="130" customFormat="false" ht="12.75" hidden="false" customHeight="false" outlineLevel="0" collapsed="false">
      <c r="A130" s="89" t="s">
        <v>1932</v>
      </c>
      <c r="B130" s="89"/>
      <c r="C130" s="89"/>
      <c r="D130" s="89"/>
      <c r="E130" s="89"/>
      <c r="F130" s="89"/>
      <c r="G130" s="89"/>
      <c r="H130" s="89"/>
      <c r="I130" s="89"/>
      <c r="J130" s="89"/>
      <c r="K130" s="89"/>
      <c r="L130" s="89"/>
      <c r="M130" s="89"/>
    </row>
    <row r="131" customFormat="false" ht="12.75" hidden="false" customHeight="false" outlineLevel="0" collapsed="false">
      <c r="A131" s="89" t="s">
        <v>1933</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34</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35</v>
      </c>
      <c r="B135" s="89"/>
      <c r="C135" s="89"/>
      <c r="D135" s="89"/>
      <c r="E135" s="89"/>
      <c r="F135" s="89"/>
      <c r="G135" s="89"/>
      <c r="H135" s="89"/>
      <c r="I135" s="89"/>
      <c r="J135" s="89"/>
      <c r="K135" s="89"/>
      <c r="L135" s="89"/>
      <c r="M135" s="89"/>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6.56"/>
    <col collapsed="false" customWidth="true" hidden="false" outlineLevel="0" max="6" min="6" style="1" width="13.99"/>
    <col collapsed="false" customWidth="true" hidden="false" outlineLevel="0" max="7" min="7" style="1" width="12.14"/>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36</v>
      </c>
      <c r="C1" s="366" t="n">
        <f aca="false">'UNIT 1 PWR BILL'!C22+'UNIT 1 PWR BILL'!G22+'UNIT 2 PWR BILL'!C22+'UNIT 2 PWR BILL'!G22</f>
        <v>509291000</v>
      </c>
    </row>
    <row r="2" customFormat="false" ht="15" hidden="false" customHeight="false" outlineLevel="0" collapsed="false">
      <c r="A2" s="33"/>
      <c r="B2" s="33"/>
      <c r="E2" s="1" t="s">
        <v>1937</v>
      </c>
      <c r="F2" s="1" t="s">
        <v>1938</v>
      </c>
    </row>
    <row r="3" customFormat="false" ht="15" hidden="false" customHeight="false" outlineLevel="0" collapsed="false">
      <c r="A3" s="33"/>
      <c r="B3" s="33" t="s">
        <v>265</v>
      </c>
      <c r="C3" s="366" t="n">
        <f aca="false">'UNIT 1 PWR BILL'!C28+'UNIT 1 PWR BILL'!G28+'UNIT 2 PWR BILL'!C28+'UNIT 2 PWR BILL'!G28</f>
        <v>823462</v>
      </c>
      <c r="E3" s="366" t="n">
        <v>841406</v>
      </c>
      <c r="F3" s="145" t="n">
        <f aca="false">C3-E3</f>
        <v>-17944</v>
      </c>
      <c r="G3" s="366"/>
    </row>
    <row r="4" customFormat="false" ht="15" hidden="false" customHeight="false" outlineLevel="0" collapsed="false">
      <c r="A4" s="33"/>
      <c r="B4" s="33"/>
      <c r="C4" s="366"/>
      <c r="E4" s="366"/>
      <c r="F4" s="145" t="n">
        <f aca="false">C4-E4</f>
        <v>0</v>
      </c>
      <c r="G4" s="366"/>
    </row>
    <row r="5" customFormat="false" ht="15" hidden="false" customHeight="false" outlineLevel="0" collapsed="false">
      <c r="A5" s="33"/>
      <c r="B5" s="33" t="s">
        <v>295</v>
      </c>
      <c r="C5" s="366" t="n">
        <f aca="false">'UNIT 1 PWR BILL'!C30+'UNIT 1 PWR BILL'!G30+'UNIT 2 PWR BILL'!C30+'UNIT 2 PWR BILL'!G30</f>
        <v>205591</v>
      </c>
      <c r="E5" s="366" t="n">
        <v>240595</v>
      </c>
      <c r="F5" s="145" t="n">
        <f aca="false">C5-E5</f>
        <v>-35004</v>
      </c>
      <c r="G5" s="366"/>
    </row>
    <row r="6" customFormat="false" ht="15" hidden="false" customHeight="false" outlineLevel="0" collapsed="false">
      <c r="A6" s="33"/>
      <c r="B6" s="33"/>
      <c r="C6" s="366"/>
      <c r="E6" s="366"/>
      <c r="F6" s="145" t="n">
        <f aca="false">C6-E6</f>
        <v>0</v>
      </c>
      <c r="G6" s="366"/>
    </row>
    <row r="7" customFormat="false" ht="15" hidden="false" customHeight="false" outlineLevel="0" collapsed="false">
      <c r="A7" s="33"/>
      <c r="B7" s="33" t="s">
        <v>336</v>
      </c>
      <c r="C7" s="366" t="n">
        <f aca="false">C3+C5</f>
        <v>1029053</v>
      </c>
      <c r="D7" s="366"/>
      <c r="E7" s="366" t="n">
        <v>1082001</v>
      </c>
      <c r="F7" s="145" t="n">
        <f aca="false">C7-E7</f>
        <v>-52948</v>
      </c>
      <c r="G7" s="366"/>
    </row>
    <row r="8" customFormat="false" ht="15" hidden="false" customHeight="false" outlineLevel="0" collapsed="false">
      <c r="A8" s="33"/>
      <c r="B8" s="33"/>
      <c r="C8" s="366"/>
      <c r="E8" s="366"/>
      <c r="F8" s="145" t="n">
        <f aca="false">C8-E8</f>
        <v>0</v>
      </c>
      <c r="G8" s="366"/>
    </row>
    <row r="9" customFormat="false" ht="15" hidden="false" customHeight="false" outlineLevel="0" collapsed="false">
      <c r="A9" s="33"/>
      <c r="B9" s="33" t="s">
        <v>550</v>
      </c>
      <c r="C9" s="366" t="n">
        <f aca="false">'UNIT 1 PWR BILL'!C34+'UNIT 1 PWR BILL'!G34+'UNIT 2 PWR BILL'!C34+'UNIT 2 PWR BILL'!G34</f>
        <v>13606914</v>
      </c>
      <c r="E9" s="366" t="n">
        <v>11762421.29</v>
      </c>
      <c r="F9" s="145" t="n">
        <f aca="false">C9-E9</f>
        <v>1844492.71</v>
      </c>
      <c r="G9" s="366"/>
      <c r="I9" s="366"/>
    </row>
    <row r="10" customFormat="false" ht="15" hidden="false" customHeight="false" outlineLevel="0" collapsed="false">
      <c r="A10" s="33"/>
      <c r="B10" s="33" t="s">
        <v>565</v>
      </c>
      <c r="C10" s="366" t="n">
        <f aca="false">'UNIT 1 PWR BILL'!C35+'UNIT 1 PWR BILL'!G35+'UNIT 2 PWR BILL'!C35+'UNIT 2 PWR BILL'!G35</f>
        <v>0</v>
      </c>
      <c r="E10" s="366" t="n">
        <v>0</v>
      </c>
      <c r="F10" s="145" t="n">
        <f aca="false">C10-E10</f>
        <v>0</v>
      </c>
      <c r="G10" s="366"/>
      <c r="I10" s="366"/>
    </row>
    <row r="11" customFormat="false" ht="15" hidden="false" customHeight="false" outlineLevel="0" collapsed="false">
      <c r="A11" s="33"/>
      <c r="B11" s="33" t="s">
        <v>576</v>
      </c>
      <c r="C11" s="366" t="n">
        <f aca="false">'UNIT 1 PWR BILL'!C36+'UNIT 1 PWR BILL'!G36+'UNIT 2 PWR BILL'!C36+'UNIT 2 PWR BILL'!G36</f>
        <v>-17500</v>
      </c>
      <c r="E11" s="366" t="n">
        <v>-17500</v>
      </c>
      <c r="F11" s="145" t="n">
        <f aca="false">C11-E11</f>
        <v>0</v>
      </c>
      <c r="G11" s="366"/>
      <c r="I11" s="366"/>
    </row>
    <row r="12" customFormat="false" ht="15" hidden="false" customHeight="false" outlineLevel="0" collapsed="false">
      <c r="A12" s="33"/>
      <c r="B12" s="33" t="s">
        <v>589</v>
      </c>
      <c r="C12" s="366" t="n">
        <f aca="false">'UNIT 1 PWR BILL'!C37+'UNIT 1 PWR BILL'!G37+'UNIT 2 PWR BILL'!C37+'UNIT 2 PWR BILL'!G37</f>
        <v>9280963.93</v>
      </c>
      <c r="E12" s="366" t="n">
        <v>10876886.26</v>
      </c>
      <c r="F12" s="145" t="n">
        <f aca="false">C12-E12</f>
        <v>-1595922.33</v>
      </c>
      <c r="G12" s="366"/>
      <c r="I12" s="366"/>
    </row>
    <row r="13" customFormat="false" ht="15" hidden="false" customHeight="false" outlineLevel="0" collapsed="false">
      <c r="A13" s="33"/>
      <c r="B13" s="33" t="s">
        <v>286</v>
      </c>
      <c r="C13" s="366" t="n">
        <f aca="false">'UNIT 1 PWR BILL'!C38+'UNIT 1 PWR BILL'!G38+'UNIT 2 PWR BILL'!C38+'UNIT 2 PWR BILL'!G38</f>
        <v>3138455.54</v>
      </c>
      <c r="E13" s="366" t="n">
        <v>3064834</v>
      </c>
      <c r="F13" s="145" t="n">
        <f aca="false">C13-E13</f>
        <v>73621.54</v>
      </c>
      <c r="G13" s="366"/>
      <c r="I13" s="366"/>
    </row>
    <row r="14" customFormat="false" ht="15" hidden="false" customHeight="false" outlineLevel="0" collapsed="false">
      <c r="A14" s="33"/>
      <c r="B14" s="33" t="s">
        <v>613</v>
      </c>
      <c r="C14" s="366" t="n">
        <f aca="false">'UNIT 1 PWR BILL'!C39+'UNIT 1 PWR BILL'!G39+'UNIT 2 PWR BILL'!C39+'UNIT 2 PWR BILL'!G39</f>
        <v>246502.96</v>
      </c>
      <c r="E14" s="366" t="n">
        <v>272810.7</v>
      </c>
      <c r="F14" s="145" t="n">
        <f aca="false">C14-E14</f>
        <v>-26307.74</v>
      </c>
      <c r="G14" s="366"/>
      <c r="I14" s="366"/>
    </row>
    <row r="15" customFormat="false" ht="15" hidden="false" customHeight="false" outlineLevel="0" collapsed="false">
      <c r="A15" s="33"/>
      <c r="B15" s="33" t="s">
        <v>625</v>
      </c>
      <c r="C15" s="366" t="n">
        <f aca="false">'UNIT 1 PWR BILL'!C40+'UNIT 1 PWR BILL'!G40+'UNIT 2 PWR BILL'!C40+'UNIT 2 PWR BILL'!G40</f>
        <v>873872</v>
      </c>
      <c r="E15" s="366" t="n">
        <v>842694</v>
      </c>
      <c r="F15" s="145" t="n">
        <f aca="false">C15-E15</f>
        <v>31178</v>
      </c>
      <c r="G15" s="366"/>
      <c r="I15" s="366"/>
    </row>
    <row r="16" customFormat="false" ht="15" hidden="false" customHeight="false" outlineLevel="0" collapsed="false">
      <c r="A16" s="33"/>
      <c r="B16" s="33"/>
      <c r="C16" s="366"/>
      <c r="E16" s="366"/>
      <c r="F16" s="145"/>
      <c r="G16" s="366"/>
    </row>
    <row r="17" customFormat="false" ht="15" hidden="false" customHeight="false" outlineLevel="0" collapsed="false">
      <c r="A17" s="33"/>
      <c r="B17" s="44" t="s">
        <v>655</v>
      </c>
      <c r="C17" s="366" t="n">
        <f aca="false">C7+C9+C10+C11+C12+C13+C14+C15</f>
        <v>28158261.43</v>
      </c>
      <c r="D17" s="366"/>
      <c r="E17" s="366" t="n">
        <v>27884147.25</v>
      </c>
      <c r="F17" s="145" t="n">
        <f aca="false">F7+F9+F10+F11+F12+F13+F14+F15</f>
        <v>274114.180000003</v>
      </c>
      <c r="G17" s="366"/>
    </row>
    <row r="18" customFormat="false" ht="15" hidden="false" customHeight="false" outlineLevel="0" collapsed="false">
      <c r="A18" s="33"/>
      <c r="B18" s="33"/>
      <c r="C18" s="366"/>
      <c r="E18" s="366"/>
      <c r="F18" s="145"/>
      <c r="G18" s="366"/>
    </row>
    <row r="19" customFormat="false" ht="15" hidden="false" customHeight="false" outlineLevel="0" collapsed="false">
      <c r="A19" s="33"/>
      <c r="B19" s="33"/>
      <c r="C19" s="366"/>
      <c r="E19" s="366"/>
      <c r="F19" s="145"/>
      <c r="G19" s="366"/>
    </row>
    <row r="20" customFormat="false" ht="15" hidden="false" customHeight="false" outlineLevel="0" collapsed="false">
      <c r="A20" s="68" t="s">
        <v>685</v>
      </c>
      <c r="B20" s="33"/>
      <c r="C20" s="366"/>
      <c r="E20" s="366"/>
      <c r="F20" s="145"/>
      <c r="G20" s="366"/>
    </row>
    <row r="21" customFormat="false" ht="15" hidden="false" customHeight="false" outlineLevel="0" collapsed="false">
      <c r="A21" s="33"/>
      <c r="B21" s="33" t="s">
        <v>695</v>
      </c>
      <c r="C21" s="366" t="n">
        <f aca="false">'UNIT 1 PWR BILL'!C46+'UNIT 1 PWR BILL'!G46+'UNIT 2 PWR BILL'!C46+'UNIT 2 PWR BILL'!G46</f>
        <v>0</v>
      </c>
      <c r="E21" s="366" t="n">
        <v>0</v>
      </c>
      <c r="F21" s="145"/>
      <c r="G21" s="366"/>
    </row>
    <row r="22" customFormat="false" ht="15" hidden="false" customHeight="false" outlineLevel="0" collapsed="false">
      <c r="A22" s="33"/>
      <c r="B22" s="33" t="s">
        <v>704</v>
      </c>
      <c r="C22" s="366" t="n">
        <f aca="false">'UNIT 1 PWR BILL'!C47+'UNIT 1 PWR BILL'!G47+'UNIT 2 PWR BILL'!C47+'UNIT 2 PWR BILL'!G47</f>
        <v>0</v>
      </c>
      <c r="E22" s="366" t="n">
        <v>0</v>
      </c>
      <c r="F22" s="145"/>
      <c r="G22" s="366"/>
    </row>
    <row r="23" customFormat="false" ht="15" hidden="false" customHeight="false" outlineLevel="0" collapsed="false">
      <c r="A23" s="33"/>
      <c r="B23" s="33" t="s">
        <v>712</v>
      </c>
      <c r="C23" s="366" t="n">
        <f aca="false">'UNIT 1 PWR BILL'!C48+'UNIT 1 PWR BILL'!G48+'UNIT 2 PWR BILL'!C48+'UNIT 2 PWR BILL'!G48</f>
        <v>-386858</v>
      </c>
      <c r="E23" s="366" t="n">
        <v>-138102</v>
      </c>
      <c r="F23" s="145" t="n">
        <f aca="false">C23-E23</f>
        <v>-248756</v>
      </c>
      <c r="G23" s="366"/>
    </row>
    <row r="24" customFormat="false" ht="15" hidden="false" customHeight="false" outlineLevel="0" collapsed="false">
      <c r="A24" s="33"/>
      <c r="B24" s="33"/>
      <c r="C24" s="366"/>
      <c r="E24" s="366"/>
      <c r="F24" s="145"/>
      <c r="G24" s="366"/>
    </row>
    <row r="25" customFormat="false" ht="15" hidden="false" customHeight="false" outlineLevel="0" collapsed="false">
      <c r="A25" s="33"/>
      <c r="B25" s="33"/>
      <c r="C25" s="366"/>
      <c r="E25" s="366"/>
      <c r="F25" s="145"/>
      <c r="G25" s="366"/>
    </row>
    <row r="26" customFormat="false" ht="15" hidden="false" customHeight="false" outlineLevel="0" collapsed="false">
      <c r="A26" s="33"/>
      <c r="B26" s="44" t="s">
        <v>737</v>
      </c>
      <c r="C26" s="366" t="n">
        <f aca="false">C21+C22+C23</f>
        <v>-386858</v>
      </c>
      <c r="D26" s="366"/>
      <c r="E26" s="366" t="n">
        <v>-138102</v>
      </c>
      <c r="F26" s="145" t="n">
        <f aca="false">F21+F22+F23</f>
        <v>-248756</v>
      </c>
      <c r="G26" s="366"/>
    </row>
    <row r="27" customFormat="false" ht="15" hidden="false" customHeight="false" outlineLevel="0" collapsed="false">
      <c r="A27" s="33"/>
      <c r="B27" s="33"/>
      <c r="C27" s="366"/>
      <c r="E27" s="366"/>
      <c r="F27" s="145"/>
      <c r="G27" s="366"/>
    </row>
    <row r="28" customFormat="false" ht="15" hidden="false" customHeight="false" outlineLevel="0" collapsed="false">
      <c r="A28" s="33"/>
      <c r="B28" s="33"/>
      <c r="C28" s="366"/>
      <c r="E28" s="366"/>
      <c r="F28" s="145"/>
      <c r="G28" s="366"/>
    </row>
    <row r="29" customFormat="false" ht="15" hidden="false" customHeight="false" outlineLevel="0" collapsed="false">
      <c r="A29" s="33"/>
      <c r="B29" s="33"/>
      <c r="C29" s="366"/>
      <c r="E29" s="366"/>
      <c r="F29" s="145"/>
      <c r="G29" s="366"/>
    </row>
    <row r="30" customFormat="false" ht="15" hidden="false" customHeight="false" outlineLevel="0" collapsed="false">
      <c r="A30" s="33"/>
      <c r="B30" s="33"/>
      <c r="C30" s="366"/>
      <c r="E30" s="366"/>
      <c r="F30" s="145"/>
      <c r="G30" s="366"/>
    </row>
    <row r="31" customFormat="false" ht="15" hidden="false" customHeight="false" outlineLevel="0" collapsed="false">
      <c r="A31" s="33"/>
      <c r="B31" s="33"/>
      <c r="C31" s="366"/>
      <c r="E31" s="366"/>
      <c r="F31" s="145"/>
      <c r="G31" s="366"/>
    </row>
    <row r="32" customFormat="false" ht="15" hidden="false" customHeight="false" outlineLevel="0" collapsed="false">
      <c r="A32" s="33"/>
      <c r="B32" s="33"/>
      <c r="C32" s="366"/>
      <c r="E32" s="366"/>
      <c r="F32" s="145"/>
      <c r="G32" s="366"/>
    </row>
    <row r="33" customFormat="false" ht="15" hidden="false" customHeight="false" outlineLevel="0" collapsed="false">
      <c r="A33" s="33"/>
      <c r="B33" s="44"/>
      <c r="C33" s="366"/>
      <c r="E33" s="366"/>
      <c r="F33" s="145"/>
      <c r="G33" s="366"/>
    </row>
    <row r="34" customFormat="false" ht="15" hidden="false" customHeight="false" outlineLevel="0" collapsed="false">
      <c r="A34" s="33"/>
      <c r="B34" s="33"/>
      <c r="C34" s="366"/>
      <c r="E34" s="366"/>
      <c r="F34" s="145"/>
      <c r="G34" s="366"/>
    </row>
    <row r="35" customFormat="false" ht="15" hidden="false" customHeight="false" outlineLevel="0" collapsed="false">
      <c r="A35" s="33"/>
      <c r="B35" s="44" t="s">
        <v>806</v>
      </c>
      <c r="C35" s="366" t="n">
        <f aca="false">C17+C26</f>
        <v>27771403.43</v>
      </c>
      <c r="D35" s="366"/>
      <c r="E35" s="366" t="n">
        <v>27746045.25</v>
      </c>
      <c r="F35" s="145" t="n">
        <f aca="false">F17+F26</f>
        <v>25358.1800000027</v>
      </c>
      <c r="G35" s="3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October, 2016</v>
      </c>
      <c r="CX7" s="39"/>
      <c r="CY7" s="40" t="s">
        <v>171</v>
      </c>
      <c r="CZ7" s="40" t="str">
        <f aca="false">CU7</f>
        <v>October, 2016</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October, 2016</v>
      </c>
      <c r="L10" s="39" t="s">
        <v>155</v>
      </c>
      <c r="M10" s="48" t="n">
        <f aca="false">C13</f>
        <v>46231</v>
      </c>
      <c r="N10" s="48"/>
      <c r="O10" s="33"/>
      <c r="P10" s="33"/>
      <c r="Q10" s="33"/>
      <c r="R10" s="48"/>
      <c r="V10" s="48"/>
      <c r="X10" s="45" t="s">
        <v>216</v>
      </c>
      <c r="Z10" s="48"/>
      <c r="AU10" s="47" t="s">
        <v>217</v>
      </c>
      <c r="BE10" s="45" t="s">
        <v>218</v>
      </c>
      <c r="BG10" s="40" t="str">
        <f aca="false">+AG13</f>
        <v>October, 2016</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October, 2016</v>
      </c>
      <c r="BU11" s="40" t="s">
        <v>222</v>
      </c>
      <c r="BV11" s="40" t="s">
        <v>223</v>
      </c>
      <c r="BW11" s="39"/>
      <c r="BX11" s="50" t="str">
        <f aca="false">+AG13</f>
        <v>October, 2016</v>
      </c>
      <c r="BY11" s="39"/>
      <c r="BZ11" s="40" t="s">
        <v>222</v>
      </c>
      <c r="CA11" s="40" t="s">
        <v>223</v>
      </c>
      <c r="CB11" s="39"/>
      <c r="CC11" s="50" t="str">
        <f aca="false">+AG13</f>
        <v>October, 2016</v>
      </c>
      <c r="CE11" s="40" t="s">
        <v>222</v>
      </c>
      <c r="CF11" s="40" t="s">
        <v>223</v>
      </c>
      <c r="CG11" s="40"/>
      <c r="CH11" s="50" t="str">
        <f aca="false">+AG13</f>
        <v>October, 2016</v>
      </c>
      <c r="CJ11" s="40" t="s">
        <v>222</v>
      </c>
      <c r="CK11" s="40" t="s">
        <v>223</v>
      </c>
      <c r="CL11" s="40"/>
      <c r="CM11" s="50" t="str">
        <f aca="false">+AG13</f>
        <v>October, 2016</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October, 2016</v>
      </c>
      <c r="AM12" s="45"/>
      <c r="AN12" s="40" t="s">
        <v>222</v>
      </c>
      <c r="AO12" s="40" t="s">
        <v>223</v>
      </c>
      <c r="AP12" s="40"/>
      <c r="AQ12" s="45" t="str">
        <f aca="false">+AG13</f>
        <v>October, 2016</v>
      </c>
      <c r="AS12" s="39"/>
      <c r="AT12" s="39"/>
      <c r="AU12" s="39"/>
      <c r="AV12" s="40" t="s">
        <v>207</v>
      </c>
      <c r="AX12" s="40" t="s">
        <v>222</v>
      </c>
      <c r="AY12" s="40" t="s">
        <v>223</v>
      </c>
      <c r="AZ12" s="39"/>
      <c r="BA12" s="45" t="str">
        <f aca="false">+AG13</f>
        <v>October, 2016</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1</v>
      </c>
      <c r="E13" s="41" t="s">
        <v>235</v>
      </c>
      <c r="F13" s="33"/>
      <c r="G13" s="51" t="n">
        <f aca="false">C13</f>
        <v>46231</v>
      </c>
      <c r="I13" s="33"/>
      <c r="J13" s="40" t="s">
        <v>207</v>
      </c>
      <c r="K13" s="40" t="s">
        <v>228</v>
      </c>
      <c r="L13" s="40" t="s">
        <v>229</v>
      </c>
      <c r="M13" s="52"/>
      <c r="N13" s="40"/>
      <c r="O13" s="45" t="s">
        <v>230</v>
      </c>
      <c r="P13" s="39"/>
      <c r="Q13" s="45" t="str">
        <f aca="false">INSTRUCTIONS!L7</f>
        <v>October, 2016</v>
      </c>
      <c r="R13" s="40"/>
      <c r="S13" s="45" t="s">
        <v>230</v>
      </c>
      <c r="T13" s="39"/>
      <c r="U13" s="45" t="str">
        <f aca="false">Q13</f>
        <v>October, 2016</v>
      </c>
      <c r="V13" s="40"/>
      <c r="W13" s="45" t="s">
        <v>230</v>
      </c>
      <c r="X13" s="44"/>
      <c r="Y13" s="45" t="str">
        <f aca="false">U13</f>
        <v>October, 2016</v>
      </c>
      <c r="Z13" s="40"/>
      <c r="AA13" s="45" t="s">
        <v>230</v>
      </c>
      <c r="AB13" s="44"/>
      <c r="AC13" s="45" t="str">
        <f aca="false">Y13</f>
        <v>October, 2016</v>
      </c>
      <c r="AD13" s="45"/>
      <c r="AE13" s="45" t="s">
        <v>231</v>
      </c>
      <c r="AF13" s="39"/>
      <c r="AG13" s="45" t="str">
        <f aca="false">AC13</f>
        <v>October, 2016</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October, 2016</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October, 2016</v>
      </c>
      <c r="BX13" s="10"/>
      <c r="CO13" s="45" t="s">
        <v>238</v>
      </c>
      <c r="CQ13" s="45" t="str">
        <f aca="false">+AG13</f>
        <v>October, 2016</v>
      </c>
      <c r="CS13" s="44" t="n">
        <v>500</v>
      </c>
      <c r="CT13" s="33" t="s">
        <v>239</v>
      </c>
      <c r="CU13" s="10" t="n">
        <f aca="false">EXPENSES!J46</f>
        <v>184917.77</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4695093</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987597.98</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591736.56</v>
      </c>
    </row>
    <row r="16" customFormat="false" ht="15.75" hidden="false" customHeight="false" outlineLevel="0" collapsed="false">
      <c r="A16" s="39" t="s">
        <v>207</v>
      </c>
      <c r="B16" s="39"/>
      <c r="C16" s="33"/>
      <c r="E16" s="39" t="s">
        <v>207</v>
      </c>
      <c r="F16" s="47"/>
      <c r="G16" s="33"/>
      <c r="I16" s="33" t="s">
        <v>265</v>
      </c>
      <c r="J16" s="10" t="n">
        <f aca="false">TRUNC(Y48)</f>
        <v>916080</v>
      </c>
      <c r="K16" s="10" t="n">
        <f aca="false">ROUND((J16*INSTRUCTIONS!$M$20),0)</f>
        <v>274824</v>
      </c>
      <c r="L16" s="10" t="n">
        <f aca="false">SUM((J16-K16))</f>
        <v>641256</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4695093</v>
      </c>
      <c r="AX16" s="44" t="s">
        <v>268</v>
      </c>
      <c r="AY16" s="44" t="s">
        <v>269</v>
      </c>
      <c r="AZ16" s="33" t="s">
        <v>270</v>
      </c>
      <c r="BC16" s="44"/>
      <c r="BK16" s="44" t="s">
        <v>266</v>
      </c>
      <c r="BL16" s="44" t="n">
        <v>101</v>
      </c>
      <c r="BM16" s="33" t="s">
        <v>271</v>
      </c>
      <c r="BN16" s="10" t="n">
        <f aca="false">AEGBS!F11</f>
        <v>696348580.77</v>
      </c>
      <c r="BP16" s="44" t="s">
        <v>245</v>
      </c>
      <c r="BQ16" s="44" t="n">
        <v>128</v>
      </c>
      <c r="BR16" s="33" t="s">
        <v>272</v>
      </c>
      <c r="BS16" s="10" t="n">
        <f aca="false">AEGBS!F32</f>
        <v>0</v>
      </c>
      <c r="BU16" s="44"/>
      <c r="BV16" s="44"/>
      <c r="BZ16" s="44" t="s">
        <v>245</v>
      </c>
      <c r="CA16" s="44" t="n">
        <v>107</v>
      </c>
      <c r="CB16" s="33" t="s">
        <v>273</v>
      </c>
      <c r="CC16" s="10" t="n">
        <f aca="false">AEGBS!D145</f>
        <v>104086186</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October, 2016</v>
      </c>
      <c r="B17" s="47"/>
      <c r="C17" s="33"/>
      <c r="E17" s="43" t="str">
        <f aca="false">A17</f>
        <v>POWER BILL - -  October, 2016</v>
      </c>
      <c r="F17" s="33"/>
      <c r="G17" s="33"/>
      <c r="I17" s="33"/>
      <c r="J17" s="33"/>
      <c r="K17" s="33"/>
      <c r="L17" s="33"/>
      <c r="M17" s="55"/>
      <c r="N17" s="33"/>
      <c r="O17" s="44" t="s">
        <v>278</v>
      </c>
      <c r="P17" s="49" t="s">
        <v>279</v>
      </c>
      <c r="Q17" s="33"/>
      <c r="R17" s="33"/>
      <c r="S17" s="44"/>
      <c r="V17" s="33"/>
      <c r="W17" s="44"/>
      <c r="Z17" s="33"/>
      <c r="AA17" s="44"/>
      <c r="AE17" s="44" t="s">
        <v>280</v>
      </c>
      <c r="AF17" s="33" t="s">
        <v>281</v>
      </c>
      <c r="AG17" s="10" t="n">
        <v>18319927</v>
      </c>
      <c r="AI17" s="44" t="n">
        <v>2</v>
      </c>
      <c r="AJ17" s="44" t="n">
        <v>451</v>
      </c>
      <c r="AK17" s="33" t="s">
        <v>282</v>
      </c>
      <c r="AL17" s="10" t="n">
        <v>0</v>
      </c>
      <c r="AM17" s="10"/>
      <c r="AN17" s="44" t="s">
        <v>283</v>
      </c>
      <c r="AO17" s="44" t="s">
        <v>284</v>
      </c>
      <c r="AP17" s="33" t="s">
        <v>285</v>
      </c>
      <c r="AQ17" s="10" t="n">
        <f aca="false">SUM(CU35)</f>
        <v>498365.11</v>
      </c>
      <c r="AS17" s="57" t="n">
        <v>1</v>
      </c>
      <c r="AT17" s="44" t="n">
        <v>403</v>
      </c>
      <c r="AU17" s="33" t="s">
        <v>286</v>
      </c>
      <c r="AV17" s="10" t="n">
        <f aca="false">EXPENSES!D71</f>
        <v>1841068.13</v>
      </c>
      <c r="AX17" s="44"/>
      <c r="AY17" s="44"/>
      <c r="AZ17" s="33" t="s">
        <v>287</v>
      </c>
      <c r="BA17" s="10" t="n">
        <f aca="false">EXPENSES!F14</f>
        <v>122221.48</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62355378.6</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228715</v>
      </c>
      <c r="K18" s="10" t="n">
        <f aca="false">ROUND((J18*INSTRUCTIONS!$M$20),0)</f>
        <v>68615</v>
      </c>
      <c r="L18" s="10" t="n">
        <f aca="false">SUM((J18-K18))</f>
        <v>160100</v>
      </c>
      <c r="M18" s="56"/>
      <c r="N18" s="10"/>
      <c r="O18" s="44"/>
      <c r="P18" s="33"/>
      <c r="Q18" s="10"/>
      <c r="R18" s="10"/>
      <c r="S18" s="44" t="s">
        <v>278</v>
      </c>
      <c r="T18" s="33" t="s">
        <v>296</v>
      </c>
      <c r="U18" s="10"/>
      <c r="V18" s="10"/>
      <c r="W18" s="44"/>
      <c r="Z18" s="10"/>
      <c r="AA18" s="44" t="s">
        <v>280</v>
      </c>
      <c r="AB18" s="33" t="s">
        <v>292</v>
      </c>
      <c r="AC18" s="58" t="n">
        <f aca="false">SUM(CM27)</f>
        <v>62355378.6</v>
      </c>
      <c r="AD18" s="59"/>
      <c r="AE18" s="44" t="s">
        <v>297</v>
      </c>
      <c r="AF18" s="33" t="s">
        <v>298</v>
      </c>
      <c r="AG18" s="10" t="n">
        <f aca="false">AEGBS!D173</f>
        <v>1312228.05</v>
      </c>
      <c r="AI18" s="44"/>
      <c r="AN18" s="44"/>
      <c r="AO18" s="44"/>
      <c r="AQ18" s="60" t="s">
        <v>299</v>
      </c>
      <c r="AS18" s="57" t="s">
        <v>300</v>
      </c>
      <c r="AT18" s="40" t="n">
        <v>403.1</v>
      </c>
      <c r="AU18" s="39" t="s">
        <v>301</v>
      </c>
      <c r="AV18" s="10" t="n">
        <f aca="false">EXPENSES!E86</f>
        <v>7679.32</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309022.98732</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147474542.88</v>
      </c>
      <c r="CS18" s="44" t="n">
        <v>505</v>
      </c>
      <c r="CT18" s="33" t="s">
        <v>312</v>
      </c>
      <c r="CU18" s="10" t="n">
        <f aca="false">EXPENSES!J48</f>
        <v>76917.1</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147474542.88</v>
      </c>
      <c r="AD19" s="10"/>
      <c r="AE19" s="44" t="s">
        <v>315</v>
      </c>
      <c r="AF19" s="33" t="s">
        <v>316</v>
      </c>
      <c r="AG19" s="10" t="n">
        <f aca="false">AEGBS!D175</f>
        <v>1048963.07</v>
      </c>
      <c r="AI19" s="44" t="n">
        <v>3</v>
      </c>
      <c r="AJ19" s="44" t="n">
        <v>453</v>
      </c>
      <c r="AK19" s="33" t="s">
        <v>317</v>
      </c>
      <c r="AL19" s="10" t="n">
        <v>0</v>
      </c>
      <c r="AM19" s="10"/>
      <c r="AN19" s="44" t="s">
        <v>304</v>
      </c>
      <c r="AO19" s="44"/>
      <c r="AP19" s="33" t="s">
        <v>318</v>
      </c>
      <c r="AQ19" s="10" t="n">
        <f aca="false">SUM(AQ15:AQ17)</f>
        <v>6181056.09</v>
      </c>
      <c r="AS19" s="57" t="n">
        <v>2</v>
      </c>
      <c r="AT19" s="44" t="n">
        <v>404</v>
      </c>
      <c r="AU19" s="33" t="s">
        <v>319</v>
      </c>
      <c r="AX19" s="44" t="s">
        <v>320</v>
      </c>
      <c r="AY19" s="44" t="s">
        <v>321</v>
      </c>
      <c r="AZ19" s="33" t="s">
        <v>322</v>
      </c>
      <c r="BA19" s="10" t="n">
        <f aca="false">EXPENSES!F19</f>
        <v>2500</v>
      </c>
      <c r="BC19" s="44"/>
      <c r="BE19" s="33" t="s">
        <v>323</v>
      </c>
      <c r="BF19" s="65" t="n">
        <f aca="false">IF(INSTRUCTIONS!$L$29="ESTIMATE",TXPG12RV!G12,IF(INSTRUCTIONS!$L$29="ACTUAL",TXPG12RV!I12,"SEE NOTE"))</f>
        <v>14000</v>
      </c>
      <c r="BG19" s="10" t="n">
        <f aca="false">ROUND(SUM((BF19*INSTRUCTIONS!$M$20)),0)</f>
        <v>4200</v>
      </c>
      <c r="BH19" s="10" t="n">
        <f aca="false">ROUND(BF19-BG19,0)</f>
        <v>9800</v>
      </c>
      <c r="BI19" s="10"/>
      <c r="BJ19" s="10"/>
      <c r="BK19" s="44" t="s">
        <v>324</v>
      </c>
      <c r="BL19" s="44" t="s">
        <v>325</v>
      </c>
      <c r="BM19" s="33" t="s">
        <v>326</v>
      </c>
      <c r="BP19" s="44" t="s">
        <v>304</v>
      </c>
      <c r="BQ19" s="44" t="n">
        <v>143</v>
      </c>
      <c r="BR19" s="33" t="s">
        <v>327</v>
      </c>
      <c r="BS19" s="10" t="n">
        <f aca="false">AEGBS!F35</f>
        <v>322.57</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34026.55</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144795</v>
      </c>
      <c r="K20" s="10" t="n">
        <f aca="false">SUM((K16+K18))</f>
        <v>343439</v>
      </c>
      <c r="L20" s="10" t="n">
        <f aca="false">SUM((L16+L18))</f>
        <v>801356</v>
      </c>
      <c r="M20" s="56"/>
      <c r="N20" s="10"/>
      <c r="O20" s="44" t="s">
        <v>337</v>
      </c>
      <c r="P20" s="33" t="s">
        <v>338</v>
      </c>
      <c r="Q20" s="10" t="n">
        <f aca="false">SUM((U21+U40))</f>
        <v>928747632.78</v>
      </c>
      <c r="R20" s="64"/>
      <c r="S20" s="44"/>
      <c r="V20" s="10"/>
      <c r="W20" s="44" t="s">
        <v>280</v>
      </c>
      <c r="X20" s="33" t="s">
        <v>339</v>
      </c>
      <c r="Y20" s="10" t="n">
        <f aca="false">SUM(CM27)</f>
        <v>62355378.6</v>
      </c>
      <c r="Z20" s="10"/>
      <c r="AA20" s="44" t="s">
        <v>315</v>
      </c>
      <c r="AB20" s="33" t="s">
        <v>340</v>
      </c>
      <c r="AC20" s="10" t="n">
        <f aca="false">SUM(CM43)</f>
        <v>0</v>
      </c>
      <c r="AD20" s="10"/>
      <c r="AE20" s="44" t="s">
        <v>341</v>
      </c>
      <c r="AF20" s="33" t="s">
        <v>342</v>
      </c>
      <c r="AG20" s="10" t="n">
        <f aca="false">AEGBS!D177</f>
        <v>12750132.36</v>
      </c>
      <c r="AI20" s="44"/>
      <c r="AJ20" s="44"/>
      <c r="AN20" s="44"/>
      <c r="AO20" s="44"/>
      <c r="AQ20" s="60" t="s">
        <v>299</v>
      </c>
      <c r="AS20" s="57"/>
      <c r="AT20" s="44"/>
      <c r="AU20" s="33" t="s">
        <v>343</v>
      </c>
      <c r="AV20" s="10" t="n">
        <f aca="false">EXPENSES!J74</f>
        <v>3478.83</v>
      </c>
      <c r="AX20" s="44"/>
      <c r="AY20" s="44"/>
      <c r="BA20" s="60" t="s">
        <v>299</v>
      </c>
      <c r="BC20" s="44"/>
      <c r="BF20" s="69"/>
      <c r="BK20" s="44"/>
      <c r="BL20" s="44"/>
      <c r="BM20" s="33" t="s">
        <v>344</v>
      </c>
      <c r="BN20" s="10" t="n">
        <v>0</v>
      </c>
      <c r="BP20" s="44" t="s">
        <v>324</v>
      </c>
      <c r="BQ20" s="44" t="n">
        <v>146</v>
      </c>
      <c r="BR20" s="33" t="s">
        <v>345</v>
      </c>
      <c r="BS20" s="10" t="n">
        <f aca="false">AEGBS!F36</f>
        <v>16589751.88</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22357044.28</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October, 2016</v>
      </c>
      <c r="C21" s="68"/>
      <c r="E21" s="45"/>
      <c r="F21" s="68" t="str">
        <f aca="false">B21</f>
        <v>ENERGY DELIVERED FOR THE MONTH OF October, 2016</v>
      </c>
      <c r="G21" s="33"/>
      <c r="H21" s="33"/>
      <c r="I21" s="33"/>
      <c r="J21" s="33"/>
      <c r="K21" s="33"/>
      <c r="L21" s="33"/>
      <c r="M21" s="33"/>
      <c r="N21" s="44"/>
      <c r="O21" s="44" t="s">
        <v>352</v>
      </c>
      <c r="P21" s="33" t="s">
        <v>353</v>
      </c>
      <c r="Q21" s="10" t="n">
        <f aca="false">SUM((U22+U41))</f>
        <v>648338717.53</v>
      </c>
      <c r="R21" s="33"/>
      <c r="S21" s="44" t="s">
        <v>337</v>
      </c>
      <c r="T21" s="33" t="s">
        <v>338</v>
      </c>
      <c r="U21" s="10" t="n">
        <f aca="false">SUM(BN27)</f>
        <v>733111294.74</v>
      </c>
      <c r="V21" s="33"/>
      <c r="W21" s="44" t="s">
        <v>297</v>
      </c>
      <c r="X21" s="33" t="s">
        <v>354</v>
      </c>
      <c r="Y21" s="70" t="n">
        <f aca="false">CM34</f>
        <v>147474542.88</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6329.68</v>
      </c>
      <c r="AS21" s="57" t="n">
        <v>3</v>
      </c>
      <c r="AT21" s="44" t="n">
        <v>405</v>
      </c>
      <c r="AU21" s="33" t="s">
        <v>360</v>
      </c>
      <c r="AV21" s="10" t="n">
        <v>0</v>
      </c>
      <c r="AX21" s="44" t="s">
        <v>361</v>
      </c>
      <c r="AY21" s="44"/>
      <c r="AZ21" s="44" t="s">
        <v>362</v>
      </c>
      <c r="BA21" s="10" t="n">
        <f aca="false">BA17+BA19</f>
        <v>124721.48</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62355378.6</v>
      </c>
      <c r="CO21" s="44" t="s">
        <v>363</v>
      </c>
      <c r="CP21" s="33" t="s">
        <v>370</v>
      </c>
      <c r="CQ21" s="10" t="n">
        <f aca="false">SUM(CM43)</f>
        <v>0</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51121000</v>
      </c>
      <c r="F22" s="68" t="s">
        <v>372</v>
      </c>
      <c r="G22" s="71" t="n">
        <f aca="false">(+FUELSCH!D59)*1000</f>
        <v>119283000</v>
      </c>
      <c r="I22" s="33" t="s">
        <v>373</v>
      </c>
      <c r="J22" s="10" t="n">
        <f aca="false">SUM(K22:L22)</f>
        <v>4695093</v>
      </c>
      <c r="K22" s="72" t="n">
        <v>1408528</v>
      </c>
      <c r="L22" s="72" t="n">
        <v>3286565</v>
      </c>
      <c r="M22" s="56"/>
      <c r="N22" s="10"/>
      <c r="O22" s="44" t="s">
        <v>374</v>
      </c>
      <c r="P22" s="33" t="s">
        <v>375</v>
      </c>
      <c r="Q22" s="10" t="n">
        <f aca="false">SUM((U23+U42))</f>
        <v>66647823.96</v>
      </c>
      <c r="R22" s="64"/>
      <c r="S22" s="44" t="s">
        <v>352</v>
      </c>
      <c r="T22" s="33" t="s">
        <v>353</v>
      </c>
      <c r="U22" s="10" t="n">
        <f aca="false">SUM(BN46)</f>
        <v>460511913.4</v>
      </c>
      <c r="V22" s="10"/>
      <c r="W22" s="44" t="s">
        <v>315</v>
      </c>
      <c r="X22" s="33" t="s">
        <v>376</v>
      </c>
      <c r="Y22" s="10" t="n">
        <f aca="false">SUM(CH56)</f>
        <v>0</v>
      </c>
      <c r="Z22" s="10"/>
      <c r="AA22" s="44" t="s">
        <v>341</v>
      </c>
      <c r="AB22" s="33" t="s">
        <v>377</v>
      </c>
      <c r="AC22" s="10" t="n">
        <f aca="false">SUM(AC18:AC20)</f>
        <v>209829921.48</v>
      </c>
      <c r="AD22" s="10"/>
      <c r="AE22" s="44" t="s">
        <v>378</v>
      </c>
      <c r="AF22" s="33" t="s">
        <v>379</v>
      </c>
      <c r="AG22" s="10" t="n">
        <f aca="false">AEGBS!D179</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36762713.97</v>
      </c>
      <c r="BP22" s="44" t="s">
        <v>383</v>
      </c>
      <c r="BQ22" s="44" t="n">
        <v>174</v>
      </c>
      <c r="BR22" s="33" t="s">
        <v>385</v>
      </c>
      <c r="BS22" s="10" t="n">
        <v>0</v>
      </c>
      <c r="BU22" s="44"/>
      <c r="BV22" s="44"/>
      <c r="BW22" s="33" t="s">
        <v>386</v>
      </c>
      <c r="BX22" s="10" t="n">
        <f aca="false">IF(AEGBS!F125&gt;0,AEGBS!F125,AEGBS!F125*-1)</f>
        <v>55949538.5239</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83481.08</v>
      </c>
      <c r="R23" s="64"/>
      <c r="S23" s="44" t="s">
        <v>374</v>
      </c>
      <c r="T23" s="33" t="s">
        <v>375</v>
      </c>
      <c r="U23" s="10" t="n">
        <f aca="false">SUM(BN58)</f>
        <v>33431250.48</v>
      </c>
      <c r="V23" s="10"/>
      <c r="W23" s="44" t="s">
        <v>341</v>
      </c>
      <c r="X23" s="33" t="s">
        <v>395</v>
      </c>
      <c r="Y23" s="10" t="n">
        <f aca="false">SUM(CH47)</f>
        <v>122357044.28</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33436.77</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32186965.76</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41740.54</v>
      </c>
      <c r="V24" s="10"/>
      <c r="W24" s="44" t="s">
        <v>355</v>
      </c>
      <c r="X24" s="33" t="s">
        <v>411</v>
      </c>
      <c r="Y24" s="10" t="n">
        <f aca="false">SUM(CM43)</f>
        <v>0</v>
      </c>
      <c r="Z24" s="10"/>
      <c r="AA24" s="44"/>
      <c r="AD24" s="10"/>
      <c r="AE24" s="44" t="s">
        <v>412</v>
      </c>
      <c r="AF24" s="33" t="s">
        <v>413</v>
      </c>
      <c r="AG24" s="10" t="n">
        <f aca="false">SUM(AG17:AG22)</f>
        <v>33431250.48</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16000</v>
      </c>
      <c r="BG24" s="10" t="n">
        <f aca="false">ROUND(SUM((BF24*INSTRUCTIONS!$M$20)),0)</f>
        <v>-4800</v>
      </c>
      <c r="BH24" s="10" t="n">
        <f aca="false">ROUND(BF24-BG24,0)</f>
        <v>-11200</v>
      </c>
      <c r="BI24" s="10"/>
      <c r="BJ24" s="10"/>
      <c r="BK24" s="44" t="s">
        <v>418</v>
      </c>
      <c r="BL24" s="44" t="n">
        <v>116</v>
      </c>
      <c r="BM24" s="33" t="s">
        <v>419</v>
      </c>
      <c r="BN24" s="10" t="n">
        <v>0</v>
      </c>
      <c r="BP24" s="44" t="s">
        <v>418</v>
      </c>
      <c r="BQ24" s="44" t="n">
        <v>234</v>
      </c>
      <c r="BR24" s="33" t="s">
        <v>420</v>
      </c>
      <c r="BS24" s="10" t="n">
        <f aca="false">AEGBS!F39</f>
        <v>-8904350.94</v>
      </c>
      <c r="BU24" s="44"/>
      <c r="BV24" s="44"/>
      <c r="BW24" s="33" t="s">
        <v>421</v>
      </c>
      <c r="BX24" s="10" t="n">
        <f aca="false">IF(AEGBS!F142&gt;0,AEGBS!F142,AEGBS!F142*-1)</f>
        <v>714622.62</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5682690.98</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1669987.4</v>
      </c>
      <c r="K25" s="10" t="n">
        <f aca="false">ROUND((J25*INSTRUCTIONS!$M$20),0)</f>
        <v>500996</v>
      </c>
      <c r="L25" s="10" t="n">
        <f aca="false">SUM((J25-K25))</f>
        <v>1168991.4</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4029930.9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1873897.74</v>
      </c>
      <c r="K26" s="10" t="n">
        <f aca="false">ROUND((J26*INSTRUCTIONS!$M$20),0)</f>
        <v>562169</v>
      </c>
      <c r="L26" s="10" t="n">
        <f aca="false">SUM((J26-K26))</f>
        <v>1311728.74</v>
      </c>
      <c r="M26" s="56"/>
      <c r="N26" s="10"/>
      <c r="O26" s="44" t="s">
        <v>442</v>
      </c>
      <c r="P26" s="33" t="s">
        <v>443</v>
      </c>
      <c r="Q26" s="10" t="n">
        <f aca="false">SUM((U27+U46))</f>
        <v>-13979434.84</v>
      </c>
      <c r="R26" s="64"/>
      <c r="S26" s="44" t="s">
        <v>428</v>
      </c>
      <c r="T26" s="33" t="s">
        <v>429</v>
      </c>
      <c r="U26" s="10" t="n">
        <f aca="false">SUM(BN62)</f>
        <v>0</v>
      </c>
      <c r="V26" s="10"/>
      <c r="W26" s="44" t="s">
        <v>378</v>
      </c>
      <c r="X26" s="33" t="s">
        <v>444</v>
      </c>
      <c r="Y26" s="10" t="n">
        <f aca="false">SUM(((((Y20+Y21)+Y22)+Y23)-Y24))</f>
        <v>332186965.76</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7,IF(INSTRUCTIONS!$L$29="ACTUAL",TXPG12RV!I37,"SEE NOTE"))</f>
        <v>743991</v>
      </c>
      <c r="BG26" s="10" t="n">
        <f aca="false">ROUND(SUM((BF26*INSTRUCTIONS!$M$20)),0)</f>
        <v>223197</v>
      </c>
      <c r="BH26" s="10" t="n">
        <f aca="false">ROUND(BF26-BG26,0)</f>
        <v>520794</v>
      </c>
      <c r="BI26" s="10"/>
      <c r="BJ26" s="10"/>
      <c r="BK26" s="44"/>
      <c r="BL26" s="44"/>
      <c r="BN26" s="60" t="s">
        <v>299</v>
      </c>
      <c r="BP26" s="44" t="s">
        <v>450</v>
      </c>
      <c r="BQ26" s="44" t="n">
        <v>237</v>
      </c>
      <c r="BR26" s="33" t="s">
        <v>451</v>
      </c>
      <c r="BS26" s="10" t="n">
        <f aca="false">AEGBS!F41</f>
        <v>-229833.32</v>
      </c>
      <c r="BU26" s="44"/>
      <c r="BV26" s="44"/>
      <c r="BW26" s="33" t="s">
        <v>452</v>
      </c>
      <c r="BX26" s="10" t="n">
        <f aca="false">SUM(((((-BX18)+BX20)+BX22)+BX24))</f>
        <v>51355138.15658</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24721.48</v>
      </c>
      <c r="K27" s="10" t="n">
        <f aca="false">ROUND((J27*INSTRUCTIONS!$M$20),0)</f>
        <v>37416</v>
      </c>
      <c r="L27" s="10" t="n">
        <f aca="false">SUM((J27-K27))</f>
        <v>87305.48</v>
      </c>
      <c r="M27" s="56"/>
      <c r="N27" s="10"/>
      <c r="O27" s="44" t="n">
        <v>10</v>
      </c>
      <c r="P27" s="33" t="s">
        <v>457</v>
      </c>
      <c r="Q27" s="10" t="n">
        <f aca="false">SUM((U28+U47))</f>
        <v>76248.52</v>
      </c>
      <c r="R27" s="64"/>
      <c r="S27" s="44" t="s">
        <v>442</v>
      </c>
      <c r="T27" s="33" t="s">
        <v>458</v>
      </c>
      <c r="U27" s="10" t="n">
        <f aca="false">SUM(BS31)</f>
        <v>3315167.19</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733111294.74</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62355378.6</v>
      </c>
      <c r="CO27" s="44"/>
      <c r="CS27" s="44" t="n">
        <v>510</v>
      </c>
      <c r="CT27" s="33" t="s">
        <v>468</v>
      </c>
      <c r="CU27" s="10" t="n">
        <f aca="false">EXPENSES!J55</f>
        <v>82311.35</v>
      </c>
      <c r="CX27" s="44" t="n">
        <v>909</v>
      </c>
      <c r="CY27" s="33" t="s">
        <v>469</v>
      </c>
    </row>
    <row r="28" customFormat="false" ht="15.75" hidden="false" customHeight="false" outlineLevel="0" collapsed="false">
      <c r="A28" s="33"/>
      <c r="B28" s="33" t="s">
        <v>265</v>
      </c>
      <c r="C28" s="10" t="n">
        <f aca="false">SUM(K16)</f>
        <v>274824</v>
      </c>
      <c r="E28" s="33"/>
      <c r="F28" s="33" t="s">
        <v>265</v>
      </c>
      <c r="G28" s="10" t="n">
        <f aca="false">SUM(L16)</f>
        <v>641256</v>
      </c>
      <c r="I28" s="33" t="s">
        <v>470</v>
      </c>
      <c r="J28" s="10" t="n">
        <f aca="false">SUM(J44)</f>
        <v>1084924</v>
      </c>
      <c r="K28" s="10" t="n">
        <f aca="false">SUM(K44)</f>
        <v>325477</v>
      </c>
      <c r="L28" s="10" t="n">
        <f aca="false">SUM(L44)</f>
        <v>759447</v>
      </c>
      <c r="M28" s="56"/>
      <c r="N28" s="10"/>
      <c r="O28" s="44" t="n">
        <v>11</v>
      </c>
      <c r="P28" s="39" t="s">
        <v>471</v>
      </c>
      <c r="Q28" s="10" t="n">
        <f aca="false">U29+U48</f>
        <v>2605415.41</v>
      </c>
      <c r="R28" s="64"/>
      <c r="S28" s="44" t="n">
        <v>10</v>
      </c>
      <c r="T28" s="33" t="s">
        <v>457</v>
      </c>
      <c r="U28" s="10" t="n">
        <f aca="false">SUM(BS37)</f>
        <v>38124.26</v>
      </c>
      <c r="V28" s="10"/>
      <c r="W28" s="44"/>
      <c r="Z28" s="10"/>
      <c r="AA28" s="44" t="s">
        <v>378</v>
      </c>
      <c r="AB28" s="33" t="s">
        <v>472</v>
      </c>
      <c r="AC28" s="59" t="n">
        <f aca="false">SUM(((AC32-AC29)-AC30))</f>
        <v>0.297171</v>
      </c>
      <c r="AD28" s="10"/>
      <c r="AE28" s="44" t="s">
        <v>473</v>
      </c>
      <c r="AF28" s="33" t="s">
        <v>474</v>
      </c>
      <c r="AG28" s="10" t="n">
        <f aca="false">AEGBS!D188/2</f>
        <v>23095970.715</v>
      </c>
      <c r="AI28" s="44"/>
      <c r="AJ28" s="44"/>
      <c r="AN28" s="44" t="s">
        <v>418</v>
      </c>
      <c r="AO28" s="44" t="s">
        <v>475</v>
      </c>
      <c r="AP28" s="33" t="s">
        <v>476</v>
      </c>
      <c r="AQ28" s="10" t="n">
        <v>0</v>
      </c>
      <c r="AS28" s="57"/>
      <c r="AT28" s="44"/>
      <c r="BC28" s="44" t="n">
        <v>5</v>
      </c>
      <c r="BD28" s="44" t="s">
        <v>477</v>
      </c>
      <c r="BE28" s="33" t="s">
        <v>478</v>
      </c>
      <c r="BF28" s="10" t="n">
        <f aca="false">BF19+BF21+BF24+BF26</f>
        <v>741991</v>
      </c>
      <c r="BG28" s="10" t="n">
        <f aca="false">BG19+BG21+BG24+BG26</f>
        <v>222597</v>
      </c>
      <c r="BH28" s="10" t="n">
        <f aca="false">BH19+BH21+BH24+BH26</f>
        <v>519394</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187712</v>
      </c>
      <c r="CS28" s="44" t="n">
        <v>511</v>
      </c>
      <c r="CT28" s="33" t="s">
        <v>484</v>
      </c>
      <c r="CU28" s="10" t="n">
        <f aca="false">EXPENSES!J56</f>
        <v>25071.53</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8433668.65</v>
      </c>
      <c r="R29" s="64"/>
      <c r="S29" s="44" t="n">
        <v>11</v>
      </c>
      <c r="T29" s="39" t="s">
        <v>471</v>
      </c>
      <c r="U29" s="10" t="n">
        <f aca="false">AEGBS!E195</f>
        <v>1302707.705</v>
      </c>
      <c r="V29" s="10"/>
      <c r="W29" s="44" t="s">
        <v>412</v>
      </c>
      <c r="X29" s="33" t="s">
        <v>487</v>
      </c>
      <c r="Y29" s="10" t="n">
        <f aca="false">TRUNC(((Y26*0.4)+0.5))</f>
        <v>132874786</v>
      </c>
      <c r="Z29" s="62"/>
      <c r="AA29" s="44" t="s">
        <v>412</v>
      </c>
      <c r="AB29" s="33" t="s">
        <v>488</v>
      </c>
      <c r="AC29" s="59" t="n">
        <f aca="false">ROUND((AC19/AC22),6)</f>
        <v>0.702829</v>
      </c>
      <c r="AD29" s="10"/>
      <c r="AE29" s="44" t="s">
        <v>489</v>
      </c>
      <c r="AF29" s="73" t="s">
        <v>490</v>
      </c>
      <c r="AG29" s="10" t="n">
        <f aca="false">IF((AG28&lt;AG45),(IF(((AG45-AG28)&gt;(ROUND(((AG54+AG55)/((CQ59/CU59)*CU58)),0))),0,(ROUND(((AG54+AG55)/((CQ59/CU59)*CU58)),0)))),0)</f>
        <v>0</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1852226.28</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77355.27</v>
      </c>
      <c r="BU29" s="44"/>
      <c r="BV29" s="44"/>
      <c r="BW29" s="33" t="s">
        <v>498</v>
      </c>
      <c r="BX29" s="10" t="n">
        <f aca="false">IF(AEGBS!F99&gt;0,AEGBS!F99,AEGBS!F99*-1)</f>
        <v>2325</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44395</v>
      </c>
      <c r="CS29" s="44" t="n">
        <v>512</v>
      </c>
      <c r="CT29" s="33" t="s">
        <v>504</v>
      </c>
      <c r="CU29" s="10" t="n">
        <f aca="false">EXPENSES!J57</f>
        <v>280935.07</v>
      </c>
      <c r="CX29" s="44" t="n">
        <v>910</v>
      </c>
      <c r="CY29" s="33" t="s">
        <v>505</v>
      </c>
    </row>
    <row r="30" customFormat="false" ht="15.75" hidden="false" customHeight="false" outlineLevel="0" collapsed="false">
      <c r="A30" s="33"/>
      <c r="B30" s="33" t="s">
        <v>295</v>
      </c>
      <c r="C30" s="10" t="n">
        <f aca="false">SUM(K18)</f>
        <v>68615</v>
      </c>
      <c r="E30" s="33"/>
      <c r="F30" s="33" t="s">
        <v>295</v>
      </c>
      <c r="G30" s="10" t="n">
        <f aca="false">SUM(L18)</f>
        <v>160100</v>
      </c>
      <c r="I30" s="33" t="s">
        <v>506</v>
      </c>
      <c r="J30" s="10" t="n">
        <f aca="false">J20+SUM(J22:J28)</f>
        <v>10584668.62</v>
      </c>
      <c r="K30" s="10" t="n">
        <f aca="false">K20+SUM(K22:K28)</f>
        <v>3175400</v>
      </c>
      <c r="L30" s="10" t="n">
        <f aca="false">L20+SUM(L22:L28)</f>
        <v>7409268.62</v>
      </c>
      <c r="M30" s="56"/>
      <c r="N30" s="10"/>
      <c r="O30" s="44" t="n">
        <v>13</v>
      </c>
      <c r="P30" s="33" t="s">
        <v>507</v>
      </c>
      <c r="Q30" s="10" t="n">
        <f aca="false">SUM((U31+U50))</f>
        <v>34445784</v>
      </c>
      <c r="R30" s="64"/>
      <c r="S30" s="44" t="n">
        <v>12</v>
      </c>
      <c r="T30" s="39" t="s">
        <v>486</v>
      </c>
      <c r="U30" s="10" t="n">
        <f aca="false">AEGBS!E196</f>
        <v>4216834.325</v>
      </c>
      <c r="V30" s="10"/>
      <c r="W30" s="44"/>
      <c r="Z30" s="10"/>
      <c r="AA30" s="44" t="s">
        <v>445</v>
      </c>
      <c r="AB30" s="33" t="s">
        <v>508</v>
      </c>
      <c r="AC30" s="59" t="n">
        <f aca="false">ROUND((AC20/AC22),6)</f>
        <v>0</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84532.04</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51378680.83</v>
      </c>
      <c r="R31" s="64"/>
      <c r="S31" s="44" t="n">
        <v>13</v>
      </c>
      <c r="T31" s="33" t="s">
        <v>507</v>
      </c>
      <c r="U31" s="10" t="n">
        <f aca="false">SUM(BS39)</f>
        <v>0</v>
      </c>
      <c r="V31" s="10"/>
      <c r="W31" s="44"/>
      <c r="Z31" s="10"/>
      <c r="AA31" s="44"/>
      <c r="AC31" s="62" t="s">
        <v>299</v>
      </c>
      <c r="AD31" s="10"/>
      <c r="AE31" s="44" t="s">
        <v>516</v>
      </c>
      <c r="AF31" s="33" t="s">
        <v>517</v>
      </c>
      <c r="AG31" s="10" t="n">
        <f aca="false">ROUND((AG28+AG29),0)</f>
        <v>23095971</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21671.46</v>
      </c>
      <c r="BC31" s="44" t="n">
        <v>6</v>
      </c>
      <c r="BE31" s="49" t="s">
        <v>521</v>
      </c>
      <c r="BJ31" s="10"/>
      <c r="BK31" s="44" t="s">
        <v>479</v>
      </c>
      <c r="BL31" s="44"/>
      <c r="BM31" s="49" t="s">
        <v>522</v>
      </c>
      <c r="BP31" s="44" t="s">
        <v>523</v>
      </c>
      <c r="BQ31" s="44"/>
      <c r="BR31" s="33" t="s">
        <v>524</v>
      </c>
      <c r="BS31" s="10" t="n">
        <f aca="false">SUM(BS16:BS29)</f>
        <v>3315167.19</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368338</v>
      </c>
      <c r="CS31" s="44" t="n">
        <v>514</v>
      </c>
      <c r="CT31" s="33" t="s">
        <v>531</v>
      </c>
      <c r="CU31" s="10" t="n">
        <f aca="false">EXPENSES!J59</f>
        <v>25515.12</v>
      </c>
      <c r="CX31" s="44"/>
    </row>
    <row r="32" customFormat="false" ht="15.75" hidden="false" customHeight="false" outlineLevel="0" collapsed="false">
      <c r="A32" s="33"/>
      <c r="B32" s="33" t="s">
        <v>336</v>
      </c>
      <c r="C32" s="10" t="n">
        <f aca="false">SUM(K20)</f>
        <v>343439</v>
      </c>
      <c r="E32" s="33"/>
      <c r="F32" s="33" t="s">
        <v>336</v>
      </c>
      <c r="G32" s="10" t="n">
        <f aca="false">SUM(L20)</f>
        <v>801356</v>
      </c>
      <c r="I32" s="49" t="s">
        <v>532</v>
      </c>
      <c r="J32" s="33"/>
      <c r="K32" s="33"/>
      <c r="L32" s="33"/>
      <c r="M32" s="55"/>
      <c r="N32" s="33"/>
      <c r="O32" s="44" t="n">
        <v>15</v>
      </c>
      <c r="P32" s="33" t="s">
        <v>533</v>
      </c>
      <c r="Q32" s="10" t="n">
        <f aca="false">SUM((U33+U52))</f>
        <v>12150611</v>
      </c>
      <c r="R32" s="64"/>
      <c r="S32" s="44" t="n">
        <v>14</v>
      </c>
      <c r="T32" s="33" t="s">
        <v>515</v>
      </c>
      <c r="U32" s="10" t="n">
        <f aca="false">SUM(BX26)</f>
        <v>51355138.15658</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147474542.88</v>
      </c>
      <c r="CO32" s="44" t="s">
        <v>540</v>
      </c>
      <c r="CP32" s="33" t="s">
        <v>370</v>
      </c>
      <c r="CQ32" s="59" t="n">
        <f aca="false">(SUM(CQ28:CQ31))-1</f>
        <v>0</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2325</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1873897.74</v>
      </c>
      <c r="BC33" s="44"/>
      <c r="BJ33" s="10"/>
      <c r="BK33" s="44" t="s">
        <v>496</v>
      </c>
      <c r="BL33" s="44" t="n">
        <v>108</v>
      </c>
      <c r="BM33" s="33" t="s">
        <v>546</v>
      </c>
      <c r="BP33" s="44"/>
      <c r="BQ33" s="44"/>
      <c r="BU33" s="44"/>
      <c r="BV33" s="44"/>
      <c r="BW33" s="33" t="s">
        <v>547</v>
      </c>
      <c r="BX33" s="10" t="n">
        <f aca="false">SUM((BX29-BX31))</f>
        <v>2325</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1408528</v>
      </c>
      <c r="E34" s="33"/>
      <c r="F34" s="33" t="s">
        <v>550</v>
      </c>
      <c r="G34" s="10" t="n">
        <f aca="false">SUM((L22+L23))</f>
        <v>3286565</v>
      </c>
      <c r="I34" s="33" t="s">
        <v>551</v>
      </c>
      <c r="J34" s="10" t="n">
        <f aca="false">SUM(J20)</f>
        <v>1144795</v>
      </c>
      <c r="K34" s="10" t="n">
        <f aca="false">SUM(K20)</f>
        <v>343439</v>
      </c>
      <c r="L34" s="10" t="n">
        <f aca="false">SUM(L20)</f>
        <v>801356</v>
      </c>
      <c r="M34" s="56"/>
      <c r="N34" s="10"/>
      <c r="O34" s="44" t="n">
        <v>16</v>
      </c>
      <c r="P34" s="33" t="s">
        <v>552</v>
      </c>
      <c r="Q34" s="10" t="n">
        <f aca="false">SUM(((((((((((Q20-Q21)+Q22)+Q23)+Q24)+Q25)+Q26)+Q27)-Q30)-Q31)-Q32))+Q28-Q29</f>
        <v>229433704.9</v>
      </c>
      <c r="R34" s="64"/>
      <c r="S34" s="44"/>
      <c r="U34" s="60" t="s">
        <v>299</v>
      </c>
      <c r="V34" s="10"/>
      <c r="W34" s="44" t="s">
        <v>473</v>
      </c>
      <c r="X34" s="33" t="s">
        <v>553</v>
      </c>
      <c r="Y34" s="10" t="n">
        <f aca="false">IF((Y23&lt;Y29),Y23,Y29)</f>
        <v>122357044.28</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460352764.49</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147474542.88</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741991</v>
      </c>
      <c r="K35" s="10" t="n">
        <f aca="false">SUM(BG28)</f>
        <v>222597</v>
      </c>
      <c r="L35" s="10" t="n">
        <f aca="false">SUM(BH28)</f>
        <v>519394</v>
      </c>
      <c r="M35" s="56"/>
      <c r="N35" s="10"/>
      <c r="O35" s="44"/>
      <c r="P35" s="33"/>
      <c r="Q35" s="60" t="s">
        <v>299</v>
      </c>
      <c r="R35" s="64"/>
      <c r="S35" s="44" t="n">
        <v>16</v>
      </c>
      <c r="T35" s="33" t="s">
        <v>567</v>
      </c>
      <c r="U35" s="10" t="n">
        <f aca="false">SUM(((((((((((U21-U22)+U23)+U24)+U25)+U26)+U27)+U28)-U31)-U32)-U33))+U29-U30</f>
        <v>255154074.03342</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3,IF(INSTRUCTIONS!$L$29="ACTUAL",TXPG12RV!I43,"SEE NOTE"))</f>
        <v>309150</v>
      </c>
      <c r="BG35" s="10" t="n">
        <f aca="false">ROUND(SUM((BF35*INSTRUCTIONS!$M$20)),0)</f>
        <v>92745</v>
      </c>
      <c r="BH35" s="10" t="n">
        <f aca="false">ROUND(BF35-BG35,0)</f>
        <v>216405</v>
      </c>
      <c r="BI35" s="10"/>
      <c r="BJ35" s="10"/>
      <c r="BK35" s="44" t="s">
        <v>523</v>
      </c>
      <c r="BL35" s="44" t="n">
        <v>110</v>
      </c>
      <c r="BM35" s="33" t="s">
        <v>546</v>
      </c>
      <c r="BP35" s="44"/>
      <c r="BQ35" s="44"/>
      <c r="BU35" s="44"/>
      <c r="BV35" s="44"/>
      <c r="BW35" s="33" t="s">
        <v>573</v>
      </c>
      <c r="BX35" s="10" t="n">
        <f aca="false">SUM(((((((((((BN27+BN29)-BN46)+BN58)+BN60)+BN62)+BS31)+BS37)-BS39)-BX26)-BX33))</f>
        <v>258068200.65342</v>
      </c>
      <c r="BZ35" s="44"/>
      <c r="CA35" s="44"/>
      <c r="CB35" s="33" t="s">
        <v>346</v>
      </c>
      <c r="CC35" s="10" t="n">
        <v>0</v>
      </c>
      <c r="CE35" s="44"/>
      <c r="CF35" s="44"/>
      <c r="CH35" s="60" t="s">
        <v>299</v>
      </c>
      <c r="CJ35" s="44"/>
      <c r="CK35" s="44"/>
      <c r="CM35" s="60" t="s">
        <v>299</v>
      </c>
      <c r="CO35" s="44"/>
      <c r="CQ35" s="62" t="s">
        <v>382</v>
      </c>
      <c r="CS35" s="44"/>
      <c r="CT35" s="44" t="s">
        <v>574</v>
      </c>
      <c r="CU35" s="10" t="n">
        <f aca="false">SUM(CU27:CU32)</f>
        <v>498365.11</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24876.32</v>
      </c>
      <c r="K36" s="10" t="n">
        <f aca="false">SUM(BG55)</f>
        <v>37463</v>
      </c>
      <c r="L36" s="10" t="n">
        <f aca="false">SUM(BH55)</f>
        <v>87413</v>
      </c>
      <c r="M36" s="56"/>
      <c r="N36" s="10"/>
      <c r="O36" s="44" t="n">
        <v>17</v>
      </c>
      <c r="P36" s="49" t="s">
        <v>578</v>
      </c>
      <c r="Q36" s="33"/>
      <c r="R36" s="64"/>
      <c r="S36" s="44"/>
      <c r="U36" s="60" t="s">
        <v>299</v>
      </c>
      <c r="V36" s="10"/>
      <c r="W36" s="44" t="s">
        <v>516</v>
      </c>
      <c r="X36" s="33" t="s">
        <v>579</v>
      </c>
      <c r="Y36" s="10" t="n">
        <f aca="false">ROUND((Y34*Y35),0)</f>
        <v>1239881</v>
      </c>
      <c r="Z36" s="10"/>
      <c r="AA36" s="44"/>
      <c r="AD36" s="10"/>
      <c r="AE36" s="44" t="s">
        <v>563</v>
      </c>
      <c r="AF36" s="33" t="s">
        <v>580</v>
      </c>
      <c r="AG36" s="10" t="n">
        <v>1641654.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500996</v>
      </c>
      <c r="E37" s="33"/>
      <c r="F37" s="33" t="s">
        <v>589</v>
      </c>
      <c r="G37" s="10" t="n">
        <f aca="false">SUM(L25)</f>
        <v>1168991.4</v>
      </c>
      <c r="I37" s="33" t="s">
        <v>590</v>
      </c>
      <c r="J37" s="10" t="n">
        <f aca="false">ROUND((Y46+((Y58*Y62)*Y63)),0)</f>
        <v>228715</v>
      </c>
      <c r="K37" s="10" t="n">
        <f aca="false">ROUND((J37*INSTRUCTIONS!$M$20),0)</f>
        <v>68615</v>
      </c>
      <c r="L37" s="10" t="n">
        <f aca="false">SUM((J37-K37))</f>
        <v>160100</v>
      </c>
      <c r="M37" s="56"/>
      <c r="N37" s="10"/>
      <c r="O37" s="44"/>
      <c r="P37" s="33"/>
      <c r="Q37" s="33"/>
      <c r="R37" s="64"/>
      <c r="S37" s="44" t="n">
        <v>17</v>
      </c>
      <c r="T37" s="33" t="s">
        <v>591</v>
      </c>
      <c r="V37" s="10"/>
      <c r="W37" s="44" t="s">
        <v>540</v>
      </c>
      <c r="X37" s="33" t="s">
        <v>592</v>
      </c>
      <c r="Y37" s="78" t="n">
        <f aca="false">SUM(Q58)</f>
        <v>0.664369</v>
      </c>
      <c r="Z37" s="10"/>
      <c r="AA37" s="44"/>
      <c r="AD37" s="10"/>
      <c r="AE37" s="44" t="s">
        <v>586</v>
      </c>
      <c r="AF37" s="33" t="s">
        <v>593</v>
      </c>
      <c r="AG37" s="77" t="n">
        <v>6328.51</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38124.26</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562169</v>
      </c>
      <c r="E38" s="33"/>
      <c r="F38" s="33" t="s">
        <v>286</v>
      </c>
      <c r="G38" s="10" t="n">
        <f aca="false">SUM(L26)</f>
        <v>1311728.74</v>
      </c>
      <c r="I38" s="33"/>
      <c r="J38" s="79" t="s">
        <v>299</v>
      </c>
      <c r="K38" s="79" t="s">
        <v>299</v>
      </c>
      <c r="L38" s="80" t="s">
        <v>299</v>
      </c>
      <c r="M38" s="80"/>
      <c r="N38" s="10"/>
      <c r="O38" s="44"/>
      <c r="P38" s="33"/>
      <c r="Q38" s="33"/>
      <c r="R38" s="64"/>
      <c r="S38" s="44"/>
      <c r="V38" s="10"/>
      <c r="W38" s="44" t="s">
        <v>563</v>
      </c>
      <c r="X38" s="33" t="s">
        <v>600</v>
      </c>
      <c r="Y38" s="78" t="n">
        <f aca="false">ROUND((U35/U56),4)</f>
        <v>1.1121</v>
      </c>
      <c r="Z38" s="79"/>
      <c r="AA38" s="44" t="s">
        <v>516</v>
      </c>
      <c r="AB38" s="33" t="s">
        <v>601</v>
      </c>
      <c r="AC38" s="59" t="n">
        <f aca="false">(+WTAVE!H31)*0.01</f>
        <v>0.0272341405586462</v>
      </c>
      <c r="AD38" s="81"/>
      <c r="AE38" s="44" t="s">
        <v>602</v>
      </c>
      <c r="AF38" s="33" t="s">
        <v>603</v>
      </c>
      <c r="AG38" s="82" t="n">
        <f aca="false">ROUND((AG36/AG37),2)</f>
        <v>259.41</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159148.91</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72341405586462</v>
      </c>
      <c r="CS38" s="44" t="s">
        <v>610</v>
      </c>
      <c r="CT38" s="33" t="s">
        <v>611</v>
      </c>
      <c r="CU38" s="10" t="n">
        <f aca="false">EXPENSES!J65</f>
        <v>685.7</v>
      </c>
      <c r="CX38" s="44" t="n">
        <v>917</v>
      </c>
      <c r="CY38" s="33" t="s">
        <v>612</v>
      </c>
      <c r="CZ38" s="10" t="n">
        <v>0</v>
      </c>
      <c r="DV38" s="10"/>
    </row>
    <row r="39" customFormat="false" ht="15" hidden="false" customHeight="false" outlineLevel="0" collapsed="false">
      <c r="A39" s="33"/>
      <c r="B39" s="33" t="s">
        <v>613</v>
      </c>
      <c r="C39" s="10" t="n">
        <f aca="false">SUM(K27)</f>
        <v>37416</v>
      </c>
      <c r="E39" s="33"/>
      <c r="F39" s="33" t="s">
        <v>613</v>
      </c>
      <c r="G39" s="10" t="n">
        <f aca="false">SUM(L27)</f>
        <v>87305.48</v>
      </c>
      <c r="I39" s="33" t="s">
        <v>614</v>
      </c>
      <c r="J39" s="10" t="n">
        <f aca="false">TRUNC((((J34+J35)+J36)-J37))</f>
        <v>1782947</v>
      </c>
      <c r="K39" s="10" t="n">
        <f aca="false">TRUNC((((K34+K35)+K36)-K37))</f>
        <v>534884</v>
      </c>
      <c r="L39" s="10" t="n">
        <f aca="false">TRUNC((((L34+L35)+L36)-L37))</f>
        <v>1248063</v>
      </c>
      <c r="M39" s="56"/>
      <c r="N39" s="10"/>
      <c r="O39" s="44" t="n">
        <v>18</v>
      </c>
      <c r="P39" s="33" t="s">
        <v>615</v>
      </c>
      <c r="Q39" s="10" t="n">
        <f aca="false">SUM(CC16)</f>
        <v>104086186</v>
      </c>
      <c r="R39" s="64"/>
      <c r="S39" s="44"/>
      <c r="V39" s="10"/>
      <c r="W39" s="44" t="s">
        <v>586</v>
      </c>
      <c r="X39" s="33" t="s">
        <v>614</v>
      </c>
      <c r="Y39" s="65" t="n">
        <f aca="false">ROUND(((Y36*Y37)*Y38),0)</f>
        <v>916080</v>
      </c>
      <c r="Z39" s="10"/>
      <c r="AA39" s="44" t="s">
        <v>540</v>
      </c>
      <c r="AB39" s="33" t="s">
        <v>616</v>
      </c>
      <c r="AC39" s="59" t="n">
        <f aca="false">+INSTRUCTIONS!Q4</f>
        <v>0.008829</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08829</v>
      </c>
      <c r="CS39" s="44" t="s">
        <v>623</v>
      </c>
      <c r="CT39" s="33" t="s">
        <v>624</v>
      </c>
      <c r="CU39" s="10" t="n">
        <f aca="false">EXPENSES!J66</f>
        <v>5643.98</v>
      </c>
      <c r="CX39" s="44"/>
      <c r="DV39" s="10"/>
    </row>
    <row r="40" customFormat="false" ht="15" hidden="false" customHeight="false" outlineLevel="0" collapsed="false">
      <c r="A40" s="33"/>
      <c r="B40" s="33" t="s">
        <v>625</v>
      </c>
      <c r="C40" s="10" t="n">
        <f aca="false">IF(INSTRUCTIONS!L8="ACTUAL",'Actual Taxes'!D39+'Actual Taxes'!D47,K28)</f>
        <v>325477</v>
      </c>
      <c r="E40" s="33"/>
      <c r="F40" s="33" t="s">
        <v>625</v>
      </c>
      <c r="G40" s="10" t="n">
        <f aca="false">IF(INSTRUCTIONS!L8="ACTUAL",'Actual Taxes'!D40+'Actual Taxes'!E47,L28)</f>
        <v>759447</v>
      </c>
      <c r="I40" s="33" t="s">
        <v>626</v>
      </c>
      <c r="J40" s="83" t="n">
        <v>0.53846153846154</v>
      </c>
      <c r="K40" s="83" t="n">
        <f aca="false">+J40</f>
        <v>0.53846153846154</v>
      </c>
      <c r="L40" s="83" t="n">
        <f aca="false">+J40</f>
        <v>0.53846153846154</v>
      </c>
      <c r="M40" s="84"/>
      <c r="N40" s="83"/>
      <c r="O40" s="44" t="n">
        <v>19</v>
      </c>
      <c r="P40" s="33" t="s">
        <v>375</v>
      </c>
      <c r="Q40" s="10" t="n">
        <f aca="false">SUM(CC29)</f>
        <v>0</v>
      </c>
      <c r="R40" s="64"/>
      <c r="S40" s="44" t="n">
        <v>18</v>
      </c>
      <c r="T40" s="33" t="s">
        <v>338</v>
      </c>
      <c r="U40" s="10" t="n">
        <f aca="false">'UNIT 2 PWR BILL'!U21</f>
        <v>195636338.04</v>
      </c>
      <c r="V40" s="10"/>
      <c r="W40" s="44"/>
      <c r="Z40" s="83"/>
      <c r="AA40" s="44" t="s">
        <v>563</v>
      </c>
      <c r="AB40" s="33" t="s">
        <v>627</v>
      </c>
      <c r="AC40" s="59" t="n">
        <v>0</v>
      </c>
      <c r="AD40" s="10"/>
      <c r="AE40" s="44" t="s">
        <v>628</v>
      </c>
      <c r="AF40" s="33" t="s">
        <v>629</v>
      </c>
      <c r="AG40" s="82" t="n">
        <f aca="false">ROUND((AG38*AG39),2)</f>
        <v>6225.84</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960048</v>
      </c>
      <c r="K41" s="10" t="n">
        <f aca="false">ROUND((K39*K40),0)</f>
        <v>288014</v>
      </c>
      <c r="L41" s="10" t="n">
        <f aca="false">ROUND((L39*L40),0)</f>
        <v>672034</v>
      </c>
      <c r="M41" s="56"/>
      <c r="N41" s="10"/>
      <c r="O41" s="44" t="n">
        <v>20</v>
      </c>
      <c r="P41" s="33" t="s">
        <v>515</v>
      </c>
      <c r="Q41" s="10" t="n">
        <f aca="false">SUM(CC41)</f>
        <v>0</v>
      </c>
      <c r="R41" s="64"/>
      <c r="S41" s="44" t="n">
        <v>19</v>
      </c>
      <c r="T41" s="33" t="s">
        <v>353</v>
      </c>
      <c r="U41" s="10" t="n">
        <f aca="false">'UNIT 2 PWR BILL'!U22</f>
        <v>187826804.13</v>
      </c>
      <c r="V41" s="10"/>
      <c r="W41" s="44" t="s">
        <v>602</v>
      </c>
      <c r="X41" s="33" t="s">
        <v>641</v>
      </c>
      <c r="Y41" s="10" t="n">
        <f aca="false">IF((Y23&gt;Y29),(Y23-Y29),0)</f>
        <v>0</v>
      </c>
      <c r="Z41" s="10"/>
      <c r="AA41" s="44"/>
      <c r="AD41" s="10"/>
      <c r="AE41" s="44" t="s">
        <v>642</v>
      </c>
      <c r="AF41" s="33" t="s">
        <v>643</v>
      </c>
      <c r="AG41" s="10" t="n">
        <v>68</v>
      </c>
      <c r="AN41" s="44"/>
      <c r="AO41" s="44"/>
      <c r="AP41" s="82" t="s">
        <v>644</v>
      </c>
      <c r="AQ41" s="10" t="n">
        <f aca="false">SUM(CZ56)</f>
        <v>166207.8</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0</v>
      </c>
      <c r="CO41" s="44" t="s">
        <v>642</v>
      </c>
      <c r="CP41" s="33" t="s">
        <v>653</v>
      </c>
      <c r="CQ41" s="59" t="n">
        <v>0.1216</v>
      </c>
      <c r="CS41" s="44"/>
      <c r="CT41" s="44" t="s">
        <v>654</v>
      </c>
      <c r="CU41" s="10" t="n">
        <f aca="false">SUM(CU37:CU39)</f>
        <v>6329.68</v>
      </c>
      <c r="CX41" s="44"/>
    </row>
    <row r="42" customFormat="false" ht="15" hidden="false" customHeight="false" outlineLevel="0" collapsed="false">
      <c r="A42" s="33"/>
      <c r="B42" s="44" t="s">
        <v>655</v>
      </c>
      <c r="C42" s="10" t="n">
        <f aca="false">C32+KPCO_FUEL_1+C35+C36+C37+C38+C39+C40</f>
        <v>3175400</v>
      </c>
      <c r="E42" s="33"/>
      <c r="F42" s="33" t="s">
        <v>656</v>
      </c>
      <c r="G42" s="10" t="n">
        <f aca="false">G32+IM_FUEL_1+G35+G36+G37+G38+G39+G40</f>
        <v>7409268.62</v>
      </c>
      <c r="I42" s="33" t="s">
        <v>657</v>
      </c>
      <c r="J42" s="10" t="n">
        <f aca="false">SUM(BF55)</f>
        <v>124876.32</v>
      </c>
      <c r="K42" s="10" t="n">
        <f aca="false">SUM(BG55)</f>
        <v>37463</v>
      </c>
      <c r="L42" s="10" t="n">
        <f aca="false">SUM(BH55)</f>
        <v>87413</v>
      </c>
      <c r="M42" s="56"/>
      <c r="N42" s="10"/>
      <c r="O42" s="44"/>
      <c r="P42" s="33"/>
      <c r="Q42" s="60" t="s">
        <v>299</v>
      </c>
      <c r="R42" s="64"/>
      <c r="S42" s="44" t="n">
        <v>20</v>
      </c>
      <c r="T42" s="33" t="s">
        <v>375</v>
      </c>
      <c r="U42" s="10" t="n">
        <f aca="false">'UNIT 2 PWR BILL'!U23</f>
        <v>33216573.48</v>
      </c>
      <c r="V42" s="10"/>
      <c r="W42" s="44" t="s">
        <v>617</v>
      </c>
      <c r="X42" s="33" t="s">
        <v>658</v>
      </c>
      <c r="Y42" s="59" t="n">
        <f aca="false">ROUND(((AC50*CU58)/CU59),6)</f>
        <v>0.001211</v>
      </c>
      <c r="Z42" s="10"/>
      <c r="AA42" s="44"/>
      <c r="AD42" s="10"/>
      <c r="AE42" s="44" t="s">
        <v>659</v>
      </c>
      <c r="AF42" s="33" t="s">
        <v>660</v>
      </c>
      <c r="AG42" s="10" t="n">
        <f aca="false">ROUND((AG40*AG41),0)</f>
        <v>423357</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14298</v>
      </c>
      <c r="CS42" s="44"/>
      <c r="CX42" s="44" t="n">
        <v>920</v>
      </c>
      <c r="CY42" s="33" t="s">
        <v>665</v>
      </c>
      <c r="CZ42" s="10" t="n">
        <f aca="false">EXPENSES!J28</f>
        <v>3885.3</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104086186</v>
      </c>
      <c r="R43" s="64"/>
      <c r="S43" s="44" t="n">
        <v>21</v>
      </c>
      <c r="T43" s="33" t="s">
        <v>394</v>
      </c>
      <c r="U43" s="10" t="n">
        <f aca="false">'UNIT 2 PWR BILL'!U24</f>
        <v>41740.54</v>
      </c>
      <c r="V43" s="10"/>
      <c r="W43" s="44" t="s">
        <v>628</v>
      </c>
      <c r="X43" s="33" t="s">
        <v>667</v>
      </c>
      <c r="Y43" s="10" t="n">
        <f aca="false">SUM((Y41*Y42))</f>
        <v>0</v>
      </c>
      <c r="Z43" s="62"/>
      <c r="AA43" s="44" t="s">
        <v>586</v>
      </c>
      <c r="AB43" s="49" t="s">
        <v>668</v>
      </c>
      <c r="AD43" s="10"/>
      <c r="AE43" s="44" t="s">
        <v>669</v>
      </c>
      <c r="AF43" s="33" t="s">
        <v>670</v>
      </c>
      <c r="AG43" s="88" t="n">
        <f aca="false">AEGBS!D190</f>
        <v>43.273</v>
      </c>
      <c r="AN43" s="44"/>
      <c r="AO43" s="44"/>
      <c r="AP43" s="33" t="s">
        <v>671</v>
      </c>
      <c r="AQ43" s="10" t="n">
        <f aca="false">SUM(CZ58)</f>
        <v>11486.83</v>
      </c>
      <c r="BC43" s="44"/>
      <c r="BF43" s="69"/>
      <c r="BJ43" s="10"/>
      <c r="BK43" s="44"/>
      <c r="BL43" s="44"/>
      <c r="BM43" s="33" t="s">
        <v>672</v>
      </c>
      <c r="BZ43" s="44" t="s">
        <v>619</v>
      </c>
      <c r="CA43" s="44"/>
      <c r="CB43" s="33" t="s">
        <v>673</v>
      </c>
      <c r="CE43" s="44" t="s">
        <v>674</v>
      </c>
      <c r="CF43" s="44" t="n">
        <v>216</v>
      </c>
      <c r="CG43" s="33" t="s">
        <v>675</v>
      </c>
      <c r="CH43" s="10" t="n">
        <f aca="false">AEGBS!D157</f>
        <v>4745057.17</v>
      </c>
      <c r="CJ43" s="44" t="n">
        <v>44</v>
      </c>
      <c r="CK43" s="44"/>
      <c r="CL43" s="33" t="s">
        <v>676</v>
      </c>
      <c r="CM43" s="10" t="n">
        <f aca="false">SUM(CM38:CM41)</f>
        <v>0</v>
      </c>
      <c r="CO43" s="44"/>
      <c r="CS43" s="44"/>
      <c r="CX43" s="44" t="n">
        <v>921</v>
      </c>
      <c r="CY43" s="33" t="s">
        <v>677</v>
      </c>
      <c r="CZ43" s="10" t="n">
        <f aca="false">EXPENSES!J29</f>
        <v>11944.09</v>
      </c>
    </row>
    <row r="44" customFormat="false" ht="15" hidden="false" customHeight="false" outlineLevel="0" collapsed="false">
      <c r="A44" s="33"/>
      <c r="B44" s="33"/>
      <c r="C44" s="33"/>
      <c r="E44" s="33"/>
      <c r="I44" s="33" t="s">
        <v>678</v>
      </c>
      <c r="J44" s="10" t="n">
        <f aca="false">TRUNC((J41+J42))</f>
        <v>1084924</v>
      </c>
      <c r="K44" s="10" t="n">
        <f aca="false">TRUNC((K41+K42))</f>
        <v>325477</v>
      </c>
      <c r="L44" s="10" t="n">
        <f aca="false">TRUNC((L41+L42))</f>
        <v>759447</v>
      </c>
      <c r="M44" s="56"/>
      <c r="N44" s="10"/>
      <c r="O44" s="44"/>
      <c r="P44" s="33"/>
      <c r="Q44" s="60" t="s">
        <v>299</v>
      </c>
      <c r="R44" s="64"/>
      <c r="S44" s="44" t="n">
        <v>22</v>
      </c>
      <c r="T44" s="33" t="s">
        <v>410</v>
      </c>
      <c r="U44" s="10" t="n">
        <f aca="false">'UNIT 2 PWR BILL'!U25</f>
        <v>0</v>
      </c>
      <c r="V44" s="10"/>
      <c r="W44" s="44" t="s">
        <v>642</v>
      </c>
      <c r="X44" s="33" t="s">
        <v>592</v>
      </c>
      <c r="Y44" s="78" t="n">
        <f aca="false">SUM(Q58)</f>
        <v>0.664369</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104086186</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121</v>
      </c>
      <c r="Z45" s="62"/>
      <c r="AA45" s="44"/>
      <c r="AD45" s="10"/>
      <c r="AE45" s="44" t="s">
        <v>687</v>
      </c>
      <c r="AF45" s="33" t="s">
        <v>688</v>
      </c>
      <c r="AG45" s="10" t="n">
        <f aca="false">ROUND((AG42*AG43),0)</f>
        <v>18319927</v>
      </c>
      <c r="AN45" s="44" t="s">
        <v>619</v>
      </c>
      <c r="AO45" s="44"/>
      <c r="AP45" s="33" t="s">
        <v>689</v>
      </c>
      <c r="AQ45" s="10" t="n">
        <f aca="false">SUM((AQ41+AQ43))</f>
        <v>177694.63</v>
      </c>
      <c r="BC45" s="44"/>
      <c r="BE45" s="33" t="s">
        <v>690</v>
      </c>
      <c r="BF45" s="65" t="n">
        <f aca="false">IF(INSTRUCTIONS!$L$29="ESTIMATE",TXPG12RV!G51+TXPG12RV!G52,IF(INSTRUCTIONS!$L$29="ACTUAL",TXPG12RV!I51+TXPG12RV!I52,"SEE NOTE"))</f>
        <v>-1572</v>
      </c>
      <c r="BG45" s="10" t="n">
        <f aca="false">ROUND(SUM((BF45*INSTRUCTIONS!$M$20)),0)</f>
        <v>-472</v>
      </c>
      <c r="BH45" s="10" t="n">
        <f aca="false">ROUND(BF45-BG45,0)</f>
        <v>-1100</v>
      </c>
      <c r="BI45" s="10"/>
      <c r="BJ45" s="10"/>
      <c r="BK45" s="44"/>
      <c r="BL45" s="44"/>
      <c r="BN45" s="60" t="s">
        <v>299</v>
      </c>
      <c r="BZ45" s="44"/>
      <c r="CA45" s="44"/>
      <c r="CC45" s="60" t="s">
        <v>382</v>
      </c>
      <c r="CE45" s="44" t="s">
        <v>691</v>
      </c>
      <c r="CF45" s="44"/>
      <c r="CG45" s="33" t="s">
        <v>692</v>
      </c>
      <c r="CH45" s="10" t="n">
        <f aca="false">CH40+CH42+CH43</f>
        <v>4745057.17</v>
      </c>
      <c r="CJ45" s="44" t="n">
        <v>45</v>
      </c>
      <c r="CK45" s="44"/>
      <c r="CL45" s="33" t="s">
        <v>693</v>
      </c>
      <c r="CM45" s="10" t="n">
        <f aca="false">CH47+CH56+CM27+CM34-CM43</f>
        <v>332186965.76</v>
      </c>
      <c r="CO45" s="44"/>
      <c r="CS45" s="44"/>
      <c r="CX45" s="44" t="n">
        <v>923</v>
      </c>
      <c r="CY45" s="33" t="s">
        <v>694</v>
      </c>
      <c r="CZ45" s="10" t="n">
        <f aca="false">EXPENSES!J31</f>
        <v>66110.41</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17294602.03</v>
      </c>
      <c r="V46" s="10"/>
      <c r="W46" s="44" t="s">
        <v>669</v>
      </c>
      <c r="X46" s="33" t="s">
        <v>697</v>
      </c>
      <c r="Y46" s="65" t="n">
        <f aca="false">ROUND(((Y43*Y44)*Y45),0)</f>
        <v>0</v>
      </c>
      <c r="Z46" s="33"/>
      <c r="AA46" s="44" t="s">
        <v>602</v>
      </c>
      <c r="AB46" s="33" t="s">
        <v>698</v>
      </c>
      <c r="AC46" s="59" t="n">
        <f aca="false">ROUND((AC28*AC38),6)</f>
        <v>0.008093</v>
      </c>
      <c r="AD46" s="10"/>
      <c r="AE46" s="44"/>
      <c r="AG46" s="62" t="s">
        <v>299</v>
      </c>
      <c r="AN46" s="44"/>
      <c r="AO46" s="44"/>
      <c r="AQ46" s="60" t="s">
        <v>299</v>
      </c>
      <c r="BC46" s="44"/>
      <c r="BE46" s="33" t="s">
        <v>699</v>
      </c>
      <c r="BF46" s="69"/>
      <c r="BJ46" s="10"/>
      <c r="BK46" s="44" t="s">
        <v>700</v>
      </c>
      <c r="BL46" s="44"/>
      <c r="BM46" s="33" t="s">
        <v>701</v>
      </c>
      <c r="BN46" s="10" t="n">
        <f aca="false">BN34+BN36+BN38+BN41+BN44</f>
        <v>460511913.4</v>
      </c>
      <c r="BZ46" s="44"/>
      <c r="CA46" s="44"/>
      <c r="CB46" s="49" t="s">
        <v>702</v>
      </c>
      <c r="CE46" s="44"/>
      <c r="CF46" s="44"/>
      <c r="CH46" s="60" t="s">
        <v>299</v>
      </c>
      <c r="CJ46" s="44"/>
      <c r="CK46" s="44"/>
      <c r="CM46" s="62" t="s">
        <v>382</v>
      </c>
      <c r="CO46" s="44" t="s">
        <v>687</v>
      </c>
      <c r="CP46" s="33" t="s">
        <v>698</v>
      </c>
      <c r="CQ46" s="59" t="n">
        <f aca="false">ROUND((CQ28*CQ38),6)</f>
        <v>0.005112</v>
      </c>
      <c r="CS46" s="44"/>
      <c r="CX46" s="44" t="n">
        <v>924</v>
      </c>
      <c r="CY46" s="33" t="s">
        <v>703</v>
      </c>
      <c r="CZ46" s="10" t="n">
        <f aca="false">EXPENSES!J32</f>
        <v>4192.95</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38124.26</v>
      </c>
      <c r="V47" s="10"/>
      <c r="W47" s="44"/>
      <c r="Y47" s="62" t="s">
        <v>299</v>
      </c>
      <c r="Z47" s="33"/>
      <c r="AA47" s="44" t="s">
        <v>617</v>
      </c>
      <c r="AB47" s="33" t="s">
        <v>705</v>
      </c>
      <c r="AC47" s="59" t="n">
        <f aca="false">ROUND((AC29*AC39),6)</f>
        <v>0.006205</v>
      </c>
      <c r="AD47" s="10"/>
      <c r="AE47" s="44" t="s">
        <v>706</v>
      </c>
      <c r="AF47" s="33" t="s">
        <v>707</v>
      </c>
      <c r="AG47" s="10" t="n">
        <f aca="false">IF((AG31&gt;AG45),AG45,AG31)</f>
        <v>18319927</v>
      </c>
      <c r="AN47" s="44"/>
      <c r="AO47" s="44"/>
      <c r="BC47" s="44"/>
      <c r="BF47" s="69"/>
      <c r="BJ47" s="10"/>
      <c r="BK47" s="44"/>
      <c r="BL47" s="44"/>
      <c r="BN47" s="60" t="s">
        <v>299</v>
      </c>
      <c r="BZ47" s="44"/>
      <c r="CA47" s="44"/>
      <c r="CE47" s="44" t="s">
        <v>708</v>
      </c>
      <c r="CF47" s="44"/>
      <c r="CG47" s="33" t="s">
        <v>709</v>
      </c>
      <c r="CH47" s="10" t="n">
        <f aca="false">SUM(((CH27+CH36)+CH45))</f>
        <v>122357044.28</v>
      </c>
      <c r="CJ47" s="44"/>
      <c r="CK47" s="44"/>
      <c r="CO47" s="44" t="s">
        <v>706</v>
      </c>
      <c r="CP47" s="33" t="s">
        <v>710</v>
      </c>
      <c r="CQ47" s="59" t="n">
        <f aca="false">ROUND((CQ29*CQ39),6)</f>
        <v>0.00392</v>
      </c>
      <c r="CS47" s="44"/>
      <c r="CX47" s="44" t="n">
        <v>925</v>
      </c>
      <c r="CY47" s="33" t="s">
        <v>711</v>
      </c>
      <c r="CZ47" s="10" t="n">
        <f aca="false">EXPENSES!J33</f>
        <v>2443.47</v>
      </c>
    </row>
    <row r="48" customFormat="false" ht="15.75" hidden="false" customHeight="false" outlineLevel="0" collapsed="false">
      <c r="A48" s="33"/>
      <c r="B48" s="33" t="s">
        <v>712</v>
      </c>
      <c r="C48" s="10" t="n">
        <f aca="false">BILLDIF!I19</f>
        <v>-148941</v>
      </c>
      <c r="E48" s="33"/>
      <c r="F48" s="33" t="s">
        <v>712</v>
      </c>
      <c r="G48" s="10" t="n">
        <f aca="false">BILLDIF!I13</f>
        <v>-347531</v>
      </c>
      <c r="I48" s="33" t="s">
        <v>713</v>
      </c>
      <c r="J48" s="10" t="n">
        <f aca="false">SUM(J30)</f>
        <v>10584668.62</v>
      </c>
      <c r="K48" s="10" t="n">
        <f aca="false">SUM(K30)</f>
        <v>3175400</v>
      </c>
      <c r="L48" s="10" t="n">
        <f aca="false">SUM(L30)</f>
        <v>7409268.62</v>
      </c>
      <c r="M48" s="56"/>
      <c r="N48" s="10"/>
      <c r="O48" s="44" t="n">
        <v>23</v>
      </c>
      <c r="P48" s="33" t="s">
        <v>714</v>
      </c>
      <c r="Q48" s="10" t="n">
        <f aca="false">SUM((CC48-Q24))</f>
        <v>1034099.36</v>
      </c>
      <c r="R48" s="64"/>
      <c r="S48" s="44" t="n">
        <v>26</v>
      </c>
      <c r="T48" s="39" t="s">
        <v>471</v>
      </c>
      <c r="U48" s="10" t="n">
        <f aca="false">AEGBS!F195</f>
        <v>1302707.705</v>
      </c>
      <c r="V48" s="10"/>
      <c r="W48" s="44" t="s">
        <v>687</v>
      </c>
      <c r="X48" s="33" t="s">
        <v>715</v>
      </c>
      <c r="Y48" s="10" t="n">
        <f aca="false">ROUND((Y39+Y46),0)</f>
        <v>916080</v>
      </c>
      <c r="Z48" s="10"/>
      <c r="AA48" s="44" t="s">
        <v>628</v>
      </c>
      <c r="AB48" s="33" t="s">
        <v>508</v>
      </c>
      <c r="AC48" s="59" t="n">
        <f aca="false">ROUND((AC30*AC40),6)</f>
        <v>0</v>
      </c>
      <c r="AD48" s="10"/>
      <c r="AE48" s="44"/>
      <c r="AG48" s="62" t="s">
        <v>299</v>
      </c>
      <c r="AN48" s="44" t="s">
        <v>662</v>
      </c>
      <c r="AO48" s="44"/>
      <c r="AP48" s="33" t="s">
        <v>716</v>
      </c>
      <c r="AQ48" s="10" t="n">
        <f aca="false">AQ19+AQ21+AQ26+AQ31+AQ33+AQ36+AQ38+AQ45</f>
        <v>6365080.4</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69241.5</v>
      </c>
      <c r="DZ48" s="67"/>
      <c r="EB48" s="67"/>
    </row>
    <row r="49" customFormat="false" ht="15" hidden="false" customHeight="true" outlineLevel="0" collapsed="false">
      <c r="A49" s="33"/>
      <c r="B49" s="33"/>
      <c r="C49" s="72"/>
      <c r="E49" s="33"/>
      <c r="F49" s="33"/>
      <c r="G49" s="72"/>
      <c r="I49" s="33" t="s">
        <v>721</v>
      </c>
      <c r="J49" s="10" t="n">
        <f aca="false">SUM(((J22+J23)+J25))</f>
        <v>6365080.4</v>
      </c>
      <c r="K49" s="10" t="n">
        <f aca="false">SUM(((K22+K23)+K25))</f>
        <v>1909524</v>
      </c>
      <c r="L49" s="10" t="n">
        <f aca="false">SUM(((L22+L23)+L25))</f>
        <v>4455556.4</v>
      </c>
      <c r="M49" s="56"/>
      <c r="N49" s="10"/>
      <c r="O49" s="44" t="n">
        <v>24</v>
      </c>
      <c r="P49" s="33" t="s">
        <v>722</v>
      </c>
      <c r="Q49" s="10" t="n">
        <f aca="false">SUM((CC50-Q25))</f>
        <v>1020246.29</v>
      </c>
      <c r="R49" s="64"/>
      <c r="S49" s="44" t="n">
        <v>27</v>
      </c>
      <c r="T49" s="39" t="s">
        <v>486</v>
      </c>
      <c r="U49" s="10" t="n">
        <f aca="false">AEGBS!F196</f>
        <v>4216834.325</v>
      </c>
      <c r="V49" s="10"/>
      <c r="W49" s="44"/>
      <c r="Y49" s="62" t="s">
        <v>382</v>
      </c>
      <c r="Z49" s="10"/>
      <c r="AA49" s="44"/>
      <c r="AC49" s="62" t="s">
        <v>299</v>
      </c>
      <c r="AD49" s="10"/>
      <c r="AE49" s="44" t="s">
        <v>719</v>
      </c>
      <c r="AF49" s="33" t="s">
        <v>723</v>
      </c>
      <c r="AG49" s="10" t="n">
        <f aca="false">ROUND((AG31-AG47),0)</f>
        <v>4776044</v>
      </c>
      <c r="AN49" s="44"/>
      <c r="AO49" s="44"/>
      <c r="AQ49" s="62" t="s">
        <v>382</v>
      </c>
      <c r="BC49" s="44"/>
      <c r="BE49" s="33" t="s">
        <v>724</v>
      </c>
      <c r="BF49" s="65" t="n">
        <f aca="false">IF(INSTRUCTIONS!$L$29="ESTIMATE",TXPG12RV!G55+TXPG12RV!G56,IF(INSTRUCTIONS!$L$29="ACTUAL",TXPG12RV!I55+TXPG12RV!I56,"SEE NOTE"))</f>
        <v>-50.5</v>
      </c>
      <c r="BG49" s="10" t="n">
        <f aca="false">ROUND(SUM((BF49*INSTRUCTIONS!$M$20)),0)</f>
        <v>-15</v>
      </c>
      <c r="BH49" s="10" t="n">
        <f aca="false">ROUND(BF49-BG49,0)</f>
        <v>-36</v>
      </c>
      <c r="BI49" s="10"/>
      <c r="BJ49" s="10"/>
      <c r="BK49" s="44"/>
      <c r="BL49" s="44"/>
      <c r="BZ49" s="44"/>
      <c r="CA49" s="44"/>
      <c r="CE49" s="44" t="s">
        <v>725</v>
      </c>
      <c r="CF49" s="44"/>
      <c r="CG49" s="49" t="s">
        <v>726</v>
      </c>
      <c r="CJ49" s="44"/>
      <c r="CK49" s="44"/>
      <c r="CO49" s="44" t="s">
        <v>727</v>
      </c>
      <c r="CP49" s="33" t="s">
        <v>728</v>
      </c>
      <c r="CQ49" s="59" t="n">
        <f aca="false">ROUND((CQ31*CQ41),6)</f>
        <v>0.04479</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1873897.74</v>
      </c>
      <c r="K50" s="10" t="n">
        <f aca="false">SUM(K26)</f>
        <v>562169</v>
      </c>
      <c r="L50" s="10" t="n">
        <f aca="false">SUM(L26)</f>
        <v>1311728.74</v>
      </c>
      <c r="M50" s="56"/>
      <c r="N50" s="10"/>
      <c r="O50" s="44" t="n">
        <v>25</v>
      </c>
      <c r="P50" s="33" t="s">
        <v>731</v>
      </c>
      <c r="Q50" s="10" t="n">
        <f aca="false">CC69</f>
        <v>9766765</v>
      </c>
      <c r="R50" s="64"/>
      <c r="S50" s="44" t="n">
        <v>28</v>
      </c>
      <c r="T50" s="33" t="s">
        <v>507</v>
      </c>
      <c r="U50" s="10" t="n">
        <f aca="false">'UNIT 2 PWR BILL'!U31</f>
        <v>34445784</v>
      </c>
      <c r="V50" s="10"/>
      <c r="W50" s="44"/>
      <c r="Z50" s="10"/>
      <c r="AA50" s="44" t="s">
        <v>642</v>
      </c>
      <c r="AB50" s="33" t="s">
        <v>732</v>
      </c>
      <c r="AC50" s="59" t="n">
        <f aca="false">SUM(AC46:AC48)</f>
        <v>0.014298</v>
      </c>
      <c r="AD50" s="10"/>
      <c r="AE50" s="44"/>
      <c r="AG50" s="62" t="s">
        <v>382</v>
      </c>
      <c r="AN50" s="44"/>
      <c r="AO50" s="44"/>
      <c r="BC50" s="44"/>
      <c r="BF50" s="69"/>
      <c r="BJ50" s="10"/>
      <c r="BK50" s="44" t="s">
        <v>733</v>
      </c>
      <c r="BL50" s="44" t="n">
        <v>151</v>
      </c>
      <c r="BM50" s="33" t="s">
        <v>367</v>
      </c>
      <c r="BN50" s="10" t="n">
        <f aca="false">SUM((AG17+AG19))</f>
        <v>19368890.07</v>
      </c>
      <c r="BZ50" s="44" t="s">
        <v>700</v>
      </c>
      <c r="CA50" s="44" t="n">
        <v>186</v>
      </c>
      <c r="CB50" s="33" t="s">
        <v>734</v>
      </c>
      <c r="CC50" s="10" t="n">
        <f aca="false">AEGBS!D151</f>
        <v>1020246.29</v>
      </c>
      <c r="CE50" s="44"/>
      <c r="CF50" s="44"/>
      <c r="CJ50" s="44"/>
      <c r="CK50" s="44"/>
      <c r="CO50" s="44" t="s">
        <v>735</v>
      </c>
      <c r="CP50" s="33" t="s">
        <v>370</v>
      </c>
      <c r="CQ50" s="59" t="n">
        <f aca="false">ROUND((CQ32*CQ42),6)</f>
        <v>0</v>
      </c>
      <c r="CS50" s="44"/>
      <c r="CX50" s="44" t="n">
        <v>928</v>
      </c>
      <c r="CY50" s="33" t="s">
        <v>736</v>
      </c>
      <c r="CZ50" s="10" t="n">
        <f aca="false">EXPENSES!J35</f>
        <v>0</v>
      </c>
    </row>
    <row r="51" customFormat="false" ht="15" hidden="false" customHeight="false" outlineLevel="0" collapsed="false">
      <c r="A51" s="33"/>
      <c r="B51" s="44" t="s">
        <v>737</v>
      </c>
      <c r="C51" s="10" t="n">
        <f aca="false">SUM(C46:C48)</f>
        <v>-148941</v>
      </c>
      <c r="E51" s="33"/>
      <c r="F51" s="44" t="s">
        <v>737</v>
      </c>
      <c r="G51" s="10" t="n">
        <f aca="false">SUM(G46:G48)</f>
        <v>-347531</v>
      </c>
      <c r="I51" s="33" t="s">
        <v>738</v>
      </c>
      <c r="J51" s="10" t="n">
        <f aca="false">SUM(J27)</f>
        <v>124721.48</v>
      </c>
      <c r="K51" s="10" t="n">
        <f aca="false">SUM(K27)</f>
        <v>37416</v>
      </c>
      <c r="L51" s="10" t="n">
        <f aca="false">SUM(L27)</f>
        <v>87305.48</v>
      </c>
      <c r="M51" s="56"/>
      <c r="N51" s="10"/>
      <c r="O51" s="44"/>
      <c r="P51" s="33"/>
      <c r="Q51" s="60" t="s">
        <v>299</v>
      </c>
      <c r="R51" s="64"/>
      <c r="S51" s="44" t="n">
        <v>29</v>
      </c>
      <c r="T51" s="33" t="s">
        <v>515</v>
      </c>
      <c r="U51" s="10" t="n">
        <f aca="false">'UNIT 2 PWR BILL'!U32</f>
        <v>23542.6734199967</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1312228.0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228715</v>
      </c>
      <c r="K52" s="10" t="n">
        <f aca="false">ROUND((J52*INSTRUCTIONS!$M$20),0)</f>
        <v>68615</v>
      </c>
      <c r="L52" s="10" t="n">
        <f aca="false">SUM((J52-K52))</f>
        <v>160100</v>
      </c>
      <c r="M52" s="56"/>
      <c r="N52" s="10"/>
      <c r="O52" s="44" t="n">
        <v>26</v>
      </c>
      <c r="P52" s="33" t="s">
        <v>744</v>
      </c>
      <c r="Q52" s="10" t="n">
        <f aca="false">SUM(Q48:Q50)</f>
        <v>11821110.65</v>
      </c>
      <c r="R52" s="64"/>
      <c r="S52" s="44" t="n">
        <v>30</v>
      </c>
      <c r="T52" s="33" t="s">
        <v>533</v>
      </c>
      <c r="U52" s="10" t="n">
        <f aca="false">'UNIT 2 PWR BILL'!U33</f>
        <v>12148286</v>
      </c>
      <c r="V52" s="10"/>
      <c r="W52" s="44"/>
      <c r="Z52" s="10"/>
      <c r="AA52" s="44"/>
      <c r="AD52" s="10"/>
      <c r="AE52" s="44" t="s">
        <v>727</v>
      </c>
      <c r="AF52" s="49" t="s">
        <v>745</v>
      </c>
      <c r="AN52" s="44"/>
      <c r="AO52" s="44"/>
      <c r="BC52" s="44"/>
      <c r="BE52" s="33" t="s">
        <v>746</v>
      </c>
      <c r="BF52" s="65" t="n">
        <f aca="false">IF(INSTRUCTIONS!$L$29="ESTIMATE",TXPG12RV!G75,IF(INSTRUCTIONS!$L$29="ACTUAL",TXPG12RV!I75,"SEE NOTE"))</f>
        <v>-182651.18</v>
      </c>
      <c r="BG52" s="10" t="n">
        <f aca="false">ROUND(SUM((BF52*INSTRUCTIONS!$M$20)),0)</f>
        <v>-54795</v>
      </c>
      <c r="BH52" s="10" t="n">
        <f aca="false">ROUND(BF52-BG52,0)</f>
        <v>-127856</v>
      </c>
      <c r="BI52" s="10"/>
      <c r="BJ52" s="10"/>
      <c r="BK52" s="44" t="s">
        <v>747</v>
      </c>
      <c r="BL52" s="44" t="n">
        <v>153</v>
      </c>
      <c r="BM52" s="33" t="s">
        <v>403</v>
      </c>
      <c r="BN52" s="10" t="n">
        <v>0</v>
      </c>
      <c r="BZ52" s="44" t="s">
        <v>717</v>
      </c>
      <c r="CA52" s="44" t="s">
        <v>748</v>
      </c>
      <c r="CB52" s="33" t="s">
        <v>749</v>
      </c>
      <c r="CC52" s="10" t="n">
        <f aca="false">SUM(CC62)</f>
        <v>4776044</v>
      </c>
      <c r="CE52" s="44" t="s">
        <v>750</v>
      </c>
      <c r="CF52" s="44" t="n">
        <v>205</v>
      </c>
      <c r="CG52" s="33" t="s">
        <v>751</v>
      </c>
      <c r="CH52" s="10" t="n">
        <v>0</v>
      </c>
      <c r="CO52" s="44" t="s">
        <v>752</v>
      </c>
      <c r="CP52" s="33" t="s">
        <v>753</v>
      </c>
      <c r="CQ52" s="59" t="n">
        <f aca="false">(SUM(CQ46:CQ49))-CQ50</f>
        <v>0.053822</v>
      </c>
      <c r="CS52" s="44"/>
      <c r="CX52" s="44" t="n">
        <v>930</v>
      </c>
      <c r="CY52" s="33" t="s">
        <v>754</v>
      </c>
      <c r="CZ52" s="10" t="n">
        <f aca="false">EXPENSES!J37</f>
        <v>7629.45</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143836</v>
      </c>
      <c r="Z53" s="10"/>
      <c r="AA53" s="44"/>
      <c r="AE53" s="44"/>
      <c r="AO53" s="44"/>
      <c r="BC53" s="44"/>
      <c r="BF53" s="62" t="s">
        <v>299</v>
      </c>
      <c r="BG53" s="62" t="s">
        <v>299</v>
      </c>
      <c r="BH53" s="63" t="s">
        <v>299</v>
      </c>
      <c r="BI53" s="63"/>
      <c r="BJ53" s="10"/>
      <c r="BK53" s="44" t="s">
        <v>756</v>
      </c>
      <c r="BL53" s="44" t="n">
        <v>154</v>
      </c>
      <c r="BM53" s="33" t="s">
        <v>422</v>
      </c>
      <c r="BN53" s="10" t="n">
        <f aca="false">SUM(AG20)</f>
        <v>12750132.36</v>
      </c>
      <c r="BZ53" s="44"/>
      <c r="CA53" s="44"/>
      <c r="CE53" s="44" t="s">
        <v>757</v>
      </c>
      <c r="CF53" s="44" t="n">
        <v>206</v>
      </c>
      <c r="CG53" s="33" t="s">
        <v>758</v>
      </c>
      <c r="CO53" s="44"/>
      <c r="CQ53" s="62" t="s">
        <v>382</v>
      </c>
      <c r="CS53" s="44"/>
      <c r="CT53" s="86"/>
      <c r="CU53" s="70" t="s">
        <v>759</v>
      </c>
      <c r="CX53" s="44" t="n">
        <v>931</v>
      </c>
      <c r="CY53" s="33" t="s">
        <v>350</v>
      </c>
      <c r="CZ53" s="10" t="n">
        <f aca="false">EXPENSES!J38</f>
        <v>760.63</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25720369.13342</v>
      </c>
      <c r="V54" s="10"/>
      <c r="W54" s="44" t="s">
        <v>727</v>
      </c>
      <c r="X54" s="33" t="s">
        <v>761</v>
      </c>
      <c r="Y54" s="10" t="n">
        <f aca="false">EXPENSES!F81</f>
        <v>165722.01</v>
      </c>
      <c r="Z54" s="10"/>
      <c r="AA54" s="44"/>
      <c r="AE54" s="44" t="s">
        <v>735</v>
      </c>
      <c r="AF54" s="33" t="s">
        <v>762</v>
      </c>
      <c r="AG54" s="10" t="n">
        <v>180081016</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2001004</v>
      </c>
      <c r="K55" s="10" t="n">
        <f aca="false">TRUNC(K48-(SUM(K49:K53)))</f>
        <v>600301</v>
      </c>
      <c r="L55" s="10" t="n">
        <f aca="false">TRUNC(L48-(SUM(L49:L53)))</f>
        <v>1400703</v>
      </c>
      <c r="M55" s="56"/>
      <c r="N55" s="10"/>
      <c r="O55" s="44" t="n">
        <v>27</v>
      </c>
      <c r="P55" s="33" t="s">
        <v>769</v>
      </c>
      <c r="Q55" s="10" t="n">
        <f aca="false">SUM(((Q34+Q43)+Q52))</f>
        <v>345341001.55</v>
      </c>
      <c r="R55" s="64"/>
      <c r="S55" s="44"/>
      <c r="U55" s="60" t="s">
        <v>299</v>
      </c>
      <c r="V55" s="10"/>
      <c r="W55" s="44" t="s">
        <v>735</v>
      </c>
      <c r="X55" s="33" t="s">
        <v>770</v>
      </c>
      <c r="Y55" s="10" t="n">
        <f aca="false">EXPENSES!F82</f>
        <v>0</v>
      </c>
      <c r="Z55" s="10"/>
      <c r="AA55" s="44"/>
      <c r="AE55" s="44" t="s">
        <v>752</v>
      </c>
      <c r="AF55" s="33" t="s">
        <v>771</v>
      </c>
      <c r="AG55" s="10" t="n">
        <f aca="false">SUM((((AG54*CQ59)/CU59)*CU58))</f>
        <v>1188800.3989023</v>
      </c>
      <c r="BC55" s="44" t="n">
        <v>12</v>
      </c>
      <c r="BD55" s="44" t="s">
        <v>477</v>
      </c>
      <c r="BE55" s="33" t="s">
        <v>772</v>
      </c>
      <c r="BF55" s="10" t="n">
        <f aca="false">BF35+BF38+BF42+BF45+BF49+BF52</f>
        <v>124876.32</v>
      </c>
      <c r="BG55" s="10" t="n">
        <f aca="false">BG35+BG38+BG42+BG45+BG49+BG52</f>
        <v>37463</v>
      </c>
      <c r="BH55" s="10" t="n">
        <f aca="false">BH35+BH38+BH42+BH45+BH49+BH52</f>
        <v>87413</v>
      </c>
      <c r="BI55" s="10"/>
      <c r="BJ55" s="10"/>
      <c r="BK55" s="44" t="s">
        <v>773</v>
      </c>
      <c r="BL55" s="44" t="n">
        <v>156</v>
      </c>
      <c r="BM55" s="33" t="s">
        <v>774</v>
      </c>
      <c r="BN55" s="10" t="n">
        <v>0</v>
      </c>
      <c r="BZ55" s="44"/>
      <c r="CA55" s="44"/>
      <c r="CB55" s="33" t="s">
        <v>421</v>
      </c>
      <c r="CC55" s="10" t="n">
        <f aca="false">CC48+CC50+CC52</f>
        <v>6830389.65</v>
      </c>
      <c r="CE55" s="44"/>
      <c r="CF55" s="44"/>
      <c r="CH55" s="60" t="s">
        <v>299</v>
      </c>
      <c r="CO55" s="44" t="s">
        <v>775</v>
      </c>
      <c r="CP55" s="33" t="s">
        <v>776</v>
      </c>
      <c r="CQ55" s="59" t="n">
        <f aca="false">SUM(((CQ46+CQ47)-CQ50))</f>
        <v>0.009032</v>
      </c>
      <c r="CT55" s="44" t="s">
        <v>777</v>
      </c>
      <c r="CU55" s="60" t="s">
        <v>299</v>
      </c>
      <c r="CX55" s="44"/>
    </row>
    <row r="56" customFormat="false" ht="15" hidden="false" customHeight="false" outlineLevel="0" collapsed="false">
      <c r="A56" s="33"/>
      <c r="B56" s="33"/>
      <c r="C56" s="90"/>
      <c r="E56" s="33"/>
      <c r="F56" s="33"/>
      <c r="G56" s="10"/>
      <c r="I56" s="33" t="s">
        <v>566</v>
      </c>
      <c r="J56" s="10" t="n">
        <f aca="false">SUM(J35)</f>
        <v>741991</v>
      </c>
      <c r="K56" s="10" t="n">
        <f aca="false">SUM(K35)</f>
        <v>222597</v>
      </c>
      <c r="L56" s="10" t="n">
        <f aca="false">SUM(L35)</f>
        <v>519394</v>
      </c>
      <c r="M56" s="56"/>
      <c r="N56" s="10"/>
      <c r="O56" s="44"/>
      <c r="P56" s="33"/>
      <c r="Q56" s="60" t="s">
        <v>382</v>
      </c>
      <c r="R56" s="64"/>
      <c r="S56" s="44" t="n">
        <v>32</v>
      </c>
      <c r="T56" s="33" t="s">
        <v>778</v>
      </c>
      <c r="U56" s="10" t="n">
        <f aca="false">SUM((U35+U54))</f>
        <v>229433704.9</v>
      </c>
      <c r="V56" s="10"/>
      <c r="W56" s="44" t="s">
        <v>752</v>
      </c>
      <c r="X56" s="33" t="s">
        <v>779</v>
      </c>
      <c r="Y56" s="10" t="n">
        <f aca="false">ROUND((((Y24*AC50)*CU58)/CU59),0)</f>
        <v>0</v>
      </c>
      <c r="Z56" s="10"/>
      <c r="AA56" s="44"/>
      <c r="AE56" s="44" t="s">
        <v>775</v>
      </c>
      <c r="AF56" s="33" t="s">
        <v>780</v>
      </c>
      <c r="AG56" s="10" t="n">
        <f aca="false">IF(AG69&gt;0,AG69,0)</f>
        <v>30537</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66207.8</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0</v>
      </c>
      <c r="BC57" s="44"/>
      <c r="BD57" s="68" t="s">
        <v>788</v>
      </c>
      <c r="BJ57" s="10"/>
      <c r="BK57" s="44" t="s">
        <v>789</v>
      </c>
      <c r="BL57" s="44"/>
      <c r="BM57" s="33" t="s">
        <v>790</v>
      </c>
      <c r="BN57" s="60" t="s">
        <v>299</v>
      </c>
      <c r="CH57" s="60" t="s">
        <v>299</v>
      </c>
      <c r="CO57" s="44" t="s">
        <v>786</v>
      </c>
      <c r="CP57" s="33" t="s">
        <v>791</v>
      </c>
      <c r="CQ57" s="59" t="n">
        <f aca="false">ROUND((CQ49/0.65),6)</f>
        <v>0.068908</v>
      </c>
      <c r="CX57" s="44"/>
    </row>
    <row r="58" customFormat="false" ht="15" hidden="false" customHeight="false" outlineLevel="0" collapsed="false">
      <c r="A58" s="33"/>
      <c r="B58" s="44"/>
      <c r="C58" s="10"/>
      <c r="E58" s="33"/>
      <c r="F58" s="44"/>
      <c r="G58" s="10"/>
      <c r="I58" s="33" t="s">
        <v>792</v>
      </c>
      <c r="J58" s="10" t="n">
        <f aca="false">SUM((J55+J56))</f>
        <v>2742995</v>
      </c>
      <c r="K58" s="10" t="n">
        <f aca="false">SUM((K55+K56))</f>
        <v>822898</v>
      </c>
      <c r="L58" s="10" t="n">
        <f aca="false">SUM((L55+L56))</f>
        <v>1920097</v>
      </c>
      <c r="M58" s="56"/>
      <c r="N58" s="10"/>
      <c r="O58" s="44" t="n">
        <v>28</v>
      </c>
      <c r="P58" s="33" t="s">
        <v>793</v>
      </c>
      <c r="Q58" s="59" t="n">
        <f aca="false">ROUND((Q34/Q55),6)</f>
        <v>0.664369</v>
      </c>
      <c r="R58" s="64"/>
      <c r="S58" s="44"/>
      <c r="V58" s="10"/>
      <c r="W58" s="44" t="s">
        <v>775</v>
      </c>
      <c r="X58" s="33" t="s">
        <v>794</v>
      </c>
      <c r="Y58" s="10" t="n">
        <f aca="false">SUM((((Y53+Y54)+Y55)-Y56))</f>
        <v>309558.01</v>
      </c>
      <c r="Z58" s="10"/>
      <c r="AE58" s="44"/>
      <c r="AG58" s="62" t="s">
        <v>299</v>
      </c>
      <c r="BD58" s="68" t="s">
        <v>699</v>
      </c>
      <c r="BJ58" s="10"/>
      <c r="BK58" s="44"/>
      <c r="BL58" s="44"/>
      <c r="BM58" s="33" t="s">
        <v>795</v>
      </c>
      <c r="BN58" s="10" t="n">
        <f aca="false">SUM(BN50:BN56)</f>
        <v>33431250.48</v>
      </c>
      <c r="CA58" s="68" t="s">
        <v>796</v>
      </c>
      <c r="CC58" s="33" t="s">
        <v>155</v>
      </c>
      <c r="CO58" s="44"/>
      <c r="CP58" s="33" t="s">
        <v>797</v>
      </c>
      <c r="CQ58" s="62" t="s">
        <v>299</v>
      </c>
      <c r="CT58" s="44" t="s">
        <v>798</v>
      </c>
      <c r="CU58" s="33" t="n">
        <v>31</v>
      </c>
      <c r="CX58" s="44" t="n">
        <v>935</v>
      </c>
      <c r="CY58" s="33" t="s">
        <v>799</v>
      </c>
      <c r="CZ58" s="10" t="n">
        <f aca="false">EXPENSES!J43</f>
        <v>11486.83</v>
      </c>
    </row>
    <row r="59" customFormat="false" ht="15" hidden="false" customHeight="false" outlineLevel="0" collapsed="false">
      <c r="A59" s="33"/>
      <c r="B59" s="33"/>
      <c r="C59" s="62" t="s">
        <v>382</v>
      </c>
      <c r="E59" s="33"/>
      <c r="F59" s="33"/>
      <c r="G59" s="62" t="s">
        <v>382</v>
      </c>
      <c r="I59" s="33" t="s">
        <v>800</v>
      </c>
      <c r="J59" s="64" t="n">
        <v>0.35</v>
      </c>
      <c r="K59" s="64" t="n">
        <f aca="false">+J59</f>
        <v>0.35</v>
      </c>
      <c r="L59" s="64" t="n">
        <f aca="false">+J59</f>
        <v>0.35</v>
      </c>
      <c r="M59" s="91"/>
      <c r="N59" s="64"/>
      <c r="O59" s="44"/>
      <c r="P59" s="33"/>
      <c r="Q59" s="33"/>
      <c r="R59" s="64"/>
      <c r="S59" s="44"/>
      <c r="V59" s="64"/>
      <c r="W59" s="44" t="s">
        <v>786</v>
      </c>
      <c r="X59" s="33" t="s">
        <v>801</v>
      </c>
      <c r="Y59" s="10" t="n">
        <v>0</v>
      </c>
      <c r="Z59" s="64"/>
      <c r="AE59" s="44" t="s">
        <v>802</v>
      </c>
      <c r="AF59" s="33" t="s">
        <v>803</v>
      </c>
      <c r="AG59" s="10" t="n">
        <f aca="false">SUM(AG54+AG55+AG56-AG57)</f>
        <v>181300353.398902</v>
      </c>
      <c r="BJ59" s="10"/>
      <c r="BK59" s="44"/>
      <c r="BL59" s="44"/>
      <c r="BN59" s="60" t="s">
        <v>299</v>
      </c>
      <c r="CB59" s="33" t="s">
        <v>207</v>
      </c>
      <c r="CC59" s="10" t="n">
        <f aca="false">IF((AG17=AG28),0,(IF((AG45&gt;AG17),(ROUND((AG28-AG17),0)),(ROUND((AG28-AG45),0)))))</f>
        <v>4776044</v>
      </c>
      <c r="CO59" s="44" t="s">
        <v>802</v>
      </c>
      <c r="CP59" s="33" t="s">
        <v>804</v>
      </c>
      <c r="CQ59" s="59" t="n">
        <f aca="false">SUM((CQ55+CQ57))</f>
        <v>0.07794</v>
      </c>
      <c r="CT59" s="44" t="s">
        <v>805</v>
      </c>
      <c r="CU59" s="33" t="n">
        <f aca="false">INSTRUCTIONS!L16</f>
        <v>366</v>
      </c>
      <c r="CX59" s="44"/>
    </row>
    <row r="60" customFormat="false" ht="15.75" hidden="false" customHeight="false" outlineLevel="0" collapsed="false">
      <c r="A60" s="33"/>
      <c r="B60" s="44" t="s">
        <v>806</v>
      </c>
      <c r="C60" s="10" t="n">
        <f aca="false">C42+C51</f>
        <v>3026459</v>
      </c>
      <c r="E60" s="39"/>
      <c r="F60" s="44" t="s">
        <v>806</v>
      </c>
      <c r="G60" s="10" t="n">
        <f aca="false">G42+G51</f>
        <v>7061737.62</v>
      </c>
      <c r="I60" s="33" t="s">
        <v>640</v>
      </c>
      <c r="J60" s="10" t="n">
        <f aca="false">SUM(K60:L60)</f>
        <v>960048</v>
      </c>
      <c r="K60" s="10" t="n">
        <f aca="false">ROUND((K58*K59),0)</f>
        <v>288014</v>
      </c>
      <c r="L60" s="10" t="n">
        <f aca="false">ROUND((L58*L59),0)</f>
        <v>672034</v>
      </c>
      <c r="M60" s="56"/>
      <c r="N60" s="10"/>
      <c r="O60" s="44" t="n">
        <v>29</v>
      </c>
      <c r="P60" s="33" t="s">
        <v>807</v>
      </c>
      <c r="Q60" s="59" t="n">
        <f aca="false">ROUND((Q43/Q55),6)</f>
        <v>0.301401</v>
      </c>
      <c r="R60" s="10"/>
      <c r="S60" s="44" t="n">
        <v>33</v>
      </c>
      <c r="T60" s="49" t="s">
        <v>808</v>
      </c>
      <c r="V60" s="10"/>
      <c r="W60" s="44"/>
      <c r="Y60" s="60" t="s">
        <v>299</v>
      </c>
      <c r="Z60" s="10"/>
      <c r="AE60" s="44"/>
      <c r="AG60" s="62" t="s">
        <v>382</v>
      </c>
      <c r="BE60" s="92" t="s">
        <v>809</v>
      </c>
      <c r="BF60" s="65" t="n">
        <f aca="false">IF(INSTRUCTIONS!$L$29="ESTIMATE",TXPG12RV!G39,IF(INSTRUCTIONS!$L$29="ACTUAL",TXPG12RV!I39,"SEE NOTE"))</f>
        <v>741991</v>
      </c>
      <c r="BJ60" s="10"/>
      <c r="BK60" s="44" t="s">
        <v>810</v>
      </c>
      <c r="BL60" s="44" t="n">
        <v>165</v>
      </c>
      <c r="BM60" s="33" t="s">
        <v>811</v>
      </c>
      <c r="BN60" s="10" t="n">
        <f aca="false">AEGBS!F31</f>
        <v>41740.54</v>
      </c>
      <c r="CB60" s="33" t="s">
        <v>812</v>
      </c>
      <c r="CC60" s="72" t="n">
        <v>0</v>
      </c>
      <c r="CO60" s="44"/>
      <c r="CQ60" s="62" t="s">
        <v>382</v>
      </c>
      <c r="CT60" s="44" t="s">
        <v>813</v>
      </c>
      <c r="CU60" s="86" t="str">
        <f aca="false">INSTRUCTIONS!L4</f>
        <v>2016</v>
      </c>
      <c r="CX60" s="44"/>
      <c r="CY60" s="44" t="s">
        <v>814</v>
      </c>
      <c r="CZ60" s="10" t="n">
        <f aca="false">SUM((CZ56+CZ58))</f>
        <v>177694.63</v>
      </c>
    </row>
    <row r="61" customFormat="false" ht="15" hidden="false" customHeight="false" outlineLevel="0" collapsed="false">
      <c r="A61" s="33"/>
      <c r="B61" s="33"/>
      <c r="C61" s="62" t="s">
        <v>382</v>
      </c>
      <c r="E61" s="93"/>
      <c r="F61" s="33"/>
      <c r="G61" s="62" t="s">
        <v>382</v>
      </c>
      <c r="I61" s="33" t="s">
        <v>657</v>
      </c>
      <c r="J61" s="10" t="n">
        <f aca="false">SUM(K61:L61)</f>
        <v>124876</v>
      </c>
      <c r="K61" s="10" t="n">
        <f aca="false">SUM(K36)</f>
        <v>37463</v>
      </c>
      <c r="L61" s="10" t="n">
        <f aca="false">SUM(L36)</f>
        <v>87413</v>
      </c>
      <c r="M61" s="56"/>
      <c r="N61" s="10"/>
      <c r="O61" s="44"/>
      <c r="P61" s="33"/>
      <c r="Q61" s="33"/>
      <c r="R61" s="10"/>
      <c r="S61" s="44"/>
      <c r="V61" s="10"/>
      <c r="W61" s="44" t="s">
        <v>802</v>
      </c>
      <c r="X61" s="33" t="s">
        <v>815</v>
      </c>
      <c r="Y61" s="10" t="n">
        <f aca="false">SUM(Y58:Y59)</f>
        <v>309558.01</v>
      </c>
      <c r="Z61" s="10"/>
      <c r="AE61" s="44"/>
      <c r="AG61" s="10"/>
      <c r="BE61" s="92" t="s">
        <v>816</v>
      </c>
      <c r="BF61" s="65" t="n">
        <f aca="false">IF(INSTRUCTIONS!$L$29="ESTIMATE",TXPG12RV!G77,IF(INSTRUCTIONS!$L$29="ACTUAL",TXPG12RV!I77,"SEE NOTE"))</f>
        <v>124876.32</v>
      </c>
      <c r="BJ61" s="10"/>
      <c r="BK61" s="44"/>
      <c r="BL61" s="44"/>
      <c r="BN61" s="60" t="s">
        <v>299</v>
      </c>
      <c r="CC61" s="60" t="s">
        <v>299</v>
      </c>
      <c r="CT61" s="44" t="s">
        <v>817</v>
      </c>
      <c r="CU61" s="86" t="n">
        <f aca="false">INSTRUCTIONS!L3</f>
        <v>10</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3423</v>
      </c>
      <c r="R62" s="62"/>
      <c r="S62" s="44" t="n">
        <v>34</v>
      </c>
      <c r="T62" s="33" t="s">
        <v>820</v>
      </c>
      <c r="U62" s="59" t="n">
        <f aca="false">ROUND((U35/U56),4)</f>
        <v>1.1121</v>
      </c>
      <c r="V62" s="62"/>
      <c r="W62" s="44" t="s">
        <v>821</v>
      </c>
      <c r="X62" s="33" t="s">
        <v>592</v>
      </c>
      <c r="Y62" s="59" t="n">
        <f aca="false">SUM(Q58)</f>
        <v>0.664369</v>
      </c>
      <c r="Z62" s="62"/>
      <c r="AE62" s="44"/>
      <c r="AF62" s="33" t="s">
        <v>822</v>
      </c>
      <c r="AG62" s="10"/>
      <c r="BJ62" s="10"/>
      <c r="BK62" s="44" t="s">
        <v>823</v>
      </c>
      <c r="BL62" s="44" t="n">
        <v>186</v>
      </c>
      <c r="BM62" s="33" t="s">
        <v>734</v>
      </c>
      <c r="BN62" s="10" t="n">
        <v>0</v>
      </c>
      <c r="CB62" s="33" t="s">
        <v>226</v>
      </c>
      <c r="CC62" s="10" t="n">
        <f aca="false">ROUND((CC59+CC60),0)</f>
        <v>4776044</v>
      </c>
      <c r="CT62" s="44" t="s">
        <v>824</v>
      </c>
      <c r="CU62" s="94" t="str">
        <f aca="false">INSTRUCTIONS!L7</f>
        <v>October, 2016</v>
      </c>
    </row>
    <row r="63" customFormat="false" ht="15" hidden="false" customHeight="false" outlineLevel="0" collapsed="false">
      <c r="A63" s="33"/>
      <c r="B63" s="33"/>
      <c r="C63" s="33"/>
      <c r="E63" s="33"/>
      <c r="F63" s="33"/>
      <c r="G63" s="33"/>
      <c r="I63" s="33" t="s">
        <v>678</v>
      </c>
      <c r="J63" s="10" t="n">
        <f aca="false">SUM((J60+J61))</f>
        <v>1084924</v>
      </c>
      <c r="K63" s="10" t="n">
        <f aca="false">SUM((K60+K61))</f>
        <v>325477</v>
      </c>
      <c r="L63" s="10" t="n">
        <f aca="false">SUM((L60+L61))</f>
        <v>759447</v>
      </c>
      <c r="M63" s="56"/>
      <c r="N63" s="10"/>
      <c r="O63" s="44"/>
      <c r="P63" s="33"/>
      <c r="Q63" s="60" t="s">
        <v>299</v>
      </c>
      <c r="R63" s="10"/>
      <c r="S63" s="44"/>
      <c r="V63" s="10"/>
      <c r="W63" s="44" t="s">
        <v>825</v>
      </c>
      <c r="X63" s="33" t="s">
        <v>600</v>
      </c>
      <c r="Y63" s="59" t="n">
        <f aca="false">ROUND((U35/U56),4)</f>
        <v>1.1121</v>
      </c>
      <c r="Z63" s="10"/>
      <c r="AF63" s="33" t="s">
        <v>826</v>
      </c>
      <c r="AG63" s="10"/>
      <c r="BD63" s="33" t="s">
        <v>827</v>
      </c>
      <c r="BE63" s="33" t="s">
        <v>828</v>
      </c>
      <c r="BK63" s="44"/>
      <c r="BL63" s="44"/>
      <c r="BN63" s="60" t="s">
        <v>299</v>
      </c>
      <c r="CC63" s="60" t="s">
        <v>382</v>
      </c>
      <c r="CX63" s="68" t="s">
        <v>829</v>
      </c>
      <c r="CZ63" s="10" t="n">
        <f aca="false">SUM(((((((CU24+CU35)+CU41)+CZ22)+CZ32)+CZ40)+CZ60))</f>
        <v>6365080.4</v>
      </c>
    </row>
    <row r="64" customFormat="false" ht="15" hidden="false" customHeight="false" outlineLevel="0" collapsed="false">
      <c r="A64" s="33" t="s">
        <v>830</v>
      </c>
      <c r="B64" s="95" t="n">
        <v>42695</v>
      </c>
      <c r="C64" s="33"/>
      <c r="E64" s="33" t="s">
        <v>830</v>
      </c>
      <c r="F64" s="95" t="n">
        <v>42695</v>
      </c>
      <c r="G64" s="33"/>
      <c r="I64" s="33"/>
      <c r="J64" s="62" t="s">
        <v>382</v>
      </c>
      <c r="K64" s="62" t="s">
        <v>382</v>
      </c>
      <c r="L64" s="63" t="s">
        <v>382</v>
      </c>
      <c r="M64" s="63"/>
      <c r="N64" s="10"/>
      <c r="O64" s="44" t="n">
        <v>31</v>
      </c>
      <c r="P64" s="33" t="s">
        <v>831</v>
      </c>
      <c r="Q64" s="59" t="n">
        <v>1</v>
      </c>
      <c r="R64" s="62"/>
      <c r="S64" s="44" t="n">
        <v>35</v>
      </c>
      <c r="T64" s="33" t="s">
        <v>832</v>
      </c>
      <c r="U64" s="59" t="n">
        <f aca="false">ROUND((U54/U56),4)</f>
        <v>-0.1121</v>
      </c>
      <c r="V64" s="62"/>
      <c r="W64" s="44"/>
      <c r="Z64" s="62"/>
      <c r="AG64" s="10"/>
      <c r="BE64" s="33" t="s">
        <v>833</v>
      </c>
      <c r="BK64" s="44"/>
      <c r="BL64" s="44"/>
      <c r="CA64" s="33" t="s">
        <v>834</v>
      </c>
      <c r="CX64" s="68" t="s">
        <v>835</v>
      </c>
      <c r="CZ64" s="10" t="n">
        <f aca="false">+CZ63</f>
        <v>6365080.4</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228715</v>
      </c>
      <c r="Z65" s="33"/>
      <c r="AG65" s="10" t="s">
        <v>155</v>
      </c>
      <c r="BK65" s="44"/>
      <c r="BL65" s="44"/>
      <c r="CB65" s="33" t="s">
        <v>841</v>
      </c>
      <c r="CC65" s="58" t="n">
        <f aca="false">IF((AG17=AG28),0,(IF((AG45&gt;AG17),(ROUND((AG28-AG17),0)),(ROUND((AG28-AG45),0)))))</f>
        <v>4776044</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4990721</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8717204.62</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8686667.62</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30537</v>
      </c>
      <c r="BK69" s="44"/>
      <c r="BL69" s="44"/>
      <c r="CC69" s="58" t="n">
        <f aca="false">CC65+CC66</f>
        <v>9766765</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October, 2016</v>
      </c>
      <c r="DB7" s="40" t="s">
        <v>171</v>
      </c>
      <c r="DC7" s="40" t="str">
        <f aca="false">CX7</f>
        <v>October, 2016</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October, 2016</v>
      </c>
      <c r="L10" s="38"/>
      <c r="M10" s="102" t="n">
        <f aca="false">C13</f>
        <v>46231</v>
      </c>
      <c r="X10" s="45" t="s">
        <v>216</v>
      </c>
      <c r="BF10" s="40"/>
      <c r="BG10" s="45" t="s">
        <v>885</v>
      </c>
      <c r="BJ10" s="40" t="str">
        <f aca="false">+AH13</f>
        <v>October, 2016</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October, 2016</v>
      </c>
      <c r="BV11" s="40" t="s">
        <v>222</v>
      </c>
      <c r="BW11" s="40" t="s">
        <v>223</v>
      </c>
      <c r="BY11" s="45" t="str">
        <f aca="false">+AH13</f>
        <v>October, 2016</v>
      </c>
      <c r="CA11" s="40" t="s">
        <v>222</v>
      </c>
      <c r="CB11" s="40" t="s">
        <v>223</v>
      </c>
      <c r="CC11" s="39"/>
      <c r="CD11" s="45" t="str">
        <f aca="false">+AH13</f>
        <v>October, 2016</v>
      </c>
      <c r="CG11" s="40" t="s">
        <v>222</v>
      </c>
      <c r="CH11" s="40" t="s">
        <v>223</v>
      </c>
      <c r="CI11" s="39"/>
      <c r="CJ11" s="45" t="str">
        <f aca="false">+AH13</f>
        <v>October, 2016</v>
      </c>
      <c r="CL11" s="40" t="s">
        <v>222</v>
      </c>
      <c r="CM11" s="40" t="s">
        <v>223</v>
      </c>
      <c r="CN11" s="39"/>
      <c r="CO11" s="45" t="str">
        <f aca="false">+AH13</f>
        <v>October, 2016</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October, 2016</v>
      </c>
      <c r="AP12" s="40" t="s">
        <v>222</v>
      </c>
      <c r="AQ12" s="40" t="s">
        <v>223</v>
      </c>
      <c r="AR12" s="39"/>
      <c r="AS12" s="45" t="str">
        <f aca="false">+AH13</f>
        <v>October, 2016</v>
      </c>
      <c r="AX12" s="40" t="s">
        <v>812</v>
      </c>
      <c r="AZ12" s="40" t="s">
        <v>222</v>
      </c>
      <c r="BA12" s="40" t="s">
        <v>223</v>
      </c>
      <c r="BB12" s="39"/>
      <c r="BC12" s="45" t="str">
        <f aca="false">+AH13</f>
        <v>October, 2016</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1</v>
      </c>
      <c r="E13" s="41" t="s">
        <v>234</v>
      </c>
      <c r="F13" s="39"/>
      <c r="G13" s="51" t="n">
        <f aca="false">+C13</f>
        <v>46231</v>
      </c>
      <c r="J13" s="40" t="s">
        <v>812</v>
      </c>
      <c r="K13" s="40" t="s">
        <v>228</v>
      </c>
      <c r="L13" s="40" t="s">
        <v>229</v>
      </c>
      <c r="M13" s="39"/>
      <c r="N13" s="39"/>
      <c r="O13" s="45" t="s">
        <v>888</v>
      </c>
      <c r="Q13" s="45" t="str">
        <f aca="false">+AH13</f>
        <v>October, 2016</v>
      </c>
      <c r="R13" s="39"/>
      <c r="S13" s="45" t="s">
        <v>230</v>
      </c>
      <c r="T13" s="39"/>
      <c r="U13" s="45" t="str">
        <f aca="false">+AH13</f>
        <v>October, 2016</v>
      </c>
      <c r="V13" s="39"/>
      <c r="W13" s="45" t="s">
        <v>888</v>
      </c>
      <c r="X13" s="39"/>
      <c r="Y13" s="45" t="str">
        <f aca="false">+AH13</f>
        <v>October, 2016</v>
      </c>
      <c r="AA13" s="45" t="s">
        <v>230</v>
      </c>
      <c r="AB13" s="39"/>
      <c r="AC13" s="45" t="str">
        <f aca="false">+AH13</f>
        <v>October, 2016</v>
      </c>
      <c r="AF13" s="45" t="s">
        <v>888</v>
      </c>
      <c r="AG13" s="39"/>
      <c r="AH13" s="45" t="str">
        <f aca="false">'UNIT 1 PWR BILL'!AG13</f>
        <v>October, 2016</v>
      </c>
      <c r="AJ13" s="45" t="s">
        <v>888</v>
      </c>
      <c r="AK13" s="45" t="s">
        <v>889</v>
      </c>
      <c r="AL13" s="45" t="s">
        <v>232</v>
      </c>
      <c r="AM13" s="45"/>
      <c r="AP13" s="45" t="s">
        <v>888</v>
      </c>
      <c r="AQ13" s="45" t="s">
        <v>888</v>
      </c>
      <c r="AR13" s="45" t="s">
        <v>893</v>
      </c>
      <c r="AS13" s="45"/>
      <c r="AU13" s="40" t="s">
        <v>227</v>
      </c>
      <c r="AV13" s="40" t="s">
        <v>223</v>
      </c>
      <c r="AW13" s="39"/>
      <c r="AX13" s="45" t="str">
        <f aca="false">+AH13</f>
        <v>October, 2016</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October, 2016</v>
      </c>
      <c r="BY13" s="10"/>
      <c r="CJ13" s="44"/>
      <c r="CQ13" s="45" t="s">
        <v>894</v>
      </c>
      <c r="CS13" s="45" t="str">
        <f aca="false">+AH13</f>
        <v>October, 2016</v>
      </c>
      <c r="CV13" s="44" t="n">
        <v>500</v>
      </c>
      <c r="CW13" s="33" t="s">
        <v>239</v>
      </c>
      <c r="CX13" s="10" t="n">
        <f aca="false">EXPENSES!L46</f>
        <v>144881.75</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8911821</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7091400.22</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1092406.72</v>
      </c>
      <c r="DC15" s="10"/>
    </row>
    <row r="16" customFormat="false" ht="15.75" hidden="false" customHeight="false" outlineLevel="0" collapsed="false">
      <c r="A16" s="41" t="s">
        <v>812</v>
      </c>
      <c r="B16" s="39"/>
      <c r="C16" s="39"/>
      <c r="E16" s="41" t="s">
        <v>812</v>
      </c>
      <c r="F16" s="39"/>
      <c r="I16" s="33" t="s">
        <v>265</v>
      </c>
      <c r="J16" s="10" t="n">
        <f aca="false">TRUNC(Y48)</f>
        <v>-92618</v>
      </c>
      <c r="K16" s="10" t="n">
        <f aca="false">ROUND((J16*INSTRUCTIONS!$M$20),0)</f>
        <v>-27785</v>
      </c>
      <c r="L16" s="10" t="n">
        <f aca="false">SUM((J16-K16))</f>
        <v>-64833</v>
      </c>
      <c r="AP16" s="44" t="s">
        <v>266</v>
      </c>
      <c r="AQ16" s="44" t="n">
        <v>501</v>
      </c>
      <c r="AR16" s="33" t="s">
        <v>267</v>
      </c>
      <c r="AS16" s="10" t="n">
        <f aca="false">SUM(CX14)</f>
        <v>8911821</v>
      </c>
      <c r="AZ16" s="44" t="s">
        <v>268</v>
      </c>
      <c r="BA16" s="44" t="s">
        <v>269</v>
      </c>
      <c r="BB16" s="33" t="s">
        <v>270</v>
      </c>
      <c r="BL16" s="44" t="s">
        <v>266</v>
      </c>
      <c r="BM16" s="44" t="n">
        <v>101</v>
      </c>
      <c r="BN16" s="33" t="s">
        <v>271</v>
      </c>
      <c r="BO16" s="10" t="n">
        <f aca="false">AEGBS!J11</f>
        <v>145493790.45</v>
      </c>
      <c r="BQ16" s="44" t="s">
        <v>245</v>
      </c>
      <c r="BR16" s="44" t="n">
        <v>128</v>
      </c>
      <c r="BS16" s="33" t="s">
        <v>272</v>
      </c>
      <c r="BT16" s="10" t="n">
        <f aca="false">AEGBS!J32</f>
        <v>0</v>
      </c>
      <c r="CA16" s="44" t="s">
        <v>251</v>
      </c>
      <c r="CB16" s="44" t="n">
        <v>107</v>
      </c>
      <c r="CC16" s="33" t="s">
        <v>273</v>
      </c>
      <c r="CD16" s="10" t="n">
        <f aca="false">AEGBS!D145</f>
        <v>104086186</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October, 2016</v>
      </c>
      <c r="B17" s="47"/>
      <c r="C17" s="39"/>
      <c r="E17" s="43" t="str">
        <f aca="false">"POWER BILL - -  "&amp;AH13</f>
        <v>POWER BILL - -  October, 2016</v>
      </c>
      <c r="F17" s="47"/>
      <c r="O17" s="104" t="n">
        <v>2</v>
      </c>
      <c r="P17" s="49" t="s">
        <v>279</v>
      </c>
      <c r="AF17" s="44" t="s">
        <v>280</v>
      </c>
      <c r="AG17" s="33" t="s">
        <v>281</v>
      </c>
      <c r="AH17" s="10" t="n">
        <v>18105250</v>
      </c>
      <c r="AJ17" s="44" t="n">
        <v>2</v>
      </c>
      <c r="AK17" s="44" t="n">
        <v>451</v>
      </c>
      <c r="AL17" s="33" t="s">
        <v>282</v>
      </c>
      <c r="AM17" s="10" t="n">
        <v>0</v>
      </c>
      <c r="AP17" s="44" t="s">
        <v>283</v>
      </c>
      <c r="AQ17" s="44" t="s">
        <v>284</v>
      </c>
      <c r="AR17" s="33" t="s">
        <v>285</v>
      </c>
      <c r="AS17" s="10" t="n">
        <f aca="false">SUM(CX35)</f>
        <v>327072.22</v>
      </c>
      <c r="AU17" s="44" t="n">
        <v>1</v>
      </c>
      <c r="AV17" s="44" t="n">
        <v>403</v>
      </c>
      <c r="AW17" s="33" t="s">
        <v>898</v>
      </c>
      <c r="AX17" s="70" t="n">
        <f aca="false">EXPENSES!H72</f>
        <v>588272.62</v>
      </c>
      <c r="BB17" s="33" t="s">
        <v>287</v>
      </c>
      <c r="BC17" s="10" t="n">
        <f aca="false">EXPENSES!H14</f>
        <v>119281.48</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62355378.6</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23124</v>
      </c>
      <c r="K18" s="10" t="n">
        <f aca="false">ROUND((J18*INSTRUCTIONS!$M$20),0)</f>
        <v>-6937</v>
      </c>
      <c r="L18" s="10" t="n">
        <f aca="false">SUM((J18-K18))</f>
        <v>-16187</v>
      </c>
      <c r="S18" s="104" t="n">
        <v>2</v>
      </c>
      <c r="T18" s="49" t="s">
        <v>591</v>
      </c>
      <c r="AA18" s="44" t="s">
        <v>280</v>
      </c>
      <c r="AB18" s="33" t="s">
        <v>292</v>
      </c>
      <c r="AC18" s="10" t="n">
        <f aca="false">SUM(CO27)</f>
        <v>62355378.6</v>
      </c>
      <c r="AF18" s="44" t="s">
        <v>297</v>
      </c>
      <c r="AG18" s="33" t="s">
        <v>298</v>
      </c>
      <c r="AH18" s="10" t="n">
        <f aca="false">AEGBS!E173</f>
        <v>1312228.05</v>
      </c>
      <c r="AS18" s="60" t="s">
        <v>299</v>
      </c>
      <c r="AU18" s="106" t="s">
        <v>300</v>
      </c>
      <c r="AV18" s="107" t="n">
        <v>403.1</v>
      </c>
      <c r="AW18" s="108" t="s">
        <v>301</v>
      </c>
      <c r="AX18" s="70" t="n">
        <f aca="false">EXPENSES!F86</f>
        <v>7679.32</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17473495.72268</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147474542.88</v>
      </c>
      <c r="CV18" s="44" t="n">
        <v>505</v>
      </c>
      <c r="CW18" s="33" t="s">
        <v>312</v>
      </c>
      <c r="CX18" s="10" t="n">
        <f aca="false">EXPENSES!L48</f>
        <v>52733.12</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147474542.88</v>
      </c>
      <c r="AF19" s="44" t="s">
        <v>315</v>
      </c>
      <c r="AG19" s="33" t="s">
        <v>316</v>
      </c>
      <c r="AH19" s="10" t="n">
        <f aca="false">AEGBS!E175</f>
        <v>1048963.07</v>
      </c>
      <c r="AJ19" s="44" t="n">
        <v>3</v>
      </c>
      <c r="AK19" s="44" t="n">
        <v>453</v>
      </c>
      <c r="AL19" s="33" t="s">
        <v>317</v>
      </c>
      <c r="AM19" s="10" t="n">
        <v>0</v>
      </c>
      <c r="AP19" s="44" t="s">
        <v>304</v>
      </c>
      <c r="AR19" s="33" t="s">
        <v>900</v>
      </c>
      <c r="AS19" s="10" t="n">
        <f aca="false">SUM(AS15:AS17)</f>
        <v>16330293.44</v>
      </c>
      <c r="AU19" s="44" t="n">
        <v>2</v>
      </c>
      <c r="AV19" s="44" t="n">
        <v>404</v>
      </c>
      <c r="AW19" s="33" t="s">
        <v>319</v>
      </c>
      <c r="AX19" s="86"/>
      <c r="AZ19" s="44" t="s">
        <v>320</v>
      </c>
      <c r="BA19" s="44" t="s">
        <v>321</v>
      </c>
      <c r="BB19" s="33" t="s">
        <v>322</v>
      </c>
      <c r="BC19" s="10" t="n">
        <f aca="false">EXPENSES!H19</f>
        <v>2500</v>
      </c>
      <c r="BG19" s="33" t="s">
        <v>323</v>
      </c>
      <c r="BH19" s="65" t="n">
        <f aca="false">IF(INSTRUCTIONS!$L$29="ESTIMATE",TXPG12RV!G91,IF(INSTRUCTIONS!$L$29="ACTUAL",TXPG12RV!I91,"SEE NOTE"))</f>
        <v>14000</v>
      </c>
      <c r="BI19" s="10" t="n">
        <f aca="false">SUM((BH19*INSTRUCTIONS!$M$20))</f>
        <v>4200</v>
      </c>
      <c r="BJ19" s="10" t="n">
        <f aca="false">SUM((BH19-BI19))</f>
        <v>9800</v>
      </c>
      <c r="BL19" s="44" t="s">
        <v>324</v>
      </c>
      <c r="BM19" s="44" t="n">
        <v>103.1</v>
      </c>
      <c r="BN19" s="33" t="s">
        <v>326</v>
      </c>
      <c r="BQ19" s="44" t="s">
        <v>304</v>
      </c>
      <c r="BR19" s="44" t="n">
        <v>143</v>
      </c>
      <c r="BS19" s="33" t="s">
        <v>327</v>
      </c>
      <c r="BT19" s="10" t="n">
        <f aca="false">AEGBS!J35</f>
        <v>322.57</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11125.61</v>
      </c>
      <c r="DA19" s="44" t="n">
        <v>904</v>
      </c>
      <c r="DB19" s="33" t="s">
        <v>333</v>
      </c>
      <c r="DC19" s="10" t="n">
        <v>0</v>
      </c>
    </row>
    <row r="20" customFormat="false" ht="15" hidden="false" customHeight="false" outlineLevel="0" collapsed="false">
      <c r="A20" s="68" t="s">
        <v>901</v>
      </c>
      <c r="E20" s="68" t="s">
        <v>901</v>
      </c>
      <c r="I20" s="33" t="s">
        <v>336</v>
      </c>
      <c r="J20" s="10" t="n">
        <f aca="false">SUM((J16+J18))</f>
        <v>-115742</v>
      </c>
      <c r="K20" s="10" t="n">
        <f aca="false">SUM((K16+K18))</f>
        <v>-34722</v>
      </c>
      <c r="L20" s="10" t="n">
        <f aca="false">SUM((L16+L18))</f>
        <v>-81020</v>
      </c>
      <c r="O20" s="104" t="n">
        <v>3</v>
      </c>
      <c r="P20" s="33" t="s">
        <v>338</v>
      </c>
      <c r="Q20" s="10" t="n">
        <f aca="false">SUM((U21+U40))</f>
        <v>928747632.78</v>
      </c>
      <c r="W20" s="44" t="s">
        <v>280</v>
      </c>
      <c r="X20" s="33" t="s">
        <v>902</v>
      </c>
      <c r="Y20" s="10" t="n">
        <f aca="false">SUM(CO27)</f>
        <v>62355378.6</v>
      </c>
      <c r="AA20" s="44" t="s">
        <v>315</v>
      </c>
      <c r="AB20" s="33" t="s">
        <v>340</v>
      </c>
      <c r="AC20" s="10" t="n">
        <f aca="false">SUM(CO43)</f>
        <v>0</v>
      </c>
      <c r="AF20" s="44" t="s">
        <v>341</v>
      </c>
      <c r="AG20" s="33" t="s">
        <v>342</v>
      </c>
      <c r="AH20" s="10" t="n">
        <f aca="false">AEGBS!E177</f>
        <v>12750132.36</v>
      </c>
      <c r="AS20" s="60" t="s">
        <v>299</v>
      </c>
      <c r="AW20" s="33" t="s">
        <v>903</v>
      </c>
      <c r="AX20" s="70" t="n">
        <f aca="false">EXPENSES!L74</f>
        <v>646934.4</v>
      </c>
      <c r="BC20" s="60" t="s">
        <v>299</v>
      </c>
      <c r="BH20" s="69"/>
      <c r="BN20" s="33" t="s">
        <v>344</v>
      </c>
      <c r="BO20" s="10" t="n">
        <v>0</v>
      </c>
      <c r="BQ20" s="44" t="s">
        <v>324</v>
      </c>
      <c r="BR20" s="44" t="n">
        <v>146</v>
      </c>
      <c r="BS20" s="33" t="s">
        <v>345</v>
      </c>
      <c r="BT20" s="10" t="n">
        <f aca="false">AEGBS!J36</f>
        <v>16911576.88</v>
      </c>
      <c r="BX20" s="33" t="s">
        <v>904</v>
      </c>
      <c r="BY20" s="10" t="n">
        <v>0</v>
      </c>
      <c r="CI20" s="33" t="s">
        <v>905</v>
      </c>
      <c r="CJ20" s="10" t="n">
        <v>0</v>
      </c>
      <c r="CL20" s="44" t="n">
        <v>31</v>
      </c>
      <c r="CM20" s="44" t="n">
        <v>223</v>
      </c>
      <c r="CN20" s="33" t="s">
        <v>348</v>
      </c>
      <c r="CO20" s="10" t="n">
        <v>0</v>
      </c>
      <c r="CQ20" s="44" t="s">
        <v>374</v>
      </c>
      <c r="CR20" s="33" t="s">
        <v>349</v>
      </c>
      <c r="CS20" s="10" t="n">
        <f aca="false">SUM(CJ47)</f>
        <v>122357044.28</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October, 2016</v>
      </c>
      <c r="C21" s="68"/>
      <c r="E21" s="68"/>
      <c r="F21" s="68" t="str">
        <f aca="false">B21</f>
        <v>ENERGY DELIVERED FOR THE MONTH OF October, 2016</v>
      </c>
      <c r="G21" s="68"/>
      <c r="O21" s="104" t="n">
        <v>4</v>
      </c>
      <c r="P21" s="33" t="s">
        <v>353</v>
      </c>
      <c r="Q21" s="10" t="n">
        <f aca="false">SUM((U22+U41))</f>
        <v>648338717.53</v>
      </c>
      <c r="S21" s="104" t="n">
        <v>3</v>
      </c>
      <c r="T21" s="33" t="s">
        <v>338</v>
      </c>
      <c r="U21" s="10" t="n">
        <f aca="false">SUM(BO27)</f>
        <v>195636338.04</v>
      </c>
      <c r="W21" s="44" t="s">
        <v>297</v>
      </c>
      <c r="X21" s="33" t="s">
        <v>906</v>
      </c>
      <c r="Y21" s="10" t="n">
        <f aca="false">SUM(CO34)</f>
        <v>147474542.88</v>
      </c>
      <c r="AC21" s="60" t="s">
        <v>299</v>
      </c>
      <c r="AF21" s="44" t="s">
        <v>355</v>
      </c>
      <c r="AG21" s="33" t="s">
        <v>356</v>
      </c>
      <c r="AH21" s="10" t="n">
        <v>0</v>
      </c>
      <c r="AJ21" s="44" t="n">
        <v>4</v>
      </c>
      <c r="AK21" s="44" t="n">
        <v>454</v>
      </c>
      <c r="AL21" s="33" t="s">
        <v>357</v>
      </c>
      <c r="AP21" s="44" t="s">
        <v>324</v>
      </c>
      <c r="AQ21" s="44" t="s">
        <v>358</v>
      </c>
      <c r="AR21" s="33" t="s">
        <v>359</v>
      </c>
      <c r="AS21" s="10" t="n">
        <f aca="false">SUM(CX41)</f>
        <v>6329.68</v>
      </c>
      <c r="AU21" s="44" t="n">
        <v>3</v>
      </c>
      <c r="AV21" s="44" t="n">
        <v>405</v>
      </c>
      <c r="AW21" s="33" t="s">
        <v>360</v>
      </c>
      <c r="AX21" s="70" t="n">
        <v>0</v>
      </c>
      <c r="AZ21" s="44" t="s">
        <v>361</v>
      </c>
      <c r="BB21" s="33" t="s">
        <v>907</v>
      </c>
      <c r="BC21" s="10" t="n">
        <f aca="false">BC17+BC19</f>
        <v>121781.48</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62355378.6</v>
      </c>
      <c r="CQ21" s="44" t="s">
        <v>393</v>
      </c>
      <c r="CR21" s="33" t="s">
        <v>370</v>
      </c>
      <c r="CS21" s="10" t="n">
        <f aca="false">SUM(CO43)</f>
        <v>0</v>
      </c>
      <c r="CV21" s="44" t="n">
        <v>508</v>
      </c>
      <c r="CW21" s="33" t="s">
        <v>371</v>
      </c>
      <c r="CX21" s="10" t="n">
        <v>0</v>
      </c>
    </row>
    <row r="22" customFormat="false" ht="15" hidden="false" customHeight="false" outlineLevel="0" collapsed="false">
      <c r="A22" s="68"/>
      <c r="B22" s="68" t="s">
        <v>908</v>
      </c>
      <c r="C22" s="71" t="n">
        <f aca="false">(+FUELSCH!D72)*1000</f>
        <v>237221000</v>
      </c>
      <c r="E22" s="68"/>
      <c r="F22" s="68" t="s">
        <v>908</v>
      </c>
      <c r="G22" s="71" t="n">
        <f aca="false">(+FUELSCH!D71)*1000</f>
        <v>101666000</v>
      </c>
      <c r="I22" s="33" t="s">
        <v>373</v>
      </c>
      <c r="J22" s="10" t="n">
        <f aca="false">SUM(K22:L22)</f>
        <v>8911821</v>
      </c>
      <c r="K22" s="72" t="n">
        <v>2673546</v>
      </c>
      <c r="L22" s="72" t="n">
        <v>6238275</v>
      </c>
      <c r="O22" s="104" t="n">
        <v>5</v>
      </c>
      <c r="P22" s="33" t="s">
        <v>375</v>
      </c>
      <c r="Q22" s="10" t="n">
        <f aca="false">SUM((U23+U42))</f>
        <v>66647823.96</v>
      </c>
      <c r="S22" s="104" t="n">
        <v>4</v>
      </c>
      <c r="T22" s="33" t="s">
        <v>353</v>
      </c>
      <c r="U22" s="10" t="n">
        <f aca="false">SUM(BO46)</f>
        <v>187826804.13</v>
      </c>
      <c r="W22" s="44" t="s">
        <v>315</v>
      </c>
      <c r="X22" s="33" t="s">
        <v>376</v>
      </c>
      <c r="Y22" s="10" t="n">
        <f aca="false">SUM(CJ56)</f>
        <v>0</v>
      </c>
      <c r="AA22" s="44" t="s">
        <v>341</v>
      </c>
      <c r="AB22" s="33" t="s">
        <v>377</v>
      </c>
      <c r="AC22" s="10" t="n">
        <f aca="false">SUM(AC18:AC20)</f>
        <v>209829921.48</v>
      </c>
      <c r="AF22" s="44" t="s">
        <v>378</v>
      </c>
      <c r="AG22" s="33" t="s">
        <v>379</v>
      </c>
      <c r="AH22" s="10" t="n">
        <f aca="false">AEGBS!E179</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50142547.59</v>
      </c>
      <c r="BQ22" s="44" t="s">
        <v>383</v>
      </c>
      <c r="BR22" s="44" t="n">
        <v>174</v>
      </c>
      <c r="BS22" s="33" t="s">
        <v>385</v>
      </c>
      <c r="BT22" s="10" t="n">
        <v>0</v>
      </c>
      <c r="BX22" s="33" t="s">
        <v>911</v>
      </c>
      <c r="BY22" s="10" t="n">
        <f aca="false">IF(AEGBS!H125&gt;0,AEGBS!H125,AEGBS!H125*-1)</f>
        <v>16705979.3261</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83481.08</v>
      </c>
      <c r="S23" s="104" t="n">
        <v>5</v>
      </c>
      <c r="T23" s="33" t="s">
        <v>375</v>
      </c>
      <c r="U23" s="10" t="n">
        <f aca="false">SUM(BO58)</f>
        <v>33216573.48</v>
      </c>
      <c r="W23" s="44" t="s">
        <v>341</v>
      </c>
      <c r="X23" s="33" t="s">
        <v>395</v>
      </c>
      <c r="Y23" s="10" t="n">
        <f aca="false">SUM(CJ47)</f>
        <v>122357044.28</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33436.77</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32186965.76</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41740.54</v>
      </c>
      <c r="W24" s="44" t="s">
        <v>355</v>
      </c>
      <c r="X24" s="33" t="s">
        <v>411</v>
      </c>
      <c r="Y24" s="10" t="n">
        <f aca="false">SUM(CO43)</f>
        <v>0</v>
      </c>
      <c r="AF24" s="44" t="s">
        <v>412</v>
      </c>
      <c r="AG24" s="33" t="s">
        <v>918</v>
      </c>
      <c r="AH24" s="10" t="n">
        <f aca="false">SUM(AH17:AH22)</f>
        <v>33216573.48</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96+TXPG12RV!G97,IF(INSTRUCTIONS!$L$29="ACTUAL",TXPG12RV!I97+TXPG12RV!I96,"SEE NOTE"))</f>
        <v>-291000</v>
      </c>
      <c r="BI24" s="10" t="n">
        <f aca="false">SUM((BH24*INSTRUCTIONS!$M$20))</f>
        <v>-87300</v>
      </c>
      <c r="BJ24" s="10" t="n">
        <f aca="false">SUM((BH24-BI24))</f>
        <v>-203700</v>
      </c>
      <c r="BL24" s="44" t="s">
        <v>418</v>
      </c>
      <c r="BM24" s="44" t="n">
        <v>116</v>
      </c>
      <c r="BN24" s="33" t="s">
        <v>419</v>
      </c>
      <c r="BO24" s="10" t="n">
        <v>0</v>
      </c>
      <c r="BQ24" s="44" t="s">
        <v>418</v>
      </c>
      <c r="BR24" s="44" t="n">
        <v>234</v>
      </c>
      <c r="BS24" s="33" t="s">
        <v>420</v>
      </c>
      <c r="BT24" s="10" t="n">
        <f aca="false">AEGBS!J39</f>
        <v>-8844349.46</v>
      </c>
      <c r="BX24" s="33" t="s">
        <v>919</v>
      </c>
      <c r="BY24" s="10" t="n">
        <f aca="false">IF(AEGBS!H142&gt;0,AEGBS!H142,AEGBS!H142*-1)</f>
        <v>791059.07</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6003221.22</v>
      </c>
      <c r="DA24" s="44" t="n">
        <v>906</v>
      </c>
      <c r="DB24" s="33" t="s">
        <v>426</v>
      </c>
      <c r="DC24" s="10" t="n">
        <v>0</v>
      </c>
    </row>
    <row r="25" customFormat="false" ht="15" hidden="false" customHeight="false" outlineLevel="0" collapsed="false">
      <c r="A25" s="68"/>
      <c r="E25" s="68"/>
      <c r="I25" s="33" t="s">
        <v>427</v>
      </c>
      <c r="J25" s="10" t="n">
        <f aca="false">SUM(((AS48-AS16)-CX37))</f>
        <v>7610976.53</v>
      </c>
      <c r="K25" s="10" t="n">
        <f aca="false">ROUND((J25*INSTRUCTIONS!$M$20),0)</f>
        <v>2283293</v>
      </c>
      <c r="L25" s="10" t="n">
        <f aca="false">SUM((J25-K25))</f>
        <v>5327683.53</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1649507.33</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264557.8</v>
      </c>
      <c r="K26" s="10" t="n">
        <f aca="false">ROUND((J26*INSTRUCTIONS!$M$20),0)</f>
        <v>379367</v>
      </c>
      <c r="L26" s="10" t="n">
        <f aca="false">SUM((J26-K26))</f>
        <v>885190.8</v>
      </c>
      <c r="O26" s="104" t="n">
        <v>9</v>
      </c>
      <c r="P26" s="33" t="s">
        <v>443</v>
      </c>
      <c r="Q26" s="10" t="n">
        <f aca="false">SUM((U27+U46))</f>
        <v>-13979434.84</v>
      </c>
      <c r="S26" s="104" t="n">
        <v>8</v>
      </c>
      <c r="T26" s="33" t="s">
        <v>429</v>
      </c>
      <c r="U26" s="10" t="n">
        <f aca="false">SUM(BO62)</f>
        <v>0</v>
      </c>
      <c r="W26" s="44" t="s">
        <v>378</v>
      </c>
      <c r="X26" s="33" t="s">
        <v>444</v>
      </c>
      <c r="Y26" s="10" t="n">
        <f aca="false">SUM(((((Y20+Y21)+Y22)+Y23)-Y24))</f>
        <v>332186965.76</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18,IF(INSTRUCTIONS!$L$29="ACTUAL",TXPG12RV!I118,"SEE NOTE"))</f>
        <v>-89302.99</v>
      </c>
      <c r="BI26" s="10" t="n">
        <f aca="false">SUM((BH26*INSTRUCTIONS!$M$20))</f>
        <v>-26790.897</v>
      </c>
      <c r="BJ26" s="10" t="n">
        <f aca="false">SUM((BH26-BI26))</f>
        <v>-62512.093</v>
      </c>
      <c r="BO26" s="60" t="s">
        <v>299</v>
      </c>
      <c r="BQ26" s="44" t="s">
        <v>450</v>
      </c>
      <c r="BR26" s="44" t="n">
        <v>237</v>
      </c>
      <c r="BS26" s="33" t="s">
        <v>451</v>
      </c>
      <c r="BT26" s="10" t="n">
        <f aca="false">AEGBS!J41</f>
        <v>-229833.32</v>
      </c>
      <c r="BX26" s="33" t="s">
        <v>926</v>
      </c>
      <c r="BY26" s="10" t="n">
        <f aca="false">SUM(((((-BY18)+BY20)+BY22)+BY24))</f>
        <v>23542.6734199967</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21781.48</v>
      </c>
      <c r="K27" s="10" t="n">
        <f aca="false">ROUND((J27*INSTRUCTIONS!$M$20),0)</f>
        <v>36534</v>
      </c>
      <c r="L27" s="10" t="n">
        <f aca="false">SUM((J27-K27))</f>
        <v>85247.48</v>
      </c>
      <c r="O27" s="104" t="n">
        <v>10</v>
      </c>
      <c r="P27" s="33" t="s">
        <v>457</v>
      </c>
      <c r="Q27" s="10" t="n">
        <f aca="false">SUM((U28+U47))</f>
        <v>76248.52</v>
      </c>
      <c r="S27" s="104" t="n">
        <v>9</v>
      </c>
      <c r="T27" s="33" t="s">
        <v>458</v>
      </c>
      <c r="U27" s="10" t="n">
        <f aca="false">SUM(BT31)</f>
        <v>-17294602.03</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195636338.04</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62355378.6</v>
      </c>
      <c r="CV27" s="44" t="n">
        <v>510</v>
      </c>
      <c r="CW27" s="33" t="s">
        <v>468</v>
      </c>
      <c r="CX27" s="10" t="n">
        <f aca="false">EXPENSES!L55</f>
        <v>85008.35</v>
      </c>
      <c r="DA27" s="44" t="n">
        <v>909</v>
      </c>
      <c r="DB27" s="33" t="s">
        <v>469</v>
      </c>
    </row>
    <row r="28" customFormat="false" ht="15.75" hidden="false" customHeight="false" outlineLevel="0" collapsed="false">
      <c r="A28" s="68"/>
      <c r="B28" s="33" t="s">
        <v>265</v>
      </c>
      <c r="C28" s="10" t="n">
        <f aca="false">SUM(L16)</f>
        <v>-64833</v>
      </c>
      <c r="E28" s="68"/>
      <c r="F28" s="33" t="s">
        <v>265</v>
      </c>
      <c r="G28" s="10" t="n">
        <f aca="false">SUM(K16)</f>
        <v>-27785</v>
      </c>
      <c r="I28" s="33" t="s">
        <v>470</v>
      </c>
      <c r="J28" s="10" t="n">
        <f aca="false">SUM(J44)</f>
        <v>-211052</v>
      </c>
      <c r="K28" s="10" t="n">
        <f aca="false">SUM(K44)</f>
        <v>-63315</v>
      </c>
      <c r="L28" s="10" t="n">
        <f aca="false">SUM(L44)</f>
        <v>-147737</v>
      </c>
      <c r="O28" s="44" t="n">
        <v>11</v>
      </c>
      <c r="P28" s="108" t="s">
        <v>471</v>
      </c>
      <c r="Q28" s="10" t="n">
        <f aca="false">U29+U48</f>
        <v>2605415.41</v>
      </c>
      <c r="S28" s="104" t="n">
        <v>10</v>
      </c>
      <c r="T28" s="33" t="s">
        <v>457</v>
      </c>
      <c r="U28" s="10" t="n">
        <f aca="false">SUM(BT37)</f>
        <v>38124.26</v>
      </c>
      <c r="AA28" s="44" t="s">
        <v>378</v>
      </c>
      <c r="AB28" s="33" t="s">
        <v>472</v>
      </c>
      <c r="AC28" s="59" t="n">
        <f aca="false">SUM(((AC32-AC29)-AC30))</f>
        <v>0.297171</v>
      </c>
      <c r="AF28" s="44" t="s">
        <v>473</v>
      </c>
      <c r="AG28" s="33" t="s">
        <v>474</v>
      </c>
      <c r="AH28" s="10" t="n">
        <f aca="false">AEGBS!D188/2</f>
        <v>23095970.715</v>
      </c>
      <c r="AP28" s="44" t="s">
        <v>418</v>
      </c>
      <c r="AQ28" s="44" t="s">
        <v>475</v>
      </c>
      <c r="AR28" s="33" t="s">
        <v>476</v>
      </c>
      <c r="AS28" s="10" t="n">
        <v>0</v>
      </c>
      <c r="AX28" s="86"/>
      <c r="BE28" s="44" t="n">
        <v>5</v>
      </c>
      <c r="BF28" s="44" t="s">
        <v>477</v>
      </c>
      <c r="BG28" s="33" t="s">
        <v>930</v>
      </c>
      <c r="BH28" s="10" t="n">
        <f aca="false">BH19+BH21+BH24+BH26</f>
        <v>-366302.99</v>
      </c>
      <c r="BI28" s="10" t="n">
        <f aca="false">BI19+BI21+BI24+BI26</f>
        <v>-109890.897</v>
      </c>
      <c r="BJ28" s="10" t="n">
        <f aca="false">BJ19+BJ21+BJ24+BJ26</f>
        <v>-256412.093</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187712</v>
      </c>
      <c r="CV28" s="44" t="n">
        <v>511</v>
      </c>
      <c r="CW28" s="33" t="s">
        <v>484</v>
      </c>
      <c r="CX28" s="10" t="n">
        <f aca="false">EXPENSES!L56</f>
        <v>7860.35</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8433668.65</v>
      </c>
      <c r="S29" s="44" t="n">
        <v>11</v>
      </c>
      <c r="T29" s="39" t="s">
        <v>471</v>
      </c>
      <c r="U29" s="10" t="n">
        <f aca="false">AEGBS!F195</f>
        <v>1302707.705</v>
      </c>
      <c r="W29" s="44" t="s">
        <v>412</v>
      </c>
      <c r="X29" s="33" t="s">
        <v>487</v>
      </c>
      <c r="Y29" s="10" t="n">
        <f aca="false">TRUNC(((Y26*0.4)+0.5))</f>
        <v>132874786</v>
      </c>
      <c r="AA29" s="44" t="s">
        <v>412</v>
      </c>
      <c r="AB29" s="33" t="s">
        <v>488</v>
      </c>
      <c r="AC29" s="59" t="n">
        <f aca="false">ROUND((AC19/AC22),6)</f>
        <v>0.702829</v>
      </c>
      <c r="AF29" s="44" t="s">
        <v>489</v>
      </c>
      <c r="AG29" s="73" t="s">
        <v>490</v>
      </c>
      <c r="AH29" s="10" t="n">
        <f aca="false">IF((AH28&lt;AH45),(IF(((AH45-AH28)&gt;(ROUND(((AH54+AH55)/((CS59/CX59)*CX58)),0))),0,(ROUND(((AH54+AH55)/((CS59/CX59)*CX58)),0)))),0)</f>
        <v>0</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242886.34</v>
      </c>
      <c r="BH29" s="109" t="s">
        <v>382</v>
      </c>
      <c r="BI29" s="62" t="s">
        <v>382</v>
      </c>
      <c r="BJ29" s="62" t="s">
        <v>382</v>
      </c>
      <c r="BL29" s="44" t="s">
        <v>462</v>
      </c>
      <c r="BM29" s="44" t="n">
        <v>105</v>
      </c>
      <c r="BN29" s="33" t="s">
        <v>495</v>
      </c>
      <c r="BO29" s="10" t="n">
        <v>0</v>
      </c>
      <c r="BQ29" s="44" t="s">
        <v>496</v>
      </c>
      <c r="BR29" s="44" t="n">
        <v>242</v>
      </c>
      <c r="BS29" s="33" t="s">
        <v>497</v>
      </c>
      <c r="BT29" s="10" t="n">
        <f aca="false">AEGBS!J44</f>
        <v>-23449374.6</v>
      </c>
      <c r="BX29" s="33" t="s">
        <v>934</v>
      </c>
      <c r="BY29" s="10" t="n">
        <f aca="false">IF(AEGBS!H99&gt;0,AEGBS!H99,AEGBS!H99*-1)</f>
        <v>12148286</v>
      </c>
      <c r="CC29" s="33" t="s">
        <v>935</v>
      </c>
      <c r="CD29" s="10" t="n">
        <f aca="false">SUM(CD21:CD27)</f>
        <v>0</v>
      </c>
      <c r="CG29" s="44" t="s">
        <v>500</v>
      </c>
      <c r="CI29" s="49" t="s">
        <v>501</v>
      </c>
      <c r="CN29" s="49" t="s">
        <v>502</v>
      </c>
      <c r="CQ29" s="44" t="n">
        <v>10</v>
      </c>
      <c r="CR29" s="33" t="s">
        <v>503</v>
      </c>
      <c r="CS29" s="59" t="n">
        <f aca="false">ROUND((CS18/CS23),6)</f>
        <v>0.44395</v>
      </c>
      <c r="CV29" s="44" t="n">
        <v>512</v>
      </c>
      <c r="CW29" s="33" t="s">
        <v>504</v>
      </c>
      <c r="CX29" s="10" t="n">
        <f aca="false">EXPENSES!L57</f>
        <v>193157.08</v>
      </c>
      <c r="DA29" s="44" t="n">
        <v>910</v>
      </c>
      <c r="DB29" s="33" t="s">
        <v>505</v>
      </c>
    </row>
    <row r="30" customFormat="false" ht="15.75" hidden="false" customHeight="false" outlineLevel="0" collapsed="false">
      <c r="A30" s="68"/>
      <c r="B30" s="33" t="s">
        <v>295</v>
      </c>
      <c r="C30" s="10" t="n">
        <f aca="false">SUM(L18)</f>
        <v>-16187</v>
      </c>
      <c r="E30" s="68"/>
      <c r="F30" s="33" t="s">
        <v>295</v>
      </c>
      <c r="G30" s="10" t="n">
        <f aca="false">SUM(K18)</f>
        <v>-6937</v>
      </c>
      <c r="I30" s="33" t="s">
        <v>936</v>
      </c>
      <c r="J30" s="10" t="n">
        <f aca="false">J20+SUM(J22:J28)</f>
        <v>17573592.81</v>
      </c>
      <c r="K30" s="10" t="n">
        <f aca="false">K20+SUM(K22:K28)</f>
        <v>5272078</v>
      </c>
      <c r="L30" s="10" t="n">
        <f aca="false">L20+SUM(L22:L28)</f>
        <v>12301514.81</v>
      </c>
      <c r="O30" s="44" t="n">
        <v>13</v>
      </c>
      <c r="P30" s="33" t="s">
        <v>507</v>
      </c>
      <c r="Q30" s="10" t="n">
        <f aca="false">SUM((U31+U50))</f>
        <v>34445784</v>
      </c>
      <c r="S30" s="44" t="n">
        <v>12</v>
      </c>
      <c r="T30" s="39" t="s">
        <v>486</v>
      </c>
      <c r="U30" s="10" t="n">
        <f aca="false">AEGBS!F196</f>
        <v>4216834.325</v>
      </c>
      <c r="AA30" s="44" t="s">
        <v>445</v>
      </c>
      <c r="AB30" s="33" t="s">
        <v>508</v>
      </c>
      <c r="AC30" s="59" t="n">
        <f aca="false">ROUND((AC20/AC22),6)</f>
        <v>0</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24648.8</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51378680.83</v>
      </c>
      <c r="S31" s="44" t="n">
        <v>13</v>
      </c>
      <c r="T31" s="33" t="s">
        <v>507</v>
      </c>
      <c r="U31" s="10" t="n">
        <f aca="false">SUM(BT39)</f>
        <v>34445784</v>
      </c>
      <c r="AC31" s="62" t="s">
        <v>299</v>
      </c>
      <c r="AF31" s="44" t="s">
        <v>516</v>
      </c>
      <c r="AG31" s="33" t="s">
        <v>517</v>
      </c>
      <c r="AH31" s="10" t="n">
        <f aca="false">ROUND((AH28+AH29),0)</f>
        <v>23095971</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17294602.03</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368338</v>
      </c>
      <c r="CV31" s="44" t="n">
        <v>514</v>
      </c>
      <c r="CW31" s="33" t="s">
        <v>531</v>
      </c>
      <c r="CX31" s="10" t="n">
        <f aca="false">EXPENSES!L59</f>
        <v>16397.64</v>
      </c>
    </row>
    <row r="32" customFormat="false" ht="15.75" hidden="false" customHeight="false" outlineLevel="0" collapsed="false">
      <c r="A32" s="68"/>
      <c r="B32" s="33" t="s">
        <v>336</v>
      </c>
      <c r="C32" s="10" t="n">
        <f aca="false">SUM(L20)</f>
        <v>-81020</v>
      </c>
      <c r="E32" s="68"/>
      <c r="F32" s="33" t="s">
        <v>336</v>
      </c>
      <c r="G32" s="10" t="n">
        <f aca="false">SUM(K20)</f>
        <v>-34722</v>
      </c>
      <c r="I32" s="49" t="s">
        <v>532</v>
      </c>
      <c r="O32" s="44" t="n">
        <v>15</v>
      </c>
      <c r="P32" s="33" t="s">
        <v>533</v>
      </c>
      <c r="Q32" s="10" t="n">
        <f aca="false">SUM((U33+U52))</f>
        <v>12150611</v>
      </c>
      <c r="S32" s="44" t="n">
        <v>14</v>
      </c>
      <c r="T32" s="33" t="s">
        <v>515</v>
      </c>
      <c r="U32" s="10" t="n">
        <f aca="false">SUM(BY26)</f>
        <v>23542.6734199967</v>
      </c>
      <c r="W32" s="44" t="s">
        <v>445</v>
      </c>
      <c r="X32" s="49" t="s">
        <v>534</v>
      </c>
      <c r="AA32" s="44" t="s">
        <v>473</v>
      </c>
      <c r="AB32" s="33" t="s">
        <v>535</v>
      </c>
      <c r="AC32" s="59" t="n">
        <v>1</v>
      </c>
      <c r="AH32" s="62" t="s">
        <v>299</v>
      </c>
      <c r="AS32" s="60" t="s">
        <v>299</v>
      </c>
      <c r="AU32" s="44" t="n">
        <v>7</v>
      </c>
      <c r="AV32" s="74" t="n">
        <v>411.1</v>
      </c>
      <c r="AW32" s="39" t="s">
        <v>520</v>
      </c>
      <c r="AX32" s="70" t="n">
        <f aca="false">EXPENSES!F87</f>
        <v>21671.46</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147474542.88</v>
      </c>
      <c r="CQ32" s="44" t="n">
        <v>13</v>
      </c>
      <c r="CR32" s="33" t="s">
        <v>370</v>
      </c>
      <c r="CS32" s="59" t="n">
        <f aca="false">(SUM(CS28:CS31))-1</f>
        <v>0</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1214828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1214828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238275</v>
      </c>
      <c r="E34" s="68"/>
      <c r="F34" s="33" t="s">
        <v>550</v>
      </c>
      <c r="G34" s="10" t="n">
        <f aca="false">SUM(K22)</f>
        <v>2673546</v>
      </c>
      <c r="I34" s="33" t="s">
        <v>551</v>
      </c>
      <c r="J34" s="10" t="n">
        <f aca="false">SUM(J20)</f>
        <v>-115742</v>
      </c>
      <c r="K34" s="10" t="n">
        <f aca="false">SUM(K20)</f>
        <v>-34722</v>
      </c>
      <c r="L34" s="10" t="n">
        <f aca="false">SUM(L20)</f>
        <v>-81020</v>
      </c>
      <c r="O34" s="44" t="n">
        <v>16</v>
      </c>
      <c r="P34" s="33" t="s">
        <v>552</v>
      </c>
      <c r="Q34" s="10" t="n">
        <f aca="false">SUM(((((((((((Q20-Q21)+Q22)+Q23)+Q24)+Q25)+Q26)+Q27)-Q30)-Q31)-Q32))+Q28-Q29</f>
        <v>229433704.9</v>
      </c>
      <c r="U34" s="60" t="s">
        <v>299</v>
      </c>
      <c r="W34" s="44" t="s">
        <v>473</v>
      </c>
      <c r="X34" s="33" t="s">
        <v>945</v>
      </c>
      <c r="Y34" s="10" t="n">
        <f aca="false">IF((Y23&lt;Y29),Y23,Y29)</f>
        <v>122357044.28</v>
      </c>
      <c r="AF34" s="44" t="s">
        <v>540</v>
      </c>
      <c r="AG34" s="49" t="s">
        <v>554</v>
      </c>
      <c r="AJ34" s="44" t="n">
        <v>9</v>
      </c>
      <c r="AL34" s="33" t="s">
        <v>946</v>
      </c>
      <c r="AM34" s="10" t="n">
        <f aca="false">AM15+AM17+AM19+AM22+AM25+AM27+AM29+AM31</f>
        <v>-8750</v>
      </c>
      <c r="AS34" s="60" t="s">
        <v>299</v>
      </c>
      <c r="AU34" s="44" t="n">
        <v>8</v>
      </c>
      <c r="AW34" s="69" t="s">
        <v>545</v>
      </c>
      <c r="AX34" s="70" t="n">
        <f aca="false">AX29+AX32</f>
        <v>1264557.8</v>
      </c>
      <c r="BE34" s="44" t="n">
        <v>7</v>
      </c>
      <c r="BF34" s="44" t="s">
        <v>556</v>
      </c>
      <c r="BG34" s="33" t="s">
        <v>557</v>
      </c>
      <c r="BH34" s="69"/>
      <c r="BN34" s="33" t="s">
        <v>558</v>
      </c>
      <c r="BO34" s="10" t="n">
        <f aca="false">IF(AEGBS!J13&gt;0,AEGBS!J13,AEGBS!J13*-1)</f>
        <v>148152588.17</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147474542.88</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366302.99</v>
      </c>
      <c r="K35" s="10" t="n">
        <f aca="false">SUM(BI28)</f>
        <v>-109890.897</v>
      </c>
      <c r="L35" s="10" t="n">
        <f aca="false">SUM(BJ28)</f>
        <v>-256412.093</v>
      </c>
      <c r="Q35" s="60" t="s">
        <v>299</v>
      </c>
      <c r="S35" s="44" t="n">
        <v>16</v>
      </c>
      <c r="T35" s="33" t="s">
        <v>760</v>
      </c>
      <c r="U35" s="10" t="n">
        <f aca="false">SUM(((((((((((U21-U22)+U23)+U24)+U25)+U26)+U27)+U28)-U31)-U32)-U33))+U29-U30</f>
        <v>-25720369.13342</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24,IF(INSTRUCTIONS!$L$29="ACTUAL",TXPG12RV!I124,"SEE NOTE"))</f>
        <v>-45653</v>
      </c>
      <c r="BI35" s="10" t="n">
        <f aca="false">SUM((BH35*INSTRUCTIONS!$M$20))</f>
        <v>-13695.9</v>
      </c>
      <c r="BJ35" s="10" t="n">
        <f aca="false">SUM((BH35-BI35))</f>
        <v>-31957.1</v>
      </c>
      <c r="BL35" s="44" t="s">
        <v>523</v>
      </c>
      <c r="BM35" s="44" t="n">
        <v>110</v>
      </c>
      <c r="BN35" s="33" t="s">
        <v>546</v>
      </c>
      <c r="BX35" s="33" t="s">
        <v>951</v>
      </c>
      <c r="BY35" s="10" t="n">
        <f aca="false">SUM(((((((((((BO27+BO29)-BO46)+BO58)+BO60)+BO62)+BT31)+BT37)-BT39)-BY26)-BY33))</f>
        <v>-22806242.51342</v>
      </c>
      <c r="CC35" s="33" t="s">
        <v>904</v>
      </c>
      <c r="CD35" s="10" t="n">
        <v>0</v>
      </c>
      <c r="CJ35" s="60" t="s">
        <v>299</v>
      </c>
      <c r="CO35" s="60" t="s">
        <v>299</v>
      </c>
      <c r="CS35" s="62" t="s">
        <v>382</v>
      </c>
      <c r="CW35" s="44" t="s">
        <v>574</v>
      </c>
      <c r="CX35" s="10" t="n">
        <f aca="false">SUM(CX27:CX32)</f>
        <v>327072.22</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23438.53</v>
      </c>
      <c r="K36" s="10" t="n">
        <f aca="false">SUM(BI55)</f>
        <v>7031.559</v>
      </c>
      <c r="L36" s="10" t="n">
        <f aca="false">SUM(BJ55)</f>
        <v>16406.971</v>
      </c>
      <c r="O36" s="44" t="n">
        <v>17</v>
      </c>
      <c r="P36" s="49" t="s">
        <v>578</v>
      </c>
      <c r="U36" s="60" t="s">
        <v>299</v>
      </c>
      <c r="W36" s="44" t="s">
        <v>516</v>
      </c>
      <c r="X36" s="33" t="s">
        <v>579</v>
      </c>
      <c r="Y36" s="10" t="n">
        <f aca="false">ROUND((Y34*Y35),0)</f>
        <v>1239881</v>
      </c>
      <c r="AF36" s="44" t="s">
        <v>563</v>
      </c>
      <c r="AG36" s="33" t="s">
        <v>953</v>
      </c>
      <c r="AH36" s="10" t="n">
        <v>1831636</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327683.53</v>
      </c>
      <c r="E37" s="68"/>
      <c r="F37" s="33" t="s">
        <v>589</v>
      </c>
      <c r="G37" s="10" t="n">
        <f aca="false">SUM(K25)</f>
        <v>2283293</v>
      </c>
      <c r="I37" s="33" t="s">
        <v>957</v>
      </c>
      <c r="J37" s="10" t="n">
        <f aca="false">ROUND((Y46+((Y58*Y62)*Y63)),0)</f>
        <v>-23124</v>
      </c>
      <c r="K37" s="10" t="n">
        <f aca="false">ROUND((J37*INSTRUCTIONS!$M$20),0)</f>
        <v>-6937</v>
      </c>
      <c r="L37" s="10" t="n">
        <f aca="false">SUM((J37-K37))</f>
        <v>-16187</v>
      </c>
      <c r="M37" s="10"/>
      <c r="S37" s="44" t="n">
        <v>17</v>
      </c>
      <c r="T37" s="49" t="s">
        <v>296</v>
      </c>
      <c r="W37" s="44" t="s">
        <v>540</v>
      </c>
      <c r="X37" s="33" t="s">
        <v>592</v>
      </c>
      <c r="Y37" s="59" t="n">
        <f aca="false">SUM(Q58)</f>
        <v>0.666364</v>
      </c>
      <c r="AF37" s="44" t="s">
        <v>586</v>
      </c>
      <c r="AG37" s="33" t="s">
        <v>958</v>
      </c>
      <c r="AH37" s="77" t="n">
        <v>7144.41</v>
      </c>
      <c r="AS37" s="60" t="s">
        <v>299</v>
      </c>
      <c r="AV37" s="68"/>
      <c r="BH37" s="69"/>
      <c r="BL37" s="44" t="s">
        <v>594</v>
      </c>
      <c r="BM37" s="44" t="n">
        <v>111</v>
      </c>
      <c r="BN37" s="33" t="s">
        <v>595</v>
      </c>
      <c r="BQ37" s="44" t="s">
        <v>594</v>
      </c>
      <c r="BR37" s="44" t="n">
        <v>181</v>
      </c>
      <c r="BS37" s="33" t="s">
        <v>596</v>
      </c>
      <c r="BT37" s="10" t="n">
        <f aca="false">IF(AEGBS!J46&gt;0,AEGBS!J46,AEGBS!J46*-1)</f>
        <v>38124.26</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885190.8</v>
      </c>
      <c r="E38" s="68"/>
      <c r="F38" s="33" t="s">
        <v>286</v>
      </c>
      <c r="G38" s="10" t="n">
        <f aca="false">SUM(K26)</f>
        <v>379367</v>
      </c>
      <c r="J38" s="79" t="s">
        <v>299</v>
      </c>
      <c r="K38" s="79" t="s">
        <v>299</v>
      </c>
      <c r="L38" s="79" t="s">
        <v>299</v>
      </c>
      <c r="M38" s="79" t="s">
        <v>299</v>
      </c>
      <c r="W38" s="44" t="s">
        <v>563</v>
      </c>
      <c r="X38" s="33" t="s">
        <v>600</v>
      </c>
      <c r="Y38" s="59" t="n">
        <f aca="false">ROUND((U35/U56),4)</f>
        <v>-0.1121</v>
      </c>
      <c r="AA38" s="44" t="s">
        <v>516</v>
      </c>
      <c r="AB38" s="33" t="s">
        <v>601</v>
      </c>
      <c r="AC38" s="59" t="n">
        <f aca="false">(+WTAVE!H31)*0.01</f>
        <v>0.0272341405586462</v>
      </c>
      <c r="AD38" s="59"/>
      <c r="AF38" s="44" t="s">
        <v>602</v>
      </c>
      <c r="AG38" s="33" t="s">
        <v>603</v>
      </c>
      <c r="AH38" s="82" t="n">
        <f aca="false">ROUND((AH36/AH37),2)</f>
        <v>256.37</v>
      </c>
      <c r="AP38" s="44" t="s">
        <v>496</v>
      </c>
      <c r="AQ38" s="44" t="s">
        <v>604</v>
      </c>
      <c r="AR38" s="77" t="s">
        <v>605</v>
      </c>
      <c r="AS38" s="10" t="n">
        <f aca="false">SUM(DC40)</f>
        <v>0</v>
      </c>
      <c r="AV38" s="68" t="s">
        <v>959</v>
      </c>
      <c r="BH38" s="65"/>
      <c r="BI38" s="10"/>
      <c r="BJ38" s="10"/>
      <c r="BN38" s="33" t="s">
        <v>558</v>
      </c>
      <c r="BO38" s="10" t="n">
        <f aca="false">IF(AEGBS!J14&gt;0,AEGBS!J14,AEGBS!J14*-1)</f>
        <v>39674215.96</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72341405586462</v>
      </c>
      <c r="CV38" s="44" t="s">
        <v>610</v>
      </c>
      <c r="CW38" s="33" t="s">
        <v>611</v>
      </c>
      <c r="CX38" s="10" t="n">
        <f aca="false">EXPENSES!L65</f>
        <v>685.7</v>
      </c>
      <c r="DA38" s="44" t="n">
        <v>917</v>
      </c>
      <c r="DB38" s="33" t="s">
        <v>612</v>
      </c>
      <c r="DC38" s="10" t="n">
        <v>0</v>
      </c>
    </row>
    <row r="39" customFormat="false" ht="15" hidden="false" customHeight="false" outlineLevel="0" collapsed="false">
      <c r="A39" s="68"/>
      <c r="B39" s="33" t="s">
        <v>613</v>
      </c>
      <c r="C39" s="10" t="n">
        <f aca="false">SUM(L27)</f>
        <v>85247.48</v>
      </c>
      <c r="E39" s="68"/>
      <c r="F39" s="33" t="s">
        <v>613</v>
      </c>
      <c r="G39" s="10" t="n">
        <f aca="false">SUM(K27)</f>
        <v>36534</v>
      </c>
      <c r="I39" s="33" t="s">
        <v>614</v>
      </c>
      <c r="J39" s="10" t="n">
        <f aca="false">TRUNC((((J34+J35)+J36)-J37))</f>
        <v>-435482</v>
      </c>
      <c r="K39" s="10" t="n">
        <f aca="false">TRUNC((((K34+K35)+K36)-K37))</f>
        <v>-130644</v>
      </c>
      <c r="L39" s="10" t="n">
        <f aca="false">TRUNC((((L34+L35)+L36)-L37))</f>
        <v>-304838</v>
      </c>
      <c r="O39" s="44" t="n">
        <v>18</v>
      </c>
      <c r="P39" s="33" t="s">
        <v>615</v>
      </c>
      <c r="Q39" s="10" t="n">
        <f aca="false">SUM(CD16)</f>
        <v>104086186</v>
      </c>
      <c r="W39" s="44" t="s">
        <v>586</v>
      </c>
      <c r="X39" s="33" t="s">
        <v>614</v>
      </c>
      <c r="Y39" s="10" t="n">
        <f aca="false">ROUND(((Y36*Y37)*Y38),0)</f>
        <v>-92618</v>
      </c>
      <c r="AA39" s="44" t="s">
        <v>540</v>
      </c>
      <c r="AB39" s="33" t="s">
        <v>616</v>
      </c>
      <c r="AC39" s="59" t="n">
        <f aca="false">+INSTRUCTIONS!Q4</f>
        <v>0.008829</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34445784</v>
      </c>
      <c r="CC39" s="33" t="s">
        <v>919</v>
      </c>
      <c r="CD39" s="10" t="n">
        <v>0</v>
      </c>
      <c r="CL39" s="44" t="n">
        <v>41</v>
      </c>
      <c r="CM39" s="44" t="n">
        <v>133</v>
      </c>
      <c r="CN39" s="33" t="s">
        <v>621</v>
      </c>
      <c r="CO39" s="10" t="n">
        <v>0</v>
      </c>
      <c r="CQ39" s="44" t="n">
        <v>17</v>
      </c>
      <c r="CR39" s="33" t="s">
        <v>622</v>
      </c>
      <c r="CS39" s="59" t="n">
        <f aca="false">SUM(AC39)</f>
        <v>0.008829</v>
      </c>
      <c r="CV39" s="44" t="s">
        <v>623</v>
      </c>
      <c r="CW39" s="33" t="s">
        <v>624</v>
      </c>
      <c r="CX39" s="10" t="n">
        <f aca="false">EXPENSES!L66</f>
        <v>5643.98</v>
      </c>
    </row>
    <row r="40" customFormat="false" ht="15" hidden="false" customHeight="false" outlineLevel="0" collapsed="false">
      <c r="A40" s="68"/>
      <c r="B40" s="33" t="s">
        <v>625</v>
      </c>
      <c r="C40" s="10" t="n">
        <f aca="false">IF(INSTRUCTIONS!L8="ACTUAL",'Actual Taxes'!E40+'Actual Taxes'!E48,L28)</f>
        <v>-147737</v>
      </c>
      <c r="E40" s="68"/>
      <c r="F40" s="33" t="s">
        <v>625</v>
      </c>
      <c r="G40" s="10" t="n">
        <f aca="false">IF(INSTRUCTIONS!L8="ACTUAL",'Actual Taxes'!E39+'Actual Taxes'!D48,K28)</f>
        <v>-63315</v>
      </c>
      <c r="I40" s="33" t="s">
        <v>626</v>
      </c>
      <c r="J40" s="83" t="n">
        <v>0.53846153846154</v>
      </c>
      <c r="K40" s="83" t="n">
        <f aca="false">+J40</f>
        <v>0.53846153846154</v>
      </c>
      <c r="L40" s="83" t="n">
        <f aca="false">+J40</f>
        <v>0.53846153846154</v>
      </c>
      <c r="O40" s="44" t="n">
        <v>19</v>
      </c>
      <c r="P40" s="33" t="s">
        <v>375</v>
      </c>
      <c r="Q40" s="10" t="n">
        <f aca="false">SUM(CD29)</f>
        <v>0</v>
      </c>
      <c r="S40" s="44" t="n">
        <v>18</v>
      </c>
      <c r="T40" s="33" t="s">
        <v>338</v>
      </c>
      <c r="U40" s="10" t="n">
        <f aca="false">'UNIT 1 PWR BILL'!U21</f>
        <v>733111294.74</v>
      </c>
      <c r="AA40" s="44" t="s">
        <v>563</v>
      </c>
      <c r="AB40" s="33" t="s">
        <v>627</v>
      </c>
      <c r="AC40" s="59" t="n">
        <v>0</v>
      </c>
      <c r="AD40" s="59"/>
      <c r="AF40" s="44" t="s">
        <v>628</v>
      </c>
      <c r="AG40" s="33" t="s">
        <v>629</v>
      </c>
      <c r="AH40" s="82" t="n">
        <f aca="false">ROUND((AH38*AH39),2)</f>
        <v>6152.88</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234491</v>
      </c>
      <c r="K41" s="10" t="n">
        <f aca="false">ROUND((K39*K40),0)</f>
        <v>-70347</v>
      </c>
      <c r="L41" s="10" t="n">
        <f aca="false">ROUND((L39*L40),0)</f>
        <v>-164144</v>
      </c>
      <c r="O41" s="44" t="n">
        <v>20</v>
      </c>
      <c r="P41" s="33" t="s">
        <v>515</v>
      </c>
      <c r="Q41" s="10" t="n">
        <f aca="false">SUM(CD41)</f>
        <v>0</v>
      </c>
      <c r="S41" s="44" t="n">
        <v>19</v>
      </c>
      <c r="T41" s="33" t="s">
        <v>353</v>
      </c>
      <c r="U41" s="10" t="n">
        <f aca="false">'UNIT 1 PWR BILL'!U22</f>
        <v>460511913.4</v>
      </c>
      <c r="W41" s="44" t="s">
        <v>602</v>
      </c>
      <c r="X41" s="33" t="s">
        <v>641</v>
      </c>
      <c r="Y41" s="10" t="n">
        <f aca="false">IF((Y23&gt;Y29),(Y23-Y29),0)</f>
        <v>0</v>
      </c>
      <c r="AF41" s="44" t="s">
        <v>642</v>
      </c>
      <c r="AG41" s="33" t="s">
        <v>643</v>
      </c>
      <c r="AH41" s="33" t="n">
        <v>68</v>
      </c>
      <c r="AR41" s="82" t="s">
        <v>963</v>
      </c>
      <c r="AS41" s="10" t="n">
        <f aca="false">SUM(DC56)</f>
        <v>174687.58</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0</v>
      </c>
      <c r="CQ41" s="44" t="n">
        <v>19</v>
      </c>
      <c r="CR41" s="33" t="s">
        <v>653</v>
      </c>
      <c r="CS41" s="59" t="n">
        <v>0.1216</v>
      </c>
      <c r="CW41" s="44" t="s">
        <v>654</v>
      </c>
      <c r="CX41" s="10" t="n">
        <f aca="false">SUM(CX37:CX39)</f>
        <v>6329.68</v>
      </c>
    </row>
    <row r="42" customFormat="false" ht="15" hidden="false" customHeight="false" outlineLevel="0" collapsed="false">
      <c r="A42" s="68"/>
      <c r="B42" s="44" t="s">
        <v>655</v>
      </c>
      <c r="C42" s="10" t="n">
        <f aca="false">C32+IM_FUEL_2+C35+C36+C37+C38+C39+C40</f>
        <v>12301514.81</v>
      </c>
      <c r="E42" s="68"/>
      <c r="F42" s="44" t="s">
        <v>655</v>
      </c>
      <c r="G42" s="10" t="n">
        <f aca="false">G32+KPCO_FUEL_2+G35+G36+G37+G38+G39+G40</f>
        <v>5272078</v>
      </c>
      <c r="I42" s="33" t="s">
        <v>967</v>
      </c>
      <c r="J42" s="10" t="n">
        <f aca="false">SUM(BH55)</f>
        <v>23438.53</v>
      </c>
      <c r="K42" s="10" t="n">
        <f aca="false">SUM(BI55)</f>
        <v>7031.559</v>
      </c>
      <c r="L42" s="10" t="n">
        <f aca="false">SUM(BJ55)</f>
        <v>16406.971</v>
      </c>
      <c r="Q42" s="60" t="s">
        <v>299</v>
      </c>
      <c r="S42" s="44" t="n">
        <v>20</v>
      </c>
      <c r="T42" s="33" t="s">
        <v>375</v>
      </c>
      <c r="U42" s="10" t="n">
        <f aca="false">'UNIT 1 PWR BILL'!U23</f>
        <v>33431250.48</v>
      </c>
      <c r="W42" s="44" t="s">
        <v>617</v>
      </c>
      <c r="X42" s="33" t="s">
        <v>658</v>
      </c>
      <c r="Y42" s="59" t="n">
        <f aca="false">ROUND(((AC50*CX58)/CX59),6)</f>
        <v>0.001211</v>
      </c>
      <c r="AF42" s="44" t="s">
        <v>659</v>
      </c>
      <c r="AG42" s="33" t="s">
        <v>660</v>
      </c>
      <c r="AH42" s="10" t="n">
        <f aca="false">ROUND((AH40*AH41),0)</f>
        <v>418396</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14298</v>
      </c>
      <c r="DA42" s="44" t="n">
        <v>920</v>
      </c>
      <c r="DB42" s="33" t="s">
        <v>665</v>
      </c>
      <c r="DC42" s="10" t="n">
        <f aca="false">EXPENSES!L28</f>
        <v>5168.07</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104086186</v>
      </c>
      <c r="S43" s="44" t="n">
        <v>21</v>
      </c>
      <c r="T43" s="33" t="s">
        <v>394</v>
      </c>
      <c r="U43" s="10" t="n">
        <f aca="false">'UNIT 1 PWR BILL'!U24</f>
        <v>41740.54</v>
      </c>
      <c r="W43" s="44" t="s">
        <v>628</v>
      </c>
      <c r="X43" s="33" t="s">
        <v>667</v>
      </c>
      <c r="Y43" s="10" t="n">
        <f aca="false">SUM((Y41*Y42))</f>
        <v>0</v>
      </c>
      <c r="AA43" s="44" t="s">
        <v>586</v>
      </c>
      <c r="AB43" s="49" t="s">
        <v>668</v>
      </c>
      <c r="AF43" s="44" t="s">
        <v>669</v>
      </c>
      <c r="AG43" s="33" t="s">
        <v>670</v>
      </c>
      <c r="AH43" s="88" t="n">
        <f aca="false">AEGBS!D190</f>
        <v>43.273</v>
      </c>
      <c r="AR43" s="33" t="s">
        <v>969</v>
      </c>
      <c r="AS43" s="10" t="n">
        <f aca="false">SUM(DC58)</f>
        <v>11486.83</v>
      </c>
      <c r="BH43" s="69"/>
      <c r="BN43" s="33" t="s">
        <v>672</v>
      </c>
      <c r="CA43" s="44" t="n">
        <v>17</v>
      </c>
      <c r="CC43" s="33" t="s">
        <v>673</v>
      </c>
      <c r="CG43" s="44" t="s">
        <v>674</v>
      </c>
      <c r="CH43" s="44" t="n">
        <v>216</v>
      </c>
      <c r="CI43" s="33" t="s">
        <v>675</v>
      </c>
      <c r="CJ43" s="10" t="n">
        <f aca="false">AEGBS!D157</f>
        <v>4745057.17</v>
      </c>
      <c r="CL43" s="44" t="n">
        <v>44</v>
      </c>
      <c r="CN43" s="33" t="s">
        <v>970</v>
      </c>
      <c r="CO43" s="10" t="n">
        <f aca="false">SUM(CO38:CO41)</f>
        <v>0</v>
      </c>
      <c r="DA43" s="44" t="n">
        <v>921</v>
      </c>
      <c r="DB43" s="33" t="s">
        <v>677</v>
      </c>
      <c r="DC43" s="10" t="n">
        <f aca="false">EXPENSES!L29</f>
        <v>11951.59</v>
      </c>
    </row>
    <row r="44" customFormat="false" ht="15" hidden="false" customHeight="false" outlineLevel="0" collapsed="false">
      <c r="A44" s="68"/>
      <c r="E44" s="68"/>
      <c r="I44" s="33" t="s">
        <v>971</v>
      </c>
      <c r="J44" s="10" t="n">
        <f aca="false">TRUNC((J41+J42))</f>
        <v>-211052</v>
      </c>
      <c r="K44" s="10" t="n">
        <f aca="false">TRUNC((K41+K42))</f>
        <v>-63315</v>
      </c>
      <c r="L44" s="10" t="n">
        <f aca="false">TRUNC((L41+L42))</f>
        <v>-147737</v>
      </c>
      <c r="Q44" s="60" t="s">
        <v>299</v>
      </c>
      <c r="S44" s="44" t="n">
        <v>22</v>
      </c>
      <c r="T44" s="33" t="s">
        <v>410</v>
      </c>
      <c r="U44" s="10" t="n">
        <f aca="false">'UNIT 1 PWR BILL'!U25</f>
        <v>0</v>
      </c>
      <c r="W44" s="44" t="s">
        <v>642</v>
      </c>
      <c r="X44" s="33" t="s">
        <v>592</v>
      </c>
      <c r="Y44" s="59" t="n">
        <f aca="false">SUM(Q58)</f>
        <v>0.666364</v>
      </c>
      <c r="AH44" s="62" t="s">
        <v>299</v>
      </c>
      <c r="AS44" s="60" t="s">
        <v>299</v>
      </c>
      <c r="BE44" s="44" t="n">
        <v>9</v>
      </c>
      <c r="BF44" s="44" t="s">
        <v>679</v>
      </c>
      <c r="BG44" s="33" t="s">
        <v>680</v>
      </c>
      <c r="BH44" s="69"/>
      <c r="BN44" s="33" t="s">
        <v>681</v>
      </c>
      <c r="BO44" s="10" t="n">
        <v>0</v>
      </c>
      <c r="CC44" s="33" t="s">
        <v>972</v>
      </c>
      <c r="CD44" s="10" t="n">
        <f aca="false">SUM(((CD16+CD29)-CD41))</f>
        <v>104086186</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121</v>
      </c>
      <c r="AF45" s="44" t="s">
        <v>687</v>
      </c>
      <c r="AG45" s="33" t="s">
        <v>688</v>
      </c>
      <c r="AH45" s="10" t="n">
        <f aca="false">ROUND((AH42*AH43),0)</f>
        <v>18105250</v>
      </c>
      <c r="AP45" s="44" t="s">
        <v>619</v>
      </c>
      <c r="AR45" s="33" t="s">
        <v>973</v>
      </c>
      <c r="AS45" s="10" t="n">
        <f aca="false">SUM((AS41+AS43))</f>
        <v>186174.41</v>
      </c>
      <c r="BG45" s="33" t="s">
        <v>974</v>
      </c>
      <c r="BH45" s="65" t="n">
        <f aca="false">IF(INSTRUCTIONS!$L$29="ESTIMATE",TXPG12RV!G131+TXPG12RV!G132,IF(INSTRUCTIONS!$L$29="ACTUAL",TXPG12RV!I131+TXPG12RV!I132,"SEE NOTE"))</f>
        <v>-12662</v>
      </c>
      <c r="BI45" s="10" t="n">
        <f aca="false">SUM((BH45*INSTRUCTIONS!$M$20))</f>
        <v>-3798.6</v>
      </c>
      <c r="BJ45" s="10" t="n">
        <f aca="false">SUM((BH45-BI45))</f>
        <v>-8863.4</v>
      </c>
      <c r="BO45" s="60" t="s">
        <v>299</v>
      </c>
      <c r="CD45" s="60" t="s">
        <v>382</v>
      </c>
      <c r="CG45" s="44" t="s">
        <v>691</v>
      </c>
      <c r="CI45" s="33" t="s">
        <v>975</v>
      </c>
      <c r="CJ45" s="10" t="n">
        <f aca="false">CJ40+CJ42+CJ43</f>
        <v>4745057.17</v>
      </c>
      <c r="CL45" s="44" t="n">
        <v>45</v>
      </c>
      <c r="CN45" s="33" t="s">
        <v>976</v>
      </c>
      <c r="CO45" s="10" t="n">
        <f aca="false">CJ47+CJ56+CO27+CO34-CO43</f>
        <v>332186965.76</v>
      </c>
      <c r="DA45" s="44" t="n">
        <v>923</v>
      </c>
      <c r="DB45" s="33" t="s">
        <v>694</v>
      </c>
      <c r="DC45" s="10" t="n">
        <f aca="false">EXPENSES!L31</f>
        <v>73299.92</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3315167.19</v>
      </c>
      <c r="W46" s="44" t="s">
        <v>669</v>
      </c>
      <c r="X46" s="33" t="s">
        <v>697</v>
      </c>
      <c r="Y46" s="10" t="n">
        <f aca="false">ROUND(((Y43*Y44)*Y45),0)</f>
        <v>-0</v>
      </c>
      <c r="AA46" s="44" t="s">
        <v>602</v>
      </c>
      <c r="AB46" s="33" t="s">
        <v>698</v>
      </c>
      <c r="AC46" s="59" t="n">
        <f aca="false">ROUND((AC28*AC38),6)</f>
        <v>0.008093</v>
      </c>
      <c r="AD46" s="59"/>
      <c r="AH46" s="62" t="s">
        <v>299</v>
      </c>
      <c r="AS46" s="60" t="s">
        <v>299</v>
      </c>
      <c r="BG46" s="33" t="s">
        <v>699</v>
      </c>
      <c r="BH46" s="69"/>
      <c r="BL46" s="44" t="s">
        <v>700</v>
      </c>
      <c r="BN46" s="33" t="s">
        <v>701</v>
      </c>
      <c r="BO46" s="10" t="n">
        <f aca="false">BO34+BO36+BO38+BO41+BO44</f>
        <v>187826804.13</v>
      </c>
      <c r="CC46" s="49" t="s">
        <v>702</v>
      </c>
      <c r="CJ46" s="60" t="s">
        <v>299</v>
      </c>
      <c r="CO46" s="62" t="s">
        <v>382</v>
      </c>
      <c r="CQ46" s="44" t="n">
        <v>22</v>
      </c>
      <c r="CR46" s="33" t="s">
        <v>698</v>
      </c>
      <c r="CS46" s="59" t="n">
        <f aca="false">ROUND((CS28*CS38),6)</f>
        <v>0.005112</v>
      </c>
      <c r="DA46" s="44" t="n">
        <v>924</v>
      </c>
      <c r="DB46" s="33" t="s">
        <v>703</v>
      </c>
      <c r="DC46" s="10" t="n">
        <f aca="false">EXPENSES!L32</f>
        <v>4192.95</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38124.26</v>
      </c>
      <c r="Y47" s="62" t="s">
        <v>299</v>
      </c>
      <c r="AA47" s="44" t="s">
        <v>617</v>
      </c>
      <c r="AB47" s="33" t="s">
        <v>705</v>
      </c>
      <c r="AC47" s="59" t="n">
        <f aca="false">ROUND((AC29*AC39),6)</f>
        <v>0.006205</v>
      </c>
      <c r="AD47" s="59"/>
      <c r="AF47" s="44" t="s">
        <v>706</v>
      </c>
      <c r="AG47" s="33" t="s">
        <v>707</v>
      </c>
      <c r="AH47" s="10" t="n">
        <f aca="false">IF((AH31&gt;AH45),AH45,AH31)</f>
        <v>18105250</v>
      </c>
      <c r="BH47" s="69"/>
      <c r="BO47" s="60" t="s">
        <v>299</v>
      </c>
      <c r="CG47" s="44" t="s">
        <v>708</v>
      </c>
      <c r="CI47" s="33" t="s">
        <v>977</v>
      </c>
      <c r="CJ47" s="10" t="n">
        <f aca="false">SUM(((CJ27+CJ36)+CJ45))</f>
        <v>122357044.28</v>
      </c>
      <c r="CQ47" s="44" t="n">
        <v>23</v>
      </c>
      <c r="CR47" s="33" t="s">
        <v>710</v>
      </c>
      <c r="CS47" s="59" t="n">
        <f aca="false">ROUND((CS29*CS39),6)</f>
        <v>0.00392</v>
      </c>
      <c r="DA47" s="44" t="n">
        <v>925</v>
      </c>
      <c r="DB47" s="33" t="s">
        <v>711</v>
      </c>
      <c r="DC47" s="10" t="n">
        <f aca="false">EXPENSES!L33</f>
        <v>2443.47</v>
      </c>
    </row>
    <row r="48" customFormat="false" ht="15.75" hidden="false" customHeight="false" outlineLevel="0" collapsed="false">
      <c r="A48" s="68"/>
      <c r="B48" s="33" t="s">
        <v>712</v>
      </c>
      <c r="C48" s="10" t="n">
        <f aca="false">BILLDIF!I35</f>
        <v>76731</v>
      </c>
      <c r="E48" s="68"/>
      <c r="F48" s="33" t="s">
        <v>712</v>
      </c>
      <c r="G48" s="10" t="n">
        <f aca="false">BILLDIF!I41</f>
        <v>32883</v>
      </c>
      <c r="I48" s="33" t="s">
        <v>978</v>
      </c>
      <c r="J48" s="10" t="n">
        <f aca="false">SUM(J30)</f>
        <v>17573592.81</v>
      </c>
      <c r="K48" s="10" t="n">
        <f aca="false">SUM(K30)</f>
        <v>5272078</v>
      </c>
      <c r="L48" s="10" t="n">
        <f aca="false">SUM(L30)</f>
        <v>12301514.81</v>
      </c>
      <c r="O48" s="44" t="n">
        <v>23</v>
      </c>
      <c r="P48" s="33" t="s">
        <v>714</v>
      </c>
      <c r="Q48" s="10" t="n">
        <f aca="false">SUM((CD48-Q24))</f>
        <v>0</v>
      </c>
      <c r="S48" s="44" t="n">
        <v>26</v>
      </c>
      <c r="T48" s="39" t="s">
        <v>471</v>
      </c>
      <c r="U48" s="10" t="n">
        <f aca="false">AEGBS!E195</f>
        <v>1302707.705</v>
      </c>
      <c r="W48" s="44" t="s">
        <v>687</v>
      </c>
      <c r="X48" s="33" t="s">
        <v>979</v>
      </c>
      <c r="Y48" s="10" t="n">
        <f aca="false">ROUND((Y39+Y46),0)</f>
        <v>-92618</v>
      </c>
      <c r="AA48" s="44" t="s">
        <v>628</v>
      </c>
      <c r="AB48" s="33" t="s">
        <v>508</v>
      </c>
      <c r="AC48" s="59" t="n">
        <f aca="false">ROUND((AC30*AC40),6)</f>
        <v>0</v>
      </c>
      <c r="AD48" s="59"/>
      <c r="AH48" s="62" t="s">
        <v>299</v>
      </c>
      <c r="AP48" s="44" t="s">
        <v>662</v>
      </c>
      <c r="AR48" s="33" t="s">
        <v>716</v>
      </c>
      <c r="AS48" s="10" t="n">
        <f aca="false">AS19+AS21+AS26+AS31+AS33+AS36+AS38+AS45</f>
        <v>16522797.53</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69241.5</v>
      </c>
    </row>
    <row r="49" customFormat="false" ht="15" hidden="false" customHeight="true" outlineLevel="0" collapsed="false">
      <c r="A49" s="68"/>
      <c r="C49" s="72"/>
      <c r="E49" s="68"/>
      <c r="G49" s="72"/>
      <c r="I49" s="33" t="s">
        <v>721</v>
      </c>
      <c r="J49" s="10" t="n">
        <f aca="false">SUM(((J22+J23)+J25))</f>
        <v>16522797.53</v>
      </c>
      <c r="K49" s="10" t="n">
        <f aca="false">SUM(((K22+K23)+K25))</f>
        <v>4956839</v>
      </c>
      <c r="L49" s="10" t="n">
        <f aca="false">SUM(((L22+L23)+L25))</f>
        <v>11565958.53</v>
      </c>
      <c r="O49" s="44" t="n">
        <v>24</v>
      </c>
      <c r="P49" s="33" t="s">
        <v>722</v>
      </c>
      <c r="Q49" s="10" t="n">
        <f aca="false">SUM((CD50-Q25))</f>
        <v>1020246.29</v>
      </c>
      <c r="S49" s="44" t="n">
        <v>27</v>
      </c>
      <c r="T49" s="39" t="s">
        <v>486</v>
      </c>
      <c r="U49" s="10" t="n">
        <f aca="false">AEGBS!E196</f>
        <v>4216834.325</v>
      </c>
      <c r="Y49" s="62" t="s">
        <v>382</v>
      </c>
      <c r="AC49" s="62" t="s">
        <v>299</v>
      </c>
      <c r="AF49" s="44" t="s">
        <v>719</v>
      </c>
      <c r="AG49" s="33" t="s">
        <v>723</v>
      </c>
      <c r="AH49" s="10" t="n">
        <f aca="false">ROUND((AH31-AH47),0)</f>
        <v>4990721</v>
      </c>
      <c r="AS49" s="62" t="s">
        <v>382</v>
      </c>
      <c r="BG49" s="33" t="s">
        <v>980</v>
      </c>
      <c r="BH49" s="65" t="n">
        <f aca="false">IF(INSTRUCTIONS!$L$29="ESTIMATE",TXPG12RV!G135+TXPG12RV!G136,IF(INSTRUCTIONS!$L$29="ACTUAL",TXPG12RV!I135+TXPG12RV!I136,"SEE NOTE"))</f>
        <v>-180.5</v>
      </c>
      <c r="BI49" s="10" t="n">
        <f aca="false">SUM((BH49*INSTRUCTIONS!$M$20))</f>
        <v>-54.15</v>
      </c>
      <c r="BJ49" s="10" t="n">
        <f aca="false">SUM((BH49-BI49))</f>
        <v>-126.35</v>
      </c>
      <c r="CG49" s="44" t="s">
        <v>725</v>
      </c>
      <c r="CI49" s="49" t="s">
        <v>981</v>
      </c>
      <c r="CQ49" s="44" t="n">
        <v>25</v>
      </c>
      <c r="CR49" s="33" t="s">
        <v>728</v>
      </c>
      <c r="CS49" s="59" t="n">
        <f aca="false">ROUND((CS31*CS41),6)</f>
        <v>0.04479</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264557.8</v>
      </c>
      <c r="K50" s="10" t="n">
        <f aca="false">SUM(K26)</f>
        <v>379367</v>
      </c>
      <c r="L50" s="10" t="n">
        <f aca="false">SUM(L26)</f>
        <v>885190.8</v>
      </c>
      <c r="O50" s="44" t="n">
        <v>25</v>
      </c>
      <c r="P50" s="33" t="s">
        <v>731</v>
      </c>
      <c r="Q50" s="10" t="n">
        <f aca="false">SUM(CD52)</f>
        <v>9766765</v>
      </c>
      <c r="S50" s="44" t="n">
        <v>28</v>
      </c>
      <c r="T50" s="33" t="s">
        <v>507</v>
      </c>
      <c r="U50" s="10" t="n">
        <f aca="false">'UNIT 1 PWR BILL'!U31</f>
        <v>0</v>
      </c>
      <c r="AA50" s="44" t="s">
        <v>642</v>
      </c>
      <c r="AB50" s="33" t="s">
        <v>732</v>
      </c>
      <c r="AC50" s="59" t="n">
        <f aca="false">SUM(AC46:AC48)</f>
        <v>0.014298</v>
      </c>
      <c r="AD50" s="59"/>
      <c r="AH50" s="62" t="s">
        <v>382</v>
      </c>
      <c r="BH50" s="69"/>
      <c r="BL50" s="44" t="s">
        <v>733</v>
      </c>
      <c r="BM50" s="44" t="n">
        <v>151</v>
      </c>
      <c r="BN50" s="33" t="s">
        <v>367</v>
      </c>
      <c r="BO50" s="10" t="n">
        <f aca="false">SUM((AH17+AH19))</f>
        <v>19154213.07</v>
      </c>
      <c r="BS50" s="110"/>
      <c r="BT50" s="110"/>
      <c r="CA50" s="44" t="n">
        <v>19</v>
      </c>
      <c r="CB50" s="44" t="n">
        <v>186</v>
      </c>
      <c r="CC50" s="33" t="s">
        <v>734</v>
      </c>
      <c r="CD50" s="10" t="n">
        <f aca="false">AEGBS!D151</f>
        <v>1020246.29</v>
      </c>
      <c r="CQ50" s="44" t="n">
        <v>26</v>
      </c>
      <c r="CR50" s="33" t="s">
        <v>370</v>
      </c>
      <c r="CS50" s="59" t="n">
        <f aca="false">ROUND((CS32*CS42),6)</f>
        <v>0</v>
      </c>
      <c r="DA50" s="44" t="n">
        <v>928</v>
      </c>
      <c r="DB50" s="33" t="s">
        <v>736</v>
      </c>
      <c r="DC50" s="10" t="n">
        <f aca="false">EXPENSES!L35</f>
        <v>0</v>
      </c>
    </row>
    <row r="51" customFormat="false" ht="15" hidden="false" customHeight="false" outlineLevel="0" collapsed="false">
      <c r="A51" s="68"/>
      <c r="B51" s="44" t="s">
        <v>737</v>
      </c>
      <c r="C51" s="10" t="n">
        <f aca="false">SUM(C46:C48)</f>
        <v>76731</v>
      </c>
      <c r="E51" s="68"/>
      <c r="F51" s="44" t="s">
        <v>737</v>
      </c>
      <c r="G51" s="10" t="n">
        <f aca="false">SUM(G46:G48)</f>
        <v>32883</v>
      </c>
      <c r="I51" s="33" t="s">
        <v>738</v>
      </c>
      <c r="J51" s="10" t="n">
        <f aca="false">SUM(J27)</f>
        <v>121781.48</v>
      </c>
      <c r="K51" s="10" t="n">
        <f aca="false">SUM(K27)</f>
        <v>36534</v>
      </c>
      <c r="L51" s="10" t="n">
        <f aca="false">SUM(L27)</f>
        <v>85247.48</v>
      </c>
      <c r="Q51" s="60" t="s">
        <v>299</v>
      </c>
      <c r="S51" s="44" t="n">
        <v>29</v>
      </c>
      <c r="T51" s="33" t="s">
        <v>515</v>
      </c>
      <c r="U51" s="10" t="n">
        <f aca="false">'UNIT 1 PWR BILL'!U32</f>
        <v>51355138.15658</v>
      </c>
      <c r="W51" s="44" t="s">
        <v>706</v>
      </c>
      <c r="X51" s="49" t="s">
        <v>739</v>
      </c>
      <c r="AC51" s="62" t="s">
        <v>382</v>
      </c>
      <c r="BE51" s="44" t="n">
        <v>11</v>
      </c>
      <c r="BF51" s="44" t="s">
        <v>679</v>
      </c>
      <c r="BG51" s="33" t="s">
        <v>680</v>
      </c>
      <c r="BH51" s="69"/>
      <c r="BL51" s="44" t="s">
        <v>740</v>
      </c>
      <c r="BM51" s="44" t="n">
        <v>152</v>
      </c>
      <c r="BN51" s="33" t="s">
        <v>387</v>
      </c>
      <c r="BO51" s="10" t="n">
        <f aca="false">SUM(AH18)</f>
        <v>1312228.0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23124</v>
      </c>
      <c r="K52" s="10" t="n">
        <f aca="false">ROUND((J52*INSTRUCTIONS!$M$20),0)</f>
        <v>-6937</v>
      </c>
      <c r="L52" s="10" t="n">
        <f aca="false">SUM((J52-K52))</f>
        <v>-16187</v>
      </c>
      <c r="M52" s="10"/>
      <c r="O52" s="44" t="n">
        <v>26</v>
      </c>
      <c r="P52" s="33" t="s">
        <v>744</v>
      </c>
      <c r="Q52" s="10" t="n">
        <f aca="false">SUM(Q48:Q50)</f>
        <v>10787011.29</v>
      </c>
      <c r="S52" s="44" t="n">
        <v>30</v>
      </c>
      <c r="T52" s="33" t="s">
        <v>533</v>
      </c>
      <c r="U52" s="10" t="n">
        <f aca="false">'UNIT 1 PWR BILL'!U33</f>
        <v>2325</v>
      </c>
      <c r="AF52" s="44" t="s">
        <v>727</v>
      </c>
      <c r="AG52" s="49" t="s">
        <v>982</v>
      </c>
      <c r="BG52" s="33" t="s">
        <v>746</v>
      </c>
      <c r="BH52" s="65" t="n">
        <f aca="false">IF(INSTRUCTIONS!$L$29="ESTIMATE",TXPG12RV!G156,IF(INSTRUCTIONS!$L$29="ACTUAL",TXPG12RV!I156,"SEE NOTE"))</f>
        <v>81934.03</v>
      </c>
      <c r="BI52" s="10" t="n">
        <f aca="false">SUM((BH52*INSTRUCTIONS!$M$20))</f>
        <v>24580.209</v>
      </c>
      <c r="BJ52" s="10" t="n">
        <f aca="false">SUM((BH52-BI52))</f>
        <v>57353.821</v>
      </c>
      <c r="BL52" s="44" t="s">
        <v>747</v>
      </c>
      <c r="BM52" s="44" t="n">
        <v>153</v>
      </c>
      <c r="BN52" s="33" t="s">
        <v>403</v>
      </c>
      <c r="BO52" s="10" t="n">
        <v>0</v>
      </c>
      <c r="BT52" s="110"/>
      <c r="CA52" s="44" t="n">
        <v>20</v>
      </c>
      <c r="CB52" s="44" t="s">
        <v>983</v>
      </c>
      <c r="CC52" s="33" t="s">
        <v>749</v>
      </c>
      <c r="CD52" s="10" t="n">
        <f aca="false">SUM(CD62)</f>
        <v>9766765</v>
      </c>
      <c r="CG52" s="44" t="s">
        <v>750</v>
      </c>
      <c r="CH52" s="44" t="n">
        <v>205</v>
      </c>
      <c r="CI52" s="33" t="s">
        <v>751</v>
      </c>
      <c r="CJ52" s="10" t="n">
        <v>0</v>
      </c>
      <c r="CQ52" s="44" t="n">
        <v>27</v>
      </c>
      <c r="CR52" s="33" t="s">
        <v>984</v>
      </c>
      <c r="CS52" s="59" t="n">
        <f aca="false">(SUM(CS46:CS49))-CS50</f>
        <v>0.053822</v>
      </c>
      <c r="DA52" s="44" t="n">
        <v>930</v>
      </c>
      <c r="DB52" s="33" t="s">
        <v>754</v>
      </c>
      <c r="DC52" s="10" t="n">
        <f aca="false">EXPENSES!L37</f>
        <v>7629.45</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143836</v>
      </c>
      <c r="BH53" s="62" t="s">
        <v>299</v>
      </c>
      <c r="BI53" s="62" t="s">
        <v>299</v>
      </c>
      <c r="BJ53" s="62" t="s">
        <v>299</v>
      </c>
      <c r="BL53" s="44" t="s">
        <v>756</v>
      </c>
      <c r="BM53" s="44" t="n">
        <v>154</v>
      </c>
      <c r="BN53" s="33" t="s">
        <v>422</v>
      </c>
      <c r="BO53" s="10" t="n">
        <f aca="false">SUM(AH20)</f>
        <v>12750132.36</v>
      </c>
      <c r="BS53" s="110"/>
      <c r="BT53" s="110"/>
      <c r="CG53" s="44" t="s">
        <v>757</v>
      </c>
      <c r="CH53" s="44" t="n">
        <v>206</v>
      </c>
      <c r="CI53" s="33" t="s">
        <v>758</v>
      </c>
      <c r="CS53" s="62" t="s">
        <v>382</v>
      </c>
      <c r="CW53" s="85" t="s">
        <v>985</v>
      </c>
      <c r="CX53" s="85"/>
      <c r="DA53" s="44" t="n">
        <v>931</v>
      </c>
      <c r="DB53" s="33" t="s">
        <v>350</v>
      </c>
      <c r="DC53" s="10" t="n">
        <f aca="false">EXPENSES!L38</f>
        <v>760.63</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255154074.03342</v>
      </c>
      <c r="W54" s="44" t="s">
        <v>727</v>
      </c>
      <c r="X54" s="33" t="s">
        <v>761</v>
      </c>
      <c r="Y54" s="10" t="n">
        <f aca="false">EXPENSES!H81</f>
        <v>165722.01</v>
      </c>
      <c r="AF54" s="44" t="s">
        <v>735</v>
      </c>
      <c r="AG54" s="33" t="s">
        <v>762</v>
      </c>
      <c r="AH54" s="10" t="n">
        <v>8751159</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303670</v>
      </c>
      <c r="K55" s="10" t="n">
        <f aca="false">TRUNC(K48-(SUM(K49:K53)))</f>
        <v>-91100</v>
      </c>
      <c r="L55" s="10" t="n">
        <f aca="false">TRUNC(L48-(SUM(L49:L53)))</f>
        <v>-212570</v>
      </c>
      <c r="O55" s="44" t="n">
        <v>27</v>
      </c>
      <c r="P55" s="33" t="s">
        <v>769</v>
      </c>
      <c r="Q55" s="10" t="n">
        <f aca="false">SUM(((Q34+Q43)+Q52))</f>
        <v>344306902.19</v>
      </c>
      <c r="U55" s="60" t="s">
        <v>299</v>
      </c>
      <c r="W55" s="44" t="s">
        <v>735</v>
      </c>
      <c r="X55" s="33" t="s">
        <v>770</v>
      </c>
      <c r="Y55" s="10" t="n">
        <f aca="false">EXPENSES!H82</f>
        <v>0</v>
      </c>
      <c r="AF55" s="44" t="s">
        <v>752</v>
      </c>
      <c r="AG55" s="33" t="s">
        <v>771</v>
      </c>
      <c r="AH55" s="10" t="n">
        <f aca="false">SUM((((AH54*CS59)/CX59)*CX58))</f>
        <v>57770.5609460656</v>
      </c>
      <c r="BE55" s="44" t="n">
        <v>12</v>
      </c>
      <c r="BF55" s="44" t="s">
        <v>477</v>
      </c>
      <c r="BG55" s="33" t="s">
        <v>986</v>
      </c>
      <c r="BH55" s="10" t="n">
        <f aca="false">BH35+BH38+BH42+BH45+BH49+BH52</f>
        <v>23438.53</v>
      </c>
      <c r="BI55" s="10" t="n">
        <f aca="false">BI35+BI38+BI42+BI45+BI49+BI52</f>
        <v>7031.559</v>
      </c>
      <c r="BJ55" s="10" t="n">
        <f aca="false">BJ35+BJ38+BJ42+BJ45+BJ49+BJ52</f>
        <v>16406.971</v>
      </c>
      <c r="BL55" s="44" t="s">
        <v>773</v>
      </c>
      <c r="BM55" s="44" t="n">
        <v>156</v>
      </c>
      <c r="BN55" s="33" t="s">
        <v>774</v>
      </c>
      <c r="BO55" s="10" t="n">
        <v>0</v>
      </c>
      <c r="BT55" s="110"/>
      <c r="CC55" s="33" t="s">
        <v>919</v>
      </c>
      <c r="CD55" s="10" t="n">
        <f aca="false">CD48+CD50+CD52</f>
        <v>10787011.29</v>
      </c>
      <c r="CJ55" s="60" t="s">
        <v>299</v>
      </c>
      <c r="CQ55" s="44" t="n">
        <v>28</v>
      </c>
      <c r="CR55" s="33" t="s">
        <v>776</v>
      </c>
      <c r="CS55" s="59" t="n">
        <f aca="false">SUM(((CS46+CS47)-CS50))</f>
        <v>0.009032</v>
      </c>
      <c r="CW55" s="44" t="s">
        <v>777</v>
      </c>
      <c r="CX55" s="60" t="s">
        <v>299</v>
      </c>
    </row>
    <row r="56" customFormat="false" ht="15" hidden="false" customHeight="false" outlineLevel="0" collapsed="false">
      <c r="C56" s="10"/>
      <c r="G56" s="10"/>
      <c r="I56" s="33" t="s">
        <v>950</v>
      </c>
      <c r="J56" s="10" t="n">
        <f aca="false">SUM(J35)</f>
        <v>-366302.99</v>
      </c>
      <c r="K56" s="10" t="n">
        <f aca="false">SUM(K35)</f>
        <v>-109890.897</v>
      </c>
      <c r="L56" s="10" t="n">
        <f aca="false">SUM(L35)</f>
        <v>-256412.093</v>
      </c>
      <c r="Q56" s="60" t="s">
        <v>382</v>
      </c>
      <c r="S56" s="44" t="n">
        <v>32</v>
      </c>
      <c r="T56" s="33" t="s">
        <v>778</v>
      </c>
      <c r="U56" s="10" t="n">
        <f aca="false">SUM((U35+U54))</f>
        <v>229433704.9</v>
      </c>
      <c r="W56" s="44" t="s">
        <v>752</v>
      </c>
      <c r="X56" s="33" t="s">
        <v>987</v>
      </c>
      <c r="Y56" s="10" t="n">
        <f aca="false">ROUND((((Y24*AC50)*CX58)/CX59),0)</f>
        <v>0</v>
      </c>
      <c r="AF56" s="44" t="s">
        <v>775</v>
      </c>
      <c r="AG56" s="33" t="s">
        <v>780</v>
      </c>
      <c r="AH56" s="10" t="n">
        <f aca="false">IF(AH67&gt;0,AH67,0)</f>
        <v>0</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74687.58</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32172</v>
      </c>
      <c r="BL57" s="44" t="s">
        <v>789</v>
      </c>
      <c r="BN57" s="33" t="s">
        <v>790</v>
      </c>
      <c r="BO57" s="60" t="s">
        <v>299</v>
      </c>
      <c r="CJ57" s="60" t="s">
        <v>299</v>
      </c>
      <c r="CQ57" s="44" t="n">
        <v>29</v>
      </c>
      <c r="CR57" s="33" t="s">
        <v>791</v>
      </c>
      <c r="CS57" s="59" t="n">
        <f aca="false">ROUND((CS49/0.65),6)</f>
        <v>0.068908</v>
      </c>
      <c r="CV57" s="33" t="s">
        <v>989</v>
      </c>
    </row>
    <row r="58" customFormat="false" ht="15" hidden="false" customHeight="false" outlineLevel="0" collapsed="false">
      <c r="B58" s="44"/>
      <c r="C58" s="10"/>
      <c r="F58" s="44"/>
      <c r="G58" s="10"/>
      <c r="I58" s="33" t="s">
        <v>990</v>
      </c>
      <c r="J58" s="10" t="n">
        <f aca="false">SUM((J55+J56))</f>
        <v>-669972.99</v>
      </c>
      <c r="K58" s="10" t="n">
        <f aca="false">SUM((K55+K56))</f>
        <v>-200990.897</v>
      </c>
      <c r="L58" s="10" t="n">
        <f aca="false">SUM((L55+L56))</f>
        <v>-468982.093</v>
      </c>
      <c r="O58" s="44" t="n">
        <v>28</v>
      </c>
      <c r="P58" s="33" t="s">
        <v>793</v>
      </c>
      <c r="Q58" s="59" t="n">
        <f aca="false">ROUND((Q34/Q55),6)</f>
        <v>0.666364</v>
      </c>
      <c r="W58" s="44" t="s">
        <v>775</v>
      </c>
      <c r="X58" s="33" t="s">
        <v>794</v>
      </c>
      <c r="Y58" s="10" t="n">
        <f aca="false">SUM((((Y53+Y54)+Y55)-Y56))</f>
        <v>309558.01</v>
      </c>
      <c r="AH58" s="62" t="s">
        <v>299</v>
      </c>
      <c r="BF58" s="68" t="s">
        <v>788</v>
      </c>
      <c r="BN58" s="33" t="s">
        <v>795</v>
      </c>
      <c r="BO58" s="10" t="n">
        <f aca="false">SUM(BO50:BO56)</f>
        <v>33216573.48</v>
      </c>
      <c r="CB58" s="68" t="s">
        <v>796</v>
      </c>
      <c r="CR58" s="33" t="s">
        <v>797</v>
      </c>
      <c r="CS58" s="62" t="s">
        <v>299</v>
      </c>
      <c r="CW58" s="33" t="s">
        <v>991</v>
      </c>
      <c r="CX58" s="33" t="n">
        <v>31</v>
      </c>
      <c r="DA58" s="44" t="n">
        <v>935</v>
      </c>
      <c r="DB58" s="33" t="s">
        <v>799</v>
      </c>
      <c r="DC58" s="10" t="n">
        <f aca="false">EXPENSES!L43</f>
        <v>11486.83</v>
      </c>
    </row>
    <row r="59" customFormat="false" ht="15" hidden="false" customHeight="false" outlineLevel="0" collapsed="false">
      <c r="C59" s="62" t="s">
        <v>382</v>
      </c>
      <c r="G59" s="62" t="s">
        <v>382</v>
      </c>
      <c r="I59" s="33" t="s">
        <v>800</v>
      </c>
      <c r="J59" s="64" t="n">
        <v>0.35</v>
      </c>
      <c r="K59" s="64" t="n">
        <f aca="false">+J59</f>
        <v>0.35</v>
      </c>
      <c r="L59" s="64" t="n">
        <f aca="false">+J59</f>
        <v>0.35</v>
      </c>
      <c r="W59" s="44" t="s">
        <v>786</v>
      </c>
      <c r="X59" s="33" t="s">
        <v>801</v>
      </c>
      <c r="Y59" s="10" t="n">
        <v>0</v>
      </c>
      <c r="AF59" s="44" t="s">
        <v>802</v>
      </c>
      <c r="AG59" s="33" t="s">
        <v>803</v>
      </c>
      <c r="AH59" s="10" t="n">
        <f aca="false">SUM((((AH54+AH55)+AH56)-AH57))</f>
        <v>8776757.56094607</v>
      </c>
      <c r="BF59" s="68" t="s">
        <v>699</v>
      </c>
      <c r="BO59" s="60" t="s">
        <v>299</v>
      </c>
      <c r="CC59" s="33" t="s">
        <v>207</v>
      </c>
      <c r="CD59" s="10" t="n">
        <f aca="false">'UNIT 1 PWR BILL'!CC59</f>
        <v>4776044</v>
      </c>
      <c r="CQ59" s="44" t="n">
        <v>30</v>
      </c>
      <c r="CR59" s="33" t="s">
        <v>804</v>
      </c>
      <c r="CS59" s="59" t="n">
        <f aca="false">SUM((CS55+CS57))</f>
        <v>0.07794</v>
      </c>
      <c r="CW59" s="33" t="s">
        <v>992</v>
      </c>
      <c r="CX59" s="33" t="n">
        <f aca="false">INSTRUCTIONS!L16</f>
        <v>366</v>
      </c>
    </row>
    <row r="60" customFormat="false" ht="15" hidden="false" customHeight="false" outlineLevel="0" collapsed="false">
      <c r="B60" s="44" t="s">
        <v>806</v>
      </c>
      <c r="C60" s="58" t="n">
        <f aca="false">C42+C51</f>
        <v>12378245.81</v>
      </c>
      <c r="F60" s="44" t="s">
        <v>806</v>
      </c>
      <c r="G60" s="112" t="n">
        <f aca="false">G42+G51</f>
        <v>5304961</v>
      </c>
      <c r="I60" s="33" t="s">
        <v>962</v>
      </c>
      <c r="J60" s="10" t="n">
        <f aca="false">SUM(K60:L60)</f>
        <v>-234491</v>
      </c>
      <c r="K60" s="10" t="n">
        <f aca="false">ROUND((K58*K59),0)</f>
        <v>-70347</v>
      </c>
      <c r="L60" s="10" t="n">
        <f aca="false">ROUND((L58*L59),0)</f>
        <v>-164144</v>
      </c>
      <c r="O60" s="44" t="n">
        <v>29</v>
      </c>
      <c r="P60" s="33" t="s">
        <v>807</v>
      </c>
      <c r="Q60" s="59" t="n">
        <f aca="false">ROUND((Q43/Q55),6)</f>
        <v>0.302306</v>
      </c>
      <c r="S60" s="44" t="n">
        <v>33</v>
      </c>
      <c r="T60" s="49" t="s">
        <v>808</v>
      </c>
      <c r="Y60" s="60" t="s">
        <v>299</v>
      </c>
      <c r="AH60" s="62" t="s">
        <v>382</v>
      </c>
      <c r="BL60" s="44" t="s">
        <v>810</v>
      </c>
      <c r="BM60" s="44" t="n">
        <v>165</v>
      </c>
      <c r="BN60" s="33" t="s">
        <v>811</v>
      </c>
      <c r="BO60" s="10" t="n">
        <f aca="false">AEGBS!J31</f>
        <v>41740.54</v>
      </c>
      <c r="CC60" s="33" t="s">
        <v>812</v>
      </c>
      <c r="CD60" s="10" t="n">
        <f aca="false">IF((AH17=AH28),0,(IF((AH45&gt;AH17),(ROUND((AH28-AH17),0)),(ROUND((AH28-AH45),0)))))</f>
        <v>4990721</v>
      </c>
      <c r="CS60" s="62" t="s">
        <v>382</v>
      </c>
      <c r="CW60" s="44" t="s">
        <v>993</v>
      </c>
      <c r="CX60" s="86" t="str">
        <f aca="false">INSTRUCTIONS!L4</f>
        <v>2016</v>
      </c>
      <c r="DB60" s="44" t="s">
        <v>814</v>
      </c>
      <c r="DC60" s="10" t="n">
        <f aca="false">SUM((DC56+DC58))</f>
        <v>186174.41</v>
      </c>
    </row>
    <row r="61" customFormat="false" ht="15" hidden="false" customHeight="false" outlineLevel="0" collapsed="false">
      <c r="A61" s="68"/>
      <c r="C61" s="62" t="s">
        <v>382</v>
      </c>
      <c r="E61" s="68"/>
      <c r="G61" s="62" t="s">
        <v>382</v>
      </c>
      <c r="I61" s="33" t="s">
        <v>967</v>
      </c>
      <c r="J61" s="10" t="n">
        <f aca="false">SUM(K61:L61)</f>
        <v>23438.53</v>
      </c>
      <c r="K61" s="10" t="n">
        <f aca="false">SUM(K36)</f>
        <v>7031.559</v>
      </c>
      <c r="L61" s="10" t="n">
        <f aca="false">SUM(L36)</f>
        <v>16406.971</v>
      </c>
      <c r="W61" s="44" t="s">
        <v>802</v>
      </c>
      <c r="X61" s="33" t="s">
        <v>815</v>
      </c>
      <c r="Y61" s="10" t="n">
        <f aca="false">SUM(Y58:Y59)</f>
        <v>309558.01</v>
      </c>
      <c r="AG61" s="33" t="s">
        <v>822</v>
      </c>
      <c r="BF61" s="33"/>
      <c r="BG61" s="92" t="s">
        <v>809</v>
      </c>
      <c r="BH61" s="65" t="n">
        <f aca="false">IF(INSTRUCTIONS!$L$29="ESTIMATE",TXPG12RV!G120,IF(INSTRUCTIONS!$L$29="ACTUAL",TXPG12RV!I120,"SEE NOTE"))</f>
        <v>-366302.99</v>
      </c>
      <c r="BO61" s="60" t="s">
        <v>299</v>
      </c>
      <c r="CD61" s="60" t="s">
        <v>299</v>
      </c>
      <c r="CW61" s="33" t="s">
        <v>994</v>
      </c>
      <c r="CX61" s="86" t="n">
        <f aca="false">INSTRUCTIONS!L3</f>
        <v>10</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3133</v>
      </c>
      <c r="S62" s="44" t="n">
        <v>34</v>
      </c>
      <c r="T62" s="33" t="s">
        <v>995</v>
      </c>
      <c r="U62" s="59" t="n">
        <f aca="false">ROUND((U35/U56),4)</f>
        <v>-0.1121</v>
      </c>
      <c r="W62" s="44" t="s">
        <v>821</v>
      </c>
      <c r="X62" s="33" t="s">
        <v>592</v>
      </c>
      <c r="Y62" s="59" t="n">
        <f aca="false">SUM(Q58)</f>
        <v>0.666364</v>
      </c>
      <c r="AG62" s="33" t="s">
        <v>826</v>
      </c>
      <c r="AH62" s="10"/>
      <c r="BF62" s="33"/>
      <c r="BG62" s="92" t="s">
        <v>816</v>
      </c>
      <c r="BH62" s="65" t="n">
        <f aca="false">IF(INSTRUCTIONS!$L$29="ESTIMATE",TXPG12RV!G158,IF(INSTRUCTIONS!$L$29="ACTUAL",TXPG12RV!I158,"SEE NOTE"))</f>
        <v>23438.53</v>
      </c>
      <c r="BL62" s="44" t="s">
        <v>823</v>
      </c>
      <c r="BM62" s="44" t="n">
        <v>186</v>
      </c>
      <c r="BN62" s="33" t="s">
        <v>734</v>
      </c>
      <c r="BO62" s="10" t="n">
        <v>0</v>
      </c>
      <c r="CC62" s="33" t="s">
        <v>226</v>
      </c>
      <c r="CD62" s="10" t="n">
        <f aca="false">ROUND((CD59+CD60),0)</f>
        <v>9766765</v>
      </c>
      <c r="CW62" s="44" t="s">
        <v>996</v>
      </c>
      <c r="CX62" s="94" t="str">
        <f aca="false">INSTRUCTIONS!L7</f>
        <v>October, 2016</v>
      </c>
    </row>
    <row r="63" customFormat="false" ht="15" hidden="false" customHeight="false" outlineLevel="0" collapsed="false">
      <c r="A63" s="68"/>
      <c r="E63" s="68"/>
      <c r="I63" s="33" t="s">
        <v>971</v>
      </c>
      <c r="J63" s="10" t="n">
        <f aca="false">SUM((J60+J61))</f>
        <v>-211052.47</v>
      </c>
      <c r="K63" s="10" t="n">
        <f aca="false">SUM((K60+K61))</f>
        <v>-63315.441</v>
      </c>
      <c r="L63" s="10" t="n">
        <f aca="false">SUM((L60+L61))</f>
        <v>-147737.029</v>
      </c>
      <c r="Q63" s="60" t="s">
        <v>299</v>
      </c>
      <c r="W63" s="44" t="s">
        <v>825</v>
      </c>
      <c r="X63" s="33" t="s">
        <v>600</v>
      </c>
      <c r="Y63" s="59" t="n">
        <f aca="false">ROUND((U35/U56),4)</f>
        <v>-0.1121</v>
      </c>
      <c r="AH63" s="10"/>
      <c r="BF63" s="33"/>
      <c r="BO63" s="60" t="s">
        <v>299</v>
      </c>
      <c r="CD63" s="60" t="s">
        <v>382</v>
      </c>
      <c r="DA63" s="68" t="s">
        <v>829</v>
      </c>
      <c r="DC63" s="10" t="n">
        <f aca="false">SUM(((((((CX24+CX35)+CX41)+DC22)+DC32)+DC40)+DC60))</f>
        <v>16522797.53</v>
      </c>
    </row>
    <row r="64" customFormat="false" ht="15" hidden="false" customHeight="false" outlineLevel="0" collapsed="false">
      <c r="A64" s="68" t="s">
        <v>830</v>
      </c>
      <c r="B64" s="95" t="n">
        <v>42695</v>
      </c>
      <c r="E64" s="68" t="s">
        <v>830</v>
      </c>
      <c r="F64" s="95" t="n">
        <v>42695</v>
      </c>
      <c r="J64" s="62" t="s">
        <v>382</v>
      </c>
      <c r="K64" s="62" t="s">
        <v>382</v>
      </c>
      <c r="L64" s="62" t="s">
        <v>382</v>
      </c>
      <c r="M64" s="62" t="s">
        <v>382</v>
      </c>
      <c r="O64" s="44" t="n">
        <v>31</v>
      </c>
      <c r="P64" s="33" t="s">
        <v>831</v>
      </c>
      <c r="Q64" s="59" t="n">
        <v>1</v>
      </c>
      <c r="S64" s="44" t="n">
        <v>35</v>
      </c>
      <c r="T64" s="33" t="s">
        <v>997</v>
      </c>
      <c r="U64" s="59" t="n">
        <f aca="false">ROUND((U54/U56),4)</f>
        <v>1.1121</v>
      </c>
      <c r="AH64" s="10"/>
      <c r="BF64" s="33" t="s">
        <v>827</v>
      </c>
      <c r="BG64" s="33" t="s">
        <v>828</v>
      </c>
      <c r="DA64" s="68" t="s">
        <v>835</v>
      </c>
      <c r="DC64" s="10" t="n">
        <f aca="false">+DC63</f>
        <v>16522797.53</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23124</v>
      </c>
      <c r="AG65" s="33" t="s">
        <v>1000</v>
      </c>
      <c r="AH65" s="10" t="n">
        <v>17268464.81</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7236292.81</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32172</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480483.29</v>
      </c>
    </row>
    <row r="5" customFormat="false" ht="12.75" hidden="false" customHeight="false" outlineLevel="0" collapsed="false">
      <c r="A5" s="122" t="s">
        <v>1126</v>
      </c>
      <c r="B5" s="124" t="n">
        <v>299370.07</v>
      </c>
    </row>
    <row r="6" customFormat="false" ht="15" hidden="false" customHeight="false" outlineLevel="0" collapsed="false">
      <c r="A6" s="122" t="s">
        <v>1127</v>
      </c>
      <c r="B6" s="125" t="n">
        <f aca="false">640850.58-366639.88</f>
        <v>274210.7</v>
      </c>
    </row>
    <row r="7" customFormat="false" ht="12.75" hidden="false" customHeight="false" outlineLevel="0" collapsed="false">
      <c r="A7" s="126"/>
      <c r="B7" s="127" t="n">
        <f aca="false">B4+B5+B6</f>
        <v>1054064.06</v>
      </c>
    </row>
    <row r="10" customFormat="false" ht="12.75" hidden="false" customHeight="false" outlineLevel="0" collapsed="false">
      <c r="A10" s="128" t="s">
        <v>1128</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29</v>
      </c>
      <c r="B12" s="130" t="n">
        <f aca="false">B4</f>
        <v>480483.29</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0</v>
      </c>
      <c r="D14" s="121" t="s">
        <v>1131</v>
      </c>
    </row>
    <row r="15" customFormat="false" ht="12.75" hidden="false" customHeight="false" outlineLevel="0" collapsed="false">
      <c r="A15" s="122" t="s">
        <v>841</v>
      </c>
      <c r="B15" s="131" t="n">
        <f aca="false">B12/2</f>
        <v>240241.645</v>
      </c>
      <c r="C15" s="131" t="n">
        <f aca="false">B15*0.3</f>
        <v>72072.4935</v>
      </c>
      <c r="D15" s="132" t="n">
        <f aca="false">B15*0.7</f>
        <v>168169.1515</v>
      </c>
    </row>
    <row r="16" customFormat="false" ht="13.5" hidden="false" customHeight="false" outlineLevel="0" collapsed="false">
      <c r="A16" s="133" t="s">
        <v>846</v>
      </c>
      <c r="B16" s="134" t="n">
        <f aca="false">B12/2</f>
        <v>240241.645</v>
      </c>
      <c r="C16" s="135" t="n">
        <f aca="false">B16*0.3</f>
        <v>72072.4935</v>
      </c>
      <c r="D16" s="136" t="n">
        <f aca="false">B16*0.7</f>
        <v>168169.151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2</v>
      </c>
      <c r="B19" s="138"/>
      <c r="C19" s="139" t="s">
        <v>1133</v>
      </c>
      <c r="D19" s="139"/>
      <c r="E19" s="140" t="n">
        <v>2237686.42</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4</v>
      </c>
      <c r="C21" s="20"/>
      <c r="D21" s="20" t="s">
        <v>841</v>
      </c>
      <c r="E21" s="20" t="s">
        <v>846</v>
      </c>
      <c r="F21" s="143"/>
    </row>
    <row r="22" customFormat="false" ht="12.75" hidden="false" customHeight="false" outlineLevel="0" collapsed="false">
      <c r="A22" s="142" t="s">
        <v>1135</v>
      </c>
      <c r="B22" s="145" t="n">
        <f aca="false">D22+E22</f>
        <v>2237686.42</v>
      </c>
      <c r="C22" s="145"/>
      <c r="D22" s="145" t="n">
        <f aca="false">E19*G22</f>
        <v>2638030.86320411</v>
      </c>
      <c r="E22" s="145" t="n">
        <f aca="false">E19*G23</f>
        <v>-400344.443204107</v>
      </c>
      <c r="F22" s="146"/>
      <c r="G22" s="1" t="n">
        <f aca="false">H22/H24</f>
        <v>1.17890998471721</v>
      </c>
      <c r="H22" s="147" t="n">
        <f aca="false">'UNIT 1 PWR BILL'!J55</f>
        <v>2001004</v>
      </c>
      <c r="I22" s="1" t="s">
        <v>1136</v>
      </c>
    </row>
    <row r="23" customFormat="false" ht="12.75" hidden="false" customHeight="false" outlineLevel="0" collapsed="false">
      <c r="A23" s="142" t="s">
        <v>1137</v>
      </c>
      <c r="B23" s="145" t="n">
        <f aca="false">D23+E23</f>
        <v>-375688.01</v>
      </c>
      <c r="C23" s="145"/>
      <c r="D23" s="145" t="n">
        <f aca="false">-'UNIT 1 PWR BILL'!J56</f>
        <v>-741991</v>
      </c>
      <c r="E23" s="145" t="n">
        <f aca="false">-'UNIT 2 PWR BILL'!J56</f>
        <v>366302.99</v>
      </c>
      <c r="F23" s="146"/>
      <c r="G23" s="1" t="n">
        <f aca="false">H23/H24</f>
        <v>-0.178909984717209</v>
      </c>
      <c r="H23" s="147" t="n">
        <f aca="false">'UNIT 2 PWR BILL'!J55</f>
        <v>-303670</v>
      </c>
      <c r="I23" s="1" t="s">
        <v>1138</v>
      </c>
    </row>
    <row r="24" customFormat="false" ht="12.75" hidden="false" customHeight="false" outlineLevel="0" collapsed="false">
      <c r="A24" s="142"/>
      <c r="B24" s="145"/>
      <c r="C24" s="145"/>
      <c r="D24" s="145"/>
      <c r="E24" s="145"/>
      <c r="F24" s="146"/>
      <c r="H24" s="147" t="n">
        <f aca="false">SUM(H22:H23)</f>
        <v>1697334</v>
      </c>
    </row>
    <row r="25" customFormat="false" ht="12.75" hidden="false" customHeight="false" outlineLevel="0" collapsed="false">
      <c r="A25" s="142" t="s">
        <v>1139</v>
      </c>
      <c r="B25" s="145" t="n">
        <f aca="false">D25+E25</f>
        <v>2613374.43</v>
      </c>
      <c r="C25" s="145"/>
      <c r="D25" s="145" t="n">
        <f aca="false">D22-D23</f>
        <v>3380021.86320411</v>
      </c>
      <c r="E25" s="145" t="n">
        <f aca="false">E22-E23</f>
        <v>-766647.433204107</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480483.29</v>
      </c>
      <c r="C27" s="145"/>
      <c r="D27" s="145" t="n">
        <f aca="false">B15</f>
        <v>240241.645</v>
      </c>
      <c r="E27" s="145" t="n">
        <f aca="false">B16</f>
        <v>240241.64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2132891.14</v>
      </c>
      <c r="C29" s="145"/>
      <c r="D29" s="145" t="n">
        <f aca="false">D25-D27</f>
        <v>3139780.21820411</v>
      </c>
      <c r="E29" s="145" t="n">
        <f aca="false">E25-E27</f>
        <v>-1006889.07820411</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35</v>
      </c>
      <c r="C31" s="145"/>
      <c r="D31" s="149" t="n">
        <v>0.35</v>
      </c>
      <c r="E31" s="149" t="n">
        <v>0.35</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746511.899</v>
      </c>
      <c r="C33" s="145"/>
      <c r="D33" s="145" t="n">
        <f aca="false">D29*D31</f>
        <v>1098923.07637144</v>
      </c>
      <c r="E33" s="145" t="n">
        <f aca="false">E29*E31</f>
        <v>-352411.177371438</v>
      </c>
      <c r="F33" s="146"/>
      <c r="G33" s="149" t="n">
        <f aca="false">D33/B33</f>
        <v>1.4720771066657</v>
      </c>
      <c r="H33" s="149" t="n">
        <f aca="false">E33/B33</f>
        <v>-0.4720771066657</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45" t="n">
        <v>-397631</v>
      </c>
      <c r="C35" s="145"/>
      <c r="D35" s="145" t="n">
        <f aca="false">B35*G33</f>
        <v>-585343.492000589</v>
      </c>
      <c r="E35" s="145" t="n">
        <f aca="false">B35*H33</f>
        <v>187712.492000589</v>
      </c>
      <c r="F35" s="146"/>
      <c r="G35" s="1" t="s">
        <v>1146</v>
      </c>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7</v>
      </c>
      <c r="B37" s="150" t="n">
        <f aca="false">B33+B35</f>
        <v>348880.899</v>
      </c>
      <c r="C37" s="145"/>
      <c r="D37" s="145" t="n">
        <f aca="false">D33+D35</f>
        <v>513579.584370848</v>
      </c>
      <c r="E37" s="145" t="n">
        <f aca="false">E33+E35</f>
        <v>-164698.685370848</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1" t="s">
        <v>1130</v>
      </c>
      <c r="D39" s="152" t="n">
        <f aca="false">D37*0.3</f>
        <v>154073.875311255</v>
      </c>
      <c r="E39" s="152" t="n">
        <f aca="false">E37*0.3</f>
        <v>-49409.6056112545</v>
      </c>
      <c r="F39" s="146"/>
    </row>
    <row r="40" customFormat="false" ht="12.75" hidden="false" customHeight="false" outlineLevel="0" collapsed="false">
      <c r="A40" s="142"/>
      <c r="B40" s="20"/>
      <c r="C40" s="151" t="s">
        <v>1131</v>
      </c>
      <c r="D40" s="151" t="n">
        <f aca="false">D37*0.7</f>
        <v>359505.709059594</v>
      </c>
      <c r="E40" s="151" t="n">
        <f aca="false">E37*0.7</f>
        <v>-115289.079759594</v>
      </c>
      <c r="F40" s="143"/>
    </row>
    <row r="41" customFormat="false" ht="13.5" hidden="false" customHeight="false" outlineLevel="0" collapsed="false">
      <c r="A41" s="153"/>
      <c r="B41" s="154"/>
      <c r="C41" s="154"/>
      <c r="D41" s="154"/>
      <c r="E41" s="154"/>
      <c r="F41" s="155"/>
    </row>
    <row r="42" customFormat="false" ht="14.25" hidden="false" customHeight="false" outlineLevel="0" collapsed="false"/>
    <row r="43" customFormat="false" ht="13.5" hidden="false" customHeight="false" outlineLevel="0" collapsed="false">
      <c r="A43" s="137" t="s">
        <v>1148</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9</v>
      </c>
      <c r="B45" s="156" t="n">
        <f aca="false">B6</f>
        <v>274210.7</v>
      </c>
      <c r="C45" s="20"/>
      <c r="D45" s="20"/>
      <c r="E45" s="20"/>
      <c r="F45" s="143"/>
    </row>
    <row r="46" customFormat="false" ht="12.75" hidden="false" customHeight="false" outlineLevel="0" collapsed="false">
      <c r="A46" s="142"/>
      <c r="B46" s="20"/>
      <c r="C46" s="20"/>
      <c r="D46" s="20" t="s">
        <v>1130</v>
      </c>
      <c r="E46" s="20" t="s">
        <v>1131</v>
      </c>
      <c r="F46" s="143"/>
    </row>
    <row r="47" customFormat="false" ht="12.75" hidden="false" customHeight="false" outlineLevel="0" collapsed="false">
      <c r="A47" s="157" t="s">
        <v>841</v>
      </c>
      <c r="B47" s="158" t="n">
        <f aca="false">'UNIT 1 PWR BILL'!J61</f>
        <v>124876</v>
      </c>
      <c r="C47" s="20"/>
      <c r="D47" s="145" t="n">
        <f aca="false">B47*0.3</f>
        <v>37462.8</v>
      </c>
      <c r="E47" s="145" t="n">
        <f aca="false">B47*0.7</f>
        <v>87413.2</v>
      </c>
      <c r="F47" s="143"/>
    </row>
    <row r="48" customFormat="false" ht="13.5" hidden="false" customHeight="false" outlineLevel="0" collapsed="false">
      <c r="A48" s="159" t="s">
        <v>846</v>
      </c>
      <c r="B48" s="160" t="n">
        <f aca="false">'UNIT 2 PWR BILL'!J61</f>
        <v>23438.53</v>
      </c>
      <c r="C48" s="154"/>
      <c r="D48" s="161" t="n">
        <f aca="false">B48*0.3</f>
        <v>7031.559</v>
      </c>
      <c r="E48" s="161" t="n">
        <f aca="false">B48*0.7</f>
        <v>16406.971</v>
      </c>
      <c r="F48" s="155"/>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9"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2" t="str">
        <f aca="false">INSTRUCTIONS!$L$29</f>
        <v>ESTIMATE</v>
      </c>
      <c r="B3" s="33"/>
      <c r="C3" s="163" t="s">
        <v>1150</v>
      </c>
      <c r="D3" s="163"/>
      <c r="E3" s="163"/>
      <c r="F3" s="163"/>
      <c r="G3" s="163"/>
      <c r="H3" s="39"/>
      <c r="I3" s="39"/>
      <c r="J3" s="33"/>
      <c r="K3" s="40" t="s">
        <v>1151</v>
      </c>
      <c r="L3" s="89"/>
      <c r="M3" s="89"/>
    </row>
    <row r="4" customFormat="false" ht="15.75" hidden="false" customHeight="false" outlineLevel="0" collapsed="false">
      <c r="A4" s="33"/>
      <c r="B4" s="33"/>
      <c r="C4" s="164" t="str">
        <f aca="false">INSTRUCTIONS!L5&amp;" 2015 ESTIMATED VS. ACTUAL BILLS"</f>
        <v>September 2015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4" t="str">
        <f aca="false">"RECORDED ON "&amp;INSTRUCTIONS!L7&amp;" ESTIMATED BILLS"</f>
        <v>RECORDED ON October, 2016 ESTIMATED BILLS</v>
      </c>
      <c r="D5" s="39"/>
      <c r="E5" s="39"/>
      <c r="F5" s="39"/>
      <c r="G5" s="39"/>
      <c r="H5" s="39"/>
      <c r="I5" s="39"/>
      <c r="J5" s="33"/>
      <c r="K5" s="51" t="n">
        <f aca="true">TODAY()</f>
        <v>46231</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5" t="s">
        <v>1152</v>
      </c>
      <c r="B7" s="165"/>
      <c r="C7" s="33"/>
      <c r="D7" s="33"/>
      <c r="E7" s="33"/>
      <c r="F7" s="33"/>
      <c r="G7" s="33"/>
      <c r="H7" s="33"/>
      <c r="I7" s="33"/>
      <c r="J7" s="33"/>
      <c r="K7" s="33"/>
      <c r="L7" s="89"/>
      <c r="M7" s="89"/>
    </row>
    <row r="8" customFormat="false" ht="15.75" hidden="false" customHeight="false" outlineLevel="0" collapsed="false">
      <c r="A8" s="33"/>
      <c r="B8" s="33"/>
      <c r="C8" s="33"/>
      <c r="D8" s="33"/>
      <c r="E8" s="45" t="s">
        <v>1153</v>
      </c>
      <c r="F8" s="40"/>
      <c r="G8" s="45" t="s">
        <v>250</v>
      </c>
      <c r="H8" s="40"/>
      <c r="I8" s="45" t="s">
        <v>1154</v>
      </c>
      <c r="J8" s="40"/>
      <c r="K8" s="45" t="s">
        <v>1155</v>
      </c>
      <c r="L8" s="40"/>
      <c r="M8" s="89"/>
    </row>
    <row r="9" customFormat="false" ht="15.75" hidden="false" customHeight="false" outlineLevel="0" collapsed="false">
      <c r="A9" s="45" t="s">
        <v>1156</v>
      </c>
      <c r="B9" s="33"/>
      <c r="C9" s="33"/>
      <c r="D9" s="33"/>
      <c r="E9" s="33"/>
      <c r="F9" s="33"/>
      <c r="G9" s="33"/>
      <c r="H9" s="33"/>
      <c r="I9" s="33"/>
      <c r="J9" s="33"/>
      <c r="K9" s="33"/>
      <c r="L9" s="89"/>
      <c r="M9" s="89"/>
    </row>
    <row r="10" customFormat="false" ht="15" hidden="false" customHeight="false" outlineLevel="0" collapsed="false">
      <c r="A10" s="33"/>
      <c r="B10" s="33" t="s">
        <v>1157</v>
      </c>
      <c r="C10" s="33"/>
      <c r="D10" s="33"/>
      <c r="E10" s="72" t="n">
        <v>794972</v>
      </c>
      <c r="F10" s="72"/>
      <c r="G10" s="72" t="n">
        <v>1902438</v>
      </c>
      <c r="H10" s="72"/>
      <c r="I10" s="10" t="n">
        <f aca="false">+K10-E10-G10</f>
        <v>3181496</v>
      </c>
      <c r="J10" s="10"/>
      <c r="K10" s="72" t="n">
        <v>5878906</v>
      </c>
      <c r="L10" s="89"/>
      <c r="M10" s="89"/>
      <c r="N10" s="128"/>
      <c r="O10" s="129"/>
      <c r="P10" s="129"/>
      <c r="Q10" s="129"/>
      <c r="R10" s="118"/>
    </row>
    <row r="11" customFormat="false" ht="15" hidden="false" customHeight="false" outlineLevel="0" collapsed="false">
      <c r="A11" s="33"/>
      <c r="B11" s="33" t="s">
        <v>1158</v>
      </c>
      <c r="C11" s="33"/>
      <c r="D11" s="33"/>
      <c r="E11" s="72" t="n">
        <v>794972</v>
      </c>
      <c r="F11" s="72"/>
      <c r="G11" s="72" t="n">
        <v>1902438</v>
      </c>
      <c r="H11" s="72"/>
      <c r="I11" s="10" t="n">
        <f aca="false">+K11-E11-G11</f>
        <v>3529027</v>
      </c>
      <c r="J11" s="10"/>
      <c r="K11" s="72" t="n">
        <v>6226437</v>
      </c>
      <c r="L11" s="89"/>
      <c r="M11" s="89"/>
      <c r="N11" s="126"/>
      <c r="O11" s="4"/>
      <c r="P11" s="4"/>
      <c r="Q11" s="4"/>
      <c r="R11" s="166"/>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9</v>
      </c>
      <c r="C13" s="33"/>
      <c r="D13" s="33"/>
      <c r="E13" s="10" t="n">
        <f aca="false">E10-E11</f>
        <v>0</v>
      </c>
      <c r="F13" s="10"/>
      <c r="G13" s="10" t="n">
        <f aca="false">G10-G11</f>
        <v>0</v>
      </c>
      <c r="H13" s="10"/>
      <c r="I13" s="10" t="n">
        <f aca="false">I10-I11</f>
        <v>-347531</v>
      </c>
      <c r="J13" s="10"/>
      <c r="K13" s="10" t="n">
        <f aca="false">K10-K11</f>
        <v>-347531</v>
      </c>
      <c r="L13" s="167"/>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7"/>
      <c r="M14" s="89"/>
    </row>
    <row r="15" customFormat="false" ht="15" hidden="false" customHeight="false" outlineLevel="0" collapsed="false">
      <c r="A15" s="33"/>
      <c r="B15" s="33"/>
      <c r="C15" s="33"/>
      <c r="D15" s="33"/>
      <c r="E15" s="10"/>
      <c r="F15" s="10"/>
      <c r="G15" s="10"/>
      <c r="H15" s="10"/>
      <c r="I15" s="10"/>
      <c r="J15" s="10"/>
      <c r="K15" s="10"/>
      <c r="L15" s="167"/>
      <c r="M15" s="89"/>
    </row>
    <row r="16" customFormat="false" ht="15" hidden="false" customHeight="false" outlineLevel="0" collapsed="false">
      <c r="A16" s="33"/>
      <c r="B16" s="33" t="s">
        <v>1160</v>
      </c>
      <c r="C16" s="33"/>
      <c r="D16" s="33"/>
      <c r="E16" s="72" t="n">
        <v>340702</v>
      </c>
      <c r="F16" s="72"/>
      <c r="G16" s="72" t="n">
        <v>815331</v>
      </c>
      <c r="H16" s="72"/>
      <c r="I16" s="10" t="n">
        <f aca="false">+K16-E16-G16</f>
        <v>1363500</v>
      </c>
      <c r="J16" s="10"/>
      <c r="K16" s="72" t="n">
        <v>2519533</v>
      </c>
      <c r="L16" s="167"/>
      <c r="M16" s="89"/>
    </row>
    <row r="17" customFormat="false" ht="15" hidden="false" customHeight="false" outlineLevel="0" collapsed="false">
      <c r="A17" s="33"/>
      <c r="B17" s="33" t="s">
        <v>1158</v>
      </c>
      <c r="C17" s="33"/>
      <c r="D17" s="33"/>
      <c r="E17" s="72" t="n">
        <v>340702</v>
      </c>
      <c r="F17" s="72"/>
      <c r="G17" s="72" t="n">
        <v>815331</v>
      </c>
      <c r="H17" s="72"/>
      <c r="I17" s="10" t="n">
        <f aca="false">+K17-E17-G17</f>
        <v>1512441</v>
      </c>
      <c r="J17" s="10"/>
      <c r="K17" s="72" t="n">
        <v>2668474</v>
      </c>
      <c r="L17" s="167"/>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7"/>
      <c r="M18" s="89"/>
    </row>
    <row r="19" customFormat="false" ht="15" hidden="false" customHeight="false" outlineLevel="0" collapsed="false">
      <c r="A19" s="33"/>
      <c r="B19" s="44" t="s">
        <v>1159</v>
      </c>
      <c r="C19" s="33"/>
      <c r="D19" s="33"/>
      <c r="E19" s="10" t="n">
        <f aca="false">E16-E17</f>
        <v>0</v>
      </c>
      <c r="F19" s="10"/>
      <c r="G19" s="10" t="n">
        <f aca="false">G16-G17</f>
        <v>0</v>
      </c>
      <c r="H19" s="10"/>
      <c r="I19" s="10" t="n">
        <f aca="false">I16-I17</f>
        <v>-148941</v>
      </c>
      <c r="J19" s="10"/>
      <c r="K19" s="10" t="n">
        <f aca="false">K16-K17</f>
        <v>-148941</v>
      </c>
      <c r="L19" s="167"/>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1</v>
      </c>
      <c r="C23" s="33"/>
      <c r="D23" s="33"/>
      <c r="E23" s="10" t="n">
        <f aca="false">(E10+E16)</f>
        <v>1135674</v>
      </c>
      <c r="F23" s="10"/>
      <c r="G23" s="10" t="n">
        <f aca="false">(G10+G16)</f>
        <v>2717769</v>
      </c>
      <c r="H23" s="10"/>
      <c r="I23" s="10" t="n">
        <f aca="false">+K23-E23-G23</f>
        <v>4544996</v>
      </c>
      <c r="J23" s="10"/>
      <c r="K23" s="10" t="n">
        <f aca="false">(K10+K16)</f>
        <v>8398439</v>
      </c>
      <c r="L23" s="89"/>
      <c r="M23" s="89"/>
    </row>
    <row r="24" customFormat="false" ht="15" hidden="false" customHeight="false" outlineLevel="0" collapsed="false">
      <c r="A24" s="33"/>
      <c r="B24" s="33" t="s">
        <v>1158</v>
      </c>
      <c r="C24" s="33"/>
      <c r="D24" s="33"/>
      <c r="E24" s="10" t="n">
        <f aca="false">(E11+E17)</f>
        <v>1135674</v>
      </c>
      <c r="F24" s="10"/>
      <c r="G24" s="10" t="n">
        <f aca="false">(G11+G17)</f>
        <v>2717769</v>
      </c>
      <c r="H24" s="10"/>
      <c r="I24" s="10" t="n">
        <f aca="false">+K24-E24-G24</f>
        <v>5041468</v>
      </c>
      <c r="J24" s="10"/>
      <c r="K24" s="10" t="n">
        <f aca="false">(K11+K17)</f>
        <v>8894911</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2</v>
      </c>
      <c r="C26" s="33"/>
      <c r="D26" s="33"/>
      <c r="E26" s="10" t="n">
        <f aca="false">E23-E24</f>
        <v>0</v>
      </c>
      <c r="F26" s="10"/>
      <c r="G26" s="10" t="n">
        <f aca="false">G23-G24</f>
        <v>0</v>
      </c>
      <c r="H26" s="10"/>
      <c r="I26" s="10" t="n">
        <f aca="false">I23-I24</f>
        <v>-496472</v>
      </c>
      <c r="J26" s="10"/>
      <c r="K26" s="10" t="n">
        <f aca="false">K23-K24</f>
        <v>-496472</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3</v>
      </c>
      <c r="B31" s="33"/>
      <c r="C31" s="33"/>
      <c r="D31" s="33"/>
      <c r="E31" s="10"/>
      <c r="F31" s="10"/>
      <c r="G31" s="10"/>
      <c r="H31" s="10"/>
      <c r="I31" s="10"/>
      <c r="J31" s="10"/>
      <c r="K31" s="10"/>
      <c r="L31" s="89"/>
      <c r="M31" s="89"/>
    </row>
    <row r="32" customFormat="false" ht="15" hidden="false" customHeight="false" outlineLevel="0" collapsed="false">
      <c r="A32" s="33"/>
      <c r="B32" s="33" t="s">
        <v>1157</v>
      </c>
      <c r="C32" s="33"/>
      <c r="D32" s="33"/>
      <c r="E32" s="72" t="n">
        <v>-71895</v>
      </c>
      <c r="F32" s="72"/>
      <c r="G32" s="72" t="n">
        <v>5945284</v>
      </c>
      <c r="H32" s="72"/>
      <c r="I32" s="10" t="n">
        <f aca="false">+K32-E32-G32</f>
        <v>6334786</v>
      </c>
      <c r="J32" s="10"/>
      <c r="K32" s="72" t="n">
        <v>12208175</v>
      </c>
      <c r="L32" s="89"/>
      <c r="M32" s="89"/>
    </row>
    <row r="33" customFormat="false" ht="15" hidden="false" customHeight="false" outlineLevel="0" collapsed="false">
      <c r="A33" s="33"/>
      <c r="B33" s="33" t="s">
        <v>1158</v>
      </c>
      <c r="C33" s="33"/>
      <c r="D33" s="33"/>
      <c r="E33" s="72" t="n">
        <v>-71895</v>
      </c>
      <c r="F33" s="72"/>
      <c r="G33" s="72" t="n">
        <v>5945284</v>
      </c>
      <c r="H33" s="72"/>
      <c r="I33" s="10" t="n">
        <f aca="false">+K33-E33-G33</f>
        <v>6258055</v>
      </c>
      <c r="J33" s="10"/>
      <c r="K33" s="72" t="n">
        <v>12131444</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9</v>
      </c>
      <c r="C35" s="33"/>
      <c r="D35" s="33"/>
      <c r="E35" s="10" t="n">
        <f aca="false">E32-E33</f>
        <v>0</v>
      </c>
      <c r="F35" s="10"/>
      <c r="G35" s="10" t="n">
        <f aca="false">G32-G33</f>
        <v>0</v>
      </c>
      <c r="H35" s="10"/>
      <c r="I35" s="10" t="n">
        <f aca="false">I32-I33</f>
        <v>76731</v>
      </c>
      <c r="J35" s="10"/>
      <c r="K35" s="10" t="n">
        <f aca="false">K32-K33</f>
        <v>76731</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60</v>
      </c>
      <c r="C38" s="33"/>
      <c r="D38" s="33"/>
      <c r="E38" s="72" t="n">
        <v>-30812</v>
      </c>
      <c r="F38" s="72"/>
      <c r="G38" s="72" t="n">
        <v>2547979</v>
      </c>
      <c r="H38" s="72"/>
      <c r="I38" s="10" t="n">
        <f aca="false">+K38-E38-G38</f>
        <v>2714910</v>
      </c>
      <c r="J38" s="10"/>
      <c r="K38" s="72" t="n">
        <v>5232077</v>
      </c>
      <c r="L38" s="89"/>
      <c r="M38" s="89"/>
    </row>
    <row r="39" customFormat="false" ht="15" hidden="false" customHeight="false" outlineLevel="0" collapsed="false">
      <c r="A39" s="33"/>
      <c r="B39" s="33" t="s">
        <v>1158</v>
      </c>
      <c r="C39" s="33"/>
      <c r="D39" s="33"/>
      <c r="E39" s="72" t="n">
        <v>-30812</v>
      </c>
      <c r="F39" s="72"/>
      <c r="G39" s="72" t="n">
        <v>2547979</v>
      </c>
      <c r="H39" s="72"/>
      <c r="I39" s="10" t="n">
        <f aca="false">+K39-E39-G39</f>
        <v>2682027</v>
      </c>
      <c r="J39" s="10"/>
      <c r="K39" s="72" t="n">
        <v>5199194</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9</v>
      </c>
      <c r="C41" s="33"/>
      <c r="D41" s="33"/>
      <c r="E41" s="10" t="n">
        <f aca="false">E38-E39</f>
        <v>0</v>
      </c>
      <c r="F41" s="10"/>
      <c r="G41" s="10" t="n">
        <f aca="false">G38-G39</f>
        <v>0</v>
      </c>
      <c r="H41" s="10"/>
      <c r="I41" s="10" t="n">
        <f aca="false">I38-I39</f>
        <v>32883</v>
      </c>
      <c r="J41" s="10"/>
      <c r="K41" s="10" t="n">
        <f aca="false">K38-K39</f>
        <v>32883</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4</v>
      </c>
      <c r="C45" s="33"/>
      <c r="D45" s="33"/>
      <c r="E45" s="10" t="n">
        <f aca="false">E32+E38</f>
        <v>-102707</v>
      </c>
      <c r="F45" s="10"/>
      <c r="G45" s="10" t="n">
        <f aca="false">G32+G38</f>
        <v>8493263</v>
      </c>
      <c r="H45" s="10"/>
      <c r="I45" s="10" t="n">
        <f aca="false">I32+I38</f>
        <v>9049696</v>
      </c>
      <c r="J45" s="10"/>
      <c r="K45" s="10" t="n">
        <f aca="false">K32+K38</f>
        <v>17440252</v>
      </c>
      <c r="L45" s="89"/>
      <c r="M45" s="89"/>
    </row>
    <row r="46" customFormat="false" ht="15" hidden="false" customHeight="false" outlineLevel="0" collapsed="false">
      <c r="A46" s="33"/>
      <c r="B46" s="33" t="s">
        <v>1158</v>
      </c>
      <c r="C46" s="33"/>
      <c r="D46" s="33"/>
      <c r="E46" s="10" t="n">
        <f aca="false">E33+E39</f>
        <v>-102707</v>
      </c>
      <c r="F46" s="10"/>
      <c r="G46" s="10" t="n">
        <f aca="false">G33+G39</f>
        <v>8493263</v>
      </c>
      <c r="H46" s="10"/>
      <c r="I46" s="10" t="n">
        <f aca="false">I33+I39</f>
        <v>8940082</v>
      </c>
      <c r="J46" s="10"/>
      <c r="K46" s="10" t="n">
        <f aca="false">K33+K39</f>
        <v>17330638</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5</v>
      </c>
      <c r="C48" s="33"/>
      <c r="D48" s="33"/>
      <c r="E48" s="10" t="n">
        <f aca="false">E45-E46</f>
        <v>0</v>
      </c>
      <c r="F48" s="10"/>
      <c r="G48" s="10" t="n">
        <f aca="false">G45-G46</f>
        <v>0</v>
      </c>
      <c r="H48" s="10"/>
      <c r="I48" s="10" t="n">
        <f aca="false">I45-I46</f>
        <v>109614</v>
      </c>
      <c r="J48" s="10"/>
      <c r="K48" s="10" t="n">
        <f aca="false">K45-K46</f>
        <v>109614</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6</v>
      </c>
      <c r="B51" s="33"/>
      <c r="C51" s="33"/>
      <c r="D51" s="33"/>
      <c r="E51" s="10"/>
      <c r="F51" s="10"/>
      <c r="G51" s="10"/>
      <c r="H51" s="10"/>
      <c r="I51" s="10"/>
      <c r="J51" s="10"/>
      <c r="K51" s="10"/>
      <c r="L51" s="89"/>
      <c r="M51" s="89"/>
    </row>
    <row r="52" customFormat="false" ht="15" hidden="false" customHeight="false" outlineLevel="0" collapsed="false">
      <c r="A52" s="33"/>
      <c r="B52" s="44" t="s">
        <v>1167</v>
      </c>
      <c r="C52" s="33"/>
      <c r="D52" s="33"/>
      <c r="E52" s="10" t="n">
        <f aca="false">E35+E13</f>
        <v>0</v>
      </c>
      <c r="F52" s="10"/>
      <c r="G52" s="10" t="n">
        <f aca="false">G35+G13</f>
        <v>0</v>
      </c>
      <c r="H52" s="10"/>
      <c r="I52" s="10" t="n">
        <f aca="false">I35+I13</f>
        <v>-270800</v>
      </c>
      <c r="J52" s="10"/>
      <c r="K52" s="10" t="n">
        <f aca="false">K35+K13</f>
        <v>-270800</v>
      </c>
      <c r="L52" s="89"/>
      <c r="M52" s="89"/>
    </row>
    <row r="53" customFormat="false" ht="15" hidden="false" customHeight="false" outlineLevel="0" collapsed="false">
      <c r="A53" s="33"/>
      <c r="B53" s="44" t="s">
        <v>1168</v>
      </c>
      <c r="C53" s="33"/>
      <c r="D53" s="33"/>
      <c r="E53" s="10" t="n">
        <f aca="false">E41+E19</f>
        <v>0</v>
      </c>
      <c r="F53" s="10"/>
      <c r="G53" s="10" t="n">
        <f aca="false">G41+G19</f>
        <v>0</v>
      </c>
      <c r="H53" s="10"/>
      <c r="I53" s="10" t="n">
        <f aca="false">I41+I19</f>
        <v>-116058</v>
      </c>
      <c r="J53" s="10"/>
      <c r="K53" s="10" t="n">
        <f aca="false">K41+K19</f>
        <v>-116058</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9</v>
      </c>
      <c r="C55" s="33"/>
      <c r="D55" s="33"/>
      <c r="E55" s="10" t="n">
        <f aca="false">SUM(E52:E53)</f>
        <v>0</v>
      </c>
      <c r="F55" s="10"/>
      <c r="G55" s="10" t="n">
        <f aca="false">SUM(G52:G53)</f>
        <v>0</v>
      </c>
      <c r="H55" s="10"/>
      <c r="I55" s="10" t="n">
        <f aca="false">SUM(I52:I53)</f>
        <v>-386858</v>
      </c>
      <c r="J55" s="10"/>
      <c r="K55" s="10" t="n">
        <f aca="false">SUM(K52:K53)</f>
        <v>-386858</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70</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1</v>
      </c>
      <c r="C59" s="33"/>
      <c r="D59" s="33"/>
      <c r="E59" s="10" t="n">
        <f aca="false">E48+E26</f>
        <v>0</v>
      </c>
      <c r="F59" s="10"/>
      <c r="G59" s="10" t="n">
        <f aca="false">G48+G26</f>
        <v>0</v>
      </c>
      <c r="H59" s="10"/>
      <c r="I59" s="10" t="n">
        <f aca="false">I48+I26</f>
        <v>-386858</v>
      </c>
      <c r="J59" s="10"/>
      <c r="K59" s="10" t="n">
        <f aca="false">K48+K26</f>
        <v>-386858</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8"/>
      <c r="F63" s="168"/>
      <c r="G63" s="168"/>
      <c r="H63" s="10"/>
      <c r="I63" s="168"/>
      <c r="J63" s="168"/>
      <c r="K63" s="60"/>
      <c r="L63" s="89"/>
      <c r="M63" s="89"/>
    </row>
    <row r="64" customFormat="false" ht="15" hidden="false" customHeight="true" outlineLevel="0" collapsed="false">
      <c r="A64" s="33"/>
      <c r="B64" s="85"/>
      <c r="C64" s="85"/>
      <c r="D64" s="33"/>
      <c r="E64" s="168"/>
      <c r="F64" s="168"/>
      <c r="G64" s="168"/>
      <c r="H64" s="10"/>
      <c r="I64" s="168"/>
      <c r="J64" s="168"/>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69"/>
      <c r="D67" s="169"/>
      <c r="E67" s="169"/>
      <c r="F67" s="169"/>
      <c r="G67" s="169"/>
      <c r="H67" s="169"/>
      <c r="I67" s="169"/>
      <c r="J67" s="169"/>
      <c r="K67" s="169"/>
      <c r="L67" s="89"/>
      <c r="M67" s="89"/>
    </row>
    <row r="68" customFormat="false" ht="15" hidden="false" customHeight="false" outlineLevel="0" collapsed="false">
      <c r="A68" s="33"/>
      <c r="B68" s="33"/>
      <c r="C68" s="169"/>
      <c r="D68" s="169"/>
      <c r="E68" s="169"/>
      <c r="F68" s="169"/>
      <c r="G68" s="169"/>
      <c r="H68" s="169"/>
      <c r="I68" s="169"/>
      <c r="J68" s="169"/>
      <c r="K68" s="169"/>
      <c r="L68" s="89"/>
      <c r="M68" s="89"/>
    </row>
    <row r="69" customFormat="false" ht="15" hidden="false" customHeight="false" outlineLevel="0" collapsed="false">
      <c r="A69" s="89"/>
      <c r="B69" s="33"/>
      <c r="C69" s="169"/>
      <c r="D69" s="169"/>
      <c r="E69" s="169"/>
      <c r="F69" s="169"/>
      <c r="G69" s="169"/>
      <c r="H69" s="169"/>
      <c r="I69" s="169"/>
      <c r="J69" s="169"/>
      <c r="K69" s="169"/>
      <c r="L69" s="89"/>
      <c r="M69" s="89"/>
    </row>
    <row r="70" customFormat="false" ht="15" hidden="false" customHeight="false" outlineLevel="0" collapsed="false">
      <c r="A70" s="89"/>
      <c r="B70" s="33"/>
      <c r="C70" s="169"/>
      <c r="D70" s="169"/>
      <c r="E70" s="169"/>
      <c r="F70" s="169"/>
      <c r="G70" s="169"/>
      <c r="H70" s="169"/>
      <c r="I70" s="169"/>
      <c r="J70" s="169"/>
      <c r="K70" s="169"/>
      <c r="L70" s="89"/>
      <c r="M70" s="89"/>
    </row>
    <row r="71" customFormat="false" ht="12.75" hidden="false" customHeight="false" outlineLevel="0" collapsed="false">
      <c r="A71" s="89"/>
      <c r="B71" s="89"/>
      <c r="C71" s="89"/>
      <c r="D71" s="89"/>
      <c r="E71" s="89"/>
      <c r="F71" s="89"/>
      <c r="G71" s="89"/>
      <c r="H71" s="89"/>
      <c r="I71" s="89"/>
      <c r="J71" s="89"/>
      <c r="K71" s="170"/>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2</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3</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34"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1" width="21.84"/>
    <col collapsed="false" customWidth="true" hidden="false" outlineLevel="0" max="3" min="3" style="33" width="2.7"/>
    <col collapsed="false" customWidth="true" hidden="false" outlineLevel="0" max="4" min="4" style="171" width="21.56"/>
    <col collapsed="false" customWidth="true" hidden="false" outlineLevel="0" max="5" min="5" style="171" width="23.14"/>
    <col collapsed="false" customWidth="true" hidden="false" outlineLevel="0" max="6" min="6" style="171" width="22.85"/>
    <col collapsed="false" customWidth="true" hidden="false" outlineLevel="0" max="7" min="7" style="33" width="2.7"/>
    <col collapsed="false" customWidth="true" hidden="false" outlineLevel="0" max="8" min="8" style="171" width="21.28"/>
    <col collapsed="false" customWidth="true" hidden="false" outlineLevel="0" max="9" min="9" style="171" width="15.99"/>
    <col collapsed="false" customWidth="true" hidden="false" outlineLevel="0" max="10" min="10" style="171"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5" t="s">
        <v>1152</v>
      </c>
      <c r="B2" s="165"/>
      <c r="C2" s="39"/>
      <c r="D2" s="163" t="s">
        <v>1150</v>
      </c>
      <c r="E2" s="163"/>
      <c r="F2" s="163"/>
      <c r="G2" s="163"/>
      <c r="H2" s="163"/>
      <c r="J2" s="171" t="s">
        <v>155</v>
      </c>
      <c r="L2" s="48" t="n">
        <f aca="true">TODAY()</f>
        <v>46231</v>
      </c>
    </row>
    <row r="3" customFormat="false" ht="15.75" hidden="false" customHeight="false" outlineLevel="0" collapsed="false">
      <c r="D3" s="46" t="s">
        <v>1174</v>
      </c>
      <c r="E3" s="46"/>
      <c r="F3" s="46"/>
      <c r="G3" s="46"/>
      <c r="H3" s="46"/>
      <c r="L3" s="44" t="s">
        <v>1175</v>
      </c>
    </row>
    <row r="4" customFormat="false" ht="15.75" hidden="false" customHeight="false" outlineLevel="0" collapsed="false">
      <c r="A4" s="67"/>
      <c r="C4" s="39"/>
      <c r="D4" s="172" t="str">
        <f aca="false">"At Month End "&amp;INSTRUCTIONS!L5</f>
        <v>At Month End September</v>
      </c>
      <c r="E4" s="172"/>
      <c r="F4" s="172"/>
      <c r="G4" s="172"/>
      <c r="H4" s="172"/>
      <c r="L4" s="44" t="s">
        <v>1176</v>
      </c>
    </row>
    <row r="5" customFormat="false" ht="15.75" hidden="false" customHeight="false" outlineLevel="0" collapsed="false">
      <c r="D5" s="163" t="s">
        <v>1177</v>
      </c>
      <c r="E5" s="163"/>
      <c r="F5" s="163"/>
      <c r="G5" s="163"/>
      <c r="H5" s="163"/>
      <c r="L5" s="44" t="str">
        <f aca="false">INSTRUCTIONS!Q13</f>
        <v>JMJ</v>
      </c>
    </row>
    <row r="6" customFormat="false" ht="15.75" hidden="false" customHeight="false" outlineLevel="0" collapsed="false">
      <c r="E6" s="163" t="s">
        <v>207</v>
      </c>
      <c r="I6" s="163" t="s">
        <v>812</v>
      </c>
    </row>
    <row r="7" customFormat="false" ht="15.75" hidden="false" customHeight="false" outlineLevel="0" collapsed="false">
      <c r="D7" s="173" t="s">
        <v>1178</v>
      </c>
      <c r="E7" s="173" t="s">
        <v>1179</v>
      </c>
      <c r="F7" s="173" t="s">
        <v>1180</v>
      </c>
      <c r="H7" s="173" t="s">
        <v>299</v>
      </c>
      <c r="I7" s="173" t="s">
        <v>299</v>
      </c>
      <c r="J7" s="173" t="s">
        <v>299</v>
      </c>
      <c r="L7" s="44" t="s">
        <v>895</v>
      </c>
      <c r="O7" s="39"/>
    </row>
    <row r="8" customFormat="false" ht="15.75" hidden="false" customHeight="false" outlineLevel="0" collapsed="false">
      <c r="A8" s="42" t="s">
        <v>223</v>
      </c>
      <c r="B8" s="163" t="s">
        <v>1181</v>
      </c>
      <c r="C8" s="39"/>
      <c r="D8" s="163" t="s">
        <v>1182</v>
      </c>
      <c r="E8" s="174"/>
      <c r="F8" s="172"/>
      <c r="G8" s="39"/>
      <c r="H8" s="163" t="s">
        <v>1182</v>
      </c>
      <c r="I8" s="174"/>
      <c r="J8" s="163"/>
      <c r="L8" s="175" t="s">
        <v>1183</v>
      </c>
      <c r="O8" s="39"/>
    </row>
    <row r="9" customFormat="false" ht="15.75" hidden="false" customHeight="false" outlineLevel="0" collapsed="false">
      <c r="A9" s="50" t="s">
        <v>1184</v>
      </c>
      <c r="B9" s="176" t="s">
        <v>1134</v>
      </c>
      <c r="C9" s="39"/>
      <c r="D9" s="176" t="s">
        <v>1185</v>
      </c>
      <c r="E9" s="176" t="s">
        <v>1186</v>
      </c>
      <c r="F9" s="176" t="s">
        <v>1187</v>
      </c>
      <c r="G9" s="39"/>
      <c r="H9" s="176" t="s">
        <v>1185</v>
      </c>
      <c r="I9" s="176" t="s">
        <v>1186</v>
      </c>
      <c r="J9" s="176" t="s">
        <v>1187</v>
      </c>
    </row>
    <row r="11" customFormat="false" ht="15.75" hidden="false" customHeight="false" outlineLevel="0" collapsed="false">
      <c r="A11" s="39" t="n">
        <v>1010</v>
      </c>
      <c r="B11" s="171" t="n">
        <f aca="false">+F11+J11</f>
        <v>841842371.22</v>
      </c>
      <c r="D11" s="177" t="n">
        <v>696348580.77</v>
      </c>
      <c r="E11" s="171" t="n">
        <v>0</v>
      </c>
      <c r="F11" s="171" t="n">
        <f aca="false">D11+E11</f>
        <v>696348580.77</v>
      </c>
      <c r="H11" s="177" t="n">
        <v>145493790.45</v>
      </c>
      <c r="I11" s="171" t="n">
        <v>0</v>
      </c>
      <c r="J11" s="171" t="n">
        <f aca="false">+H11+I11</f>
        <v>145493790.45</v>
      </c>
      <c r="K11" s="89" t="s">
        <v>1188</v>
      </c>
      <c r="L11" s="44" t="s">
        <v>1189</v>
      </c>
    </row>
    <row r="12" customFormat="false" ht="15.75" hidden="false" customHeight="false" outlineLevel="0" collapsed="false">
      <c r="A12" s="39" t="n">
        <v>1060</v>
      </c>
      <c r="B12" s="171" t="n">
        <f aca="false">+F12+J12</f>
        <v>86905261.56</v>
      </c>
      <c r="D12" s="177" t="n">
        <v>36762713.97</v>
      </c>
      <c r="E12" s="171" t="n">
        <v>0</v>
      </c>
      <c r="F12" s="171" t="n">
        <f aca="false">D12+E12</f>
        <v>36762713.97</v>
      </c>
      <c r="H12" s="177" t="n">
        <v>50142547.59</v>
      </c>
      <c r="I12" s="171" t="n">
        <v>0</v>
      </c>
      <c r="J12" s="171" t="n">
        <f aca="false">+H12+I12</f>
        <v>50142547.59</v>
      </c>
      <c r="L12" s="44" t="s">
        <v>1190</v>
      </c>
    </row>
    <row r="13" customFormat="false" ht="15.75" hidden="false" customHeight="false" outlineLevel="0" collapsed="false">
      <c r="A13" s="39" t="n">
        <v>1080</v>
      </c>
      <c r="B13" s="171" t="n">
        <f aca="false">+F13+J13</f>
        <v>-608505352.66</v>
      </c>
      <c r="D13" s="177" t="n">
        <f aca="false">-459645331.63-707432.86</f>
        <v>-460352764.49</v>
      </c>
      <c r="E13" s="171" t="n">
        <v>0</v>
      </c>
      <c r="F13" s="171" t="n">
        <f aca="false">D13+E13</f>
        <v>-460352764.49</v>
      </c>
      <c r="H13" s="177" t="n">
        <f aca="false">-147445155.31-707432.86</f>
        <v>-148152588.17</v>
      </c>
      <c r="I13" s="171" t="n">
        <v>0</v>
      </c>
      <c r="J13" s="171" t="n">
        <f aca="false">+H13+I13</f>
        <v>-148152588.17</v>
      </c>
      <c r="K13" s="89" t="s">
        <v>1191</v>
      </c>
      <c r="L13" s="44" t="s">
        <v>1190</v>
      </c>
    </row>
    <row r="14" customFormat="false" ht="15.75" hidden="false" customHeight="false" outlineLevel="0" collapsed="false">
      <c r="A14" s="39" t="n">
        <v>1110</v>
      </c>
      <c r="B14" s="171" t="n">
        <f aca="false">+F14+J14</f>
        <v>-39833364.87</v>
      </c>
      <c r="D14" s="177" t="n">
        <v>-159148.91</v>
      </c>
      <c r="E14" s="171" t="n">
        <v>0</v>
      </c>
      <c r="F14" s="171" t="n">
        <f aca="false">D14+E14</f>
        <v>-159148.91</v>
      </c>
      <c r="H14" s="177" t="n">
        <v>-39674215.96</v>
      </c>
      <c r="I14" s="171" t="n">
        <v>0</v>
      </c>
      <c r="J14" s="171" t="n">
        <f aca="false">+H14+I14</f>
        <v>-39674215.96</v>
      </c>
      <c r="K14" s="89" t="s">
        <v>1191</v>
      </c>
      <c r="L14" s="44" t="s">
        <v>1192</v>
      </c>
    </row>
    <row r="15" customFormat="false" ht="18.75" hidden="false" customHeight="false" outlineLevel="0" collapsed="false">
      <c r="A15" s="178" t="s">
        <v>1193</v>
      </c>
    </row>
    <row r="16" customFormat="false" ht="15" hidden="false" customHeight="false" outlineLevel="0" collapsed="false">
      <c r="J16" s="179"/>
      <c r="K16" s="180"/>
      <c r="L16" s="181" t="s">
        <v>1194</v>
      </c>
    </row>
    <row r="17" customFormat="false" ht="15" hidden="false" customHeight="false" outlineLevel="0" collapsed="false">
      <c r="A17" s="49" t="s">
        <v>1195</v>
      </c>
      <c r="J17" s="182"/>
      <c r="K17" s="183" t="s">
        <v>1196</v>
      </c>
      <c r="L17" s="184" t="n">
        <f aca="false">B11</f>
        <v>841842371.22</v>
      </c>
    </row>
    <row r="18" customFormat="false" ht="15" hidden="false" customHeight="false" outlineLevel="0" collapsed="false">
      <c r="C18" s="71" t="s">
        <v>1197</v>
      </c>
      <c r="F18" s="171" t="n">
        <f aca="false">+B11</f>
        <v>841842371.22</v>
      </c>
      <c r="J18" s="185" t="s">
        <v>1198</v>
      </c>
      <c r="K18" s="186" t="s">
        <v>1199</v>
      </c>
      <c r="L18" s="187" t="n">
        <v>0</v>
      </c>
    </row>
    <row r="19" customFormat="false" ht="15.75" hidden="false" customHeight="false" outlineLevel="0" collapsed="false">
      <c r="C19" s="71" t="s">
        <v>1200</v>
      </c>
      <c r="F19" s="171" t="n">
        <f aca="false">B12</f>
        <v>86905261.56</v>
      </c>
      <c r="J19" s="188"/>
      <c r="K19" s="189" t="s">
        <v>1201</v>
      </c>
      <c r="L19" s="190" t="n">
        <f aca="false">SUM(L17:L18)</f>
        <v>841842371.22</v>
      </c>
      <c r="M19" s="191" t="s">
        <v>1202</v>
      </c>
    </row>
    <row r="20" customFormat="false" ht="15" hidden="false" customHeight="false" outlineLevel="0" collapsed="false">
      <c r="C20" s="71" t="s">
        <v>1203</v>
      </c>
      <c r="F20" s="171" t="n">
        <f aca="false">+B13</f>
        <v>-608505352.66</v>
      </c>
      <c r="J20" s="179"/>
      <c r="K20" s="180"/>
      <c r="L20" s="181" t="s">
        <v>1194</v>
      </c>
    </row>
    <row r="21" customFormat="false" ht="15" hidden="false" customHeight="false" outlineLevel="0" collapsed="false">
      <c r="D21" s="171" t="s">
        <v>1204</v>
      </c>
      <c r="F21" s="173" t="s">
        <v>299</v>
      </c>
      <c r="J21" s="182"/>
      <c r="K21" s="183" t="s">
        <v>1205</v>
      </c>
      <c r="L21" s="184" t="n">
        <f aca="false">B13</f>
        <v>-608505352.66</v>
      </c>
    </row>
    <row r="22" customFormat="false" ht="15" hidden="false" customHeight="false" outlineLevel="0" collapsed="false">
      <c r="C22" s="71" t="s">
        <v>1206</v>
      </c>
      <c r="F22" s="171" t="n">
        <f aca="false">SUM(F18:F20)</f>
        <v>320242280.12</v>
      </c>
      <c r="J22" s="185" t="s">
        <v>1198</v>
      </c>
      <c r="K22" s="186" t="s">
        <v>1199</v>
      </c>
      <c r="L22" s="187" t="n">
        <v>0</v>
      </c>
    </row>
    <row r="23" customFormat="false" ht="15.75" hidden="false" customHeight="false" outlineLevel="0" collapsed="false">
      <c r="J23" s="188"/>
      <c r="K23" s="189" t="s">
        <v>1207</v>
      </c>
      <c r="L23" s="190" t="n">
        <f aca="false">SUM(L21:L22)</f>
        <v>-608505352.66</v>
      </c>
      <c r="M23" s="191" t="s">
        <v>1202</v>
      </c>
    </row>
    <row r="24" customFormat="false" ht="15" hidden="false" customHeight="false" outlineLevel="0" collapsed="false">
      <c r="C24" s="10" t="s">
        <v>1208</v>
      </c>
      <c r="F24" s="171" t="n">
        <f aca="false">F22*0.01</f>
        <v>3202422.8012</v>
      </c>
      <c r="L24" s="192"/>
    </row>
    <row r="25" customFormat="false" ht="15" hidden="false" customHeight="false" outlineLevel="0" collapsed="false">
      <c r="K25" s="193"/>
    </row>
    <row r="26" customFormat="false" ht="15" hidden="false" customHeight="false" outlineLevel="0" collapsed="false">
      <c r="C26" s="71" t="s">
        <v>1209</v>
      </c>
    </row>
    <row r="27" customFormat="false" ht="15" hidden="false" customHeight="false" outlineLevel="0" collapsed="false">
      <c r="J27" s="171" t="s">
        <v>155</v>
      </c>
    </row>
    <row r="28" customFormat="false" ht="15" hidden="false" customHeight="false" outlineLevel="0" collapsed="false">
      <c r="A28" s="33" t="s">
        <v>1210</v>
      </c>
    </row>
    <row r="29" customFormat="false" ht="15" hidden="false" customHeight="false" outlineLevel="0" collapsed="false">
      <c r="B29" s="194" t="s">
        <v>1211</v>
      </c>
      <c r="E29" s="195"/>
    </row>
    <row r="31" customFormat="false" ht="15.75" hidden="false" customHeight="false" outlineLevel="0" collapsed="false">
      <c r="A31" s="39" t="n">
        <v>1650</v>
      </c>
      <c r="B31" s="171" t="n">
        <f aca="false">+F31+J31</f>
        <v>83481.08</v>
      </c>
      <c r="D31" s="177" t="n">
        <v>41740.54</v>
      </c>
      <c r="E31" s="171" t="n">
        <v>0</v>
      </c>
      <c r="F31" s="171" t="n">
        <f aca="false">D31+E31</f>
        <v>41740.54</v>
      </c>
      <c r="H31" s="177" t="n">
        <v>41740.54</v>
      </c>
      <c r="I31" s="171" t="n">
        <v>0</v>
      </c>
      <c r="J31" s="171" t="n">
        <f aca="false">+H31+I31</f>
        <v>41740.54</v>
      </c>
      <c r="L31" s="44" t="s">
        <v>1212</v>
      </c>
    </row>
    <row r="32" customFormat="false" ht="15.75" hidden="false" customHeight="false" outlineLevel="0" collapsed="false">
      <c r="A32" s="42" t="s">
        <v>1213</v>
      </c>
      <c r="B32" s="171" t="n">
        <f aca="false">+F32+J32</f>
        <v>0</v>
      </c>
      <c r="D32" s="177" t="n">
        <v>0</v>
      </c>
      <c r="E32" s="171" t="n">
        <v>0</v>
      </c>
      <c r="F32" s="171" t="n">
        <f aca="false">D32+E32</f>
        <v>0</v>
      </c>
      <c r="H32" s="177" t="n">
        <v>0</v>
      </c>
      <c r="I32" s="171" t="n">
        <v>0</v>
      </c>
      <c r="J32" s="171" t="n">
        <f aca="false">+H32+I32</f>
        <v>0</v>
      </c>
      <c r="L32" s="44" t="s">
        <v>1214</v>
      </c>
    </row>
    <row r="33" customFormat="false" ht="15.75" hidden="false" customHeight="false" outlineLevel="0" collapsed="false">
      <c r="A33" s="42" t="s">
        <v>1215</v>
      </c>
      <c r="B33" s="171" t="n">
        <f aca="false">+F33+J33</f>
        <v>0</v>
      </c>
      <c r="D33" s="177" t="n">
        <v>0</v>
      </c>
      <c r="E33" s="171" t="n">
        <v>0</v>
      </c>
      <c r="F33" s="171" t="n">
        <f aca="false">D33+E33</f>
        <v>0</v>
      </c>
      <c r="H33" s="177" t="n">
        <v>0</v>
      </c>
      <c r="I33" s="171" t="n">
        <v>0</v>
      </c>
      <c r="J33" s="171" t="n">
        <f aca="false">+H33+I33</f>
        <v>0</v>
      </c>
      <c r="L33" s="44" t="s">
        <v>1216</v>
      </c>
    </row>
    <row r="34" customFormat="false" ht="15.75" hidden="false" customHeight="false" outlineLevel="0" collapsed="false">
      <c r="A34" s="42" t="s">
        <v>1217</v>
      </c>
      <c r="B34" s="171" t="n">
        <f aca="false">+F34+J34</f>
        <v>0</v>
      </c>
      <c r="D34" s="177" t="n">
        <v>0</v>
      </c>
      <c r="E34" s="171" t="n">
        <v>0</v>
      </c>
      <c r="F34" s="171" t="n">
        <f aca="false">D34+E34</f>
        <v>0</v>
      </c>
      <c r="H34" s="177" t="n">
        <v>0</v>
      </c>
      <c r="I34" s="171" t="n">
        <v>0</v>
      </c>
      <c r="J34" s="171" t="n">
        <f aca="false">+H34+I34</f>
        <v>0</v>
      </c>
      <c r="L34" s="44" t="s">
        <v>1218</v>
      </c>
    </row>
    <row r="35" customFormat="false" ht="15.75" hidden="false" customHeight="false" outlineLevel="0" collapsed="false">
      <c r="A35" s="42" t="s">
        <v>1219</v>
      </c>
      <c r="B35" s="171" t="n">
        <f aca="false">+F35+J35</f>
        <v>645.14</v>
      </c>
      <c r="D35" s="177" t="n">
        <v>322.57</v>
      </c>
      <c r="E35" s="171" t="n">
        <v>0</v>
      </c>
      <c r="F35" s="171" t="n">
        <f aca="false">D35+E35</f>
        <v>322.57</v>
      </c>
      <c r="H35" s="177" t="n">
        <v>322.57</v>
      </c>
      <c r="I35" s="171" t="n">
        <v>0</v>
      </c>
      <c r="J35" s="171" t="n">
        <f aca="false">+H35+I35</f>
        <v>322.57</v>
      </c>
      <c r="L35" s="44" t="s">
        <v>1220</v>
      </c>
    </row>
    <row r="36" customFormat="false" ht="15.75" hidden="false" customHeight="false" outlineLevel="0" collapsed="false">
      <c r="A36" s="42" t="s">
        <v>1221</v>
      </c>
      <c r="B36" s="171" t="n">
        <f aca="false">+F36+J36</f>
        <v>33501328.76</v>
      </c>
      <c r="D36" s="177" t="n">
        <v>16589751.88</v>
      </c>
      <c r="E36" s="171" t="n">
        <v>0</v>
      </c>
      <c r="F36" s="171" t="n">
        <f aca="false">D36+E36</f>
        <v>16589751.88</v>
      </c>
      <c r="H36" s="177" t="n">
        <v>16911576.88</v>
      </c>
      <c r="I36" s="171" t="n">
        <v>0</v>
      </c>
      <c r="J36" s="171" t="n">
        <f aca="false">+H36+I36</f>
        <v>16911576.88</v>
      </c>
      <c r="L36" s="44" t="s">
        <v>1222</v>
      </c>
    </row>
    <row r="37" customFormat="false" ht="15.75" hidden="false" customHeight="false" outlineLevel="0" collapsed="false">
      <c r="A37" s="42" t="s">
        <v>1223</v>
      </c>
      <c r="B37" s="171" t="n">
        <f aca="false">+F37+J37</f>
        <v>0</v>
      </c>
      <c r="D37" s="177" t="n">
        <v>0</v>
      </c>
      <c r="E37" s="171" t="n">
        <v>0</v>
      </c>
      <c r="F37" s="171" t="n">
        <f aca="false">D37+E37</f>
        <v>0</v>
      </c>
      <c r="H37" s="177" t="n">
        <v>0</v>
      </c>
      <c r="I37" s="171" t="n">
        <v>0</v>
      </c>
      <c r="J37" s="171" t="n">
        <f aca="false">+H37+I37</f>
        <v>0</v>
      </c>
      <c r="L37" s="44" t="s">
        <v>1224</v>
      </c>
    </row>
    <row r="38" customFormat="false" ht="15.75" hidden="false" customHeight="false" outlineLevel="0" collapsed="false">
      <c r="A38" s="42" t="s">
        <v>1225</v>
      </c>
      <c r="B38" s="171" t="n">
        <f aca="false">+F38+J38</f>
        <v>-66873.54</v>
      </c>
      <c r="D38" s="177" t="n">
        <v>-33436.77</v>
      </c>
      <c r="E38" s="171" t="n">
        <v>0</v>
      </c>
      <c r="F38" s="171" t="n">
        <f aca="false">D38+E38</f>
        <v>-33436.77</v>
      </c>
      <c r="H38" s="177" t="n">
        <v>-33436.77</v>
      </c>
      <c r="I38" s="171" t="n">
        <v>0</v>
      </c>
      <c r="J38" s="171" t="n">
        <f aca="false">+H38+I38</f>
        <v>-33436.77</v>
      </c>
      <c r="L38" s="44" t="s">
        <v>1226</v>
      </c>
    </row>
    <row r="39" customFormat="false" ht="15.75" hidden="false" customHeight="false" outlineLevel="0" collapsed="false">
      <c r="A39" s="42" t="s">
        <v>1227</v>
      </c>
      <c r="B39" s="171" t="n">
        <f aca="false">+F39+J39</f>
        <v>-17748700.4</v>
      </c>
      <c r="D39" s="177" t="n">
        <v>-8904350.94</v>
      </c>
      <c r="E39" s="171" t="n">
        <v>0</v>
      </c>
      <c r="F39" s="171" t="n">
        <f aca="false">D39+E39</f>
        <v>-8904350.94</v>
      </c>
      <c r="H39" s="177" t="n">
        <v>-8844349.46</v>
      </c>
      <c r="I39" s="171" t="n">
        <v>0</v>
      </c>
      <c r="J39" s="171" t="n">
        <f aca="false">+H39+I39</f>
        <v>-8844349.46</v>
      </c>
      <c r="L39" s="44" t="s">
        <v>1228</v>
      </c>
    </row>
    <row r="40" customFormat="false" ht="15.75" hidden="false" customHeight="false" outlineLevel="0" collapsed="false">
      <c r="A40" s="42" t="s">
        <v>1229</v>
      </c>
      <c r="B40" s="171" t="n">
        <f aca="false">+F40+J40</f>
        <v>-5679438.29</v>
      </c>
      <c r="D40" s="177" t="n">
        <v>-4029930.96</v>
      </c>
      <c r="E40" s="171" t="n">
        <v>0</v>
      </c>
      <c r="F40" s="171" t="n">
        <f aca="false">D40+E40</f>
        <v>-4029930.96</v>
      </c>
      <c r="H40" s="177" t="n">
        <v>-1649507.33</v>
      </c>
      <c r="I40" s="171" t="n">
        <v>0</v>
      </c>
      <c r="J40" s="171" t="n">
        <f aca="false">+H40+I40</f>
        <v>-1649507.33</v>
      </c>
      <c r="L40" s="44" t="s">
        <v>1230</v>
      </c>
    </row>
    <row r="41" customFormat="false" ht="15.75" hidden="false" customHeight="false" outlineLevel="0" collapsed="false">
      <c r="A41" s="42" t="s">
        <v>1231</v>
      </c>
      <c r="B41" s="171" t="n">
        <f aca="false">+F41+J41</f>
        <v>-459666.64</v>
      </c>
      <c r="D41" s="177" t="n">
        <v>-229833.32</v>
      </c>
      <c r="E41" s="171" t="n">
        <v>0</v>
      </c>
      <c r="F41" s="171" t="n">
        <f aca="false">D41+E41</f>
        <v>-229833.32</v>
      </c>
      <c r="H41" s="177" t="n">
        <v>-229833.32</v>
      </c>
      <c r="I41" s="171" t="n">
        <v>0</v>
      </c>
      <c r="J41" s="171" t="n">
        <f aca="false">+H41+I41</f>
        <v>-229833.32</v>
      </c>
      <c r="L41" s="44" t="s">
        <v>1232</v>
      </c>
    </row>
    <row r="42" customFormat="false" ht="15.75" hidden="false" customHeight="false" outlineLevel="0" collapsed="false">
      <c r="A42" s="42" t="s">
        <v>1233</v>
      </c>
      <c r="B42" s="171" t="n">
        <f aca="false">+F42+J42</f>
        <v>0</v>
      </c>
      <c r="D42" s="177" t="n">
        <v>0</v>
      </c>
      <c r="E42" s="171" t="n">
        <v>0</v>
      </c>
      <c r="F42" s="171" t="n">
        <f aca="false">D42+E42</f>
        <v>0</v>
      </c>
      <c r="H42" s="177" t="n">
        <v>0</v>
      </c>
      <c r="I42" s="171" t="n">
        <v>0</v>
      </c>
      <c r="J42" s="171" t="n">
        <f aca="false">+H42+I42</f>
        <v>0</v>
      </c>
      <c r="L42" s="44" t="s">
        <v>1234</v>
      </c>
    </row>
    <row r="43" customFormat="false" ht="15.75" hidden="false" customHeight="false" outlineLevel="0" collapsed="false">
      <c r="A43" s="42" t="s">
        <v>1235</v>
      </c>
      <c r="B43" s="171" t="n">
        <f aca="false">+F43+J43</f>
        <v>0</v>
      </c>
      <c r="D43" s="177" t="n">
        <v>0</v>
      </c>
      <c r="E43" s="171" t="n">
        <v>0</v>
      </c>
      <c r="F43" s="171" t="n">
        <f aca="false">D43+E43</f>
        <v>0</v>
      </c>
      <c r="H43" s="177" t="n">
        <v>0</v>
      </c>
      <c r="I43" s="171" t="n">
        <v>0</v>
      </c>
      <c r="J43" s="171" t="n">
        <f aca="false">+H43+I43</f>
        <v>0</v>
      </c>
      <c r="L43" s="44" t="s">
        <v>1236</v>
      </c>
    </row>
    <row r="44" customFormat="false" ht="15.75" hidden="false" customHeight="false" outlineLevel="0" collapsed="false">
      <c r="A44" s="42" t="s">
        <v>1237</v>
      </c>
      <c r="B44" s="171" t="n">
        <f aca="false">+F44+J44</f>
        <v>-23526729.87</v>
      </c>
      <c r="D44" s="177" t="n">
        <v>-77355.27</v>
      </c>
      <c r="E44" s="171" t="n">
        <v>0</v>
      </c>
      <c r="F44" s="171" t="n">
        <f aca="false">D44+E44</f>
        <v>-77355.27</v>
      </c>
      <c r="H44" s="177" t="n">
        <v>-23449374.6</v>
      </c>
      <c r="I44" s="171" t="n">
        <v>0</v>
      </c>
      <c r="J44" s="171" t="n">
        <f aca="false">+H44+I44</f>
        <v>-23449374.6</v>
      </c>
      <c r="L44" s="44" t="s">
        <v>1238</v>
      </c>
    </row>
    <row r="45" customFormat="false" ht="15.75" hidden="false" customHeight="false" outlineLevel="0" collapsed="false">
      <c r="A45" s="42" t="s">
        <v>1239</v>
      </c>
      <c r="B45" s="171" t="n">
        <f aca="false">+F45+J45</f>
        <v>-1479880.12</v>
      </c>
      <c r="D45" s="177" t="n">
        <v>-739940.06</v>
      </c>
      <c r="E45" s="171" t="n">
        <v>0</v>
      </c>
      <c r="F45" s="171" t="n">
        <f aca="false">D45+E45</f>
        <v>-739940.06</v>
      </c>
      <c r="H45" s="177" t="n">
        <v>-739940.06</v>
      </c>
      <c r="I45" s="171" t="n">
        <v>0</v>
      </c>
      <c r="J45" s="171" t="n">
        <f aca="false">+H45+I45</f>
        <v>-739940.06</v>
      </c>
      <c r="L45" s="44"/>
    </row>
    <row r="46" customFormat="false" ht="15.75" hidden="false" customHeight="false" outlineLevel="0" collapsed="false">
      <c r="A46" s="42" t="n">
        <v>1810</v>
      </c>
      <c r="B46" s="171" t="n">
        <f aca="false">+F46+J46</f>
        <v>76248.52</v>
      </c>
      <c r="D46" s="177" t="n">
        <v>38124.26</v>
      </c>
      <c r="E46" s="171" t="n">
        <v>0</v>
      </c>
      <c r="F46" s="171" t="n">
        <f aca="false">D46+E46</f>
        <v>38124.26</v>
      </c>
      <c r="H46" s="177" t="n">
        <v>38124.26</v>
      </c>
      <c r="I46" s="171" t="n">
        <v>0</v>
      </c>
      <c r="J46" s="171" t="n">
        <f aca="false">+H46+I46</f>
        <v>38124.26</v>
      </c>
      <c r="L46" s="44" t="s">
        <v>1240</v>
      </c>
    </row>
    <row r="47" customFormat="false" ht="15" hidden="false" customHeight="false" outlineLevel="0" collapsed="false">
      <c r="B47" s="196"/>
    </row>
    <row r="48" customFormat="false" ht="15.75" hidden="false" customHeight="false" outlineLevel="0" collapsed="false">
      <c r="A48" s="39" t="n">
        <v>2530</v>
      </c>
      <c r="B48" s="171" t="n">
        <f aca="false">+F48+J48</f>
        <v>-34445784</v>
      </c>
      <c r="D48" s="177" t="n">
        <v>0</v>
      </c>
      <c r="E48" s="171" t="n">
        <v>0</v>
      </c>
      <c r="F48" s="171" t="n">
        <f aca="false">D48+E48</f>
        <v>0</v>
      </c>
      <c r="H48" s="177" t="n">
        <v>-34445784</v>
      </c>
      <c r="I48" s="171" t="n">
        <v>0</v>
      </c>
      <c r="J48" s="171" t="n">
        <f aca="false">+H48+I48</f>
        <v>-34445784</v>
      </c>
      <c r="L48" s="44" t="s">
        <v>1241</v>
      </c>
    </row>
    <row r="49" customFormat="false" ht="15.75" hidden="false" customHeight="false" outlineLevel="0" collapsed="false">
      <c r="A49" s="197" t="s">
        <v>1242</v>
      </c>
      <c r="B49" s="171" t="n">
        <f aca="false">+F49+J49</f>
        <v>-7097456.88</v>
      </c>
      <c r="D49" s="177" t="n">
        <f aca="false">-3270066.43-278662.01</f>
        <v>-3548728.44</v>
      </c>
      <c r="E49" s="171" t="n">
        <v>0</v>
      </c>
      <c r="F49" s="171" t="n">
        <f aca="false">D49+E49</f>
        <v>-3548728.44</v>
      </c>
      <c r="H49" s="177" t="n">
        <f aca="false">-3270066.43-278662.01</f>
        <v>-3548728.44</v>
      </c>
      <c r="I49" s="171" t="n">
        <v>0</v>
      </c>
      <c r="J49" s="171" t="n">
        <f aca="false">+H49+I49</f>
        <v>-3548728.44</v>
      </c>
    </row>
    <row r="50" customFormat="false" ht="15" hidden="false" customHeight="true" outlineLevel="0" collapsed="false">
      <c r="B50" s="173" t="s">
        <v>299</v>
      </c>
      <c r="D50" s="173" t="s">
        <v>299</v>
      </c>
      <c r="E50" s="198" t="s">
        <v>1243</v>
      </c>
      <c r="F50" s="198" t="s">
        <v>1243</v>
      </c>
      <c r="G50" s="10" t="s">
        <v>155</v>
      </c>
      <c r="H50" s="198" t="s">
        <v>1243</v>
      </c>
      <c r="I50" s="198" t="s">
        <v>1244</v>
      </c>
      <c r="J50" s="198" t="s">
        <v>1243</v>
      </c>
      <c r="K50" s="89"/>
      <c r="L50" s="44" t="s">
        <v>1245</v>
      </c>
    </row>
    <row r="51" customFormat="false" ht="15" hidden="false" customHeight="false" outlineLevel="0" collapsed="false">
      <c r="A51" s="33" t="s">
        <v>1246</v>
      </c>
      <c r="B51" s="171" t="n">
        <f aca="false">SUM(B48:B49)</f>
        <v>-41543240.88</v>
      </c>
      <c r="D51" s="171" t="n">
        <f aca="false">SUM(D48:D49)</f>
        <v>-3548728.44</v>
      </c>
      <c r="E51" s="171" t="n">
        <f aca="false">SUM(E48:E49)</f>
        <v>0</v>
      </c>
      <c r="F51" s="171" t="n">
        <f aca="false">SUM(F48:F49)</f>
        <v>-3548728.44</v>
      </c>
      <c r="H51" s="171" t="n">
        <f aca="false">SUM(H48:H49)</f>
        <v>-37994512.44</v>
      </c>
      <c r="I51" s="171" t="n">
        <f aca="false">SUM(I48:I49)</f>
        <v>0</v>
      </c>
      <c r="J51" s="171" t="n">
        <f aca="false">SUM(J48:J49)</f>
        <v>-37994512.44</v>
      </c>
      <c r="L51" s="44" t="s">
        <v>1247</v>
      </c>
    </row>
    <row r="52" customFormat="false" ht="15" hidden="false" customHeight="false" outlineLevel="0" collapsed="false">
      <c r="A52" s="33" t="s">
        <v>1248</v>
      </c>
      <c r="B52" s="171" t="n">
        <f aca="false">+B49</f>
        <v>-7097456.88</v>
      </c>
      <c r="D52" s="171" t="n">
        <f aca="false">+D49</f>
        <v>-3548728.44</v>
      </c>
      <c r="E52" s="171" t="n">
        <f aca="false">+E49</f>
        <v>0</v>
      </c>
      <c r="F52" s="171" t="n">
        <f aca="false">+F49</f>
        <v>-3548728.44</v>
      </c>
      <c r="H52" s="171" t="n">
        <f aca="false">+H49</f>
        <v>-3548728.44</v>
      </c>
      <c r="I52" s="171" t="n">
        <f aca="false">+I49</f>
        <v>0</v>
      </c>
      <c r="J52" s="171" t="n">
        <f aca="false">+J49</f>
        <v>-3548728.44</v>
      </c>
    </row>
    <row r="53" customFormat="false" ht="15" hidden="false" customHeight="true" outlineLevel="0" collapsed="false">
      <c r="B53" s="173" t="s">
        <v>299</v>
      </c>
      <c r="D53" s="173" t="s">
        <v>299</v>
      </c>
      <c r="E53" s="198" t="s">
        <v>1243</v>
      </c>
      <c r="F53" s="198" t="s">
        <v>1243</v>
      </c>
      <c r="G53" s="10" t="s">
        <v>155</v>
      </c>
      <c r="H53" s="198" t="s">
        <v>1243</v>
      </c>
      <c r="I53" s="198" t="s">
        <v>1244</v>
      </c>
      <c r="J53" s="198" t="s">
        <v>1243</v>
      </c>
    </row>
    <row r="54" customFormat="false" ht="15.75" hidden="false" customHeight="false" outlineLevel="0" collapsed="false">
      <c r="A54" s="40" t="s">
        <v>1249</v>
      </c>
      <c r="B54" s="171" t="n">
        <f aca="false">B51-B52</f>
        <v>-34445784</v>
      </c>
      <c r="D54" s="171" t="n">
        <f aca="false">D51-D52</f>
        <v>0</v>
      </c>
      <c r="E54" s="171" t="n">
        <f aca="false">E51-E52</f>
        <v>0</v>
      </c>
      <c r="F54" s="171" t="n">
        <f aca="false">F51-F52</f>
        <v>0</v>
      </c>
      <c r="H54" s="171" t="n">
        <f aca="false">H51-H52</f>
        <v>-34445784</v>
      </c>
      <c r="I54" s="171" t="n">
        <f aca="false">I51-I52</f>
        <v>0</v>
      </c>
      <c r="J54" s="171" t="n">
        <f aca="false">J51-J52</f>
        <v>-34445784</v>
      </c>
      <c r="K54" s="10" t="n">
        <f aca="false">+B49</f>
        <v>-7097456.88</v>
      </c>
      <c r="L54" s="44" t="s">
        <v>1250</v>
      </c>
    </row>
    <row r="56" customFormat="false" ht="15.75" hidden="false" customHeight="false" outlineLevel="0" collapsed="false">
      <c r="A56" s="40" t="s">
        <v>1251</v>
      </c>
      <c r="B56" s="171" t="s">
        <v>155</v>
      </c>
    </row>
    <row r="57" customFormat="false" ht="15.75" hidden="false" customHeight="false" outlineLevel="0" collapsed="false">
      <c r="A57" s="40" t="s">
        <v>1252</v>
      </c>
      <c r="B57" s="171" t="n">
        <f aca="false">SUM(B32:B45)</f>
        <v>-15459314.96</v>
      </c>
      <c r="D57" s="171" t="n">
        <f aca="false">SUM(D32:D45)</f>
        <v>2575227.13</v>
      </c>
      <c r="E57" s="171" t="n">
        <f aca="false">SUM(E32:E45)</f>
        <v>0</v>
      </c>
      <c r="F57" s="171" t="n">
        <f aca="false">SUM(F32:F45)</f>
        <v>2575227.13</v>
      </c>
      <c r="H57" s="171" t="n">
        <f aca="false">SUM(H32:H45)</f>
        <v>-18034542.09</v>
      </c>
      <c r="I57" s="171" t="n">
        <f aca="false">SUM(I32:I45)</f>
        <v>0</v>
      </c>
      <c r="J57" s="171" t="n">
        <f aca="false">SUM(J32:J45)</f>
        <v>-18034542.09</v>
      </c>
      <c r="L57" s="33" t="s">
        <v>1253</v>
      </c>
    </row>
    <row r="59" customFormat="false" ht="15" hidden="false" customHeight="false" outlineLevel="0" collapsed="false">
      <c r="A59" s="67"/>
    </row>
    <row r="61" customFormat="false" ht="15.75" hidden="false" customHeight="true" outlineLevel="0" collapsed="false">
      <c r="A61" s="171"/>
      <c r="B61" s="163" t="s">
        <v>1254</v>
      </c>
      <c r="C61" s="163"/>
      <c r="D61" s="163"/>
      <c r="E61" s="163"/>
      <c r="F61" s="163"/>
      <c r="G61" s="163"/>
      <c r="H61" s="163"/>
      <c r="J61" s="199" t="n">
        <f aca="false">+L2</f>
        <v>46231</v>
      </c>
    </row>
    <row r="62" customFormat="false" ht="15.75" hidden="false" customHeight="true" outlineLevel="0" collapsed="false">
      <c r="B62" s="163" t="s">
        <v>1174</v>
      </c>
      <c r="C62" s="163"/>
      <c r="D62" s="163"/>
      <c r="E62" s="163"/>
      <c r="F62" s="163"/>
      <c r="G62" s="163"/>
      <c r="H62" s="163"/>
      <c r="J62" s="171" t="str">
        <f aca="false">+L3</f>
        <v>SCHEDULE I</v>
      </c>
    </row>
    <row r="63" customFormat="false" ht="15.75" hidden="false" customHeight="true" outlineLevel="0" collapsed="false">
      <c r="B63" s="163" t="str">
        <f aca="false">+D4</f>
        <v>At Month End September</v>
      </c>
      <c r="C63" s="163"/>
      <c r="D63" s="163"/>
      <c r="E63" s="163"/>
      <c r="F63" s="163"/>
      <c r="G63" s="163"/>
      <c r="H63" s="163"/>
      <c r="J63" s="171" t="str">
        <f aca="false">+L4</f>
        <v>TAB:AEGBS</v>
      </c>
    </row>
    <row r="64" customFormat="false" ht="15" hidden="false" customHeight="false" outlineLevel="0" collapsed="false">
      <c r="J64" s="194" t="str">
        <f aca="false">+L5</f>
        <v>JMJ</v>
      </c>
    </row>
    <row r="65" customFormat="false" ht="15" hidden="false" customHeight="false" outlineLevel="0" collapsed="false">
      <c r="D65" s="194" t="s">
        <v>1255</v>
      </c>
    </row>
    <row r="66" customFormat="false" ht="15.75" hidden="false" customHeight="false" outlineLevel="0" collapsed="false">
      <c r="A66" s="44" t="s">
        <v>223</v>
      </c>
      <c r="B66" s="174" t="s">
        <v>1256</v>
      </c>
      <c r="D66" s="194" t="s">
        <v>1257</v>
      </c>
      <c r="E66" s="171" t="n">
        <f aca="false">30064831.3-1471476.9</f>
        <v>28593354.4</v>
      </c>
      <c r="F66" s="163"/>
      <c r="G66" s="39"/>
      <c r="H66" s="163"/>
      <c r="J66" s="194" t="s">
        <v>1258</v>
      </c>
    </row>
    <row r="67" customFormat="false" ht="16.5" hidden="false" customHeight="false" outlineLevel="0" collapsed="false">
      <c r="A67" s="175" t="s">
        <v>1184</v>
      </c>
      <c r="B67" s="200" t="s">
        <v>1259</v>
      </c>
      <c r="C67" s="49"/>
      <c r="D67" s="200"/>
      <c r="E67" s="201"/>
      <c r="F67" s="176" t="s">
        <v>1260</v>
      </c>
      <c r="G67" s="47"/>
      <c r="H67" s="176" t="s">
        <v>1261</v>
      </c>
      <c r="J67" s="174" t="s">
        <v>1262</v>
      </c>
    </row>
    <row r="68" customFormat="false" ht="15.75" hidden="false" customHeight="false" outlineLevel="0" collapsed="false">
      <c r="A68" s="33" t="n">
        <v>190.1</v>
      </c>
      <c r="B68" s="194" t="s">
        <v>1263</v>
      </c>
      <c r="D68" s="177" t="n">
        <f aca="false">2557159.75-690754</f>
        <v>1866405.75</v>
      </c>
      <c r="E68" s="202"/>
      <c r="F68" s="171" t="n">
        <f aca="false">+D68</f>
        <v>1866405.75</v>
      </c>
      <c r="H68" s="171" t="n">
        <v>0</v>
      </c>
      <c r="J68" s="203" t="s">
        <v>1264</v>
      </c>
      <c r="K68" s="204" t="s">
        <v>1265</v>
      </c>
      <c r="L68" s="204"/>
    </row>
    <row r="69" customFormat="false" ht="15.75" hidden="false" customHeight="false" outlineLevel="0" collapsed="false">
      <c r="A69" s="86" t="s">
        <v>1266</v>
      </c>
      <c r="B69" s="194" t="s">
        <v>1267</v>
      </c>
      <c r="D69" s="177" t="n">
        <f aca="false">39182.15-39004</f>
        <v>178.150000000001</v>
      </c>
      <c r="E69" s="202"/>
      <c r="F69" s="171" t="n">
        <f aca="false">ROUND((D69/2),2)</f>
        <v>89.08</v>
      </c>
      <c r="H69" s="171" t="n">
        <f aca="false">D69-F69</f>
        <v>89.0700000000015</v>
      </c>
      <c r="J69" s="205" t="s">
        <v>1268</v>
      </c>
      <c r="K69" s="206" t="s">
        <v>1269</v>
      </c>
      <c r="L69" s="207" t="s">
        <v>1270</v>
      </c>
    </row>
    <row r="70" customFormat="false" ht="15.75" hidden="false" customHeight="false" outlineLevel="0" collapsed="false">
      <c r="B70" s="194" t="s">
        <v>1271</v>
      </c>
      <c r="D70" s="177" t="n">
        <v>202506.26</v>
      </c>
      <c r="E70" s="202"/>
      <c r="F70" s="208" t="n">
        <f aca="false">D70*K70</f>
        <v>97608.01732</v>
      </c>
      <c r="G70" s="69"/>
      <c r="H70" s="208" t="n">
        <f aca="false">D70*L70</f>
        <v>104898.24268</v>
      </c>
      <c r="J70" s="171" t="s">
        <v>1272</v>
      </c>
      <c r="K70" s="209" t="n">
        <v>0.482</v>
      </c>
      <c r="L70" s="210" t="n">
        <v>0.518</v>
      </c>
    </row>
    <row r="71" customFormat="false" ht="15" hidden="false" customHeight="false" outlineLevel="0" collapsed="false">
      <c r="A71" s="171"/>
      <c r="B71" s="194" t="s">
        <v>1273</v>
      </c>
      <c r="D71" s="177" t="n">
        <f aca="false">122033.15+27768-6.3+1719014.5+5786-30.1</f>
        <v>1874565.25</v>
      </c>
      <c r="E71" s="202"/>
      <c r="F71" s="171" t="n">
        <f aca="false">ROUND((D71/2),0)</f>
        <v>937283</v>
      </c>
      <c r="H71" s="171" t="n">
        <f aca="false">D71-F71</f>
        <v>937282.25</v>
      </c>
      <c r="J71" s="205" t="s">
        <v>1268</v>
      </c>
    </row>
    <row r="72" customFormat="false" ht="15" hidden="false" customHeight="false" outlineLevel="0" collapsed="false">
      <c r="B72" s="194" t="s">
        <v>1274</v>
      </c>
      <c r="D72" s="177" t="n">
        <f aca="false">12056024.64-372312.61</f>
        <v>11683712.03</v>
      </c>
      <c r="E72" s="202"/>
      <c r="F72" s="171" t="n">
        <v>0</v>
      </c>
      <c r="H72" s="171" t="n">
        <f aca="false">+D72</f>
        <v>11683712.03</v>
      </c>
      <c r="J72" s="171" t="s">
        <v>1275</v>
      </c>
    </row>
    <row r="73" customFormat="false" ht="15" hidden="false" customHeight="false" outlineLevel="0" collapsed="false">
      <c r="B73" s="194" t="s">
        <v>1276</v>
      </c>
      <c r="D73" s="177" t="n">
        <v>0</v>
      </c>
      <c r="E73" s="202"/>
      <c r="F73" s="171" t="n">
        <f aca="false">ROUND((D73/2),0)</f>
        <v>0</v>
      </c>
      <c r="H73" s="171" t="n">
        <f aca="false">F73</f>
        <v>0</v>
      </c>
      <c r="J73" s="211" t="s">
        <v>1268</v>
      </c>
    </row>
    <row r="74" customFormat="false" ht="15" hidden="false" customHeight="false" outlineLevel="0" collapsed="false">
      <c r="B74" s="194" t="s">
        <v>1277</v>
      </c>
      <c r="D74" s="177" t="n">
        <v>0</v>
      </c>
      <c r="E74" s="202"/>
      <c r="F74" s="171" t="n">
        <f aca="false">ROUND((D74/2),2)</f>
        <v>0</v>
      </c>
      <c r="H74" s="171" t="n">
        <f aca="false">D74-F74</f>
        <v>0</v>
      </c>
      <c r="J74" s="211" t="s">
        <v>1268</v>
      </c>
    </row>
    <row r="75" customFormat="false" ht="15" hidden="false" customHeight="false" outlineLevel="0" collapsed="false">
      <c r="B75" s="194" t="s">
        <v>1278</v>
      </c>
      <c r="D75" s="177" t="n">
        <v>2122971.77</v>
      </c>
      <c r="E75" s="202"/>
      <c r="F75" s="171" t="n">
        <f aca="false">ROUND((D75/2),2)</f>
        <v>1061485.89</v>
      </c>
      <c r="H75" s="171" t="n">
        <f aca="false">D75-F75</f>
        <v>1061485.88</v>
      </c>
      <c r="J75" s="205" t="s">
        <v>1268</v>
      </c>
    </row>
    <row r="76" customFormat="false" ht="15" hidden="false" customHeight="false" outlineLevel="0" collapsed="false">
      <c r="B76" s="194" t="s">
        <v>1279</v>
      </c>
      <c r="D76" s="177" t="n">
        <v>2339877</v>
      </c>
      <c r="E76" s="202"/>
      <c r="F76" s="171" t="n">
        <v>0</v>
      </c>
      <c r="H76" s="171" t="n">
        <f aca="false">+D76</f>
        <v>2339877</v>
      </c>
      <c r="J76" s="171" t="s">
        <v>1275</v>
      </c>
    </row>
    <row r="77" customFormat="false" ht="15" hidden="false" customHeight="false" outlineLevel="0" collapsed="false">
      <c r="B77" s="194" t="s">
        <v>1280</v>
      </c>
      <c r="D77" s="177" t="n">
        <v>2951784.38</v>
      </c>
      <c r="E77" s="202"/>
      <c r="F77" s="171" t="n">
        <f aca="false">ROUND((D77/2),2)</f>
        <v>1475892.19</v>
      </c>
      <c r="H77" s="171" t="n">
        <f aca="false">D77-F77</f>
        <v>1475892.19</v>
      </c>
      <c r="J77" s="205" t="s">
        <v>1268</v>
      </c>
    </row>
    <row r="78" customFormat="false" ht="15" hidden="false" customHeight="false" outlineLevel="0" collapsed="false">
      <c r="B78" s="194" t="s">
        <v>1281</v>
      </c>
      <c r="D78" s="177" t="n">
        <v>0</v>
      </c>
      <c r="E78" s="202"/>
      <c r="F78" s="171" t="n">
        <f aca="false">ROUND((D78/2),2)</f>
        <v>0</v>
      </c>
      <c r="H78" s="171" t="n">
        <f aca="false">D78-F78</f>
        <v>0</v>
      </c>
      <c r="J78" s="205" t="s">
        <v>1268</v>
      </c>
    </row>
    <row r="79" customFormat="false" ht="15" hidden="false" customHeight="false" outlineLevel="0" collapsed="false">
      <c r="B79" s="194" t="s">
        <v>1282</v>
      </c>
      <c r="D79" s="177" t="n">
        <v>-259481.88</v>
      </c>
      <c r="E79" s="202"/>
      <c r="F79" s="171" t="n">
        <f aca="false">ROUND((D79/2),2)</f>
        <v>-129740.94</v>
      </c>
      <c r="H79" s="171" t="n">
        <f aca="false">D79-F79</f>
        <v>-129740.94</v>
      </c>
      <c r="J79" s="211" t="s">
        <v>1268</v>
      </c>
    </row>
    <row r="80" customFormat="false" ht="15" hidden="false" customHeight="false" outlineLevel="0" collapsed="false">
      <c r="A80" s="33" t="n">
        <v>190.3</v>
      </c>
      <c r="B80" s="194" t="s">
        <v>1283</v>
      </c>
      <c r="D80" s="177" t="n">
        <v>4426423.76</v>
      </c>
      <c r="E80" s="202"/>
      <c r="F80" s="202"/>
      <c r="H80" s="202"/>
      <c r="J80" s="171" t="s">
        <v>1284</v>
      </c>
    </row>
    <row r="81" customFormat="false" ht="15" hidden="false" customHeight="false" outlineLevel="0" collapsed="false">
      <c r="A81" s="33" t="n">
        <v>190.4</v>
      </c>
      <c r="B81" s="194" t="s">
        <v>1285</v>
      </c>
      <c r="D81" s="177" t="n">
        <v>567376.01</v>
      </c>
      <c r="E81" s="202"/>
      <c r="J81" s="171" t="s">
        <v>1284</v>
      </c>
    </row>
    <row r="82" customFormat="false" ht="15.75" hidden="false" customHeight="false" outlineLevel="0" collapsed="false">
      <c r="B82" s="194" t="s">
        <v>1286</v>
      </c>
      <c r="D82" s="177"/>
      <c r="J82" s="174" t="s">
        <v>1287</v>
      </c>
    </row>
    <row r="83" customFormat="false" ht="15" hidden="false" customHeight="false" outlineLevel="0" collapsed="false">
      <c r="B83" s="194" t="s">
        <v>1288</v>
      </c>
      <c r="D83" s="171" t="n">
        <f aca="false">SUM(D68:D82)</f>
        <v>27776318.48</v>
      </c>
      <c r="E83" s="212"/>
    </row>
    <row r="84" customFormat="false" ht="15.75" hidden="false" customHeight="false" outlineLevel="0" collapsed="false">
      <c r="B84" s="194" t="s">
        <v>1289</v>
      </c>
      <c r="D84" s="171" t="n">
        <f aca="false">D81+D80</f>
        <v>4993799.77</v>
      </c>
    </row>
    <row r="85" customFormat="false" ht="15" hidden="false" customHeight="false" outlineLevel="0" collapsed="false">
      <c r="D85" s="173" t="s">
        <v>299</v>
      </c>
      <c r="J85" s="179"/>
      <c r="K85" s="180"/>
      <c r="L85" s="181" t="s">
        <v>1194</v>
      </c>
    </row>
    <row r="86" customFormat="false" ht="15" hidden="false" customHeight="false" outlineLevel="0" collapsed="false">
      <c r="B86" s="194" t="s">
        <v>1290</v>
      </c>
      <c r="D86" s="171" t="n">
        <f aca="false">D83-D84</f>
        <v>22782518.71</v>
      </c>
      <c r="J86" s="182"/>
      <c r="K86" s="183" t="s">
        <v>1291</v>
      </c>
      <c r="L86" s="184" t="n">
        <f aca="false">D93</f>
        <v>22782518.71</v>
      </c>
    </row>
    <row r="87" customFormat="false" ht="15" hidden="false" customHeight="false" outlineLevel="0" collapsed="false">
      <c r="A87" s="44" t="s">
        <v>1292</v>
      </c>
      <c r="J87" s="185" t="s">
        <v>1198</v>
      </c>
      <c r="K87" s="186" t="s">
        <v>1199</v>
      </c>
      <c r="L87" s="187" t="n">
        <v>0</v>
      </c>
    </row>
    <row r="88" customFormat="false" ht="15.75" hidden="false" customHeight="false" outlineLevel="0" collapsed="false">
      <c r="A88" s="44" t="n">
        <v>1860000</v>
      </c>
      <c r="B88" s="171" t="s">
        <v>1293</v>
      </c>
      <c r="D88" s="177" t="n">
        <v>0</v>
      </c>
      <c r="E88" s="171" t="s">
        <v>1294</v>
      </c>
      <c r="F88" s="171" t="n">
        <f aca="false">D88</f>
        <v>0</v>
      </c>
      <c r="H88" s="171" t="n">
        <f aca="false">+D88</f>
        <v>0</v>
      </c>
      <c r="J88" s="188"/>
      <c r="K88" s="189" t="s">
        <v>1295</v>
      </c>
      <c r="L88" s="190" t="n">
        <f aca="false">SUM(L86:L87)</f>
        <v>22782518.71</v>
      </c>
      <c r="M88" s="191" t="s">
        <v>1202</v>
      </c>
    </row>
    <row r="89" customFormat="false" ht="15" hidden="false" customHeight="false" outlineLevel="0" collapsed="false">
      <c r="A89" s="44" t="n">
        <v>1860000</v>
      </c>
      <c r="B89" s="171" t="s">
        <v>1296</v>
      </c>
      <c r="D89" s="177" t="n">
        <v>0</v>
      </c>
      <c r="E89" s="171" t="s">
        <v>1294</v>
      </c>
      <c r="F89" s="171" t="n">
        <f aca="false">D89</f>
        <v>0</v>
      </c>
      <c r="H89" s="171" t="n">
        <f aca="false">+D89</f>
        <v>0</v>
      </c>
    </row>
    <row r="90" customFormat="false" ht="15" hidden="false" customHeight="false" outlineLevel="0" collapsed="false">
      <c r="A90" s="44" t="n">
        <v>1860000</v>
      </c>
      <c r="B90" s="171" t="s">
        <v>1297</v>
      </c>
      <c r="D90" s="177" t="n">
        <v>0</v>
      </c>
      <c r="E90" s="171" t="s">
        <v>1294</v>
      </c>
      <c r="F90" s="171" t="n">
        <f aca="false">D90</f>
        <v>0</v>
      </c>
      <c r="H90" s="171" t="n">
        <f aca="false">+D90</f>
        <v>0</v>
      </c>
    </row>
    <row r="91" customFormat="false" ht="15" hidden="false" customHeight="false" outlineLevel="0" collapsed="false">
      <c r="A91" s="44" t="n">
        <v>1901000</v>
      </c>
      <c r="B91" s="171" t="s">
        <v>1298</v>
      </c>
      <c r="D91" s="177" t="n">
        <v>0</v>
      </c>
      <c r="E91" s="171" t="s">
        <v>1294</v>
      </c>
      <c r="F91" s="171" t="n">
        <f aca="false">D91</f>
        <v>0</v>
      </c>
      <c r="H91" s="171" t="n">
        <f aca="false">+D91</f>
        <v>0</v>
      </c>
      <c r="J91" s="171" t="s">
        <v>1299</v>
      </c>
    </row>
    <row r="92" customFormat="false" ht="15" hidden="false" customHeight="false" outlineLevel="0" collapsed="false">
      <c r="D92" s="173" t="s">
        <v>299</v>
      </c>
      <c r="F92" s="173" t="s">
        <v>299</v>
      </c>
      <c r="H92" s="173" t="s">
        <v>299</v>
      </c>
    </row>
    <row r="93" customFormat="false" ht="15" hidden="false" customHeight="false" outlineLevel="0" collapsed="false">
      <c r="A93" s="33" t="s">
        <v>1300</v>
      </c>
      <c r="D93" s="171" t="n">
        <f aca="false">D86+D88+D89+D90+D91</f>
        <v>22782518.71</v>
      </c>
      <c r="E93" s="171" t="n">
        <f aca="false">(F93+H93)-D93</f>
        <v>0</v>
      </c>
      <c r="F93" s="171" t="n">
        <f aca="false">SUM(F68:F79)+F88+F89+F90+F91</f>
        <v>5309022.98732</v>
      </c>
      <c r="H93" s="171" t="n">
        <f aca="false">SUM(H68:H79)+H88+H89+H90+H91</f>
        <v>17473495.72268</v>
      </c>
      <c r="J93" s="171" t="s">
        <v>1301</v>
      </c>
    </row>
    <row r="95" customFormat="false" ht="15.75" hidden="false" customHeight="false" outlineLevel="0" collapsed="false">
      <c r="B95" s="194"/>
      <c r="D95" s="177"/>
      <c r="F95" s="176" t="s">
        <v>1260</v>
      </c>
      <c r="G95" s="47"/>
      <c r="H95" s="176" t="s">
        <v>1261</v>
      </c>
      <c r="J95" s="174" t="s">
        <v>1262</v>
      </c>
    </row>
    <row r="96" customFormat="false" ht="15" hidden="false" customHeight="false" outlineLevel="0" collapsed="false">
      <c r="A96" s="33" t="n">
        <v>255</v>
      </c>
      <c r="B96" s="194" t="s">
        <v>1302</v>
      </c>
      <c r="D96" s="177" t="n">
        <v>2325</v>
      </c>
      <c r="E96" s="202"/>
      <c r="F96" s="171" t="n">
        <f aca="false">+D96</f>
        <v>2325</v>
      </c>
      <c r="H96" s="171" t="n">
        <v>0</v>
      </c>
      <c r="I96" s="194"/>
      <c r="J96" s="171" t="s">
        <v>1264</v>
      </c>
    </row>
    <row r="97" customFormat="false" ht="15.75" hidden="false" customHeight="false" outlineLevel="0" collapsed="false">
      <c r="A97" s="86" t="s">
        <v>1303</v>
      </c>
      <c r="B97" s="194" t="s">
        <v>1304</v>
      </c>
      <c r="D97" s="177" t="n">
        <v>-12148286</v>
      </c>
      <c r="E97" s="202"/>
      <c r="F97" s="171" t="n">
        <v>0</v>
      </c>
      <c r="H97" s="171" t="n">
        <f aca="false">+D97</f>
        <v>-12148286</v>
      </c>
      <c r="J97" s="171" t="s">
        <v>1275</v>
      </c>
    </row>
    <row r="98" customFormat="false" ht="15" hidden="false" customHeight="false" outlineLevel="0" collapsed="false">
      <c r="D98" s="173" t="s">
        <v>299</v>
      </c>
      <c r="F98" s="173" t="s">
        <v>299</v>
      </c>
      <c r="H98" s="173" t="s">
        <v>299</v>
      </c>
      <c r="J98" s="213"/>
      <c r="K98" s="214" t="s">
        <v>1305</v>
      </c>
      <c r="L98" s="181" t="s">
        <v>1194</v>
      </c>
    </row>
    <row r="99" customFormat="false" ht="15.75" hidden="false" customHeight="false" outlineLevel="0" collapsed="false">
      <c r="A99" s="33" t="s">
        <v>1306</v>
      </c>
      <c r="D99" s="171" t="n">
        <f aca="false">SUM(D96:D97)</f>
        <v>-12145961</v>
      </c>
      <c r="E99" s="171" t="n">
        <f aca="false">(F99+H99)-D99</f>
        <v>0</v>
      </c>
      <c r="F99" s="171" t="n">
        <f aca="false">SUM(F96:F97)</f>
        <v>2325</v>
      </c>
      <c r="H99" s="171" t="n">
        <f aca="false">SUM(H96:H97)</f>
        <v>-12148286</v>
      </c>
      <c r="J99" s="213"/>
      <c r="K99" s="215" t="s">
        <v>1307</v>
      </c>
      <c r="L99" s="190" t="n">
        <f aca="false">D99</f>
        <v>-12145961</v>
      </c>
      <c r="M99" s="191" t="s">
        <v>1202</v>
      </c>
    </row>
    <row r="100" customFormat="false" ht="15" hidden="false" customHeight="false" outlineLevel="0" collapsed="false">
      <c r="D100" s="196" t="s">
        <v>155</v>
      </c>
    </row>
    <row r="101" customFormat="false" ht="15.75" hidden="false" customHeight="false" outlineLevel="0" collapsed="false">
      <c r="D101" s="196"/>
      <c r="E101" s="171" t="n">
        <f aca="false">-66714095.22+669076.16</f>
        <v>-66045019.06</v>
      </c>
      <c r="F101" s="176" t="s">
        <v>1260</v>
      </c>
      <c r="G101" s="47"/>
      <c r="H101" s="176" t="s">
        <v>1261</v>
      </c>
      <c r="J101" s="174" t="s">
        <v>1262</v>
      </c>
    </row>
    <row r="102" customFormat="false" ht="15.75" hidden="false" customHeight="false" outlineLevel="0" collapsed="false">
      <c r="A102" s="33" t="n">
        <v>282.1</v>
      </c>
      <c r="B102" s="194" t="s">
        <v>1308</v>
      </c>
      <c r="D102" s="177" t="n">
        <f aca="false">-25382988.95-2128</f>
        <v>-25385116.95</v>
      </c>
      <c r="E102" s="202"/>
      <c r="F102" s="171" t="n">
        <f aca="false">+D102</f>
        <v>-25385116.95</v>
      </c>
      <c r="H102" s="171" t="n">
        <v>0</v>
      </c>
      <c r="J102" s="171" t="s">
        <v>1264</v>
      </c>
    </row>
    <row r="103" customFormat="false" ht="15.75" hidden="false" customHeight="false" outlineLevel="0" collapsed="false">
      <c r="A103" s="86" t="s">
        <v>1309</v>
      </c>
      <c r="B103" s="194" t="s">
        <v>1310</v>
      </c>
      <c r="D103" s="177" t="n">
        <f aca="false">-6382564.6+9018</f>
        <v>-6373546.6</v>
      </c>
      <c r="E103" s="202"/>
      <c r="F103" s="171" t="n">
        <v>0</v>
      </c>
      <c r="H103" s="171" t="n">
        <f aca="false">+D103</f>
        <v>-6373546.6</v>
      </c>
      <c r="J103" s="171" t="s">
        <v>1275</v>
      </c>
      <c r="K103" s="204" t="s">
        <v>1311</v>
      </c>
      <c r="L103" s="204"/>
    </row>
    <row r="104" customFormat="false" ht="15.75" hidden="false" customHeight="false" outlineLevel="0" collapsed="false">
      <c r="A104" s="86" t="s">
        <v>1312</v>
      </c>
      <c r="B104" s="194" t="s">
        <v>1313</v>
      </c>
      <c r="D104" s="177" t="n">
        <f aca="false">-6915563.15+3162</f>
        <v>-6912401.15</v>
      </c>
      <c r="E104" s="202"/>
      <c r="F104" s="171" t="n">
        <f aca="false">D104*0.5</f>
        <v>-3456200.575</v>
      </c>
      <c r="H104" s="171" t="n">
        <f aca="false">D104-F104</f>
        <v>-3456200.575</v>
      </c>
      <c r="J104" s="211" t="s">
        <v>1268</v>
      </c>
      <c r="K104" s="206" t="s">
        <v>1269</v>
      </c>
      <c r="L104" s="207" t="s">
        <v>1270</v>
      </c>
    </row>
    <row r="105" customFormat="false" ht="15.75" hidden="false" customHeight="false" outlineLevel="0" collapsed="false">
      <c r="B105" s="194" t="s">
        <v>1314</v>
      </c>
      <c r="D105" s="177" t="n">
        <f aca="false">-8929590.45+5017874</f>
        <v>-3911716.45</v>
      </c>
      <c r="E105" s="194" t="s">
        <v>1315</v>
      </c>
      <c r="F105" s="171" t="n">
        <f aca="false">D105*K105</f>
        <v>-1885447.3289</v>
      </c>
      <c r="H105" s="171" t="n">
        <f aca="false">D105*L105</f>
        <v>-2026269.1211</v>
      </c>
      <c r="I105" s="198" t="s">
        <v>1316</v>
      </c>
      <c r="J105" s="171" t="s">
        <v>1272</v>
      </c>
      <c r="K105" s="209" t="n">
        <v>0.482</v>
      </c>
      <c r="L105" s="210" t="n">
        <v>0.518</v>
      </c>
    </row>
    <row r="106" customFormat="false" ht="15" hidden="false" customHeight="false" outlineLevel="0" collapsed="false">
      <c r="B106" s="194" t="s">
        <v>1317</v>
      </c>
      <c r="D106" s="177" t="n">
        <f aca="false">-63640.15-3192876.75+702827.37</f>
        <v>-2553689.53</v>
      </c>
      <c r="E106" s="202"/>
      <c r="F106" s="171" t="n">
        <f aca="false">D106*0.5</f>
        <v>-1276844.765</v>
      </c>
      <c r="H106" s="171" t="n">
        <f aca="false">D106-F106</f>
        <v>-1276844.765</v>
      </c>
      <c r="J106" s="211" t="s">
        <v>1268</v>
      </c>
    </row>
    <row r="107" customFormat="false" ht="15" hidden="false" customHeight="false" outlineLevel="0" collapsed="false">
      <c r="A107" s="171"/>
      <c r="B107" s="194" t="s">
        <v>1318</v>
      </c>
      <c r="D107" s="177" t="n">
        <f aca="false">-1245811+1242404</f>
        <v>-3407</v>
      </c>
      <c r="E107" s="202"/>
      <c r="F107" s="171" t="n">
        <f aca="false">D107*0.5</f>
        <v>-1703.5</v>
      </c>
      <c r="H107" s="171" t="n">
        <f aca="false">D107-F107</f>
        <v>-1703.5</v>
      </c>
      <c r="J107" s="211" t="s">
        <v>1268</v>
      </c>
    </row>
    <row r="108" customFormat="false" ht="15" hidden="false" customHeight="false" outlineLevel="0" collapsed="false">
      <c r="B108" s="194" t="s">
        <v>1319</v>
      </c>
      <c r="D108" s="177" t="n">
        <f aca="false">-25499907+25496888</f>
        <v>-3019</v>
      </c>
      <c r="E108" s="202"/>
      <c r="F108" s="171" t="n">
        <f aca="false">+D108</f>
        <v>-3019</v>
      </c>
      <c r="H108" s="171" t="n">
        <v>0</v>
      </c>
      <c r="J108" s="171" t="s">
        <v>1264</v>
      </c>
    </row>
    <row r="109" customFormat="false" ht="15" hidden="false" customHeight="false" outlineLevel="0" collapsed="false">
      <c r="B109" s="194" t="s">
        <v>1320</v>
      </c>
      <c r="D109" s="177" t="n">
        <f aca="false">-4200739.76+3100893</f>
        <v>-1099846.76</v>
      </c>
      <c r="E109" s="202"/>
      <c r="F109" s="171" t="n">
        <v>0</v>
      </c>
      <c r="H109" s="171" t="n">
        <f aca="false">+D109</f>
        <v>-1099846.76</v>
      </c>
      <c r="J109" s="171" t="s">
        <v>1275</v>
      </c>
    </row>
    <row r="110" customFormat="false" ht="15" hidden="false" customHeight="false" outlineLevel="0" collapsed="false">
      <c r="A110" s="171"/>
      <c r="B110" s="194" t="s">
        <v>1321</v>
      </c>
      <c r="D110" s="177" t="n">
        <f aca="false">-130343+130052</f>
        <v>-291</v>
      </c>
      <c r="E110" s="202"/>
      <c r="F110" s="171" t="n">
        <f aca="false">+D110</f>
        <v>-291</v>
      </c>
      <c r="H110" s="171" t="n">
        <v>0</v>
      </c>
      <c r="J110" s="171" t="s">
        <v>1264</v>
      </c>
    </row>
    <row r="111" customFormat="false" ht="15" hidden="false" customHeight="false" outlineLevel="0" collapsed="false">
      <c r="B111" s="194" t="s">
        <v>1322</v>
      </c>
      <c r="D111" s="177" t="n">
        <f aca="false">-417716+416785</f>
        <v>-931</v>
      </c>
      <c r="E111" s="202"/>
      <c r="F111" s="171" t="n">
        <f aca="false">+D111</f>
        <v>-931</v>
      </c>
      <c r="H111" s="171" t="n">
        <v>0</v>
      </c>
      <c r="J111" s="171" t="s">
        <v>1264</v>
      </c>
    </row>
    <row r="112" customFormat="false" ht="15" hidden="false" customHeight="false" outlineLevel="0" collapsed="false">
      <c r="B112" s="194" t="s">
        <v>1323</v>
      </c>
      <c r="D112" s="177" t="n">
        <v>-513829.06</v>
      </c>
      <c r="E112" s="202"/>
      <c r="F112" s="171" t="n">
        <f aca="false">D112*0.5</f>
        <v>-256914.53</v>
      </c>
      <c r="H112" s="171" t="n">
        <f aca="false">D112-F112</f>
        <v>-256914.53</v>
      </c>
      <c r="J112" s="211" t="s">
        <v>1268</v>
      </c>
    </row>
    <row r="113" customFormat="false" ht="15" hidden="false" customHeight="false" outlineLevel="0" collapsed="false">
      <c r="B113" s="194" t="s">
        <v>1324</v>
      </c>
      <c r="D113" s="177" t="n">
        <f aca="false">-41081+40460</f>
        <v>-621</v>
      </c>
      <c r="E113" s="202"/>
      <c r="F113" s="171" t="n">
        <f aca="false">D113*0.5</f>
        <v>-310.5</v>
      </c>
      <c r="H113" s="171" t="n">
        <f aca="false">D113-F113</f>
        <v>-310.5</v>
      </c>
      <c r="J113" s="211" t="s">
        <v>1268</v>
      </c>
    </row>
    <row r="114" customFormat="false" ht="15" hidden="false" customHeight="false" outlineLevel="0" collapsed="false">
      <c r="B114" s="194" t="s">
        <v>1325</v>
      </c>
      <c r="D114" s="177" t="n">
        <f aca="false">-1080289+1080175</f>
        <v>-114</v>
      </c>
      <c r="E114" s="202"/>
      <c r="F114" s="171" t="n">
        <f aca="false">+D114</f>
        <v>-114</v>
      </c>
      <c r="H114" s="171" t="n">
        <v>0</v>
      </c>
      <c r="J114" s="171" t="s">
        <v>1264</v>
      </c>
    </row>
    <row r="115" customFormat="false" ht="15" hidden="false" customHeight="false" outlineLevel="0" collapsed="false">
      <c r="B115" s="194" t="s">
        <v>1326</v>
      </c>
      <c r="D115" s="177" t="n">
        <f aca="false">-56822+54443</f>
        <v>-2379</v>
      </c>
      <c r="E115" s="202"/>
      <c r="F115" s="171" t="n">
        <v>0</v>
      </c>
      <c r="H115" s="171" t="n">
        <f aca="false">+D115</f>
        <v>-2379</v>
      </c>
      <c r="J115" s="171" t="s">
        <v>1275</v>
      </c>
    </row>
    <row r="116" customFormat="false" ht="15" hidden="false" customHeight="false" outlineLevel="0" collapsed="false">
      <c r="A116" s="171"/>
      <c r="B116" s="194" t="s">
        <v>1327</v>
      </c>
      <c r="D116" s="177" t="n">
        <f aca="false">-5631134.95+1207207</f>
        <v>-4423927.95</v>
      </c>
      <c r="E116" s="202"/>
      <c r="F116" s="171" t="n">
        <f aca="false">D116*0.5</f>
        <v>-2211963.975</v>
      </c>
      <c r="H116" s="171" t="n">
        <f aca="false">D116-F116</f>
        <v>-2211963.975</v>
      </c>
      <c r="J116" s="211" t="s">
        <v>1268</v>
      </c>
    </row>
    <row r="117" customFormat="false" ht="15.75" hidden="false" customHeight="false" outlineLevel="0" collapsed="false">
      <c r="A117" s="42"/>
      <c r="B117" s="194" t="s">
        <v>1328</v>
      </c>
      <c r="D117" s="177" t="n">
        <v>-13738243.75</v>
      </c>
      <c r="E117" s="202"/>
      <c r="F117" s="171" t="n">
        <f aca="false">+D117</f>
        <v>-13738243.75</v>
      </c>
      <c r="H117" s="171" t="n">
        <v>0</v>
      </c>
      <c r="J117" s="171" t="s">
        <v>1264</v>
      </c>
    </row>
    <row r="118" customFormat="false" ht="15.75" hidden="false" customHeight="false" outlineLevel="0" collapsed="false">
      <c r="A118" s="42"/>
      <c r="B118" s="194" t="s">
        <v>1329</v>
      </c>
      <c r="D118" s="177" t="n">
        <v>-7732437.65</v>
      </c>
      <c r="E118" s="202"/>
      <c r="F118" s="171" t="n">
        <f aca="false">+D118</f>
        <v>-7732437.65</v>
      </c>
      <c r="H118" s="171" t="n">
        <v>0</v>
      </c>
      <c r="J118" s="171" t="s">
        <v>1264</v>
      </c>
    </row>
    <row r="119" customFormat="false" ht="15" hidden="false" customHeight="false" outlineLevel="0" collapsed="false">
      <c r="A119" s="33" t="n">
        <v>282.3</v>
      </c>
      <c r="B119" s="194" t="s">
        <v>1330</v>
      </c>
      <c r="D119" s="177" t="n">
        <v>4555090.39</v>
      </c>
    </row>
    <row r="120" customFormat="false" ht="15" hidden="false" customHeight="false" outlineLevel="0" collapsed="false">
      <c r="A120" s="33" t="n">
        <v>282.4</v>
      </c>
      <c r="B120" s="194" t="s">
        <v>1331</v>
      </c>
      <c r="D120" s="177" t="n">
        <v>-10052</v>
      </c>
    </row>
    <row r="121" customFormat="false" ht="15.75" hidden="false" customHeight="false" outlineLevel="0" collapsed="false">
      <c r="A121" s="33" t="n">
        <v>282.5</v>
      </c>
      <c r="B121" s="194" t="s">
        <v>1332</v>
      </c>
      <c r="D121" s="177" t="n">
        <v>0</v>
      </c>
      <c r="F121" s="171" t="n">
        <f aca="false">D121*0.5</f>
        <v>0</v>
      </c>
      <c r="H121" s="171" t="n">
        <f aca="false">D121-F121</f>
        <v>0</v>
      </c>
      <c r="J121" s="211" t="s">
        <v>1268</v>
      </c>
    </row>
    <row r="122" customFormat="false" ht="15" hidden="false" customHeight="false" outlineLevel="0" collapsed="false">
      <c r="A122" s="33" t="s">
        <v>1333</v>
      </c>
      <c r="D122" s="171" t="n">
        <f aca="false">SUM(D102:D121)</f>
        <v>-68110479.46</v>
      </c>
      <c r="E122" s="196"/>
      <c r="J122" s="179"/>
      <c r="K122" s="180"/>
      <c r="L122" s="181" t="s">
        <v>1194</v>
      </c>
    </row>
    <row r="123" customFormat="false" ht="15" hidden="false" customHeight="false" outlineLevel="0" collapsed="false">
      <c r="A123" s="33" t="s">
        <v>1334</v>
      </c>
      <c r="D123" s="171" t="n">
        <f aca="false">D120+D119</f>
        <v>4545038.39</v>
      </c>
      <c r="J123" s="182"/>
      <c r="K123" s="183" t="s">
        <v>1335</v>
      </c>
      <c r="L123" s="184" t="n">
        <f aca="false">D125</f>
        <v>-72655517.85</v>
      </c>
    </row>
    <row r="124" customFormat="false" ht="15" hidden="false" customHeight="false" outlineLevel="0" collapsed="false">
      <c r="D124" s="173" t="s">
        <v>299</v>
      </c>
      <c r="F124" s="173" t="s">
        <v>299</v>
      </c>
      <c r="H124" s="173" t="s">
        <v>299</v>
      </c>
      <c r="J124" s="185" t="s">
        <v>1198</v>
      </c>
      <c r="K124" s="186" t="s">
        <v>1199</v>
      </c>
      <c r="L124" s="187" t="n">
        <v>0</v>
      </c>
    </row>
    <row r="125" customFormat="false" ht="15.75" hidden="false" customHeight="false" outlineLevel="0" collapsed="false">
      <c r="A125" s="33" t="s">
        <v>1336</v>
      </c>
      <c r="D125" s="171" t="n">
        <f aca="false">D122-D123</f>
        <v>-72655517.85</v>
      </c>
      <c r="E125" s="171" t="n">
        <f aca="false">(F125+H125)-D125</f>
        <v>0</v>
      </c>
      <c r="F125" s="171" t="n">
        <f aca="false">SUM(F102:F118)+F121</f>
        <v>-55949538.5239</v>
      </c>
      <c r="H125" s="171" t="n">
        <f aca="false">SUM(H102:H118)+H121</f>
        <v>-16705979.3261</v>
      </c>
      <c r="J125" s="188"/>
      <c r="K125" s="189" t="s">
        <v>1337</v>
      </c>
      <c r="L125" s="190" t="n">
        <f aca="false">SUM(L123:L124)</f>
        <v>-72655517.85</v>
      </c>
      <c r="M125" s="191" t="s">
        <v>1202</v>
      </c>
    </row>
    <row r="127" customFormat="false" ht="15.75" hidden="false" customHeight="false" outlineLevel="0" collapsed="false">
      <c r="F127" s="176" t="s">
        <v>1260</v>
      </c>
      <c r="G127" s="47"/>
      <c r="H127" s="176" t="s">
        <v>1261</v>
      </c>
      <c r="J127" s="174" t="s">
        <v>1262</v>
      </c>
    </row>
    <row r="128" customFormat="false" ht="15" hidden="false" customHeight="false" outlineLevel="0" collapsed="false">
      <c r="A128" s="33" t="n">
        <v>283.1</v>
      </c>
      <c r="B128" s="194" t="s">
        <v>1338</v>
      </c>
      <c r="D128" s="177" t="n">
        <v>776.23</v>
      </c>
      <c r="F128" s="171" t="n">
        <f aca="false">ROUND((D128*0.5),0)</f>
        <v>388</v>
      </c>
      <c r="H128" s="171" t="n">
        <f aca="false">D128-F128</f>
        <v>388.23</v>
      </c>
      <c r="J128" s="211" t="s">
        <v>1268</v>
      </c>
    </row>
    <row r="129" customFormat="false" ht="15" hidden="false" customHeight="false" outlineLevel="0" collapsed="false">
      <c r="A129" s="86" t="s">
        <v>1309</v>
      </c>
      <c r="B129" s="194" t="s">
        <v>1339</v>
      </c>
      <c r="D129" s="177" t="n">
        <v>22485.75</v>
      </c>
      <c r="E129" s="202"/>
      <c r="F129" s="171" t="n">
        <f aca="false">D129-H129</f>
        <v>11242.75</v>
      </c>
      <c r="H129" s="171" t="n">
        <f aca="false">ROUND((D129/2),0)</f>
        <v>11243</v>
      </c>
      <c r="J129" s="211" t="s">
        <v>1268</v>
      </c>
    </row>
    <row r="130" customFormat="false" ht="15" hidden="false" customHeight="false" outlineLevel="0" collapsed="false">
      <c r="A130" s="86"/>
      <c r="B130" s="194" t="s">
        <v>1340</v>
      </c>
      <c r="D130" s="177" t="n">
        <v>-911895.03</v>
      </c>
      <c r="E130" s="202"/>
      <c r="F130" s="171" t="n">
        <f aca="false">D130-H130</f>
        <v>-455947.03</v>
      </c>
      <c r="H130" s="171" t="n">
        <f aca="false">ROUND((D130/2),0)</f>
        <v>-455948</v>
      </c>
      <c r="J130" s="211" t="s">
        <v>1268</v>
      </c>
    </row>
    <row r="131" customFormat="false" ht="15" hidden="false" customHeight="false" outlineLevel="0" collapsed="false">
      <c r="A131" s="86" t="s">
        <v>1154</v>
      </c>
      <c r="B131" s="194" t="s">
        <v>1341</v>
      </c>
      <c r="D131" s="177" t="n">
        <v>-540613.34</v>
      </c>
      <c r="E131" s="202"/>
      <c r="F131" s="171" t="n">
        <f aca="false">D131-H131</f>
        <v>-270306.34</v>
      </c>
      <c r="H131" s="171" t="n">
        <f aca="false">ROUND((D131/2),0)</f>
        <v>-270307</v>
      </c>
      <c r="J131" s="211" t="s">
        <v>1268</v>
      </c>
    </row>
    <row r="132" customFormat="false" ht="15" hidden="false" customHeight="false" outlineLevel="0" collapsed="false">
      <c r="B132" s="194" t="s">
        <v>1342</v>
      </c>
      <c r="D132" s="177" t="n">
        <v>-76435.3</v>
      </c>
      <c r="E132" s="202"/>
      <c r="F132" s="171" t="n">
        <v>0</v>
      </c>
      <c r="H132" s="171" t="n">
        <f aca="false">+D132</f>
        <v>-76435.3</v>
      </c>
      <c r="J132" s="171" t="s">
        <v>1275</v>
      </c>
    </row>
    <row r="133" customFormat="false" ht="15" hidden="false" customHeight="false" outlineLevel="0" collapsed="false">
      <c r="B133" s="194" t="s">
        <v>1343</v>
      </c>
      <c r="D133" s="177" t="n">
        <v>0</v>
      </c>
      <c r="E133" s="202"/>
      <c r="F133" s="171" t="n">
        <v>0</v>
      </c>
      <c r="H133" s="171" t="n">
        <v>0</v>
      </c>
      <c r="J133" s="211" t="s">
        <v>1344</v>
      </c>
    </row>
    <row r="134" customFormat="false" ht="15" hidden="false" customHeight="false" outlineLevel="0" collapsed="false">
      <c r="B134" s="194" t="s">
        <v>1343</v>
      </c>
      <c r="D134" s="177" t="n">
        <v>0</v>
      </c>
      <c r="E134" s="202"/>
      <c r="F134" s="171" t="n">
        <v>0</v>
      </c>
      <c r="H134" s="171" t="n">
        <v>0</v>
      </c>
      <c r="J134" s="211" t="s">
        <v>1344</v>
      </c>
    </row>
    <row r="135" customFormat="false" ht="15" hidden="false" customHeight="false" outlineLevel="0" collapsed="false">
      <c r="A135" s="33" t="n">
        <v>283.5</v>
      </c>
      <c r="B135" s="194" t="s">
        <v>1345</v>
      </c>
      <c r="D135" s="177" t="n">
        <v>0</v>
      </c>
      <c r="E135" s="202"/>
      <c r="F135" s="171" t="n">
        <f aca="false">ROUND((D135*0.5),0)</f>
        <v>0</v>
      </c>
      <c r="H135" s="171" t="n">
        <f aca="false">D135-F135</f>
        <v>0</v>
      </c>
    </row>
    <row r="136" customFormat="false" ht="15.75" hidden="false" customHeight="false" outlineLevel="0" collapsed="false">
      <c r="A136" s="33" t="n">
        <v>283.3</v>
      </c>
      <c r="B136" s="194" t="s">
        <v>1346</v>
      </c>
      <c r="D136" s="177" t="n">
        <f aca="false">966639.31-646194</f>
        <v>320445.31</v>
      </c>
      <c r="J136" s="174" t="s">
        <v>1347</v>
      </c>
    </row>
    <row r="137" customFormat="false" ht="15.75" hidden="false" customHeight="false" outlineLevel="0" collapsed="false">
      <c r="A137" s="33" t="n">
        <v>283.4</v>
      </c>
      <c r="B137" s="194" t="s">
        <v>1348</v>
      </c>
      <c r="D137" s="177" t="n">
        <v>0</v>
      </c>
    </row>
    <row r="138" customFormat="false" ht="15" hidden="false" customHeight="false" outlineLevel="0" collapsed="false">
      <c r="D138" s="173" t="s">
        <v>299</v>
      </c>
      <c r="J138" s="179"/>
      <c r="K138" s="180"/>
      <c r="L138" s="181" t="s">
        <v>1194</v>
      </c>
    </row>
    <row r="139" customFormat="false" ht="15" hidden="false" customHeight="false" outlineLevel="0" collapsed="false">
      <c r="A139" s="33" t="s">
        <v>1349</v>
      </c>
      <c r="D139" s="171" t="n">
        <f aca="false">SUM(D128:D137)</f>
        <v>-1185236.38</v>
      </c>
      <c r="G139" s="171"/>
      <c r="J139" s="182"/>
      <c r="K139" s="183" t="s">
        <v>1350</v>
      </c>
      <c r="L139" s="184" t="n">
        <f aca="false">D142</f>
        <v>-1505681.69</v>
      </c>
    </row>
    <row r="140" customFormat="false" ht="15" hidden="false" customHeight="false" outlineLevel="0" collapsed="false">
      <c r="A140" s="33" t="s">
        <v>1334</v>
      </c>
      <c r="D140" s="171" t="n">
        <f aca="false">D137+D136</f>
        <v>320445.31</v>
      </c>
      <c r="G140" s="171"/>
      <c r="J140" s="185" t="s">
        <v>1198</v>
      </c>
      <c r="K140" s="186" t="s">
        <v>1199</v>
      </c>
      <c r="L140" s="187" t="n">
        <v>0</v>
      </c>
    </row>
    <row r="141" customFormat="false" ht="15.75" hidden="false" customHeight="false" outlineLevel="0" collapsed="false">
      <c r="D141" s="173" t="s">
        <v>299</v>
      </c>
      <c r="F141" s="173" t="s">
        <v>299</v>
      </c>
      <c r="H141" s="173" t="s">
        <v>299</v>
      </c>
      <c r="J141" s="188"/>
      <c r="K141" s="189" t="s">
        <v>1351</v>
      </c>
      <c r="L141" s="190" t="n">
        <f aca="false">SUM(L139:L140)</f>
        <v>-1505681.69</v>
      </c>
      <c r="M141" s="191" t="s">
        <v>1202</v>
      </c>
    </row>
    <row r="142" customFormat="false" ht="15" hidden="false" customHeight="false" outlineLevel="0" collapsed="false">
      <c r="A142" s="33" t="s">
        <v>1352</v>
      </c>
      <c r="D142" s="171" t="n">
        <f aca="false">D139-D140</f>
        <v>-1505681.69</v>
      </c>
      <c r="E142" s="171" t="n">
        <f aca="false">(F142+H142)-D142</f>
        <v>0</v>
      </c>
      <c r="F142" s="171" t="n">
        <f aca="false">SUM(F128:F135)</f>
        <v>-714622.62</v>
      </c>
      <c r="H142" s="171" t="n">
        <f aca="false">SUM(H128:H135)</f>
        <v>-791059.07</v>
      </c>
      <c r="K142" s="86"/>
      <c r="L142" s="192"/>
    </row>
    <row r="144" customFormat="false" ht="15.75" hidden="false" customHeight="false" outlineLevel="0" collapsed="false">
      <c r="A144" s="41" t="s">
        <v>1353</v>
      </c>
      <c r="D144" s="163" t="s">
        <v>1354</v>
      </c>
      <c r="F144" s="163" t="s">
        <v>1355</v>
      </c>
      <c r="I144" s="174" t="s">
        <v>1258</v>
      </c>
    </row>
    <row r="145" customFormat="false" ht="15" hidden="false" customHeight="false" outlineLevel="0" collapsed="false">
      <c r="A145" s="33" t="s">
        <v>1356</v>
      </c>
      <c r="D145" s="177" t="n">
        <v>104086186</v>
      </c>
      <c r="E145" s="171" t="s">
        <v>1357</v>
      </c>
      <c r="F145" s="194" t="s">
        <v>1358</v>
      </c>
      <c r="H145" s="171" t="s">
        <v>1244</v>
      </c>
      <c r="I145" s="171" t="s">
        <v>1359</v>
      </c>
    </row>
    <row r="146" customFormat="false" ht="15" hidden="false" customHeight="false" outlineLevel="0" collapsed="false">
      <c r="D146" s="177"/>
    </row>
    <row r="147" customFormat="false" ht="15" hidden="false" customHeight="false" outlineLevel="0" collapsed="false">
      <c r="A147" s="33" t="s">
        <v>1360</v>
      </c>
      <c r="D147" s="177" t="n">
        <v>1034099.36</v>
      </c>
      <c r="E147" s="171" t="s">
        <v>1264</v>
      </c>
      <c r="F147" s="194" t="s">
        <v>1361</v>
      </c>
      <c r="H147" s="171" t="s">
        <v>1357</v>
      </c>
      <c r="I147" s="171" t="s">
        <v>1362</v>
      </c>
    </row>
    <row r="148" customFormat="false" ht="15" hidden="false" customHeight="false" outlineLevel="0" collapsed="false">
      <c r="D148" s="177"/>
    </row>
    <row r="149" customFormat="false" ht="15" hidden="false" customHeight="false" outlineLevel="0" collapsed="false">
      <c r="A149" s="33" t="s">
        <v>1363</v>
      </c>
      <c r="D149" s="177" t="n">
        <v>0</v>
      </c>
      <c r="E149" s="171" t="s">
        <v>1357</v>
      </c>
      <c r="F149" s="194" t="s">
        <v>1364</v>
      </c>
      <c r="H149" s="171" t="s">
        <v>1357</v>
      </c>
      <c r="I149" s="171" t="s">
        <v>1359</v>
      </c>
    </row>
    <row r="150" customFormat="false" ht="15" hidden="false" customHeight="false" outlineLevel="0" collapsed="false">
      <c r="D150" s="177"/>
    </row>
    <row r="151" customFormat="false" ht="15" hidden="false" customHeight="false" outlineLevel="0" collapsed="false">
      <c r="A151" s="33" t="s">
        <v>1365</v>
      </c>
      <c r="D151" s="177" t="n">
        <v>1020246.29</v>
      </c>
      <c r="E151" s="171" t="s">
        <v>1357</v>
      </c>
      <c r="F151" s="194" t="s">
        <v>1366</v>
      </c>
      <c r="H151" s="171" t="s">
        <v>1357</v>
      </c>
      <c r="I151" s="171" t="s">
        <v>1359</v>
      </c>
    </row>
    <row r="152" customFormat="false" ht="15.75" hidden="false" customHeight="false" outlineLevel="0" collapsed="false">
      <c r="A152" s="39"/>
      <c r="B152" s="216"/>
      <c r="D152" s="177"/>
    </row>
    <row r="153" customFormat="false" ht="15.75" hidden="false" customHeight="false" outlineLevel="0" collapsed="false">
      <c r="A153" s="33" t="s">
        <v>1367</v>
      </c>
      <c r="D153" s="177" t="n">
        <v>383000</v>
      </c>
      <c r="E153" s="171" t="s">
        <v>1357</v>
      </c>
      <c r="F153" s="194" t="s">
        <v>1368</v>
      </c>
      <c r="H153" s="171" t="s">
        <v>1357</v>
      </c>
      <c r="I153" s="171" t="s">
        <v>1359</v>
      </c>
      <c r="J153" s="174" t="s">
        <v>1369</v>
      </c>
    </row>
    <row r="154" customFormat="false" ht="15" hidden="false" customHeight="false" outlineLevel="0" collapsed="false">
      <c r="D154" s="177"/>
    </row>
    <row r="155" customFormat="false" ht="15.75" hidden="false" customHeight="false" outlineLevel="0" collapsed="false">
      <c r="A155" s="33" t="s">
        <v>1370</v>
      </c>
      <c r="D155" s="177" t="n">
        <v>117228987.11</v>
      </c>
      <c r="E155" s="171" t="s">
        <v>1357</v>
      </c>
      <c r="F155" s="194" t="s">
        <v>1371</v>
      </c>
      <c r="H155" s="171" t="s">
        <v>1357</v>
      </c>
      <c r="I155" s="171" t="s">
        <v>1359</v>
      </c>
      <c r="J155" s="174" t="s">
        <v>1369</v>
      </c>
    </row>
    <row r="156" customFormat="false" ht="15" hidden="false" customHeight="false" outlineLevel="0" collapsed="false">
      <c r="D156" s="177"/>
    </row>
    <row r="157" customFormat="false" ht="15" hidden="false" customHeight="false" outlineLevel="0" collapsed="false">
      <c r="A157" s="33" t="s">
        <v>1372</v>
      </c>
      <c r="D157" s="177" t="n">
        <v>4745057.17</v>
      </c>
      <c r="E157" s="171" t="s">
        <v>1357</v>
      </c>
      <c r="F157" s="194" t="s">
        <v>1373</v>
      </c>
      <c r="H157" s="171" t="s">
        <v>1357</v>
      </c>
      <c r="I157" s="171" t="s">
        <v>1374</v>
      </c>
    </row>
    <row r="158" customFormat="false" ht="15.75" hidden="false" customHeight="false" outlineLevel="0" collapsed="false">
      <c r="D158" s="177"/>
      <c r="I158" s="174" t="s">
        <v>1369</v>
      </c>
    </row>
    <row r="159" customFormat="false" ht="15" hidden="false" customHeight="false" outlineLevel="0" collapsed="false">
      <c r="A159" s="33" t="s">
        <v>1375</v>
      </c>
      <c r="D159" s="177" t="n">
        <v>62355378.6</v>
      </c>
      <c r="E159" s="171" t="s">
        <v>1357</v>
      </c>
      <c r="F159" s="194" t="s">
        <v>1376</v>
      </c>
      <c r="H159" s="171" t="s">
        <v>1357</v>
      </c>
      <c r="I159" s="171" t="s">
        <v>1377</v>
      </c>
    </row>
    <row r="160" customFormat="false" ht="15.75" hidden="false" customHeight="false" outlineLevel="0" collapsed="false">
      <c r="D160" s="177"/>
      <c r="I160" s="174" t="s">
        <v>1369</v>
      </c>
    </row>
    <row r="161" customFormat="false" ht="15" hidden="false" customHeight="false" outlineLevel="0" collapsed="false">
      <c r="D161" s="177" t="n">
        <v>0</v>
      </c>
    </row>
    <row r="162" customFormat="false" ht="15.75" hidden="false" customHeight="false" outlineLevel="0" collapsed="false">
      <c r="A162" s="33" t="s">
        <v>1378</v>
      </c>
      <c r="D162" s="177" t="n">
        <v>0</v>
      </c>
      <c r="E162" s="171" t="s">
        <v>1357</v>
      </c>
      <c r="F162" s="194" t="s">
        <v>1379</v>
      </c>
      <c r="H162" s="171" t="s">
        <v>1357</v>
      </c>
      <c r="I162" s="171" t="s">
        <v>1359</v>
      </c>
      <c r="J162" s="174" t="s">
        <v>1369</v>
      </c>
    </row>
    <row r="163" customFormat="false" ht="15.75" hidden="false" customHeight="false" outlineLevel="0" collapsed="false">
      <c r="D163" s="177"/>
      <c r="J163" s="174" t="s">
        <v>1380</v>
      </c>
    </row>
    <row r="164" customFormat="false" ht="15" hidden="false" customHeight="false" outlineLevel="0" collapsed="false">
      <c r="A164" s="33" t="s">
        <v>1381</v>
      </c>
      <c r="D164" s="177" t="n">
        <v>0</v>
      </c>
      <c r="E164" s="171" t="s">
        <v>1357</v>
      </c>
      <c r="F164" s="194" t="s">
        <v>1382</v>
      </c>
      <c r="H164" s="171" t="s">
        <v>1357</v>
      </c>
      <c r="I164" s="171" t="s">
        <v>1359</v>
      </c>
    </row>
    <row r="165" customFormat="false" ht="15" hidden="false" customHeight="false" outlineLevel="0" collapsed="false">
      <c r="D165" s="177"/>
    </row>
    <row r="166" customFormat="false" ht="15.75" hidden="false" customHeight="false" outlineLevel="0" collapsed="false">
      <c r="A166" s="33" t="s">
        <v>1383</v>
      </c>
      <c r="D166" s="177" t="n">
        <v>0</v>
      </c>
      <c r="E166" s="171" t="s">
        <v>1357</v>
      </c>
      <c r="F166" s="194" t="s">
        <v>1384</v>
      </c>
      <c r="H166" s="171" t="s">
        <v>1357</v>
      </c>
      <c r="I166" s="171" t="s">
        <v>1359</v>
      </c>
      <c r="J166" s="174" t="s">
        <v>1369</v>
      </c>
    </row>
    <row r="167" customFormat="false" ht="15" hidden="false" customHeight="false" outlineLevel="0" collapsed="false">
      <c r="D167" s="177"/>
      <c r="F167" s="194"/>
    </row>
    <row r="168" customFormat="false" ht="15" hidden="false" customHeight="false" outlineLevel="0" collapsed="false">
      <c r="A168" s="33" t="s">
        <v>1385</v>
      </c>
      <c r="D168" s="177" t="n">
        <v>0</v>
      </c>
      <c r="E168" s="171" t="s">
        <v>1357</v>
      </c>
      <c r="F168" s="194" t="s">
        <v>1382</v>
      </c>
      <c r="H168" s="171" t="s">
        <v>1357</v>
      </c>
      <c r="I168" s="171" t="s">
        <v>1359</v>
      </c>
    </row>
    <row r="169" customFormat="false" ht="15" hidden="false" customHeight="false" outlineLevel="0" collapsed="false">
      <c r="D169" s="177"/>
      <c r="F169" s="194"/>
    </row>
    <row r="170" customFormat="false" ht="15.75" hidden="false" customHeight="false" outlineLevel="0" collapsed="false">
      <c r="A170" s="33" t="s">
        <v>1386</v>
      </c>
      <c r="D170" s="177" t="n">
        <v>147474542.88</v>
      </c>
      <c r="E170" s="171" t="s">
        <v>1357</v>
      </c>
      <c r="F170" s="194" t="s">
        <v>1387</v>
      </c>
      <c r="H170" s="171" t="s">
        <v>1357</v>
      </c>
      <c r="I170" s="171" t="s">
        <v>1388</v>
      </c>
      <c r="J170" s="174" t="s">
        <v>1369</v>
      </c>
    </row>
    <row r="171" customFormat="false" ht="15.75" hidden="false" customHeight="false" outlineLevel="0" collapsed="false">
      <c r="A171" s="39"/>
      <c r="B171" s="216"/>
    </row>
    <row r="172" customFormat="false" ht="17.25" hidden="false" customHeight="false" outlineLevel="0" collapsed="false">
      <c r="D172" s="200" t="s">
        <v>1389</v>
      </c>
      <c r="E172" s="217"/>
      <c r="F172" s="217" t="s">
        <v>1355</v>
      </c>
    </row>
    <row r="173" customFormat="false" ht="15.75" hidden="false" customHeight="false" outlineLevel="0" collapsed="false">
      <c r="A173" s="33" t="s">
        <v>1390</v>
      </c>
      <c r="D173" s="177" t="n">
        <v>1312228.05</v>
      </c>
      <c r="E173" s="208" t="n">
        <f aca="false">+D173</f>
        <v>1312228.05</v>
      </c>
      <c r="F173" s="194" t="s">
        <v>1391</v>
      </c>
      <c r="I173" s="174" t="s">
        <v>1392</v>
      </c>
    </row>
    <row r="174" customFormat="false" ht="15" hidden="false" customHeight="false" outlineLevel="0" collapsed="false">
      <c r="D174" s="177"/>
      <c r="E174" s="208"/>
    </row>
    <row r="175" customFormat="false" ht="15.75" hidden="false" customHeight="false" outlineLevel="0" collapsed="false">
      <c r="A175" s="33" t="s">
        <v>1393</v>
      </c>
      <c r="D175" s="177" t="n">
        <v>1048963.07</v>
      </c>
      <c r="E175" s="208" t="n">
        <f aca="false">+D175</f>
        <v>1048963.07</v>
      </c>
      <c r="F175" s="194" t="s">
        <v>1394</v>
      </c>
      <c r="I175" s="174" t="s">
        <v>1392</v>
      </c>
    </row>
    <row r="176" customFormat="false" ht="15" hidden="false" customHeight="false" outlineLevel="0" collapsed="false">
      <c r="D176" s="177"/>
      <c r="E176" s="208"/>
    </row>
    <row r="177" customFormat="false" ht="15.75" hidden="false" customHeight="false" outlineLevel="0" collapsed="false">
      <c r="A177" s="33" t="s">
        <v>1395</v>
      </c>
      <c r="D177" s="177" t="n">
        <v>12750132.36</v>
      </c>
      <c r="E177" s="208" t="n">
        <f aca="false">+D177</f>
        <v>12750132.36</v>
      </c>
      <c r="F177" s="194" t="s">
        <v>1396</v>
      </c>
      <c r="I177" s="174" t="s">
        <v>1392</v>
      </c>
    </row>
    <row r="178" customFormat="false" ht="15" hidden="false" customHeight="false" outlineLevel="0" collapsed="false">
      <c r="D178" s="177"/>
      <c r="E178" s="208"/>
    </row>
    <row r="179" customFormat="false" ht="15.75" hidden="false" customHeight="false" outlineLevel="0" collapsed="false">
      <c r="A179" s="33" t="s">
        <v>1397</v>
      </c>
      <c r="D179" s="177" t="n">
        <v>0</v>
      </c>
      <c r="E179" s="208" t="n">
        <f aca="false">+D179</f>
        <v>0</v>
      </c>
      <c r="F179" s="194" t="s">
        <v>1398</v>
      </c>
      <c r="I179" s="174" t="s">
        <v>1392</v>
      </c>
    </row>
    <row r="181" customFormat="false" ht="17.25" hidden="false" customHeight="false" outlineLevel="0" collapsed="false">
      <c r="A181" s="68" t="s">
        <v>1399</v>
      </c>
      <c r="D181" s="200" t="s">
        <v>1400</v>
      </c>
      <c r="E181" s="200" t="s">
        <v>1401</v>
      </c>
      <c r="F181" s="217" t="s">
        <v>1355</v>
      </c>
    </row>
    <row r="182" customFormat="false" ht="15" hidden="false" customHeight="false" outlineLevel="0" collapsed="false">
      <c r="A182" s="68" t="s">
        <v>1402</v>
      </c>
      <c r="D182" s="177" t="n">
        <v>33200383.31</v>
      </c>
      <c r="E182" s="177" t="n">
        <v>748232.5</v>
      </c>
      <c r="H182" s="171" t="s">
        <v>1357</v>
      </c>
      <c r="I182" s="171" t="s">
        <v>1403</v>
      </c>
      <c r="K182" s="218" t="n">
        <f aca="false">D182/E182</f>
        <v>44.3717471641502</v>
      </c>
    </row>
    <row r="183" customFormat="false" ht="15" hidden="false" customHeight="false" outlineLevel="0" collapsed="false">
      <c r="A183" s="33" t="s">
        <v>1404</v>
      </c>
      <c r="I183" s="171" t="s">
        <v>1405</v>
      </c>
      <c r="K183" s="219"/>
    </row>
    <row r="184" customFormat="false" ht="15" hidden="false" customHeight="false" outlineLevel="0" collapsed="false">
      <c r="A184" s="68" t="s">
        <v>1406</v>
      </c>
      <c r="D184" s="177" t="n">
        <v>4418493.06</v>
      </c>
      <c r="E184" s="177" t="n">
        <v>106382.4</v>
      </c>
      <c r="H184" s="171" t="s">
        <v>1357</v>
      </c>
      <c r="I184" s="171" t="s">
        <v>1407</v>
      </c>
      <c r="K184" s="218" t="n">
        <f aca="false">D184/E184</f>
        <v>41.5340607092903</v>
      </c>
    </row>
    <row r="185" customFormat="false" ht="15" hidden="false" customHeight="false" outlineLevel="0" collapsed="false">
      <c r="A185" s="33" t="s">
        <v>1408</v>
      </c>
      <c r="D185" s="177"/>
      <c r="E185" s="177"/>
      <c r="I185" s="171" t="s">
        <v>1405</v>
      </c>
      <c r="K185" s="219"/>
    </row>
    <row r="186" customFormat="false" ht="15" hidden="false" customHeight="false" outlineLevel="0" collapsed="false">
      <c r="A186" s="68" t="s">
        <v>1409</v>
      </c>
      <c r="D186" s="177" t="n">
        <v>8573065.06</v>
      </c>
      <c r="E186" s="177" t="n">
        <v>212850</v>
      </c>
      <c r="H186" s="171" t="s">
        <v>1357</v>
      </c>
      <c r="I186" s="171" t="s">
        <v>1410</v>
      </c>
      <c r="K186" s="218" t="n">
        <f aca="false">D186/E186</f>
        <v>40.2774961710125</v>
      </c>
    </row>
    <row r="187" customFormat="false" ht="15" hidden="false" customHeight="false" outlineLevel="0" collapsed="false">
      <c r="A187" s="33" t="s">
        <v>1408</v>
      </c>
      <c r="D187" s="198" t="s">
        <v>1411</v>
      </c>
      <c r="E187" s="198" t="s">
        <v>1243</v>
      </c>
      <c r="I187" s="171" t="s">
        <v>1405</v>
      </c>
    </row>
    <row r="188" customFormat="false" ht="15" hidden="false" customHeight="false" outlineLevel="0" collapsed="false">
      <c r="A188" s="68" t="s">
        <v>1412</v>
      </c>
      <c r="D188" s="171" t="n">
        <f aca="false">D182+D184+D186</f>
        <v>46191941.43</v>
      </c>
      <c r="E188" s="171" t="n">
        <f aca="false">E182+E184+E186</f>
        <v>1067464.9</v>
      </c>
      <c r="F188" s="194" t="s">
        <v>1413</v>
      </c>
      <c r="H188" s="171" t="s">
        <v>1357</v>
      </c>
      <c r="I188" s="171" t="s">
        <v>1414</v>
      </c>
    </row>
    <row r="190" customFormat="false" ht="15" hidden="false" customHeight="false" outlineLevel="0" collapsed="false">
      <c r="A190" s="44" t="s">
        <v>1415</v>
      </c>
      <c r="D190" s="171" t="n">
        <f aca="false">ROUND((D188/E188),3)</f>
        <v>43.273</v>
      </c>
      <c r="F190" s="194" t="s">
        <v>1416</v>
      </c>
    </row>
    <row r="193" customFormat="false" ht="15" hidden="false" customHeight="false" outlineLevel="0" collapsed="false">
      <c r="A193" s="33" t="s">
        <v>1417</v>
      </c>
      <c r="D193" s="177"/>
      <c r="E193" s="177"/>
    </row>
    <row r="194" customFormat="false" ht="15" hidden="false" customHeight="false" outlineLevel="0" collapsed="false">
      <c r="D194" s="33"/>
      <c r="E194" s="171" t="s">
        <v>841</v>
      </c>
      <c r="F194" s="171" t="s">
        <v>846</v>
      </c>
      <c r="G194" s="171"/>
      <c r="H194" s="33"/>
      <c r="K194" s="171"/>
    </row>
    <row r="195" customFormat="false" ht="15" hidden="false" customHeight="false" outlineLevel="0" collapsed="false">
      <c r="A195" s="33" t="s">
        <v>1418</v>
      </c>
      <c r="D195" s="220" t="n">
        <v>2605415.41</v>
      </c>
      <c r="E195" s="177" t="n">
        <f aca="false">D195*0.5</f>
        <v>1302707.705</v>
      </c>
      <c r="F195" s="177" t="n">
        <f aca="false">D195*0.5</f>
        <v>1302707.705</v>
      </c>
      <c r="G195" s="171"/>
      <c r="H195" s="33"/>
      <c r="K195" s="171"/>
    </row>
    <row r="196" customFormat="false" ht="15.75" hidden="false" customHeight="false" outlineLevel="0" collapsed="false">
      <c r="A196" s="39" t="s">
        <v>1419</v>
      </c>
      <c r="D196" s="171" t="n">
        <v>8433668.65</v>
      </c>
      <c r="E196" s="177" t="n">
        <f aca="false">D196*0.5</f>
        <v>4216834.325</v>
      </c>
      <c r="F196" s="177" t="n">
        <f aca="false">D196*0.5</f>
        <v>4216834.325</v>
      </c>
      <c r="G196" s="171"/>
      <c r="H196" s="33"/>
      <c r="I196" s="171" t="s">
        <v>155</v>
      </c>
      <c r="K196" s="171"/>
    </row>
    <row r="197" customFormat="false" ht="15" hidden="false" customHeight="false" outlineLevel="0" collapsed="false">
      <c r="A197" s="33" t="s">
        <v>142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1" width="19.56"/>
    <col collapsed="false" customWidth="true" hidden="false" outlineLevel="0" max="3" min="3" style="171" width="2.7"/>
    <col collapsed="false" customWidth="true" hidden="false" outlineLevel="0" max="4" min="4" style="171" width="18.41"/>
    <col collapsed="false" customWidth="true" hidden="false" outlineLevel="0" max="5" min="5" style="171" width="17.7"/>
    <col collapsed="false" customWidth="true" hidden="false" outlineLevel="0" max="6" min="6" style="171" width="16.13"/>
    <col collapsed="false" customWidth="true" hidden="false" outlineLevel="0" max="7" min="7" style="171" width="5.71"/>
    <col collapsed="false" customWidth="true" hidden="false" outlineLevel="0" max="8" min="8" style="171"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5" t="s">
        <v>1152</v>
      </c>
      <c r="B1" s="165"/>
      <c r="C1" s="163"/>
      <c r="D1" s="163"/>
      <c r="E1" s="163"/>
      <c r="F1" s="163"/>
    </row>
    <row r="2" customFormat="false" ht="15" hidden="false" customHeight="true" outlineLevel="0" collapsed="false">
      <c r="B2" s="163" t="s">
        <v>1150</v>
      </c>
      <c r="C2" s="163"/>
      <c r="D2" s="163"/>
      <c r="E2" s="163"/>
      <c r="F2" s="163"/>
      <c r="G2" s="221"/>
      <c r="H2" s="221"/>
      <c r="I2" s="33" t="s">
        <v>1421</v>
      </c>
    </row>
    <row r="3" customFormat="false" ht="15.75" hidden="false" customHeight="true" outlineLevel="0" collapsed="false">
      <c r="B3" s="163" t="s">
        <v>1422</v>
      </c>
      <c r="C3" s="163"/>
      <c r="D3" s="163"/>
      <c r="E3" s="163"/>
      <c r="F3" s="163"/>
      <c r="G3" s="221"/>
      <c r="H3" s="221"/>
      <c r="I3" s="48" t="n">
        <f aca="true">TODAY()</f>
        <v>46231</v>
      </c>
    </row>
    <row r="4" customFormat="false" ht="15.75" hidden="false" customHeight="false" outlineLevel="0" collapsed="false">
      <c r="A4" s="162" t="str">
        <f aca="false">INSTRUCTIONS!$L$29</f>
        <v>ESTIMATE</v>
      </c>
      <c r="C4" s="221"/>
      <c r="D4" s="222" t="str">
        <f aca="false">+INSTRUCTIONS!L7</f>
        <v>October, 2016</v>
      </c>
      <c r="E4" s="221"/>
      <c r="G4" s="221"/>
      <c r="H4" s="221"/>
      <c r="I4" s="44" t="str">
        <f aca="false">INSTRUCTIONS!Q13</f>
        <v>JMJ</v>
      </c>
    </row>
    <row r="5" customFormat="false" ht="15.75" hidden="false" customHeight="false" outlineLevel="0" collapsed="false">
      <c r="A5" s="93" t="s">
        <v>1423</v>
      </c>
      <c r="C5" s="221"/>
      <c r="E5" s="221"/>
      <c r="F5" s="174"/>
      <c r="G5" s="221"/>
      <c r="H5" s="221"/>
    </row>
    <row r="6" customFormat="false" ht="15.75" hidden="false" customHeight="false" outlineLevel="0" collapsed="false">
      <c r="A6" s="223"/>
      <c r="B6" s="221"/>
      <c r="C6" s="221"/>
      <c r="D6" s="163" t="s">
        <v>1424</v>
      </c>
      <c r="E6" s="163"/>
      <c r="F6" s="163" t="s">
        <v>1425</v>
      </c>
      <c r="G6" s="163"/>
      <c r="H6" s="163"/>
    </row>
    <row r="7" customFormat="false" ht="15.75" hidden="false" customHeight="false" outlineLevel="0" collapsed="false">
      <c r="A7" s="223"/>
      <c r="B7" s="221"/>
      <c r="C7" s="221"/>
      <c r="D7" s="224" t="s">
        <v>1426</v>
      </c>
      <c r="E7" s="225" t="s">
        <v>299</v>
      </c>
      <c r="F7" s="224" t="s">
        <v>1427</v>
      </c>
      <c r="G7" s="226"/>
      <c r="H7" s="227" t="s">
        <v>299</v>
      </c>
      <c r="I7" s="44" t="s">
        <v>895</v>
      </c>
      <c r="K7" s="33" t="s">
        <v>155</v>
      </c>
    </row>
    <row r="8" customFormat="false" ht="15.75" hidden="false" customHeight="false" outlineLevel="0" collapsed="false">
      <c r="A8" s="40" t="s">
        <v>1428</v>
      </c>
      <c r="B8" s="163" t="s">
        <v>1429</v>
      </c>
      <c r="C8" s="226"/>
      <c r="D8" s="174" t="s">
        <v>1430</v>
      </c>
      <c r="E8" s="174" t="s">
        <v>1431</v>
      </c>
      <c r="F8" s="174" t="s">
        <v>1430</v>
      </c>
      <c r="G8" s="174"/>
      <c r="H8" s="174" t="s">
        <v>1432</v>
      </c>
      <c r="I8" s="44" t="s">
        <v>1183</v>
      </c>
    </row>
    <row r="9" customFormat="false" ht="15.75" hidden="false" customHeight="false" outlineLevel="0" collapsed="false">
      <c r="A9" s="228" t="s">
        <v>299</v>
      </c>
      <c r="B9" s="224" t="s">
        <v>1433</v>
      </c>
      <c r="C9" s="226"/>
      <c r="D9" s="224" t="s">
        <v>1433</v>
      </c>
      <c r="E9" s="224" t="s">
        <v>1433</v>
      </c>
      <c r="F9" s="224" t="s">
        <v>1433</v>
      </c>
      <c r="G9" s="174"/>
      <c r="H9" s="224" t="s">
        <v>1433</v>
      </c>
      <c r="I9" s="86" t="s">
        <v>1433</v>
      </c>
    </row>
    <row r="10" customFormat="false" ht="15" hidden="false" customHeight="false" outlineLevel="0" collapsed="false">
      <c r="A10" s="66" t="n">
        <v>4081</v>
      </c>
      <c r="B10" s="171" t="n">
        <f aca="false">D10+E10+F10+H10</f>
        <v>241502.96</v>
      </c>
      <c r="C10" s="221"/>
      <c r="D10" s="177" t="n">
        <v>122221.48</v>
      </c>
      <c r="E10" s="177" t="n">
        <v>119281.48</v>
      </c>
      <c r="F10" s="177" t="n">
        <v>0</v>
      </c>
      <c r="G10" s="221"/>
      <c r="H10" s="177" t="n">
        <v>0</v>
      </c>
    </row>
    <row r="11" customFormat="false" ht="15" hidden="false" customHeight="false" outlineLevel="0" collapsed="false">
      <c r="A11" s="66" t="n">
        <v>4082</v>
      </c>
      <c r="B11" s="171" t="n">
        <f aca="false">D11+E11+F11+H11</f>
        <v>0</v>
      </c>
      <c r="C11" s="221"/>
      <c r="D11" s="229"/>
      <c r="E11" s="229"/>
      <c r="F11" s="177" t="n">
        <v>0</v>
      </c>
      <c r="G11" s="221"/>
      <c r="H11" s="177" t="n">
        <v>0</v>
      </c>
    </row>
    <row r="12" customFormat="false" ht="15" hidden="false" customHeight="false" outlineLevel="0" collapsed="false">
      <c r="A12" s="66"/>
      <c r="B12" s="198" t="s">
        <v>1434</v>
      </c>
      <c r="C12" s="221"/>
      <c r="D12" s="198" t="s">
        <v>1433</v>
      </c>
      <c r="E12" s="198" t="s">
        <v>1433</v>
      </c>
      <c r="F12" s="198" t="s">
        <v>1433</v>
      </c>
      <c r="H12" s="198" t="s">
        <v>1433</v>
      </c>
    </row>
    <row r="13" customFormat="false" ht="15" hidden="false" customHeight="false" outlineLevel="0" collapsed="false">
      <c r="A13" s="230" t="s">
        <v>1435</v>
      </c>
      <c r="B13" s="171" t="n">
        <f aca="false">D13+E13+F13+H13</f>
        <v>241502.96</v>
      </c>
      <c r="C13" s="221"/>
      <c r="D13" s="171" t="n">
        <f aca="false">D10+D11</f>
        <v>122221.48</v>
      </c>
      <c r="E13" s="171" t="n">
        <f aca="false">E10+E11</f>
        <v>119281.48</v>
      </c>
      <c r="F13" s="171" t="n">
        <f aca="false">SUM(F10:F11)</f>
        <v>0</v>
      </c>
      <c r="H13" s="171" t="n">
        <f aca="false">SUM(H10:H12)</f>
        <v>0</v>
      </c>
      <c r="I13" s="44"/>
    </row>
    <row r="14" customFormat="false" ht="15" hidden="false" customHeight="false" outlineLevel="0" collapsed="false">
      <c r="A14" s="223"/>
      <c r="B14" s="221"/>
      <c r="C14" s="221"/>
      <c r="D14" s="221"/>
      <c r="E14" s="221"/>
      <c r="F14" s="171" t="n">
        <f aca="false">D13+F13</f>
        <v>122221.48</v>
      </c>
      <c r="G14" s="221"/>
      <c r="H14" s="171" t="n">
        <f aca="false">E13+H13</f>
        <v>119281.48</v>
      </c>
      <c r="I14" s="44" t="s">
        <v>1436</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1" t="n">
        <f aca="false">D16+E16</f>
        <v>5000</v>
      </c>
      <c r="C16" s="221"/>
      <c r="D16" s="232" t="n">
        <v>2500</v>
      </c>
      <c r="E16" s="232" t="n">
        <v>2500</v>
      </c>
      <c r="F16" s="177" t="n">
        <v>0</v>
      </c>
      <c r="G16" s="221"/>
      <c r="H16" s="177" t="n">
        <v>0</v>
      </c>
      <c r="J16" s="33" t="s">
        <v>1437</v>
      </c>
    </row>
    <row r="17" customFormat="false" ht="15.75" hidden="false" customHeight="false" outlineLevel="0" collapsed="false">
      <c r="A17" s="66"/>
      <c r="B17" s="198" t="s">
        <v>1434</v>
      </c>
      <c r="C17" s="221"/>
      <c r="D17" s="198" t="s">
        <v>1433</v>
      </c>
      <c r="E17" s="198" t="s">
        <v>1433</v>
      </c>
      <c r="F17" s="198" t="s">
        <v>1433</v>
      </c>
      <c r="H17" s="198" t="s">
        <v>1433</v>
      </c>
      <c r="J17" s="33" t="s">
        <v>1438</v>
      </c>
    </row>
    <row r="18" customFormat="false" ht="15.75" hidden="false" customHeight="false" outlineLevel="0" collapsed="false">
      <c r="A18" s="230" t="s">
        <v>1435</v>
      </c>
      <c r="B18" s="171" t="n">
        <f aca="false">D18+E18+F18+H18</f>
        <v>5000</v>
      </c>
      <c r="C18" s="221"/>
      <c r="D18" s="171" t="n">
        <f aca="false">D16</f>
        <v>2500</v>
      </c>
      <c r="E18" s="171" t="n">
        <f aca="false">E16</f>
        <v>2500</v>
      </c>
      <c r="F18" s="171" t="n">
        <f aca="false">SUM(F16:F17)</f>
        <v>0</v>
      </c>
      <c r="H18" s="171" t="n">
        <f aca="false">SUM(H16:H17)</f>
        <v>0</v>
      </c>
      <c r="I18" s="44"/>
      <c r="J18" s="57" t="s">
        <v>1439</v>
      </c>
      <c r="K18" s="57"/>
      <c r="L18" s="57"/>
    </row>
    <row r="19" customFormat="false" ht="15" hidden="false" customHeight="false" outlineLevel="0" collapsed="false">
      <c r="F19" s="171" t="n">
        <f aca="false">D18+F18</f>
        <v>2500</v>
      </c>
      <c r="H19" s="171" t="n">
        <f aca="false">E18+H18</f>
        <v>2500</v>
      </c>
      <c r="I19" s="44" t="s">
        <v>1440</v>
      </c>
    </row>
    <row r="20" customFormat="false" ht="15" hidden="false" customHeight="false" outlineLevel="0" collapsed="false">
      <c r="A20" s="66"/>
    </row>
    <row r="21" customFormat="false" ht="15" hidden="false" customHeight="false" outlineLevel="0" collapsed="false">
      <c r="A21" s="66" t="n">
        <v>41110</v>
      </c>
      <c r="C21" s="221"/>
      <c r="D21" s="203" t="s">
        <v>1441</v>
      </c>
    </row>
    <row r="22" customFormat="false" ht="15" hidden="false" customHeight="false" outlineLevel="0" collapsed="false">
      <c r="A22" s="66" t="n">
        <v>41150</v>
      </c>
      <c r="C22" s="221"/>
      <c r="D22" s="203" t="s">
        <v>1441</v>
      </c>
    </row>
    <row r="23" customFormat="false" ht="15" hidden="false" customHeight="false" outlineLevel="0" collapsed="false">
      <c r="A23" s="66"/>
      <c r="F23" s="171"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1" t="n">
        <f aca="false">D25+E25+F25+H25</f>
        <v>0</v>
      </c>
      <c r="C25" s="221"/>
      <c r="D25" s="177" t="n">
        <v>0</v>
      </c>
      <c r="E25" s="177" t="n">
        <v>0</v>
      </c>
      <c r="F25" s="177" t="n">
        <v>0</v>
      </c>
      <c r="G25" s="221"/>
      <c r="H25" s="177" t="n">
        <v>0</v>
      </c>
      <c r="I25" s="44" t="s">
        <v>1442</v>
      </c>
    </row>
    <row r="26" customFormat="false" ht="15" hidden="false" customHeight="false" outlineLevel="0" collapsed="false">
      <c r="A26" s="66" t="n">
        <v>4560</v>
      </c>
      <c r="B26" s="171" t="n">
        <f aca="false">D26+E26+F26+H26</f>
        <v>-17500</v>
      </c>
      <c r="D26" s="177" t="n">
        <v>-8750</v>
      </c>
      <c r="E26" s="177" t="n">
        <v>-8750</v>
      </c>
      <c r="F26" s="177" t="n">
        <v>0</v>
      </c>
      <c r="G26" s="177"/>
      <c r="H26" s="177" t="n">
        <v>0</v>
      </c>
      <c r="I26" s="44" t="s">
        <v>1443</v>
      </c>
    </row>
    <row r="27" customFormat="false" ht="15.75" hidden="false" customHeight="false" outlineLevel="0" collapsed="false">
      <c r="A27" s="66"/>
      <c r="J27" s="45" t="s">
        <v>1444</v>
      </c>
      <c r="L27" s="45" t="s">
        <v>1445</v>
      </c>
    </row>
    <row r="28" customFormat="false" ht="15" hidden="false" customHeight="false" outlineLevel="0" collapsed="false">
      <c r="A28" s="66" t="n">
        <v>920</v>
      </c>
      <c r="B28" s="171" t="n">
        <f aca="false">D28+E28+F28+H28</f>
        <v>9053.37</v>
      </c>
      <c r="C28" s="221"/>
      <c r="D28" s="177" t="n">
        <v>3885.3</v>
      </c>
      <c r="E28" s="177" t="n">
        <v>5168.07</v>
      </c>
      <c r="F28" s="177" t="n">
        <v>0</v>
      </c>
      <c r="G28" s="221"/>
      <c r="H28" s="177" t="n">
        <v>0</v>
      </c>
      <c r="J28" s="10" t="n">
        <f aca="false">SUM(D28+F28)</f>
        <v>3885.3</v>
      </c>
      <c r="K28" s="10"/>
      <c r="L28" s="10" t="n">
        <f aca="false">SUM(E28+H28)</f>
        <v>5168.07</v>
      </c>
    </row>
    <row r="29" customFormat="false" ht="15" hidden="false" customHeight="false" outlineLevel="0" collapsed="false">
      <c r="A29" s="66" t="n">
        <v>921</v>
      </c>
      <c r="B29" s="171" t="n">
        <f aca="false">D29+E29+F29+H29</f>
        <v>23895.68</v>
      </c>
      <c r="C29" s="221"/>
      <c r="D29" s="177" t="n">
        <v>11944.09</v>
      </c>
      <c r="E29" s="177" t="n">
        <v>11951.59</v>
      </c>
      <c r="F29" s="177" t="n">
        <v>0</v>
      </c>
      <c r="G29" s="221"/>
      <c r="H29" s="177" t="n">
        <v>0</v>
      </c>
      <c r="J29" s="70" t="n">
        <f aca="false">SUM(D29+F29)</f>
        <v>11944.09</v>
      </c>
      <c r="K29" s="10"/>
      <c r="L29" s="10" t="n">
        <f aca="false">SUM(E29+H29)</f>
        <v>11951.59</v>
      </c>
    </row>
    <row r="30" customFormat="false" ht="15" hidden="false" customHeight="false" outlineLevel="0" collapsed="false">
      <c r="A30" s="66" t="n">
        <v>922</v>
      </c>
      <c r="B30" s="171" t="n">
        <f aca="false">D30+E30+F30+H30</f>
        <v>0</v>
      </c>
      <c r="C30" s="221"/>
      <c r="D30" s="177" t="n">
        <v>0</v>
      </c>
      <c r="E30" s="177" t="n">
        <v>0</v>
      </c>
      <c r="F30" s="177" t="n">
        <v>0</v>
      </c>
      <c r="G30" s="221"/>
      <c r="H30" s="177" t="n">
        <v>0</v>
      </c>
      <c r="J30" s="10" t="n">
        <f aca="false">SUM(D30+F30)</f>
        <v>0</v>
      </c>
      <c r="K30" s="10"/>
      <c r="L30" s="10" t="n">
        <f aca="false">SUM(E30+H30)</f>
        <v>0</v>
      </c>
    </row>
    <row r="31" customFormat="false" ht="15" hidden="false" customHeight="false" outlineLevel="0" collapsed="false">
      <c r="A31" s="66" t="n">
        <v>923</v>
      </c>
      <c r="B31" s="171" t="n">
        <f aca="false">D31+E31+F31+H31</f>
        <v>139410.33</v>
      </c>
      <c r="C31" s="221"/>
      <c r="D31" s="177" t="n">
        <v>66110.41</v>
      </c>
      <c r="E31" s="177" t="n">
        <v>73299.92</v>
      </c>
      <c r="F31" s="177" t="n">
        <v>0</v>
      </c>
      <c r="G31" s="221"/>
      <c r="H31" s="177" t="n">
        <v>0</v>
      </c>
      <c r="J31" s="10" t="n">
        <f aca="false">SUM(D31+F31)</f>
        <v>66110.41</v>
      </c>
      <c r="K31" s="10"/>
      <c r="L31" s="10" t="n">
        <f aca="false">SUM(E31+H31)</f>
        <v>73299.92</v>
      </c>
    </row>
    <row r="32" customFormat="false" ht="15" hidden="false" customHeight="false" outlineLevel="0" collapsed="false">
      <c r="A32" s="66" t="n">
        <v>924</v>
      </c>
      <c r="B32" s="171" t="n">
        <f aca="false">D32+E32+F32+H32</f>
        <v>8385.9</v>
      </c>
      <c r="C32" s="221"/>
      <c r="D32" s="177" t="n">
        <v>4192.95</v>
      </c>
      <c r="E32" s="177" t="n">
        <v>4192.95</v>
      </c>
      <c r="F32" s="177" t="n">
        <v>0</v>
      </c>
      <c r="G32" s="221"/>
      <c r="H32" s="177" t="n">
        <v>0</v>
      </c>
      <c r="J32" s="10" t="n">
        <f aca="false">SUM(D32+F32)</f>
        <v>4192.95</v>
      </c>
      <c r="K32" s="10"/>
      <c r="L32" s="10" t="n">
        <f aca="false">SUM(E32+H32)</f>
        <v>4192.95</v>
      </c>
    </row>
    <row r="33" customFormat="false" ht="15" hidden="false" customHeight="false" outlineLevel="0" collapsed="false">
      <c r="A33" s="66" t="n">
        <v>925</v>
      </c>
      <c r="B33" s="171" t="n">
        <f aca="false">D33+E33+F33+H33</f>
        <v>4886.94</v>
      </c>
      <c r="C33" s="221"/>
      <c r="D33" s="177" t="n">
        <v>2443.47</v>
      </c>
      <c r="E33" s="177" t="n">
        <v>2443.47</v>
      </c>
      <c r="F33" s="177" t="n">
        <v>0</v>
      </c>
      <c r="G33" s="221"/>
      <c r="H33" s="177" t="n">
        <v>0</v>
      </c>
      <c r="J33" s="10" t="n">
        <f aca="false">SUM(D33+F33)</f>
        <v>2443.47</v>
      </c>
      <c r="K33" s="10"/>
      <c r="L33" s="10" t="n">
        <f aca="false">SUM(E33+H33)</f>
        <v>2443.47</v>
      </c>
    </row>
    <row r="34" customFormat="false" ht="15" hidden="false" customHeight="false" outlineLevel="0" collapsed="false">
      <c r="A34" s="66" t="n">
        <v>926</v>
      </c>
      <c r="B34" s="171" t="n">
        <f aca="false">D34+E34+F34+H34</f>
        <v>138483</v>
      </c>
      <c r="C34" s="221"/>
      <c r="D34" s="177" t="n">
        <v>69241.5</v>
      </c>
      <c r="E34" s="177" t="n">
        <v>69241.5</v>
      </c>
      <c r="F34" s="177" t="n">
        <v>0</v>
      </c>
      <c r="G34" s="221"/>
      <c r="H34" s="177" t="n">
        <v>0</v>
      </c>
      <c r="J34" s="10" t="n">
        <f aca="false">SUM(D34+F34)</f>
        <v>69241.5</v>
      </c>
      <c r="K34" s="10"/>
      <c r="L34" s="10" t="n">
        <f aca="false">SUM(E34+H34)</f>
        <v>69241.5</v>
      </c>
    </row>
    <row r="35" customFormat="false" ht="15" hidden="false" customHeight="false" outlineLevel="0" collapsed="false">
      <c r="A35" s="66" t="n">
        <v>928</v>
      </c>
      <c r="B35" s="171" t="n">
        <f aca="false">D35+E35+F35+H35</f>
        <v>0</v>
      </c>
      <c r="C35" s="221"/>
      <c r="D35" s="177" t="n">
        <v>0</v>
      </c>
      <c r="E35" s="177" t="n">
        <v>0</v>
      </c>
      <c r="F35" s="177" t="n">
        <v>0</v>
      </c>
      <c r="G35" s="221"/>
      <c r="H35" s="177" t="n">
        <v>0</v>
      </c>
      <c r="J35" s="10" t="n">
        <f aca="false">SUM(D35+F35)</f>
        <v>0</v>
      </c>
      <c r="K35" s="10"/>
      <c r="L35" s="10" t="n">
        <f aca="false">SUM(E35+H35)</f>
        <v>0</v>
      </c>
    </row>
    <row r="36" customFormat="false" ht="15" hidden="false" customHeight="false" outlineLevel="0" collapsed="false">
      <c r="A36" s="66" t="n">
        <v>929</v>
      </c>
      <c r="B36" s="171" t="n">
        <f aca="false">D36+E36+F36+H36</f>
        <v>0</v>
      </c>
      <c r="C36" s="221"/>
      <c r="D36" s="177" t="n">
        <v>0</v>
      </c>
      <c r="E36" s="177" t="n">
        <v>0</v>
      </c>
      <c r="F36" s="177" t="n">
        <v>0</v>
      </c>
      <c r="G36" s="221"/>
      <c r="H36" s="177" t="n">
        <v>0</v>
      </c>
      <c r="J36" s="10" t="n">
        <f aca="false">SUM(D36+F36)</f>
        <v>0</v>
      </c>
      <c r="K36" s="10"/>
      <c r="L36" s="10" t="n">
        <f aca="false">SUM(E36+H36)</f>
        <v>0</v>
      </c>
    </row>
    <row r="37" customFormat="false" ht="15" hidden="false" customHeight="false" outlineLevel="0" collapsed="false">
      <c r="A37" s="66" t="n">
        <v>930</v>
      </c>
      <c r="B37" s="171" t="n">
        <f aca="false">D37+E37+F37+H37</f>
        <v>15258.9</v>
      </c>
      <c r="C37" s="221"/>
      <c r="D37" s="177" t="n">
        <v>7629.45</v>
      </c>
      <c r="E37" s="177" t="n">
        <v>7629.45</v>
      </c>
      <c r="F37" s="177" t="n">
        <v>0</v>
      </c>
      <c r="G37" s="221"/>
      <c r="H37" s="177" t="n">
        <v>0</v>
      </c>
      <c r="J37" s="10" t="n">
        <f aca="false">SUM(D37+F37)</f>
        <v>7629.45</v>
      </c>
      <c r="K37" s="10"/>
      <c r="L37" s="10" t="n">
        <f aca="false">SUM(E37+H37)</f>
        <v>7629.45</v>
      </c>
    </row>
    <row r="38" customFormat="false" ht="15" hidden="false" customHeight="false" outlineLevel="0" collapsed="false">
      <c r="A38" s="66" t="n">
        <v>931</v>
      </c>
      <c r="B38" s="171" t="n">
        <f aca="false">D38+E38+F38+H38</f>
        <v>1521.26</v>
      </c>
      <c r="C38" s="221"/>
      <c r="D38" s="177" t="n">
        <v>760.63</v>
      </c>
      <c r="E38" s="177" t="n">
        <v>760.63</v>
      </c>
      <c r="F38" s="177" t="n">
        <v>0</v>
      </c>
      <c r="G38" s="221"/>
      <c r="H38" s="177" t="n">
        <v>0</v>
      </c>
      <c r="J38" s="10" t="n">
        <f aca="false">SUM(D38+F38)</f>
        <v>760.63</v>
      </c>
      <c r="K38" s="10"/>
      <c r="L38" s="10" t="n">
        <f aca="false">SUM(E38+H38)</f>
        <v>760.63</v>
      </c>
    </row>
    <row r="39" customFormat="false" ht="15" hidden="false" customHeight="false" outlineLevel="0" collapsed="false">
      <c r="A39" s="66"/>
      <c r="B39" s="198" t="s">
        <v>1434</v>
      </c>
      <c r="C39" s="221"/>
      <c r="D39" s="198" t="s">
        <v>1433</v>
      </c>
      <c r="E39" s="198" t="s">
        <v>1433</v>
      </c>
      <c r="F39" s="198" t="s">
        <v>1433</v>
      </c>
      <c r="H39" s="198" t="s">
        <v>1433</v>
      </c>
      <c r="J39" s="70" t="s">
        <v>1433</v>
      </c>
      <c r="K39" s="10"/>
      <c r="L39" s="70" t="s">
        <v>1433</v>
      </c>
    </row>
    <row r="40" customFormat="false" ht="15" hidden="false" customHeight="false" outlineLevel="0" collapsed="false">
      <c r="A40" s="233" t="s">
        <v>1446</v>
      </c>
      <c r="B40" s="171" t="n">
        <f aca="false">D40+E40+F40+H40</f>
        <v>340895.38</v>
      </c>
      <c r="C40" s="221"/>
      <c r="D40" s="171" t="n">
        <f aca="false">SUM(D28:D38)</f>
        <v>166207.8</v>
      </c>
      <c r="E40" s="171" t="n">
        <f aca="false">SUM(E28:E38)</f>
        <v>174687.58</v>
      </c>
      <c r="F40" s="171" t="n">
        <f aca="false">SUM(F28:F39)</f>
        <v>0</v>
      </c>
      <c r="H40" s="171" t="n">
        <f aca="false">SUM(H28:H39)</f>
        <v>0</v>
      </c>
      <c r="I40" s="44" t="s">
        <v>1447</v>
      </c>
      <c r="J40" s="10" t="n">
        <f aca="false">SUM(J28:J38)</f>
        <v>166207.8</v>
      </c>
      <c r="K40" s="10"/>
      <c r="L40" s="10" t="n">
        <f aca="false">SUM(L28:L38)</f>
        <v>174687.58</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1" t="n">
        <f aca="false">D43+E43+F43+H43</f>
        <v>22973.66</v>
      </c>
      <c r="C43" s="221"/>
      <c r="D43" s="229" t="n">
        <v>11486.83</v>
      </c>
      <c r="E43" s="229" t="n">
        <v>11486.83</v>
      </c>
      <c r="F43" s="177"/>
      <c r="G43" s="221"/>
      <c r="H43" s="177" t="n">
        <v>0</v>
      </c>
      <c r="I43" s="44" t="s">
        <v>1447</v>
      </c>
      <c r="J43" s="10" t="n">
        <f aca="false">SUM(D43+F43)</f>
        <v>11486.83</v>
      </c>
      <c r="L43" s="10" t="n">
        <f aca="false">SUM(E43+H43)</f>
        <v>11486.8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1" t="n">
        <f aca="false">D46+E46+F46+H46</f>
        <v>329799.52</v>
      </c>
      <c r="C46" s="221"/>
      <c r="D46" s="177" t="n">
        <v>184917.77</v>
      </c>
      <c r="E46" s="177" t="n">
        <v>144881.75</v>
      </c>
      <c r="F46" s="177" t="n">
        <v>0</v>
      </c>
      <c r="G46" s="221"/>
      <c r="H46" s="177" t="n">
        <v>0</v>
      </c>
      <c r="J46" s="10" t="n">
        <f aca="false">SUM(D46+F46)</f>
        <v>184917.77</v>
      </c>
      <c r="L46" s="10" t="n">
        <f aca="false">SUM(E46+H46)</f>
        <v>144881.75</v>
      </c>
    </row>
    <row r="47" customFormat="false" ht="15" hidden="false" customHeight="false" outlineLevel="0" collapsed="false">
      <c r="A47" s="66" t="n">
        <v>502</v>
      </c>
      <c r="B47" s="171" t="n">
        <f aca="false">D47+E47+F47+H47</f>
        <v>1684143.28</v>
      </c>
      <c r="C47" s="221"/>
      <c r="D47" s="177" t="n">
        <v>591736.56</v>
      </c>
      <c r="E47" s="177" t="n">
        <v>1092406.72</v>
      </c>
      <c r="F47" s="177" t="n">
        <v>0</v>
      </c>
      <c r="G47" s="221"/>
      <c r="H47" s="177" t="n">
        <v>0</v>
      </c>
      <c r="J47" s="10" t="n">
        <f aca="false">SUM(D47+F47)</f>
        <v>591736.56</v>
      </c>
      <c r="L47" s="10" t="n">
        <f aca="false">SUM(E47+H47)</f>
        <v>1092406.72</v>
      </c>
    </row>
    <row r="48" customFormat="false" ht="15" hidden="false" customHeight="false" outlineLevel="0" collapsed="false">
      <c r="A48" s="66" t="n">
        <v>505</v>
      </c>
      <c r="B48" s="171" t="n">
        <f aca="false">D48+E48+F48+H48</f>
        <v>129650.22</v>
      </c>
      <c r="C48" s="221"/>
      <c r="D48" s="177" t="n">
        <v>76917.1</v>
      </c>
      <c r="E48" s="177" t="n">
        <v>52733.12</v>
      </c>
      <c r="F48" s="177" t="n">
        <v>0</v>
      </c>
      <c r="G48" s="221"/>
      <c r="H48" s="177" t="n">
        <v>0</v>
      </c>
      <c r="J48" s="10" t="n">
        <f aca="false">SUM(D48+F48)</f>
        <v>76917.1</v>
      </c>
      <c r="L48" s="10" t="n">
        <f aca="false">SUM(E48+H48)</f>
        <v>52733.12</v>
      </c>
    </row>
    <row r="49" customFormat="false" ht="15" hidden="false" customHeight="false" outlineLevel="0" collapsed="false">
      <c r="A49" s="66" t="n">
        <v>506</v>
      </c>
      <c r="B49" s="171" t="n">
        <f aca="false">D49+E49+F49+H49</f>
        <v>245152.16</v>
      </c>
      <c r="C49" s="221"/>
      <c r="D49" s="177" t="n">
        <v>134026.55</v>
      </c>
      <c r="E49" s="177" t="n">
        <v>111125.61</v>
      </c>
      <c r="F49" s="177" t="n">
        <v>0</v>
      </c>
      <c r="G49" s="221"/>
      <c r="H49" s="177" t="n">
        <v>0</v>
      </c>
      <c r="J49" s="10" t="n">
        <f aca="false">SUM(D49+F49)</f>
        <v>134026.55</v>
      </c>
      <c r="L49" s="10" t="n">
        <f aca="false">SUM(E49+H49)</f>
        <v>111125.61</v>
      </c>
    </row>
    <row r="50" customFormat="false" ht="15" hidden="false" customHeight="false" outlineLevel="0" collapsed="false">
      <c r="A50" s="66" t="n">
        <v>507</v>
      </c>
      <c r="B50" s="171" t="n">
        <f aca="false">D50+E50+F50+H50</f>
        <v>5690253.02</v>
      </c>
      <c r="C50" s="221"/>
      <c r="D50" s="177" t="n">
        <v>0</v>
      </c>
      <c r="E50" s="177" t="n">
        <v>5690253.02</v>
      </c>
      <c r="F50" s="177" t="n">
        <v>0</v>
      </c>
      <c r="G50" s="221"/>
      <c r="H50" s="177" t="n">
        <v>0</v>
      </c>
      <c r="J50" s="10" t="n">
        <f aca="false">SUM(D50+F50)</f>
        <v>0</v>
      </c>
      <c r="L50" s="10" t="n">
        <f aca="false">SUM(E50+H50)</f>
        <v>5690253.02</v>
      </c>
    </row>
    <row r="51" customFormat="false" ht="15" hidden="false" customHeight="false" outlineLevel="0" collapsed="false">
      <c r="A51" s="66" t="n">
        <v>509</v>
      </c>
      <c r="B51" s="171" t="n">
        <f aca="false">D51+E51+F51+H51</f>
        <v>0</v>
      </c>
      <c r="C51" s="221"/>
      <c r="D51" s="177"/>
      <c r="E51" s="177"/>
      <c r="F51" s="177" t="n">
        <v>0</v>
      </c>
      <c r="G51" s="221"/>
      <c r="H51" s="177" t="n">
        <v>0</v>
      </c>
      <c r="J51" s="10" t="n">
        <f aca="false">SUM(D51+F51)</f>
        <v>0</v>
      </c>
      <c r="L51" s="10" t="n">
        <f aca="false">SUM(E51+H51)</f>
        <v>0</v>
      </c>
    </row>
    <row r="52" customFormat="false" ht="15" hidden="false" customHeight="false" outlineLevel="0" collapsed="false">
      <c r="A52" s="66"/>
      <c r="B52" s="198" t="s">
        <v>1434</v>
      </c>
      <c r="C52" s="221"/>
      <c r="D52" s="198" t="s">
        <v>1433</v>
      </c>
      <c r="E52" s="198" t="s">
        <v>1433</v>
      </c>
      <c r="F52" s="198" t="s">
        <v>1433</v>
      </c>
      <c r="H52" s="198" t="s">
        <v>1433</v>
      </c>
      <c r="J52" s="70" t="s">
        <v>1433</v>
      </c>
      <c r="L52" s="70" t="s">
        <v>1433</v>
      </c>
    </row>
    <row r="53" customFormat="false" ht="15" hidden="false" customHeight="false" outlineLevel="0" collapsed="false">
      <c r="A53" s="233" t="s">
        <v>1448</v>
      </c>
      <c r="B53" s="171" t="n">
        <f aca="false">D53+E53+F53+H53</f>
        <v>8078998.2</v>
      </c>
      <c r="C53" s="221"/>
      <c r="D53" s="171" t="n">
        <f aca="false">SUM(D46:D51)</f>
        <v>987597.98</v>
      </c>
      <c r="E53" s="171" t="n">
        <f aca="false">SUM(E46:E51)</f>
        <v>7091400.22</v>
      </c>
      <c r="F53" s="171" t="n">
        <f aca="false">SUM(F46:F52)</f>
        <v>0</v>
      </c>
      <c r="H53" s="171" t="n">
        <f aca="false">SUM(H46:H52)</f>
        <v>0</v>
      </c>
      <c r="I53" s="44" t="s">
        <v>1449</v>
      </c>
      <c r="J53" s="10" t="n">
        <f aca="false">SUM(J46:J51)</f>
        <v>987597.98</v>
      </c>
      <c r="K53" s="10"/>
      <c r="L53" s="10" t="n">
        <f aca="false">SUM(L46:L51)</f>
        <v>7091400.22</v>
      </c>
    </row>
    <row r="54" customFormat="false" ht="15" hidden="false" customHeight="false" outlineLevel="0" collapsed="false">
      <c r="A54" s="66"/>
      <c r="E54" s="177"/>
    </row>
    <row r="55" customFormat="false" ht="15" hidden="false" customHeight="false" outlineLevel="0" collapsed="false">
      <c r="A55" s="33" t="n">
        <v>510</v>
      </c>
      <c r="B55" s="171" t="n">
        <f aca="false">D55+E55+F55+H55</f>
        <v>167319.7</v>
      </c>
      <c r="C55" s="221"/>
      <c r="D55" s="177" t="n">
        <v>82311.35</v>
      </c>
      <c r="E55" s="177" t="n">
        <v>85008.35</v>
      </c>
      <c r="F55" s="177" t="n">
        <v>0</v>
      </c>
      <c r="G55" s="221"/>
      <c r="H55" s="177" t="n">
        <v>0</v>
      </c>
      <c r="J55" s="10" t="n">
        <f aca="false">SUM(D55+F55)</f>
        <v>82311.35</v>
      </c>
      <c r="L55" s="10" t="n">
        <f aca="false">SUM(E55+H55)</f>
        <v>85008.35</v>
      </c>
    </row>
    <row r="56" customFormat="false" ht="15" hidden="false" customHeight="false" outlineLevel="0" collapsed="false">
      <c r="A56" s="33" t="n">
        <v>511</v>
      </c>
      <c r="B56" s="171" t="n">
        <f aca="false">D56+E56+F56+H56</f>
        <v>32931.88</v>
      </c>
      <c r="C56" s="221"/>
      <c r="D56" s="177" t="n">
        <v>25071.53</v>
      </c>
      <c r="E56" s="177" t="n">
        <v>7860.35</v>
      </c>
      <c r="F56" s="177" t="n">
        <v>0</v>
      </c>
      <c r="G56" s="221"/>
      <c r="H56" s="177" t="n">
        <v>0</v>
      </c>
      <c r="J56" s="10" t="n">
        <f aca="false">SUM(D56+F56)</f>
        <v>25071.53</v>
      </c>
      <c r="L56" s="10" t="n">
        <f aca="false">SUM(E56+H56)</f>
        <v>7860.35</v>
      </c>
    </row>
    <row r="57" customFormat="false" ht="15" hidden="false" customHeight="false" outlineLevel="0" collapsed="false">
      <c r="A57" s="33" t="n">
        <v>512</v>
      </c>
      <c r="B57" s="171" t="n">
        <f aca="false">D57+E57+F57+H57</f>
        <v>474092.15</v>
      </c>
      <c r="C57" s="221"/>
      <c r="D57" s="177" t="n">
        <v>280935.07</v>
      </c>
      <c r="E57" s="177" t="n">
        <v>193157.08</v>
      </c>
      <c r="F57" s="177" t="n">
        <v>0</v>
      </c>
      <c r="G57" s="221"/>
      <c r="H57" s="177" t="n">
        <v>0</v>
      </c>
      <c r="J57" s="10" t="n">
        <f aca="false">SUM(D57+F57)</f>
        <v>280935.07</v>
      </c>
      <c r="L57" s="10" t="n">
        <f aca="false">SUM(E57+H57)</f>
        <v>193157.08</v>
      </c>
    </row>
    <row r="58" customFormat="false" ht="15" hidden="false" customHeight="false" outlineLevel="0" collapsed="false">
      <c r="A58" s="33" t="n">
        <v>513</v>
      </c>
      <c r="B58" s="171" t="n">
        <f aca="false">D58+E58+F58+H58</f>
        <v>109180.84</v>
      </c>
      <c r="C58" s="221"/>
      <c r="D58" s="177" t="n">
        <v>84532.04</v>
      </c>
      <c r="E58" s="177" t="n">
        <v>24648.8</v>
      </c>
      <c r="F58" s="177" t="n">
        <v>0</v>
      </c>
      <c r="G58" s="221"/>
      <c r="H58" s="177" t="n">
        <v>0</v>
      </c>
      <c r="J58" s="10" t="n">
        <f aca="false">SUM(D58+F58)</f>
        <v>84532.04</v>
      </c>
      <c r="L58" s="10" t="n">
        <f aca="false">SUM(E58+H58)</f>
        <v>24648.8</v>
      </c>
    </row>
    <row r="59" customFormat="false" ht="15" hidden="false" customHeight="false" outlineLevel="0" collapsed="false">
      <c r="A59" s="33" t="n">
        <v>514</v>
      </c>
      <c r="B59" s="171" t="n">
        <f aca="false">D59+E59+F59+H59</f>
        <v>41912.76</v>
      </c>
      <c r="C59" s="221"/>
      <c r="D59" s="177" t="n">
        <v>25515.12</v>
      </c>
      <c r="E59" s="177" t="n">
        <v>16397.64</v>
      </c>
      <c r="F59" s="177" t="n">
        <v>0</v>
      </c>
      <c r="G59" s="221"/>
      <c r="H59" s="177" t="n">
        <v>0</v>
      </c>
      <c r="J59" s="10" t="n">
        <f aca="false">SUM(D59+F59)</f>
        <v>25515.12</v>
      </c>
      <c r="L59" s="10" t="n">
        <f aca="false">SUM(E59+H59)</f>
        <v>16397.64</v>
      </c>
    </row>
    <row r="60" customFormat="false" ht="15" hidden="false" customHeight="false" outlineLevel="0" collapsed="false">
      <c r="A60" s="33" t="n">
        <v>515</v>
      </c>
      <c r="B60" s="171" t="n">
        <f aca="false">D60+E60+F60+H60</f>
        <v>0</v>
      </c>
      <c r="C60" s="221"/>
      <c r="D60" s="177" t="n">
        <v>0</v>
      </c>
      <c r="E60" s="177" t="n">
        <v>0</v>
      </c>
      <c r="F60" s="177" t="n">
        <v>0</v>
      </c>
      <c r="G60" s="221"/>
      <c r="H60" s="177" t="n">
        <v>0</v>
      </c>
      <c r="J60" s="10" t="n">
        <f aca="false">SUM(D60+F60)</f>
        <v>0</v>
      </c>
      <c r="L60" s="10" t="n">
        <f aca="false">SUM(E60+H60)</f>
        <v>0</v>
      </c>
    </row>
    <row r="61" customFormat="false" ht="15" hidden="false" customHeight="false" outlineLevel="0" collapsed="false">
      <c r="B61" s="198" t="s">
        <v>1434</v>
      </c>
      <c r="C61" s="221"/>
      <c r="D61" s="198" t="s">
        <v>1433</v>
      </c>
      <c r="E61" s="198" t="s">
        <v>1433</v>
      </c>
      <c r="F61" s="198" t="s">
        <v>1433</v>
      </c>
      <c r="H61" s="198" t="s">
        <v>1433</v>
      </c>
      <c r="J61" s="70" t="s">
        <v>1433</v>
      </c>
      <c r="L61" s="70" t="s">
        <v>1433</v>
      </c>
    </row>
    <row r="62" customFormat="false" ht="15" hidden="false" customHeight="false" outlineLevel="0" collapsed="false">
      <c r="A62" s="44" t="s">
        <v>1450</v>
      </c>
      <c r="B62" s="171" t="n">
        <f aca="false">D62+E62+F62+H62</f>
        <v>825437.33</v>
      </c>
      <c r="C62" s="221"/>
      <c r="D62" s="171" t="n">
        <f aca="false">SUM(D55:D60)</f>
        <v>498365.11</v>
      </c>
      <c r="E62" s="171" t="n">
        <f aca="false">SUM(E55:E60)</f>
        <v>327072.22</v>
      </c>
      <c r="F62" s="171" t="n">
        <f aca="false">SUM(F55:F61)</f>
        <v>0</v>
      </c>
      <c r="H62" s="171" t="n">
        <f aca="false">SUM(H55:H61)</f>
        <v>0</v>
      </c>
      <c r="I62" s="44" t="s">
        <v>1449</v>
      </c>
      <c r="J62" s="10" t="n">
        <f aca="false">SUM(J55:J60)</f>
        <v>498365.11</v>
      </c>
      <c r="K62" s="10"/>
      <c r="L62" s="10" t="n">
        <f aca="false">SUM(L55:L60)</f>
        <v>327072.22</v>
      </c>
    </row>
    <row r="64" customFormat="false" ht="15" hidden="false" customHeight="false" outlineLevel="0" collapsed="false">
      <c r="A64" s="86" t="n">
        <v>555</v>
      </c>
      <c r="B64" s="171" t="n">
        <f aca="false">D64+E64+F64+H64</f>
        <v>0</v>
      </c>
      <c r="C64" s="221"/>
      <c r="D64" s="177" t="n">
        <v>0</v>
      </c>
      <c r="F64" s="177" t="n">
        <v>0</v>
      </c>
      <c r="G64" s="221"/>
      <c r="H64" s="171" t="n">
        <v>0</v>
      </c>
      <c r="I64" s="44" t="s">
        <v>1264</v>
      </c>
      <c r="J64" s="10" t="n">
        <f aca="false">SUM(D64+F64)</f>
        <v>0</v>
      </c>
      <c r="L64" s="10" t="n">
        <f aca="false">SUM(E64+H64)</f>
        <v>0</v>
      </c>
      <c r="M64" s="68" t="s">
        <v>1451</v>
      </c>
    </row>
    <row r="65" customFormat="false" ht="15" hidden="false" customHeight="false" outlineLevel="0" collapsed="false">
      <c r="A65" s="33" t="n">
        <v>556</v>
      </c>
      <c r="B65" s="171" t="n">
        <f aca="false">D65+E65+F65+H65</f>
        <v>1371.4</v>
      </c>
      <c r="C65" s="221"/>
      <c r="D65" s="177" t="n">
        <v>685.7</v>
      </c>
      <c r="E65" s="177" t="n">
        <v>685.7</v>
      </c>
      <c r="F65" s="177" t="n">
        <v>0</v>
      </c>
      <c r="G65" s="221"/>
      <c r="H65" s="177" t="n">
        <v>0</v>
      </c>
      <c r="I65" s="44" t="s">
        <v>1449</v>
      </c>
      <c r="J65" s="10" t="n">
        <f aca="false">SUM(D65+F65)</f>
        <v>685.7</v>
      </c>
      <c r="L65" s="10" t="n">
        <f aca="false">SUM(E65+H65)</f>
        <v>685.7</v>
      </c>
    </row>
    <row r="66" customFormat="false" ht="15" hidden="false" customHeight="false" outlineLevel="0" collapsed="false">
      <c r="A66" s="33" t="n">
        <v>557</v>
      </c>
      <c r="B66" s="171" t="n">
        <f aca="false">D66+E66+F66+H66</f>
        <v>11287.96</v>
      </c>
      <c r="C66" s="221"/>
      <c r="D66" s="177" t="n">
        <v>5643.98</v>
      </c>
      <c r="E66" s="177" t="n">
        <v>5643.98</v>
      </c>
      <c r="F66" s="177" t="n">
        <v>0</v>
      </c>
      <c r="G66" s="221"/>
      <c r="H66" s="177" t="n">
        <v>0</v>
      </c>
      <c r="J66" s="10" t="n">
        <f aca="false">SUM(D66+F66)</f>
        <v>5643.98</v>
      </c>
      <c r="L66" s="10" t="n">
        <f aca="false">SUM(E66+H66)</f>
        <v>5643.98</v>
      </c>
    </row>
    <row r="68" customFormat="false" ht="15" hidden="false" customHeight="false" outlineLevel="0" collapsed="false">
      <c r="A68" s="33" t="n">
        <v>403</v>
      </c>
      <c r="B68" s="171" t="n">
        <f aca="false">D68+E68+F68+H68</f>
        <v>2429340.75</v>
      </c>
      <c r="C68" s="221"/>
      <c r="D68" s="177" t="n">
        <v>1841068.13</v>
      </c>
      <c r="E68" s="177" t="n">
        <v>588272.62</v>
      </c>
      <c r="F68" s="177" t="n">
        <v>0</v>
      </c>
      <c r="G68" s="221"/>
      <c r="H68" s="177" t="n">
        <v>0</v>
      </c>
      <c r="I68" s="68"/>
      <c r="J68" s="10"/>
    </row>
    <row r="69" customFormat="false" ht="15" hidden="false" customHeight="false" outlineLevel="0" collapsed="false">
      <c r="A69" s="66"/>
      <c r="B69" s="198" t="s">
        <v>1434</v>
      </c>
      <c r="C69" s="221"/>
      <c r="D69" s="198" t="s">
        <v>1433</v>
      </c>
      <c r="E69" s="198" t="s">
        <v>1433</v>
      </c>
      <c r="F69" s="198" t="s">
        <v>1433</v>
      </c>
      <c r="H69" s="198" t="s">
        <v>1433</v>
      </c>
    </row>
    <row r="70" customFormat="false" ht="15" hidden="false" customHeight="false" outlineLevel="0" collapsed="false">
      <c r="A70" s="66"/>
      <c r="B70" s="198" t="s">
        <v>1434</v>
      </c>
      <c r="C70" s="221"/>
      <c r="D70" s="198" t="s">
        <v>1433</v>
      </c>
      <c r="E70" s="198" t="s">
        <v>1433</v>
      </c>
      <c r="F70" s="198" t="s">
        <v>1433</v>
      </c>
      <c r="H70" s="198" t="s">
        <v>1433</v>
      </c>
      <c r="J70" s="72"/>
    </row>
    <row r="71" customFormat="false" ht="15" hidden="false" customHeight="false" outlineLevel="0" collapsed="false">
      <c r="A71" s="230" t="s">
        <v>1452</v>
      </c>
      <c r="B71" s="171" t="n">
        <f aca="false">D71+E71+F71+H71</f>
        <v>2429340.75</v>
      </c>
      <c r="C71" s="221"/>
      <c r="D71" s="171" t="n">
        <f aca="false">D68</f>
        <v>1841068.13</v>
      </c>
      <c r="E71" s="171" t="n">
        <f aca="false">E68</f>
        <v>588272.62</v>
      </c>
      <c r="F71" s="171" t="n">
        <f aca="false">SUM(F68:F70)</f>
        <v>0</v>
      </c>
      <c r="H71" s="171" t="n">
        <f aca="false">SUM(H68:H70)</f>
        <v>0</v>
      </c>
      <c r="I71" s="44" t="s">
        <v>1453</v>
      </c>
    </row>
    <row r="72" customFormat="false" ht="15" hidden="false" customHeight="false" outlineLevel="0" collapsed="false">
      <c r="A72" s="66"/>
      <c r="C72" s="221"/>
      <c r="F72" s="171" t="n">
        <f aca="false">D71+F71</f>
        <v>1841068.13</v>
      </c>
      <c r="H72" s="171" t="n">
        <f aca="false">E71+H71</f>
        <v>588272.62</v>
      </c>
    </row>
    <row r="73" customFormat="false" ht="15" hidden="false" customHeight="false" outlineLevel="0" collapsed="false">
      <c r="A73" s="66"/>
      <c r="D73" s="177"/>
      <c r="E73" s="177"/>
    </row>
    <row r="74" customFormat="false" ht="15" hidden="false" customHeight="false" outlineLevel="0" collapsed="false">
      <c r="A74" s="66" t="n">
        <v>404</v>
      </c>
      <c r="B74" s="171" t="n">
        <f aca="false">D74+E74+F74+H74</f>
        <v>650413.23</v>
      </c>
      <c r="C74" s="221"/>
      <c r="D74" s="177" t="n">
        <v>3478.83</v>
      </c>
      <c r="E74" s="177" t="n">
        <v>646934.4</v>
      </c>
      <c r="F74" s="171" t="n">
        <v>0</v>
      </c>
      <c r="G74" s="221"/>
      <c r="H74" s="171" t="n">
        <v>0</v>
      </c>
      <c r="I74" s="44" t="s">
        <v>1454</v>
      </c>
      <c r="J74" s="10" t="n">
        <f aca="false">SUM(D74+F74)</f>
        <v>3478.83</v>
      </c>
      <c r="L74" s="10" t="n">
        <f aca="false">SUM(E74+H74)</f>
        <v>646934.4</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1" t="n">
        <f aca="false">D76+E76+F76+H76</f>
        <v>0</v>
      </c>
      <c r="C76" s="221"/>
      <c r="D76" s="177" t="n">
        <v>0</v>
      </c>
      <c r="E76" s="177" t="n">
        <v>0</v>
      </c>
      <c r="F76" s="171" t="n">
        <v>0</v>
      </c>
      <c r="G76" s="221"/>
      <c r="H76" s="171" t="n">
        <v>0</v>
      </c>
      <c r="I76" s="44" t="s">
        <v>1455</v>
      </c>
      <c r="J76" s="10" t="n">
        <f aca="false">SUM(D76+F76)</f>
        <v>0</v>
      </c>
      <c r="L76" s="10" t="n">
        <f aca="false">SUM(E76+H76)</f>
        <v>0</v>
      </c>
    </row>
    <row r="77" customFormat="false" ht="15" hidden="false" customHeight="false" outlineLevel="0" collapsed="false">
      <c r="A77" s="66" t="n">
        <v>430</v>
      </c>
      <c r="B77" s="177" t="n">
        <v>104028.07</v>
      </c>
      <c r="F77" s="208" t="n">
        <f aca="false">B77</f>
        <v>104028.07</v>
      </c>
      <c r="G77" s="177"/>
      <c r="H77" s="208" t="n">
        <f aca="false">B77</f>
        <v>104028.07</v>
      </c>
      <c r="I77" s="33" t="s">
        <v>1456</v>
      </c>
    </row>
    <row r="78" customFormat="false" ht="15" hidden="false" customHeight="false" outlineLevel="0" collapsed="false">
      <c r="A78" s="231" t="s">
        <v>1457</v>
      </c>
      <c r="B78" s="177" t="n">
        <v>61693.94</v>
      </c>
      <c r="C78" s="221"/>
      <c r="F78" s="208" t="n">
        <f aca="false">B78</f>
        <v>61693.94</v>
      </c>
      <c r="G78" s="221"/>
      <c r="H78" s="208" t="n">
        <f aca="false">B78</f>
        <v>61693.94</v>
      </c>
      <c r="I78" s="68" t="s">
        <v>1458</v>
      </c>
      <c r="L78" s="33" t="s">
        <v>1459</v>
      </c>
    </row>
    <row r="79" customFormat="false" ht="15" hidden="false" customHeight="false" outlineLevel="0" collapsed="false">
      <c r="A79" s="231" t="s">
        <v>1457</v>
      </c>
      <c r="B79" s="177" t="n">
        <v>0</v>
      </c>
      <c r="C79" s="221"/>
      <c r="F79" s="208" t="n">
        <f aca="false">B79</f>
        <v>0</v>
      </c>
      <c r="G79" s="221"/>
      <c r="H79" s="208" t="n">
        <f aca="false">B79</f>
        <v>0</v>
      </c>
      <c r="I79" s="234" t="s">
        <v>1460</v>
      </c>
    </row>
    <row r="80" customFormat="false" ht="15" hidden="false" customHeight="false" outlineLevel="0" collapsed="false">
      <c r="A80" s="66"/>
      <c r="B80" s="171" t="n">
        <f aca="false">SUM(B78:B79)</f>
        <v>61693.94</v>
      </c>
      <c r="C80" s="221"/>
      <c r="D80" s="221"/>
      <c r="F80" s="198" t="s">
        <v>1433</v>
      </c>
      <c r="H80" s="198" t="s">
        <v>1433</v>
      </c>
    </row>
    <row r="81" customFormat="false" ht="15" hidden="false" customHeight="false" outlineLevel="0" collapsed="false">
      <c r="A81" s="66"/>
      <c r="B81" s="203" t="s">
        <v>1461</v>
      </c>
      <c r="C81" s="221"/>
      <c r="D81" s="221"/>
      <c r="E81" s="221"/>
      <c r="F81" s="171" t="n">
        <f aca="false">+H81</f>
        <v>165722.01</v>
      </c>
      <c r="G81" s="221"/>
      <c r="H81" s="171" t="n">
        <f aca="false">+H77+H78</f>
        <v>165722.01</v>
      </c>
      <c r="I81" s="44" t="s">
        <v>1462</v>
      </c>
    </row>
    <row r="82" customFormat="false" ht="15" hidden="false" customHeight="false" outlineLevel="0" collapsed="false">
      <c r="A82" s="223"/>
      <c r="B82" s="203" t="s">
        <v>1463</v>
      </c>
      <c r="C82" s="221"/>
      <c r="D82" s="221"/>
      <c r="E82" s="221"/>
      <c r="F82" s="208" t="n">
        <f aca="false">+H82</f>
        <v>0</v>
      </c>
      <c r="G82" s="221"/>
      <c r="H82" s="208" t="n">
        <f aca="false">+H79</f>
        <v>0</v>
      </c>
      <c r="I82" s="44" t="s">
        <v>1464</v>
      </c>
      <c r="J82" s="68"/>
    </row>
    <row r="83" customFormat="false" ht="15" hidden="false" customHeight="false" outlineLevel="0" collapsed="false">
      <c r="A83" s="66"/>
    </row>
    <row r="84" customFormat="false" ht="15.75" hidden="false" customHeight="false" outlineLevel="0" collapsed="false">
      <c r="A84" s="226" t="s">
        <v>1465</v>
      </c>
      <c r="C84" s="221"/>
      <c r="D84" s="221"/>
      <c r="E84" s="221"/>
      <c r="F84" s="221"/>
      <c r="G84" s="221"/>
    </row>
    <row r="85" customFormat="false" ht="15.75" hidden="false" customHeight="false" outlineLevel="0" collapsed="false">
      <c r="A85" s="226"/>
      <c r="C85" s="221"/>
      <c r="D85" s="221"/>
      <c r="E85" s="221" t="s">
        <v>841</v>
      </c>
      <c r="F85" s="221" t="s">
        <v>846</v>
      </c>
      <c r="G85" s="221"/>
      <c r="H85" s="221"/>
      <c r="I85" s="171"/>
    </row>
    <row r="86" customFormat="false" ht="15.75" hidden="false" customHeight="false" outlineLevel="0" collapsed="false">
      <c r="A86" s="235" t="s">
        <v>1466</v>
      </c>
      <c r="C86" s="221"/>
      <c r="D86" s="221" t="n">
        <v>15358.64</v>
      </c>
      <c r="E86" s="221" t="n">
        <f aca="false">D86*0.5</f>
        <v>7679.32</v>
      </c>
      <c r="F86" s="221" t="n">
        <f aca="false">D86*0.5</f>
        <v>7679.32</v>
      </c>
      <c r="G86" s="221"/>
      <c r="H86" s="221"/>
      <c r="I86" s="171"/>
    </row>
    <row r="87" customFormat="false" ht="15.75" hidden="false" customHeight="false" outlineLevel="0" collapsed="false">
      <c r="A87" s="236" t="s">
        <v>1467</v>
      </c>
      <c r="B87" s="237"/>
      <c r="D87" s="171" t="n">
        <v>43342.92</v>
      </c>
      <c r="E87" s="221" t="n">
        <f aca="false">D87*0.5</f>
        <v>21671.46</v>
      </c>
      <c r="F87" s="221" t="n">
        <f aca="false">D87*0.5</f>
        <v>21671.46</v>
      </c>
      <c r="I87" s="171"/>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5" t="s">
        <v>1152</v>
      </c>
      <c r="C2" s="165"/>
      <c r="D2" s="46" t="s">
        <v>1150</v>
      </c>
      <c r="E2" s="46"/>
      <c r="F2" s="46"/>
      <c r="G2" s="33"/>
      <c r="H2" s="33"/>
      <c r="I2" s="33"/>
      <c r="J2" s="44" t="s">
        <v>1468</v>
      </c>
      <c r="K2" s="89"/>
      <c r="L2" s="89"/>
    </row>
    <row r="3" customFormat="false" ht="15.75" hidden="false" customHeight="false" outlineLevel="0" collapsed="false">
      <c r="A3" s="33"/>
      <c r="B3" s="239" t="s">
        <v>1469</v>
      </c>
      <c r="C3" s="240" t="n">
        <v>12</v>
      </c>
      <c r="D3" s="46" t="s">
        <v>1470</v>
      </c>
      <c r="E3" s="46"/>
      <c r="F3" s="46"/>
      <c r="G3" s="33"/>
      <c r="H3" s="33"/>
      <c r="I3" s="33"/>
      <c r="J3" s="48" t="n">
        <f aca="true">TODAY()</f>
        <v>46231</v>
      </c>
      <c r="K3" s="89"/>
      <c r="L3" s="89"/>
    </row>
    <row r="4" customFormat="false" ht="15.75" hidden="false" customHeight="false" outlineLevel="0" collapsed="false">
      <c r="A4" s="33"/>
      <c r="B4" s="33"/>
      <c r="C4" s="33"/>
      <c r="D4" s="241" t="str">
        <f aca="false">INSTRUCTIONS!L7</f>
        <v>October, 2016</v>
      </c>
      <c r="E4" s="241"/>
      <c r="F4" s="241"/>
      <c r="G4" s="33"/>
      <c r="H4" s="33"/>
      <c r="I4" s="33"/>
      <c r="J4" s="44" t="str">
        <f aca="false">INSTRUCTIONS!Q13</f>
        <v>JMJ</v>
      </c>
      <c r="K4" s="89"/>
      <c r="L4" s="89"/>
    </row>
    <row r="5" customFormat="false" ht="15.75" hidden="false" customHeight="false" outlineLevel="0" collapsed="false">
      <c r="A5" s="33"/>
      <c r="B5" s="33"/>
      <c r="C5" s="33"/>
      <c r="D5" s="172" t="str">
        <f aca="false">"At Month End "&amp;INSTRUCTIONS!L5</f>
        <v>At Month End September</v>
      </c>
      <c r="E5" s="172"/>
      <c r="F5" s="172"/>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71</v>
      </c>
      <c r="F7" s="46"/>
      <c r="G7" s="33"/>
      <c r="H7" s="40" t="s">
        <v>1472</v>
      </c>
      <c r="I7" s="47"/>
      <c r="J7" s="33"/>
      <c r="K7" s="89"/>
      <c r="L7" s="89"/>
    </row>
    <row r="8" customFormat="false" ht="15.75" hidden="false" customHeight="false" outlineLevel="0" collapsed="false">
      <c r="A8" s="33"/>
      <c r="B8" s="43" t="s">
        <v>1473</v>
      </c>
      <c r="C8" s="33"/>
      <c r="D8" s="242" t="s">
        <v>1474</v>
      </c>
      <c r="E8" s="99" t="s">
        <v>1475</v>
      </c>
      <c r="F8" s="99"/>
      <c r="G8" s="45" t="s">
        <v>1476</v>
      </c>
      <c r="H8" s="45" t="s">
        <v>1477</v>
      </c>
      <c r="I8" s="47"/>
      <c r="J8" s="33"/>
      <c r="K8" s="89"/>
      <c r="L8" s="89"/>
    </row>
    <row r="9" customFormat="false" ht="15.75" hidden="false" customHeight="false" outlineLevel="0" collapsed="false">
      <c r="A9" s="33"/>
      <c r="B9" s="33" t="s">
        <v>1478</v>
      </c>
      <c r="C9" s="33"/>
      <c r="D9" s="33"/>
      <c r="E9" s="33"/>
      <c r="F9" s="243" t="n">
        <v>0</v>
      </c>
      <c r="G9" s="244" t="n">
        <v>0</v>
      </c>
      <c r="H9" s="58" t="n">
        <f aca="false">F9*G9</f>
        <v>0</v>
      </c>
      <c r="I9" s="33" t="s">
        <v>155</v>
      </c>
      <c r="J9" s="177" t="s">
        <v>1479</v>
      </c>
      <c r="K9" s="89" t="s">
        <v>1480</v>
      </c>
      <c r="L9" s="212"/>
    </row>
    <row r="10" customFormat="false" ht="15.75" hidden="false" customHeight="false" outlineLevel="0" collapsed="false">
      <c r="A10" s="33"/>
      <c r="B10" s="68" t="s">
        <v>1481</v>
      </c>
      <c r="C10" s="33"/>
      <c r="D10" s="33"/>
      <c r="E10" s="33"/>
      <c r="F10" s="243" t="n">
        <v>45000000</v>
      </c>
      <c r="G10" s="245" t="n">
        <v>0.0085726</v>
      </c>
      <c r="H10" s="58" t="n">
        <f aca="false">F10*G10</f>
        <v>385767</v>
      </c>
      <c r="I10" s="65"/>
      <c r="J10" s="177" t="s">
        <v>1482</v>
      </c>
      <c r="K10" s="212" t="s">
        <v>1483</v>
      </c>
      <c r="L10" s="212"/>
    </row>
    <row r="11" customFormat="false" ht="15.75" hidden="false" customHeight="false" outlineLevel="0" collapsed="false">
      <c r="A11" s="33"/>
      <c r="B11" s="68" t="s">
        <v>1484</v>
      </c>
      <c r="C11" s="33"/>
      <c r="D11" s="33"/>
      <c r="E11" s="33"/>
      <c r="F11" s="243" t="n">
        <f aca="false">16528932+826446.6</f>
        <v>17355378.6</v>
      </c>
      <c r="G11" s="245" t="n">
        <v>0.0633</v>
      </c>
      <c r="H11" s="58" t="n">
        <f aca="false">F11*G11</f>
        <v>1098595.46538</v>
      </c>
      <c r="I11" s="65"/>
      <c r="J11" s="177" t="s">
        <v>1485</v>
      </c>
      <c r="K11" s="212" t="s">
        <v>1486</v>
      </c>
      <c r="L11" s="212"/>
    </row>
    <row r="12" customFormat="false" ht="15" hidden="false" customHeight="false" outlineLevel="0" collapsed="false">
      <c r="A12" s="33"/>
      <c r="B12" s="234" t="s">
        <v>1487</v>
      </c>
      <c r="C12" s="89"/>
      <c r="D12" s="89"/>
      <c r="E12" s="89"/>
      <c r="F12" s="89"/>
      <c r="G12" s="89"/>
      <c r="H12" s="89"/>
      <c r="I12" s="89"/>
      <c r="J12" s="89"/>
      <c r="K12" s="89"/>
      <c r="L12" s="89"/>
    </row>
    <row r="13" customFormat="false" ht="15" hidden="false" customHeight="false" outlineLevel="0" collapsed="false">
      <c r="A13" s="33"/>
      <c r="B13" s="68" t="s">
        <v>1488</v>
      </c>
      <c r="C13" s="33"/>
      <c r="D13" s="33"/>
      <c r="E13" s="33"/>
      <c r="F13" s="33" t="s">
        <v>155</v>
      </c>
      <c r="G13" s="33"/>
      <c r="H13" s="33"/>
      <c r="I13" s="33"/>
      <c r="J13" s="33"/>
      <c r="K13" s="89"/>
      <c r="L13" s="89"/>
    </row>
    <row r="14" customFormat="false" ht="15" hidden="false" customHeight="false" outlineLevel="0" collapsed="false">
      <c r="A14" s="33"/>
      <c r="B14" s="68" t="s">
        <v>148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90</v>
      </c>
      <c r="C16" s="33"/>
      <c r="D16" s="33"/>
      <c r="E16" s="33"/>
      <c r="F16" s="10" t="n">
        <f aca="false">F9+F10+F11+F14</f>
        <v>62355378.6</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9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92</v>
      </c>
      <c r="C22" s="33"/>
      <c r="D22" s="33"/>
      <c r="E22" s="33"/>
      <c r="F22" s="33"/>
      <c r="G22" s="33"/>
      <c r="H22" s="10" t="n">
        <f aca="false">+F48</f>
        <v>3631.32</v>
      </c>
      <c r="I22" s="10"/>
      <c r="J22" s="33" t="s">
        <v>149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94</v>
      </c>
      <c r="C25" s="33"/>
      <c r="D25" s="33"/>
      <c r="E25" s="33"/>
      <c r="F25" s="33"/>
      <c r="G25" s="33"/>
      <c r="H25" s="10" t="n">
        <f aca="false">H9+H10+H11+H14+H19+H22</f>
        <v>1698195.14538</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95</v>
      </c>
      <c r="C28" s="33"/>
      <c r="D28" s="33"/>
      <c r="E28" s="33"/>
      <c r="F28" s="33"/>
      <c r="G28" s="33"/>
      <c r="H28" s="10" t="n">
        <f aca="false">+F16</f>
        <v>62355378.6</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96</v>
      </c>
      <c r="C31" s="33"/>
      <c r="D31" s="33"/>
      <c r="E31" s="33"/>
      <c r="F31" s="33"/>
      <c r="H31" s="73" t="n">
        <f aca="false">(H25/H28)*100</f>
        <v>2.72341405586462</v>
      </c>
      <c r="I31" s="73"/>
      <c r="J31" s="33" t="s">
        <v>149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6"/>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7"/>
      <c r="F38" s="248"/>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98</v>
      </c>
      <c r="C40" s="89"/>
      <c r="D40" s="89"/>
      <c r="E40" s="242" t="s">
        <v>1474</v>
      </c>
      <c r="F40" s="89"/>
      <c r="G40" s="89"/>
      <c r="H40" s="89"/>
      <c r="I40" s="89"/>
      <c r="J40" s="89"/>
      <c r="K40" s="89"/>
      <c r="L40" s="89"/>
    </row>
    <row r="41" customFormat="false" ht="12.75" hidden="false" customHeight="false" outlineLevel="0" collapsed="false">
      <c r="A41" s="89"/>
      <c r="B41" s="234" t="s">
        <v>1499</v>
      </c>
      <c r="C41" s="89"/>
      <c r="D41" s="89"/>
      <c r="E41" s="89"/>
      <c r="F41" s="89"/>
      <c r="G41" s="89"/>
      <c r="H41" s="89"/>
      <c r="I41" s="89"/>
      <c r="J41" s="89"/>
      <c r="K41" s="89"/>
      <c r="L41" s="89"/>
    </row>
    <row r="42" customFormat="false" ht="12.75" hidden="false" customHeight="false" outlineLevel="0" collapsed="false">
      <c r="A42" s="89"/>
      <c r="B42" s="234" t="s">
        <v>1500</v>
      </c>
      <c r="C42" s="89"/>
      <c r="D42" s="89"/>
      <c r="E42" s="89"/>
      <c r="F42" s="89"/>
      <c r="G42" s="89"/>
      <c r="H42" s="89"/>
      <c r="I42" s="89"/>
      <c r="J42" s="89"/>
      <c r="K42" s="89"/>
      <c r="L42" s="89"/>
    </row>
    <row r="43" customFormat="false" ht="15.75" hidden="false" customHeight="false" outlineLevel="0" collapsed="false">
      <c r="A43" s="89"/>
      <c r="B43" s="172"/>
      <c r="C43" s="249"/>
      <c r="D43" s="250"/>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501</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502</v>
      </c>
      <c r="C46" s="89"/>
      <c r="D46" s="89"/>
      <c r="E46" s="89"/>
      <c r="F46" s="86"/>
      <c r="G46" s="89"/>
      <c r="H46" s="89"/>
      <c r="I46" s="89"/>
      <c r="J46" s="89"/>
      <c r="K46" s="89"/>
      <c r="L46" s="89"/>
    </row>
    <row r="47" customFormat="false" ht="15" hidden="false" customHeight="false" outlineLevel="0" collapsed="false">
      <c r="A47" s="89"/>
      <c r="B47" s="68" t="s">
        <v>1503</v>
      </c>
      <c r="C47" s="89"/>
      <c r="D47" s="89"/>
      <c r="E47" s="89"/>
      <c r="F47" s="86"/>
      <c r="G47" s="89"/>
      <c r="H47" s="89"/>
      <c r="I47" s="89"/>
      <c r="J47" s="89"/>
      <c r="K47" s="89"/>
      <c r="L47" s="89"/>
    </row>
    <row r="48" customFormat="false" ht="15.75" hidden="false" customHeight="false" outlineLevel="0" collapsed="false">
      <c r="A48" s="89"/>
      <c r="B48" s="172"/>
      <c r="C48" s="172" t="n">
        <v>302.61</v>
      </c>
      <c r="D48" s="172"/>
      <c r="E48" s="172" t="n">
        <v>0</v>
      </c>
      <c r="F48" s="251" t="n">
        <f aca="false">(B48+C48+D48+E48)*C3</f>
        <v>3631.32</v>
      </c>
      <c r="G48" s="89"/>
      <c r="H48" s="89" t="s">
        <v>1504</v>
      </c>
      <c r="I48" s="89"/>
      <c r="J48" s="89"/>
      <c r="K48" s="89"/>
      <c r="L48" s="89"/>
    </row>
    <row r="49" customFormat="false" ht="15" hidden="false" customHeight="false" outlineLevel="0" collapsed="false">
      <c r="A49" s="89"/>
      <c r="B49" s="249"/>
      <c r="C49" s="89"/>
      <c r="D49" s="89"/>
      <c r="E49" s="89"/>
      <c r="F49" s="86" t="s">
        <v>1501</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505</v>
      </c>
      <c r="C51" s="89"/>
      <c r="D51" s="89"/>
      <c r="E51" s="89"/>
      <c r="F51" s="86"/>
      <c r="G51" s="89"/>
      <c r="H51" s="89"/>
      <c r="I51" s="89"/>
      <c r="J51" s="89"/>
      <c r="K51" s="89"/>
      <c r="L51" s="89"/>
    </row>
    <row r="52" customFormat="false" ht="15" hidden="false" customHeight="false" outlineLevel="0" collapsed="false">
      <c r="A52" s="89"/>
      <c r="B52" s="68" t="s">
        <v>1506</v>
      </c>
      <c r="C52" s="89"/>
      <c r="D52" s="89"/>
      <c r="E52" s="89"/>
      <c r="F52" s="86"/>
      <c r="G52" s="89"/>
      <c r="H52" s="89"/>
      <c r="I52" s="89"/>
      <c r="J52" s="89"/>
      <c r="K52" s="89"/>
      <c r="L52" s="89"/>
    </row>
    <row r="53" customFormat="false" ht="15.75" hidden="false" customHeight="false" outlineLevel="0" collapsed="false">
      <c r="A53" s="89"/>
      <c r="B53" s="172" t="n">
        <v>2945</v>
      </c>
      <c r="C53" s="172" t="n">
        <v>14571.78</v>
      </c>
      <c r="D53" s="249"/>
      <c r="E53" s="249"/>
      <c r="F53" s="252" t="n">
        <f aca="false">(B53+C53)*C3</f>
        <v>210201.36</v>
      </c>
      <c r="G53" s="89"/>
      <c r="H53" s="89" t="s">
        <v>1507</v>
      </c>
      <c r="I53" s="89"/>
      <c r="J53" s="89"/>
      <c r="K53" s="89"/>
      <c r="L53" s="89"/>
    </row>
    <row r="54" customFormat="false" ht="15" hidden="false" customHeight="false" outlineLevel="0" collapsed="false">
      <c r="A54" s="89"/>
      <c r="B54" s="234"/>
      <c r="C54" s="250"/>
      <c r="D54" s="89"/>
      <c r="E54" s="89"/>
      <c r="F54" s="86" t="s">
        <v>150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6" t="s">
        <v>1509</v>
      </c>
      <c r="C56" s="89"/>
      <c r="D56" s="89"/>
      <c r="E56" s="89"/>
      <c r="F56" s="89"/>
      <c r="G56" s="89"/>
      <c r="H56" s="89"/>
      <c r="I56" s="89"/>
      <c r="J56" s="89"/>
      <c r="K56" s="89"/>
      <c r="L56" s="89"/>
    </row>
    <row r="57" customFormat="false" ht="12.75" hidden="false" customHeight="false" outlineLevel="0" collapsed="false">
      <c r="A57" s="89"/>
      <c r="B57" s="216" t="s">
        <v>151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6-11-07T15:29:36Z</cp:lastPrinted>
  <dcterms:modified xsi:type="dcterms:W3CDTF">2020-08-18T12:31:26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aeea0ed5-e512-4935-ad9b-0ddadff788e6</vt:lpwstr>
  </property>
</Properties>
</file>