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tachment RAM-2" sheetId="1" state="visible" r:id="rId2"/>
    <sheet name="Attachment RAM-3" sheetId="2" state="visible" r:id="rId3"/>
    <sheet name="Attahcment RAM-4" sheetId="3" state="visible" r:id="rId4"/>
    <sheet name="Attahcment RAM-5" sheetId="4" state="visible" r:id="rId5"/>
    <sheet name="Attachment RAM-6" sheetId="5" state="visible" r:id="rId6"/>
    <sheet name="Attachment RAM-7" sheetId="6" state="visible" r:id="rId7"/>
    <sheet name="Attachment RAM-8" sheetId="7" state="visible" r:id="rId8"/>
    <sheet name="Attachment RAM-9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Attachment RAM-2'!$B$1:$F$36</definedName>
    <definedName function="false" hidden="false" localSheetId="1" name="_xlnm.Print_Area" vbProcedure="false">'Attachment RAM-3'!$B$1:$D$24</definedName>
    <definedName function="false" hidden="false" localSheetId="4" name="_xlnm.Print_Area" vbProcedure="false">'Attachment RAM-6'!$B$1:$D$32</definedName>
    <definedName function="false" hidden="false" localSheetId="6" name="_xlnm.Print_Titles" vbProcedure="false">'Attachment RAM-8'!$3:$6</definedName>
    <definedName function="false" hidden="false" localSheetId="2" name="_xlnm.Print_Area" vbProcedure="false">'Attahcment RAM-4'!$B$1:$H$37</definedName>
    <definedName function="false" hidden="false" localSheetId="3" name="_xlnm.Print_Area" vbProcedure="false">'Attahcment RAM-5'!$B$1:$I$36</definedName>
    <definedName function="false" hidden="false" name="R" vbProcedure="false">#REF!</definedName>
    <definedName function="false" hidden="false" name="S" vbProcedure="false">'[1]RAM-4'!$H$10:$H$74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5" vbProcedure="false">#REF!</definedName>
    <definedName function="false" hidden="false" localSheetId="1" name="_ftnref1" vbProcedure="false">#REF!</definedName>
    <definedName function="false" hidden="false" localSheetId="1" name="_ftnref2" vbProcedure="false">#REF!</definedName>
    <definedName function="false" hidden="false" localSheetId="1" name="_ftnref3" vbProcedure="false">#REF!</definedName>
    <definedName function="false" hidden="false" localSheetId="1" name="_ftnref4" vbProcedure="false">#REF!</definedName>
    <definedName function="false" hidden="false" localSheetId="1" name="_ftnref5" vbProcedure="false">#REF!</definedName>
    <definedName function="false" hidden="false" localSheetId="3" name="R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623">
  <si>
    <t xml:space="preserve">Investment-Grade Dividend-Paying Combination Gas and Electric Utilities Covered in Value Line’s Electric Utility Industry Group</t>
  </si>
  <si>
    <t xml:space="preserve">(1)</t>
  </si>
  <si>
    <t xml:space="preserve">(2)</t>
  </si>
  <si>
    <t xml:space="preserve">(3)</t>
  </si>
  <si>
    <t xml:space="preserve">(4)</t>
  </si>
  <si>
    <t xml:space="preserve">Company </t>
  </si>
  <si>
    <t xml:space="preserve">Ticker </t>
  </si>
  <si>
    <t xml:space="preserve">Note</t>
  </si>
  <si>
    <t xml:space="preserve">Alliant Energy</t>
  </si>
  <si>
    <t xml:space="preserve">LNT</t>
  </si>
  <si>
    <t xml:space="preserve">Ameren Corp.</t>
  </si>
  <si>
    <t xml:space="preserve">AEE</t>
  </si>
  <si>
    <t xml:space="preserve">Avista Corp.</t>
  </si>
  <si>
    <t xml:space="preserve">AVA</t>
  </si>
  <si>
    <t xml:space="preserve">Acquisition of Hydro One completed</t>
  </si>
  <si>
    <t xml:space="preserve">Black Hills</t>
  </si>
  <si>
    <t xml:space="preserve">BKH</t>
  </si>
  <si>
    <t xml:space="preserve">Acquisition of SourceGas completed</t>
  </si>
  <si>
    <t xml:space="preserve">CenterPoint Energy</t>
  </si>
  <si>
    <t xml:space="preserve">CNP</t>
  </si>
  <si>
    <t xml:space="preserve">Acquisition of Vectren completed</t>
  </si>
  <si>
    <t xml:space="preserve">Chesapeake Utilities</t>
  </si>
  <si>
    <t xml:space="preserve">CPK</t>
  </si>
  <si>
    <t xml:space="preserve">Acquisition of WildHorse Resource Development completed</t>
  </si>
  <si>
    <t xml:space="preserve">CMS Energy Corp.</t>
  </si>
  <si>
    <t xml:space="preserve">CMS</t>
  </si>
  <si>
    <t xml:space="preserve">Consol. Edison</t>
  </si>
  <si>
    <t xml:space="preserve">ED</t>
  </si>
  <si>
    <t xml:space="preserve">Dominion Resources</t>
  </si>
  <si>
    <t xml:space="preserve">D</t>
  </si>
  <si>
    <t xml:space="preserve">Merged with Questar, completed 9/16</t>
  </si>
  <si>
    <t xml:space="preserve">DTE Energy</t>
  </si>
  <si>
    <t xml:space="preserve">DTE</t>
  </si>
  <si>
    <t xml:space="preserve">Duke Energy</t>
  </si>
  <si>
    <t xml:space="preserve">DUK</t>
  </si>
  <si>
    <t xml:space="preserve">Acquisition of Piedmont Natual Gas completed</t>
  </si>
  <si>
    <t xml:space="preserve">Empire Dist. Elec.</t>
  </si>
  <si>
    <t xml:space="preserve">EDE</t>
  </si>
  <si>
    <t xml:space="preserve">x</t>
  </si>
  <si>
    <t xml:space="preserve">Merged with Liberty Utility, completed 1/17</t>
  </si>
  <si>
    <t xml:space="preserve">Entergy Corp</t>
  </si>
  <si>
    <t xml:space="preserve">ETR</t>
  </si>
  <si>
    <t xml:space="preserve">Nuclear exposure, corporate reorganization</t>
  </si>
  <si>
    <t xml:space="preserve">Eversource Energy</t>
  </si>
  <si>
    <t xml:space="preserve">ES</t>
  </si>
  <si>
    <t xml:space="preserve">Fortis</t>
  </si>
  <si>
    <t xml:space="preserve">FTS</t>
  </si>
  <si>
    <t xml:space="preserve">Owns several US combination gas &amp; elec utilities</t>
  </si>
  <si>
    <t xml:space="preserve">Exelon Corp</t>
  </si>
  <si>
    <t xml:space="preserve">EXC</t>
  </si>
  <si>
    <t xml:space="preserve">MDU Resource</t>
  </si>
  <si>
    <t xml:space="preserve">MDU</t>
  </si>
  <si>
    <t xml:space="preserve">Regulated Revenues &lt; 50%</t>
  </si>
  <si>
    <t xml:space="preserve">MGE Energy</t>
  </si>
  <si>
    <t xml:space="preserve">MGEE</t>
  </si>
  <si>
    <t xml:space="preserve">NorthWestern Corp.</t>
  </si>
  <si>
    <t xml:space="preserve">NWE</t>
  </si>
  <si>
    <t xml:space="preserve">Pepco Holdings</t>
  </si>
  <si>
    <t xml:space="preserve">POM</t>
  </si>
  <si>
    <t xml:space="preserve">Merged with Exelon</t>
  </si>
  <si>
    <t xml:space="preserve">PG&amp;E Corp.</t>
  </si>
  <si>
    <t xml:space="preserve">PCG</t>
  </si>
  <si>
    <t xml:space="preserve">Declared bankruptcy</t>
  </si>
  <si>
    <t xml:space="preserve">Public Serv. Enterprise</t>
  </si>
  <si>
    <t xml:space="preserve">PEG</t>
  </si>
  <si>
    <t xml:space="preserve">SCANA Corp.</t>
  </si>
  <si>
    <t xml:space="preserve">SCG</t>
  </si>
  <si>
    <t xml:space="preserve">nuclear exposure, writeoffs, dividend cut</t>
  </si>
  <si>
    <t xml:space="preserve">Unitil Corp</t>
  </si>
  <si>
    <t xml:space="preserve">UTL</t>
  </si>
  <si>
    <t xml:space="preserve">Market cap &lt; $1B; not covered by VL</t>
  </si>
  <si>
    <t xml:space="preserve">Sempra Energy</t>
  </si>
  <si>
    <t xml:space="preserve">SRE</t>
  </si>
  <si>
    <t xml:space="preserve">Acquisition of Oncor completed</t>
  </si>
  <si>
    <t xml:space="preserve">TECO Energy</t>
  </si>
  <si>
    <t xml:space="preserve">TE</t>
  </si>
  <si>
    <t xml:space="preserve">Acquired by Emera</t>
  </si>
  <si>
    <t xml:space="preserve">Vectren Corp.</t>
  </si>
  <si>
    <t xml:space="preserve">VVC</t>
  </si>
  <si>
    <t xml:space="preserve">Acquired by CenterPoint</t>
  </si>
  <si>
    <t xml:space="preserve">WEC Energy Group</t>
  </si>
  <si>
    <t xml:space="preserve">WEC</t>
  </si>
  <si>
    <t xml:space="preserve">Xcel Energy Inc.</t>
  </si>
  <si>
    <t xml:space="preserve">XEL</t>
  </si>
  <si>
    <t xml:space="preserve">Source: Value Line Investment Survey 2019</t>
  </si>
  <si>
    <t xml:space="preserve">Proxy Group for Duke Energy Ky.</t>
  </si>
  <si>
    <t xml:space="preserve">Avista</t>
  </si>
  <si>
    <t xml:space="preserve">CenterPoint</t>
  </si>
  <si>
    <t xml:space="preserve">Chesapeake Util</t>
  </si>
  <si>
    <t xml:space="preserve">Sempra</t>
  </si>
  <si>
    <t xml:space="preserve">AVERAGE</t>
  </si>
  <si>
    <t xml:space="preserve">    Combination Elec &amp; Gas Utilities</t>
  </si>
  <si>
    <t xml:space="preserve">DCF Analysis Value Line Growth Rates</t>
  </si>
  <si>
    <t xml:space="preserve">(5)</t>
  </si>
  <si>
    <t xml:space="preserve">(6)</t>
  </si>
  <si>
    <t xml:space="preserve">Current</t>
  </si>
  <si>
    <t xml:space="preserve">Projected</t>
  </si>
  <si>
    <t xml:space="preserve">% Expected </t>
  </si>
  <si>
    <t xml:space="preserve">Line</t>
  </si>
  <si>
    <t xml:space="preserve">Dividend </t>
  </si>
  <si>
    <t xml:space="preserve">EPS</t>
  </si>
  <si>
    <t xml:space="preserve">Divid</t>
  </si>
  <si>
    <t xml:space="preserve">Cost of</t>
  </si>
  <si>
    <t xml:space="preserve">Return on </t>
  </si>
  <si>
    <t xml:space="preserve">No.</t>
  </si>
  <si>
    <t xml:space="preserve">Company Name</t>
  </si>
  <si>
    <t xml:space="preserve">Yield</t>
  </si>
  <si>
    <t xml:space="preserve">Growth</t>
  </si>
  <si>
    <t xml:space="preserve">Equity</t>
  </si>
  <si>
    <t xml:space="preserve">Notes:</t>
  </si>
  <si>
    <t xml:space="preserve">  Column 2: Yahoo Finance 2019</t>
  </si>
  <si>
    <t xml:space="preserve">  Column 3: Value Line Investment Reports 2019</t>
  </si>
  <si>
    <t xml:space="preserve">  Column 4 = Column 2 times (1 + Column 3/100)</t>
  </si>
  <si>
    <t xml:space="preserve">  Column 5 = Column 4 +  Column 3</t>
  </si>
  <si>
    <t xml:space="preserve">  Column 6 = Column 4/0.95  +  Column 3</t>
  </si>
  <si>
    <t xml:space="preserve">Combination Elec &amp; Gas Utilities</t>
  </si>
  <si>
    <t xml:space="preserve">DCF Analysis Analysts' Growth Forecasts</t>
  </si>
  <si>
    <t xml:space="preserve">Analysts'</t>
  </si>
  <si>
    <t xml:space="preserve">Forecast</t>
  </si>
  <si>
    <t xml:space="preserve">  Column 2, 3: Yahoo Finance 2019</t>
  </si>
  <si>
    <t xml:space="preserve">    Column 6 = Column 4/0.95  +  Column 3</t>
  </si>
  <si>
    <t xml:space="preserve">Combination Elec &amp; Gas Utilities Beta Estimates</t>
  </si>
  <si>
    <t xml:space="preserve">Line No.</t>
  </si>
  <si>
    <t xml:space="preserve">Beta</t>
  </si>
  <si>
    <t xml:space="preserve">Source: Value Line Reports 2019</t>
  </si>
  <si>
    <t xml:space="preserve">DCF ANALYSIS S&amp;P 500 STOCKS</t>
  </si>
  <si>
    <t xml:space="preserve">COMPANY</t>
  </si>
  <si>
    <t xml:space="preserve">EPS GROWTH</t>
  </si>
  <si>
    <t xml:space="preserve">DIVIDEND</t>
  </si>
  <si>
    <t xml:space="preserve">TICKER</t>
  </si>
  <si>
    <t xml:space="preserve">FCST</t>
  </si>
  <si>
    <t xml:space="preserve">YIELD</t>
  </si>
  <si>
    <t xml:space="preserve">A</t>
  </si>
  <si>
    <t xml:space="preserve">AAN</t>
  </si>
  <si>
    <t xml:space="preserve">AAP</t>
  </si>
  <si>
    <t xml:space="preserve">AB</t>
  </si>
  <si>
    <t xml:space="preserve">ABB</t>
  </si>
  <si>
    <t xml:space="preserve">ABBV</t>
  </si>
  <si>
    <t xml:space="preserve">ABC</t>
  </si>
  <si>
    <t xml:space="preserve">ABM</t>
  </si>
  <si>
    <t xml:space="preserve">ABT</t>
  </si>
  <si>
    <t xml:space="preserve">ACCO</t>
  </si>
  <si>
    <t xml:space="preserve">ACN</t>
  </si>
  <si>
    <t xml:space="preserve">ADM</t>
  </si>
  <si>
    <t xml:space="preserve">ADS</t>
  </si>
  <si>
    <t xml:space="preserve">AEM</t>
  </si>
  <si>
    <t xml:space="preserve">AEO</t>
  </si>
  <si>
    <t xml:space="preserve">AEP</t>
  </si>
  <si>
    <t xml:space="preserve">AFG</t>
  </si>
  <si>
    <t xml:space="preserve">AFL</t>
  </si>
  <si>
    <t xml:space="preserve">AGCO</t>
  </si>
  <si>
    <t xml:space="preserve">AGN</t>
  </si>
  <si>
    <t xml:space="preserve">AIN</t>
  </si>
  <si>
    <t xml:space="preserve">AIR</t>
  </si>
  <si>
    <t xml:space="preserve">AIT</t>
  </si>
  <si>
    <t xml:space="preserve">AIZ</t>
  </si>
  <si>
    <t xml:space="preserve">AJG</t>
  </si>
  <si>
    <t xml:space="preserve">ALB</t>
  </si>
  <si>
    <t xml:space="preserve">ALE</t>
  </si>
  <si>
    <t xml:space="preserve">ALK</t>
  </si>
  <si>
    <t xml:space="preserve">ALL</t>
  </si>
  <si>
    <t xml:space="preserve">ALLE</t>
  </si>
  <si>
    <t xml:space="preserve">ALLY</t>
  </si>
  <si>
    <t xml:space="preserve">ALSN</t>
  </si>
  <si>
    <t xml:space="preserve">ALV</t>
  </si>
  <si>
    <t xml:space="preserve">AMC</t>
  </si>
  <si>
    <t xml:space="preserve">AME</t>
  </si>
  <si>
    <t xml:space="preserve">AMG</t>
  </si>
  <si>
    <t xml:space="preserve">AMP</t>
  </si>
  <si>
    <t xml:space="preserve">AMT</t>
  </si>
  <si>
    <t xml:space="preserve">ANDX</t>
  </si>
  <si>
    <t xml:space="preserve">ANTM</t>
  </si>
  <si>
    <t xml:space="preserve">AON</t>
  </si>
  <si>
    <t xml:space="preserve">AOS</t>
  </si>
  <si>
    <t xml:space="preserve">APD</t>
  </si>
  <si>
    <t xml:space="preserve">APH</t>
  </si>
  <si>
    <t xml:space="preserve">APO</t>
  </si>
  <si>
    <t xml:space="preserve">APTV</t>
  </si>
  <si>
    <t xml:space="preserve">APU</t>
  </si>
  <si>
    <t xml:space="preserve">ARMK</t>
  </si>
  <si>
    <t xml:space="preserve">ASB</t>
  </si>
  <si>
    <t xml:space="preserve">ATO</t>
  </si>
  <si>
    <t xml:space="preserve">ATR</t>
  </si>
  <si>
    <t xml:space="preserve">ATTO</t>
  </si>
  <si>
    <t xml:space="preserve">ATU</t>
  </si>
  <si>
    <t xml:space="preserve">AUY</t>
  </si>
  <si>
    <t xml:space="preserve">AVB</t>
  </si>
  <si>
    <t xml:space="preserve">AVD</t>
  </si>
  <si>
    <t xml:space="preserve">AVX</t>
  </si>
  <si>
    <t xml:space="preserve">AVY</t>
  </si>
  <si>
    <t xml:space="preserve">AWI</t>
  </si>
  <si>
    <t xml:space="preserve">AWK</t>
  </si>
  <si>
    <t xml:space="preserve">AWR</t>
  </si>
  <si>
    <t xml:space="preserve">AXP</t>
  </si>
  <si>
    <t xml:space="preserve">AXS</t>
  </si>
  <si>
    <t xml:space="preserve">AYI</t>
  </si>
  <si>
    <t xml:space="preserve">AYR</t>
  </si>
  <si>
    <t xml:space="preserve">AZN</t>
  </si>
  <si>
    <t xml:space="preserve">B</t>
  </si>
  <si>
    <t xml:space="preserve">BA</t>
  </si>
  <si>
    <t xml:space="preserve">BAC</t>
  </si>
  <si>
    <t xml:space="preserve">BAH</t>
  </si>
  <si>
    <t xml:space="preserve">BAM</t>
  </si>
  <si>
    <t xml:space="preserve">BAX</t>
  </si>
  <si>
    <t xml:space="preserve">BBT</t>
  </si>
  <si>
    <t xml:space="preserve">BBY</t>
  </si>
  <si>
    <t xml:space="preserve">BC</t>
  </si>
  <si>
    <t xml:space="preserve">BCC</t>
  </si>
  <si>
    <t xml:space="preserve">BCE</t>
  </si>
  <si>
    <t xml:space="preserve">BCO</t>
  </si>
  <si>
    <t xml:space="preserve">BDC</t>
  </si>
  <si>
    <t xml:space="preserve">BDX</t>
  </si>
  <si>
    <t xml:space="preserve">BEN</t>
  </si>
  <si>
    <t xml:space="preserve">BFB</t>
  </si>
  <si>
    <t xml:space="preserve">BG</t>
  </si>
  <si>
    <t xml:space="preserve">BGG</t>
  </si>
  <si>
    <t xml:space="preserve">BGS</t>
  </si>
  <si>
    <t xml:space="preserve">BHE</t>
  </si>
  <si>
    <t xml:space="preserve">BIG</t>
  </si>
  <si>
    <t xml:space="preserve">BK</t>
  </si>
  <si>
    <t xml:space="preserve">BLK</t>
  </si>
  <si>
    <t xml:space="preserve">BLL</t>
  </si>
  <si>
    <t xml:space="preserve">BMI</t>
  </si>
  <si>
    <t xml:space="preserve">BMS</t>
  </si>
  <si>
    <t xml:space="preserve">BMY</t>
  </si>
  <si>
    <t xml:space="preserve">BOH</t>
  </si>
  <si>
    <t xml:space="preserve">BPL</t>
  </si>
  <si>
    <t xml:space="preserve">BR</t>
  </si>
  <si>
    <t xml:space="preserve">BRC</t>
  </si>
  <si>
    <t xml:space="preserve">BRO</t>
  </si>
  <si>
    <t xml:space="preserve">BRSS</t>
  </si>
  <si>
    <t xml:space="preserve">BUD</t>
  </si>
  <si>
    <t xml:space="preserve">BWA</t>
  </si>
  <si>
    <t xml:space="preserve">BWXT</t>
  </si>
  <si>
    <t xml:space="preserve">BX</t>
  </si>
  <si>
    <t xml:space="preserve">BXP</t>
  </si>
  <si>
    <t xml:space="preserve">BXS</t>
  </si>
  <si>
    <t xml:space="preserve">BYD</t>
  </si>
  <si>
    <t xml:space="preserve">C</t>
  </si>
  <si>
    <t xml:space="preserve">CAG</t>
  </si>
  <si>
    <t xml:space="preserve">CAH</t>
  </si>
  <si>
    <t xml:space="preserve">CAJ</t>
  </si>
  <si>
    <t xml:space="preserve">CAL</t>
  </si>
  <si>
    <t xml:space="preserve">CAT</t>
  </si>
  <si>
    <t xml:space="preserve">CATO</t>
  </si>
  <si>
    <t xml:space="preserve">CB</t>
  </si>
  <si>
    <t xml:space="preserve">CBS</t>
  </si>
  <si>
    <t xml:space="preserve">CBT</t>
  </si>
  <si>
    <t xml:space="preserve">CCI</t>
  </si>
  <si>
    <t xml:space="preserve">CCL</t>
  </si>
  <si>
    <t xml:space="preserve">CE</t>
  </si>
  <si>
    <t xml:space="preserve">CFG</t>
  </si>
  <si>
    <t xml:space="preserve">CFR</t>
  </si>
  <si>
    <t xml:space="preserve">CHD</t>
  </si>
  <si>
    <t xml:space="preserve">CHE</t>
  </si>
  <si>
    <t xml:space="preserve">CHH</t>
  </si>
  <si>
    <t xml:space="preserve">CHL</t>
  </si>
  <si>
    <t xml:space="preserve">CI</t>
  </si>
  <si>
    <t xml:space="preserve">CIT</t>
  </si>
  <si>
    <t xml:space="preserve">CL</t>
  </si>
  <si>
    <t xml:space="preserve">CLB</t>
  </si>
  <si>
    <t xml:space="preserve">CLX</t>
  </si>
  <si>
    <t xml:space="preserve">CMA</t>
  </si>
  <si>
    <t xml:space="preserve">CMC</t>
  </si>
  <si>
    <t xml:space="preserve">CMD</t>
  </si>
  <si>
    <t xml:space="preserve">CMI</t>
  </si>
  <si>
    <t xml:space="preserve">CMP</t>
  </si>
  <si>
    <t xml:space="preserve">CNA</t>
  </si>
  <si>
    <t xml:space="preserve">CNI</t>
  </si>
  <si>
    <t xml:space="preserve">CNK</t>
  </si>
  <si>
    <t xml:space="preserve">COF</t>
  </si>
  <si>
    <t xml:space="preserve">COO</t>
  </si>
  <si>
    <t xml:space="preserve">COTY</t>
  </si>
  <si>
    <t xml:space="preserve">CP</t>
  </si>
  <si>
    <t xml:space="preserve">CPA</t>
  </si>
  <si>
    <t xml:space="preserve">CPB</t>
  </si>
  <si>
    <t xml:space="preserve">CR</t>
  </si>
  <si>
    <t xml:space="preserve">CRDB</t>
  </si>
  <si>
    <t xml:space="preserve">CRI</t>
  </si>
  <si>
    <t xml:space="preserve">CSL</t>
  </si>
  <si>
    <t xml:space="preserve">CSV</t>
  </si>
  <si>
    <t xml:space="preserve">CSX</t>
  </si>
  <si>
    <t xml:space="preserve">CTB</t>
  </si>
  <si>
    <t xml:space="preserve">CTL</t>
  </si>
  <si>
    <t xml:space="preserve">CTS</t>
  </si>
  <si>
    <t xml:space="preserve">CULP</t>
  </si>
  <si>
    <t xml:space="preserve">CVS</t>
  </si>
  <si>
    <t xml:space="preserve">CW</t>
  </si>
  <si>
    <t xml:space="preserve">CWT</t>
  </si>
  <si>
    <t xml:space="preserve">CXW</t>
  </si>
  <si>
    <t xml:space="preserve">DAL</t>
  </si>
  <si>
    <t xml:space="preserve">DAN</t>
  </si>
  <si>
    <t xml:space="preserve">DBI</t>
  </si>
  <si>
    <t xml:space="preserve">DCI</t>
  </si>
  <si>
    <t xml:space="preserve">DCP</t>
  </si>
  <si>
    <t xml:space="preserve">DDS</t>
  </si>
  <si>
    <t xml:space="preserve">DE</t>
  </si>
  <si>
    <t xml:space="preserve">DEO</t>
  </si>
  <si>
    <t xml:space="preserve">DFS</t>
  </si>
  <si>
    <t xml:space="preserve">DG</t>
  </si>
  <si>
    <t xml:space="preserve">DGX</t>
  </si>
  <si>
    <t xml:space="preserve">DHI</t>
  </si>
  <si>
    <t xml:space="preserve">DHR</t>
  </si>
  <si>
    <t xml:space="preserve">DIN</t>
  </si>
  <si>
    <t xml:space="preserve">DIS</t>
  </si>
  <si>
    <t xml:space="preserve">DKS</t>
  </si>
  <si>
    <t xml:space="preserve">DLB</t>
  </si>
  <si>
    <t xml:space="preserve">DLR</t>
  </si>
  <si>
    <t xml:space="preserve">DLX</t>
  </si>
  <si>
    <t xml:space="preserve">DOV</t>
  </si>
  <si>
    <t xml:space="preserve">DOX</t>
  </si>
  <si>
    <t xml:space="preserve">DPZ</t>
  </si>
  <si>
    <t xml:space="preserve">DRE</t>
  </si>
  <si>
    <t xml:space="preserve">DRI</t>
  </si>
  <si>
    <t xml:space="preserve">DXC</t>
  </si>
  <si>
    <t xml:space="preserve">EAT</t>
  </si>
  <si>
    <t xml:space="preserve">ECL</t>
  </si>
  <si>
    <t xml:space="preserve">EE</t>
  </si>
  <si>
    <t xml:space="preserve">EFX</t>
  </si>
  <si>
    <t xml:space="preserve">EHC</t>
  </si>
  <si>
    <t xml:space="preserve">EL</t>
  </si>
  <si>
    <t xml:space="preserve">ELY</t>
  </si>
  <si>
    <t xml:space="preserve">EME</t>
  </si>
  <si>
    <t xml:space="preserve">EMN</t>
  </si>
  <si>
    <t xml:space="preserve">EMR</t>
  </si>
  <si>
    <t xml:space="preserve">ENBL</t>
  </si>
  <si>
    <t xml:space="preserve">ENS</t>
  </si>
  <si>
    <t xml:space="preserve">EPD</t>
  </si>
  <si>
    <t xml:space="preserve">EQM</t>
  </si>
  <si>
    <t xml:space="preserve">ERJ</t>
  </si>
  <si>
    <t xml:space="preserve">ESE</t>
  </si>
  <si>
    <t xml:space="preserve">ESS</t>
  </si>
  <si>
    <t xml:space="preserve">ET</t>
  </si>
  <si>
    <t xml:space="preserve">ETH</t>
  </si>
  <si>
    <t xml:space="preserve">ETN</t>
  </si>
  <si>
    <t xml:space="preserve">EV</t>
  </si>
  <si>
    <t xml:space="preserve">EVC</t>
  </si>
  <si>
    <t xml:space="preserve">EXP</t>
  </si>
  <si>
    <t xml:space="preserve">EXR</t>
  </si>
  <si>
    <t xml:space="preserve">F</t>
  </si>
  <si>
    <t xml:space="preserve">FAF</t>
  </si>
  <si>
    <t xml:space="preserve">FBHS</t>
  </si>
  <si>
    <t xml:space="preserve">FCF</t>
  </si>
  <si>
    <t xml:space="preserve">FDS</t>
  </si>
  <si>
    <t xml:space="preserve">FDX</t>
  </si>
  <si>
    <t xml:space="preserve">FE</t>
  </si>
  <si>
    <t xml:space="preserve">FHN</t>
  </si>
  <si>
    <t xml:space="preserve">FII</t>
  </si>
  <si>
    <t xml:space="preserve">FIS</t>
  </si>
  <si>
    <t xml:space="preserve">FL</t>
  </si>
  <si>
    <t xml:space="preserve">FLO</t>
  </si>
  <si>
    <t xml:space="preserve">FLR</t>
  </si>
  <si>
    <t xml:space="preserve">FLS</t>
  </si>
  <si>
    <t xml:space="preserve">FMC</t>
  </si>
  <si>
    <t xml:space="preserve">FMS</t>
  </si>
  <si>
    <t xml:space="preserve">FNF</t>
  </si>
  <si>
    <t xml:space="preserve">FNV</t>
  </si>
  <si>
    <t xml:space="preserve">FRC</t>
  </si>
  <si>
    <t xml:space="preserve">FRT</t>
  </si>
  <si>
    <t xml:space="preserve">FSS</t>
  </si>
  <si>
    <t xml:space="preserve">FUL</t>
  </si>
  <si>
    <t xml:space="preserve">FUN</t>
  </si>
  <si>
    <t xml:space="preserve">G</t>
  </si>
  <si>
    <t xml:space="preserve">GATX</t>
  </si>
  <si>
    <t xml:space="preserve">GBX</t>
  </si>
  <si>
    <t xml:space="preserve">GD</t>
  </si>
  <si>
    <t xml:space="preserve">GE</t>
  </si>
  <si>
    <t xml:space="preserve">GEF</t>
  </si>
  <si>
    <t xml:space="preserve">GFF</t>
  </si>
  <si>
    <t xml:space="preserve">GGG</t>
  </si>
  <si>
    <t xml:space="preserve">GHC</t>
  </si>
  <si>
    <t xml:space="preserve">GHL</t>
  </si>
  <si>
    <t xml:space="preserve">GIL</t>
  </si>
  <si>
    <t xml:space="preserve">GIS</t>
  </si>
  <si>
    <t xml:space="preserve">GLOG</t>
  </si>
  <si>
    <t xml:space="preserve">GLW</t>
  </si>
  <si>
    <t xml:space="preserve">GM</t>
  </si>
  <si>
    <t xml:space="preserve">GPC</t>
  </si>
  <si>
    <t xml:space="preserve">GPI</t>
  </si>
  <si>
    <t xml:space="preserve">GPK</t>
  </si>
  <si>
    <t xml:space="preserve">GPN</t>
  </si>
  <si>
    <t xml:space="preserve">GPS</t>
  </si>
  <si>
    <t xml:space="preserve">GRA</t>
  </si>
  <si>
    <t xml:space="preserve">GRC</t>
  </si>
  <si>
    <t xml:space="preserve">GS</t>
  </si>
  <si>
    <t xml:space="preserve">GSK</t>
  </si>
  <si>
    <t xml:space="preserve">GWW</t>
  </si>
  <si>
    <t xml:space="preserve">H</t>
  </si>
  <si>
    <t xml:space="preserve">HBI</t>
  </si>
  <si>
    <t xml:space="preserve">HCA</t>
  </si>
  <si>
    <t xml:space="preserve">HD</t>
  </si>
  <si>
    <t xml:space="preserve">HE</t>
  </si>
  <si>
    <t xml:space="preserve">HEI</t>
  </si>
  <si>
    <t xml:space="preserve">HI</t>
  </si>
  <si>
    <t xml:space="preserve">HIG</t>
  </si>
  <si>
    <t xml:space="preserve">HII</t>
  </si>
  <si>
    <t xml:space="preserve">HMC</t>
  </si>
  <si>
    <t xml:space="preserve">HNI</t>
  </si>
  <si>
    <t xml:space="preserve">HOG</t>
  </si>
  <si>
    <t xml:space="preserve">HON</t>
  </si>
  <si>
    <t xml:space="preserve">HPT</t>
  </si>
  <si>
    <t xml:space="preserve">HR</t>
  </si>
  <si>
    <t xml:space="preserve">HRB</t>
  </si>
  <si>
    <t xml:space="preserve">HRC</t>
  </si>
  <si>
    <t xml:space="preserve">HRL</t>
  </si>
  <si>
    <t xml:space="preserve">HRS</t>
  </si>
  <si>
    <t xml:space="preserve">HSBC</t>
  </si>
  <si>
    <t xml:space="preserve">HST</t>
  </si>
  <si>
    <t xml:space="preserve">HSY</t>
  </si>
  <si>
    <t xml:space="preserve">HUBB</t>
  </si>
  <si>
    <t xml:space="preserve">HUM</t>
  </si>
  <si>
    <t xml:space="preserve">HUN</t>
  </si>
  <si>
    <t xml:space="preserve">HVT</t>
  </si>
  <si>
    <t xml:space="preserve">HXL</t>
  </si>
  <si>
    <t xml:space="preserve">HY</t>
  </si>
  <si>
    <t xml:space="preserve">IBM</t>
  </si>
  <si>
    <t xml:space="preserve">ICE</t>
  </si>
  <si>
    <t xml:space="preserve">IDA</t>
  </si>
  <si>
    <t xml:space="preserve">IEX</t>
  </si>
  <si>
    <t xml:space="preserve">IFF</t>
  </si>
  <si>
    <t xml:space="preserve">INFY</t>
  </si>
  <si>
    <t xml:space="preserve">INGR</t>
  </si>
  <si>
    <t xml:space="preserve">IP</t>
  </si>
  <si>
    <t xml:space="preserve">IPG</t>
  </si>
  <si>
    <t xml:space="preserve">IR</t>
  </si>
  <si>
    <t xml:space="preserve">IRM</t>
  </si>
  <si>
    <t xml:space="preserve">ITT</t>
  </si>
  <si>
    <t xml:space="preserve">ITW</t>
  </si>
  <si>
    <t xml:space="preserve">IVZ</t>
  </si>
  <si>
    <t xml:space="preserve">JBL</t>
  </si>
  <si>
    <t xml:space="preserve">JBT</t>
  </si>
  <si>
    <t xml:space="preserve">JCI</t>
  </si>
  <si>
    <t xml:space="preserve">JEC</t>
  </si>
  <si>
    <t xml:space="preserve">JHG</t>
  </si>
  <si>
    <t xml:space="preserve">JLL</t>
  </si>
  <si>
    <t xml:space="preserve">JNJ</t>
  </si>
  <si>
    <t xml:space="preserve">JNPR</t>
  </si>
  <si>
    <t xml:space="preserve">JPM</t>
  </si>
  <si>
    <t xml:space="preserve">JWA</t>
  </si>
  <si>
    <t xml:space="preserve">JWN</t>
  </si>
  <si>
    <t xml:space="preserve">K</t>
  </si>
  <si>
    <t xml:space="preserve">KAI</t>
  </si>
  <si>
    <t xml:space="preserve">KAMN</t>
  </si>
  <si>
    <t xml:space="preserve">KAR</t>
  </si>
  <si>
    <t xml:space="preserve">KBH</t>
  </si>
  <si>
    <t xml:space="preserve">KBR</t>
  </si>
  <si>
    <t xml:space="preserve">KEY</t>
  </si>
  <si>
    <t xml:space="preserve">KFY</t>
  </si>
  <si>
    <t xml:space="preserve">KIM</t>
  </si>
  <si>
    <t xml:space="preserve">KKR</t>
  </si>
  <si>
    <t xml:space="preserve">KMB</t>
  </si>
  <si>
    <t xml:space="preserve">KMT</t>
  </si>
  <si>
    <t xml:space="preserve">KNL</t>
  </si>
  <si>
    <t xml:space="preserve">KO</t>
  </si>
  <si>
    <t xml:space="preserve">KR</t>
  </si>
  <si>
    <t xml:space="preserve">KSS</t>
  </si>
  <si>
    <t xml:space="preserve">KSU</t>
  </si>
  <si>
    <t xml:space="preserve">KWR</t>
  </si>
  <si>
    <t xml:space="preserve">L</t>
  </si>
  <si>
    <t xml:space="preserve">LAD</t>
  </si>
  <si>
    <t xml:space="preserve">LAZ</t>
  </si>
  <si>
    <t xml:space="preserve">LCII</t>
  </si>
  <si>
    <t xml:space="preserve">LDOS</t>
  </si>
  <si>
    <t xml:space="preserve">LEA</t>
  </si>
  <si>
    <t xml:space="preserve">LEG</t>
  </si>
  <si>
    <t xml:space="preserve">LEN</t>
  </si>
  <si>
    <t xml:space="preserve">LII</t>
  </si>
  <si>
    <t xml:space="preserve">LLL</t>
  </si>
  <si>
    <t xml:space="preserve">LLY</t>
  </si>
  <si>
    <t xml:space="preserve">LM</t>
  </si>
  <si>
    <t xml:space="preserve">LMT</t>
  </si>
  <si>
    <t xml:space="preserve">LNC</t>
  </si>
  <si>
    <t xml:space="preserve">LNN</t>
  </si>
  <si>
    <t xml:space="preserve">LOW</t>
  </si>
  <si>
    <t xml:space="preserve">LPT</t>
  </si>
  <si>
    <t xml:space="preserve">LPX</t>
  </si>
  <si>
    <t xml:space="preserve">LUV</t>
  </si>
  <si>
    <t xml:space="preserve">LVS</t>
  </si>
  <si>
    <t xml:space="preserve">LYB</t>
  </si>
  <si>
    <t xml:space="preserve">LZB</t>
  </si>
  <si>
    <t xml:space="preserve">M</t>
  </si>
  <si>
    <t xml:space="preserve">MA</t>
  </si>
  <si>
    <t xml:space="preserve">MAC</t>
  </si>
  <si>
    <t xml:space="preserve">MAN</t>
  </si>
  <si>
    <t xml:space="preserve">MAS</t>
  </si>
  <si>
    <t xml:space="preserve">MATX</t>
  </si>
  <si>
    <t xml:space="preserve">MCD</t>
  </si>
  <si>
    <t xml:space="preserve">MCK</t>
  </si>
  <si>
    <t xml:space="preserve">MCO</t>
  </si>
  <si>
    <t xml:space="preserve">MCS</t>
  </si>
  <si>
    <t xml:space="preserve">MCY</t>
  </si>
  <si>
    <t xml:space="preserve">MDC</t>
  </si>
  <si>
    <t xml:space="preserve">MDP</t>
  </si>
  <si>
    <t xml:space="preserve">MDT</t>
  </si>
  <si>
    <t xml:space="preserve">MEI</t>
  </si>
  <si>
    <t xml:space="preserve">MET</t>
  </si>
  <si>
    <t xml:space="preserve">MFC</t>
  </si>
  <si>
    <t xml:space="preserve">MGA</t>
  </si>
  <si>
    <t xml:space="preserve">MKC</t>
  </si>
  <si>
    <t xml:space="preserve">MLI</t>
  </si>
  <si>
    <t xml:space="preserve">MLM</t>
  </si>
  <si>
    <t xml:space="preserve">MMC</t>
  </si>
  <si>
    <t xml:space="preserve">MMM</t>
  </si>
  <si>
    <t xml:space="preserve">MMP</t>
  </si>
  <si>
    <t xml:space="preserve">MMS</t>
  </si>
  <si>
    <t xml:space="preserve">MO</t>
  </si>
  <si>
    <t xml:space="preserve">MOGA</t>
  </si>
  <si>
    <t xml:space="preserve">MOV</t>
  </si>
  <si>
    <t xml:space="preserve">MPC</t>
  </si>
  <si>
    <t xml:space="preserve">MRK</t>
  </si>
  <si>
    <t xml:space="preserve">MS</t>
  </si>
  <si>
    <t xml:space="preserve">MSA</t>
  </si>
  <si>
    <t xml:space="preserve">MSCI</t>
  </si>
  <si>
    <t xml:space="preserve">MSI</t>
  </si>
  <si>
    <t xml:space="preserve">MSM</t>
  </si>
  <si>
    <t xml:space="preserve">MT</t>
  </si>
  <si>
    <t xml:space="preserve">MTB</t>
  </si>
  <si>
    <t xml:space="preserve">MTN</t>
  </si>
  <si>
    <t xml:space="preserve">MTRN</t>
  </si>
  <si>
    <t xml:space="preserve">MTX</t>
  </si>
  <si>
    <t xml:space="preserve">MWA</t>
  </si>
  <si>
    <t xml:space="preserve">NBL</t>
  </si>
  <si>
    <t xml:space="preserve">NCI</t>
  </si>
  <si>
    <t xml:space="preserve">NEE</t>
  </si>
  <si>
    <t xml:space="preserve">NEM</t>
  </si>
  <si>
    <t xml:space="preserve">NEU</t>
  </si>
  <si>
    <t xml:space="preserve">NI</t>
  </si>
  <si>
    <t xml:space="preserve">NJR</t>
  </si>
  <si>
    <t xml:space="preserve">NKE</t>
  </si>
  <si>
    <t xml:space="preserve">NLSN</t>
  </si>
  <si>
    <t xml:space="preserve">NLY</t>
  </si>
  <si>
    <t xml:space="preserve">NOC</t>
  </si>
  <si>
    <t xml:space="preserve">NOK</t>
  </si>
  <si>
    <t xml:space="preserve">NP</t>
  </si>
  <si>
    <t xml:space="preserve">NPK</t>
  </si>
  <si>
    <t xml:space="preserve">NPO</t>
  </si>
  <si>
    <t xml:space="preserve">NRP</t>
  </si>
  <si>
    <t xml:space="preserve">NSC</t>
  </si>
  <si>
    <t xml:space="preserve">NSP</t>
  </si>
  <si>
    <t xml:space="preserve">NUS</t>
  </si>
  <si>
    <t xml:space="preserve">NVO</t>
  </si>
  <si>
    <t xml:space="preserve">NVS</t>
  </si>
  <si>
    <t xml:space="preserve">NYCB</t>
  </si>
  <si>
    <t xml:space="preserve">O</t>
  </si>
  <si>
    <t xml:space="preserve">OC</t>
  </si>
  <si>
    <t xml:space="preserve">OGE</t>
  </si>
  <si>
    <t xml:space="preserve">OI</t>
  </si>
  <si>
    <t xml:space="preserve">OKE</t>
  </si>
  <si>
    <t xml:space="preserve">OMC</t>
  </si>
  <si>
    <t xml:space="preserve">OMI</t>
  </si>
  <si>
    <t xml:space="preserve">ORA</t>
  </si>
  <si>
    <t xml:space="preserve">ORCL</t>
  </si>
  <si>
    <t xml:space="preserve">ORI</t>
  </si>
  <si>
    <t xml:space="preserve">OSK</t>
  </si>
  <si>
    <t xml:space="preserve">OXM</t>
  </si>
  <si>
    <t xml:space="preserve">PAG</t>
  </si>
  <si>
    <t xml:space="preserve">PBF</t>
  </si>
  <si>
    <t xml:space="preserve">PBI</t>
  </si>
  <si>
    <t xml:space="preserve">PCH</t>
  </si>
  <si>
    <t xml:space="preserve">PEP</t>
  </si>
  <si>
    <t xml:space="preserve">MEDIAN</t>
  </si>
  <si>
    <t xml:space="preserve">Source: Value Line Screening Software 5/2019</t>
  </si>
  <si>
    <t xml:space="preserve">2018 Utility Industry Historical Risk Premium</t>
  </si>
  <si>
    <t xml:space="preserve">(7)</t>
  </si>
  <si>
    <t xml:space="preserve">(8)</t>
  </si>
  <si>
    <t xml:space="preserve">(9)</t>
  </si>
  <si>
    <t xml:space="preserve">Utility</t>
  </si>
  <si>
    <t xml:space="preserve">Long-Term</t>
  </si>
  <si>
    <t xml:space="preserve">20 year</t>
  </si>
  <si>
    <t xml:space="preserve"> </t>
  </si>
  <si>
    <t xml:space="preserve">S&amp;P</t>
  </si>
  <si>
    <t xml:space="preserve">Government</t>
  </si>
  <si>
    <t xml:space="preserve">Maturity</t>
  </si>
  <si>
    <t xml:space="preserve">Bond</t>
  </si>
  <si>
    <t xml:space="preserve">Risk</t>
  </si>
  <si>
    <t xml:space="preserve">Bond </t>
  </si>
  <si>
    <t xml:space="preserve">Income Component</t>
  </si>
  <si>
    <t xml:space="preserve">Total</t>
  </si>
  <si>
    <t xml:space="preserve">Index</t>
  </si>
  <si>
    <t xml:space="preserve">Premium</t>
  </si>
  <si>
    <t xml:space="preserve">Year</t>
  </si>
  <si>
    <t xml:space="preserve">Bond Yield</t>
  </si>
  <si>
    <t xml:space="preserve">Value</t>
  </si>
  <si>
    <t xml:space="preserve">Gain/Loss</t>
  </si>
  <si>
    <t xml:space="preserve">Interest</t>
  </si>
  <si>
    <t xml:space="preserve">Return</t>
  </si>
  <si>
    <t xml:space="preserve">Over Bond Returns</t>
  </si>
  <si>
    <t xml:space="preserve">Over Bond Return Income Component</t>
  </si>
  <si>
    <t xml:space="preserve">Mean</t>
  </si>
  <si>
    <t xml:space="preserve">Source: </t>
  </si>
  <si>
    <t xml:space="preserve">Bloomberg Web site: Standard &amp; Poors Utility Stock Index % Annual Change, Jan. to Dec.</t>
  </si>
  <si>
    <t xml:space="preserve">Bond yields from Duff &amp; Phelps Classic 2019 Yearbooks Appendices A7 and A9 Long-Term Government Bonds Yields</t>
  </si>
  <si>
    <t xml:space="preserve">ALLOWED RISK PREMIUM ANALYSIS</t>
  </si>
  <si>
    <t xml:space="preserve">Authorized</t>
  </si>
  <si>
    <t xml:space="preserve">Indicated </t>
  </si>
  <si>
    <t xml:space="preserve">Treasury </t>
  </si>
  <si>
    <t xml:space="preserve">Electric</t>
  </si>
  <si>
    <t xml:space="preserve">Risk </t>
  </si>
  <si>
    <t xml:space="preserve">Date</t>
  </si>
  <si>
    <r>
      <rPr>
        <b val="true"/>
        <u val="single"/>
        <sz val="12"/>
        <rFont val="Times New Roman"/>
        <family val="1"/>
      </rPr>
      <t xml:space="preserve">Bond Yield</t>
    </r>
    <r>
      <rPr>
        <b val="true"/>
        <u val="single"/>
        <vertAlign val="superscript"/>
        <sz val="12"/>
        <rFont val="Times New Roman"/>
        <family val="1"/>
      </rPr>
      <t xml:space="preserve">1</t>
    </r>
  </si>
  <si>
    <r>
      <rPr>
        <b val="true"/>
        <u val="single"/>
        <sz val="12"/>
        <rFont val="Times New Roman"/>
        <family val="1"/>
      </rPr>
      <t xml:space="preserve">Returns</t>
    </r>
    <r>
      <rPr>
        <b val="true"/>
        <u val="single"/>
        <vertAlign val="superscript"/>
        <sz val="12"/>
        <rFont val="Times New Roman"/>
        <family val="1"/>
      </rPr>
      <t xml:space="preserve">2</t>
    </r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Average</t>
  </si>
  <si>
    <t xml:space="preserve">Sources: </t>
  </si>
  <si>
    <t xml:space="preserve">1 Fed Reserve Board of Governors H.15 Release, 30-Yr Treasury rate</t>
  </si>
  <si>
    <t xml:space="preserve">2 S&amp;P Global Intelligence (Regulatory Research Associates)</t>
  </si>
  <si>
    <t xml:space="preserve">IF YIELD =</t>
  </si>
  <si>
    <t xml:space="preserve">  Major Rate Case Decisions 1986-2018</t>
  </si>
  <si>
    <t xml:space="preserve">THEN RP =</t>
  </si>
  <si>
    <t xml:space="preserve">            Ke =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@"/>
    <numFmt numFmtId="167" formatCode="[$-409]#,##0_);[RED]\(#,##0\)"/>
    <numFmt numFmtId="168" formatCode="0.00"/>
    <numFmt numFmtId="169" formatCode="0"/>
    <numFmt numFmtId="170" formatCode="0.00%"/>
    <numFmt numFmtId="171" formatCode="#,##0.00"/>
    <numFmt numFmtId="172" formatCode="[$-409]#,##0_);\(#,##0\)"/>
    <numFmt numFmtId="173" formatCode="0.0%"/>
    <numFmt numFmtId="174" formatCode="mm/dd/yy"/>
    <numFmt numFmtId="175" formatCode="0%"/>
    <numFmt numFmtId="176" formatCode="_(* #,##0.00_);_(* \(#,##0.00\);_(* \-??_);_(@_)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DD0806"/>
      <name val="Times New Roman"/>
      <family val="1"/>
    </font>
    <font>
      <b val="true"/>
      <sz val="12"/>
      <color rgb="FFDD0806"/>
      <name val="Times New Roman"/>
      <family val="1"/>
    </font>
    <font>
      <sz val="12"/>
      <color rgb="FF33333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66CC"/>
      <name val="Times New Roman"/>
      <family val="1"/>
    </font>
    <font>
      <sz val="12"/>
      <color rgb="FF0000FF"/>
      <name val="Times New Roman"/>
      <family val="1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Arial"/>
      <family val="2"/>
    </font>
    <font>
      <b val="true"/>
      <sz val="12"/>
      <color rgb="FF333333"/>
      <name val="Arial"/>
      <family val="2"/>
    </font>
    <font>
      <sz val="11"/>
      <color rgb="FF000000"/>
      <name val="Calibri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0"/>
      <color rgb="FF0000D4"/>
      <name val="Times New Roman"/>
      <family val="1"/>
    </font>
    <font>
      <sz val="10"/>
      <color rgb="FF0000FF"/>
      <name val="Times New Roman"/>
      <family val="1"/>
    </font>
    <font>
      <sz val="10"/>
      <color rgb="FF333399"/>
      <name val="Times New Roman"/>
      <family val="1"/>
    </font>
    <font>
      <sz val="10"/>
      <color rgb="FF3366FF"/>
      <name val="Times New Roman"/>
      <family val="1"/>
    </font>
    <font>
      <sz val="10"/>
      <color rgb="FF0066CC"/>
      <name val="Times New Roman"/>
      <family val="1"/>
    </font>
    <font>
      <b val="true"/>
      <sz val="10"/>
      <name val="Times New Roman"/>
      <family val="1"/>
    </font>
    <font>
      <b val="true"/>
      <u val="single"/>
      <sz val="14"/>
      <name val="Arial"/>
      <family val="2"/>
    </font>
    <font>
      <b val="true"/>
      <sz val="10"/>
      <name val="Arial"/>
      <family val="0"/>
    </font>
    <font>
      <b val="true"/>
      <u val="single"/>
      <sz val="12"/>
      <name val="Times New Roman"/>
      <family val="1"/>
    </font>
    <font>
      <b val="true"/>
      <u val="single"/>
      <vertAlign val="superscript"/>
      <sz val="12"/>
      <name val="Times New Roman"/>
      <family val="1"/>
    </font>
    <font>
      <b val="true"/>
      <u val="single"/>
      <sz val="10"/>
      <name val="Arial"/>
      <family val="2"/>
    </font>
    <font>
      <sz val="12"/>
      <color rgb="FF0000D4"/>
      <name val="Times New Roman"/>
      <family val="1"/>
    </font>
    <font>
      <sz val="12"/>
      <color rgb="FF333399"/>
      <name val="Times New Roman"/>
      <family val="1"/>
    </font>
    <font>
      <vertAlign val="superscript"/>
      <sz val="18"/>
      <name val="Times New Roman"/>
      <family val="1"/>
    </font>
    <font>
      <i val="true"/>
      <sz val="12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 Netting RevReq2" xfId="20"/>
    <cellStyle name="Normal_Exhibit A-12 Schedule D6-5 Page 1 of 2" xfId="21"/>
    <cellStyle name="Normal_Exhibit A-12 Schedule D6-5 Page 2 of 25" xfId="22"/>
    <cellStyle name="Normal_Exhibit A-12 Schedule D6-6 Page 2 of 2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3CDDD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Risk Premium vs Treasury Bond Yields 1986-2018</a:t>
            </a:r>
          </a:p>
        </c:rich>
      </c:tx>
      <c:layout>
        <c:manualLayout>
          <c:xMode val="edge"/>
          <c:yMode val="edge"/>
          <c:x val="0.133850957886742"/>
          <c:y val="0.0376201923076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924466199679"/>
          <c:y val="0.112019230769231"/>
          <c:w val="0.895771795088193"/>
          <c:h val="0.8144230769230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ttachment RAM-9'!$D$7:$D$39</c:f>
              <c:numCache>
                <c:formatCode>General</c:formatCode>
                <c:ptCount val="33"/>
                <c:pt idx="0">
                  <c:v>0.078</c:v>
                </c:pt>
                <c:pt idx="1">
                  <c:v>0.0858</c:v>
                </c:pt>
                <c:pt idx="2">
                  <c:v>0.0896</c:v>
                </c:pt>
                <c:pt idx="3">
                  <c:v>0.0845</c:v>
                </c:pt>
                <c:pt idx="4">
                  <c:v>0.0861</c:v>
                </c:pt>
                <c:pt idx="5">
                  <c:v>0.0814</c:v>
                </c:pt>
                <c:pt idx="6">
                  <c:v>0.0767</c:v>
                </c:pt>
                <c:pt idx="7">
                  <c:v>0.066</c:v>
                </c:pt>
                <c:pt idx="8">
                  <c:v>0.0737</c:v>
                </c:pt>
                <c:pt idx="9">
                  <c:v>0.0688</c:v>
                </c:pt>
                <c:pt idx="10">
                  <c:v>0.067</c:v>
                </c:pt>
                <c:pt idx="11">
                  <c:v>0.0661</c:v>
                </c:pt>
                <c:pt idx="12">
                  <c:v>0.0558</c:v>
                </c:pt>
                <c:pt idx="13">
                  <c:v>0.0587</c:v>
                </c:pt>
                <c:pt idx="14">
                  <c:v>0.0594</c:v>
                </c:pt>
                <c:pt idx="15">
                  <c:v>0.0549</c:v>
                </c:pt>
                <c:pt idx="16">
                  <c:v>0.0542</c:v>
                </c:pt>
                <c:pt idx="17">
                  <c:v>0.0502</c:v>
                </c:pt>
                <c:pt idx="18">
                  <c:v>0.0505</c:v>
                </c:pt>
                <c:pt idx="19">
                  <c:v>0.0465</c:v>
                </c:pt>
                <c:pt idx="20">
                  <c:v>0.0488</c:v>
                </c:pt>
                <c:pt idx="21">
                  <c:v>0.0483</c:v>
                </c:pt>
                <c:pt idx="22">
                  <c:v>0.0428</c:v>
                </c:pt>
                <c:pt idx="23">
                  <c:v>0.0407</c:v>
                </c:pt>
                <c:pt idx="24">
                  <c:v>0.0425</c:v>
                </c:pt>
                <c:pt idx="25">
                  <c:v>0.0391</c:v>
                </c:pt>
                <c:pt idx="26">
                  <c:v>0.0292</c:v>
                </c:pt>
                <c:pt idx="27">
                  <c:v>0.0345</c:v>
                </c:pt>
                <c:pt idx="28">
                  <c:v>0.0334</c:v>
                </c:pt>
                <c:pt idx="29">
                  <c:v>0.0284</c:v>
                </c:pt>
                <c:pt idx="30">
                  <c:v>0.026</c:v>
                </c:pt>
                <c:pt idx="31">
                  <c:v>0.029</c:v>
                </c:pt>
                <c:pt idx="32">
                  <c:v>0.0311</c:v>
                </c:pt>
              </c:numCache>
            </c:numRef>
          </c:xVal>
          <c:yVal>
            <c:numRef>
              <c:f>'Attachment RAM-9'!$F$7:$F$39</c:f>
              <c:numCache>
                <c:formatCode>General</c:formatCode>
                <c:ptCount val="33"/>
                <c:pt idx="0">
                  <c:v>0.0613</c:v>
                </c:pt>
                <c:pt idx="1">
                  <c:v>0.0441</c:v>
                </c:pt>
                <c:pt idx="2">
                  <c:v>0.0383</c:v>
                </c:pt>
                <c:pt idx="3">
                  <c:v>0.0452</c:v>
                </c:pt>
                <c:pt idx="4">
                  <c:v>0.0409</c:v>
                </c:pt>
                <c:pt idx="5">
                  <c:v>0.0441</c:v>
                </c:pt>
                <c:pt idx="6">
                  <c:v>0.0442</c:v>
                </c:pt>
                <c:pt idx="7">
                  <c:v>0.0481</c:v>
                </c:pt>
                <c:pt idx="8">
                  <c:v>0.0397</c:v>
                </c:pt>
                <c:pt idx="9">
                  <c:v>0.0467</c:v>
                </c:pt>
                <c:pt idx="10">
                  <c:v>0.0469</c:v>
                </c:pt>
                <c:pt idx="11">
                  <c:v>0.0479</c:v>
                </c:pt>
                <c:pt idx="12">
                  <c:v>0.0608</c:v>
                </c:pt>
                <c:pt idx="13">
                  <c:v>0.049</c:v>
                </c:pt>
                <c:pt idx="14">
                  <c:v>0.0549</c:v>
                </c:pt>
                <c:pt idx="15">
                  <c:v>0.056</c:v>
                </c:pt>
                <c:pt idx="16">
                  <c:v>0.0574</c:v>
                </c:pt>
                <c:pt idx="17">
                  <c:v>0.0595</c:v>
                </c:pt>
                <c:pt idx="18">
                  <c:v>0.057</c:v>
                </c:pt>
                <c:pt idx="19">
                  <c:v>0.0589</c:v>
                </c:pt>
                <c:pt idx="20">
                  <c:v>0.0548</c:v>
                </c:pt>
                <c:pt idx="21">
                  <c:v>0.0553</c:v>
                </c:pt>
                <c:pt idx="22">
                  <c:v>0.0618</c:v>
                </c:pt>
                <c:pt idx="23">
                  <c:v>0.0641</c:v>
                </c:pt>
                <c:pt idx="24">
                  <c:v>0.0609</c:v>
                </c:pt>
                <c:pt idx="25">
                  <c:v>0.0638</c:v>
                </c:pt>
                <c:pt idx="26">
                  <c:v>0.0725</c:v>
                </c:pt>
                <c:pt idx="27">
                  <c:v>0.0658</c:v>
                </c:pt>
                <c:pt idx="28">
                  <c:v>0.0657</c:v>
                </c:pt>
                <c:pt idx="29">
                  <c:v>0.0701</c:v>
                </c:pt>
                <c:pt idx="30">
                  <c:v>0.0717</c:v>
                </c:pt>
                <c:pt idx="31">
                  <c:v>0.0684</c:v>
                </c:pt>
                <c:pt idx="32">
                  <c:v>0.0653</c:v>
                </c:pt>
              </c:numCache>
            </c:numRef>
          </c:yVal>
          <c:smooth val="0"/>
        </c:ser>
        <c:axId val="4083390"/>
        <c:axId val="11515590"/>
      </c:scatterChart>
      <c:valAx>
        <c:axId val="4083390"/>
        <c:scaling>
          <c:orientation val="minMax"/>
          <c:min val="0.0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Interest Rates</a:t>
                </a:r>
              </a:p>
            </c:rich>
          </c:tx>
          <c:layout>
            <c:manualLayout>
              <c:xMode val="edge"/>
              <c:yMode val="edge"/>
              <c:x val="0.454975103384252"/>
              <c:y val="0.88846153846153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15590"/>
        <c:crossesAt val="0"/>
        <c:crossBetween val="midCat"/>
      </c:valAx>
      <c:valAx>
        <c:axId val="11515590"/>
        <c:scaling>
          <c:orientation val="minMax"/>
          <c:min val="0.0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Risk Premium</a:t>
                </a:r>
              </a:p>
            </c:rich>
          </c:tx>
          <c:layout>
            <c:manualLayout>
              <c:xMode val="edge"/>
              <c:yMode val="edge"/>
              <c:x val="0.0210988269052241"/>
              <c:y val="0.10192307692307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3390"/>
        <c:crossesAt val="0"/>
        <c:crossBetween val="midCat"/>
      </c:valAx>
      <c:spPr>
        <a:solidFill>
          <a:srgbClr val="93cddd"/>
        </a:solidFill>
        <a:ln w="0">
          <a:solidFill>
            <a:srgbClr val="993366"/>
          </a:solidFill>
        </a:ln>
      </c:spPr>
    </c:plotArea>
    <c:plotVisOnly val="1"/>
    <c:dispBlanksAs val="gap"/>
  </c:chart>
  <c:spPr>
    <a:solidFill>
      <a:srgbClr val="f2dcdb"/>
    </a:solidFill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Allowed Risk Premium 1986-2018</a:t>
            </a:r>
          </a:p>
        </c:rich>
      </c:tx>
      <c:layout>
        <c:manualLayout>
          <c:xMode val="edge"/>
          <c:yMode val="edge"/>
          <c:x val="0.26214986832655"/>
          <c:y val="0.038985380482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776474343628"/>
          <c:y val="0.117705860302387"/>
          <c:w val="0.982922352565637"/>
          <c:h val="0.840309883793577"/>
        </c:manualLayout>
      </c:layout>
      <c:lineChart>
        <c:grouping val="standard"/>
        <c:varyColors val="0"/>
        <c:ser>
          <c:idx val="0"/>
          <c:order val="0"/>
          <c:tx>
            <c:strRef>
              <c:f>"Risk Premium"</c:f>
              <c:strCache>
                <c:ptCount val="1"/>
                <c:pt idx="0">
                  <c:v>Risk Premiu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numRef>
              <c:f>'Attachment RAM-9'!$C$7:$C$39</c:f>
              <c:numCache>
                <c:formatCode>@</c:formatCode>
                <c:ptCount val="33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</c:numCache>
            </c:numRef>
          </c:cat>
          <c:val>
            <c:numRef>
              <c:f>'[2]Exhibit RAM-8'!$F$7:$F$38</c:f>
              <c:numCache>
                <c:formatCode>General</c:formatCode>
                <c:ptCount val="32"/>
                <c:pt idx="0">
                  <c:v>0.0613</c:v>
                </c:pt>
                <c:pt idx="1">
                  <c:v>0.0441</c:v>
                </c:pt>
                <c:pt idx="2">
                  <c:v>0.0383</c:v>
                </c:pt>
                <c:pt idx="3">
                  <c:v>0.0452</c:v>
                </c:pt>
                <c:pt idx="4">
                  <c:v>0.0409</c:v>
                </c:pt>
                <c:pt idx="5">
                  <c:v>0.0441</c:v>
                </c:pt>
                <c:pt idx="6">
                  <c:v>0.0442</c:v>
                </c:pt>
                <c:pt idx="7">
                  <c:v>0.0481</c:v>
                </c:pt>
                <c:pt idx="8">
                  <c:v>0.0397</c:v>
                </c:pt>
                <c:pt idx="9">
                  <c:v>0.0467</c:v>
                </c:pt>
                <c:pt idx="10">
                  <c:v>0.0469</c:v>
                </c:pt>
                <c:pt idx="11">
                  <c:v>0.0479</c:v>
                </c:pt>
                <c:pt idx="12">
                  <c:v>0.0608</c:v>
                </c:pt>
                <c:pt idx="13">
                  <c:v>0.049</c:v>
                </c:pt>
                <c:pt idx="14">
                  <c:v>0.0549</c:v>
                </c:pt>
                <c:pt idx="15">
                  <c:v>0.056</c:v>
                </c:pt>
                <c:pt idx="16">
                  <c:v>0.0574</c:v>
                </c:pt>
                <c:pt idx="17">
                  <c:v>0.0595</c:v>
                </c:pt>
                <c:pt idx="18">
                  <c:v>0.057</c:v>
                </c:pt>
                <c:pt idx="19">
                  <c:v>0.0589</c:v>
                </c:pt>
                <c:pt idx="20">
                  <c:v>0.0548</c:v>
                </c:pt>
                <c:pt idx="21">
                  <c:v>0.0553</c:v>
                </c:pt>
                <c:pt idx="22">
                  <c:v>0.0618</c:v>
                </c:pt>
                <c:pt idx="23">
                  <c:v>0.0641</c:v>
                </c:pt>
                <c:pt idx="24">
                  <c:v>0.0609</c:v>
                </c:pt>
                <c:pt idx="25">
                  <c:v>0.0638</c:v>
                </c:pt>
                <c:pt idx="26">
                  <c:v>0.0725</c:v>
                </c:pt>
                <c:pt idx="27">
                  <c:v>0.0658</c:v>
                </c:pt>
                <c:pt idx="28">
                  <c:v>0.0657</c:v>
                </c:pt>
                <c:pt idx="29">
                  <c:v>0.0701</c:v>
                </c:pt>
                <c:pt idx="30">
                  <c:v>0.0717</c:v>
                </c:pt>
                <c:pt idx="31">
                  <c:v>0.0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87921"/>
        <c:axId val="69639780"/>
      </c:lineChart>
      <c:dateAx>
        <c:axId val="6608792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39780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69639780"/>
        <c:scaling>
          <c:orientation val="minMax"/>
          <c:max val="0.09"/>
          <c:min val="0.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87921"/>
        <c:crossesAt val="1"/>
        <c:crossBetween val="midCat"/>
      </c:valAx>
      <c:spPr>
        <a:solidFill>
          <a:srgbClr val="dce6f2"/>
        </a:solidFill>
        <a:ln w="0">
          <a:solidFill>
            <a:srgbClr val="666699"/>
          </a:solidFill>
        </a:ln>
      </c:spPr>
    </c:plotArea>
    <c:plotVisOnly val="1"/>
    <c:dispBlanksAs val="gap"/>
  </c:chart>
  <c:spPr>
    <a:solidFill>
      <a:srgbClr val="ddd9c3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8200</xdr:colOff>
      <xdr:row>26</xdr:row>
      <xdr:rowOff>83520</xdr:rowOff>
    </xdr:from>
    <xdr:to>
      <xdr:col>11</xdr:col>
      <xdr:colOff>637200</xdr:colOff>
      <xdr:row>41</xdr:row>
      <xdr:rowOff>106560</xdr:rowOff>
    </xdr:to>
    <xdr:graphicFrame>
      <xdr:nvGraphicFramePr>
        <xdr:cNvPr id="0" name="Chart 2"/>
        <xdr:cNvGraphicFramePr/>
      </xdr:nvGraphicFramePr>
      <xdr:xfrm>
        <a:off x="6718680" y="5288040"/>
        <a:ext cx="4265280" cy="29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7040</xdr:colOff>
      <xdr:row>5</xdr:row>
      <xdr:rowOff>7560</xdr:rowOff>
    </xdr:from>
    <xdr:to>
      <xdr:col>11</xdr:col>
      <xdr:colOff>691560</xdr:colOff>
      <xdr:row>19</xdr:row>
      <xdr:rowOff>114480</xdr:rowOff>
    </xdr:to>
    <xdr:graphicFrame>
      <xdr:nvGraphicFramePr>
        <xdr:cNvPr id="1" name="Chart 4"/>
        <xdr:cNvGraphicFramePr/>
      </xdr:nvGraphicFramePr>
      <xdr:xfrm>
        <a:off x="6527520" y="1051560"/>
        <a:ext cx="4510800" cy="28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Sierra%20Pacific%202007/Morin%20Direct%20Exhibits%20fil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collaborate.duke-energy.com/Volumes%5CSeagate%5COffice%20Backup%20mar%2031%5C123%5CSDG&amp;E%20California%202019%5C123%5CSDG&amp;E%20FERC%202018%5CMorin%20Exhibits%20SDG&amp;E%20Sep%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M-2 (P1)"/>
      <sheetName val="RAM-2 (P2)"/>
      <sheetName val="RAM-2 (P3)"/>
      <sheetName val="RAM-3"/>
      <sheetName val="RAM-4"/>
      <sheetName val="RAM-5 (P1-2)"/>
      <sheetName val="RAM-5 (P3-4)"/>
      <sheetName val="RAM-5 (P5)"/>
      <sheetName val="RAM-5 (P6)"/>
      <sheetName val="RAM-6 (P1)"/>
      <sheetName val="RAM-6 (P2)"/>
      <sheetName val="RAM-7 (P1)"/>
      <sheetName val="RAM-7 (P2)"/>
      <sheetName val="RAM-8 (P1)"/>
      <sheetName val="RAM-8 (P2)"/>
      <sheetName val="RAM-9 (P1)"/>
      <sheetName val="RAM-9 (P2)"/>
      <sheetName val="RAM-11 (P1)"/>
      <sheetName val="RAM-10 (P1)"/>
      <sheetName val="RAM-10 (P2)"/>
      <sheetName val="RAM-12 (P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hibit RAM-2"/>
      <sheetName val="Exhibit RAM-3"/>
      <sheetName val="Exhibit RAM-4"/>
      <sheetName val="Exhibit RAM-5"/>
      <sheetName val="Exhibit RAM-6"/>
      <sheetName val="Exhibit RAM-7"/>
      <sheetName val="Exhibit RAM-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14" zoomScalePageLayoutView="100" workbookViewId="0">
      <selection pane="topLeft" activeCell="E32" activeCellId="0" sqref="E32"/>
    </sheetView>
  </sheetViews>
  <sheetFormatPr defaultColWidth="11.53515625" defaultRowHeight="15.6" zeroHeight="false" outlineLevelRow="0" outlineLevelCol="0"/>
  <cols>
    <col collapsed="false" customWidth="false" hidden="false" outlineLevel="0" max="1" min="1" style="1" width="11.53"/>
    <col collapsed="false" customWidth="true" hidden="false" outlineLevel="0" max="2" min="2" style="2" width="4.08"/>
    <col collapsed="false" customWidth="true" hidden="false" outlineLevel="0" max="3" min="3" style="1" width="40.35"/>
    <col collapsed="false" customWidth="true" hidden="false" outlineLevel="0" max="4" min="4" style="1" width="6.35"/>
    <col collapsed="false" customWidth="true" hidden="false" outlineLevel="0" max="5" min="5" style="1" width="3.62"/>
    <col collapsed="false" customWidth="true" hidden="false" outlineLevel="0" max="6" min="6" style="1" width="43.62"/>
    <col collapsed="false" customWidth="false" hidden="false" outlineLevel="0" max="257" min="7" style="1" width="11.53"/>
  </cols>
  <sheetData>
    <row r="1" s="3" customFormat="true" ht="31.5" hidden="false" customHeight="true" outlineLevel="0" collapsed="false">
      <c r="B1" s="4" t="s">
        <v>0</v>
      </c>
      <c r="C1" s="4"/>
      <c r="D1" s="4"/>
    </row>
    <row r="2" s="3" customFormat="true" ht="18.9" hidden="false" customHeight="true" outlineLevel="0" collapsed="false">
      <c r="B2" s="5"/>
      <c r="C2" s="5"/>
      <c r="D2" s="5"/>
    </row>
    <row r="3" customFormat="false" ht="15.6" hidden="false" customHeight="fals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5.6" hidden="false" customHeight="false" outlineLevel="0" collapsed="false">
      <c r="B4" s="6"/>
      <c r="C4" s="7" t="s">
        <v>5</v>
      </c>
      <c r="D4" s="6" t="s">
        <v>6</v>
      </c>
      <c r="E4" s="8"/>
      <c r="F4" s="9" t="s">
        <v>7</v>
      </c>
    </row>
    <row r="5" customFormat="false" ht="15.6" hidden="false" customHeight="false" outlineLevel="0" collapsed="false">
      <c r="B5" s="10"/>
      <c r="C5" s="10"/>
      <c r="D5" s="10"/>
      <c r="E5" s="11"/>
    </row>
    <row r="6" customFormat="false" ht="15.6" hidden="false" customHeight="false" outlineLevel="0" collapsed="false">
      <c r="B6" s="10" t="n">
        <v>1</v>
      </c>
      <c r="C6" s="12" t="s">
        <v>8</v>
      </c>
      <c r="D6" s="10" t="s">
        <v>9</v>
      </c>
      <c r="E6" s="2"/>
    </row>
    <row r="7" customFormat="false" ht="15.6" hidden="false" customHeight="false" outlineLevel="0" collapsed="false">
      <c r="B7" s="10" t="n">
        <v>2</v>
      </c>
      <c r="C7" s="12" t="s">
        <v>10</v>
      </c>
      <c r="D7" s="10" t="s">
        <v>11</v>
      </c>
      <c r="E7" s="2"/>
    </row>
    <row r="8" customFormat="false" ht="15.6" hidden="false" customHeight="false" outlineLevel="0" collapsed="false">
      <c r="B8" s="10" t="n">
        <v>3</v>
      </c>
      <c r="C8" s="12" t="s">
        <v>12</v>
      </c>
      <c r="D8" s="10" t="s">
        <v>13</v>
      </c>
      <c r="E8" s="13"/>
      <c r="F8" s="1" t="s">
        <v>14</v>
      </c>
    </row>
    <row r="9" customFormat="false" ht="15.6" hidden="false" customHeight="false" outlineLevel="0" collapsed="false">
      <c r="B9" s="10" t="n">
        <v>4</v>
      </c>
      <c r="C9" s="12" t="s">
        <v>15</v>
      </c>
      <c r="D9" s="10" t="s">
        <v>16</v>
      </c>
      <c r="E9" s="2"/>
      <c r="F9" s="1" t="s">
        <v>17</v>
      </c>
    </row>
    <row r="10" customFormat="false" ht="15.6" hidden="false" customHeight="false" outlineLevel="0" collapsed="false">
      <c r="B10" s="10" t="n">
        <v>5</v>
      </c>
      <c r="C10" s="12" t="s">
        <v>18</v>
      </c>
      <c r="D10" s="10" t="s">
        <v>19</v>
      </c>
      <c r="E10" s="14"/>
      <c r="F10" s="1" t="s">
        <v>20</v>
      </c>
    </row>
    <row r="11" customFormat="false" ht="15.6" hidden="false" customHeight="false" outlineLevel="0" collapsed="false">
      <c r="B11" s="10" t="n">
        <v>6</v>
      </c>
      <c r="C11" s="12" t="s">
        <v>21</v>
      </c>
      <c r="D11" s="10" t="s">
        <v>22</v>
      </c>
      <c r="E11" s="13"/>
      <c r="F11" s="15" t="s">
        <v>23</v>
      </c>
    </row>
    <row r="12" customFormat="false" ht="15.6" hidden="false" customHeight="false" outlineLevel="0" collapsed="false">
      <c r="B12" s="10" t="n">
        <v>7</v>
      </c>
      <c r="C12" s="12" t="s">
        <v>24</v>
      </c>
      <c r="D12" s="10" t="s">
        <v>25</v>
      </c>
      <c r="E12" s="2"/>
    </row>
    <row r="13" customFormat="false" ht="15.6" hidden="false" customHeight="false" outlineLevel="0" collapsed="false">
      <c r="B13" s="10" t="n">
        <v>8</v>
      </c>
      <c r="C13" s="12" t="s">
        <v>26</v>
      </c>
      <c r="D13" s="10" t="s">
        <v>27</v>
      </c>
      <c r="E13" s="2"/>
    </row>
    <row r="14" customFormat="false" ht="15.6" hidden="false" customHeight="false" outlineLevel="0" collapsed="false">
      <c r="B14" s="10" t="n">
        <v>9</v>
      </c>
      <c r="C14" s="12" t="s">
        <v>28</v>
      </c>
      <c r="D14" s="10" t="s">
        <v>29</v>
      </c>
      <c r="E14" s="2"/>
      <c r="F14" s="1" t="s">
        <v>30</v>
      </c>
    </row>
    <row r="15" customFormat="false" ht="15.6" hidden="false" customHeight="false" outlineLevel="0" collapsed="false">
      <c r="B15" s="10" t="n">
        <v>10</v>
      </c>
      <c r="C15" s="12" t="s">
        <v>31</v>
      </c>
      <c r="D15" s="10" t="s">
        <v>32</v>
      </c>
      <c r="E15" s="2"/>
    </row>
    <row r="16" customFormat="false" ht="15.6" hidden="false" customHeight="false" outlineLevel="0" collapsed="false">
      <c r="B16" s="10" t="n">
        <v>11</v>
      </c>
      <c r="C16" s="12" t="s">
        <v>33</v>
      </c>
      <c r="D16" s="10" t="s">
        <v>34</v>
      </c>
      <c r="E16" s="2"/>
      <c r="F16" s="1" t="s">
        <v>35</v>
      </c>
    </row>
    <row r="17" customFormat="false" ht="15.6" hidden="false" customHeight="false" outlineLevel="0" collapsed="false">
      <c r="B17" s="10" t="n">
        <v>12</v>
      </c>
      <c r="C17" s="12" t="s">
        <v>36</v>
      </c>
      <c r="D17" s="10" t="s">
        <v>37</v>
      </c>
      <c r="E17" s="2" t="s">
        <v>38</v>
      </c>
      <c r="F17" s="1" t="s">
        <v>39</v>
      </c>
    </row>
    <row r="18" customFormat="false" ht="15.6" hidden="false" customHeight="false" outlineLevel="0" collapsed="false">
      <c r="B18" s="10" t="n">
        <v>13</v>
      </c>
      <c r="C18" s="12" t="s">
        <v>40</v>
      </c>
      <c r="D18" s="10" t="s">
        <v>41</v>
      </c>
      <c r="E18" s="16" t="s">
        <v>38</v>
      </c>
      <c r="F18" s="1" t="s">
        <v>42</v>
      </c>
    </row>
    <row r="19" customFormat="false" ht="15.6" hidden="false" customHeight="false" outlineLevel="0" collapsed="false">
      <c r="B19" s="10" t="n">
        <v>14</v>
      </c>
      <c r="C19" s="12" t="s">
        <v>43</v>
      </c>
      <c r="D19" s="10" t="s">
        <v>44</v>
      </c>
      <c r="E19" s="2"/>
    </row>
    <row r="20" customFormat="false" ht="15.6" hidden="false" customHeight="false" outlineLevel="0" collapsed="false">
      <c r="B20" s="10" t="n">
        <v>15</v>
      </c>
      <c r="C20" s="12" t="s">
        <v>45</v>
      </c>
      <c r="D20" s="10" t="s">
        <v>46</v>
      </c>
      <c r="E20" s="2"/>
      <c r="F20" s="1" t="s">
        <v>47</v>
      </c>
    </row>
    <row r="21" customFormat="false" ht="15.6" hidden="false" customHeight="false" outlineLevel="0" collapsed="false">
      <c r="B21" s="10" t="n">
        <v>16</v>
      </c>
      <c r="C21" s="12" t="s">
        <v>48</v>
      </c>
      <c r="D21" s="10" t="s">
        <v>49</v>
      </c>
      <c r="E21" s="2"/>
    </row>
    <row r="22" customFormat="false" ht="15.6" hidden="false" customHeight="false" outlineLevel="0" collapsed="false">
      <c r="B22" s="10" t="n">
        <v>17</v>
      </c>
      <c r="C22" s="12" t="s">
        <v>50</v>
      </c>
      <c r="D22" s="10" t="s">
        <v>51</v>
      </c>
      <c r="E22" s="2" t="s">
        <v>38</v>
      </c>
      <c r="F22" s="1" t="s">
        <v>52</v>
      </c>
    </row>
    <row r="23" customFormat="false" ht="15.6" hidden="false" customHeight="false" outlineLevel="0" collapsed="false">
      <c r="B23" s="10" t="n">
        <v>18</v>
      </c>
      <c r="C23" s="12" t="s">
        <v>53</v>
      </c>
      <c r="D23" s="10" t="s">
        <v>54</v>
      </c>
      <c r="E23" s="2"/>
    </row>
    <row r="24" customFormat="false" ht="15.6" hidden="false" customHeight="false" outlineLevel="0" collapsed="false">
      <c r="B24" s="10" t="n">
        <v>19</v>
      </c>
      <c r="C24" s="12" t="s">
        <v>55</v>
      </c>
      <c r="D24" s="10" t="s">
        <v>56</v>
      </c>
      <c r="E24" s="2"/>
    </row>
    <row r="25" customFormat="false" ht="15.6" hidden="false" customHeight="false" outlineLevel="0" collapsed="false">
      <c r="B25" s="10" t="n">
        <v>20</v>
      </c>
      <c r="C25" s="12" t="s">
        <v>57</v>
      </c>
      <c r="D25" s="10" t="s">
        <v>58</v>
      </c>
      <c r="E25" s="2" t="s">
        <v>38</v>
      </c>
      <c r="F25" s="1" t="s">
        <v>59</v>
      </c>
    </row>
    <row r="26" customFormat="false" ht="15.6" hidden="false" customHeight="false" outlineLevel="0" collapsed="false">
      <c r="B26" s="10" t="n">
        <v>21</v>
      </c>
      <c r="C26" s="12" t="s">
        <v>60</v>
      </c>
      <c r="D26" s="10" t="s">
        <v>61</v>
      </c>
      <c r="E26" s="2" t="s">
        <v>38</v>
      </c>
      <c r="F26" s="1" t="s">
        <v>62</v>
      </c>
    </row>
    <row r="27" customFormat="false" ht="15.6" hidden="false" customHeight="false" outlineLevel="0" collapsed="false">
      <c r="B27" s="10" t="n">
        <v>22</v>
      </c>
      <c r="C27" s="12" t="s">
        <v>63</v>
      </c>
      <c r="D27" s="10" t="s">
        <v>64</v>
      </c>
      <c r="E27" s="2"/>
    </row>
    <row r="28" customFormat="false" ht="15.6" hidden="false" customHeight="false" outlineLevel="0" collapsed="false">
      <c r="B28" s="10" t="n">
        <v>23</v>
      </c>
      <c r="C28" s="12" t="s">
        <v>65</v>
      </c>
      <c r="D28" s="10" t="s">
        <v>66</v>
      </c>
      <c r="E28" s="2" t="s">
        <v>38</v>
      </c>
      <c r="F28" s="1" t="s">
        <v>67</v>
      </c>
    </row>
    <row r="29" customFormat="false" ht="15.6" hidden="false" customHeight="false" outlineLevel="0" collapsed="false">
      <c r="B29" s="10" t="n">
        <v>24</v>
      </c>
      <c r="C29" s="12" t="s">
        <v>68</v>
      </c>
      <c r="D29" s="10" t="s">
        <v>69</v>
      </c>
      <c r="E29" s="2" t="s">
        <v>38</v>
      </c>
      <c r="F29" s="1" t="s">
        <v>70</v>
      </c>
    </row>
    <row r="30" customFormat="false" ht="15.6" hidden="false" customHeight="false" outlineLevel="0" collapsed="false">
      <c r="B30" s="10" t="n">
        <v>25</v>
      </c>
      <c r="C30" s="12" t="s">
        <v>71</v>
      </c>
      <c r="D30" s="10" t="s">
        <v>72</v>
      </c>
      <c r="E30" s="2"/>
      <c r="F30" s="17" t="s">
        <v>73</v>
      </c>
    </row>
    <row r="31" customFormat="false" ht="15.6" hidden="false" customHeight="false" outlineLevel="0" collapsed="false">
      <c r="B31" s="10" t="n">
        <v>26</v>
      </c>
      <c r="C31" s="12" t="s">
        <v>74</v>
      </c>
      <c r="D31" s="10" t="s">
        <v>75</v>
      </c>
      <c r="E31" s="2" t="s">
        <v>38</v>
      </c>
      <c r="F31" s="1" t="s">
        <v>76</v>
      </c>
    </row>
    <row r="32" customFormat="false" ht="15.6" hidden="false" customHeight="false" outlineLevel="0" collapsed="false">
      <c r="B32" s="10" t="n">
        <v>27</v>
      </c>
      <c r="C32" s="12" t="s">
        <v>77</v>
      </c>
      <c r="D32" s="10" t="s">
        <v>78</v>
      </c>
      <c r="E32" s="18" t="s">
        <v>38</v>
      </c>
      <c r="F32" s="1" t="s">
        <v>79</v>
      </c>
    </row>
    <row r="33" customFormat="false" ht="15.6" hidden="false" customHeight="false" outlineLevel="0" collapsed="false">
      <c r="B33" s="10" t="n">
        <v>28</v>
      </c>
      <c r="C33" s="12" t="s">
        <v>80</v>
      </c>
      <c r="D33" s="10" t="s">
        <v>81</v>
      </c>
      <c r="E33" s="2"/>
    </row>
    <row r="34" customFormat="false" ht="15.6" hidden="false" customHeight="false" outlineLevel="0" collapsed="false">
      <c r="B34" s="10" t="n">
        <v>29</v>
      </c>
      <c r="C34" s="12" t="s">
        <v>82</v>
      </c>
      <c r="D34" s="10" t="s">
        <v>83</v>
      </c>
      <c r="E34" s="2"/>
    </row>
    <row r="35" customFormat="false" ht="15.6" hidden="false" customHeight="false" outlineLevel="0" collapsed="false">
      <c r="E35" s="2"/>
    </row>
    <row r="36" customFormat="false" ht="15.6" hidden="false" customHeight="false" outlineLevel="0" collapsed="false">
      <c r="C36" s="1" t="s">
        <v>84</v>
      </c>
    </row>
  </sheetData>
  <mergeCells count="1">
    <mergeCell ref="B1:D1"/>
  </mergeCells>
  <printOptions headings="false" gridLines="false" gridLinesSet="true" horizontalCentered="true" verticalCentered="false"/>
  <pageMargins left="1" right="1" top="1" bottom="1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Bold"KyPSC Case No. 2019-00271
STAFF-DR-02-093 Attachment
Page &amp;P of &amp;N
&amp;"Times New Roman,Regular"IPL Exhibit Morin Direct, Schedule 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1" zoomScalePageLayoutView="100" workbookViewId="0">
      <selection pane="topLeft" activeCell="E32" activeCellId="0" sqref="E32"/>
    </sheetView>
  </sheetViews>
  <sheetFormatPr defaultColWidth="11.53515625" defaultRowHeight="15.6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2" width="3.44"/>
    <col collapsed="false" customWidth="true" hidden="false" outlineLevel="0" max="3" min="3" style="1" width="19.44"/>
    <col collapsed="false" customWidth="true" hidden="false" outlineLevel="0" max="4" min="4" style="1" width="8.44"/>
    <col collapsed="false" customWidth="true" hidden="false" outlineLevel="0" max="5" min="5" style="1" width="3.53"/>
    <col collapsed="false" customWidth="true" hidden="false" outlineLevel="0" max="6" min="6" style="1" width="4.44"/>
    <col collapsed="false" customWidth="false" hidden="false" outlineLevel="0" max="257" min="7" style="1" width="11.53"/>
  </cols>
  <sheetData>
    <row r="1" s="3" customFormat="true" ht="15.6" hidden="false" customHeight="false" outlineLevel="0" collapsed="false">
      <c r="C1" s="19" t="s">
        <v>85</v>
      </c>
      <c r="D1" s="20"/>
    </row>
    <row r="3" customFormat="false" ht="15.6" hidden="false" customHeight="false" outlineLevel="0" collapsed="false">
      <c r="B3" s="6"/>
      <c r="C3" s="7" t="s">
        <v>5</v>
      </c>
      <c r="D3" s="6" t="s">
        <v>6</v>
      </c>
    </row>
    <row r="4" customFormat="false" ht="15.6" hidden="false" customHeight="false" outlineLevel="0" collapsed="false">
      <c r="B4" s="10"/>
      <c r="C4" s="10"/>
      <c r="D4" s="10"/>
    </row>
    <row r="5" customFormat="false" ht="15.6" hidden="false" customHeight="false" outlineLevel="0" collapsed="false">
      <c r="B5" s="21" t="n">
        <v>1</v>
      </c>
      <c r="C5" s="22" t="s">
        <v>8</v>
      </c>
      <c r="D5" s="21" t="s">
        <v>9</v>
      </c>
    </row>
    <row r="6" customFormat="false" ht="15.6" hidden="false" customHeight="false" outlineLevel="0" collapsed="false">
      <c r="B6" s="21" t="n">
        <v>2</v>
      </c>
      <c r="C6" s="22" t="s">
        <v>10</v>
      </c>
      <c r="D6" s="21" t="s">
        <v>11</v>
      </c>
    </row>
    <row r="7" s="23" customFormat="true" ht="15.6" hidden="false" customHeight="false" outlineLevel="0" collapsed="false">
      <c r="B7" s="21" t="n">
        <v>3</v>
      </c>
      <c r="C7" s="24" t="s">
        <v>86</v>
      </c>
      <c r="D7" s="25" t="s">
        <v>13</v>
      </c>
    </row>
    <row r="8" customFormat="false" ht="15.6" hidden="false" customHeight="false" outlineLevel="0" collapsed="false">
      <c r="B8" s="21" t="n">
        <v>4</v>
      </c>
      <c r="C8" s="22" t="s">
        <v>15</v>
      </c>
      <c r="D8" s="21" t="s">
        <v>16</v>
      </c>
    </row>
    <row r="9" customFormat="false" ht="15.6" hidden="false" customHeight="false" outlineLevel="0" collapsed="false">
      <c r="B9" s="21" t="n">
        <v>5</v>
      </c>
      <c r="C9" s="22" t="s">
        <v>24</v>
      </c>
      <c r="D9" s="21" t="s">
        <v>25</v>
      </c>
    </row>
    <row r="10" s="23" customFormat="true" ht="15.6" hidden="false" customHeight="false" outlineLevel="0" collapsed="false">
      <c r="B10" s="21" t="n">
        <v>6</v>
      </c>
      <c r="C10" s="24" t="s">
        <v>87</v>
      </c>
      <c r="D10" s="25" t="s">
        <v>19</v>
      </c>
    </row>
    <row r="11" s="23" customFormat="true" ht="15.6" hidden="false" customHeight="false" outlineLevel="0" collapsed="false">
      <c r="B11" s="21" t="n">
        <v>7</v>
      </c>
      <c r="C11" s="24" t="s">
        <v>88</v>
      </c>
      <c r="D11" s="25" t="s">
        <v>22</v>
      </c>
    </row>
    <row r="12" customFormat="false" ht="15.6" hidden="false" customHeight="false" outlineLevel="0" collapsed="false">
      <c r="B12" s="21" t="n">
        <v>8</v>
      </c>
      <c r="C12" s="22" t="s">
        <v>26</v>
      </c>
      <c r="D12" s="21" t="s">
        <v>27</v>
      </c>
    </row>
    <row r="13" customFormat="false" ht="15.6" hidden="false" customHeight="false" outlineLevel="0" collapsed="false">
      <c r="B13" s="21" t="n">
        <v>9</v>
      </c>
      <c r="C13" s="22" t="s">
        <v>28</v>
      </c>
      <c r="D13" s="21" t="s">
        <v>29</v>
      </c>
    </row>
    <row r="14" customFormat="false" ht="15.6" hidden="false" customHeight="false" outlineLevel="0" collapsed="false">
      <c r="B14" s="21" t="n">
        <v>10</v>
      </c>
      <c r="C14" s="22" t="s">
        <v>31</v>
      </c>
      <c r="D14" s="21" t="s">
        <v>32</v>
      </c>
    </row>
    <row r="15" customFormat="false" ht="15.6" hidden="false" customHeight="false" outlineLevel="0" collapsed="false">
      <c r="B15" s="21" t="n">
        <v>11</v>
      </c>
      <c r="C15" s="22" t="s">
        <v>33</v>
      </c>
      <c r="D15" s="21" t="s">
        <v>34</v>
      </c>
    </row>
    <row r="16" customFormat="false" ht="15.6" hidden="false" customHeight="false" outlineLevel="0" collapsed="false">
      <c r="B16" s="21" t="n">
        <v>12</v>
      </c>
      <c r="C16" s="22" t="s">
        <v>43</v>
      </c>
      <c r="D16" s="21" t="s">
        <v>44</v>
      </c>
    </row>
    <row r="17" customFormat="false" ht="15.6" hidden="false" customHeight="false" outlineLevel="0" collapsed="false">
      <c r="B17" s="21" t="n">
        <v>13</v>
      </c>
      <c r="C17" s="12" t="s">
        <v>48</v>
      </c>
      <c r="D17" s="10" t="s">
        <v>49</v>
      </c>
    </row>
    <row r="18" customFormat="false" ht="15.6" hidden="false" customHeight="false" outlineLevel="0" collapsed="false">
      <c r="B18" s="21" t="n">
        <v>14</v>
      </c>
      <c r="C18" s="12" t="s">
        <v>45</v>
      </c>
      <c r="D18" s="10" t="s">
        <v>46</v>
      </c>
    </row>
    <row r="19" customFormat="false" ht="15.6" hidden="false" customHeight="false" outlineLevel="0" collapsed="false">
      <c r="B19" s="21" t="n">
        <v>15</v>
      </c>
      <c r="C19" s="22" t="s">
        <v>53</v>
      </c>
      <c r="D19" s="21" t="s">
        <v>54</v>
      </c>
    </row>
    <row r="20" customFormat="false" ht="15.6" hidden="false" customHeight="false" outlineLevel="0" collapsed="false">
      <c r="B20" s="21" t="n">
        <v>16</v>
      </c>
      <c r="C20" s="22" t="s">
        <v>55</v>
      </c>
      <c r="D20" s="21" t="s">
        <v>56</v>
      </c>
    </row>
    <row r="21" customFormat="false" ht="15.6" hidden="false" customHeight="false" outlineLevel="0" collapsed="false">
      <c r="B21" s="21" t="n">
        <v>17</v>
      </c>
      <c r="C21" s="22" t="s">
        <v>63</v>
      </c>
      <c r="D21" s="21" t="s">
        <v>64</v>
      </c>
    </row>
    <row r="22" customFormat="false" ht="15.6" hidden="false" customHeight="false" outlineLevel="0" collapsed="false">
      <c r="B22" s="21" t="n">
        <v>18</v>
      </c>
      <c r="C22" s="22" t="s">
        <v>89</v>
      </c>
      <c r="D22" s="21" t="s">
        <v>72</v>
      </c>
    </row>
    <row r="23" customFormat="false" ht="15.6" hidden="false" customHeight="false" outlineLevel="0" collapsed="false">
      <c r="B23" s="21" t="n">
        <v>19</v>
      </c>
      <c r="C23" s="22" t="s">
        <v>80</v>
      </c>
      <c r="D23" s="21" t="s">
        <v>81</v>
      </c>
    </row>
    <row r="24" customFormat="false" ht="15.6" hidden="false" customHeight="false" outlineLevel="0" collapsed="false">
      <c r="B24" s="21" t="n">
        <v>20</v>
      </c>
      <c r="C24" s="22" t="s">
        <v>82</v>
      </c>
      <c r="D24" s="21" t="s">
        <v>83</v>
      </c>
    </row>
    <row r="25" customFormat="false" ht="15.6" hidden="false" customHeight="false" outlineLevel="0" collapsed="false">
      <c r="B25" s="21"/>
      <c r="C25" s="22"/>
      <c r="D25" s="21"/>
    </row>
    <row r="26" customFormat="false" ht="15.6" hidden="false" customHeight="false" outlineLevel="0" collapsed="false">
      <c r="B26" s="21"/>
      <c r="C26" s="26" t="s">
        <v>90</v>
      </c>
      <c r="D26" s="27"/>
      <c r="E26" s="28"/>
    </row>
    <row r="27" customFormat="false" ht="15.6" hidden="false" customHeight="false" outlineLevel="0" collapsed="false">
      <c r="B27" s="21"/>
      <c r="C27" s="22"/>
      <c r="D27" s="21"/>
    </row>
  </sheetData>
  <printOptions headings="false" gridLines="false" gridLinesSet="true" horizontalCentered="true" verticalCentered="false"/>
  <pageMargins left="1" right="1" top="1" bottom="1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KyPSC Case No. 2019-00271
STAFF-DR-02-093 Attachment
Page &amp;P of &amp;N
&amp;"Times New Roman,Regular"IPL Exhibit Morin Direct, Schedule B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4" zoomScalePageLayoutView="100" workbookViewId="0">
      <selection pane="topLeft" activeCell="E32" activeCellId="0" sqref="E32"/>
    </sheetView>
  </sheetViews>
  <sheetFormatPr defaultColWidth="9.625" defaultRowHeight="15.6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3.99"/>
    <col collapsed="false" customWidth="true" hidden="false" outlineLevel="0" max="3" min="3" style="29" width="17.63"/>
    <col collapsed="false" customWidth="true" hidden="false" outlineLevel="0" max="4" min="4" style="29" width="7.44"/>
    <col collapsed="false" customWidth="true" hidden="false" outlineLevel="0" max="5" min="5" style="29" width="7.53"/>
    <col collapsed="false" customWidth="false" hidden="false" outlineLevel="0" max="6" min="6" style="29" width="9.63"/>
    <col collapsed="false" customWidth="true" hidden="false" outlineLevel="0" max="7" min="7" style="29" width="7.44"/>
    <col collapsed="false" customWidth="false" hidden="false" outlineLevel="0" max="257" min="8" style="29" width="9.63"/>
  </cols>
  <sheetData>
    <row r="1" customFormat="false" ht="15.75" hidden="false" customHeight="true" outlineLevel="0" collapsed="false">
      <c r="B1" s="30" t="s">
        <v>91</v>
      </c>
      <c r="C1" s="30"/>
      <c r="D1" s="30"/>
      <c r="E1" s="30"/>
      <c r="F1" s="30"/>
      <c r="G1" s="30"/>
    </row>
    <row r="2" customFormat="false" ht="15.75" hidden="false" customHeight="true" outlineLevel="0" collapsed="false">
      <c r="B2" s="30" t="s">
        <v>92</v>
      </c>
      <c r="C2" s="30"/>
      <c r="D2" s="30"/>
      <c r="E2" s="30"/>
      <c r="F2" s="30"/>
      <c r="G2" s="30"/>
    </row>
    <row r="3" customFormat="false" ht="15.75" hidden="false" customHeight="true" outlineLevel="0" collapsed="false">
      <c r="B3" s="31"/>
      <c r="C3" s="32"/>
      <c r="D3" s="33"/>
      <c r="E3" s="31"/>
      <c r="F3" s="31"/>
      <c r="G3" s="31"/>
    </row>
    <row r="4" customFormat="false" ht="15.75" hidden="false" customHeight="true" outlineLevel="0" collapsed="false">
      <c r="B4" s="34"/>
      <c r="C4" s="31" t="s">
        <v>1</v>
      </c>
      <c r="D4" s="31" t="s">
        <v>2</v>
      </c>
      <c r="E4" s="35" t="s">
        <v>3</v>
      </c>
      <c r="F4" s="31" t="s">
        <v>4</v>
      </c>
      <c r="G4" s="31" t="s">
        <v>93</v>
      </c>
      <c r="H4" s="36" t="s">
        <v>94</v>
      </c>
      <c r="I4" s="2"/>
      <c r="J4" s="2"/>
      <c r="K4" s="10"/>
      <c r="L4" s="2"/>
      <c r="M4" s="2"/>
      <c r="N4" s="2"/>
      <c r="O4" s="2"/>
      <c r="P4" s="2"/>
    </row>
    <row r="5" customFormat="false" ht="15.75" hidden="false" customHeight="true" outlineLevel="0" collapsed="false">
      <c r="B5" s="34"/>
      <c r="C5" s="37"/>
      <c r="D5" s="37" t="s">
        <v>95</v>
      </c>
      <c r="E5" s="38" t="s">
        <v>96</v>
      </c>
      <c r="F5" s="31" t="s">
        <v>97</v>
      </c>
      <c r="G5" s="34"/>
    </row>
    <row r="6" customFormat="false" ht="15.75" hidden="false" customHeight="true" outlineLevel="0" collapsed="false">
      <c r="B6" s="39" t="s">
        <v>98</v>
      </c>
      <c r="C6" s="40"/>
      <c r="D6" s="39" t="s">
        <v>99</v>
      </c>
      <c r="E6" s="39" t="s">
        <v>100</v>
      </c>
      <c r="F6" s="39" t="s">
        <v>101</v>
      </c>
      <c r="G6" s="39" t="s">
        <v>102</v>
      </c>
      <c r="H6" s="33" t="s">
        <v>103</v>
      </c>
    </row>
    <row r="7" customFormat="false" ht="15.75" hidden="false" customHeight="true" outlineLevel="0" collapsed="false">
      <c r="B7" s="41" t="s">
        <v>104</v>
      </c>
      <c r="C7" s="41" t="s">
        <v>105</v>
      </c>
      <c r="D7" s="41" t="s">
        <v>106</v>
      </c>
      <c r="E7" s="41" t="s">
        <v>107</v>
      </c>
      <c r="F7" s="41" t="s">
        <v>106</v>
      </c>
      <c r="G7" s="41" t="s">
        <v>108</v>
      </c>
      <c r="H7" s="42" t="s">
        <v>108</v>
      </c>
    </row>
    <row r="8" customFormat="false" ht="15.75" hidden="false" customHeight="true" outlineLevel="0" collapsed="false">
      <c r="B8" s="43"/>
      <c r="C8" s="43"/>
      <c r="D8" s="43"/>
      <c r="E8" s="43"/>
      <c r="F8" s="43"/>
      <c r="G8" s="43"/>
    </row>
    <row r="9" customFormat="false" ht="15.75" hidden="false" customHeight="true" outlineLevel="0" collapsed="false">
      <c r="B9" s="33" t="n">
        <v>1</v>
      </c>
      <c r="C9" s="22" t="s">
        <v>8</v>
      </c>
      <c r="D9" s="44" t="n">
        <v>2.87</v>
      </c>
      <c r="E9" s="44" t="n">
        <v>6.5</v>
      </c>
      <c r="F9" s="45" t="n">
        <f aca="false">D9*(1+E9/100)</f>
        <v>3.05655</v>
      </c>
      <c r="G9" s="45" t="n">
        <f aca="false">F9+E9</f>
        <v>9.55655</v>
      </c>
      <c r="H9" s="46" t="n">
        <f aca="false">F9/0.95+E9</f>
        <v>9.71742105263158</v>
      </c>
    </row>
    <row r="10" customFormat="false" ht="15.75" hidden="false" customHeight="true" outlineLevel="0" collapsed="false">
      <c r="B10" s="33" t="n">
        <v>2</v>
      </c>
      <c r="C10" s="22" t="s">
        <v>10</v>
      </c>
      <c r="D10" s="44" t="n">
        <v>2.59</v>
      </c>
      <c r="E10" s="44" t="n">
        <v>6.5</v>
      </c>
      <c r="F10" s="45" t="n">
        <f aca="false">D10*(1+E10/100)</f>
        <v>2.75835</v>
      </c>
      <c r="G10" s="45" t="n">
        <f aca="false">F10+E10</f>
        <v>9.25835</v>
      </c>
      <c r="H10" s="46" t="n">
        <f aca="false">F10/0.95+E10</f>
        <v>9.40352631578947</v>
      </c>
    </row>
    <row r="11" customFormat="false" ht="15.75" hidden="false" customHeight="true" outlineLevel="0" collapsed="false">
      <c r="B11" s="33" t="n">
        <v>3</v>
      </c>
      <c r="C11" s="24" t="s">
        <v>86</v>
      </c>
      <c r="D11" s="44" t="n">
        <v>3.4</v>
      </c>
      <c r="E11" s="44" t="n">
        <v>3.5</v>
      </c>
      <c r="F11" s="45" t="n">
        <f aca="false">D11*(1+E11/100)</f>
        <v>3.519</v>
      </c>
      <c r="G11" s="45" t="n">
        <f aca="false">F11+E11</f>
        <v>7.019</v>
      </c>
      <c r="H11" s="46" t="n">
        <f aca="false">F11/0.95+E11</f>
        <v>7.20421052631579</v>
      </c>
    </row>
    <row r="12" s="47" customFormat="true" ht="15.75" hidden="false" customHeight="true" outlineLevel="0" collapsed="false">
      <c r="B12" s="33" t="n">
        <v>4</v>
      </c>
      <c r="C12" s="22" t="s">
        <v>15</v>
      </c>
      <c r="D12" s="44" t="n">
        <v>2.58</v>
      </c>
      <c r="E12" s="44" t="n">
        <v>5</v>
      </c>
      <c r="F12" s="45" t="n">
        <f aca="false">D12*(1+E12/100)</f>
        <v>2.709</v>
      </c>
      <c r="G12" s="45" t="n">
        <f aca="false">F12+E12</f>
        <v>7.709</v>
      </c>
      <c r="H12" s="46" t="n">
        <f aca="false">F12/0.95+E12</f>
        <v>7.85157894736842</v>
      </c>
      <c r="K12" s="48"/>
    </row>
    <row r="13" customFormat="false" ht="15.75" hidden="false" customHeight="true" outlineLevel="0" collapsed="false">
      <c r="B13" s="33" t="n">
        <v>5</v>
      </c>
      <c r="C13" s="22" t="s">
        <v>24</v>
      </c>
      <c r="D13" s="44" t="n">
        <v>2.64</v>
      </c>
      <c r="E13" s="44" t="n">
        <v>7</v>
      </c>
      <c r="F13" s="45" t="n">
        <f aca="false">D13*(1+E13/100)</f>
        <v>2.8248</v>
      </c>
      <c r="G13" s="45" t="n">
        <f aca="false">F13+E13</f>
        <v>9.8248</v>
      </c>
      <c r="H13" s="46" t="n">
        <f aca="false">F13/0.95+E13</f>
        <v>9.97347368421053</v>
      </c>
    </row>
    <row r="14" customFormat="false" ht="15.75" hidden="false" customHeight="true" outlineLevel="0" collapsed="false">
      <c r="B14" s="33" t="n">
        <v>6</v>
      </c>
      <c r="C14" s="24" t="s">
        <v>87</v>
      </c>
      <c r="D14" s="44" t="n">
        <v>4.05</v>
      </c>
      <c r="E14" s="44" t="n">
        <v>12.5</v>
      </c>
      <c r="F14" s="45" t="n">
        <f aca="false">D14*(1+E14/100)</f>
        <v>4.55625</v>
      </c>
      <c r="G14" s="45" t="n">
        <f aca="false">F14+E14</f>
        <v>17.05625</v>
      </c>
      <c r="H14" s="46" t="n">
        <f aca="false">F14/0.95+E14</f>
        <v>17.2960526315789</v>
      </c>
    </row>
    <row r="15" customFormat="false" ht="15.75" hidden="false" customHeight="true" outlineLevel="0" collapsed="false">
      <c r="B15" s="33" t="n">
        <v>7</v>
      </c>
      <c r="C15" s="24" t="s">
        <v>88</v>
      </c>
      <c r="D15" s="44" t="n">
        <v>1.77</v>
      </c>
      <c r="E15" s="44" t="n">
        <v>9</v>
      </c>
      <c r="F15" s="45" t="n">
        <f aca="false">D15*(1+E15/100)</f>
        <v>1.9293</v>
      </c>
      <c r="G15" s="45" t="n">
        <f aca="false">F15+E15</f>
        <v>10.9293</v>
      </c>
      <c r="H15" s="46" t="n">
        <f aca="false">F15/0.95+E15</f>
        <v>11.0308421052632</v>
      </c>
    </row>
    <row r="16" customFormat="false" ht="15.75" hidden="false" customHeight="true" outlineLevel="0" collapsed="false">
      <c r="B16" s="33" t="n">
        <v>8</v>
      </c>
      <c r="C16" s="22" t="s">
        <v>26</v>
      </c>
      <c r="D16" s="44" t="n">
        <v>3</v>
      </c>
      <c r="E16" s="44" t="n">
        <v>3</v>
      </c>
      <c r="F16" s="45" t="n">
        <f aca="false">D16*(1+E16/100)</f>
        <v>3.09</v>
      </c>
      <c r="G16" s="45" t="n">
        <f aca="false">F16+E16</f>
        <v>6.09</v>
      </c>
      <c r="H16" s="46" t="n">
        <f aca="false">F16/0.95+E16</f>
        <v>6.25263157894737</v>
      </c>
    </row>
    <row r="17" customFormat="false" ht="15.75" hidden="false" customHeight="true" outlineLevel="0" collapsed="false">
      <c r="B17" s="33" t="n">
        <v>9</v>
      </c>
      <c r="C17" s="22" t="s">
        <v>28</v>
      </c>
      <c r="D17" s="44" t="n">
        <v>3.42</v>
      </c>
      <c r="E17" s="44" t="n">
        <v>6.5</v>
      </c>
      <c r="F17" s="45" t="n">
        <f aca="false">D17*(1+E17/100)</f>
        <v>3.6423</v>
      </c>
      <c r="G17" s="45" t="n">
        <f aca="false">F17+E17</f>
        <v>10.1423</v>
      </c>
      <c r="H17" s="46" t="n">
        <f aca="false">F17/0.95+E17</f>
        <v>10.334</v>
      </c>
    </row>
    <row r="18" customFormat="false" ht="15.75" hidden="false" customHeight="true" outlineLevel="0" collapsed="false">
      <c r="B18" s="33" t="n">
        <v>10</v>
      </c>
      <c r="C18" s="22" t="s">
        <v>31</v>
      </c>
      <c r="D18" s="44" t="n">
        <v>2.96</v>
      </c>
      <c r="E18" s="44" t="n">
        <v>5.5</v>
      </c>
      <c r="F18" s="45" t="n">
        <f aca="false">D18*(1+E18/100)</f>
        <v>3.1228</v>
      </c>
      <c r="G18" s="45" t="n">
        <f aca="false">F18+E18</f>
        <v>8.6228</v>
      </c>
      <c r="H18" s="46" t="n">
        <f aca="false">F18/0.95+E18</f>
        <v>8.78715789473684</v>
      </c>
    </row>
    <row r="19" customFormat="false" ht="15.75" hidden="false" customHeight="true" outlineLevel="0" collapsed="false">
      <c r="B19" s="33" t="n">
        <v>11</v>
      </c>
      <c r="C19" s="22" t="s">
        <v>33</v>
      </c>
      <c r="D19" s="44" t="n">
        <v>4.34</v>
      </c>
      <c r="E19" s="44" t="n">
        <v>6</v>
      </c>
      <c r="F19" s="45" t="n">
        <f aca="false">D19*(1+E19/100)</f>
        <v>4.6004</v>
      </c>
      <c r="G19" s="45" t="n">
        <f aca="false">F19+E19</f>
        <v>10.6004</v>
      </c>
      <c r="H19" s="46" t="n">
        <f aca="false">F19/0.95+E19</f>
        <v>10.8425263157895</v>
      </c>
    </row>
    <row r="20" customFormat="false" ht="15.75" hidden="false" customHeight="true" outlineLevel="0" collapsed="false">
      <c r="B20" s="33" t="n">
        <v>12</v>
      </c>
      <c r="C20" s="22" t="s">
        <v>43</v>
      </c>
      <c r="D20" s="44" t="n">
        <v>2.8</v>
      </c>
      <c r="E20" s="44" t="n">
        <v>5.5</v>
      </c>
      <c r="F20" s="45" t="n">
        <f aca="false">D20*(1+E20/100)</f>
        <v>2.954</v>
      </c>
      <c r="G20" s="45" t="n">
        <f aca="false">F20+E20</f>
        <v>8.454</v>
      </c>
      <c r="H20" s="46" t="n">
        <f aca="false">F20/0.95+E20</f>
        <v>8.60947368421053</v>
      </c>
    </row>
    <row r="21" customFormat="false" ht="15.75" hidden="false" customHeight="true" outlineLevel="0" collapsed="false">
      <c r="B21" s="33" t="n">
        <v>13</v>
      </c>
      <c r="C21" s="12" t="s">
        <v>48</v>
      </c>
      <c r="D21" s="44" t="n">
        <v>3.19</v>
      </c>
      <c r="E21" s="44" t="n">
        <v>10.5</v>
      </c>
      <c r="F21" s="45" t="n">
        <f aca="false">D21*(1+E21/100)</f>
        <v>3.52495</v>
      </c>
      <c r="G21" s="45" t="n">
        <f aca="false">F21+E21</f>
        <v>14.02495</v>
      </c>
      <c r="H21" s="46" t="n">
        <f aca="false">F21/0.95+E21</f>
        <v>14.2104736842105</v>
      </c>
    </row>
    <row r="22" customFormat="false" ht="15.75" hidden="false" customHeight="true" outlineLevel="0" collapsed="false">
      <c r="B22" s="33" t="n">
        <v>14</v>
      </c>
      <c r="C22" s="12" t="s">
        <v>45</v>
      </c>
      <c r="D22" s="44" t="n">
        <v>3.37</v>
      </c>
      <c r="E22" s="44" t="n">
        <v>5.5</v>
      </c>
      <c r="F22" s="45" t="n">
        <f aca="false">D22*(1+E22/100)</f>
        <v>3.55535</v>
      </c>
      <c r="G22" s="45" t="n">
        <f aca="false">F22+E22</f>
        <v>9.05535</v>
      </c>
      <c r="H22" s="46" t="n">
        <f aca="false">F22/0.95+E22</f>
        <v>9.24247368421053</v>
      </c>
    </row>
    <row r="23" s="29" customFormat="true" ht="15.75" hidden="false" customHeight="true" outlineLevel="0" collapsed="false">
      <c r="B23" s="33" t="n">
        <v>15</v>
      </c>
      <c r="C23" s="22" t="s">
        <v>53</v>
      </c>
      <c r="D23" s="44" t="n">
        <v>1.84</v>
      </c>
      <c r="E23" s="44" t="n">
        <v>9</v>
      </c>
      <c r="F23" s="45" t="n">
        <f aca="false">D23*(1+E23/100)</f>
        <v>2.0056</v>
      </c>
      <c r="G23" s="45" t="n">
        <f aca="false">F23+E23</f>
        <v>11.0056</v>
      </c>
      <c r="H23" s="46" t="n">
        <f aca="false">F23/0.95+E23</f>
        <v>11.1111578947368</v>
      </c>
      <c r="I23" s="49"/>
    </row>
    <row r="24" customFormat="false" ht="15.75" hidden="false" customHeight="true" outlineLevel="0" collapsed="false">
      <c r="B24" s="33" t="n">
        <v>16</v>
      </c>
      <c r="C24" s="22" t="s">
        <v>55</v>
      </c>
      <c r="D24" s="44" t="n">
        <v>3.23</v>
      </c>
      <c r="E24" s="44" t="n">
        <v>3</v>
      </c>
      <c r="F24" s="45" t="n">
        <f aca="false">D24*(1+E24/100)</f>
        <v>3.3269</v>
      </c>
      <c r="G24" s="45" t="n">
        <f aca="false">F24+E24</f>
        <v>6.3269</v>
      </c>
      <c r="H24" s="46" t="n">
        <f aca="false">F24/0.95+E24</f>
        <v>6.502</v>
      </c>
    </row>
    <row r="25" customFormat="false" ht="15.75" hidden="false" customHeight="true" outlineLevel="0" collapsed="false">
      <c r="B25" s="33" t="n">
        <v>17</v>
      </c>
      <c r="C25" s="22" t="s">
        <v>63</v>
      </c>
      <c r="D25" s="44" t="n">
        <v>3.17</v>
      </c>
      <c r="E25" s="44" t="n">
        <v>6</v>
      </c>
      <c r="F25" s="45" t="n">
        <f aca="false">D25*(1+E25/100)</f>
        <v>3.3602</v>
      </c>
      <c r="G25" s="45" t="n">
        <f aca="false">F25+E25</f>
        <v>9.3602</v>
      </c>
      <c r="H25" s="46" t="n">
        <f aca="false">F25/0.95+E25</f>
        <v>9.53705263157895</v>
      </c>
    </row>
    <row r="26" customFormat="false" ht="15.75" hidden="false" customHeight="true" outlineLevel="0" collapsed="false">
      <c r="B26" s="33" t="n">
        <v>18</v>
      </c>
      <c r="C26" s="22" t="s">
        <v>89</v>
      </c>
      <c r="D26" s="44" t="n">
        <v>3.02</v>
      </c>
      <c r="E26" s="44" t="n">
        <v>11</v>
      </c>
      <c r="F26" s="45" t="n">
        <f aca="false">D26*(1+E26/100)</f>
        <v>3.3522</v>
      </c>
      <c r="G26" s="45" t="n">
        <f aca="false">F26+E26</f>
        <v>14.3522</v>
      </c>
      <c r="H26" s="46" t="n">
        <f aca="false">F26/0.95+E26</f>
        <v>14.5286315789474</v>
      </c>
    </row>
    <row r="27" customFormat="false" ht="15.75" hidden="false" customHeight="true" outlineLevel="0" collapsed="false">
      <c r="B27" s="33" t="n">
        <v>19</v>
      </c>
      <c r="C27" s="22" t="s">
        <v>80</v>
      </c>
      <c r="D27" s="44" t="n">
        <v>2.75</v>
      </c>
      <c r="E27" s="44" t="n">
        <v>6</v>
      </c>
      <c r="F27" s="45" t="n">
        <f aca="false">D27*(1+E27/100)</f>
        <v>2.915</v>
      </c>
      <c r="G27" s="45" t="n">
        <f aca="false">F27+E27</f>
        <v>8.915</v>
      </c>
      <c r="H27" s="46" t="n">
        <f aca="false">F27/0.95+E27</f>
        <v>9.06842105263158</v>
      </c>
    </row>
    <row r="28" customFormat="false" ht="15.75" hidden="false" customHeight="true" outlineLevel="0" collapsed="false">
      <c r="B28" s="33" t="n">
        <v>20</v>
      </c>
      <c r="C28" s="22" t="s">
        <v>82</v>
      </c>
      <c r="D28" s="44" t="n">
        <v>2.68</v>
      </c>
      <c r="E28" s="44" t="n">
        <v>5.5</v>
      </c>
      <c r="F28" s="45" t="n">
        <f aca="false">D28*(1+E28/100)</f>
        <v>2.8274</v>
      </c>
      <c r="G28" s="45" t="n">
        <f aca="false">F28+E28</f>
        <v>8.3274</v>
      </c>
      <c r="H28" s="46" t="n">
        <f aca="false">F28/0.95+E28</f>
        <v>8.47621052631579</v>
      </c>
    </row>
    <row r="29" customFormat="false" ht="15.75" hidden="false" customHeight="true" outlineLevel="0" collapsed="false">
      <c r="B29" s="33"/>
      <c r="C29" s="12"/>
      <c r="D29" s="50"/>
      <c r="E29" s="50"/>
      <c r="F29" s="45"/>
      <c r="G29" s="45"/>
    </row>
    <row r="30" customFormat="false" ht="15.75" hidden="false" customHeight="true" outlineLevel="0" collapsed="false">
      <c r="B30" s="33" t="n">
        <v>22</v>
      </c>
      <c r="C30" s="51" t="s">
        <v>90</v>
      </c>
      <c r="D30" s="52" t="n">
        <f aca="false">AVERAGE(D9:D28)</f>
        <v>2.9835</v>
      </c>
      <c r="E30" s="52" t="n">
        <f aca="false">AVERAGE(E9:E28)</f>
        <v>6.65</v>
      </c>
      <c r="F30" s="52" t="n">
        <f aca="false">AVERAGE(F9:F28)</f>
        <v>3.1815175</v>
      </c>
      <c r="G30" s="52" t="n">
        <f aca="false">AVERAGE(G9:G28)</f>
        <v>9.8315175</v>
      </c>
      <c r="H30" s="52" t="n">
        <f aca="false">AVERAGE(H9:H28)</f>
        <v>9.99896578947368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</row>
    <row r="31" customFormat="false" ht="15.75" hidden="false" customHeight="true" outlineLevel="0" collapsed="false">
      <c r="B31" s="33"/>
      <c r="C31" s="51"/>
      <c r="D31" s="53"/>
      <c r="E31" s="53"/>
      <c r="F31" s="53"/>
      <c r="G31" s="53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</row>
    <row r="32" customFormat="false" ht="15.75" hidden="false" customHeight="true" outlineLevel="0" collapsed="false">
      <c r="B32" s="33"/>
      <c r="C32" s="34" t="s">
        <v>109</v>
      </c>
      <c r="D32" s="54"/>
      <c r="E32" s="54"/>
      <c r="F32" s="54"/>
    </row>
    <row r="33" customFormat="false" ht="15.75" hidden="false" customHeight="true" outlineLevel="0" collapsed="false">
      <c r="B33" s="33" t="n">
        <v>25</v>
      </c>
      <c r="C33" s="34" t="s">
        <v>110</v>
      </c>
      <c r="D33" s="54"/>
      <c r="E33" s="54"/>
      <c r="F33" s="54"/>
    </row>
    <row r="34" customFormat="false" ht="15.75" hidden="false" customHeight="true" outlineLevel="0" collapsed="false">
      <c r="B34" s="33" t="n">
        <v>26</v>
      </c>
      <c r="C34" s="34" t="s">
        <v>111</v>
      </c>
      <c r="D34" s="54"/>
      <c r="E34" s="54"/>
      <c r="F34" s="54"/>
    </row>
    <row r="35" customFormat="false" ht="15.75" hidden="false" customHeight="true" outlineLevel="0" collapsed="false">
      <c r="B35" s="33" t="n">
        <v>27</v>
      </c>
      <c r="C35" s="34" t="s">
        <v>112</v>
      </c>
      <c r="D35" s="54"/>
      <c r="E35" s="54"/>
      <c r="F35" s="54"/>
    </row>
    <row r="36" customFormat="false" ht="15.75" hidden="false" customHeight="true" outlineLevel="0" collapsed="false">
      <c r="B36" s="33" t="n">
        <v>28</v>
      </c>
      <c r="C36" s="34" t="s">
        <v>113</v>
      </c>
      <c r="D36" s="54"/>
      <c r="E36" s="54"/>
      <c r="F36" s="54"/>
    </row>
    <row r="37" customFormat="false" ht="15.6" hidden="false" customHeight="false" outlineLevel="0" collapsed="false">
      <c r="B37" s="33" t="n">
        <v>28</v>
      </c>
      <c r="C37" s="34" t="s">
        <v>114</v>
      </c>
      <c r="D37" s="54"/>
      <c r="E37" s="54"/>
    </row>
  </sheetData>
  <mergeCells count="2">
    <mergeCell ref="B1:G1"/>
    <mergeCell ref="B2:G2"/>
  </mergeCells>
  <printOptions headings="false" gridLines="false" gridLinesSet="true" horizontalCentered="true" verticalCentered="false"/>
  <pageMargins left="1" right="1" top="1" bottom="1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KyPSC Case No. 2019-00271
STAFF-DR-02-093 Attachment
Page &amp;P of &amp;N
&amp;"Times New Roman,Regular"IPL Exhibit Morin Direct, Schedule B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25" zoomScalePageLayoutView="100" workbookViewId="0">
      <selection pane="topLeft" activeCell="E32" activeCellId="0" sqref="E32"/>
    </sheetView>
  </sheetViews>
  <sheetFormatPr defaultColWidth="9.625" defaultRowHeight="15" zeroHeight="false" outlineLevelRow="0" outlineLevelCol="0"/>
  <cols>
    <col collapsed="false" customWidth="false" hidden="false" outlineLevel="0" max="1" min="1" style="55" width="9.63"/>
    <col collapsed="false" customWidth="true" hidden="false" outlineLevel="0" max="2" min="2" style="55" width="3.99"/>
    <col collapsed="false" customWidth="true" hidden="false" outlineLevel="0" max="3" min="3" style="55" width="1.08"/>
    <col collapsed="false" customWidth="true" hidden="false" outlineLevel="0" max="4" min="4" style="55" width="17.63"/>
    <col collapsed="false" customWidth="true" hidden="false" outlineLevel="0" max="5" min="5" style="55" width="8.44"/>
    <col collapsed="false" customWidth="true" hidden="false" outlineLevel="0" max="6" min="6" style="55" width="8.08"/>
    <col collapsed="false" customWidth="false" hidden="false" outlineLevel="0" max="7" min="7" style="55" width="9.63"/>
    <col collapsed="false" customWidth="true" hidden="false" outlineLevel="0" max="8" min="8" style="55" width="6.99"/>
    <col collapsed="false" customWidth="true" hidden="false" outlineLevel="0" max="9" min="9" style="55" width="9.9"/>
    <col collapsed="false" customWidth="false" hidden="false" outlineLevel="0" max="257" min="10" style="55" width="9.63"/>
  </cols>
  <sheetData>
    <row r="1" customFormat="false" ht="15.75" hidden="false" customHeight="true" outlineLevel="0" collapsed="false">
      <c r="B1" s="56" t="s">
        <v>115</v>
      </c>
      <c r="C1" s="56"/>
      <c r="D1" s="56"/>
      <c r="E1" s="56"/>
      <c r="F1" s="56"/>
      <c r="G1" s="56"/>
      <c r="H1" s="56"/>
    </row>
    <row r="2" customFormat="false" ht="15.75" hidden="false" customHeight="true" outlineLevel="0" collapsed="false">
      <c r="B2" s="56" t="s">
        <v>116</v>
      </c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B3" s="57"/>
      <c r="C3" s="48"/>
      <c r="D3" s="47"/>
      <c r="E3" s="47"/>
      <c r="F3" s="47"/>
      <c r="G3" s="47"/>
      <c r="H3" s="47"/>
    </row>
    <row r="4" customFormat="false" ht="15.75" hidden="false" customHeight="true" outlineLevel="0" collapsed="false">
      <c r="B4" s="57"/>
      <c r="C4" s="48"/>
      <c r="D4" s="2" t="s">
        <v>1</v>
      </c>
      <c r="E4" s="2" t="s">
        <v>2</v>
      </c>
      <c r="F4" s="2" t="s">
        <v>3</v>
      </c>
      <c r="G4" s="2" t="s">
        <v>4</v>
      </c>
      <c r="H4" s="2" t="s">
        <v>93</v>
      </c>
      <c r="I4" s="36" t="s">
        <v>94</v>
      </c>
    </row>
    <row r="5" customFormat="false" ht="15.75" hidden="false" customHeight="true" outlineLevel="0" collapsed="false">
      <c r="B5" s="57"/>
      <c r="C5" s="48"/>
      <c r="D5" s="58"/>
      <c r="E5" s="58" t="s">
        <v>95</v>
      </c>
      <c r="F5" s="59" t="s">
        <v>117</v>
      </c>
      <c r="G5" s="60" t="s">
        <v>97</v>
      </c>
      <c r="H5" s="57"/>
      <c r="I5" s="29"/>
    </row>
    <row r="6" customFormat="false" ht="15.75" hidden="false" customHeight="true" outlineLevel="0" collapsed="false">
      <c r="B6" s="60" t="s">
        <v>98</v>
      </c>
      <c r="C6" s="57"/>
      <c r="D6" s="57"/>
      <c r="E6" s="60" t="s">
        <v>99</v>
      </c>
      <c r="F6" s="61" t="s">
        <v>107</v>
      </c>
      <c r="G6" s="60" t="s">
        <v>101</v>
      </c>
      <c r="H6" s="60" t="s">
        <v>102</v>
      </c>
      <c r="I6" s="33" t="s">
        <v>103</v>
      </c>
    </row>
    <row r="7" customFormat="false" ht="15.75" hidden="false" customHeight="true" outlineLevel="0" collapsed="false">
      <c r="B7" s="62" t="s">
        <v>104</v>
      </c>
      <c r="C7" s="63"/>
      <c r="D7" s="62" t="s">
        <v>105</v>
      </c>
      <c r="E7" s="62" t="s">
        <v>106</v>
      </c>
      <c r="F7" s="64" t="s">
        <v>118</v>
      </c>
      <c r="G7" s="62" t="s">
        <v>106</v>
      </c>
      <c r="H7" s="62" t="s">
        <v>108</v>
      </c>
      <c r="I7" s="42" t="s">
        <v>108</v>
      </c>
    </row>
    <row r="8" customFormat="false" ht="15.75" hidden="false" customHeight="true" outlineLevel="0" collapsed="false">
      <c r="B8" s="65"/>
      <c r="C8" s="65"/>
      <c r="D8" s="65"/>
      <c r="E8" s="65"/>
      <c r="F8" s="65"/>
      <c r="G8" s="65"/>
      <c r="H8" s="65"/>
      <c r="I8" s="29"/>
    </row>
    <row r="9" s="66" customFormat="true" ht="15.75" hidden="false" customHeight="true" outlineLevel="0" collapsed="false">
      <c r="B9" s="67" t="n">
        <v>1</v>
      </c>
      <c r="C9" s="47"/>
      <c r="D9" s="22" t="s">
        <v>8</v>
      </c>
      <c r="E9" s="44" t="n">
        <v>2.87</v>
      </c>
      <c r="F9" s="44" t="n">
        <v>5</v>
      </c>
      <c r="G9" s="45" t="n">
        <f aca="false">E9*(1+F9/100)</f>
        <v>3.0135</v>
      </c>
      <c r="H9" s="45" t="n">
        <f aca="false">G9+F9</f>
        <v>8.0135</v>
      </c>
      <c r="I9" s="46" t="n">
        <f aca="false">G9/0.95+F9</f>
        <v>8.1721052631579</v>
      </c>
    </row>
    <row r="10" s="66" customFormat="true" ht="15.75" hidden="false" customHeight="true" outlineLevel="0" collapsed="false">
      <c r="B10" s="67" t="n">
        <v>2</v>
      </c>
      <c r="C10" s="47"/>
      <c r="D10" s="22" t="s">
        <v>10</v>
      </c>
      <c r="E10" s="44" t="n">
        <v>2.59</v>
      </c>
      <c r="F10" s="44" t="n">
        <v>7.6</v>
      </c>
      <c r="G10" s="45" t="n">
        <f aca="false">E10*(1+F10/100)</f>
        <v>2.78684</v>
      </c>
      <c r="H10" s="45" t="n">
        <f aca="false">G10+F10</f>
        <v>10.38684</v>
      </c>
      <c r="I10" s="46" t="n">
        <f aca="false">G10/0.95+F10</f>
        <v>10.5335157894737</v>
      </c>
    </row>
    <row r="11" s="66" customFormat="true" ht="15.75" hidden="false" customHeight="true" outlineLevel="0" collapsed="false">
      <c r="B11" s="67" t="n">
        <v>3</v>
      </c>
      <c r="C11" s="47"/>
      <c r="D11" s="24" t="s">
        <v>86</v>
      </c>
      <c r="E11" s="44" t="n">
        <v>3.4</v>
      </c>
      <c r="F11" s="44" t="n">
        <v>5.3</v>
      </c>
      <c r="G11" s="45" t="n">
        <f aca="false">E11*(1+F11/100)</f>
        <v>3.5802</v>
      </c>
      <c r="H11" s="45" t="n">
        <f aca="false">G11+F11</f>
        <v>8.8802</v>
      </c>
      <c r="I11" s="46" t="n">
        <f aca="false">G11/0.95+F11</f>
        <v>9.06863157894737</v>
      </c>
    </row>
    <row r="12" s="66" customFormat="true" ht="15.75" hidden="false" customHeight="true" outlineLevel="0" collapsed="false">
      <c r="B12" s="67" t="n">
        <v>4</v>
      </c>
      <c r="C12" s="47"/>
      <c r="D12" s="22" t="s">
        <v>15</v>
      </c>
      <c r="E12" s="44" t="n">
        <v>2.58</v>
      </c>
      <c r="F12" s="44" t="n">
        <v>3</v>
      </c>
      <c r="G12" s="45" t="n">
        <f aca="false">E12*(1+F12/100)</f>
        <v>2.6574</v>
      </c>
      <c r="H12" s="45" t="n">
        <f aca="false">G12+F12</f>
        <v>5.6574</v>
      </c>
      <c r="I12" s="46" t="n">
        <f aca="false">G12/0.95+F12</f>
        <v>5.79726315789474</v>
      </c>
    </row>
    <row r="13" s="66" customFormat="true" ht="15.75" hidden="false" customHeight="true" outlineLevel="0" collapsed="false">
      <c r="B13" s="67" t="n">
        <v>5</v>
      </c>
      <c r="C13" s="47"/>
      <c r="D13" s="22" t="s">
        <v>24</v>
      </c>
      <c r="E13" s="44" t="n">
        <v>2.64</v>
      </c>
      <c r="F13" s="44" t="n">
        <v>7.12</v>
      </c>
      <c r="G13" s="45" t="n">
        <f aca="false">E13*(1+F13/100)</f>
        <v>2.827968</v>
      </c>
      <c r="H13" s="45" t="n">
        <f aca="false">G13+F13</f>
        <v>9.947968</v>
      </c>
      <c r="I13" s="46" t="n">
        <f aca="false">G13/0.95+F13</f>
        <v>10.0968084210526</v>
      </c>
    </row>
    <row r="14" s="66" customFormat="true" ht="15.75" hidden="false" customHeight="true" outlineLevel="0" collapsed="false">
      <c r="B14" s="67" t="n">
        <v>6</v>
      </c>
      <c r="C14" s="47"/>
      <c r="D14" s="24" t="s">
        <v>87</v>
      </c>
      <c r="E14" s="44" t="n">
        <v>4.05</v>
      </c>
      <c r="F14" s="44" t="n">
        <v>6.14</v>
      </c>
      <c r="G14" s="45" t="n">
        <f aca="false">E14*(1+F14/100)</f>
        <v>4.29867</v>
      </c>
      <c r="H14" s="45" t="n">
        <f aca="false">G14+F14</f>
        <v>10.43867</v>
      </c>
      <c r="I14" s="46" t="n">
        <f aca="false">G14/0.95+F14</f>
        <v>10.6649157894737</v>
      </c>
    </row>
    <row r="15" s="66" customFormat="true" ht="15.75" hidden="false" customHeight="true" outlineLevel="0" collapsed="false">
      <c r="B15" s="67" t="n">
        <v>7</v>
      </c>
      <c r="C15" s="47"/>
      <c r="D15" s="24" t="s">
        <v>88</v>
      </c>
      <c r="E15" s="44" t="n">
        <v>1.77</v>
      </c>
      <c r="F15" s="44" t="n">
        <v>6</v>
      </c>
      <c r="G15" s="45" t="n">
        <f aca="false">E15*(1+F15/100)</f>
        <v>1.8762</v>
      </c>
      <c r="H15" s="45" t="n">
        <f aca="false">G15+F15</f>
        <v>7.8762</v>
      </c>
      <c r="I15" s="46" t="n">
        <f aca="false">G15/0.95+F15</f>
        <v>7.97494736842105</v>
      </c>
    </row>
    <row r="16" s="66" customFormat="true" ht="15.75" hidden="false" customHeight="true" outlineLevel="0" collapsed="false">
      <c r="B16" s="67" t="n">
        <v>8</v>
      </c>
      <c r="C16" s="47"/>
      <c r="D16" s="22" t="s">
        <v>26</v>
      </c>
      <c r="E16" s="44" t="n">
        <v>3</v>
      </c>
      <c r="F16" s="44" t="n">
        <v>3.04</v>
      </c>
      <c r="G16" s="45" t="n">
        <f aca="false">E16*(1+F16/100)</f>
        <v>3.0912</v>
      </c>
      <c r="H16" s="45" t="n">
        <f aca="false">G16+F16</f>
        <v>6.1312</v>
      </c>
      <c r="I16" s="46" t="n">
        <f aca="false">G16/0.95+F16</f>
        <v>6.29389473684211</v>
      </c>
    </row>
    <row r="17" s="66" customFormat="true" ht="15.75" hidden="false" customHeight="true" outlineLevel="0" collapsed="false">
      <c r="B17" s="67" t="n">
        <v>9</v>
      </c>
      <c r="C17" s="47"/>
      <c r="D17" s="22" t="s">
        <v>28</v>
      </c>
      <c r="E17" s="44" t="n">
        <v>3.42</v>
      </c>
      <c r="F17" s="44" t="n">
        <v>3.44</v>
      </c>
      <c r="G17" s="45" t="n">
        <f aca="false">E17*(1+F17/100)</f>
        <v>3.537648</v>
      </c>
      <c r="H17" s="45" t="n">
        <f aca="false">G17+F17</f>
        <v>6.977648</v>
      </c>
      <c r="I17" s="46" t="n">
        <f aca="false">G17/0.95+F17</f>
        <v>7.16384</v>
      </c>
    </row>
    <row r="18" s="29" customFormat="true" ht="15.75" hidden="false" customHeight="true" outlineLevel="0" collapsed="false">
      <c r="B18" s="67" t="n">
        <v>10</v>
      </c>
      <c r="D18" s="22" t="s">
        <v>31</v>
      </c>
      <c r="E18" s="44" t="n">
        <v>2.96</v>
      </c>
      <c r="F18" s="44" t="n">
        <v>4.28</v>
      </c>
      <c r="G18" s="45" t="n">
        <f aca="false">E18*(1+F18/100)</f>
        <v>3.086688</v>
      </c>
      <c r="H18" s="45" t="n">
        <f aca="false">G18+F18</f>
        <v>7.366688</v>
      </c>
      <c r="I18" s="46" t="n">
        <f aca="false">G18/0.95+F18</f>
        <v>7.5291452631579</v>
      </c>
    </row>
    <row r="19" s="66" customFormat="true" ht="15.75" hidden="false" customHeight="true" outlineLevel="0" collapsed="false">
      <c r="B19" s="67" t="n">
        <v>11</v>
      </c>
      <c r="C19" s="47"/>
      <c r="D19" s="22" t="s">
        <v>33</v>
      </c>
      <c r="E19" s="44" t="n">
        <v>4.34</v>
      </c>
      <c r="F19" s="44" t="n">
        <v>7.23</v>
      </c>
      <c r="G19" s="45" t="n">
        <f aca="false">E19*(1+F19/100)</f>
        <v>4.653782</v>
      </c>
      <c r="H19" s="45" t="n">
        <f aca="false">G19+F19</f>
        <v>11.883782</v>
      </c>
      <c r="I19" s="46" t="n">
        <f aca="false">G19/0.95+F19</f>
        <v>12.1287178947368</v>
      </c>
    </row>
    <row r="20" s="66" customFormat="true" ht="15.75" hidden="false" customHeight="true" outlineLevel="0" collapsed="false">
      <c r="B20" s="67" t="n">
        <v>12</v>
      </c>
      <c r="C20" s="47"/>
      <c r="D20" s="22" t="s">
        <v>43</v>
      </c>
      <c r="E20" s="44" t="n">
        <v>2.8</v>
      </c>
      <c r="F20" s="44" t="n">
        <v>5.57</v>
      </c>
      <c r="G20" s="45" t="n">
        <f aca="false">E20*(1+F20/100)</f>
        <v>2.95596</v>
      </c>
      <c r="H20" s="45" t="n">
        <f aca="false">G20+F20</f>
        <v>8.52596</v>
      </c>
      <c r="I20" s="46" t="n">
        <f aca="false">G20/0.95+F20</f>
        <v>8.68153684210526</v>
      </c>
    </row>
    <row r="21" s="66" customFormat="true" ht="15.75" hidden="false" customHeight="true" outlineLevel="0" collapsed="false">
      <c r="B21" s="67" t="n">
        <v>13</v>
      </c>
      <c r="C21" s="47"/>
      <c r="D21" s="12" t="s">
        <v>48</v>
      </c>
      <c r="E21" s="44" t="n">
        <v>3.19</v>
      </c>
      <c r="F21" s="68" t="n">
        <v>10.5</v>
      </c>
      <c r="G21" s="45" t="n">
        <f aca="false">E21*(1+F21/100)</f>
        <v>3.52495</v>
      </c>
      <c r="H21" s="45" t="n">
        <f aca="false">G21+F21</f>
        <v>14.02495</v>
      </c>
      <c r="I21" s="46" t="n">
        <f aca="false">G21/0.95+F21</f>
        <v>14.2104736842105</v>
      </c>
    </row>
    <row r="22" s="66" customFormat="true" ht="15.75" hidden="false" customHeight="true" outlineLevel="0" collapsed="false">
      <c r="B22" s="67" t="n">
        <v>14</v>
      </c>
      <c r="C22" s="47"/>
      <c r="D22" s="12" t="s">
        <v>45</v>
      </c>
      <c r="E22" s="44" t="n">
        <v>3.37</v>
      </c>
      <c r="F22" s="68" t="n">
        <v>5.5</v>
      </c>
      <c r="G22" s="45" t="n">
        <f aca="false">E22*(1+F22/100)</f>
        <v>3.55535</v>
      </c>
      <c r="H22" s="45" t="n">
        <f aca="false">G22+F22</f>
        <v>9.05535</v>
      </c>
      <c r="I22" s="46" t="n">
        <f aca="false">G22/0.95+F22</f>
        <v>9.24247368421053</v>
      </c>
    </row>
    <row r="23" s="66" customFormat="true" ht="15.75" hidden="false" customHeight="true" outlineLevel="0" collapsed="false">
      <c r="B23" s="67" t="n">
        <v>15</v>
      </c>
      <c r="C23" s="47"/>
      <c r="D23" s="22" t="s">
        <v>53</v>
      </c>
      <c r="E23" s="44" t="n">
        <v>1.84</v>
      </c>
      <c r="F23" s="44" t="n">
        <v>4</v>
      </c>
      <c r="G23" s="45" t="n">
        <f aca="false">E23*(1+F23/100)</f>
        <v>1.9136</v>
      </c>
      <c r="H23" s="45" t="n">
        <f aca="false">G23+F23</f>
        <v>5.9136</v>
      </c>
      <c r="I23" s="46" t="n">
        <f aca="false">G23/0.95+F23</f>
        <v>6.01431578947368</v>
      </c>
      <c r="J23" s="69"/>
    </row>
    <row r="24" s="66" customFormat="true" ht="15.75" hidden="false" customHeight="true" outlineLevel="0" collapsed="false">
      <c r="B24" s="67" t="n">
        <v>16</v>
      </c>
      <c r="C24" s="47"/>
      <c r="D24" s="22" t="s">
        <v>55</v>
      </c>
      <c r="E24" s="44" t="n">
        <v>3.23</v>
      </c>
      <c r="F24" s="44" t="n">
        <v>3.51</v>
      </c>
      <c r="G24" s="45" t="n">
        <f aca="false">E24*(1+F24/100)</f>
        <v>3.343373</v>
      </c>
      <c r="H24" s="45" t="n">
        <f aca="false">G24+F24</f>
        <v>6.853373</v>
      </c>
      <c r="I24" s="46" t="n">
        <f aca="false">G24/0.95+F24</f>
        <v>7.02934</v>
      </c>
    </row>
    <row r="25" s="66" customFormat="true" ht="15.75" hidden="false" customHeight="true" outlineLevel="0" collapsed="false">
      <c r="B25" s="67" t="n">
        <v>17</v>
      </c>
      <c r="C25" s="47"/>
      <c r="D25" s="22" t="s">
        <v>63</v>
      </c>
      <c r="E25" s="44" t="n">
        <v>3.17</v>
      </c>
      <c r="F25" s="44" t="n">
        <v>4.91</v>
      </c>
      <c r="G25" s="45" t="n">
        <f aca="false">E25*(1+F25/100)</f>
        <v>3.325647</v>
      </c>
      <c r="H25" s="45" t="n">
        <f aca="false">G25+F25</f>
        <v>8.235647</v>
      </c>
      <c r="I25" s="46" t="n">
        <f aca="false">G25/0.95+F25</f>
        <v>8.41068105263158</v>
      </c>
    </row>
    <row r="26" s="66" customFormat="true" ht="15.75" hidden="false" customHeight="true" outlineLevel="0" collapsed="false">
      <c r="B26" s="67" t="n">
        <v>18</v>
      </c>
      <c r="C26" s="47"/>
      <c r="D26" s="22" t="s">
        <v>89</v>
      </c>
      <c r="E26" s="44" t="n">
        <v>3.02</v>
      </c>
      <c r="F26" s="44" t="n">
        <v>8</v>
      </c>
      <c r="G26" s="45" t="n">
        <f aca="false">E26*(1+F26/100)</f>
        <v>3.2616</v>
      </c>
      <c r="H26" s="45" t="n">
        <f aca="false">G26+F26</f>
        <v>11.2616</v>
      </c>
      <c r="I26" s="46" t="n">
        <f aca="false">G26/0.95+F26</f>
        <v>11.4332631578947</v>
      </c>
    </row>
    <row r="27" s="66" customFormat="true" ht="15.75" hidden="false" customHeight="true" outlineLevel="0" collapsed="false">
      <c r="B27" s="67" t="n">
        <v>19</v>
      </c>
      <c r="C27" s="47"/>
      <c r="D27" s="22" t="s">
        <v>80</v>
      </c>
      <c r="E27" s="44" t="n">
        <v>2.75</v>
      </c>
      <c r="F27" s="44" t="n">
        <v>5.95</v>
      </c>
      <c r="G27" s="45" t="n">
        <f aca="false">E27*(1+F27/100)</f>
        <v>2.913625</v>
      </c>
      <c r="H27" s="45" t="n">
        <f aca="false">G27+F27</f>
        <v>8.863625</v>
      </c>
      <c r="I27" s="46" t="n">
        <f aca="false">G27/0.95+F27</f>
        <v>9.01697368421053</v>
      </c>
    </row>
    <row r="28" s="66" customFormat="true" ht="15.75" hidden="false" customHeight="true" outlineLevel="0" collapsed="false">
      <c r="B28" s="67" t="n">
        <v>20</v>
      </c>
      <c r="C28" s="47"/>
      <c r="D28" s="22" t="s">
        <v>82</v>
      </c>
      <c r="E28" s="44" t="n">
        <v>2.68</v>
      </c>
      <c r="F28" s="44" t="n">
        <v>5.8</v>
      </c>
      <c r="G28" s="45" t="n">
        <f aca="false">E28*(1+F28/100)</f>
        <v>2.83544</v>
      </c>
      <c r="H28" s="45" t="n">
        <f aca="false">G28+F28</f>
        <v>8.63544</v>
      </c>
      <c r="I28" s="46" t="n">
        <f aca="false">G28/0.95+F28</f>
        <v>8.78467368421053</v>
      </c>
    </row>
    <row r="29" s="66" customFormat="true" ht="15.75" hidden="false" customHeight="true" outlineLevel="0" collapsed="false">
      <c r="B29" s="67"/>
      <c r="C29" s="47"/>
      <c r="I29" s="29"/>
    </row>
    <row r="30" customFormat="false" ht="15.75" hidden="false" customHeight="true" outlineLevel="0" collapsed="false">
      <c r="B30" s="67" t="n">
        <v>22</v>
      </c>
      <c r="C30" s="47"/>
      <c r="D30" s="70" t="s">
        <v>90</v>
      </c>
      <c r="E30" s="71" t="n">
        <f aca="false">AVERAGE(E9:E28)</f>
        <v>2.9835</v>
      </c>
      <c r="F30" s="71" t="n">
        <f aca="false">AVERAGE(F9:F28)</f>
        <v>5.5945</v>
      </c>
      <c r="G30" s="71" t="n">
        <f aca="false">AVERAGE(G9:G28)</f>
        <v>3.15198205</v>
      </c>
      <c r="H30" s="71" t="n">
        <f aca="false">AVERAGE(H9:H28)</f>
        <v>8.74648205</v>
      </c>
      <c r="I30" s="52" t="n">
        <f aca="false">AVERAGE(I9:I28)</f>
        <v>8.91237584210526</v>
      </c>
    </row>
    <row r="31" customFormat="false" ht="15.75" hidden="false" customHeight="true" outlineLevel="0" collapsed="false">
      <c r="B31" s="67"/>
      <c r="C31" s="47"/>
      <c r="D31" s="47"/>
      <c r="E31" s="47"/>
      <c r="F31" s="47"/>
      <c r="G31" s="47"/>
      <c r="H31" s="47"/>
    </row>
    <row r="32" customFormat="false" ht="15.75" hidden="false" customHeight="true" outlineLevel="0" collapsed="false">
      <c r="B32" s="67"/>
      <c r="C32" s="47"/>
      <c r="D32" s="57" t="s">
        <v>109</v>
      </c>
      <c r="E32" s="72"/>
      <c r="F32" s="72"/>
      <c r="G32" s="72"/>
      <c r="H32" s="47"/>
    </row>
    <row r="33" customFormat="false" ht="15.75" hidden="false" customHeight="true" outlineLevel="0" collapsed="false">
      <c r="B33" s="67" t="n">
        <v>25</v>
      </c>
      <c r="C33" s="47"/>
      <c r="D33" s="34" t="s">
        <v>119</v>
      </c>
      <c r="E33" s="72"/>
      <c r="F33" s="72"/>
      <c r="G33" s="72"/>
      <c r="H33" s="47"/>
    </row>
    <row r="34" customFormat="false" ht="15.75" hidden="false" customHeight="true" outlineLevel="0" collapsed="false">
      <c r="B34" s="67" t="n">
        <v>26</v>
      </c>
      <c r="C34" s="47"/>
      <c r="D34" s="34" t="s">
        <v>112</v>
      </c>
      <c r="E34" s="72"/>
      <c r="F34" s="72"/>
      <c r="G34" s="72"/>
      <c r="H34" s="47"/>
    </row>
    <row r="35" customFormat="false" ht="15.75" hidden="false" customHeight="true" outlineLevel="0" collapsed="false">
      <c r="B35" s="67" t="n">
        <v>27</v>
      </c>
      <c r="C35" s="47"/>
      <c r="D35" s="34" t="s">
        <v>113</v>
      </c>
      <c r="E35" s="72"/>
      <c r="F35" s="72"/>
      <c r="G35" s="72"/>
      <c r="H35" s="47"/>
    </row>
    <row r="36" customFormat="false" ht="15.75" hidden="false" customHeight="true" outlineLevel="0" collapsed="false">
      <c r="B36" s="33" t="n">
        <v>28</v>
      </c>
      <c r="C36" s="34" t="s">
        <v>120</v>
      </c>
      <c r="D36" s="54"/>
      <c r="E36" s="54"/>
      <c r="F36" s="47"/>
      <c r="G36" s="47"/>
      <c r="H36" s="57"/>
    </row>
    <row r="38" customFormat="false" ht="15" hidden="false" customHeight="false" outlineLevel="0" collapsed="false">
      <c r="E38" s="73"/>
      <c r="F38" s="73"/>
      <c r="G38" s="73"/>
      <c r="H38" s="73"/>
    </row>
  </sheetData>
  <mergeCells count="2">
    <mergeCell ref="B1:H1"/>
    <mergeCell ref="B2:H2"/>
  </mergeCells>
  <printOptions headings="false" gridLines="false" gridLinesSet="true" horizontalCentered="true" verticalCentered="false"/>
  <pageMargins left="1" right="1" top="1" bottom="1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KyPSC Case No. 2019-00271
STAFF-DR-02-093 Attachment
Page &amp;P of &amp;N
&amp;"Times New Roman,Regular"IPL Exhibit Morin Direct, Schedule B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6" zoomScalePageLayoutView="100" workbookViewId="0">
      <selection pane="topLeft" activeCell="E32" activeCellId="0" sqref="E32"/>
    </sheetView>
  </sheetViews>
  <sheetFormatPr defaultColWidth="9.625" defaultRowHeight="15" zeroHeight="false" outlineLevelRow="0" outlineLevelCol="0"/>
  <cols>
    <col collapsed="false" customWidth="false" hidden="false" outlineLevel="0" max="1" min="1" style="74" width="9.63"/>
    <col collapsed="false" customWidth="true" hidden="false" outlineLevel="0" max="2" min="2" style="74" width="7.35"/>
    <col collapsed="false" customWidth="true" hidden="false" outlineLevel="0" max="3" min="3" style="74" width="21.45"/>
    <col collapsed="false" customWidth="true" hidden="false" outlineLevel="0" max="4" min="4" style="74" width="10.62"/>
    <col collapsed="false" customWidth="false" hidden="false" outlineLevel="0" max="257" min="5" style="74" width="9.63"/>
  </cols>
  <sheetData>
    <row r="1" customFormat="false" ht="15.75" hidden="false" customHeight="true" outlineLevel="0" collapsed="false">
      <c r="B1" s="56" t="s">
        <v>121</v>
      </c>
      <c r="C1" s="56"/>
      <c r="D1" s="56"/>
    </row>
    <row r="2" customFormat="false" ht="15.75" hidden="false" customHeight="true" outlineLevel="0" collapsed="false">
      <c r="B2" s="1"/>
      <c r="C2" s="1"/>
      <c r="D2" s="75"/>
    </row>
    <row r="3" customFormat="false" ht="15.75" hidden="false" customHeight="true" outlineLevel="0" collapsed="false">
      <c r="B3" s="1"/>
      <c r="C3" s="76" t="s">
        <v>1</v>
      </c>
      <c r="D3" s="38" t="s">
        <v>2</v>
      </c>
      <c r="E3" s="77"/>
      <c r="F3" s="77"/>
      <c r="G3" s="78"/>
    </row>
    <row r="4" customFormat="false" ht="15.75" hidden="false" customHeight="true" outlineLevel="0" collapsed="false">
      <c r="B4" s="1"/>
      <c r="C4" s="1"/>
      <c r="D4" s="1"/>
    </row>
    <row r="5" customFormat="false" ht="15.75" hidden="false" customHeight="true" outlineLevel="0" collapsed="false">
      <c r="B5" s="9" t="s">
        <v>122</v>
      </c>
      <c r="C5" s="79" t="s">
        <v>105</v>
      </c>
      <c r="D5" s="79" t="s">
        <v>123</v>
      </c>
    </row>
    <row r="6" customFormat="false" ht="15.75" hidden="false" customHeight="true" outlineLevel="0" collapsed="false">
      <c r="B6" s="1"/>
      <c r="C6" s="1"/>
      <c r="D6" s="1"/>
    </row>
    <row r="7" customFormat="false" ht="15.75" hidden="false" customHeight="true" outlineLevel="0" collapsed="false">
      <c r="B7" s="2" t="n">
        <v>1</v>
      </c>
      <c r="C7" s="22" t="s">
        <v>8</v>
      </c>
      <c r="D7" s="80" t="n">
        <v>0.6</v>
      </c>
      <c r="G7" s="81"/>
    </row>
    <row r="8" customFormat="false" ht="15.75" hidden="false" customHeight="true" outlineLevel="0" collapsed="false">
      <c r="B8" s="2" t="n">
        <v>2</v>
      </c>
      <c r="C8" s="22" t="s">
        <v>10</v>
      </c>
      <c r="D8" s="80" t="n">
        <v>0.6</v>
      </c>
      <c r="G8" s="81"/>
    </row>
    <row r="9" customFormat="false" ht="15.75" hidden="false" customHeight="true" outlineLevel="0" collapsed="false">
      <c r="B9" s="2" t="n">
        <v>3</v>
      </c>
      <c r="C9" s="24" t="s">
        <v>86</v>
      </c>
      <c r="D9" s="80" t="n">
        <v>0.6</v>
      </c>
      <c r="G9" s="81"/>
    </row>
    <row r="10" customFormat="false" ht="15.75" hidden="false" customHeight="true" outlineLevel="0" collapsed="false">
      <c r="B10" s="2" t="n">
        <v>4</v>
      </c>
      <c r="C10" s="22" t="s">
        <v>15</v>
      </c>
      <c r="D10" s="80" t="n">
        <v>0.75</v>
      </c>
      <c r="G10" s="81"/>
    </row>
    <row r="11" customFormat="false" ht="15.75" hidden="false" customHeight="true" outlineLevel="0" collapsed="false">
      <c r="B11" s="2" t="n">
        <v>5</v>
      </c>
      <c r="C11" s="22" t="s">
        <v>24</v>
      </c>
      <c r="D11" s="80" t="n">
        <v>0.55</v>
      </c>
      <c r="G11" s="81"/>
    </row>
    <row r="12" customFormat="false" ht="15.75" hidden="false" customHeight="true" outlineLevel="0" collapsed="false">
      <c r="B12" s="2" t="n">
        <v>6</v>
      </c>
      <c r="C12" s="24" t="s">
        <v>87</v>
      </c>
      <c r="D12" s="80" t="n">
        <v>0.8</v>
      </c>
      <c r="G12" s="81"/>
    </row>
    <row r="13" customFormat="false" ht="15.75" hidden="false" customHeight="true" outlineLevel="0" collapsed="false">
      <c r="B13" s="2" t="n">
        <v>7</v>
      </c>
      <c r="C13" s="24" t="s">
        <v>88</v>
      </c>
      <c r="D13" s="80" t="n">
        <v>0.65</v>
      </c>
      <c r="G13" s="81"/>
    </row>
    <row r="14" customFormat="false" ht="15.75" hidden="false" customHeight="true" outlineLevel="0" collapsed="false">
      <c r="B14" s="2" t="n">
        <v>8</v>
      </c>
      <c r="C14" s="22" t="s">
        <v>26</v>
      </c>
      <c r="D14" s="80" t="n">
        <v>0.45</v>
      </c>
      <c r="G14" s="81"/>
    </row>
    <row r="15" customFormat="false" ht="15.75" hidden="false" customHeight="true" outlineLevel="0" collapsed="false">
      <c r="B15" s="2" t="n">
        <v>9</v>
      </c>
      <c r="C15" s="22" t="s">
        <v>28</v>
      </c>
      <c r="D15" s="80" t="n">
        <v>0.55</v>
      </c>
      <c r="G15" s="81"/>
    </row>
    <row r="16" customFormat="false" ht="15.75" hidden="false" customHeight="true" outlineLevel="0" collapsed="false">
      <c r="B16" s="2" t="n">
        <v>10</v>
      </c>
      <c r="C16" s="22" t="s">
        <v>31</v>
      </c>
      <c r="D16" s="80" t="n">
        <v>0.55</v>
      </c>
      <c r="G16" s="81"/>
    </row>
    <row r="17" customFormat="false" ht="15.75" hidden="false" customHeight="true" outlineLevel="0" collapsed="false">
      <c r="B17" s="2" t="n">
        <v>11</v>
      </c>
      <c r="C17" s="22" t="s">
        <v>33</v>
      </c>
      <c r="D17" s="80" t="n">
        <v>0.5</v>
      </c>
      <c r="G17" s="81"/>
    </row>
    <row r="18" customFormat="false" ht="15.75" hidden="false" customHeight="true" outlineLevel="0" collapsed="false">
      <c r="B18" s="2" t="n">
        <v>12</v>
      </c>
      <c r="C18" s="22" t="s">
        <v>43</v>
      </c>
      <c r="D18" s="80" t="n">
        <v>0.6</v>
      </c>
      <c r="G18" s="81"/>
    </row>
    <row r="19" customFormat="false" ht="15.75" hidden="false" customHeight="true" outlineLevel="0" collapsed="false">
      <c r="B19" s="2" t="n">
        <v>13</v>
      </c>
      <c r="C19" s="12" t="s">
        <v>48</v>
      </c>
      <c r="D19" s="80" t="n">
        <v>0.7</v>
      </c>
      <c r="G19" s="81"/>
    </row>
    <row r="20" customFormat="false" ht="15.75" hidden="false" customHeight="true" outlineLevel="0" collapsed="false">
      <c r="B20" s="2" t="n">
        <v>14</v>
      </c>
      <c r="C20" s="12" t="s">
        <v>45</v>
      </c>
      <c r="D20" s="80" t="n">
        <v>0.65</v>
      </c>
      <c r="G20" s="81"/>
    </row>
    <row r="21" customFormat="false" ht="15.75" hidden="false" customHeight="true" outlineLevel="0" collapsed="false">
      <c r="B21" s="2" t="n">
        <v>15</v>
      </c>
      <c r="C21" s="22" t="s">
        <v>53</v>
      </c>
      <c r="D21" s="80" t="n">
        <v>0.55</v>
      </c>
      <c r="G21" s="81"/>
    </row>
    <row r="22" customFormat="false" ht="15.75" hidden="false" customHeight="true" outlineLevel="0" collapsed="false">
      <c r="B22" s="2" t="n">
        <v>16</v>
      </c>
      <c r="C22" s="22" t="s">
        <v>55</v>
      </c>
      <c r="D22" s="80" t="n">
        <v>0.6</v>
      </c>
      <c r="G22" s="81"/>
    </row>
    <row r="23" customFormat="false" ht="15.75" hidden="false" customHeight="true" outlineLevel="0" collapsed="false">
      <c r="B23" s="2" t="n">
        <v>17</v>
      </c>
      <c r="C23" s="22" t="s">
        <v>63</v>
      </c>
      <c r="D23" s="80" t="n">
        <v>0.65</v>
      </c>
      <c r="G23" s="81"/>
    </row>
    <row r="24" customFormat="false" ht="15.75" hidden="false" customHeight="true" outlineLevel="0" collapsed="false">
      <c r="B24" s="2" t="n">
        <v>18</v>
      </c>
      <c r="C24" s="22" t="s">
        <v>89</v>
      </c>
      <c r="D24" s="80" t="n">
        <v>0.75</v>
      </c>
      <c r="G24" s="81"/>
    </row>
    <row r="25" customFormat="false" ht="15.75" hidden="false" customHeight="true" outlineLevel="0" collapsed="false">
      <c r="B25" s="2" t="n">
        <v>19</v>
      </c>
      <c r="C25" s="22" t="s">
        <v>80</v>
      </c>
      <c r="D25" s="80" t="n">
        <v>0.5</v>
      </c>
      <c r="G25" s="81"/>
    </row>
    <row r="26" customFormat="false" ht="15.75" hidden="false" customHeight="true" outlineLevel="0" collapsed="false">
      <c r="B26" s="2" t="n">
        <v>20</v>
      </c>
      <c r="C26" s="22" t="s">
        <v>82</v>
      </c>
      <c r="D26" s="80" t="n">
        <v>0.5</v>
      </c>
      <c r="G26" s="81"/>
    </row>
    <row r="27" customFormat="false" ht="15.75" hidden="false" customHeight="true" outlineLevel="0" collapsed="false">
      <c r="B27" s="2"/>
      <c r="C27" s="12"/>
      <c r="D27" s="50"/>
    </row>
    <row r="28" customFormat="false" ht="15.75" hidden="false" customHeight="true" outlineLevel="0" collapsed="false">
      <c r="B28" s="2" t="n">
        <v>22</v>
      </c>
      <c r="C28" s="82" t="s">
        <v>90</v>
      </c>
      <c r="D28" s="83" t="n">
        <f aca="false">AVERAGE(D7:D26)</f>
        <v>0.605</v>
      </c>
      <c r="E28" s="83"/>
    </row>
    <row r="29" customFormat="false" ht="15.75" hidden="false" customHeight="true" outlineLevel="0" collapsed="false">
      <c r="B29" s="2"/>
      <c r="C29" s="82"/>
      <c r="D29" s="83"/>
    </row>
    <row r="30" customFormat="false" ht="15.75" hidden="false" customHeight="true" outlineLevel="0" collapsed="false">
      <c r="B30" s="2" t="n">
        <v>24</v>
      </c>
      <c r="C30" s="84" t="s">
        <v>124</v>
      </c>
      <c r="D30" s="85"/>
    </row>
    <row r="31" customFormat="false" ht="15.6" hidden="false" customHeight="false" outlineLevel="0" collapsed="false">
      <c r="B31" s="1"/>
      <c r="C31" s="1"/>
      <c r="D31" s="85"/>
    </row>
    <row r="32" customFormat="false" ht="15" hidden="false" customHeight="false" outlineLevel="0" collapsed="false">
      <c r="D32" s="86"/>
    </row>
    <row r="33" customFormat="false" ht="15" hidden="false" customHeight="false" outlineLevel="0" collapsed="false">
      <c r="D33" s="86"/>
    </row>
    <row r="34" customFormat="false" ht="15" hidden="false" customHeight="false" outlineLevel="0" collapsed="false">
      <c r="D34" s="86"/>
    </row>
    <row r="35" customFormat="false" ht="15" hidden="false" customHeight="false" outlineLevel="0" collapsed="false">
      <c r="D35" s="86"/>
    </row>
  </sheetData>
  <mergeCells count="1">
    <mergeCell ref="B1:D1"/>
  </mergeCells>
  <printOptions headings="false" gridLines="false" gridLinesSet="true" horizontalCentered="true" verticalCentered="false"/>
  <pageMargins left="1" right="1" top="1" bottom="1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KyPSC Case No. 2019-00271
STAFF-DR-02-093 Attachment
Page &amp;P of &amp;N
&amp;"Times New Roman,Regular"IPL Exhibit Morin Direct, Schedule B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4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11.53515625" defaultRowHeight="15" zeroHeight="false" outlineLevelRow="0" outlineLevelCol="0"/>
  <cols>
    <col collapsed="false" customWidth="false" hidden="false" outlineLevel="0" max="3" min="1" style="74" width="11.53"/>
    <col collapsed="false" customWidth="true" hidden="false" outlineLevel="0" max="4" min="4" style="74" width="4.99"/>
    <col collapsed="false" customWidth="true" hidden="false" outlineLevel="0" max="5" min="5" style="74" width="8.62"/>
    <col collapsed="false" customWidth="true" hidden="false" outlineLevel="0" max="6" min="6" style="74" width="11.62"/>
    <col collapsed="false" customWidth="true" hidden="false" outlineLevel="0" max="7" min="7" style="74" width="8.99"/>
    <col collapsed="false" customWidth="false" hidden="false" outlineLevel="0" max="257" min="8" style="74" width="11.53"/>
  </cols>
  <sheetData>
    <row r="2" customFormat="false" ht="18" hidden="false" customHeight="false" outlineLevel="0" collapsed="false">
      <c r="D2" s="0"/>
      <c r="E2" s="87" t="s">
        <v>125</v>
      </c>
      <c r="F2" s="0"/>
      <c r="G2" s="0"/>
      <c r="H2" s="0"/>
    </row>
    <row r="3" customFormat="false" ht="15" hidden="false" customHeight="false" outlineLevel="0" collapsed="false">
      <c r="D3" s="0"/>
      <c r="E3" s="0"/>
      <c r="F3" s="0"/>
      <c r="G3" s="0"/>
      <c r="H3" s="0"/>
    </row>
    <row r="4" customFormat="false" ht="15.6" hidden="false" customHeight="false" outlineLevel="0" collapsed="false">
      <c r="D4" s="0"/>
      <c r="E4" s="88" t="s">
        <v>126</v>
      </c>
      <c r="F4" s="88" t="s">
        <v>127</v>
      </c>
      <c r="G4" s="88" t="s">
        <v>128</v>
      </c>
      <c r="H4" s="0"/>
    </row>
    <row r="5" customFormat="false" ht="15.6" hidden="false" customHeight="false" outlineLevel="0" collapsed="false">
      <c r="D5" s="0"/>
      <c r="E5" s="88" t="s">
        <v>129</v>
      </c>
      <c r="F5" s="88" t="s">
        <v>130</v>
      </c>
      <c r="G5" s="88" t="s">
        <v>131</v>
      </c>
      <c r="H5" s="0"/>
    </row>
    <row r="6" customFormat="false" ht="15" hidden="false" customHeight="false" outlineLevel="0" collapsed="false">
      <c r="D6" s="0"/>
      <c r="E6" s="0"/>
      <c r="F6" s="0"/>
      <c r="G6" s="0"/>
      <c r="H6" s="0"/>
    </row>
    <row r="7" customFormat="false" ht="15" hidden="false" customHeight="false" outlineLevel="0" collapsed="false">
      <c r="D7" s="89" t="n">
        <v>1</v>
      </c>
      <c r="E7" s="0" t="s">
        <v>132</v>
      </c>
      <c r="F7" s="90" t="n">
        <v>9.5</v>
      </c>
      <c r="G7" s="91" t="n">
        <v>0.0083</v>
      </c>
      <c r="H7" s="89"/>
    </row>
    <row r="8" customFormat="false" ht="15" hidden="false" customHeight="false" outlineLevel="0" collapsed="false">
      <c r="D8" s="89" t="n">
        <v>17</v>
      </c>
      <c r="E8" s="92" t="s">
        <v>133</v>
      </c>
      <c r="F8" s="93" t="n">
        <v>11.5</v>
      </c>
      <c r="G8" s="91" t="n">
        <v>0.0024</v>
      </c>
      <c r="H8" s="89"/>
    </row>
    <row r="9" customFormat="false" ht="15" hidden="false" customHeight="false" outlineLevel="0" collapsed="false">
      <c r="D9" s="89" t="n">
        <v>18</v>
      </c>
      <c r="E9" s="92" t="s">
        <v>134</v>
      </c>
      <c r="F9" s="93" t="n">
        <v>14</v>
      </c>
      <c r="G9" s="91" t="n">
        <v>0.0015</v>
      </c>
      <c r="H9" s="89"/>
    </row>
    <row r="10" customFormat="false" ht="15" hidden="false" customHeight="false" outlineLevel="0" collapsed="false">
      <c r="D10" s="89" t="n">
        <v>19</v>
      </c>
      <c r="E10" s="92" t="s">
        <v>135</v>
      </c>
      <c r="F10" s="93" t="n">
        <v>6.5</v>
      </c>
      <c r="G10" s="91" t="n">
        <v>0.0833</v>
      </c>
      <c r="H10" s="89"/>
    </row>
    <row r="11" customFormat="false" ht="15" hidden="false" customHeight="false" outlineLevel="0" collapsed="false">
      <c r="D11" s="89" t="n">
        <v>20</v>
      </c>
      <c r="E11" s="92" t="s">
        <v>136</v>
      </c>
      <c r="F11" s="93" t="n">
        <v>9.5</v>
      </c>
      <c r="G11" s="91" t="n">
        <v>0.039</v>
      </c>
      <c r="H11" s="89"/>
    </row>
    <row r="12" customFormat="false" ht="15" hidden="false" customHeight="false" outlineLevel="0" collapsed="false">
      <c r="D12" s="89" t="n">
        <v>21</v>
      </c>
      <c r="E12" s="92" t="s">
        <v>137</v>
      </c>
      <c r="F12" s="93" t="n">
        <v>10.5</v>
      </c>
      <c r="G12" s="91" t="n">
        <v>0.0544</v>
      </c>
      <c r="H12" s="89"/>
    </row>
    <row r="13" customFormat="false" ht="15" hidden="false" customHeight="false" outlineLevel="0" collapsed="false">
      <c r="D13" s="89" t="n">
        <v>22</v>
      </c>
      <c r="E13" s="92" t="s">
        <v>138</v>
      </c>
      <c r="F13" s="93" t="n">
        <v>8.5</v>
      </c>
      <c r="G13" s="91" t="n">
        <v>0.0202</v>
      </c>
      <c r="H13" s="89"/>
    </row>
    <row r="14" customFormat="false" ht="15" hidden="false" customHeight="false" outlineLevel="0" collapsed="false">
      <c r="D14" s="89" t="n">
        <v>23</v>
      </c>
      <c r="E14" s="92" t="s">
        <v>139</v>
      </c>
      <c r="F14" s="93" t="n">
        <v>13.5</v>
      </c>
      <c r="G14" s="91" t="n">
        <v>0.0188</v>
      </c>
      <c r="H14" s="89"/>
    </row>
    <row r="15" customFormat="false" ht="15" hidden="false" customHeight="false" outlineLevel="0" collapsed="false">
      <c r="D15" s="89" t="n">
        <v>24</v>
      </c>
      <c r="E15" s="92" t="s">
        <v>140</v>
      </c>
      <c r="F15" s="93" t="n">
        <v>10</v>
      </c>
      <c r="G15" s="91" t="n">
        <v>0.0163</v>
      </c>
      <c r="H15" s="89"/>
    </row>
    <row r="16" customFormat="false" ht="15" hidden="false" customHeight="false" outlineLevel="0" collapsed="false">
      <c r="D16" s="89" t="n">
        <v>25</v>
      </c>
      <c r="E16" s="92" t="s">
        <v>141</v>
      </c>
      <c r="F16" s="93" t="n">
        <v>6.5</v>
      </c>
      <c r="G16" s="91" t="n">
        <v>0.028</v>
      </c>
      <c r="H16" s="89"/>
    </row>
    <row r="17" customFormat="false" ht="15" hidden="false" customHeight="false" outlineLevel="0" collapsed="false">
      <c r="D17" s="89" t="n">
        <v>26</v>
      </c>
      <c r="E17" s="92" t="s">
        <v>142</v>
      </c>
      <c r="F17" s="93" t="n">
        <v>9</v>
      </c>
      <c r="G17" s="91" t="n">
        <v>0.0165</v>
      </c>
      <c r="H17" s="89"/>
    </row>
    <row r="18" customFormat="false" ht="15" hidden="false" customHeight="false" outlineLevel="0" collapsed="false">
      <c r="D18" s="89" t="n">
        <v>27</v>
      </c>
      <c r="E18" s="92" t="s">
        <v>143</v>
      </c>
      <c r="F18" s="93" t="n">
        <v>9.5</v>
      </c>
      <c r="G18" s="91" t="n">
        <v>0.0321</v>
      </c>
      <c r="H18" s="89"/>
    </row>
    <row r="19" customFormat="false" ht="15" hidden="false" customHeight="false" outlineLevel="0" collapsed="false">
      <c r="D19" s="89" t="n">
        <v>28</v>
      </c>
      <c r="E19" s="92" t="s">
        <v>144</v>
      </c>
      <c r="F19" s="93" t="n">
        <v>13.5</v>
      </c>
      <c r="G19" s="91" t="n">
        <v>0.0161</v>
      </c>
      <c r="H19" s="89"/>
    </row>
    <row r="20" customFormat="false" ht="15" hidden="false" customHeight="false" outlineLevel="0" collapsed="false">
      <c r="D20" s="89" t="n">
        <v>29</v>
      </c>
      <c r="E20" s="92" t="s">
        <v>11</v>
      </c>
      <c r="F20" s="93" t="n">
        <v>6.5</v>
      </c>
      <c r="G20" s="91" t="n">
        <v>0.0261</v>
      </c>
      <c r="H20" s="89"/>
    </row>
    <row r="21" customFormat="false" ht="15" hidden="false" customHeight="false" outlineLevel="0" collapsed="false">
      <c r="D21" s="89" t="n">
        <v>30</v>
      </c>
      <c r="E21" s="92" t="s">
        <v>145</v>
      </c>
      <c r="F21" s="93" t="n">
        <v>19</v>
      </c>
      <c r="G21" s="91" t="n">
        <v>0.0122</v>
      </c>
      <c r="H21" s="89"/>
    </row>
    <row r="22" customFormat="false" ht="15" hidden="false" customHeight="false" outlineLevel="0" collapsed="false">
      <c r="D22" s="89" t="n">
        <v>31</v>
      </c>
      <c r="E22" s="92" t="s">
        <v>146</v>
      </c>
      <c r="F22" s="93" t="n">
        <v>10</v>
      </c>
      <c r="G22" s="91" t="n">
        <v>0.0228</v>
      </c>
      <c r="H22" s="89"/>
    </row>
    <row r="23" customFormat="false" ht="15" hidden="false" customHeight="false" outlineLevel="0" collapsed="false">
      <c r="D23" s="89" t="n">
        <v>32</v>
      </c>
      <c r="E23" s="92" t="s">
        <v>147</v>
      </c>
      <c r="F23" s="93" t="n">
        <v>4</v>
      </c>
      <c r="G23" s="91" t="n">
        <v>0.0314</v>
      </c>
      <c r="H23" s="89"/>
    </row>
    <row r="24" customFormat="false" ht="15" hidden="false" customHeight="false" outlineLevel="0" collapsed="false">
      <c r="D24" s="89" t="n">
        <v>33</v>
      </c>
      <c r="E24" s="92" t="s">
        <v>148</v>
      </c>
      <c r="F24" s="93" t="n">
        <v>8.5</v>
      </c>
      <c r="G24" s="91" t="n">
        <v>0.0155</v>
      </c>
      <c r="H24" s="89"/>
    </row>
    <row r="25" customFormat="false" ht="15" hidden="false" customHeight="false" outlineLevel="0" collapsed="false">
      <c r="D25" s="89" t="n">
        <v>34</v>
      </c>
      <c r="E25" s="92" t="s">
        <v>149</v>
      </c>
      <c r="F25" s="93" t="n">
        <v>7.5</v>
      </c>
      <c r="G25" s="91" t="n">
        <v>0.0214</v>
      </c>
      <c r="H25" s="89"/>
    </row>
    <row r="26" customFormat="false" ht="15" hidden="false" customHeight="false" outlineLevel="0" collapsed="false">
      <c r="D26" s="89" t="n">
        <v>35</v>
      </c>
      <c r="E26" s="92" t="s">
        <v>150</v>
      </c>
      <c r="F26" s="93" t="n">
        <v>13.5</v>
      </c>
      <c r="G26" s="91" t="n">
        <v>0.0086</v>
      </c>
      <c r="H26" s="89"/>
    </row>
    <row r="27" customFormat="false" ht="15" hidden="false" customHeight="false" outlineLevel="0" collapsed="false">
      <c r="D27" s="89" t="n">
        <v>36</v>
      </c>
      <c r="E27" s="92" t="s">
        <v>151</v>
      </c>
      <c r="F27" s="93" t="n">
        <v>3.5</v>
      </c>
      <c r="G27" s="91" t="n">
        <v>0.0203</v>
      </c>
      <c r="H27" s="89"/>
    </row>
    <row r="28" customFormat="false" ht="15" hidden="false" customHeight="false" outlineLevel="0" collapsed="false">
      <c r="D28" s="89" t="n">
        <v>37</v>
      </c>
      <c r="E28" s="92" t="s">
        <v>152</v>
      </c>
      <c r="F28" s="93" t="n">
        <v>17.5</v>
      </c>
      <c r="G28" s="91" t="n">
        <v>0.009</v>
      </c>
      <c r="H28" s="89"/>
    </row>
    <row r="29" customFormat="false" ht="15" hidden="false" customHeight="false" outlineLevel="0" collapsed="false">
      <c r="D29" s="89" t="n">
        <v>38</v>
      </c>
      <c r="E29" s="92" t="s">
        <v>153</v>
      </c>
      <c r="F29" s="93" t="n">
        <v>16</v>
      </c>
      <c r="G29" s="91" t="n">
        <v>0.0089</v>
      </c>
      <c r="H29" s="89"/>
    </row>
    <row r="30" customFormat="false" ht="15" hidden="false" customHeight="false" outlineLevel="0" collapsed="false">
      <c r="D30" s="89" t="n">
        <v>39</v>
      </c>
      <c r="E30" s="92" t="s">
        <v>154</v>
      </c>
      <c r="F30" s="93" t="n">
        <v>15</v>
      </c>
      <c r="G30" s="91" t="n">
        <v>0.0206</v>
      </c>
      <c r="H30" s="89"/>
    </row>
    <row r="31" customFormat="false" ht="15" hidden="false" customHeight="false" outlineLevel="0" collapsed="false">
      <c r="D31" s="89" t="n">
        <v>40</v>
      </c>
      <c r="E31" s="92" t="s">
        <v>155</v>
      </c>
      <c r="F31" s="93" t="n">
        <v>5.5</v>
      </c>
      <c r="G31" s="91" t="n">
        <v>0.0254</v>
      </c>
      <c r="H31" s="89"/>
    </row>
    <row r="32" customFormat="false" ht="15" hidden="false" customHeight="false" outlineLevel="0" collapsed="false">
      <c r="D32" s="89" t="n">
        <v>41</v>
      </c>
      <c r="E32" s="92" t="s">
        <v>156</v>
      </c>
      <c r="F32" s="93" t="n">
        <v>15</v>
      </c>
      <c r="G32" s="91" t="n">
        <v>0.0207</v>
      </c>
      <c r="H32" s="89"/>
    </row>
    <row r="33" customFormat="false" ht="15" hidden="false" customHeight="false" outlineLevel="0" collapsed="false">
      <c r="D33" s="89" t="n">
        <v>42</v>
      </c>
      <c r="E33" s="92" t="s">
        <v>157</v>
      </c>
      <c r="F33" s="93" t="n">
        <v>5.5</v>
      </c>
      <c r="G33" s="91" t="n">
        <v>0.0191</v>
      </c>
      <c r="H33" s="89"/>
    </row>
    <row r="34" customFormat="false" ht="15" hidden="false" customHeight="false" outlineLevel="0" collapsed="false">
      <c r="D34" s="89" t="n">
        <v>43</v>
      </c>
      <c r="E34" s="92" t="s">
        <v>158</v>
      </c>
      <c r="F34" s="93" t="n">
        <v>5</v>
      </c>
      <c r="G34" s="91" t="n">
        <v>0.0286</v>
      </c>
      <c r="H34" s="89"/>
    </row>
    <row r="35" customFormat="false" ht="15" hidden="false" customHeight="false" outlineLevel="0" collapsed="false">
      <c r="D35" s="89" t="n">
        <v>44</v>
      </c>
      <c r="E35" s="92" t="s">
        <v>159</v>
      </c>
      <c r="F35" s="93" t="n">
        <v>4.5</v>
      </c>
      <c r="G35" s="91" t="n">
        <v>0.0224</v>
      </c>
      <c r="H35" s="89"/>
    </row>
    <row r="36" customFormat="false" ht="15" hidden="false" customHeight="false" outlineLevel="0" collapsed="false">
      <c r="D36" s="89" t="n">
        <v>45</v>
      </c>
      <c r="E36" s="92" t="s">
        <v>160</v>
      </c>
      <c r="F36" s="93" t="n">
        <v>11.5</v>
      </c>
      <c r="G36" s="91" t="n">
        <v>0.0203</v>
      </c>
      <c r="H36" s="89"/>
    </row>
    <row r="37" customFormat="false" ht="15" hidden="false" customHeight="false" outlineLevel="0" collapsed="false">
      <c r="D37" s="89" t="n">
        <v>46</v>
      </c>
      <c r="E37" s="92" t="s">
        <v>161</v>
      </c>
      <c r="F37" s="93" t="n">
        <v>8.5</v>
      </c>
      <c r="G37" s="91" t="n">
        <v>0.0106</v>
      </c>
      <c r="H37" s="89"/>
    </row>
    <row r="38" customFormat="false" ht="15" hidden="false" customHeight="false" outlineLevel="0" collapsed="false">
      <c r="D38" s="89" t="n">
        <v>47</v>
      </c>
      <c r="E38" s="92" t="s">
        <v>162</v>
      </c>
      <c r="F38" s="93" t="n">
        <v>14.5</v>
      </c>
      <c r="G38" s="91" t="n">
        <v>0.0227</v>
      </c>
      <c r="H38" s="89"/>
    </row>
    <row r="39" customFormat="false" ht="15" hidden="false" customHeight="false" outlineLevel="0" collapsed="false">
      <c r="D39" s="89" t="n">
        <v>48</v>
      </c>
      <c r="E39" s="92" t="s">
        <v>163</v>
      </c>
      <c r="F39" s="93" t="n">
        <v>18.5</v>
      </c>
      <c r="G39" s="91" t="n">
        <v>0.0127</v>
      </c>
      <c r="H39" s="89"/>
    </row>
    <row r="40" customFormat="false" ht="15" hidden="false" customHeight="false" outlineLevel="0" collapsed="false">
      <c r="D40" s="89" t="n">
        <v>49</v>
      </c>
      <c r="E40" s="92" t="s">
        <v>164</v>
      </c>
      <c r="F40" s="93" t="n">
        <v>9</v>
      </c>
      <c r="G40" s="91" t="n">
        <v>0.0315</v>
      </c>
      <c r="H40" s="89"/>
    </row>
    <row r="41" customFormat="false" ht="15" hidden="false" customHeight="false" outlineLevel="0" collapsed="false">
      <c r="D41" s="89" t="n">
        <v>50</v>
      </c>
      <c r="E41" s="92" t="s">
        <v>165</v>
      </c>
      <c r="F41" s="93" t="n">
        <v>6</v>
      </c>
      <c r="G41" s="91" t="n">
        <v>0.0548</v>
      </c>
      <c r="H41" s="89"/>
    </row>
    <row r="42" customFormat="false" ht="15" hidden="false" customHeight="false" outlineLevel="0" collapsed="false">
      <c r="D42" s="89" t="n">
        <v>51</v>
      </c>
      <c r="E42" s="92" t="s">
        <v>166</v>
      </c>
      <c r="F42" s="93" t="n">
        <v>10.5</v>
      </c>
      <c r="G42" s="91" t="n">
        <v>0.0064</v>
      </c>
      <c r="H42" s="89"/>
    </row>
    <row r="43" customFormat="false" ht="15" hidden="false" customHeight="false" outlineLevel="0" collapsed="false">
      <c r="D43" s="89" t="n">
        <v>52</v>
      </c>
      <c r="E43" s="92" t="s">
        <v>167</v>
      </c>
      <c r="F43" s="93" t="n">
        <v>10</v>
      </c>
      <c r="G43" s="91" t="n">
        <v>0.0116</v>
      </c>
      <c r="H43" s="89"/>
    </row>
    <row r="44" customFormat="false" ht="15" hidden="false" customHeight="false" outlineLevel="0" collapsed="false">
      <c r="D44" s="89" t="n">
        <v>53</v>
      </c>
      <c r="E44" s="92" t="s">
        <v>168</v>
      </c>
      <c r="F44" s="93" t="n">
        <v>14</v>
      </c>
      <c r="G44" s="91" t="n">
        <v>0.0262</v>
      </c>
      <c r="H44" s="89"/>
    </row>
    <row r="45" customFormat="false" ht="15" hidden="false" customHeight="false" outlineLevel="0" collapsed="false">
      <c r="D45" s="89" t="n">
        <v>54</v>
      </c>
      <c r="E45" s="92" t="s">
        <v>169</v>
      </c>
      <c r="F45" s="93" t="n">
        <v>11.5</v>
      </c>
      <c r="G45" s="91" t="n">
        <v>0.0187</v>
      </c>
      <c r="H45" s="89"/>
    </row>
    <row r="46" customFormat="false" ht="15" hidden="false" customHeight="false" outlineLevel="0" collapsed="false">
      <c r="D46" s="89" t="n">
        <v>55</v>
      </c>
      <c r="E46" s="92" t="s">
        <v>170</v>
      </c>
      <c r="F46" s="93" t="n">
        <v>13</v>
      </c>
      <c r="G46" s="91" t="n">
        <v>0.1201</v>
      </c>
      <c r="H46" s="89"/>
    </row>
    <row r="47" customFormat="false" ht="15" hidden="false" customHeight="false" outlineLevel="0" collapsed="false">
      <c r="D47" s="89" t="n">
        <v>56</v>
      </c>
      <c r="E47" s="92" t="s">
        <v>171</v>
      </c>
      <c r="F47" s="93" t="n">
        <v>17</v>
      </c>
      <c r="G47" s="91" t="n">
        <v>0.0122</v>
      </c>
      <c r="H47" s="89"/>
    </row>
    <row r="48" customFormat="false" ht="15" hidden="false" customHeight="false" outlineLevel="0" collapsed="false">
      <c r="D48" s="89" t="n">
        <v>57</v>
      </c>
      <c r="E48" s="92" t="s">
        <v>172</v>
      </c>
      <c r="F48" s="93" t="n">
        <v>9.5</v>
      </c>
      <c r="G48" s="91" t="n">
        <v>0.0099</v>
      </c>
      <c r="H48" s="89"/>
    </row>
    <row r="49" customFormat="false" ht="15" hidden="false" customHeight="false" outlineLevel="0" collapsed="false">
      <c r="D49" s="89" t="n">
        <v>58</v>
      </c>
      <c r="E49" s="92" t="s">
        <v>173</v>
      </c>
      <c r="F49" s="93" t="n">
        <v>16.5</v>
      </c>
      <c r="G49" s="91" t="n">
        <v>0.0164</v>
      </c>
      <c r="H49" s="89"/>
    </row>
    <row r="50" customFormat="false" ht="15" hidden="false" customHeight="false" outlineLevel="0" collapsed="false">
      <c r="D50" s="89" t="n">
        <v>59</v>
      </c>
      <c r="E50" s="92" t="s">
        <v>174</v>
      </c>
      <c r="F50" s="93" t="n">
        <v>9.5</v>
      </c>
      <c r="G50" s="91" t="n">
        <v>0.0221</v>
      </c>
      <c r="H50" s="89"/>
    </row>
    <row r="51" customFormat="false" ht="15" hidden="false" customHeight="false" outlineLevel="0" collapsed="false">
      <c r="D51" s="89" t="n">
        <v>60</v>
      </c>
      <c r="E51" s="92" t="s">
        <v>175</v>
      </c>
      <c r="F51" s="93" t="n">
        <v>10.5</v>
      </c>
      <c r="G51" s="91" t="n">
        <v>0.0092</v>
      </c>
      <c r="H51" s="89"/>
    </row>
    <row r="52" customFormat="false" ht="15" hidden="false" customHeight="false" outlineLevel="0" collapsed="false">
      <c r="D52" s="89" t="n">
        <v>61</v>
      </c>
      <c r="E52" s="92" t="s">
        <v>176</v>
      </c>
      <c r="F52" s="93" t="n">
        <v>9</v>
      </c>
      <c r="G52" s="91" t="n">
        <v>0.0572</v>
      </c>
      <c r="H52" s="89"/>
    </row>
    <row r="53" customFormat="false" ht="15" hidden="false" customHeight="false" outlineLevel="0" collapsed="false">
      <c r="D53" s="89" t="n">
        <v>62</v>
      </c>
      <c r="E53" s="92" t="s">
        <v>177</v>
      </c>
      <c r="F53" s="93" t="n">
        <v>11</v>
      </c>
      <c r="G53" s="91" t="n">
        <v>0.011</v>
      </c>
      <c r="H53" s="89"/>
    </row>
    <row r="54" customFormat="false" ht="15" hidden="false" customHeight="false" outlineLevel="0" collapsed="false">
      <c r="D54" s="89" t="n">
        <v>63</v>
      </c>
      <c r="E54" s="92" t="s">
        <v>178</v>
      </c>
      <c r="F54" s="93" t="n">
        <v>9.5</v>
      </c>
      <c r="G54" s="91" t="n">
        <v>0.1043</v>
      </c>
      <c r="H54" s="89"/>
    </row>
    <row r="55" customFormat="false" ht="15" hidden="false" customHeight="false" outlineLevel="0" collapsed="false">
      <c r="D55" s="89" t="n">
        <v>64</v>
      </c>
      <c r="E55" s="92" t="s">
        <v>179</v>
      </c>
      <c r="F55" s="93" t="n">
        <v>11</v>
      </c>
      <c r="G55" s="91" t="n">
        <v>0.0141</v>
      </c>
      <c r="H55" s="89"/>
    </row>
    <row r="56" customFormat="false" ht="15" hidden="false" customHeight="false" outlineLevel="0" collapsed="false">
      <c r="D56" s="89" t="n">
        <v>65</v>
      </c>
      <c r="E56" s="92" t="s">
        <v>180</v>
      </c>
      <c r="F56" s="93" t="n">
        <v>9</v>
      </c>
      <c r="G56" s="91" t="n">
        <v>0.0295</v>
      </c>
      <c r="H56" s="89"/>
    </row>
    <row r="57" customFormat="false" ht="15" hidden="false" customHeight="false" outlineLevel="0" collapsed="false">
      <c r="D57" s="89" t="n">
        <v>66</v>
      </c>
      <c r="E57" s="92" t="s">
        <v>181</v>
      </c>
      <c r="F57" s="93" t="n">
        <v>7.5</v>
      </c>
      <c r="G57" s="91" t="n">
        <v>0.0204</v>
      </c>
      <c r="H57" s="89"/>
    </row>
    <row r="58" customFormat="false" ht="15" hidden="false" customHeight="false" outlineLevel="0" collapsed="false">
      <c r="D58" s="89" t="n">
        <v>67</v>
      </c>
      <c r="E58" s="92" t="s">
        <v>182</v>
      </c>
      <c r="F58" s="93" t="n">
        <v>6.5</v>
      </c>
      <c r="G58" s="91" t="n">
        <v>0.0127</v>
      </c>
      <c r="H58" s="89"/>
    </row>
    <row r="59" customFormat="false" ht="15" hidden="false" customHeight="false" outlineLevel="0" collapsed="false">
      <c r="D59" s="89" t="n">
        <v>68</v>
      </c>
      <c r="E59" s="92" t="s">
        <v>183</v>
      </c>
      <c r="F59" s="93" t="n">
        <v>19</v>
      </c>
      <c r="G59" s="91" t="n">
        <v>0.0915</v>
      </c>
      <c r="H59" s="89"/>
    </row>
    <row r="60" customFormat="false" ht="15" hidden="false" customHeight="false" outlineLevel="0" collapsed="false">
      <c r="D60" s="89" t="n">
        <v>69</v>
      </c>
      <c r="E60" s="92" t="s">
        <v>184</v>
      </c>
      <c r="F60" s="93" t="n">
        <v>12.5</v>
      </c>
      <c r="G60" s="91" t="n">
        <v>0.0016</v>
      </c>
      <c r="H60" s="89"/>
    </row>
    <row r="61" customFormat="false" ht="15" hidden="false" customHeight="false" outlineLevel="0" collapsed="false">
      <c r="D61" s="89" t="n">
        <v>70</v>
      </c>
      <c r="E61" s="92" t="s">
        <v>185</v>
      </c>
      <c r="F61" s="93" t="n">
        <v>15.5</v>
      </c>
      <c r="G61" s="91" t="n">
        <v>0.0097</v>
      </c>
      <c r="H61" s="89"/>
    </row>
    <row r="62" customFormat="false" ht="15" hidden="false" customHeight="false" outlineLevel="0" collapsed="false">
      <c r="D62" s="89" t="n">
        <v>71</v>
      </c>
      <c r="E62" s="92" t="s">
        <v>13</v>
      </c>
      <c r="F62" s="93" t="n">
        <v>3.5</v>
      </c>
      <c r="G62" s="91" t="n">
        <v>0.0356</v>
      </c>
      <c r="H62" s="89"/>
    </row>
    <row r="63" customFormat="false" ht="15" hidden="false" customHeight="false" outlineLevel="0" collapsed="false">
      <c r="D63" s="89" t="n">
        <v>72</v>
      </c>
      <c r="E63" s="92" t="s">
        <v>186</v>
      </c>
      <c r="F63" s="93" t="n">
        <v>4</v>
      </c>
      <c r="G63" s="91" t="n">
        <v>0.0301</v>
      </c>
      <c r="H63" s="89"/>
    </row>
    <row r="64" customFormat="false" ht="15" hidden="false" customHeight="false" outlineLevel="0" collapsed="false">
      <c r="D64" s="89" t="n">
        <v>73</v>
      </c>
      <c r="E64" s="92" t="s">
        <v>187</v>
      </c>
      <c r="F64" s="93" t="n">
        <v>18</v>
      </c>
      <c r="G64" s="91" t="n">
        <v>0.005</v>
      </c>
      <c r="H64" s="89"/>
    </row>
    <row r="65" customFormat="false" ht="15" hidden="false" customHeight="false" outlineLevel="0" collapsed="false">
      <c r="D65" s="89" t="n">
        <v>74</v>
      </c>
      <c r="E65" s="92" t="s">
        <v>188</v>
      </c>
      <c r="F65" s="93" t="n">
        <v>16</v>
      </c>
      <c r="G65" s="91" t="n">
        <v>0.028</v>
      </c>
      <c r="H65" s="89"/>
    </row>
    <row r="66" customFormat="false" ht="15" hidden="false" customHeight="false" outlineLevel="0" collapsed="false">
      <c r="D66" s="89" t="n">
        <v>75</v>
      </c>
      <c r="E66" s="92" t="s">
        <v>189</v>
      </c>
      <c r="F66" s="93" t="n">
        <v>11.5</v>
      </c>
      <c r="G66" s="91" t="n">
        <v>0.0208</v>
      </c>
      <c r="H66" s="89"/>
    </row>
    <row r="67" customFormat="false" ht="15" hidden="false" customHeight="false" outlineLevel="0" collapsed="false">
      <c r="D67" s="89" t="n">
        <v>76</v>
      </c>
      <c r="E67" s="92" t="s">
        <v>190</v>
      </c>
      <c r="F67" s="93" t="n">
        <v>12.5</v>
      </c>
      <c r="G67" s="91" t="n">
        <v>0.0078</v>
      </c>
      <c r="H67" s="89"/>
    </row>
    <row r="68" customFormat="false" ht="15" hidden="false" customHeight="false" outlineLevel="0" collapsed="false">
      <c r="D68" s="89" t="n">
        <v>77</v>
      </c>
      <c r="E68" s="92" t="s">
        <v>191</v>
      </c>
      <c r="F68" s="93" t="n">
        <v>9.5</v>
      </c>
      <c r="G68" s="91" t="n">
        <v>0.0186</v>
      </c>
      <c r="H68" s="89"/>
    </row>
    <row r="69" customFormat="false" ht="15" hidden="false" customHeight="false" outlineLevel="0" collapsed="false">
      <c r="D69" s="89" t="n">
        <v>78</v>
      </c>
      <c r="E69" s="92" t="s">
        <v>192</v>
      </c>
      <c r="F69" s="93" t="n">
        <v>8</v>
      </c>
      <c r="G69" s="91" t="n">
        <v>0.0154</v>
      </c>
      <c r="H69" s="89"/>
    </row>
    <row r="70" customFormat="false" ht="15" hidden="false" customHeight="false" outlineLevel="0" collapsed="false">
      <c r="D70" s="89" t="n">
        <v>79</v>
      </c>
      <c r="E70" s="92" t="s">
        <v>193</v>
      </c>
      <c r="F70" s="93" t="n">
        <v>10</v>
      </c>
      <c r="G70" s="91" t="n">
        <v>0.0131</v>
      </c>
      <c r="H70" s="89"/>
    </row>
    <row r="71" customFormat="false" ht="15" hidden="false" customHeight="false" outlineLevel="0" collapsed="false">
      <c r="D71" s="89" t="n">
        <v>80</v>
      </c>
      <c r="E71" s="92" t="s">
        <v>194</v>
      </c>
      <c r="F71" s="93" t="n">
        <v>19.5</v>
      </c>
      <c r="G71" s="91" t="n">
        <v>0.028</v>
      </c>
      <c r="H71" s="89"/>
    </row>
    <row r="72" customFormat="false" ht="15" hidden="false" customHeight="false" outlineLevel="0" collapsed="false">
      <c r="D72" s="89" t="n">
        <v>81</v>
      </c>
      <c r="E72" s="92" t="s">
        <v>195</v>
      </c>
      <c r="F72" s="93" t="n">
        <v>10.5</v>
      </c>
      <c r="G72" s="91" t="n">
        <v>0.0036</v>
      </c>
      <c r="H72" s="89"/>
    </row>
    <row r="73" customFormat="false" ht="15" hidden="false" customHeight="false" outlineLevel="0" collapsed="false">
      <c r="D73" s="89" t="n">
        <v>82</v>
      </c>
      <c r="E73" s="92" t="s">
        <v>196</v>
      </c>
      <c r="F73" s="93" t="n">
        <v>12.5</v>
      </c>
      <c r="G73" s="91" t="n">
        <v>0.0602</v>
      </c>
      <c r="H73" s="89"/>
    </row>
    <row r="74" customFormat="false" ht="15" hidden="false" customHeight="false" outlineLevel="0" collapsed="false">
      <c r="D74" s="89" t="n">
        <v>83</v>
      </c>
      <c r="E74" s="92" t="s">
        <v>197</v>
      </c>
      <c r="F74" s="93" t="n">
        <v>15.5</v>
      </c>
      <c r="G74" s="91" t="n">
        <v>0.0365</v>
      </c>
      <c r="H74" s="89"/>
    </row>
    <row r="75" customFormat="false" ht="15" hidden="false" customHeight="false" outlineLevel="0" collapsed="false">
      <c r="D75" s="89" t="n">
        <v>84</v>
      </c>
      <c r="E75" s="92" t="s">
        <v>198</v>
      </c>
      <c r="F75" s="93" t="n">
        <v>13</v>
      </c>
      <c r="G75" s="91" t="n">
        <v>0.0111</v>
      </c>
      <c r="H75" s="89"/>
    </row>
    <row r="76" customFormat="false" ht="15" hidden="false" customHeight="false" outlineLevel="0" collapsed="false">
      <c r="D76" s="89" t="n">
        <v>85</v>
      </c>
      <c r="E76" s="92" t="s">
        <v>199</v>
      </c>
      <c r="F76" s="93" t="n">
        <v>17.5</v>
      </c>
      <c r="G76" s="91" t="n">
        <v>0.0218</v>
      </c>
      <c r="H76" s="89"/>
    </row>
    <row r="77" customFormat="false" ht="15" hidden="false" customHeight="false" outlineLevel="0" collapsed="false">
      <c r="D77" s="89" t="n">
        <v>86</v>
      </c>
      <c r="E77" s="92" t="s">
        <v>200</v>
      </c>
      <c r="F77" s="93" t="n">
        <v>10.5</v>
      </c>
      <c r="G77" s="91" t="n">
        <v>0.0195</v>
      </c>
      <c r="H77" s="89"/>
    </row>
    <row r="78" customFormat="false" ht="15" hidden="false" customHeight="false" outlineLevel="0" collapsed="false">
      <c r="D78" s="89" t="n">
        <v>87</v>
      </c>
      <c r="E78" s="92" t="s">
        <v>201</v>
      </c>
      <c r="F78" s="93" t="n">
        <v>12</v>
      </c>
      <c r="G78" s="91" t="n">
        <v>0.0154</v>
      </c>
      <c r="H78" s="89"/>
    </row>
    <row r="79" customFormat="false" ht="15" hidden="false" customHeight="false" outlineLevel="0" collapsed="false">
      <c r="D79" s="89" t="n">
        <v>88</v>
      </c>
      <c r="E79" s="92" t="s">
        <v>202</v>
      </c>
      <c r="F79" s="93" t="n">
        <v>11.5</v>
      </c>
      <c r="G79" s="91" t="n">
        <v>0.0133</v>
      </c>
      <c r="H79" s="89"/>
    </row>
    <row r="80" customFormat="false" ht="15" hidden="false" customHeight="false" outlineLevel="0" collapsed="false">
      <c r="D80" s="89" t="n">
        <v>89</v>
      </c>
      <c r="E80" s="92" t="s">
        <v>203</v>
      </c>
      <c r="F80" s="93" t="n">
        <v>12.5</v>
      </c>
      <c r="G80" s="91" t="n">
        <v>0.0098</v>
      </c>
      <c r="H80" s="89"/>
    </row>
    <row r="81" customFormat="false" ht="15" hidden="false" customHeight="false" outlineLevel="0" collapsed="false">
      <c r="D81" s="89" t="n">
        <v>90</v>
      </c>
      <c r="E81" s="92" t="s">
        <v>204</v>
      </c>
      <c r="F81" s="93" t="n">
        <v>8</v>
      </c>
      <c r="G81" s="91" t="n">
        <v>0.0318</v>
      </c>
      <c r="H81" s="89"/>
    </row>
    <row r="82" customFormat="false" ht="15" hidden="false" customHeight="false" outlineLevel="0" collapsed="false">
      <c r="D82" s="89" t="n">
        <v>91</v>
      </c>
      <c r="E82" s="92" t="s">
        <v>205</v>
      </c>
      <c r="F82" s="93" t="n">
        <v>10.5</v>
      </c>
      <c r="G82" s="91" t="n">
        <v>0.0267</v>
      </c>
      <c r="H82" s="89"/>
    </row>
    <row r="83" customFormat="false" ht="15" hidden="false" customHeight="false" outlineLevel="0" collapsed="false">
      <c r="D83" s="89" t="n">
        <v>92</v>
      </c>
      <c r="E83" s="92" t="s">
        <v>206</v>
      </c>
      <c r="F83" s="93" t="n">
        <v>11</v>
      </c>
      <c r="G83" s="91" t="n">
        <v>0.0159</v>
      </c>
      <c r="H83" s="89"/>
    </row>
    <row r="84" customFormat="false" ht="15" hidden="false" customHeight="false" outlineLevel="0" collapsed="false">
      <c r="D84" s="89" t="n">
        <v>93</v>
      </c>
      <c r="E84" s="92" t="s">
        <v>207</v>
      </c>
      <c r="F84" s="93" t="n">
        <v>14.5</v>
      </c>
      <c r="G84" s="91" t="n">
        <v>0.0124</v>
      </c>
      <c r="H84" s="89"/>
    </row>
    <row r="85" customFormat="false" ht="15" hidden="false" customHeight="false" outlineLevel="0" collapsed="false">
      <c r="D85" s="89" t="n">
        <v>94</v>
      </c>
      <c r="E85" s="92" t="s">
        <v>208</v>
      </c>
      <c r="F85" s="93" t="n">
        <v>5</v>
      </c>
      <c r="G85" s="91" t="n">
        <v>0.0532</v>
      </c>
      <c r="H85" s="89"/>
    </row>
    <row r="86" customFormat="false" ht="15" hidden="false" customHeight="false" outlineLevel="0" collapsed="false">
      <c r="D86" s="89" t="n">
        <v>95</v>
      </c>
      <c r="E86" s="92" t="s">
        <v>209</v>
      </c>
      <c r="F86" s="93" t="n">
        <v>17</v>
      </c>
      <c r="G86" s="91" t="n">
        <v>0.0074</v>
      </c>
      <c r="H86" s="89"/>
    </row>
    <row r="87" customFormat="false" ht="15" hidden="false" customHeight="false" outlineLevel="0" collapsed="false">
      <c r="D87" s="89" t="n">
        <v>96</v>
      </c>
      <c r="E87" s="92" t="s">
        <v>210</v>
      </c>
      <c r="F87" s="93" t="n">
        <v>14.5</v>
      </c>
      <c r="G87" s="91" t="n">
        <v>0.0033</v>
      </c>
      <c r="H87" s="89"/>
    </row>
    <row r="88" customFormat="false" ht="15" hidden="false" customHeight="false" outlineLevel="0" collapsed="false">
      <c r="D88" s="89" t="n">
        <v>97</v>
      </c>
      <c r="E88" s="92" t="s">
        <v>211</v>
      </c>
      <c r="F88" s="93" t="n">
        <v>10</v>
      </c>
      <c r="G88" s="91" t="n">
        <v>0.013</v>
      </c>
      <c r="H88" s="89"/>
    </row>
    <row r="89" customFormat="false" ht="15" hidden="false" customHeight="false" outlineLevel="0" collapsed="false">
      <c r="D89" s="89" t="n">
        <v>98</v>
      </c>
      <c r="E89" s="92" t="s">
        <v>212</v>
      </c>
      <c r="F89" s="93" t="n">
        <v>7.5</v>
      </c>
      <c r="G89" s="91" t="n">
        <v>0.03</v>
      </c>
      <c r="H89" s="89"/>
    </row>
    <row r="90" customFormat="false" ht="15" hidden="false" customHeight="false" outlineLevel="0" collapsed="false">
      <c r="D90" s="89" t="n">
        <v>99</v>
      </c>
      <c r="E90" s="92" t="s">
        <v>213</v>
      </c>
      <c r="F90" s="93" t="n">
        <v>13.5</v>
      </c>
      <c r="G90" s="91" t="n">
        <v>0.0125</v>
      </c>
      <c r="H90" s="89"/>
    </row>
    <row r="91" customFormat="false" ht="15" hidden="false" customHeight="false" outlineLevel="0" collapsed="false">
      <c r="D91" s="89" t="n">
        <v>100</v>
      </c>
      <c r="E91" s="92" t="s">
        <v>214</v>
      </c>
      <c r="F91" s="93" t="n">
        <v>17</v>
      </c>
      <c r="G91" s="91" t="n">
        <v>0.0391</v>
      </c>
      <c r="H91" s="89"/>
    </row>
    <row r="92" customFormat="false" ht="15" hidden="false" customHeight="false" outlineLevel="0" collapsed="false">
      <c r="D92" s="89" t="n">
        <v>101</v>
      </c>
      <c r="E92" s="92" t="s">
        <v>215</v>
      </c>
      <c r="F92" s="93" t="n">
        <v>9</v>
      </c>
      <c r="G92" s="91" t="n">
        <v>0.0447</v>
      </c>
      <c r="H92" s="89"/>
    </row>
    <row r="93" customFormat="false" ht="15" hidden="false" customHeight="false" outlineLevel="0" collapsed="false">
      <c r="D93" s="89" t="n">
        <v>102</v>
      </c>
      <c r="E93" s="92" t="s">
        <v>216</v>
      </c>
      <c r="F93" s="93" t="n">
        <v>9</v>
      </c>
      <c r="G93" s="91" t="n">
        <v>0.0836</v>
      </c>
      <c r="H93" s="89"/>
    </row>
    <row r="94" customFormat="false" ht="15" hidden="false" customHeight="false" outlineLevel="0" collapsed="false">
      <c r="D94" s="89" t="n">
        <v>103</v>
      </c>
      <c r="E94" s="92" t="s">
        <v>217</v>
      </c>
      <c r="F94" s="93" t="n">
        <v>8.5</v>
      </c>
      <c r="G94" s="91" t="n">
        <v>0.0221</v>
      </c>
      <c r="H94" s="89"/>
    </row>
    <row r="95" customFormat="false" ht="15" hidden="false" customHeight="false" outlineLevel="0" collapsed="false">
      <c r="D95" s="89" t="n">
        <v>104</v>
      </c>
      <c r="E95" s="92" t="s">
        <v>218</v>
      </c>
      <c r="F95" s="93" t="n">
        <v>6</v>
      </c>
      <c r="G95" s="91" t="n">
        <v>0.032</v>
      </c>
      <c r="H95" s="89"/>
    </row>
    <row r="96" customFormat="false" ht="15" hidden="false" customHeight="false" outlineLevel="0" collapsed="false">
      <c r="D96" s="89" t="n">
        <v>105</v>
      </c>
      <c r="E96" s="92" t="s">
        <v>219</v>
      </c>
      <c r="F96" s="93" t="n">
        <v>8.5</v>
      </c>
      <c r="G96" s="91" t="n">
        <v>0.0224</v>
      </c>
      <c r="H96" s="89"/>
    </row>
    <row r="97" customFormat="false" ht="15" hidden="false" customHeight="false" outlineLevel="0" collapsed="false">
      <c r="D97" s="89" t="n">
        <v>106</v>
      </c>
      <c r="E97" s="92" t="s">
        <v>16</v>
      </c>
      <c r="F97" s="93" t="n">
        <v>6</v>
      </c>
      <c r="G97" s="91" t="n">
        <v>0.0271</v>
      </c>
      <c r="H97" s="89"/>
    </row>
    <row r="98" customFormat="false" ht="15" hidden="false" customHeight="false" outlineLevel="0" collapsed="false">
      <c r="D98" s="89" t="n">
        <v>107</v>
      </c>
      <c r="E98" s="92" t="s">
        <v>220</v>
      </c>
      <c r="F98" s="93" t="n">
        <v>10.5</v>
      </c>
      <c r="G98" s="91" t="n">
        <v>0.0274</v>
      </c>
      <c r="H98" s="89"/>
    </row>
    <row r="99" customFormat="false" ht="15" hidden="false" customHeight="false" outlineLevel="0" collapsed="false">
      <c r="D99" s="89" t="n">
        <v>108</v>
      </c>
      <c r="E99" s="92" t="s">
        <v>221</v>
      </c>
      <c r="F99" s="93" t="n">
        <v>9.5</v>
      </c>
      <c r="G99" s="91" t="n">
        <v>0.0098</v>
      </c>
      <c r="H99" s="89"/>
    </row>
    <row r="100" customFormat="false" ht="15" hidden="false" customHeight="false" outlineLevel="0" collapsed="false">
      <c r="D100" s="89" t="n">
        <v>109</v>
      </c>
      <c r="E100" s="92" t="s">
        <v>222</v>
      </c>
      <c r="F100" s="93" t="n">
        <v>11.5</v>
      </c>
      <c r="G100" s="91" t="n">
        <v>0.0108</v>
      </c>
      <c r="H100" s="89"/>
    </row>
    <row r="101" customFormat="false" ht="15" hidden="false" customHeight="false" outlineLevel="0" collapsed="false">
      <c r="D101" s="89" t="n">
        <v>110</v>
      </c>
      <c r="E101" s="92" t="s">
        <v>223</v>
      </c>
      <c r="F101" s="93" t="n">
        <v>8.5</v>
      </c>
      <c r="G101" s="91" t="n">
        <v>0.0215</v>
      </c>
      <c r="H101" s="89"/>
    </row>
    <row r="102" customFormat="false" ht="15" hidden="false" customHeight="false" outlineLevel="0" collapsed="false">
      <c r="D102" s="89" t="n">
        <v>111</v>
      </c>
      <c r="E102" s="92" t="s">
        <v>224</v>
      </c>
      <c r="F102" s="93" t="n">
        <v>13.5</v>
      </c>
      <c r="G102" s="91" t="n">
        <v>0.0337</v>
      </c>
      <c r="H102" s="89"/>
    </row>
    <row r="103" customFormat="false" ht="15" hidden="false" customHeight="false" outlineLevel="0" collapsed="false">
      <c r="D103" s="89" t="n">
        <v>112</v>
      </c>
      <c r="E103" s="92" t="s">
        <v>225</v>
      </c>
      <c r="F103" s="93" t="n">
        <v>8.5</v>
      </c>
      <c r="G103" s="91" t="n">
        <v>0.0308</v>
      </c>
      <c r="H103" s="89"/>
    </row>
    <row r="104" customFormat="false" ht="15" hidden="false" customHeight="false" outlineLevel="0" collapsed="false">
      <c r="D104" s="89" t="n">
        <v>113</v>
      </c>
      <c r="E104" s="92" t="s">
        <v>226</v>
      </c>
      <c r="F104" s="93" t="n">
        <v>2.5</v>
      </c>
      <c r="G104" s="91" t="n">
        <v>0.0898</v>
      </c>
      <c r="H104" s="89"/>
    </row>
    <row r="105" customFormat="false" ht="15" hidden="false" customHeight="false" outlineLevel="0" collapsed="false">
      <c r="D105" s="89" t="n">
        <v>114</v>
      </c>
      <c r="E105" s="92" t="s">
        <v>227</v>
      </c>
      <c r="F105" s="93" t="n">
        <v>11</v>
      </c>
      <c r="G105" s="91" t="n">
        <v>0.0165</v>
      </c>
      <c r="H105" s="89"/>
    </row>
    <row r="106" customFormat="false" ht="15" hidden="false" customHeight="false" outlineLevel="0" collapsed="false">
      <c r="D106" s="89" t="n">
        <v>115</v>
      </c>
      <c r="E106" s="92" t="s">
        <v>228</v>
      </c>
      <c r="F106" s="93" t="n">
        <v>9.5</v>
      </c>
      <c r="G106" s="91" t="n">
        <v>0.017</v>
      </c>
      <c r="H106" s="89"/>
    </row>
    <row r="107" customFormat="false" ht="15" hidden="false" customHeight="false" outlineLevel="0" collapsed="false">
      <c r="D107" s="89" t="n">
        <v>116</v>
      </c>
      <c r="E107" s="92" t="s">
        <v>229</v>
      </c>
      <c r="F107" s="93" t="n">
        <v>12</v>
      </c>
      <c r="G107" s="91" t="n">
        <v>0.0099</v>
      </c>
      <c r="H107" s="89"/>
    </row>
    <row r="108" customFormat="false" ht="15" hidden="false" customHeight="false" outlineLevel="0" collapsed="false">
      <c r="D108" s="89" t="n">
        <v>117</v>
      </c>
      <c r="E108" s="92" t="s">
        <v>230</v>
      </c>
      <c r="F108" s="93" t="n">
        <v>11.5</v>
      </c>
      <c r="G108" s="91" t="n">
        <v>0.0083</v>
      </c>
      <c r="H108" s="89"/>
    </row>
    <row r="109" customFormat="false" ht="15" hidden="false" customHeight="false" outlineLevel="0" collapsed="false">
      <c r="D109" s="89" t="n">
        <v>118</v>
      </c>
      <c r="E109" s="92" t="s">
        <v>231</v>
      </c>
      <c r="F109" s="93" t="n">
        <v>10</v>
      </c>
      <c r="G109" s="91" t="n">
        <v>0.023</v>
      </c>
      <c r="H109" s="89"/>
    </row>
    <row r="110" customFormat="false" ht="15" hidden="false" customHeight="false" outlineLevel="0" collapsed="false">
      <c r="D110" s="89" t="n">
        <v>119</v>
      </c>
      <c r="E110" s="92" t="s">
        <v>232</v>
      </c>
      <c r="F110" s="93" t="n">
        <v>8</v>
      </c>
      <c r="G110" s="91" t="n">
        <v>0.0165</v>
      </c>
      <c r="H110" s="89"/>
    </row>
    <row r="111" customFormat="false" ht="15" hidden="false" customHeight="false" outlineLevel="0" collapsed="false">
      <c r="D111" s="89" t="n">
        <v>120</v>
      </c>
      <c r="E111" s="92" t="s">
        <v>233</v>
      </c>
      <c r="F111" s="93" t="n">
        <v>13</v>
      </c>
      <c r="G111" s="91" t="n">
        <v>0.0137</v>
      </c>
      <c r="H111" s="89"/>
    </row>
    <row r="112" customFormat="false" ht="15" hidden="false" customHeight="false" outlineLevel="0" collapsed="false">
      <c r="D112" s="89" t="n">
        <v>121</v>
      </c>
      <c r="E112" s="92" t="s">
        <v>234</v>
      </c>
      <c r="F112" s="93" t="n">
        <v>9</v>
      </c>
      <c r="G112" s="91" t="n">
        <v>0.0629</v>
      </c>
      <c r="H112" s="89"/>
    </row>
    <row r="113" customFormat="false" ht="15" hidden="false" customHeight="false" outlineLevel="0" collapsed="false">
      <c r="D113" s="89" t="n">
        <v>122</v>
      </c>
      <c r="E113" s="92" t="s">
        <v>235</v>
      </c>
      <c r="F113" s="93" t="n">
        <v>4.5</v>
      </c>
      <c r="G113" s="91" t="n">
        <v>0.0282</v>
      </c>
      <c r="H113" s="89"/>
    </row>
    <row r="114" customFormat="false" ht="15" hidden="false" customHeight="false" outlineLevel="0" collapsed="false">
      <c r="D114" s="89" t="n">
        <v>123</v>
      </c>
      <c r="E114" s="92" t="s">
        <v>236</v>
      </c>
      <c r="F114" s="93" t="n">
        <v>10</v>
      </c>
      <c r="G114" s="91" t="n">
        <v>0.0221</v>
      </c>
      <c r="H114" s="89"/>
    </row>
    <row r="115" customFormat="false" ht="15" hidden="false" customHeight="false" outlineLevel="0" collapsed="false">
      <c r="D115" s="89" t="n">
        <v>124</v>
      </c>
      <c r="E115" s="92" t="s">
        <v>237</v>
      </c>
      <c r="F115" s="93" t="n">
        <v>16.5</v>
      </c>
      <c r="G115" s="91" t="n">
        <v>0.0086</v>
      </c>
      <c r="H115" s="89"/>
    </row>
    <row r="116" customFormat="false" ht="15" hidden="false" customHeight="false" outlineLevel="0" collapsed="false">
      <c r="D116" s="89" t="n">
        <v>125</v>
      </c>
      <c r="E116" s="92" t="s">
        <v>238</v>
      </c>
      <c r="F116" s="93" t="n">
        <v>10</v>
      </c>
      <c r="G116" s="91" t="n">
        <v>0.0255</v>
      </c>
      <c r="H116" s="89"/>
    </row>
    <row r="117" customFormat="false" ht="15" hidden="false" customHeight="false" outlineLevel="0" collapsed="false">
      <c r="D117" s="89" t="n">
        <v>126</v>
      </c>
      <c r="E117" s="92" t="s">
        <v>239</v>
      </c>
      <c r="F117" s="93" t="n">
        <v>5.5</v>
      </c>
      <c r="G117" s="91" t="n">
        <v>0.0283</v>
      </c>
      <c r="H117" s="89"/>
    </row>
    <row r="118" customFormat="false" ht="15" hidden="false" customHeight="false" outlineLevel="0" collapsed="false">
      <c r="D118" s="89" t="n">
        <v>127</v>
      </c>
      <c r="E118" s="92" t="s">
        <v>240</v>
      </c>
      <c r="F118" s="93" t="n">
        <v>10</v>
      </c>
      <c r="G118" s="91" t="n">
        <v>0.0384</v>
      </c>
      <c r="H118" s="89"/>
    </row>
    <row r="119" customFormat="false" ht="15" hidden="false" customHeight="false" outlineLevel="0" collapsed="false">
      <c r="D119" s="89" t="n">
        <v>128</v>
      </c>
      <c r="E119" s="92" t="s">
        <v>241</v>
      </c>
      <c r="F119" s="93" t="n">
        <v>14</v>
      </c>
      <c r="G119" s="91" t="n">
        <v>0.0521</v>
      </c>
      <c r="H119" s="89"/>
    </row>
    <row r="120" customFormat="false" ht="15" hidden="false" customHeight="false" outlineLevel="0" collapsed="false">
      <c r="D120" s="89" t="n">
        <v>129</v>
      </c>
      <c r="E120" s="92" t="s">
        <v>242</v>
      </c>
      <c r="F120" s="93" t="n">
        <v>9</v>
      </c>
      <c r="G120" s="91" t="n">
        <v>0.0104</v>
      </c>
      <c r="H120" s="89"/>
    </row>
    <row r="121" customFormat="false" ht="15" hidden="false" customHeight="false" outlineLevel="0" collapsed="false">
      <c r="D121" s="89" t="n">
        <v>130</v>
      </c>
      <c r="E121" s="92" t="s">
        <v>243</v>
      </c>
      <c r="F121" s="93" t="n">
        <v>17</v>
      </c>
      <c r="G121" s="91" t="n">
        <v>0.0296</v>
      </c>
      <c r="H121" s="89"/>
    </row>
    <row r="122" customFormat="false" ht="15" hidden="false" customHeight="false" outlineLevel="0" collapsed="false">
      <c r="D122" s="89" t="n">
        <v>131</v>
      </c>
      <c r="E122" s="92" t="s">
        <v>244</v>
      </c>
      <c r="F122" s="93" t="n">
        <v>3</v>
      </c>
      <c r="G122" s="91" t="n">
        <v>0.0861</v>
      </c>
      <c r="H122" s="89"/>
    </row>
    <row r="123" customFormat="false" ht="15" hidden="false" customHeight="false" outlineLevel="0" collapsed="false">
      <c r="D123" s="89" t="n">
        <v>132</v>
      </c>
      <c r="E123" s="92" t="s">
        <v>245</v>
      </c>
      <c r="F123" s="93" t="n">
        <v>8.5</v>
      </c>
      <c r="G123" s="91" t="n">
        <v>0.0201</v>
      </c>
      <c r="H123" s="89"/>
    </row>
    <row r="124" customFormat="false" ht="15" hidden="false" customHeight="false" outlineLevel="0" collapsed="false">
      <c r="D124" s="89" t="n">
        <v>133</v>
      </c>
      <c r="E124" s="92" t="s">
        <v>246</v>
      </c>
      <c r="F124" s="93" t="n">
        <v>9.5</v>
      </c>
      <c r="G124" s="91" t="n">
        <v>0.0145</v>
      </c>
      <c r="H124" s="89"/>
    </row>
    <row r="125" customFormat="false" ht="15" hidden="false" customHeight="false" outlineLevel="0" collapsed="false">
      <c r="D125" s="89" t="n">
        <v>134</v>
      </c>
      <c r="E125" s="92" t="s">
        <v>247</v>
      </c>
      <c r="F125" s="93" t="n">
        <v>11</v>
      </c>
      <c r="G125" s="91" t="n">
        <v>0.0281</v>
      </c>
      <c r="H125" s="89"/>
    </row>
    <row r="126" customFormat="false" ht="15" hidden="false" customHeight="false" outlineLevel="0" collapsed="false">
      <c r="D126" s="89" t="n">
        <v>135</v>
      </c>
      <c r="E126" s="92" t="s">
        <v>248</v>
      </c>
      <c r="F126" s="93" t="n">
        <v>12</v>
      </c>
      <c r="G126" s="91" t="n">
        <v>0.0361</v>
      </c>
      <c r="H126" s="89"/>
    </row>
    <row r="127" customFormat="false" ht="15" hidden="false" customHeight="false" outlineLevel="0" collapsed="false">
      <c r="D127" s="89" t="n">
        <v>136</v>
      </c>
      <c r="E127" s="92" t="s">
        <v>249</v>
      </c>
      <c r="F127" s="93" t="n">
        <v>10</v>
      </c>
      <c r="G127" s="91" t="n">
        <v>0.0363</v>
      </c>
      <c r="H127" s="89"/>
    </row>
    <row r="128" customFormat="false" ht="15" hidden="false" customHeight="false" outlineLevel="0" collapsed="false">
      <c r="D128" s="89" t="n">
        <v>137</v>
      </c>
      <c r="E128" s="92" t="s">
        <v>250</v>
      </c>
      <c r="F128" s="93" t="n">
        <v>11</v>
      </c>
      <c r="G128" s="91" t="n">
        <v>0.0228</v>
      </c>
      <c r="H128" s="89"/>
    </row>
    <row r="129" customFormat="false" ht="15" hidden="false" customHeight="false" outlineLevel="0" collapsed="false">
      <c r="D129" s="89" t="n">
        <v>138</v>
      </c>
      <c r="E129" s="92" t="s">
        <v>251</v>
      </c>
      <c r="F129" s="93" t="n">
        <v>12</v>
      </c>
      <c r="G129" s="91" t="n">
        <v>0.0348</v>
      </c>
      <c r="H129" s="89"/>
    </row>
    <row r="130" customFormat="false" ht="15" hidden="false" customHeight="false" outlineLevel="0" collapsed="false">
      <c r="D130" s="89" t="n">
        <v>139</v>
      </c>
      <c r="E130" s="92" t="s">
        <v>252</v>
      </c>
      <c r="F130" s="93" t="n">
        <v>6</v>
      </c>
      <c r="G130" s="91" t="n">
        <v>0.0275</v>
      </c>
      <c r="H130" s="89"/>
    </row>
    <row r="131" customFormat="false" ht="15" hidden="false" customHeight="false" outlineLevel="0" collapsed="false">
      <c r="D131" s="89" t="n">
        <v>140</v>
      </c>
      <c r="E131" s="92" t="s">
        <v>253</v>
      </c>
      <c r="F131" s="93" t="n">
        <v>8.5</v>
      </c>
      <c r="G131" s="91" t="n">
        <v>0.0122</v>
      </c>
      <c r="H131" s="89"/>
    </row>
    <row r="132" customFormat="false" ht="15" hidden="false" customHeight="false" outlineLevel="0" collapsed="false">
      <c r="D132" s="89" t="n">
        <v>141</v>
      </c>
      <c r="E132" s="92" t="s">
        <v>254</v>
      </c>
      <c r="F132" s="93" t="n">
        <v>11.5</v>
      </c>
      <c r="G132" s="91" t="n">
        <v>0.0036</v>
      </c>
      <c r="H132" s="89"/>
    </row>
    <row r="133" customFormat="false" ht="15" hidden="false" customHeight="false" outlineLevel="0" collapsed="false">
      <c r="D133" s="89" t="n">
        <v>142</v>
      </c>
      <c r="E133" s="92" t="s">
        <v>255</v>
      </c>
      <c r="F133" s="93" t="n">
        <v>7.5</v>
      </c>
      <c r="G133" s="91" t="n">
        <v>0.0099</v>
      </c>
      <c r="H133" s="89"/>
    </row>
    <row r="134" customFormat="false" ht="15" hidden="false" customHeight="false" outlineLevel="0" collapsed="false">
      <c r="D134" s="89" t="n">
        <v>143</v>
      </c>
      <c r="E134" s="92" t="s">
        <v>256</v>
      </c>
      <c r="F134" s="93" t="n">
        <v>7</v>
      </c>
      <c r="G134" s="91" t="n">
        <v>0.0433</v>
      </c>
      <c r="H134" s="89"/>
    </row>
    <row r="135" customFormat="false" ht="15" hidden="false" customHeight="false" outlineLevel="0" collapsed="false">
      <c r="D135" s="89" t="n">
        <v>144</v>
      </c>
      <c r="E135" s="92" t="s">
        <v>257</v>
      </c>
      <c r="F135" s="93" t="n">
        <v>18.5</v>
      </c>
      <c r="G135" s="91" t="n">
        <v>0.0003</v>
      </c>
      <c r="H135" s="89"/>
    </row>
    <row r="136" customFormat="false" ht="15" hidden="false" customHeight="false" outlineLevel="0" collapsed="false">
      <c r="D136" s="89" t="n">
        <v>145</v>
      </c>
      <c r="E136" s="92" t="s">
        <v>258</v>
      </c>
      <c r="F136" s="93" t="n">
        <v>18</v>
      </c>
      <c r="G136" s="91" t="n">
        <v>0.0262</v>
      </c>
      <c r="H136" s="89"/>
    </row>
    <row r="137" customFormat="false" ht="15" hidden="false" customHeight="false" outlineLevel="0" collapsed="false">
      <c r="D137" s="89" t="n">
        <v>146</v>
      </c>
      <c r="E137" s="92" t="s">
        <v>259</v>
      </c>
      <c r="F137" s="93" t="n">
        <v>6</v>
      </c>
      <c r="G137" s="91" t="n">
        <v>0.0239</v>
      </c>
      <c r="H137" s="89"/>
    </row>
    <row r="138" customFormat="false" ht="15" hidden="false" customHeight="false" outlineLevel="0" collapsed="false">
      <c r="D138" s="89" t="n">
        <v>147</v>
      </c>
      <c r="E138" s="92" t="s">
        <v>260</v>
      </c>
      <c r="F138" s="93" t="n">
        <v>18.5</v>
      </c>
      <c r="G138" s="91" t="n">
        <v>0.0364</v>
      </c>
      <c r="H138" s="89"/>
    </row>
    <row r="139" customFormat="false" ht="15" hidden="false" customHeight="false" outlineLevel="0" collapsed="false">
      <c r="D139" s="89" t="n">
        <v>148</v>
      </c>
      <c r="E139" s="92" t="s">
        <v>261</v>
      </c>
      <c r="F139" s="93" t="n">
        <v>6.5</v>
      </c>
      <c r="G139" s="91" t="n">
        <v>0.0259</v>
      </c>
      <c r="H139" s="89"/>
    </row>
    <row r="140" customFormat="false" ht="15" hidden="false" customHeight="false" outlineLevel="0" collapsed="false">
      <c r="D140" s="89" t="n">
        <v>149</v>
      </c>
      <c r="E140" s="92" t="s">
        <v>262</v>
      </c>
      <c r="F140" s="93" t="n">
        <v>12</v>
      </c>
      <c r="G140" s="91" t="n">
        <v>0.0343</v>
      </c>
      <c r="H140" s="89"/>
    </row>
    <row r="141" customFormat="false" ht="15" hidden="false" customHeight="false" outlineLevel="0" collapsed="false">
      <c r="D141" s="89" t="n">
        <v>150</v>
      </c>
      <c r="E141" s="92" t="s">
        <v>263</v>
      </c>
      <c r="F141" s="93" t="n">
        <v>11</v>
      </c>
      <c r="G141" s="91" t="n">
        <v>0.0271</v>
      </c>
      <c r="H141" s="89"/>
    </row>
    <row r="142" customFormat="false" ht="15" hidden="false" customHeight="false" outlineLevel="0" collapsed="false">
      <c r="D142" s="89" t="n">
        <v>151</v>
      </c>
      <c r="E142" s="92" t="s">
        <v>264</v>
      </c>
      <c r="F142" s="93" t="n">
        <v>14</v>
      </c>
      <c r="G142" s="91" t="n">
        <v>0.0029</v>
      </c>
      <c r="H142" s="89"/>
    </row>
    <row r="143" customFormat="false" ht="15" hidden="false" customHeight="false" outlineLevel="0" collapsed="false">
      <c r="D143" s="89" t="n">
        <v>152</v>
      </c>
      <c r="E143" s="92" t="s">
        <v>265</v>
      </c>
      <c r="F143" s="93" t="n">
        <v>8</v>
      </c>
      <c r="G143" s="91" t="n">
        <v>0.027</v>
      </c>
      <c r="H143" s="89"/>
    </row>
    <row r="144" customFormat="false" ht="15" hidden="false" customHeight="false" outlineLevel="0" collapsed="false">
      <c r="D144" s="89" t="n">
        <v>153</v>
      </c>
      <c r="E144" s="92" t="s">
        <v>266</v>
      </c>
      <c r="F144" s="93" t="n">
        <v>16.5</v>
      </c>
      <c r="G144" s="91" t="n">
        <v>0.0511</v>
      </c>
      <c r="H144" s="89"/>
    </row>
    <row r="145" customFormat="false" ht="15" hidden="false" customHeight="false" outlineLevel="0" collapsed="false">
      <c r="D145" s="89" t="n">
        <v>154</v>
      </c>
      <c r="E145" s="92" t="s">
        <v>25</v>
      </c>
      <c r="F145" s="93" t="n">
        <v>7</v>
      </c>
      <c r="G145" s="91" t="n">
        <v>0.0277</v>
      </c>
      <c r="H145" s="89"/>
    </row>
    <row r="146" customFormat="false" ht="15" hidden="false" customHeight="false" outlineLevel="0" collapsed="false">
      <c r="D146" s="89" t="n">
        <v>155</v>
      </c>
      <c r="E146" s="92" t="s">
        <v>267</v>
      </c>
      <c r="F146" s="93" t="n">
        <v>11.5</v>
      </c>
      <c r="G146" s="91" t="n">
        <v>0.0306</v>
      </c>
      <c r="H146" s="89"/>
    </row>
    <row r="147" customFormat="false" ht="15" hidden="false" customHeight="false" outlineLevel="0" collapsed="false">
      <c r="D147" s="89" t="n">
        <v>156</v>
      </c>
      <c r="E147" s="92" t="s">
        <v>268</v>
      </c>
      <c r="F147" s="93" t="n">
        <v>10</v>
      </c>
      <c r="G147" s="91" t="n">
        <v>0.0172</v>
      </c>
      <c r="H147" s="89"/>
    </row>
    <row r="148" customFormat="false" ht="15" hidden="false" customHeight="false" outlineLevel="0" collapsed="false">
      <c r="D148" s="89" t="n">
        <v>157</v>
      </c>
      <c r="E148" s="92" t="s">
        <v>269</v>
      </c>
      <c r="F148" s="93" t="n">
        <v>12.5</v>
      </c>
      <c r="G148" s="91" t="n">
        <v>0.0321</v>
      </c>
      <c r="H148" s="89"/>
    </row>
    <row r="149" customFormat="false" ht="15" hidden="false" customHeight="false" outlineLevel="0" collapsed="false">
      <c r="D149" s="89" t="n">
        <v>158</v>
      </c>
      <c r="E149" s="92" t="s">
        <v>19</v>
      </c>
      <c r="F149" s="93" t="n">
        <v>12.5</v>
      </c>
      <c r="G149" s="91" t="n">
        <v>0.0369</v>
      </c>
      <c r="H149" s="89"/>
    </row>
    <row r="150" customFormat="false" ht="15" hidden="false" customHeight="false" outlineLevel="0" collapsed="false">
      <c r="D150" s="89" t="n">
        <v>159</v>
      </c>
      <c r="E150" s="92" t="s">
        <v>270</v>
      </c>
      <c r="F150" s="93" t="n">
        <v>5.5</v>
      </c>
      <c r="G150" s="91" t="n">
        <v>0.017</v>
      </c>
      <c r="H150" s="89"/>
    </row>
    <row r="151" customFormat="false" ht="15" hidden="false" customHeight="false" outlineLevel="0" collapsed="false">
      <c r="D151" s="89" t="n">
        <v>160</v>
      </c>
      <c r="E151" s="92" t="s">
        <v>271</v>
      </c>
      <c r="F151" s="93" t="n">
        <v>14.5</v>
      </c>
      <c r="G151" s="91" t="n">
        <v>0.0002</v>
      </c>
      <c r="H151" s="89"/>
    </row>
    <row r="152" customFormat="false" ht="15" hidden="false" customHeight="false" outlineLevel="0" collapsed="false">
      <c r="D152" s="89" t="n">
        <v>161</v>
      </c>
      <c r="E152" s="92" t="s">
        <v>272</v>
      </c>
      <c r="F152" s="93" t="n">
        <v>9</v>
      </c>
      <c r="G152" s="91" t="n">
        <v>0.0436</v>
      </c>
      <c r="H152" s="89"/>
    </row>
    <row r="153" customFormat="false" ht="15" hidden="false" customHeight="false" outlineLevel="0" collapsed="false">
      <c r="D153" s="89" t="n">
        <v>162</v>
      </c>
      <c r="E153" s="92" t="s">
        <v>273</v>
      </c>
      <c r="F153" s="93" t="n">
        <v>12.5</v>
      </c>
      <c r="G153" s="91" t="n">
        <v>0.0087</v>
      </c>
      <c r="H153" s="89"/>
    </row>
    <row r="154" customFormat="false" ht="15" hidden="false" customHeight="false" outlineLevel="0" collapsed="false">
      <c r="D154" s="89" t="n">
        <v>163</v>
      </c>
      <c r="E154" s="92" t="s">
        <v>274</v>
      </c>
      <c r="F154" s="93" t="n">
        <v>17.5</v>
      </c>
      <c r="G154" s="91" t="n">
        <v>0.0304</v>
      </c>
      <c r="H154" s="89"/>
    </row>
    <row r="155" customFormat="false" ht="15" hidden="false" customHeight="false" outlineLevel="0" collapsed="false">
      <c r="D155" s="89" t="n">
        <v>164</v>
      </c>
      <c r="E155" s="92" t="s">
        <v>275</v>
      </c>
      <c r="F155" s="93" t="n">
        <v>1</v>
      </c>
      <c r="G155" s="91" t="n">
        <v>0.0366</v>
      </c>
      <c r="H155" s="89"/>
    </row>
    <row r="156" customFormat="false" ht="15" hidden="false" customHeight="false" outlineLevel="0" collapsed="false">
      <c r="D156" s="89" t="n">
        <v>165</v>
      </c>
      <c r="E156" s="92" t="s">
        <v>22</v>
      </c>
      <c r="F156" s="93" t="n">
        <v>9</v>
      </c>
      <c r="G156" s="91" t="n">
        <v>0.0157</v>
      </c>
      <c r="H156" s="89"/>
    </row>
    <row r="157" customFormat="false" ht="15" hidden="false" customHeight="false" outlineLevel="0" collapsed="false">
      <c r="D157" s="89" t="n">
        <v>166</v>
      </c>
      <c r="E157" s="92" t="s">
        <v>276</v>
      </c>
      <c r="F157" s="93" t="n">
        <v>9.5</v>
      </c>
      <c r="G157" s="91" t="n">
        <v>0.0176</v>
      </c>
      <c r="H157" s="89"/>
    </row>
    <row r="158" customFormat="false" ht="15" hidden="false" customHeight="false" outlineLevel="0" collapsed="false">
      <c r="D158" s="89" t="n">
        <v>167</v>
      </c>
      <c r="E158" s="92" t="s">
        <v>277</v>
      </c>
      <c r="F158" s="93" t="n">
        <v>11</v>
      </c>
      <c r="G158" s="91" t="n">
        <v>0.0221</v>
      </c>
      <c r="H158" s="89"/>
    </row>
    <row r="159" customFormat="false" ht="15" hidden="false" customHeight="false" outlineLevel="0" collapsed="false">
      <c r="D159" s="89" t="n">
        <v>168</v>
      </c>
      <c r="E159" s="92" t="s">
        <v>278</v>
      </c>
      <c r="F159" s="93" t="n">
        <v>9</v>
      </c>
      <c r="G159" s="91" t="n">
        <v>0.0185</v>
      </c>
      <c r="H159" s="89"/>
    </row>
    <row r="160" customFormat="false" ht="15" hidden="false" customHeight="false" outlineLevel="0" collapsed="false">
      <c r="D160" s="89" t="n">
        <v>169</v>
      </c>
      <c r="E160" s="92" t="s">
        <v>279</v>
      </c>
      <c r="F160" s="93" t="n">
        <v>12</v>
      </c>
      <c r="G160" s="91" t="n">
        <v>0.0114</v>
      </c>
      <c r="H160" s="89"/>
    </row>
    <row r="161" customFormat="false" ht="15" hidden="false" customHeight="false" outlineLevel="0" collapsed="false">
      <c r="D161" s="89" t="n">
        <v>170</v>
      </c>
      <c r="E161" s="92" t="s">
        <v>280</v>
      </c>
      <c r="F161" s="93" t="n">
        <v>13</v>
      </c>
      <c r="G161" s="91" t="n">
        <v>0.0164</v>
      </c>
      <c r="H161" s="89"/>
    </row>
    <row r="162" customFormat="false" ht="15" hidden="false" customHeight="false" outlineLevel="0" collapsed="false">
      <c r="D162" s="89" t="n">
        <v>171</v>
      </c>
      <c r="E162" s="92" t="s">
        <v>281</v>
      </c>
      <c r="F162" s="93" t="n">
        <v>16.5</v>
      </c>
      <c r="G162" s="91" t="n">
        <v>0.0119</v>
      </c>
      <c r="H162" s="89"/>
    </row>
    <row r="163" customFormat="false" ht="15" hidden="false" customHeight="false" outlineLevel="0" collapsed="false">
      <c r="D163" s="89" t="n">
        <v>172</v>
      </c>
      <c r="E163" s="92" t="s">
        <v>282</v>
      </c>
      <c r="F163" s="93" t="n">
        <v>7</v>
      </c>
      <c r="G163" s="91" t="n">
        <v>0.0137</v>
      </c>
      <c r="H163" s="89"/>
    </row>
    <row r="164" customFormat="false" ht="15" hidden="false" customHeight="false" outlineLevel="0" collapsed="false">
      <c r="D164" s="89" t="n">
        <v>173</v>
      </c>
      <c r="E164" s="92" t="s">
        <v>283</v>
      </c>
      <c r="F164" s="93" t="n">
        <v>2.5</v>
      </c>
      <c r="G164" s="91" t="n">
        <v>0.0856</v>
      </c>
      <c r="H164" s="89"/>
    </row>
    <row r="165" customFormat="false" ht="15" hidden="false" customHeight="false" outlineLevel="0" collapsed="false">
      <c r="D165" s="89" t="n">
        <v>174</v>
      </c>
      <c r="E165" s="92" t="s">
        <v>284</v>
      </c>
      <c r="F165" s="93" t="n">
        <v>10</v>
      </c>
      <c r="G165" s="91" t="n">
        <v>0.0053</v>
      </c>
      <c r="H165" s="89"/>
    </row>
    <row r="166" customFormat="false" ht="15" hidden="false" customHeight="false" outlineLevel="0" collapsed="false">
      <c r="D166" s="89" t="n">
        <v>175</v>
      </c>
      <c r="E166" s="92" t="s">
        <v>285</v>
      </c>
      <c r="F166" s="93" t="n">
        <v>4.5</v>
      </c>
      <c r="G166" s="91" t="n">
        <v>0.0192</v>
      </c>
      <c r="H166" s="89"/>
    </row>
    <row r="167" customFormat="false" ht="15" hidden="false" customHeight="false" outlineLevel="0" collapsed="false">
      <c r="D167" s="89" t="n">
        <v>176</v>
      </c>
      <c r="E167" s="92" t="s">
        <v>286</v>
      </c>
      <c r="F167" s="93" t="n">
        <v>7.5</v>
      </c>
      <c r="G167" s="91" t="n">
        <v>0.0353</v>
      </c>
      <c r="H167" s="89"/>
    </row>
    <row r="168" customFormat="false" ht="15" hidden="false" customHeight="false" outlineLevel="0" collapsed="false">
      <c r="D168" s="89" t="n">
        <v>177</v>
      </c>
      <c r="E168" s="92" t="s">
        <v>287</v>
      </c>
      <c r="F168" s="93" t="n">
        <v>10.5</v>
      </c>
      <c r="G168" s="91" t="n">
        <v>0.0052</v>
      </c>
      <c r="H168" s="89"/>
    </row>
    <row r="169" customFormat="false" ht="15" hidden="false" customHeight="false" outlineLevel="0" collapsed="false">
      <c r="D169" s="89" t="n">
        <v>178</v>
      </c>
      <c r="E169" s="92" t="s">
        <v>288</v>
      </c>
      <c r="F169" s="93" t="n">
        <v>8.5</v>
      </c>
      <c r="G169" s="91" t="n">
        <v>0.0157</v>
      </c>
      <c r="H169" s="89"/>
    </row>
    <row r="170" customFormat="false" ht="15" hidden="false" customHeight="false" outlineLevel="0" collapsed="false">
      <c r="D170" s="89" t="n">
        <v>179</v>
      </c>
      <c r="E170" s="92" t="s">
        <v>289</v>
      </c>
      <c r="F170" s="93" t="n">
        <v>1.5</v>
      </c>
      <c r="G170" s="91" t="n">
        <v>0.0826</v>
      </c>
      <c r="H170" s="89"/>
    </row>
    <row r="171" customFormat="false" ht="15" hidden="false" customHeight="false" outlineLevel="0" collapsed="false">
      <c r="D171" s="89" t="n">
        <v>180</v>
      </c>
      <c r="E171" s="92" t="s">
        <v>29</v>
      </c>
      <c r="F171" s="93" t="n">
        <v>6.5</v>
      </c>
      <c r="G171" s="91" t="n">
        <v>0.0478</v>
      </c>
      <c r="H171" s="89"/>
    </row>
    <row r="172" customFormat="false" ht="15" hidden="false" customHeight="false" outlineLevel="0" collapsed="false">
      <c r="D172" s="89" t="n">
        <v>181</v>
      </c>
      <c r="E172" s="92" t="s">
        <v>290</v>
      </c>
      <c r="F172" s="93" t="n">
        <v>9.5</v>
      </c>
      <c r="G172" s="91" t="n">
        <v>0.0242</v>
      </c>
      <c r="H172" s="89"/>
    </row>
    <row r="173" customFormat="false" ht="15" hidden="false" customHeight="false" outlineLevel="0" collapsed="false">
      <c r="D173" s="89" t="n">
        <v>182</v>
      </c>
      <c r="E173" s="92" t="s">
        <v>291</v>
      </c>
      <c r="F173" s="93" t="n">
        <v>12.5</v>
      </c>
      <c r="G173" s="91" t="n">
        <v>0.022</v>
      </c>
      <c r="H173" s="89"/>
    </row>
    <row r="174" customFormat="false" ht="15" hidden="false" customHeight="false" outlineLevel="0" collapsed="false">
      <c r="D174" s="89" t="n">
        <v>183</v>
      </c>
      <c r="E174" s="92" t="s">
        <v>292</v>
      </c>
      <c r="F174" s="93" t="n">
        <v>13</v>
      </c>
      <c r="G174" s="91" t="n">
        <v>0.043</v>
      </c>
      <c r="H174" s="89"/>
    </row>
    <row r="175" customFormat="false" ht="15" hidden="false" customHeight="false" outlineLevel="0" collapsed="false">
      <c r="D175" s="89" t="n">
        <v>184</v>
      </c>
      <c r="E175" s="92" t="s">
        <v>293</v>
      </c>
      <c r="F175" s="93" t="n">
        <v>11.5</v>
      </c>
      <c r="G175" s="91" t="n">
        <v>0.0141</v>
      </c>
      <c r="H175" s="89"/>
    </row>
    <row r="176" customFormat="false" ht="15" hidden="false" customHeight="false" outlineLevel="0" collapsed="false">
      <c r="D176" s="89" t="n">
        <v>185</v>
      </c>
      <c r="E176" s="92" t="s">
        <v>294</v>
      </c>
      <c r="F176" s="93" t="n">
        <v>9.5</v>
      </c>
      <c r="G176" s="91" t="n">
        <v>0.1013</v>
      </c>
      <c r="H176" s="89"/>
    </row>
    <row r="177" customFormat="false" ht="15" hidden="false" customHeight="false" outlineLevel="0" collapsed="false">
      <c r="D177" s="89" t="n">
        <v>186</v>
      </c>
      <c r="E177" s="92" t="s">
        <v>295</v>
      </c>
      <c r="F177" s="93" t="n">
        <v>6.5</v>
      </c>
      <c r="G177" s="91" t="n">
        <v>0.0058</v>
      </c>
      <c r="H177" s="89"/>
    </row>
    <row r="178" customFormat="false" ht="15" hidden="false" customHeight="false" outlineLevel="0" collapsed="false">
      <c r="D178" s="89" t="n">
        <v>187</v>
      </c>
      <c r="E178" s="92" t="s">
        <v>296</v>
      </c>
      <c r="F178" s="93" t="n">
        <v>14</v>
      </c>
      <c r="G178" s="91" t="n">
        <v>0.0182</v>
      </c>
      <c r="H178" s="89"/>
    </row>
    <row r="179" customFormat="false" ht="15" hidden="false" customHeight="false" outlineLevel="0" collapsed="false">
      <c r="D179" s="89" t="n">
        <v>188</v>
      </c>
      <c r="E179" s="92" t="s">
        <v>297</v>
      </c>
      <c r="F179" s="93" t="n">
        <v>9</v>
      </c>
      <c r="G179" s="91" t="n">
        <v>0.0206</v>
      </c>
      <c r="H179" s="89"/>
    </row>
    <row r="180" customFormat="false" ht="15" hidden="false" customHeight="false" outlineLevel="0" collapsed="false">
      <c r="D180" s="89" t="n">
        <v>189</v>
      </c>
      <c r="E180" s="92" t="s">
        <v>298</v>
      </c>
      <c r="F180" s="93" t="n">
        <v>7.5</v>
      </c>
      <c r="G180" s="91" t="n">
        <v>0.0195</v>
      </c>
      <c r="H180" s="89"/>
    </row>
    <row r="181" customFormat="false" ht="15" hidden="false" customHeight="false" outlineLevel="0" collapsed="false">
      <c r="D181" s="89" t="n">
        <v>190</v>
      </c>
      <c r="E181" s="92" t="s">
        <v>299</v>
      </c>
      <c r="F181" s="93" t="n">
        <v>13</v>
      </c>
      <c r="G181" s="91" t="n">
        <v>0.0103</v>
      </c>
      <c r="H181" s="89"/>
    </row>
    <row r="182" customFormat="false" ht="15" hidden="false" customHeight="false" outlineLevel="0" collapsed="false">
      <c r="D182" s="89" t="n">
        <v>191</v>
      </c>
      <c r="E182" s="92" t="s">
        <v>300</v>
      </c>
      <c r="F182" s="93" t="n">
        <v>8.5</v>
      </c>
      <c r="G182" s="91" t="n">
        <v>0.0215</v>
      </c>
      <c r="H182" s="89"/>
    </row>
    <row r="183" customFormat="false" ht="15" hidden="false" customHeight="false" outlineLevel="0" collapsed="false">
      <c r="D183" s="89" t="n">
        <v>192</v>
      </c>
      <c r="E183" s="92" t="s">
        <v>301</v>
      </c>
      <c r="F183" s="93" t="n">
        <v>5</v>
      </c>
      <c r="G183" s="91" t="n">
        <v>0.0136</v>
      </c>
      <c r="H183" s="89"/>
    </row>
    <row r="184" customFormat="false" ht="15" hidden="false" customHeight="false" outlineLevel="0" collapsed="false">
      <c r="D184" s="89" t="n">
        <v>193</v>
      </c>
      <c r="E184" s="92" t="s">
        <v>302</v>
      </c>
      <c r="F184" s="93" t="n">
        <v>13</v>
      </c>
      <c r="G184" s="91" t="n">
        <v>0.0051</v>
      </c>
      <c r="H184" s="89"/>
    </row>
    <row r="185" customFormat="false" ht="15" hidden="false" customHeight="false" outlineLevel="0" collapsed="false">
      <c r="D185" s="89" t="n">
        <v>194</v>
      </c>
      <c r="E185" s="92" t="s">
        <v>303</v>
      </c>
      <c r="F185" s="93" t="n">
        <v>12.5</v>
      </c>
      <c r="G185" s="91" t="n">
        <v>0.0312</v>
      </c>
      <c r="H185" s="89"/>
    </row>
    <row r="186" customFormat="false" ht="15" hidden="false" customHeight="false" outlineLevel="0" collapsed="false">
      <c r="D186" s="89" t="n">
        <v>195</v>
      </c>
      <c r="E186" s="92" t="s">
        <v>304</v>
      </c>
      <c r="F186" s="93" t="n">
        <v>6.5</v>
      </c>
      <c r="G186" s="91" t="n">
        <v>0.0131</v>
      </c>
      <c r="H186" s="89"/>
    </row>
    <row r="187" customFormat="false" ht="15" hidden="false" customHeight="false" outlineLevel="0" collapsed="false">
      <c r="D187" s="89" t="n">
        <v>196</v>
      </c>
      <c r="E187" s="92" t="s">
        <v>305</v>
      </c>
      <c r="F187" s="93" t="n">
        <v>7</v>
      </c>
      <c r="G187" s="91" t="n">
        <v>0.0302</v>
      </c>
      <c r="H187" s="89"/>
    </row>
    <row r="188" customFormat="false" ht="15" hidden="false" customHeight="false" outlineLevel="0" collapsed="false">
      <c r="D188" s="89" t="n">
        <v>197</v>
      </c>
      <c r="E188" s="92" t="s">
        <v>306</v>
      </c>
      <c r="F188" s="93" t="n">
        <v>14</v>
      </c>
      <c r="G188" s="91" t="n">
        <v>0.0115</v>
      </c>
      <c r="H188" s="89"/>
    </row>
    <row r="189" customFormat="false" ht="15" hidden="false" customHeight="false" outlineLevel="0" collapsed="false">
      <c r="D189" s="89" t="n">
        <v>198</v>
      </c>
      <c r="E189" s="92" t="s">
        <v>307</v>
      </c>
      <c r="F189" s="93" t="n">
        <v>5</v>
      </c>
      <c r="G189" s="91" t="n">
        <v>0.0358</v>
      </c>
      <c r="H189" s="89"/>
    </row>
    <row r="190" customFormat="false" ht="15" hidden="false" customHeight="false" outlineLevel="0" collapsed="false">
      <c r="D190" s="89" t="n">
        <v>199</v>
      </c>
      <c r="E190" s="92" t="s">
        <v>308</v>
      </c>
      <c r="F190" s="93" t="n">
        <v>12</v>
      </c>
      <c r="G190" s="91" t="n">
        <v>0.0272</v>
      </c>
      <c r="H190" s="89"/>
    </row>
    <row r="191" customFormat="false" ht="15" hidden="false" customHeight="false" outlineLevel="0" collapsed="false">
      <c r="D191" s="89" t="n">
        <v>200</v>
      </c>
      <c r="E191" s="92" t="s">
        <v>309</v>
      </c>
      <c r="F191" s="93" t="n">
        <v>13</v>
      </c>
      <c r="G191" s="91" t="n">
        <v>0.0193</v>
      </c>
      <c r="H191" s="89"/>
    </row>
    <row r="192" customFormat="false" ht="15" hidden="false" customHeight="false" outlineLevel="0" collapsed="false">
      <c r="D192" s="89" t="n">
        <v>201</v>
      </c>
      <c r="E192" s="92" t="s">
        <v>310</v>
      </c>
      <c r="F192" s="93" t="n">
        <v>9</v>
      </c>
      <c r="G192" s="91" t="n">
        <v>0.0207</v>
      </c>
      <c r="H192" s="89"/>
    </row>
    <row r="193" customFormat="false" ht="15" hidden="false" customHeight="false" outlineLevel="0" collapsed="false">
      <c r="D193" s="89" t="n">
        <v>202</v>
      </c>
      <c r="E193" s="92" t="s">
        <v>311</v>
      </c>
      <c r="F193" s="93" t="n">
        <v>18</v>
      </c>
      <c r="G193" s="91" t="n">
        <v>0.0093</v>
      </c>
      <c r="H193" s="89"/>
    </row>
    <row r="194" customFormat="false" ht="15" hidden="false" customHeight="false" outlineLevel="0" collapsed="false">
      <c r="D194" s="89" t="n">
        <v>203</v>
      </c>
      <c r="E194" s="92" t="s">
        <v>312</v>
      </c>
      <c r="F194" s="93" t="n">
        <v>7</v>
      </c>
      <c r="G194" s="91" t="n">
        <v>0.0274</v>
      </c>
      <c r="H194" s="89"/>
    </row>
    <row r="195" customFormat="false" ht="15" hidden="false" customHeight="false" outlineLevel="0" collapsed="false">
      <c r="D195" s="89" t="n">
        <v>204</v>
      </c>
      <c r="E195" s="92" t="s">
        <v>313</v>
      </c>
      <c r="F195" s="93" t="n">
        <v>12</v>
      </c>
      <c r="G195" s="91" t="n">
        <v>0.0255</v>
      </c>
      <c r="H195" s="89"/>
    </row>
    <row r="196" customFormat="false" ht="15" hidden="false" customHeight="false" outlineLevel="0" collapsed="false">
      <c r="D196" s="89" t="n">
        <v>205</v>
      </c>
      <c r="E196" s="92" t="s">
        <v>32</v>
      </c>
      <c r="F196" s="93" t="n">
        <v>5</v>
      </c>
      <c r="G196" s="91" t="n">
        <v>0.0302</v>
      </c>
      <c r="H196" s="89"/>
    </row>
    <row r="197" customFormat="false" ht="15" hidden="false" customHeight="false" outlineLevel="0" collapsed="false">
      <c r="D197" s="89" t="n">
        <v>206</v>
      </c>
      <c r="E197" s="92" t="s">
        <v>34</v>
      </c>
      <c r="F197" s="93" t="n">
        <v>5.5</v>
      </c>
      <c r="G197" s="91" t="n">
        <v>0.0412</v>
      </c>
      <c r="H197" s="89"/>
    </row>
    <row r="198" customFormat="false" ht="15" hidden="false" customHeight="false" outlineLevel="0" collapsed="false">
      <c r="D198" s="89" t="n">
        <v>207</v>
      </c>
      <c r="E198" s="92" t="s">
        <v>314</v>
      </c>
      <c r="F198" s="93" t="n">
        <v>14.5</v>
      </c>
      <c r="G198" s="91" t="n">
        <v>0.0121</v>
      </c>
      <c r="H198" s="89"/>
    </row>
    <row r="199" customFormat="false" ht="15" hidden="false" customHeight="false" outlineLevel="0" collapsed="false">
      <c r="D199" s="89" t="n">
        <v>208</v>
      </c>
      <c r="E199" s="92" t="s">
        <v>315</v>
      </c>
      <c r="F199" s="93" t="n">
        <v>7.5</v>
      </c>
      <c r="G199" s="91" t="n">
        <v>0.0349</v>
      </c>
      <c r="H199" s="89"/>
    </row>
    <row r="200" customFormat="false" ht="15" hidden="false" customHeight="false" outlineLevel="0" collapsed="false">
      <c r="D200" s="89" t="n">
        <v>209</v>
      </c>
      <c r="E200" s="92" t="s">
        <v>316</v>
      </c>
      <c r="F200" s="93" t="n">
        <v>9</v>
      </c>
      <c r="G200" s="91" t="n">
        <v>0.01</v>
      </c>
      <c r="H200" s="89"/>
    </row>
    <row r="201" customFormat="false" ht="15" hidden="false" customHeight="false" outlineLevel="0" collapsed="false">
      <c r="D201" s="89" t="n">
        <v>210</v>
      </c>
      <c r="E201" s="92" t="s">
        <v>27</v>
      </c>
      <c r="F201" s="93" t="n">
        <v>3</v>
      </c>
      <c r="G201" s="91" t="n">
        <v>0.0344</v>
      </c>
      <c r="H201" s="89"/>
    </row>
    <row r="202" customFormat="false" ht="15" hidden="false" customHeight="false" outlineLevel="0" collapsed="false">
      <c r="D202" s="89" t="n">
        <v>211</v>
      </c>
      <c r="E202" s="92" t="s">
        <v>317</v>
      </c>
      <c r="F202" s="93" t="n">
        <v>4.5</v>
      </c>
      <c r="G202" s="91" t="n">
        <v>0.0235</v>
      </c>
      <c r="H202" s="89"/>
    </row>
    <row r="203" customFormat="false" ht="15" hidden="false" customHeight="false" outlineLevel="0" collapsed="false">
      <c r="D203" s="89" t="n">
        <v>212</v>
      </c>
      <c r="E203" s="92" t="s">
        <v>318</v>
      </c>
      <c r="F203" s="93" t="n">
        <v>7.5</v>
      </c>
      <c r="G203" s="91" t="n">
        <v>0.0126</v>
      </c>
      <c r="H203" s="89"/>
    </row>
    <row r="204" customFormat="false" ht="15" hidden="false" customHeight="false" outlineLevel="0" collapsed="false">
      <c r="D204" s="89" t="n">
        <v>213</v>
      </c>
      <c r="E204" s="92" t="s">
        <v>319</v>
      </c>
      <c r="F204" s="93" t="n">
        <v>10.5</v>
      </c>
      <c r="G204" s="91" t="n">
        <v>0.0168</v>
      </c>
      <c r="H204" s="89"/>
    </row>
    <row r="205" customFormat="false" ht="15" hidden="false" customHeight="false" outlineLevel="0" collapsed="false">
      <c r="D205" s="89" t="n">
        <v>214</v>
      </c>
      <c r="E205" s="92" t="s">
        <v>320</v>
      </c>
      <c r="F205" s="93" t="n">
        <v>14</v>
      </c>
      <c r="G205" s="91" t="n">
        <v>0.0099</v>
      </c>
      <c r="H205" s="89"/>
    </row>
    <row r="206" customFormat="false" ht="15" hidden="false" customHeight="false" outlineLevel="0" collapsed="false">
      <c r="D206" s="89" t="n">
        <v>215</v>
      </c>
      <c r="E206" s="92" t="s">
        <v>321</v>
      </c>
      <c r="F206" s="93" t="n">
        <v>15.5</v>
      </c>
      <c r="G206" s="91" t="n">
        <v>0.0023</v>
      </c>
      <c r="H206" s="89"/>
    </row>
    <row r="207" customFormat="false" ht="15" hidden="false" customHeight="false" outlineLevel="0" collapsed="false">
      <c r="D207" s="89" t="n">
        <v>216</v>
      </c>
      <c r="E207" s="92" t="s">
        <v>322</v>
      </c>
      <c r="F207" s="93" t="n">
        <v>9.5</v>
      </c>
      <c r="G207" s="91" t="n">
        <v>0.0039</v>
      </c>
      <c r="H207" s="89"/>
    </row>
    <row r="208" customFormat="false" ht="15" hidden="false" customHeight="false" outlineLevel="0" collapsed="false">
      <c r="D208" s="89" t="n">
        <v>217</v>
      </c>
      <c r="E208" s="92" t="s">
        <v>323</v>
      </c>
      <c r="F208" s="93" t="n">
        <v>8</v>
      </c>
      <c r="G208" s="91" t="n">
        <v>0.0312</v>
      </c>
      <c r="H208" s="89"/>
    </row>
    <row r="209" customFormat="false" ht="15" hidden="false" customHeight="false" outlineLevel="0" collapsed="false">
      <c r="D209" s="89" t="n">
        <v>218</v>
      </c>
      <c r="E209" s="92" t="s">
        <v>324</v>
      </c>
      <c r="F209" s="93" t="n">
        <v>12</v>
      </c>
      <c r="G209" s="91" t="n">
        <v>0.0276</v>
      </c>
      <c r="H209" s="89"/>
    </row>
    <row r="210" customFormat="false" ht="15" hidden="false" customHeight="false" outlineLevel="0" collapsed="false">
      <c r="D210" s="89" t="n">
        <v>219</v>
      </c>
      <c r="E210" s="92" t="s">
        <v>325</v>
      </c>
      <c r="F210" s="93" t="n">
        <v>17</v>
      </c>
      <c r="G210" s="91" t="n">
        <v>0.0923</v>
      </c>
      <c r="H210" s="89"/>
    </row>
    <row r="211" customFormat="false" ht="15" hidden="false" customHeight="false" outlineLevel="0" collapsed="false">
      <c r="D211" s="89" t="n">
        <v>220</v>
      </c>
      <c r="E211" s="92" t="s">
        <v>326</v>
      </c>
      <c r="F211" s="93" t="n">
        <v>11.5</v>
      </c>
      <c r="G211" s="91" t="n">
        <v>0.0099</v>
      </c>
      <c r="H211" s="89"/>
    </row>
    <row r="212" customFormat="false" ht="15" hidden="false" customHeight="false" outlineLevel="0" collapsed="false">
      <c r="D212" s="89" t="n">
        <v>221</v>
      </c>
      <c r="E212" s="92" t="s">
        <v>327</v>
      </c>
      <c r="F212" s="93" t="n">
        <v>11.5</v>
      </c>
      <c r="G212" s="91" t="n">
        <v>0.0609</v>
      </c>
      <c r="H212" s="89"/>
    </row>
    <row r="213" customFormat="false" ht="15" hidden="false" customHeight="false" outlineLevel="0" collapsed="false">
      <c r="D213" s="89" t="n">
        <v>222</v>
      </c>
      <c r="E213" s="92" t="s">
        <v>328</v>
      </c>
      <c r="F213" s="93" t="n">
        <v>0.5</v>
      </c>
      <c r="G213" s="91" t="n">
        <v>0.1039</v>
      </c>
      <c r="H213" s="89"/>
    </row>
    <row r="214" customFormat="false" ht="15" hidden="false" customHeight="false" outlineLevel="0" collapsed="false">
      <c r="D214" s="89" t="n">
        <v>223</v>
      </c>
      <c r="E214" s="92" t="s">
        <v>329</v>
      </c>
      <c r="F214" s="93" t="n">
        <v>8.5</v>
      </c>
      <c r="G214" s="91" t="n">
        <v>0.0072</v>
      </c>
      <c r="H214" s="89"/>
    </row>
    <row r="215" customFormat="false" ht="15" hidden="false" customHeight="false" outlineLevel="0" collapsed="false">
      <c r="D215" s="89" t="n">
        <v>224</v>
      </c>
      <c r="E215" s="92" t="s">
        <v>44</v>
      </c>
      <c r="F215" s="93" t="n">
        <v>5.5</v>
      </c>
      <c r="G215" s="91" t="n">
        <v>0.0297</v>
      </c>
      <c r="H215" s="89"/>
    </row>
    <row r="216" customFormat="false" ht="15" hidden="false" customHeight="false" outlineLevel="0" collapsed="false">
      <c r="D216" s="89" t="n">
        <v>225</v>
      </c>
      <c r="E216" s="92" t="s">
        <v>330</v>
      </c>
      <c r="F216" s="93" t="n">
        <v>13.5</v>
      </c>
      <c r="G216" s="91" t="n">
        <v>0.0042</v>
      </c>
      <c r="H216" s="89"/>
    </row>
    <row r="217" customFormat="false" ht="15" hidden="false" customHeight="false" outlineLevel="0" collapsed="false">
      <c r="D217" s="89" t="n">
        <v>226</v>
      </c>
      <c r="E217" s="92" t="s">
        <v>331</v>
      </c>
      <c r="F217" s="93" t="n">
        <v>2</v>
      </c>
      <c r="G217" s="91" t="n">
        <v>0.0274</v>
      </c>
      <c r="H217" s="89"/>
    </row>
    <row r="218" customFormat="false" ht="15" hidden="false" customHeight="false" outlineLevel="0" collapsed="false">
      <c r="D218" s="89" t="n">
        <v>227</v>
      </c>
      <c r="E218" s="92" t="s">
        <v>332</v>
      </c>
      <c r="F218" s="93" t="n">
        <v>11</v>
      </c>
      <c r="G218" s="91" t="n">
        <v>0.0794</v>
      </c>
      <c r="H218" s="89"/>
    </row>
    <row r="219" customFormat="false" ht="15" hidden="false" customHeight="false" outlineLevel="0" collapsed="false">
      <c r="D219" s="89" t="n">
        <v>228</v>
      </c>
      <c r="E219" s="92" t="s">
        <v>333</v>
      </c>
      <c r="F219" s="93" t="n">
        <v>12.5</v>
      </c>
      <c r="G219" s="91" t="n">
        <v>0.0337</v>
      </c>
      <c r="H219" s="89"/>
    </row>
    <row r="220" customFormat="false" ht="15" hidden="false" customHeight="false" outlineLevel="0" collapsed="false">
      <c r="D220" s="89" t="n">
        <v>229</v>
      </c>
      <c r="E220" s="92" t="s">
        <v>334</v>
      </c>
      <c r="F220" s="93" t="n">
        <v>9</v>
      </c>
      <c r="G220" s="91" t="n">
        <v>0.0343</v>
      </c>
      <c r="H220" s="89"/>
    </row>
    <row r="221" customFormat="false" ht="15" hidden="false" customHeight="false" outlineLevel="0" collapsed="false">
      <c r="D221" s="89" t="n">
        <v>230</v>
      </c>
      <c r="E221" s="92" t="s">
        <v>335</v>
      </c>
      <c r="F221" s="93" t="n">
        <v>8.5</v>
      </c>
      <c r="G221" s="91" t="n">
        <v>0.0334</v>
      </c>
      <c r="H221" s="89"/>
    </row>
    <row r="222" customFormat="false" ht="15" hidden="false" customHeight="false" outlineLevel="0" collapsed="false">
      <c r="D222" s="89" t="n">
        <v>231</v>
      </c>
      <c r="E222" s="92" t="s">
        <v>336</v>
      </c>
      <c r="F222" s="93" t="n">
        <v>19</v>
      </c>
      <c r="G222" s="91" t="n">
        <v>0.0717</v>
      </c>
      <c r="H222" s="89"/>
    </row>
    <row r="223" customFormat="false" ht="15" hidden="false" customHeight="false" outlineLevel="0" collapsed="false">
      <c r="D223" s="89" t="n">
        <v>232</v>
      </c>
      <c r="E223" s="92" t="s">
        <v>49</v>
      </c>
      <c r="F223" s="93" t="n">
        <v>7.5</v>
      </c>
      <c r="G223" s="91" t="n">
        <v>0.0291</v>
      </c>
      <c r="H223" s="89"/>
    </row>
    <row r="224" customFormat="false" ht="15" hidden="false" customHeight="false" outlineLevel="0" collapsed="false">
      <c r="D224" s="89" t="n">
        <v>233</v>
      </c>
      <c r="E224" s="92" t="s">
        <v>337</v>
      </c>
      <c r="F224" s="93" t="n">
        <v>8.5</v>
      </c>
      <c r="G224" s="91" t="n">
        <v>0.0044</v>
      </c>
      <c r="H224" s="89"/>
    </row>
    <row r="225" customFormat="false" ht="15" hidden="false" customHeight="false" outlineLevel="0" collapsed="false">
      <c r="D225" s="89" t="n">
        <v>234</v>
      </c>
      <c r="E225" s="92" t="s">
        <v>338</v>
      </c>
      <c r="F225" s="93" t="n">
        <v>6</v>
      </c>
      <c r="G225" s="91" t="n">
        <v>0.0324</v>
      </c>
      <c r="H225" s="89"/>
    </row>
    <row r="226" customFormat="false" ht="15" hidden="false" customHeight="false" outlineLevel="0" collapsed="false">
      <c r="D226" s="89" t="n">
        <v>235</v>
      </c>
      <c r="E226" s="92" t="s">
        <v>339</v>
      </c>
      <c r="F226" s="93" t="n">
        <v>1</v>
      </c>
      <c r="G226" s="91" t="n">
        <v>0.0576</v>
      </c>
      <c r="H226" s="89"/>
    </row>
    <row r="227" customFormat="false" ht="15" hidden="false" customHeight="false" outlineLevel="0" collapsed="false">
      <c r="D227" s="89" t="n">
        <v>236</v>
      </c>
      <c r="E227" s="92" t="s">
        <v>340</v>
      </c>
      <c r="F227" s="93" t="n">
        <v>9</v>
      </c>
      <c r="G227" s="91" t="n">
        <v>0.0299</v>
      </c>
      <c r="H227" s="89"/>
    </row>
    <row r="228" customFormat="false" ht="15" hidden="false" customHeight="false" outlineLevel="0" collapsed="false">
      <c r="D228" s="89" t="n">
        <v>237</v>
      </c>
      <c r="E228" s="92" t="s">
        <v>341</v>
      </c>
      <c r="F228" s="93" t="n">
        <v>11.5</v>
      </c>
      <c r="G228" s="91" t="n">
        <v>0.0158</v>
      </c>
      <c r="H228" s="89"/>
    </row>
    <row r="229" customFormat="false" ht="15" hidden="false" customHeight="false" outlineLevel="0" collapsed="false">
      <c r="D229" s="89" t="n">
        <v>238</v>
      </c>
      <c r="E229" s="92" t="s">
        <v>342</v>
      </c>
      <c r="F229" s="93" t="n">
        <v>12</v>
      </c>
      <c r="G229" s="91" t="n">
        <v>0.0288</v>
      </c>
      <c r="H229" s="89"/>
    </row>
    <row r="230" customFormat="false" ht="15" hidden="false" customHeight="false" outlineLevel="0" collapsed="false">
      <c r="D230" s="89" t="n">
        <v>239</v>
      </c>
      <c r="E230" s="92" t="s">
        <v>343</v>
      </c>
      <c r="F230" s="93" t="n">
        <v>12</v>
      </c>
      <c r="G230" s="91" t="n">
        <v>0.0092</v>
      </c>
      <c r="H230" s="89"/>
    </row>
    <row r="231" customFormat="false" ht="15" hidden="false" customHeight="false" outlineLevel="0" collapsed="false">
      <c r="D231" s="89" t="n">
        <v>240</v>
      </c>
      <c r="E231" s="92" t="s">
        <v>344</v>
      </c>
      <c r="F231" s="93" t="n">
        <v>7.5</v>
      </c>
      <c r="G231" s="91" t="n">
        <v>0.0138</v>
      </c>
      <c r="H231" s="89"/>
    </row>
    <row r="232" customFormat="false" ht="15" hidden="false" customHeight="false" outlineLevel="0" collapsed="false">
      <c r="D232" s="89" t="n">
        <v>241</v>
      </c>
      <c r="E232" s="92" t="s">
        <v>345</v>
      </c>
      <c r="F232" s="93" t="n">
        <v>6.5</v>
      </c>
      <c r="G232" s="91" t="n">
        <v>0.0358</v>
      </c>
      <c r="H232" s="89"/>
    </row>
    <row r="233" customFormat="false" ht="15" hidden="false" customHeight="false" outlineLevel="0" collapsed="false">
      <c r="D233" s="89" t="n">
        <v>242</v>
      </c>
      <c r="E233" s="92" t="s">
        <v>346</v>
      </c>
      <c r="F233" s="93" t="n">
        <v>14</v>
      </c>
      <c r="G233" s="91" t="n">
        <v>0.0368</v>
      </c>
      <c r="H233" s="89"/>
    </row>
    <row r="234" customFormat="false" ht="15" hidden="false" customHeight="false" outlineLevel="0" collapsed="false">
      <c r="D234" s="89" t="n">
        <v>243</v>
      </c>
      <c r="E234" s="92" t="s">
        <v>347</v>
      </c>
      <c r="F234" s="93" t="n">
        <v>10.5</v>
      </c>
      <c r="G234" s="91" t="n">
        <v>0.0343</v>
      </c>
      <c r="H234" s="89"/>
    </row>
    <row r="235" customFormat="false" ht="15" hidden="false" customHeight="false" outlineLevel="0" collapsed="false">
      <c r="D235" s="89" t="n">
        <v>244</v>
      </c>
      <c r="E235" s="92" t="s">
        <v>348</v>
      </c>
      <c r="F235" s="93" t="n">
        <v>7</v>
      </c>
      <c r="G235" s="91" t="n">
        <v>0.0119</v>
      </c>
      <c r="H235" s="89"/>
    </row>
    <row r="236" customFormat="false" ht="15" hidden="false" customHeight="false" outlineLevel="0" collapsed="false">
      <c r="D236" s="89" t="n">
        <v>245</v>
      </c>
      <c r="E236" s="92" t="s">
        <v>349</v>
      </c>
      <c r="F236" s="93" t="n">
        <v>12</v>
      </c>
      <c r="G236" s="91" t="n">
        <v>0.0275</v>
      </c>
      <c r="H236" s="89"/>
    </row>
    <row r="237" customFormat="false" ht="15" hidden="false" customHeight="false" outlineLevel="0" collapsed="false">
      <c r="D237" s="89" t="n">
        <v>246</v>
      </c>
      <c r="E237" s="92" t="s">
        <v>350</v>
      </c>
      <c r="F237" s="93" t="n">
        <v>6</v>
      </c>
      <c r="G237" s="91" t="n">
        <v>0.0333</v>
      </c>
      <c r="H237" s="89"/>
    </row>
    <row r="238" customFormat="false" ht="15" hidden="false" customHeight="false" outlineLevel="0" collapsed="false">
      <c r="D238" s="89" t="n">
        <v>247</v>
      </c>
      <c r="E238" s="92" t="s">
        <v>351</v>
      </c>
      <c r="F238" s="93" t="n">
        <v>17</v>
      </c>
      <c r="G238" s="91" t="n">
        <v>0.0287</v>
      </c>
      <c r="H238" s="89"/>
    </row>
    <row r="239" customFormat="false" ht="15" hidden="false" customHeight="false" outlineLevel="0" collapsed="false">
      <c r="D239" s="89" t="n">
        <v>248</v>
      </c>
      <c r="E239" s="92" t="s">
        <v>352</v>
      </c>
      <c r="F239" s="93" t="n">
        <v>13</v>
      </c>
      <c r="G239" s="91" t="n">
        <v>0.0146</v>
      </c>
      <c r="H239" s="89"/>
    </row>
    <row r="240" customFormat="false" ht="15" hidden="false" customHeight="false" outlineLevel="0" collapsed="false">
      <c r="D240" s="89" t="n">
        <v>249</v>
      </c>
      <c r="E240" s="92" t="s">
        <v>353</v>
      </c>
      <c r="F240" s="93" t="n">
        <v>15</v>
      </c>
      <c r="G240" s="91" t="n">
        <v>0.0206</v>
      </c>
      <c r="H240" s="89"/>
    </row>
    <row r="241" customFormat="false" ht="15" hidden="false" customHeight="false" outlineLevel="0" collapsed="false">
      <c r="D241" s="89" t="n">
        <v>250</v>
      </c>
      <c r="E241" s="92" t="s">
        <v>354</v>
      </c>
      <c r="F241" s="93" t="n">
        <v>10</v>
      </c>
      <c r="G241" s="91" t="n">
        <v>0.0145</v>
      </c>
      <c r="H241" s="89"/>
    </row>
    <row r="242" customFormat="false" ht="15" hidden="false" customHeight="false" outlineLevel="0" collapsed="false">
      <c r="D242" s="89" t="n">
        <v>251</v>
      </c>
      <c r="E242" s="92" t="s">
        <v>355</v>
      </c>
      <c r="F242" s="93" t="n">
        <v>10.5</v>
      </c>
      <c r="G242" s="91" t="n">
        <v>0.0314</v>
      </c>
      <c r="H242" s="89"/>
    </row>
    <row r="243" customFormat="false" ht="15" hidden="false" customHeight="false" outlineLevel="0" collapsed="false">
      <c r="D243" s="89" t="n">
        <v>252</v>
      </c>
      <c r="E243" s="92" t="s">
        <v>356</v>
      </c>
      <c r="F243" s="93" t="n">
        <v>9</v>
      </c>
      <c r="G243" s="91" t="n">
        <v>0.0136</v>
      </c>
      <c r="H243" s="89"/>
    </row>
    <row r="244" customFormat="false" ht="15" hidden="false" customHeight="false" outlineLevel="0" collapsed="false">
      <c r="D244" s="89" t="n">
        <v>253</v>
      </c>
      <c r="E244" s="92" t="s">
        <v>357</v>
      </c>
      <c r="F244" s="93" t="n">
        <v>10.5</v>
      </c>
      <c r="G244" s="91" t="n">
        <v>0.0072</v>
      </c>
      <c r="H244" s="89"/>
    </row>
    <row r="245" customFormat="false" ht="15" hidden="false" customHeight="false" outlineLevel="0" collapsed="false">
      <c r="D245" s="89" t="n">
        <v>254</v>
      </c>
      <c r="E245" s="92" t="s">
        <v>358</v>
      </c>
      <c r="F245" s="93" t="n">
        <v>4</v>
      </c>
      <c r="G245" s="91" t="n">
        <v>0.0307</v>
      </c>
      <c r="H245" s="89"/>
    </row>
    <row r="246" customFormat="false" ht="15" hidden="false" customHeight="false" outlineLevel="0" collapsed="false">
      <c r="D246" s="89" t="n">
        <v>255</v>
      </c>
      <c r="E246" s="92" t="s">
        <v>359</v>
      </c>
      <c r="F246" s="93" t="n">
        <v>15.5</v>
      </c>
      <c r="G246" s="91" t="n">
        <v>0.0117</v>
      </c>
      <c r="H246" s="89"/>
    </row>
    <row r="247" customFormat="false" ht="15" hidden="false" customHeight="false" outlineLevel="0" collapsed="false">
      <c r="D247" s="89" t="n">
        <v>256</v>
      </c>
      <c r="E247" s="92" t="s">
        <v>360</v>
      </c>
      <c r="F247" s="93" t="n">
        <v>14</v>
      </c>
      <c r="G247" s="91" t="n">
        <v>0.0129</v>
      </c>
      <c r="H247" s="89"/>
    </row>
    <row r="248" customFormat="false" ht="15" hidden="false" customHeight="false" outlineLevel="0" collapsed="false">
      <c r="D248" s="89" t="n">
        <v>257</v>
      </c>
      <c r="E248" s="92" t="s">
        <v>361</v>
      </c>
      <c r="F248" s="93" t="n">
        <v>10.5</v>
      </c>
      <c r="G248" s="91" t="n">
        <v>0.066</v>
      </c>
      <c r="H248" s="89"/>
    </row>
    <row r="249" customFormat="false" ht="15" hidden="false" customHeight="false" outlineLevel="0" collapsed="false">
      <c r="D249" s="89" t="n">
        <v>258</v>
      </c>
      <c r="E249" s="92" t="s">
        <v>362</v>
      </c>
      <c r="F249" s="93" t="n">
        <v>13</v>
      </c>
      <c r="G249" s="91" t="n">
        <v>0.0094</v>
      </c>
      <c r="H249" s="89"/>
    </row>
    <row r="250" customFormat="false" ht="15" hidden="false" customHeight="false" outlineLevel="0" collapsed="false">
      <c r="D250" s="89" t="n">
        <v>259</v>
      </c>
      <c r="E250" s="92" t="s">
        <v>363</v>
      </c>
      <c r="F250" s="93" t="n">
        <v>4</v>
      </c>
      <c r="G250" s="91" t="n">
        <v>0.0235</v>
      </c>
      <c r="H250" s="89"/>
    </row>
    <row r="251" customFormat="false" ht="15" hidden="false" customHeight="false" outlineLevel="0" collapsed="false">
      <c r="D251" s="89" t="n">
        <v>260</v>
      </c>
      <c r="E251" s="92" t="s">
        <v>364</v>
      </c>
      <c r="F251" s="93" t="n">
        <v>6</v>
      </c>
      <c r="G251" s="91" t="n">
        <v>0.0277</v>
      </c>
      <c r="H251" s="89"/>
    </row>
    <row r="252" customFormat="false" ht="15" hidden="false" customHeight="false" outlineLevel="0" collapsed="false">
      <c r="D252" s="89" t="n">
        <v>261</v>
      </c>
      <c r="E252" s="92" t="s">
        <v>365</v>
      </c>
      <c r="F252" s="93" t="n">
        <v>6</v>
      </c>
      <c r="G252" s="91" t="n">
        <v>0.0231</v>
      </c>
      <c r="H252" s="89"/>
    </row>
    <row r="253" customFormat="false" ht="15" hidden="false" customHeight="false" outlineLevel="0" collapsed="false">
      <c r="D253" s="89" t="n">
        <v>262</v>
      </c>
      <c r="E253" s="92" t="s">
        <v>366</v>
      </c>
      <c r="F253" s="93" t="n">
        <v>3.5</v>
      </c>
      <c r="G253" s="91" t="n">
        <v>0.0038</v>
      </c>
      <c r="H253" s="89"/>
    </row>
    <row r="254" customFormat="false" ht="15" hidden="false" customHeight="false" outlineLevel="0" collapsed="false">
      <c r="D254" s="89" t="n">
        <v>263</v>
      </c>
      <c r="E254" s="92" t="s">
        <v>367</v>
      </c>
      <c r="F254" s="93" t="n">
        <v>9.5</v>
      </c>
      <c r="G254" s="91" t="n">
        <v>0.0439</v>
      </c>
      <c r="H254" s="89"/>
    </row>
    <row r="255" customFormat="false" ht="15" hidden="false" customHeight="false" outlineLevel="0" collapsed="false">
      <c r="D255" s="89" t="n">
        <v>264</v>
      </c>
      <c r="E255" s="92" t="s">
        <v>368</v>
      </c>
      <c r="F255" s="93" t="n">
        <v>16</v>
      </c>
      <c r="G255" s="91" t="n">
        <v>0.017</v>
      </c>
      <c r="H255" s="89"/>
    </row>
    <row r="256" customFormat="false" ht="15" hidden="false" customHeight="false" outlineLevel="0" collapsed="false">
      <c r="D256" s="89" t="n">
        <v>265</v>
      </c>
      <c r="E256" s="92" t="s">
        <v>369</v>
      </c>
      <c r="F256" s="93" t="n">
        <v>12.5</v>
      </c>
      <c r="G256" s="91" t="n">
        <v>0.0122</v>
      </c>
      <c r="H256" s="89"/>
    </row>
    <row r="257" customFormat="false" ht="15" hidden="false" customHeight="false" outlineLevel="0" collapsed="false">
      <c r="D257" s="89" t="n">
        <v>266</v>
      </c>
      <c r="E257" s="92" t="s">
        <v>370</v>
      </c>
      <c r="F257" s="93" t="n">
        <v>11</v>
      </c>
      <c r="G257" s="91" t="n">
        <v>0.0078</v>
      </c>
      <c r="H257" s="89"/>
    </row>
    <row r="258" customFormat="false" ht="15" hidden="false" customHeight="false" outlineLevel="0" collapsed="false">
      <c r="D258" s="89" t="n">
        <v>267</v>
      </c>
      <c r="E258" s="92" t="s">
        <v>371</v>
      </c>
      <c r="F258" s="93" t="n">
        <v>19.5</v>
      </c>
      <c r="G258" s="91" t="n">
        <v>0.0098</v>
      </c>
      <c r="H258" s="89"/>
    </row>
    <row r="259" customFormat="false" ht="15" hidden="false" customHeight="false" outlineLevel="0" collapsed="false">
      <c r="D259" s="89" t="n">
        <v>268</v>
      </c>
      <c r="E259" s="92" t="s">
        <v>372</v>
      </c>
      <c r="F259" s="93" t="n">
        <v>8.5</v>
      </c>
      <c r="G259" s="91" t="n">
        <v>0.0143</v>
      </c>
      <c r="H259" s="89"/>
    </row>
    <row r="260" customFormat="false" ht="15" hidden="false" customHeight="false" outlineLevel="0" collapsed="false">
      <c r="D260" s="89" t="n">
        <v>269</v>
      </c>
      <c r="E260" s="92" t="s">
        <v>373</v>
      </c>
      <c r="F260" s="93" t="n">
        <v>4</v>
      </c>
      <c r="G260" s="91" t="n">
        <v>0.0383</v>
      </c>
      <c r="H260" s="89"/>
    </row>
    <row r="261" customFormat="false" ht="15" hidden="false" customHeight="false" outlineLevel="0" collapsed="false">
      <c r="D261" s="89" t="n">
        <v>270</v>
      </c>
      <c r="E261" s="92" t="s">
        <v>374</v>
      </c>
      <c r="F261" s="93" t="n">
        <v>11.5</v>
      </c>
      <c r="G261" s="91" t="n">
        <v>0.0382</v>
      </c>
      <c r="H261" s="89"/>
    </row>
    <row r="262" customFormat="false" ht="15" hidden="false" customHeight="false" outlineLevel="0" collapsed="false">
      <c r="D262" s="89" t="n">
        <v>271</v>
      </c>
      <c r="E262" s="92" t="s">
        <v>375</v>
      </c>
      <c r="F262" s="93" t="n">
        <v>16</v>
      </c>
      <c r="G262" s="91" t="n">
        <v>0.025</v>
      </c>
      <c r="H262" s="89"/>
    </row>
    <row r="263" customFormat="false" ht="15" hidden="false" customHeight="false" outlineLevel="0" collapsed="false">
      <c r="D263" s="89" t="n">
        <v>272</v>
      </c>
      <c r="E263" s="92" t="s">
        <v>376</v>
      </c>
      <c r="F263" s="93" t="n">
        <v>7.5</v>
      </c>
      <c r="G263" s="91" t="n">
        <v>0.0392</v>
      </c>
      <c r="H263" s="89"/>
    </row>
    <row r="264" customFormat="false" ht="15" hidden="false" customHeight="false" outlineLevel="0" collapsed="false">
      <c r="D264" s="89" t="n">
        <v>273</v>
      </c>
      <c r="E264" s="92" t="s">
        <v>377</v>
      </c>
      <c r="F264" s="93" t="n">
        <v>8.5</v>
      </c>
      <c r="G264" s="91" t="n">
        <v>0.0299</v>
      </c>
      <c r="H264" s="89"/>
    </row>
    <row r="265" customFormat="false" ht="15" hidden="false" customHeight="false" outlineLevel="0" collapsed="false">
      <c r="D265" s="89" t="n">
        <v>274</v>
      </c>
      <c r="E265" s="92" t="s">
        <v>378</v>
      </c>
      <c r="F265" s="93" t="n">
        <v>3.5</v>
      </c>
      <c r="G265" s="91" t="n">
        <v>0.0133</v>
      </c>
      <c r="H265" s="89"/>
    </row>
    <row r="266" customFormat="false" ht="15" hidden="false" customHeight="false" outlineLevel="0" collapsed="false">
      <c r="D266" s="89" t="n">
        <v>275</v>
      </c>
      <c r="E266" s="92" t="s">
        <v>379</v>
      </c>
      <c r="F266" s="93" t="n">
        <v>11</v>
      </c>
      <c r="G266" s="91" t="n">
        <v>0.0213</v>
      </c>
      <c r="H266" s="89"/>
    </row>
    <row r="267" customFormat="false" ht="15" hidden="false" customHeight="false" outlineLevel="0" collapsed="false">
      <c r="D267" s="89" t="n">
        <v>276</v>
      </c>
      <c r="E267" s="92" t="s">
        <v>380</v>
      </c>
      <c r="F267" s="93" t="n">
        <v>17.5</v>
      </c>
      <c r="G267" s="91" t="n">
        <v>0.0003</v>
      </c>
      <c r="H267" s="89"/>
    </row>
    <row r="268" customFormat="false" ht="15" hidden="false" customHeight="false" outlineLevel="0" collapsed="false">
      <c r="D268" s="89" t="n">
        <v>277</v>
      </c>
      <c r="E268" s="92" t="s">
        <v>381</v>
      </c>
      <c r="F268" s="93" t="n">
        <v>6</v>
      </c>
      <c r="G268" s="91" t="n">
        <v>0.0373</v>
      </c>
      <c r="H268" s="89"/>
    </row>
    <row r="269" customFormat="false" ht="15" hidden="false" customHeight="false" outlineLevel="0" collapsed="false">
      <c r="D269" s="89" t="n">
        <v>278</v>
      </c>
      <c r="E269" s="92" t="s">
        <v>382</v>
      </c>
      <c r="F269" s="93" t="n">
        <v>12</v>
      </c>
      <c r="G269" s="91" t="n">
        <v>0.0141</v>
      </c>
      <c r="H269" s="89"/>
    </row>
    <row r="270" customFormat="false" ht="15" hidden="false" customHeight="false" outlineLevel="0" collapsed="false">
      <c r="D270" s="89" t="n">
        <v>279</v>
      </c>
      <c r="E270" s="92" t="s">
        <v>383</v>
      </c>
      <c r="F270" s="93" t="n">
        <v>13</v>
      </c>
      <c r="G270" s="91" t="n">
        <v>0.0161</v>
      </c>
      <c r="H270" s="89"/>
    </row>
    <row r="271" customFormat="false" ht="15" hidden="false" customHeight="false" outlineLevel="0" collapsed="false">
      <c r="D271" s="89" t="n">
        <v>280</v>
      </c>
      <c r="E271" s="92" t="s">
        <v>384</v>
      </c>
      <c r="F271" s="93" t="n">
        <v>8.5</v>
      </c>
      <c r="G271" s="91" t="n">
        <v>0.0164</v>
      </c>
      <c r="H271" s="89"/>
    </row>
    <row r="272" customFormat="false" ht="15" hidden="false" customHeight="false" outlineLevel="0" collapsed="false">
      <c r="D272" s="89" t="n">
        <v>281</v>
      </c>
      <c r="E272" s="92" t="s">
        <v>385</v>
      </c>
      <c r="F272" s="93" t="n">
        <v>4</v>
      </c>
      <c r="G272" s="91" t="n">
        <v>0.0633</v>
      </c>
      <c r="H272" s="89"/>
    </row>
    <row r="273" customFormat="false" ht="15" hidden="false" customHeight="false" outlineLevel="0" collapsed="false">
      <c r="D273" s="89" t="n">
        <v>282</v>
      </c>
      <c r="E273" s="92" t="s">
        <v>386</v>
      </c>
      <c r="F273" s="93" t="n">
        <v>8.5</v>
      </c>
      <c r="G273" s="91" t="n">
        <v>0.0203</v>
      </c>
      <c r="H273" s="89"/>
    </row>
    <row r="274" customFormat="false" ht="15" hidden="false" customHeight="false" outlineLevel="0" collapsed="false">
      <c r="D274" s="89" t="n">
        <v>283</v>
      </c>
      <c r="E274" s="92" t="s">
        <v>387</v>
      </c>
      <c r="F274" s="93" t="n">
        <v>13.5</v>
      </c>
      <c r="G274" s="91" t="n">
        <v>0.0098</v>
      </c>
      <c r="H274" s="89"/>
    </row>
    <row r="275" customFormat="false" ht="15" hidden="false" customHeight="false" outlineLevel="0" collapsed="false">
      <c r="D275" s="89" t="n">
        <v>284</v>
      </c>
      <c r="E275" s="92" t="s">
        <v>388</v>
      </c>
      <c r="F275" s="93" t="n">
        <v>4</v>
      </c>
      <c r="G275" s="91" t="n">
        <v>0.0337</v>
      </c>
      <c r="H275" s="89"/>
    </row>
    <row r="276" customFormat="false" ht="15" hidden="false" customHeight="false" outlineLevel="0" collapsed="false">
      <c r="D276" s="89" t="n">
        <v>285</v>
      </c>
      <c r="E276" s="92" t="s">
        <v>389</v>
      </c>
      <c r="F276" s="93" t="n">
        <v>12</v>
      </c>
      <c r="G276" s="91" t="n">
        <v>0.0127</v>
      </c>
      <c r="H276" s="89"/>
    </row>
    <row r="277" customFormat="false" ht="15" hidden="false" customHeight="false" outlineLevel="0" collapsed="false">
      <c r="D277" s="89" t="n">
        <v>286</v>
      </c>
      <c r="E277" s="92" t="s">
        <v>390</v>
      </c>
      <c r="F277" s="93" t="n">
        <v>11</v>
      </c>
      <c r="G277" s="91" t="n">
        <v>0.0271</v>
      </c>
      <c r="H277" s="89"/>
    </row>
    <row r="278" customFormat="false" ht="15" hidden="false" customHeight="false" outlineLevel="0" collapsed="false">
      <c r="D278" s="89" t="n">
        <v>287</v>
      </c>
      <c r="E278" s="92" t="s">
        <v>391</v>
      </c>
      <c r="F278" s="93" t="n">
        <v>4.5</v>
      </c>
      <c r="G278" s="91" t="n">
        <v>0.0308</v>
      </c>
      <c r="H278" s="89"/>
    </row>
    <row r="279" customFormat="false" ht="15" hidden="false" customHeight="false" outlineLevel="0" collapsed="false">
      <c r="D279" s="89" t="n">
        <v>288</v>
      </c>
      <c r="E279" s="92" t="s">
        <v>392</v>
      </c>
      <c r="F279" s="93" t="n">
        <v>12</v>
      </c>
      <c r="G279" s="91" t="n">
        <v>0.0013</v>
      </c>
      <c r="H279" s="89"/>
    </row>
    <row r="280" customFormat="false" ht="15" hidden="false" customHeight="false" outlineLevel="0" collapsed="false">
      <c r="D280" s="89" t="n">
        <v>289</v>
      </c>
      <c r="E280" s="92" t="s">
        <v>393</v>
      </c>
      <c r="F280" s="93" t="n">
        <v>10.5</v>
      </c>
      <c r="G280" s="91" t="n">
        <v>0.0202</v>
      </c>
      <c r="H280" s="89"/>
    </row>
    <row r="281" customFormat="false" ht="15" hidden="false" customHeight="false" outlineLevel="0" collapsed="false">
      <c r="D281" s="89" t="n">
        <v>290</v>
      </c>
      <c r="E281" s="92" t="s">
        <v>394</v>
      </c>
      <c r="F281" s="93" t="n">
        <v>13</v>
      </c>
      <c r="G281" s="91" t="n">
        <v>0.0228</v>
      </c>
      <c r="H281" s="89"/>
    </row>
    <row r="282" customFormat="false" ht="15" hidden="false" customHeight="false" outlineLevel="0" collapsed="false">
      <c r="D282" s="89" t="n">
        <v>291</v>
      </c>
      <c r="E282" s="92" t="s">
        <v>395</v>
      </c>
      <c r="F282" s="93" t="n">
        <v>7</v>
      </c>
      <c r="G282" s="91" t="n">
        <v>0.0162</v>
      </c>
      <c r="H282" s="89"/>
    </row>
    <row r="283" customFormat="false" ht="15" hidden="false" customHeight="false" outlineLevel="0" collapsed="false">
      <c r="D283" s="89" t="n">
        <v>292</v>
      </c>
      <c r="E283" s="92" t="s">
        <v>396</v>
      </c>
      <c r="F283" s="93" t="n">
        <v>6.5</v>
      </c>
      <c r="G283" s="91" t="n">
        <v>0.0352</v>
      </c>
      <c r="H283" s="89"/>
    </row>
    <row r="284" customFormat="false" ht="15" hidden="false" customHeight="false" outlineLevel="0" collapsed="false">
      <c r="D284" s="89" t="n">
        <v>293</v>
      </c>
      <c r="E284" s="92" t="s">
        <v>397</v>
      </c>
      <c r="F284" s="93" t="n">
        <v>9.5</v>
      </c>
      <c r="G284" s="91" t="n">
        <v>0.0315</v>
      </c>
      <c r="H284" s="89"/>
    </row>
    <row r="285" customFormat="false" ht="15" hidden="false" customHeight="false" outlineLevel="0" collapsed="false">
      <c r="D285" s="89" t="n">
        <v>294</v>
      </c>
      <c r="E285" s="92" t="s">
        <v>398</v>
      </c>
      <c r="F285" s="93" t="n">
        <v>8.5</v>
      </c>
      <c r="G285" s="91" t="n">
        <v>0.0403</v>
      </c>
      <c r="H285" s="89"/>
    </row>
    <row r="286" customFormat="false" ht="15" hidden="false" customHeight="false" outlineLevel="0" collapsed="false">
      <c r="D286" s="89" t="n">
        <v>295</v>
      </c>
      <c r="E286" s="92" t="s">
        <v>399</v>
      </c>
      <c r="F286" s="93" t="n">
        <v>8</v>
      </c>
      <c r="G286" s="91" t="n">
        <v>0.0189</v>
      </c>
      <c r="H286" s="89"/>
    </row>
    <row r="287" customFormat="false" ht="15" hidden="false" customHeight="false" outlineLevel="0" collapsed="false">
      <c r="D287" s="89" t="n">
        <v>296</v>
      </c>
      <c r="E287" s="92" t="s">
        <v>400</v>
      </c>
      <c r="F287" s="93" t="n">
        <v>13</v>
      </c>
      <c r="G287" s="91" t="n">
        <v>0.0822</v>
      </c>
      <c r="H287" s="89"/>
    </row>
    <row r="288" customFormat="false" ht="15" hidden="false" customHeight="false" outlineLevel="0" collapsed="false">
      <c r="D288" s="89" t="n">
        <v>297</v>
      </c>
      <c r="E288" s="92" t="s">
        <v>401</v>
      </c>
      <c r="F288" s="93" t="n">
        <v>20</v>
      </c>
      <c r="G288" s="91" t="n">
        <v>0.0383</v>
      </c>
      <c r="H288" s="89"/>
    </row>
    <row r="289" customFormat="false" ht="15" hidden="false" customHeight="false" outlineLevel="0" collapsed="false">
      <c r="D289" s="89" t="n">
        <v>298</v>
      </c>
      <c r="E289" s="92" t="s">
        <v>402</v>
      </c>
      <c r="F289" s="93" t="n">
        <v>7</v>
      </c>
      <c r="G289" s="91" t="n">
        <v>0.0375</v>
      </c>
      <c r="H289" s="89"/>
    </row>
    <row r="290" customFormat="false" ht="15" hidden="false" customHeight="false" outlineLevel="0" collapsed="false">
      <c r="D290" s="89" t="n">
        <v>299</v>
      </c>
      <c r="E290" s="92" t="s">
        <v>403</v>
      </c>
      <c r="F290" s="93" t="n">
        <v>13</v>
      </c>
      <c r="G290" s="91" t="n">
        <v>0.0083</v>
      </c>
      <c r="H290" s="89"/>
    </row>
    <row r="291" customFormat="false" ht="15" hidden="false" customHeight="false" outlineLevel="0" collapsed="false">
      <c r="D291" s="89" t="n">
        <v>300</v>
      </c>
      <c r="E291" s="92" t="s">
        <v>404</v>
      </c>
      <c r="F291" s="93" t="n">
        <v>9</v>
      </c>
      <c r="G291" s="91" t="n">
        <v>0.0212</v>
      </c>
      <c r="H291" s="89"/>
    </row>
    <row r="292" customFormat="false" ht="15" hidden="false" customHeight="false" outlineLevel="0" collapsed="false">
      <c r="D292" s="89" t="n">
        <v>301</v>
      </c>
      <c r="E292" s="92" t="s">
        <v>405</v>
      </c>
      <c r="F292" s="93" t="n">
        <v>11.5</v>
      </c>
      <c r="G292" s="91" t="n">
        <v>0.0154</v>
      </c>
      <c r="H292" s="89"/>
    </row>
    <row r="293" customFormat="false" ht="15" hidden="false" customHeight="false" outlineLevel="0" collapsed="false">
      <c r="D293" s="89" t="n">
        <v>302</v>
      </c>
      <c r="E293" s="92" t="s">
        <v>406</v>
      </c>
      <c r="F293" s="93" t="n">
        <v>16.5</v>
      </c>
      <c r="G293" s="91" t="n">
        <v>0.0571</v>
      </c>
      <c r="H293" s="89"/>
    </row>
    <row r="294" customFormat="false" ht="15" hidden="false" customHeight="false" outlineLevel="0" collapsed="false">
      <c r="D294" s="89" t="n">
        <v>303</v>
      </c>
      <c r="E294" s="92" t="s">
        <v>407</v>
      </c>
      <c r="F294" s="93" t="n">
        <v>4</v>
      </c>
      <c r="G294" s="91" t="n">
        <v>0.0402</v>
      </c>
      <c r="H294" s="89"/>
    </row>
    <row r="295" customFormat="false" ht="15" hidden="false" customHeight="false" outlineLevel="0" collapsed="false">
      <c r="D295" s="89" t="n">
        <v>304</v>
      </c>
      <c r="E295" s="92" t="s">
        <v>408</v>
      </c>
      <c r="F295" s="93" t="n">
        <v>6</v>
      </c>
      <c r="G295" s="91" t="n">
        <v>0.0237</v>
      </c>
      <c r="H295" s="89"/>
    </row>
    <row r="296" customFormat="false" ht="15" hidden="false" customHeight="false" outlineLevel="0" collapsed="false">
      <c r="D296" s="89" t="n">
        <v>305</v>
      </c>
      <c r="E296" s="92" t="s">
        <v>409</v>
      </c>
      <c r="F296" s="93" t="n">
        <v>7.5</v>
      </c>
      <c r="G296" s="91" t="n">
        <v>0.0259</v>
      </c>
      <c r="H296" s="89"/>
    </row>
    <row r="297" customFormat="false" ht="15" hidden="false" customHeight="false" outlineLevel="0" collapsed="false">
      <c r="D297" s="89" t="n">
        <v>306</v>
      </c>
      <c r="E297" s="92" t="s">
        <v>410</v>
      </c>
      <c r="F297" s="93" t="n">
        <v>13.5</v>
      </c>
      <c r="G297" s="91" t="n">
        <v>0.0088</v>
      </c>
      <c r="H297" s="89"/>
    </row>
    <row r="298" customFormat="false" ht="15" hidden="false" customHeight="false" outlineLevel="0" collapsed="false">
      <c r="D298" s="89" t="n">
        <v>307</v>
      </c>
      <c r="E298" s="92" t="s">
        <v>411</v>
      </c>
      <c r="F298" s="93" t="n">
        <v>13.5</v>
      </c>
      <c r="G298" s="91" t="n">
        <v>0.0301</v>
      </c>
      <c r="H298" s="89"/>
    </row>
    <row r="299" customFormat="false" ht="15" hidden="false" customHeight="false" outlineLevel="0" collapsed="false">
      <c r="D299" s="89" t="n">
        <v>308</v>
      </c>
      <c r="E299" s="92" t="s">
        <v>412</v>
      </c>
      <c r="F299" s="93" t="n">
        <v>8</v>
      </c>
      <c r="G299" s="91" t="n">
        <v>0.0374</v>
      </c>
      <c r="H299" s="89"/>
    </row>
    <row r="300" customFormat="false" ht="15" hidden="false" customHeight="false" outlineLevel="0" collapsed="false">
      <c r="D300" s="89" t="n">
        <v>309</v>
      </c>
      <c r="E300" s="92" t="s">
        <v>413</v>
      </c>
      <c r="F300" s="93" t="n">
        <v>10</v>
      </c>
      <c r="G300" s="91" t="n">
        <v>0.0084</v>
      </c>
      <c r="H300" s="89"/>
    </row>
    <row r="301" customFormat="false" ht="15" hidden="false" customHeight="false" outlineLevel="0" collapsed="false">
      <c r="D301" s="89" t="n">
        <v>310</v>
      </c>
      <c r="E301" s="92" t="s">
        <v>414</v>
      </c>
      <c r="F301" s="93" t="n">
        <v>11</v>
      </c>
      <c r="G301" s="91" t="n">
        <v>0.0212</v>
      </c>
      <c r="H301" s="89"/>
    </row>
    <row r="302" customFormat="false" ht="15" hidden="false" customHeight="false" outlineLevel="0" collapsed="false">
      <c r="D302" s="89" t="n">
        <v>311</v>
      </c>
      <c r="E302" s="92" t="s">
        <v>415</v>
      </c>
      <c r="F302" s="93" t="n">
        <v>2</v>
      </c>
      <c r="G302" s="91" t="n">
        <v>0.0462</v>
      </c>
      <c r="H302" s="89"/>
    </row>
    <row r="303" customFormat="false" ht="15" hidden="false" customHeight="false" outlineLevel="0" collapsed="false">
      <c r="D303" s="89" t="n">
        <v>312</v>
      </c>
      <c r="E303" s="92" t="s">
        <v>416</v>
      </c>
      <c r="F303" s="93" t="n">
        <v>10.5</v>
      </c>
      <c r="G303" s="91" t="n">
        <v>0.0138</v>
      </c>
      <c r="H303" s="89"/>
    </row>
    <row r="304" customFormat="false" ht="15" hidden="false" customHeight="false" outlineLevel="0" collapsed="false">
      <c r="D304" s="89" t="n">
        <v>313</v>
      </c>
      <c r="E304" s="92" t="s">
        <v>417</v>
      </c>
      <c r="F304" s="93" t="n">
        <v>3.5</v>
      </c>
      <c r="G304" s="91" t="n">
        <v>0.0251</v>
      </c>
      <c r="H304" s="89"/>
    </row>
    <row r="305" customFormat="false" ht="15" hidden="false" customHeight="false" outlineLevel="0" collapsed="false">
      <c r="D305" s="89" t="n">
        <v>314</v>
      </c>
      <c r="E305" s="92" t="s">
        <v>418</v>
      </c>
      <c r="F305" s="93" t="n">
        <v>11</v>
      </c>
      <c r="G305" s="91" t="n">
        <v>0.011</v>
      </c>
      <c r="H305" s="89"/>
    </row>
    <row r="306" customFormat="false" ht="15" hidden="false" customHeight="false" outlineLevel="0" collapsed="false">
      <c r="D306" s="89" t="n">
        <v>315</v>
      </c>
      <c r="E306" s="92" t="s">
        <v>419</v>
      </c>
      <c r="F306" s="93" t="n">
        <v>8</v>
      </c>
      <c r="G306" s="91" t="n">
        <v>0.0209</v>
      </c>
      <c r="H306" s="89"/>
    </row>
    <row r="307" customFormat="false" ht="15" hidden="false" customHeight="false" outlineLevel="0" collapsed="false">
      <c r="D307" s="89" t="n">
        <v>316</v>
      </c>
      <c r="E307" s="92" t="s">
        <v>420</v>
      </c>
      <c r="F307" s="93" t="n">
        <v>12</v>
      </c>
      <c r="G307" s="91" t="n">
        <v>0.0308</v>
      </c>
      <c r="H307" s="89"/>
    </row>
    <row r="308" customFormat="false" ht="15" hidden="false" customHeight="false" outlineLevel="0" collapsed="false">
      <c r="D308" s="89" t="n">
        <v>317</v>
      </c>
      <c r="E308" s="92" t="s">
        <v>421</v>
      </c>
      <c r="F308" s="93" t="n">
        <v>5.5</v>
      </c>
      <c r="G308" s="91" t="n">
        <v>0.0288</v>
      </c>
      <c r="H308" s="89"/>
    </row>
    <row r="309" customFormat="false" ht="15" hidden="false" customHeight="false" outlineLevel="0" collapsed="false">
      <c r="D309" s="89" t="n">
        <v>318</v>
      </c>
      <c r="E309" s="92" t="s">
        <v>422</v>
      </c>
      <c r="F309" s="93" t="n">
        <v>12</v>
      </c>
      <c r="G309" s="91" t="n">
        <v>0.0425</v>
      </c>
      <c r="H309" s="89"/>
    </row>
    <row r="310" customFormat="false" ht="15" hidden="false" customHeight="false" outlineLevel="0" collapsed="false">
      <c r="D310" s="89" t="n">
        <v>319</v>
      </c>
      <c r="E310" s="92" t="s">
        <v>423</v>
      </c>
      <c r="F310" s="93" t="n">
        <v>11</v>
      </c>
      <c r="G310" s="91" t="n">
        <v>0.0407</v>
      </c>
      <c r="H310" s="89"/>
    </row>
    <row r="311" customFormat="false" ht="15" hidden="false" customHeight="false" outlineLevel="0" collapsed="false">
      <c r="D311" s="89" t="n">
        <v>320</v>
      </c>
      <c r="E311" s="92" t="s">
        <v>424</v>
      </c>
      <c r="F311" s="93" t="n">
        <v>12</v>
      </c>
      <c r="G311" s="91" t="n">
        <v>0.017</v>
      </c>
      <c r="H311" s="89"/>
    </row>
    <row r="312" customFormat="false" ht="15" hidden="false" customHeight="false" outlineLevel="0" collapsed="false">
      <c r="D312" s="89" t="n">
        <v>321</v>
      </c>
      <c r="E312" s="92" t="s">
        <v>425</v>
      </c>
      <c r="F312" s="93" t="n">
        <v>11.5</v>
      </c>
      <c r="G312" s="91" t="n">
        <v>0.0773</v>
      </c>
      <c r="H312" s="89"/>
    </row>
    <row r="313" customFormat="false" ht="15" hidden="false" customHeight="false" outlineLevel="0" collapsed="false">
      <c r="D313" s="89" t="n">
        <v>322</v>
      </c>
      <c r="E313" s="92" t="s">
        <v>426</v>
      </c>
      <c r="F313" s="93" t="n">
        <v>11</v>
      </c>
      <c r="G313" s="91" t="n">
        <v>0.0093</v>
      </c>
      <c r="H313" s="89"/>
    </row>
    <row r="314" customFormat="false" ht="15" hidden="false" customHeight="false" outlineLevel="0" collapsed="false">
      <c r="D314" s="89" t="n">
        <v>323</v>
      </c>
      <c r="E314" s="92" t="s">
        <v>427</v>
      </c>
      <c r="F314" s="93" t="n">
        <v>9</v>
      </c>
      <c r="G314" s="91" t="n">
        <v>0.0254</v>
      </c>
      <c r="H314" s="89"/>
    </row>
    <row r="315" customFormat="false" ht="15" hidden="false" customHeight="false" outlineLevel="0" collapsed="false">
      <c r="D315" s="89" t="n">
        <v>324</v>
      </c>
      <c r="E315" s="92" t="s">
        <v>428</v>
      </c>
      <c r="F315" s="93" t="n">
        <v>7</v>
      </c>
      <c r="G315" s="91" t="n">
        <v>0.0566</v>
      </c>
      <c r="H315" s="89"/>
    </row>
    <row r="316" customFormat="false" ht="15" hidden="false" customHeight="false" outlineLevel="0" collapsed="false">
      <c r="D316" s="89" t="n">
        <v>325</v>
      </c>
      <c r="E316" s="92" t="s">
        <v>429</v>
      </c>
      <c r="F316" s="93" t="n">
        <v>14</v>
      </c>
      <c r="G316" s="91" t="n">
        <v>0.0103</v>
      </c>
      <c r="H316" s="89"/>
    </row>
    <row r="317" customFormat="false" ht="15" hidden="false" customHeight="false" outlineLevel="0" collapsed="false">
      <c r="D317" s="89" t="n">
        <v>326</v>
      </c>
      <c r="E317" s="92" t="s">
        <v>430</v>
      </c>
      <c r="F317" s="93" t="n">
        <v>11.5</v>
      </c>
      <c r="G317" s="91" t="n">
        <v>0.0035</v>
      </c>
      <c r="H317" s="89"/>
    </row>
    <row r="318" customFormat="false" ht="15" hidden="false" customHeight="false" outlineLevel="0" collapsed="false">
      <c r="D318" s="89" t="n">
        <v>327</v>
      </c>
      <c r="E318" s="92" t="s">
        <v>431</v>
      </c>
      <c r="F318" s="93" t="n">
        <v>2</v>
      </c>
      <c r="G318" s="91" t="n">
        <v>0.0263</v>
      </c>
      <c r="H318" s="89"/>
    </row>
    <row r="319" customFormat="false" ht="15" hidden="false" customHeight="false" outlineLevel="0" collapsed="false">
      <c r="D319" s="89" t="n">
        <v>328</v>
      </c>
      <c r="E319" s="92" t="s">
        <v>432</v>
      </c>
      <c r="F319" s="93" t="n">
        <v>12.5</v>
      </c>
      <c r="G319" s="91" t="n">
        <v>0.0088</v>
      </c>
      <c r="H319" s="89"/>
    </row>
    <row r="320" customFormat="false" ht="15" hidden="false" customHeight="false" outlineLevel="0" collapsed="false">
      <c r="D320" s="89" t="n">
        <v>329</v>
      </c>
      <c r="E320" s="92" t="s">
        <v>433</v>
      </c>
      <c r="F320" s="93" t="n">
        <v>5</v>
      </c>
      <c r="G320" s="91" t="n">
        <v>0.0639</v>
      </c>
      <c r="H320" s="89"/>
    </row>
    <row r="321" customFormat="false" ht="15" hidden="false" customHeight="false" outlineLevel="0" collapsed="false">
      <c r="D321" s="89" t="n">
        <v>330</v>
      </c>
      <c r="E321" s="92" t="s">
        <v>434</v>
      </c>
      <c r="F321" s="93" t="n">
        <v>9.5</v>
      </c>
      <c r="G321" s="91" t="n">
        <v>0.0054</v>
      </c>
      <c r="H321" s="89"/>
    </row>
    <row r="322" customFormat="false" ht="15" hidden="false" customHeight="false" outlineLevel="0" collapsed="false">
      <c r="D322" s="89" t="n">
        <v>331</v>
      </c>
      <c r="E322" s="92" t="s">
        <v>435</v>
      </c>
      <c r="F322" s="93" t="n">
        <v>9</v>
      </c>
      <c r="G322" s="91" t="n">
        <v>0.0268</v>
      </c>
      <c r="H322" s="89"/>
    </row>
    <row r="323" customFormat="false" ht="15" hidden="false" customHeight="false" outlineLevel="0" collapsed="false">
      <c r="D323" s="89" t="n">
        <v>332</v>
      </c>
      <c r="E323" s="92" t="s">
        <v>436</v>
      </c>
      <c r="F323" s="93" t="n">
        <v>5</v>
      </c>
      <c r="G323" s="91" t="n">
        <v>0.0275</v>
      </c>
      <c r="H323" s="89"/>
    </row>
    <row r="324" customFormat="false" ht="15" hidden="false" customHeight="false" outlineLevel="0" collapsed="false">
      <c r="D324" s="89" t="n">
        <v>333</v>
      </c>
      <c r="E324" s="92" t="s">
        <v>437</v>
      </c>
      <c r="F324" s="93" t="n">
        <v>6</v>
      </c>
      <c r="G324" s="91" t="n">
        <v>0.0276</v>
      </c>
      <c r="H324" s="89"/>
    </row>
    <row r="325" customFormat="false" ht="15" hidden="false" customHeight="false" outlineLevel="0" collapsed="false">
      <c r="D325" s="89" t="n">
        <v>334</v>
      </c>
      <c r="E325" s="92" t="s">
        <v>438</v>
      </c>
      <c r="F325" s="93" t="n">
        <v>8</v>
      </c>
      <c r="G325" s="91" t="n">
        <v>0.0273</v>
      </c>
      <c r="H325" s="89"/>
    </row>
    <row r="326" customFormat="false" ht="15" hidden="false" customHeight="false" outlineLevel="0" collapsed="false">
      <c r="D326" s="89" t="n">
        <v>335</v>
      </c>
      <c r="E326" s="92" t="s">
        <v>439</v>
      </c>
      <c r="F326" s="93" t="n">
        <v>6.5</v>
      </c>
      <c r="G326" s="91" t="n">
        <v>0.0367</v>
      </c>
      <c r="H326" s="89"/>
    </row>
    <row r="327" customFormat="false" ht="15" hidden="false" customHeight="false" outlineLevel="0" collapsed="false">
      <c r="D327" s="89" t="n">
        <v>336</v>
      </c>
      <c r="E327" s="92" t="s">
        <v>440</v>
      </c>
      <c r="F327" s="93" t="n">
        <v>4.5</v>
      </c>
      <c r="G327" s="91" t="n">
        <v>0.0397</v>
      </c>
      <c r="H327" s="89"/>
    </row>
    <row r="328" customFormat="false" ht="15" hidden="false" customHeight="false" outlineLevel="0" collapsed="false">
      <c r="D328" s="89" t="n">
        <v>337</v>
      </c>
      <c r="E328" s="92" t="s">
        <v>441</v>
      </c>
      <c r="F328" s="93" t="n">
        <v>13</v>
      </c>
      <c r="G328" s="91" t="n">
        <v>0.01</v>
      </c>
      <c r="H328" s="89"/>
    </row>
    <row r="329" customFormat="false" ht="15" hidden="false" customHeight="false" outlineLevel="0" collapsed="false">
      <c r="D329" s="89" t="n">
        <v>338</v>
      </c>
      <c r="E329" s="92" t="s">
        <v>442</v>
      </c>
      <c r="F329" s="93" t="n">
        <v>13</v>
      </c>
      <c r="G329" s="91" t="n">
        <v>0.0128</v>
      </c>
      <c r="H329" s="89"/>
    </row>
    <row r="330" customFormat="false" ht="15" hidden="false" customHeight="false" outlineLevel="0" collapsed="false">
      <c r="D330" s="89" t="n">
        <v>339</v>
      </c>
      <c r="E330" s="92" t="s">
        <v>443</v>
      </c>
      <c r="F330" s="93" t="n">
        <v>15.5</v>
      </c>
      <c r="G330" s="91" t="n">
        <v>0.0246</v>
      </c>
      <c r="H330" s="89"/>
    </row>
    <row r="331" customFormat="false" ht="15" hidden="false" customHeight="false" outlineLevel="0" collapsed="false">
      <c r="D331" s="89" t="n">
        <v>340</v>
      </c>
      <c r="E331" s="92" t="s">
        <v>444</v>
      </c>
      <c r="F331" s="93" t="n">
        <v>7</v>
      </c>
      <c r="G331" s="91" t="n">
        <v>0.0038</v>
      </c>
      <c r="H331" s="89"/>
    </row>
    <row r="332" customFormat="false" ht="15" hidden="false" customHeight="false" outlineLevel="0" collapsed="false">
      <c r="D332" s="89" t="n">
        <v>341</v>
      </c>
      <c r="E332" s="92" t="s">
        <v>445</v>
      </c>
      <c r="F332" s="93" t="n">
        <v>18.5</v>
      </c>
      <c r="G332" s="91" t="n">
        <v>0.0136</v>
      </c>
      <c r="H332" s="89"/>
    </row>
    <row r="333" customFormat="false" ht="15" hidden="false" customHeight="false" outlineLevel="0" collapsed="false">
      <c r="D333" s="89" t="n">
        <v>342</v>
      </c>
      <c r="E333" s="92" t="s">
        <v>446</v>
      </c>
      <c r="F333" s="93" t="n">
        <v>10.5</v>
      </c>
      <c r="G333" s="91" t="n">
        <v>0.0384</v>
      </c>
      <c r="H333" s="89"/>
    </row>
    <row r="334" customFormat="false" ht="15" hidden="false" customHeight="false" outlineLevel="0" collapsed="false">
      <c r="D334" s="89" t="n">
        <v>343</v>
      </c>
      <c r="E334" s="92" t="s">
        <v>447</v>
      </c>
      <c r="F334" s="93" t="n">
        <v>9</v>
      </c>
      <c r="G334" s="91" t="n">
        <v>0.0084</v>
      </c>
      <c r="H334" s="89"/>
    </row>
    <row r="335" customFormat="false" ht="15" hidden="false" customHeight="false" outlineLevel="0" collapsed="false">
      <c r="D335" s="89" t="n">
        <v>344</v>
      </c>
      <c r="E335" s="92" t="s">
        <v>448</v>
      </c>
      <c r="F335" s="93" t="n">
        <v>5</v>
      </c>
      <c r="G335" s="91" t="n">
        <v>0.0615</v>
      </c>
      <c r="H335" s="89"/>
    </row>
    <row r="336" customFormat="false" ht="15" hidden="false" customHeight="false" outlineLevel="0" collapsed="false">
      <c r="D336" s="89" t="n">
        <v>345</v>
      </c>
      <c r="E336" s="92" t="s">
        <v>449</v>
      </c>
      <c r="F336" s="93" t="n">
        <v>11</v>
      </c>
      <c r="G336" s="91" t="n">
        <v>0.0203</v>
      </c>
      <c r="H336" s="89"/>
    </row>
    <row r="337" customFormat="false" ht="15" hidden="false" customHeight="false" outlineLevel="0" collapsed="false">
      <c r="D337" s="89" t="n">
        <v>346</v>
      </c>
      <c r="E337" s="92" t="s">
        <v>450</v>
      </c>
      <c r="F337" s="93" t="n">
        <v>7</v>
      </c>
      <c r="G337" s="91" t="n">
        <v>0.0323</v>
      </c>
      <c r="H337" s="89"/>
    </row>
    <row r="338" customFormat="false" ht="15" hidden="false" customHeight="false" outlineLevel="0" collapsed="false">
      <c r="D338" s="89" t="n">
        <v>347</v>
      </c>
      <c r="E338" s="92" t="s">
        <v>451</v>
      </c>
      <c r="F338" s="93" t="n">
        <v>16.5</v>
      </c>
      <c r="G338" s="91" t="n">
        <v>0.0196</v>
      </c>
      <c r="H338" s="89"/>
    </row>
    <row r="339" customFormat="false" ht="15" hidden="false" customHeight="false" outlineLevel="0" collapsed="false">
      <c r="D339" s="89" t="n">
        <v>348</v>
      </c>
      <c r="E339" s="92" t="s">
        <v>452</v>
      </c>
      <c r="F339" s="93" t="n">
        <v>10</v>
      </c>
      <c r="G339" s="91" t="n">
        <v>0.0276</v>
      </c>
      <c r="H339" s="89"/>
    </row>
    <row r="340" customFormat="false" ht="15" hidden="false" customHeight="false" outlineLevel="0" collapsed="false">
      <c r="D340" s="89" t="n">
        <v>349</v>
      </c>
      <c r="E340" s="92" t="s">
        <v>453</v>
      </c>
      <c r="F340" s="93" t="n">
        <v>6.5</v>
      </c>
      <c r="G340" s="91" t="n">
        <v>0.0328</v>
      </c>
      <c r="H340" s="89"/>
    </row>
    <row r="341" customFormat="false" ht="15" hidden="false" customHeight="false" outlineLevel="0" collapsed="false">
      <c r="D341" s="89" t="n">
        <v>350</v>
      </c>
      <c r="E341" s="92" t="s">
        <v>454</v>
      </c>
      <c r="F341" s="93" t="n">
        <v>4.5</v>
      </c>
      <c r="G341" s="91" t="n">
        <v>0.0218</v>
      </c>
      <c r="H341" s="89"/>
    </row>
    <row r="342" customFormat="false" ht="15" hidden="false" customHeight="false" outlineLevel="0" collapsed="false">
      <c r="D342" s="89" t="n">
        <v>351</v>
      </c>
      <c r="E342" s="92" t="s">
        <v>455</v>
      </c>
      <c r="F342" s="93" t="n">
        <v>11</v>
      </c>
      <c r="G342" s="91" t="n">
        <v>0.0387</v>
      </c>
      <c r="H342" s="89"/>
    </row>
    <row r="343" customFormat="false" ht="15" hidden="false" customHeight="false" outlineLevel="0" collapsed="false">
      <c r="D343" s="89" t="n">
        <v>352</v>
      </c>
      <c r="E343" s="92" t="s">
        <v>456</v>
      </c>
      <c r="F343" s="93" t="n">
        <v>12</v>
      </c>
      <c r="G343" s="91" t="n">
        <v>0.0115</v>
      </c>
      <c r="H343" s="89"/>
    </row>
    <row r="344" customFormat="false" ht="15" hidden="false" customHeight="false" outlineLevel="0" collapsed="false">
      <c r="D344" s="89" t="n">
        <v>353</v>
      </c>
      <c r="E344" s="92" t="s">
        <v>457</v>
      </c>
      <c r="F344" s="93" t="n">
        <v>18.5</v>
      </c>
      <c r="G344" s="91" t="n">
        <v>0.0069</v>
      </c>
      <c r="H344" s="89"/>
    </row>
    <row r="345" customFormat="false" ht="15" hidden="false" customHeight="false" outlineLevel="0" collapsed="false">
      <c r="D345" s="89" t="n">
        <v>354</v>
      </c>
      <c r="E345" s="92" t="s">
        <v>458</v>
      </c>
      <c r="F345" s="93" t="n">
        <v>13.5</v>
      </c>
      <c r="G345" s="91" t="n">
        <v>0.0049</v>
      </c>
      <c r="H345" s="89"/>
    </row>
    <row r="346" customFormat="false" ht="15" hidden="false" customHeight="false" outlineLevel="0" collapsed="false">
      <c r="D346" s="89" t="n">
        <v>355</v>
      </c>
      <c r="E346" s="92" t="s">
        <v>459</v>
      </c>
      <c r="F346" s="93" t="n">
        <v>7.5</v>
      </c>
      <c r="G346" s="91" t="n">
        <v>0.0105</v>
      </c>
      <c r="H346" s="89"/>
    </row>
    <row r="347" customFormat="false" ht="15" hidden="false" customHeight="false" outlineLevel="0" collapsed="false">
      <c r="D347" s="89" t="n">
        <v>356</v>
      </c>
      <c r="E347" s="92" t="s">
        <v>460</v>
      </c>
      <c r="F347" s="93" t="n">
        <v>11</v>
      </c>
      <c r="G347" s="91" t="n">
        <v>0.0486</v>
      </c>
      <c r="H347" s="89"/>
    </row>
    <row r="348" customFormat="false" ht="15" hidden="false" customHeight="false" outlineLevel="0" collapsed="false">
      <c r="D348" s="89" t="n">
        <v>357</v>
      </c>
      <c r="E348" s="92" t="s">
        <v>461</v>
      </c>
      <c r="F348" s="93" t="n">
        <v>14.5</v>
      </c>
      <c r="G348" s="91" t="n">
        <v>0.0264</v>
      </c>
      <c r="H348" s="89"/>
    </row>
    <row r="349" customFormat="false" ht="15" hidden="false" customHeight="false" outlineLevel="0" collapsed="false">
      <c r="D349" s="89" t="n">
        <v>358</v>
      </c>
      <c r="E349" s="92" t="s">
        <v>462</v>
      </c>
      <c r="F349" s="93" t="n">
        <v>9.5</v>
      </c>
      <c r="G349" s="91" t="n">
        <v>0.0172</v>
      </c>
      <c r="H349" s="89"/>
    </row>
    <row r="350" customFormat="false" ht="15" hidden="false" customHeight="false" outlineLevel="0" collapsed="false">
      <c r="D350" s="89" t="n">
        <v>359</v>
      </c>
      <c r="E350" s="92" t="s">
        <v>463</v>
      </c>
      <c r="F350" s="93" t="n">
        <v>7.5</v>
      </c>
      <c r="G350" s="91" t="n">
        <v>0.0205</v>
      </c>
      <c r="H350" s="89"/>
    </row>
    <row r="351" customFormat="false" ht="15" hidden="false" customHeight="false" outlineLevel="0" collapsed="false">
      <c r="D351" s="89" t="n">
        <v>360</v>
      </c>
      <c r="E351" s="92" t="s">
        <v>464</v>
      </c>
      <c r="F351" s="93" t="n">
        <v>8</v>
      </c>
      <c r="G351" s="91" t="n">
        <v>0.0377</v>
      </c>
      <c r="H351" s="89"/>
    </row>
    <row r="352" customFormat="false" ht="15" hidden="false" customHeight="false" outlineLevel="0" collapsed="false">
      <c r="D352" s="89" t="n">
        <v>361</v>
      </c>
      <c r="E352" s="92" t="s">
        <v>465</v>
      </c>
      <c r="F352" s="93" t="n">
        <v>9</v>
      </c>
      <c r="G352" s="91" t="n">
        <v>0.0031</v>
      </c>
      <c r="H352" s="89"/>
    </row>
    <row r="353" customFormat="false" ht="15" hidden="false" customHeight="false" outlineLevel="0" collapsed="false">
      <c r="D353" s="89" t="n">
        <v>362</v>
      </c>
      <c r="E353" s="92" t="s">
        <v>466</v>
      </c>
      <c r="F353" s="93" t="n">
        <v>12.5</v>
      </c>
      <c r="G353" s="91" t="n">
        <v>0.0094</v>
      </c>
      <c r="H353" s="89"/>
    </row>
    <row r="354" customFormat="false" ht="15" hidden="false" customHeight="false" outlineLevel="0" collapsed="false">
      <c r="D354" s="89" t="n">
        <v>363</v>
      </c>
      <c r="E354" s="92" t="s">
        <v>467</v>
      </c>
      <c r="F354" s="93" t="n">
        <v>7</v>
      </c>
      <c r="G354" s="91" t="n">
        <v>0.0148</v>
      </c>
      <c r="H354" s="89"/>
    </row>
    <row r="355" customFormat="false" ht="15" hidden="false" customHeight="false" outlineLevel="0" collapsed="false">
      <c r="D355" s="89" t="n">
        <v>364</v>
      </c>
      <c r="E355" s="92" t="s">
        <v>468</v>
      </c>
      <c r="F355" s="93" t="n">
        <v>11.5</v>
      </c>
      <c r="G355" s="91" t="n">
        <v>0.0221</v>
      </c>
      <c r="H355" s="89"/>
    </row>
    <row r="356" customFormat="false" ht="15" hidden="false" customHeight="false" outlineLevel="0" collapsed="false">
      <c r="D356" s="89" t="n">
        <v>365</v>
      </c>
      <c r="E356" s="92" t="s">
        <v>469</v>
      </c>
      <c r="F356" s="93" t="n">
        <v>17.5</v>
      </c>
      <c r="G356" s="91" t="n">
        <v>0.04</v>
      </c>
      <c r="H356" s="89"/>
    </row>
    <row r="357" customFormat="false" ht="15" hidden="false" customHeight="false" outlineLevel="0" collapsed="false">
      <c r="D357" s="89" t="n">
        <v>366</v>
      </c>
      <c r="E357" s="92" t="s">
        <v>470</v>
      </c>
      <c r="F357" s="93" t="n">
        <v>14</v>
      </c>
      <c r="G357" s="91" t="n">
        <v>0.0263</v>
      </c>
      <c r="H357" s="89"/>
    </row>
    <row r="358" customFormat="false" ht="15" hidden="false" customHeight="false" outlineLevel="0" collapsed="false">
      <c r="D358" s="89" t="n">
        <v>367</v>
      </c>
      <c r="E358" s="92" t="s">
        <v>471</v>
      </c>
      <c r="F358" s="93" t="n">
        <v>9</v>
      </c>
      <c r="G358" s="91" t="n">
        <v>0.022</v>
      </c>
      <c r="H358" s="89"/>
    </row>
    <row r="359" customFormat="false" ht="15" hidden="false" customHeight="false" outlineLevel="0" collapsed="false">
      <c r="D359" s="89" t="n">
        <v>368</v>
      </c>
      <c r="E359" s="92" t="s">
        <v>472</v>
      </c>
      <c r="F359" s="93" t="n">
        <v>13.5</v>
      </c>
      <c r="G359" s="91" t="n">
        <v>0.0141</v>
      </c>
      <c r="H359" s="89"/>
    </row>
    <row r="360" customFormat="false" ht="15" hidden="false" customHeight="false" outlineLevel="0" collapsed="false">
      <c r="D360" s="89" t="n">
        <v>369</v>
      </c>
      <c r="E360" s="92" t="s">
        <v>9</v>
      </c>
      <c r="F360" s="93" t="n">
        <v>6.5</v>
      </c>
      <c r="G360" s="91" t="n">
        <v>0.0301</v>
      </c>
      <c r="H360" s="89"/>
    </row>
    <row r="361" customFormat="false" ht="15" hidden="false" customHeight="false" outlineLevel="0" collapsed="false">
      <c r="D361" s="89" t="n">
        <v>370</v>
      </c>
      <c r="E361" s="92" t="s">
        <v>473</v>
      </c>
      <c r="F361" s="93" t="n">
        <v>12</v>
      </c>
      <c r="G361" s="91" t="n">
        <v>0.0171</v>
      </c>
      <c r="H361" s="89"/>
    </row>
    <row r="362" customFormat="false" ht="15" hidden="false" customHeight="false" outlineLevel="0" collapsed="false">
      <c r="D362" s="89" t="n">
        <v>371</v>
      </c>
      <c r="E362" s="92" t="s">
        <v>474</v>
      </c>
      <c r="F362" s="93" t="n">
        <v>1</v>
      </c>
      <c r="G362" s="91" t="n">
        <v>0.0331</v>
      </c>
      <c r="H362" s="89"/>
    </row>
    <row r="363" customFormat="false" ht="15" hidden="false" customHeight="false" outlineLevel="0" collapsed="false">
      <c r="D363" s="89" t="n">
        <v>372</v>
      </c>
      <c r="E363" s="92" t="s">
        <v>475</v>
      </c>
      <c r="F363" s="93" t="n">
        <v>7.5</v>
      </c>
      <c r="G363" s="91" t="n">
        <v>0.0212</v>
      </c>
      <c r="H363" s="89"/>
    </row>
    <row r="364" customFormat="false" ht="15" hidden="false" customHeight="false" outlineLevel="0" collapsed="false">
      <c r="D364" s="89" t="n">
        <v>373</v>
      </c>
      <c r="E364" s="92" t="s">
        <v>476</v>
      </c>
      <c r="F364" s="93" t="n">
        <v>11.5</v>
      </c>
      <c r="G364" s="91" t="n">
        <v>0.0119</v>
      </c>
      <c r="H364" s="89"/>
    </row>
    <row r="365" customFormat="false" ht="15" hidden="false" customHeight="false" outlineLevel="0" collapsed="false">
      <c r="D365" s="89" t="n">
        <v>374</v>
      </c>
      <c r="E365" s="92" t="s">
        <v>477</v>
      </c>
      <c r="F365" s="93" t="n">
        <v>7.5</v>
      </c>
      <c r="G365" s="91" t="n">
        <v>0.045</v>
      </c>
      <c r="H365" s="89"/>
    </row>
    <row r="366" customFormat="false" ht="15" hidden="false" customHeight="false" outlineLevel="0" collapsed="false">
      <c r="D366" s="89" t="n">
        <v>375</v>
      </c>
      <c r="E366" s="92" t="s">
        <v>478</v>
      </c>
      <c r="F366" s="93" t="n">
        <v>5.5</v>
      </c>
      <c r="G366" s="91" t="n">
        <v>0.046</v>
      </c>
      <c r="H366" s="89"/>
    </row>
    <row r="367" customFormat="false" ht="15" hidden="false" customHeight="false" outlineLevel="0" collapsed="false">
      <c r="D367" s="89" t="n">
        <v>376</v>
      </c>
      <c r="E367" s="92" t="s">
        <v>479</v>
      </c>
      <c r="F367" s="93" t="n">
        <v>10</v>
      </c>
      <c r="G367" s="91" t="n">
        <v>0.015</v>
      </c>
      <c r="H367" s="89"/>
    </row>
    <row r="368" customFormat="false" ht="15" hidden="false" customHeight="false" outlineLevel="0" collapsed="false">
      <c r="D368" s="89" t="n">
        <v>377</v>
      </c>
      <c r="E368" s="92" t="s">
        <v>480</v>
      </c>
      <c r="F368" s="93" t="n">
        <v>3.5</v>
      </c>
      <c r="G368" s="91" t="n">
        <v>0.065</v>
      </c>
      <c r="H368" s="89"/>
    </row>
    <row r="369" customFormat="false" ht="15" hidden="false" customHeight="false" outlineLevel="0" collapsed="false">
      <c r="D369" s="89" t="n">
        <v>378</v>
      </c>
      <c r="E369" s="92" t="s">
        <v>481</v>
      </c>
      <c r="F369" s="93" t="n">
        <v>19</v>
      </c>
      <c r="G369" s="91" t="n">
        <v>0.0053</v>
      </c>
      <c r="H369" s="89"/>
    </row>
    <row r="370" customFormat="false" ht="15" hidden="false" customHeight="false" outlineLevel="0" collapsed="false">
      <c r="D370" s="89" t="n">
        <v>379</v>
      </c>
      <c r="E370" s="92" t="s">
        <v>482</v>
      </c>
      <c r="F370" s="93" t="n">
        <v>3</v>
      </c>
      <c r="G370" s="91" t="n">
        <v>0.0717</v>
      </c>
      <c r="H370" s="89"/>
    </row>
    <row r="371" customFormat="false" ht="15" hidden="false" customHeight="false" outlineLevel="0" collapsed="false">
      <c r="D371" s="89" t="n">
        <v>380</v>
      </c>
      <c r="E371" s="92" t="s">
        <v>483</v>
      </c>
      <c r="F371" s="93" t="n">
        <v>6</v>
      </c>
      <c r="G371" s="91" t="n">
        <v>0.021</v>
      </c>
      <c r="H371" s="89"/>
    </row>
    <row r="372" customFormat="false" ht="15" hidden="false" customHeight="false" outlineLevel="0" collapsed="false">
      <c r="D372" s="89" t="n">
        <v>381</v>
      </c>
      <c r="E372" s="92" t="s">
        <v>484</v>
      </c>
      <c r="F372" s="93" t="n">
        <v>10.5</v>
      </c>
      <c r="G372" s="91" t="n">
        <v>0.0119</v>
      </c>
      <c r="H372" s="89"/>
    </row>
    <row r="373" customFormat="false" ht="15" hidden="false" customHeight="false" outlineLevel="0" collapsed="false">
      <c r="D373" s="89" t="n">
        <v>382</v>
      </c>
      <c r="E373" s="92" t="s">
        <v>485</v>
      </c>
      <c r="F373" s="93" t="n">
        <v>9.5</v>
      </c>
      <c r="G373" s="91" t="n">
        <v>0.0209</v>
      </c>
      <c r="H373" s="89"/>
    </row>
    <row r="374" customFormat="false" ht="15" hidden="false" customHeight="false" outlineLevel="0" collapsed="false">
      <c r="D374" s="89" t="n">
        <v>383</v>
      </c>
      <c r="E374" s="92" t="s">
        <v>486</v>
      </c>
      <c r="F374" s="93" t="n">
        <v>9.5</v>
      </c>
      <c r="G374" s="91" t="n">
        <v>0.0235</v>
      </c>
      <c r="H374" s="89"/>
    </row>
    <row r="375" customFormat="false" ht="15" hidden="false" customHeight="false" outlineLevel="0" collapsed="false">
      <c r="D375" s="89" t="n">
        <v>384</v>
      </c>
      <c r="E375" s="92" t="s">
        <v>487</v>
      </c>
      <c r="F375" s="93" t="n">
        <v>9</v>
      </c>
      <c r="G375" s="91" t="n">
        <v>0.0126</v>
      </c>
      <c r="H375" s="89"/>
    </row>
    <row r="376" customFormat="false" ht="15" hidden="false" customHeight="false" outlineLevel="0" collapsed="false">
      <c r="D376" s="89" t="n">
        <v>385</v>
      </c>
      <c r="E376" s="92" t="s">
        <v>488</v>
      </c>
      <c r="F376" s="93" t="n">
        <v>11.5</v>
      </c>
      <c r="G376" s="91" t="n">
        <v>0.0102</v>
      </c>
      <c r="H376" s="89"/>
    </row>
    <row r="377" customFormat="false" ht="15" hidden="false" customHeight="false" outlineLevel="0" collapsed="false">
      <c r="D377" s="89" t="n">
        <v>386</v>
      </c>
      <c r="E377" s="92" t="s">
        <v>489</v>
      </c>
      <c r="F377" s="93" t="n">
        <v>10</v>
      </c>
      <c r="G377" s="91" t="n">
        <v>0.0167</v>
      </c>
      <c r="H377" s="89"/>
    </row>
    <row r="378" customFormat="false" ht="15" hidden="false" customHeight="false" outlineLevel="0" collapsed="false">
      <c r="D378" s="89" t="n">
        <v>387</v>
      </c>
      <c r="E378" s="92" t="s">
        <v>490</v>
      </c>
      <c r="F378" s="93" t="n">
        <v>18</v>
      </c>
      <c r="G378" s="91" t="n">
        <v>0.0446</v>
      </c>
      <c r="H378" s="89"/>
    </row>
    <row r="379" customFormat="false" ht="15" hidden="false" customHeight="false" outlineLevel="0" collapsed="false">
      <c r="D379" s="89" t="n">
        <v>388</v>
      </c>
      <c r="E379" s="92" t="s">
        <v>491</v>
      </c>
      <c r="F379" s="93" t="n">
        <v>10.5</v>
      </c>
      <c r="G379" s="91" t="n">
        <v>0.0368</v>
      </c>
      <c r="H379" s="89"/>
    </row>
    <row r="380" customFormat="false" ht="15" hidden="false" customHeight="false" outlineLevel="0" collapsed="false">
      <c r="D380" s="89" t="n">
        <v>389</v>
      </c>
      <c r="E380" s="92" t="s">
        <v>492</v>
      </c>
      <c r="F380" s="93" t="n">
        <v>17</v>
      </c>
      <c r="G380" s="91" t="n">
        <v>0.0383</v>
      </c>
      <c r="H380" s="89"/>
    </row>
    <row r="381" customFormat="false" ht="15" hidden="false" customHeight="false" outlineLevel="0" collapsed="false">
      <c r="D381" s="89" t="n">
        <v>390</v>
      </c>
      <c r="E381" s="92" t="s">
        <v>493</v>
      </c>
      <c r="F381" s="93" t="n">
        <v>7.5</v>
      </c>
      <c r="G381" s="91" t="n">
        <v>0.0223</v>
      </c>
      <c r="H381" s="89"/>
    </row>
    <row r="382" customFormat="false" ht="15" hidden="false" customHeight="false" outlineLevel="0" collapsed="false">
      <c r="D382" s="89" t="n">
        <v>391</v>
      </c>
      <c r="E382" s="92" t="s">
        <v>51</v>
      </c>
      <c r="F382" s="93" t="n">
        <v>14</v>
      </c>
      <c r="G382" s="91" t="n">
        <v>0.0305</v>
      </c>
      <c r="H382" s="89"/>
    </row>
    <row r="383" customFormat="false" ht="15" hidden="false" customHeight="false" outlineLevel="0" collapsed="false">
      <c r="D383" s="89" t="n">
        <v>392</v>
      </c>
      <c r="E383" s="92" t="s">
        <v>494</v>
      </c>
      <c r="F383" s="93" t="n">
        <v>6.5</v>
      </c>
      <c r="G383" s="91" t="n">
        <v>0.0145</v>
      </c>
      <c r="H383" s="89"/>
    </row>
    <row r="384" customFormat="false" ht="15" hidden="false" customHeight="false" outlineLevel="0" collapsed="false">
      <c r="D384" s="89" t="n">
        <v>393</v>
      </c>
      <c r="E384" s="92" t="s">
        <v>495</v>
      </c>
      <c r="F384" s="93" t="n">
        <v>7.5</v>
      </c>
      <c r="G384" s="91" t="n">
        <v>0.0367</v>
      </c>
      <c r="H384" s="89"/>
    </row>
    <row r="385" customFormat="false" ht="15" hidden="false" customHeight="false" outlineLevel="0" collapsed="false">
      <c r="D385" s="89" t="n">
        <v>394</v>
      </c>
      <c r="E385" s="92" t="s">
        <v>496</v>
      </c>
      <c r="F385" s="93" t="n">
        <v>7.5</v>
      </c>
      <c r="G385" s="91" t="n">
        <v>0.0401</v>
      </c>
      <c r="H385" s="89"/>
    </row>
    <row r="386" customFormat="false" ht="15" hidden="false" customHeight="false" outlineLevel="0" collapsed="false">
      <c r="D386" s="89" t="n">
        <v>395</v>
      </c>
      <c r="E386" s="92" t="s">
        <v>497</v>
      </c>
      <c r="F386" s="93" t="n">
        <v>10.5</v>
      </c>
      <c r="G386" s="91" t="n">
        <v>0.0267</v>
      </c>
      <c r="H386" s="89"/>
    </row>
    <row r="387" customFormat="false" ht="15" hidden="false" customHeight="false" outlineLevel="0" collapsed="false">
      <c r="D387" s="89" t="n">
        <v>396</v>
      </c>
      <c r="E387" s="92" t="s">
        <v>498</v>
      </c>
      <c r="F387" s="93" t="n">
        <v>8.5</v>
      </c>
      <c r="G387" s="91" t="n">
        <v>0.015</v>
      </c>
      <c r="H387" s="89"/>
    </row>
    <row r="388" customFormat="false" ht="15" hidden="false" customHeight="false" outlineLevel="0" collapsed="false">
      <c r="D388" s="89" t="n">
        <v>397</v>
      </c>
      <c r="E388" s="92" t="s">
        <v>499</v>
      </c>
      <c r="F388" s="93" t="n">
        <v>11.5</v>
      </c>
      <c r="G388" s="91" t="n">
        <v>0.0133</v>
      </c>
      <c r="H388" s="89"/>
    </row>
    <row r="389" customFormat="false" ht="15" hidden="false" customHeight="false" outlineLevel="0" collapsed="false">
      <c r="D389" s="89" t="n">
        <v>398</v>
      </c>
      <c r="E389" s="92" t="s">
        <v>500</v>
      </c>
      <c r="F389" s="93" t="n">
        <v>10</v>
      </c>
      <c r="G389" s="91" t="n">
        <v>0.0087</v>
      </c>
      <c r="H389" s="89"/>
    </row>
    <row r="390" customFormat="false" ht="15" hidden="false" customHeight="false" outlineLevel="0" collapsed="false">
      <c r="D390" s="89" t="n">
        <v>399</v>
      </c>
      <c r="E390" s="92" t="s">
        <v>501</v>
      </c>
      <c r="F390" s="93" t="n">
        <v>9</v>
      </c>
      <c r="G390" s="91" t="n">
        <v>0.0177</v>
      </c>
      <c r="H390" s="89"/>
    </row>
    <row r="391" customFormat="false" ht="15" hidden="false" customHeight="false" outlineLevel="0" collapsed="false">
      <c r="D391" s="89" t="n">
        <v>400</v>
      </c>
      <c r="E391" s="92" t="s">
        <v>502</v>
      </c>
      <c r="F391" s="93" t="n">
        <v>9.5</v>
      </c>
      <c r="G391" s="91" t="n">
        <v>0.0311</v>
      </c>
      <c r="H391" s="89"/>
    </row>
    <row r="392" customFormat="false" ht="15" hidden="false" customHeight="false" outlineLevel="0" collapsed="false">
      <c r="D392" s="89" t="n">
        <v>401</v>
      </c>
      <c r="E392" s="92" t="s">
        <v>503</v>
      </c>
      <c r="F392" s="93" t="n">
        <v>8</v>
      </c>
      <c r="G392" s="91" t="n">
        <v>0.0652</v>
      </c>
      <c r="H392" s="89"/>
    </row>
    <row r="393" customFormat="false" ht="15" hidden="false" customHeight="false" outlineLevel="0" collapsed="false">
      <c r="D393" s="89" t="n">
        <v>402</v>
      </c>
      <c r="E393" s="92" t="s">
        <v>504</v>
      </c>
      <c r="F393" s="93" t="n">
        <v>11</v>
      </c>
      <c r="G393" s="91" t="n">
        <v>0.0135</v>
      </c>
      <c r="H393" s="89"/>
    </row>
    <row r="394" customFormat="false" ht="15" hidden="false" customHeight="false" outlineLevel="0" collapsed="false">
      <c r="D394" s="89" t="n">
        <v>403</v>
      </c>
      <c r="E394" s="92" t="s">
        <v>505</v>
      </c>
      <c r="F394" s="93" t="n">
        <v>10.5</v>
      </c>
      <c r="G394" s="91" t="n">
        <v>0.0595</v>
      </c>
      <c r="H394" s="89"/>
    </row>
    <row r="395" customFormat="false" ht="15" hidden="false" customHeight="false" outlineLevel="0" collapsed="false">
      <c r="D395" s="89" t="n">
        <v>404</v>
      </c>
      <c r="E395" s="92" t="s">
        <v>506</v>
      </c>
      <c r="F395" s="93" t="n">
        <v>13.5</v>
      </c>
      <c r="G395" s="91" t="n">
        <v>0.0105</v>
      </c>
      <c r="H395" s="89"/>
    </row>
    <row r="396" customFormat="false" ht="15" hidden="false" customHeight="false" outlineLevel="0" collapsed="false">
      <c r="D396" s="89" t="n">
        <v>405</v>
      </c>
      <c r="E396" s="92" t="s">
        <v>507</v>
      </c>
      <c r="F396" s="93" t="n">
        <v>12.5</v>
      </c>
      <c r="G396" s="91" t="n">
        <v>0.0216</v>
      </c>
      <c r="H396" s="89"/>
    </row>
    <row r="397" customFormat="false" ht="15" hidden="false" customHeight="false" outlineLevel="0" collapsed="false">
      <c r="D397" s="89" t="n">
        <v>406</v>
      </c>
      <c r="E397" s="92" t="s">
        <v>508</v>
      </c>
      <c r="F397" s="93" t="n">
        <v>13.5</v>
      </c>
      <c r="G397" s="91" t="n">
        <v>0.0354</v>
      </c>
      <c r="H397" s="89"/>
    </row>
    <row r="398" customFormat="false" ht="15" hidden="false" customHeight="false" outlineLevel="0" collapsed="false">
      <c r="D398" s="89" t="n">
        <v>407</v>
      </c>
      <c r="E398" s="92" t="s">
        <v>509</v>
      </c>
      <c r="F398" s="93" t="n">
        <v>8.5</v>
      </c>
      <c r="G398" s="91" t="n">
        <v>0.0275</v>
      </c>
      <c r="H398" s="89"/>
    </row>
    <row r="399" customFormat="false" ht="15" hidden="false" customHeight="false" outlineLevel="0" collapsed="false">
      <c r="D399" s="89" t="n">
        <v>408</v>
      </c>
      <c r="E399" s="92" t="s">
        <v>510</v>
      </c>
      <c r="F399" s="93" t="n">
        <v>10</v>
      </c>
      <c r="G399" s="91" t="n">
        <v>0.025</v>
      </c>
      <c r="H399" s="89"/>
    </row>
    <row r="400" customFormat="false" ht="15" hidden="false" customHeight="false" outlineLevel="0" collapsed="false">
      <c r="D400" s="89" t="n">
        <v>409</v>
      </c>
      <c r="E400" s="92" t="s">
        <v>511</v>
      </c>
      <c r="F400" s="93" t="n">
        <v>14</v>
      </c>
      <c r="G400" s="91" t="n">
        <v>0.0135</v>
      </c>
      <c r="H400" s="89"/>
    </row>
    <row r="401" customFormat="false" ht="15" hidden="false" customHeight="false" outlineLevel="0" collapsed="false">
      <c r="D401" s="89" t="n">
        <v>410</v>
      </c>
      <c r="E401" s="92" t="s">
        <v>512</v>
      </c>
      <c r="F401" s="93" t="n">
        <v>19.5</v>
      </c>
      <c r="G401" s="91" t="n">
        <v>0.0102</v>
      </c>
      <c r="H401" s="89"/>
    </row>
    <row r="402" customFormat="false" ht="15" hidden="false" customHeight="false" outlineLevel="0" collapsed="false">
      <c r="D402" s="89" t="n">
        <v>411</v>
      </c>
      <c r="E402" s="92" t="s">
        <v>513</v>
      </c>
      <c r="F402" s="93" t="n">
        <v>13</v>
      </c>
      <c r="G402" s="91" t="n">
        <v>0.0159</v>
      </c>
      <c r="H402" s="89"/>
    </row>
    <row r="403" customFormat="false" ht="15" hidden="false" customHeight="false" outlineLevel="0" collapsed="false">
      <c r="D403" s="89" t="n">
        <v>412</v>
      </c>
      <c r="E403" s="92" t="s">
        <v>514</v>
      </c>
      <c r="F403" s="93" t="n">
        <v>12</v>
      </c>
      <c r="G403" s="91" t="n">
        <v>0.03</v>
      </c>
      <c r="H403" s="89"/>
    </row>
    <row r="404" customFormat="false" ht="15" hidden="false" customHeight="false" outlineLevel="0" collapsed="false">
      <c r="D404" s="89" t="n">
        <v>413</v>
      </c>
      <c r="E404" s="92" t="s">
        <v>515</v>
      </c>
      <c r="F404" s="93" t="n">
        <v>10</v>
      </c>
      <c r="G404" s="91" t="n">
        <v>0.0093</v>
      </c>
      <c r="H404" s="89"/>
    </row>
    <row r="405" customFormat="false" ht="15" hidden="false" customHeight="false" outlineLevel="0" collapsed="false">
      <c r="D405" s="89" t="n">
        <v>414</v>
      </c>
      <c r="E405" s="92" t="s">
        <v>516</v>
      </c>
      <c r="F405" s="93" t="n">
        <v>9.5</v>
      </c>
      <c r="G405" s="91" t="n">
        <v>0.0235</v>
      </c>
      <c r="H405" s="89"/>
    </row>
    <row r="406" customFormat="false" ht="15" hidden="false" customHeight="false" outlineLevel="0" collapsed="false">
      <c r="D406" s="89" t="n">
        <v>415</v>
      </c>
      <c r="E406" s="92" t="s">
        <v>517</v>
      </c>
      <c r="F406" s="93" t="n">
        <v>18</v>
      </c>
      <c r="G406" s="91" t="n">
        <v>0.0304</v>
      </c>
      <c r="H406" s="89"/>
    </row>
    <row r="407" customFormat="false" ht="15" hidden="false" customHeight="false" outlineLevel="0" collapsed="false">
      <c r="D407" s="89" t="n">
        <v>416</v>
      </c>
      <c r="E407" s="92" t="s">
        <v>518</v>
      </c>
      <c r="F407" s="93" t="n">
        <v>13.5</v>
      </c>
      <c r="G407" s="91" t="n">
        <v>0.006</v>
      </c>
      <c r="H407" s="89"/>
    </row>
    <row r="408" customFormat="false" ht="15" hidden="false" customHeight="false" outlineLevel="0" collapsed="false">
      <c r="D408" s="89" t="n">
        <v>417</v>
      </c>
      <c r="E408" s="92" t="s">
        <v>519</v>
      </c>
      <c r="F408" s="93" t="n">
        <v>5.5</v>
      </c>
      <c r="G408" s="91" t="n">
        <v>0.0032</v>
      </c>
      <c r="H408" s="89"/>
    </row>
    <row r="409" customFormat="false" ht="15" hidden="false" customHeight="false" outlineLevel="0" collapsed="false">
      <c r="D409" s="89" t="n">
        <v>418</v>
      </c>
      <c r="E409" s="92" t="s">
        <v>520</v>
      </c>
      <c r="F409" s="93" t="n">
        <v>16</v>
      </c>
      <c r="G409" s="91" t="n">
        <v>0.0184</v>
      </c>
      <c r="H409" s="89"/>
    </row>
    <row r="410" customFormat="false" ht="15" hidden="false" customHeight="false" outlineLevel="0" collapsed="false">
      <c r="D410" s="89" t="n">
        <v>419</v>
      </c>
      <c r="E410" s="92" t="s">
        <v>521</v>
      </c>
      <c r="F410" s="93" t="n">
        <v>0</v>
      </c>
      <c r="G410" s="91" t="n">
        <v>0.0193</v>
      </c>
      <c r="H410" s="89"/>
    </row>
    <row r="411" customFormat="false" ht="15" hidden="false" customHeight="false" outlineLevel="0" collapsed="false">
      <c r="D411" s="89" t="n">
        <v>420</v>
      </c>
      <c r="E411" s="92" t="s">
        <v>522</v>
      </c>
      <c r="F411" s="93" t="n">
        <v>0.5</v>
      </c>
      <c r="G411" s="91" t="n">
        <v>0.0086</v>
      </c>
      <c r="H411" s="89"/>
    </row>
    <row r="412" customFormat="false" ht="15" hidden="false" customHeight="false" outlineLevel="0" collapsed="false">
      <c r="D412" s="89" t="n">
        <v>421</v>
      </c>
      <c r="E412" s="92" t="s">
        <v>523</v>
      </c>
      <c r="F412" s="93" t="n">
        <v>9</v>
      </c>
      <c r="G412" s="91" t="n">
        <v>0.026</v>
      </c>
      <c r="H412" s="89"/>
    </row>
    <row r="413" customFormat="false" ht="15" hidden="false" customHeight="false" outlineLevel="0" collapsed="false">
      <c r="D413" s="89" t="n">
        <v>422</v>
      </c>
      <c r="E413" s="92" t="s">
        <v>524</v>
      </c>
      <c r="F413" s="93" t="n">
        <v>2.5</v>
      </c>
      <c r="G413" s="91" t="n">
        <v>0.0185</v>
      </c>
      <c r="H413" s="89"/>
    </row>
    <row r="414" customFormat="false" ht="15" hidden="false" customHeight="false" outlineLevel="0" collapsed="false">
      <c r="D414" s="89" t="n">
        <v>423</v>
      </c>
      <c r="E414" s="92" t="s">
        <v>525</v>
      </c>
      <c r="F414" s="93" t="n">
        <v>2</v>
      </c>
      <c r="G414" s="91" t="n">
        <v>0.0165</v>
      </c>
      <c r="H414" s="89"/>
    </row>
    <row r="415" customFormat="false" ht="15" hidden="false" customHeight="false" outlineLevel="0" collapsed="false">
      <c r="D415" s="89" t="n">
        <v>424</v>
      </c>
      <c r="E415" s="92" t="s">
        <v>526</v>
      </c>
      <c r="F415" s="93" t="n">
        <v>15</v>
      </c>
      <c r="G415" s="91" t="n">
        <v>0.0287</v>
      </c>
      <c r="H415" s="89"/>
    </row>
    <row r="416" customFormat="false" ht="15" hidden="false" customHeight="false" outlineLevel="0" collapsed="false">
      <c r="D416" s="89" t="n">
        <v>425</v>
      </c>
      <c r="E416" s="92" t="s">
        <v>527</v>
      </c>
      <c r="F416" s="93" t="n">
        <v>2.5</v>
      </c>
      <c r="G416" s="91" t="n">
        <v>0.0231</v>
      </c>
      <c r="H416" s="89"/>
    </row>
    <row r="417" customFormat="false" ht="15" hidden="false" customHeight="false" outlineLevel="0" collapsed="false">
      <c r="D417" s="89" t="n">
        <v>426</v>
      </c>
      <c r="E417" s="92" t="s">
        <v>528</v>
      </c>
      <c r="F417" s="93" t="n">
        <v>15</v>
      </c>
      <c r="G417" s="91" t="n">
        <v>0.0103</v>
      </c>
      <c r="H417" s="89"/>
    </row>
    <row r="418" customFormat="false" ht="15" hidden="false" customHeight="false" outlineLevel="0" collapsed="false">
      <c r="D418" s="89" t="n">
        <v>427</v>
      </c>
      <c r="E418" s="92" t="s">
        <v>529</v>
      </c>
      <c r="F418" s="93" t="n">
        <v>5</v>
      </c>
      <c r="G418" s="91" t="n">
        <v>0.0566</v>
      </c>
      <c r="H418" s="89"/>
    </row>
    <row r="419" customFormat="false" ht="15" hidden="false" customHeight="false" outlineLevel="0" collapsed="false">
      <c r="D419" s="89" t="n">
        <v>428</v>
      </c>
      <c r="E419" s="92" t="s">
        <v>530</v>
      </c>
      <c r="F419" s="93" t="n">
        <v>2.5</v>
      </c>
      <c r="G419" s="91" t="n">
        <v>0.1237</v>
      </c>
      <c r="H419" s="89"/>
    </row>
    <row r="420" customFormat="false" ht="15" hidden="false" customHeight="false" outlineLevel="0" collapsed="false">
      <c r="D420" s="89" t="n">
        <v>429</v>
      </c>
      <c r="E420" s="92" t="s">
        <v>531</v>
      </c>
      <c r="F420" s="93" t="n">
        <v>9.5</v>
      </c>
      <c r="G420" s="91" t="n">
        <v>0.0164</v>
      </c>
      <c r="H420" s="89"/>
    </row>
    <row r="421" customFormat="false" ht="15" hidden="false" customHeight="false" outlineLevel="0" collapsed="false">
      <c r="D421" s="89" t="n">
        <v>430</v>
      </c>
      <c r="E421" s="92" t="s">
        <v>532</v>
      </c>
      <c r="F421" s="93" t="n">
        <v>8.5</v>
      </c>
      <c r="G421" s="91" t="n">
        <v>0.0431</v>
      </c>
      <c r="H421" s="89"/>
    </row>
    <row r="422" customFormat="false" ht="15" hidden="false" customHeight="false" outlineLevel="0" collapsed="false">
      <c r="D422" s="89" t="n">
        <v>431</v>
      </c>
      <c r="E422" s="92" t="s">
        <v>533</v>
      </c>
      <c r="F422" s="93" t="n">
        <v>9</v>
      </c>
      <c r="G422" s="91" t="n">
        <v>0.0269</v>
      </c>
      <c r="H422" s="89"/>
    </row>
    <row r="423" customFormat="false" ht="15" hidden="false" customHeight="false" outlineLevel="0" collapsed="false">
      <c r="D423" s="89" t="n">
        <v>432</v>
      </c>
      <c r="E423" s="92" t="s">
        <v>534</v>
      </c>
      <c r="F423" s="93" t="n">
        <v>8</v>
      </c>
      <c r="G423" s="91" t="n">
        <v>0.0092</v>
      </c>
      <c r="H423" s="89"/>
    </row>
    <row r="424" customFormat="false" ht="15" hidden="false" customHeight="false" outlineLevel="0" collapsed="false">
      <c r="D424" s="89" t="n">
        <v>433</v>
      </c>
      <c r="E424" s="92" t="s">
        <v>535</v>
      </c>
      <c r="F424" s="93" t="n">
        <v>18</v>
      </c>
      <c r="G424" s="91" t="n">
        <v>0.0149</v>
      </c>
      <c r="H424" s="89"/>
    </row>
    <row r="425" customFormat="false" ht="15" hidden="false" customHeight="false" outlineLevel="0" collapsed="false">
      <c r="D425" s="89" t="n">
        <v>434</v>
      </c>
      <c r="E425" s="92" t="s">
        <v>536</v>
      </c>
      <c r="F425" s="93" t="n">
        <v>5.5</v>
      </c>
      <c r="G425" s="91" t="n">
        <v>0.0426</v>
      </c>
      <c r="H425" s="89"/>
    </row>
    <row r="426" customFormat="false" ht="15" hidden="false" customHeight="false" outlineLevel="0" collapsed="false">
      <c r="D426" s="89" t="n">
        <v>435</v>
      </c>
      <c r="E426" s="92" t="s">
        <v>537</v>
      </c>
      <c r="F426" s="93" t="n">
        <v>13</v>
      </c>
      <c r="G426" s="91" t="n">
        <v>0.0168</v>
      </c>
      <c r="H426" s="89"/>
    </row>
    <row r="427" customFormat="false" ht="15" hidden="false" customHeight="false" outlineLevel="0" collapsed="false">
      <c r="D427" s="89" t="n">
        <v>436</v>
      </c>
      <c r="E427" s="92" t="s">
        <v>538</v>
      </c>
      <c r="F427" s="93" t="n">
        <v>19.5</v>
      </c>
      <c r="G427" s="91" t="n">
        <v>0.0099</v>
      </c>
      <c r="H427" s="89"/>
    </row>
    <row r="428" customFormat="false" ht="15" hidden="false" customHeight="false" outlineLevel="0" collapsed="false">
      <c r="D428" s="89" t="n">
        <v>437</v>
      </c>
      <c r="E428" s="92" t="s">
        <v>539</v>
      </c>
      <c r="F428" s="93" t="n">
        <v>11</v>
      </c>
      <c r="G428" s="91" t="n">
        <v>0.0253</v>
      </c>
      <c r="H428" s="89"/>
    </row>
    <row r="429" customFormat="false" ht="15" hidden="false" customHeight="false" outlineLevel="0" collapsed="false">
      <c r="D429" s="89" t="n">
        <v>438</v>
      </c>
      <c r="E429" s="92" t="s">
        <v>540</v>
      </c>
      <c r="F429" s="93" t="n">
        <v>6.5</v>
      </c>
      <c r="G429" s="91" t="n">
        <v>0.0261</v>
      </c>
      <c r="H429" s="89"/>
    </row>
    <row r="430" customFormat="false" ht="15" hidden="false" customHeight="false" outlineLevel="0" collapsed="false">
      <c r="D430" s="89" t="n">
        <v>439</v>
      </c>
      <c r="E430" s="92" t="s">
        <v>541</v>
      </c>
      <c r="F430" s="93" t="n">
        <v>10.5</v>
      </c>
      <c r="G430" s="91" t="n">
        <v>0.0343</v>
      </c>
      <c r="H430" s="89"/>
    </row>
    <row r="431" customFormat="false" ht="15" hidden="false" customHeight="false" outlineLevel="0" collapsed="false">
      <c r="D431" s="89" t="n">
        <v>440</v>
      </c>
      <c r="E431" s="92" t="s">
        <v>542</v>
      </c>
      <c r="F431" s="93" t="n">
        <v>5</v>
      </c>
      <c r="G431" s="91" t="n">
        <v>0.0587</v>
      </c>
      <c r="H431" s="89"/>
    </row>
    <row r="432" customFormat="false" ht="15" hidden="false" customHeight="false" outlineLevel="0" collapsed="false">
      <c r="D432" s="89" t="n">
        <v>441</v>
      </c>
      <c r="E432" s="92" t="s">
        <v>543</v>
      </c>
      <c r="F432" s="93" t="n">
        <v>4.5</v>
      </c>
      <c r="G432" s="91" t="n">
        <v>0.0386</v>
      </c>
      <c r="H432" s="89"/>
    </row>
    <row r="433" customFormat="false" ht="15" hidden="false" customHeight="false" outlineLevel="0" collapsed="false">
      <c r="D433" s="89" t="n">
        <v>442</v>
      </c>
      <c r="E433" s="92" t="s">
        <v>544</v>
      </c>
      <c r="F433" s="93" t="n">
        <v>15.5</v>
      </c>
      <c r="G433" s="91" t="n">
        <v>0.0169</v>
      </c>
      <c r="H433" s="89"/>
    </row>
    <row r="434" customFormat="false" ht="15" hidden="false" customHeight="false" outlineLevel="0" collapsed="false">
      <c r="D434" s="89" t="n">
        <v>443</v>
      </c>
      <c r="E434" s="92" t="s">
        <v>545</v>
      </c>
      <c r="F434" s="93" t="n">
        <v>6.5</v>
      </c>
      <c r="G434" s="91" t="n">
        <v>0.0351</v>
      </c>
      <c r="H434" s="89"/>
    </row>
    <row r="435" customFormat="false" ht="15" hidden="false" customHeight="false" outlineLevel="0" collapsed="false">
      <c r="D435" s="89" t="n">
        <v>444</v>
      </c>
      <c r="E435" s="92" t="s">
        <v>546</v>
      </c>
      <c r="F435" s="93" t="n">
        <v>6.5</v>
      </c>
      <c r="G435" s="91" t="n">
        <v>0.011</v>
      </c>
      <c r="H435" s="89"/>
    </row>
    <row r="436" customFormat="false" ht="15" hidden="false" customHeight="false" outlineLevel="0" collapsed="false">
      <c r="D436" s="89" t="n">
        <v>445</v>
      </c>
      <c r="E436" s="92" t="s">
        <v>547</v>
      </c>
      <c r="F436" s="93" t="n">
        <v>18.5</v>
      </c>
      <c r="G436" s="91" t="n">
        <v>0.0517</v>
      </c>
      <c r="H436" s="89"/>
    </row>
    <row r="437" customFormat="false" ht="15" hidden="false" customHeight="false" outlineLevel="0" collapsed="false">
      <c r="D437" s="89" t="n">
        <v>446</v>
      </c>
      <c r="E437" s="92" t="s">
        <v>548</v>
      </c>
      <c r="F437" s="93" t="n">
        <v>6.5</v>
      </c>
      <c r="G437" s="91" t="n">
        <v>0.0325</v>
      </c>
      <c r="H437" s="89"/>
    </row>
    <row r="438" customFormat="false" ht="15" hidden="false" customHeight="false" outlineLevel="0" collapsed="false">
      <c r="D438" s="89" t="n">
        <v>447</v>
      </c>
      <c r="E438" s="92" t="s">
        <v>549</v>
      </c>
      <c r="F438" s="93" t="n">
        <v>1.5</v>
      </c>
      <c r="G438" s="91" t="n">
        <v>0.0028</v>
      </c>
      <c r="H438" s="89"/>
    </row>
    <row r="439" customFormat="false" ht="15" hidden="false" customHeight="false" outlineLevel="0" collapsed="false">
      <c r="D439" s="89" t="n">
        <v>448</v>
      </c>
      <c r="E439" s="92" t="s">
        <v>550</v>
      </c>
      <c r="F439" s="93" t="n">
        <v>6</v>
      </c>
      <c r="G439" s="91" t="n">
        <v>0.0075</v>
      </c>
      <c r="H439" s="89"/>
    </row>
    <row r="440" customFormat="false" ht="15" hidden="false" customHeight="false" outlineLevel="0" collapsed="false">
      <c r="D440" s="89" t="n">
        <v>449</v>
      </c>
      <c r="E440" s="92" t="s">
        <v>551</v>
      </c>
      <c r="F440" s="93" t="n">
        <v>10</v>
      </c>
      <c r="G440" s="91" t="n">
        <v>0.0175</v>
      </c>
      <c r="H440" s="89"/>
    </row>
    <row r="441" customFormat="false" ht="15" hidden="false" customHeight="false" outlineLevel="0" collapsed="false">
      <c r="D441" s="89" t="n">
        <v>450</v>
      </c>
      <c r="E441" s="92" t="s">
        <v>552</v>
      </c>
      <c r="F441" s="93" t="n">
        <v>14.5</v>
      </c>
      <c r="G441" s="91" t="n">
        <v>0.0358</v>
      </c>
      <c r="H441" s="89"/>
    </row>
    <row r="442" customFormat="false" ht="15" hidden="false" customHeight="false" outlineLevel="0" collapsed="false">
      <c r="D442" s="89" t="n">
        <v>451</v>
      </c>
      <c r="E442" s="92" t="s">
        <v>553</v>
      </c>
      <c r="F442" s="93" t="n">
        <v>11.5</v>
      </c>
      <c r="G442" s="91" t="n">
        <v>0.0133</v>
      </c>
      <c r="H442" s="89"/>
    </row>
    <row r="443" customFormat="false" ht="15" hidden="false" customHeight="false" outlineLevel="0" collapsed="false">
      <c r="D443" s="89" t="n">
        <v>452</v>
      </c>
      <c r="E443" s="92" t="s">
        <v>554</v>
      </c>
      <c r="F443" s="93" t="n">
        <v>8</v>
      </c>
      <c r="G443" s="91" t="n">
        <v>0.0176</v>
      </c>
      <c r="H443" s="89"/>
    </row>
    <row r="444" customFormat="false" ht="15" hidden="false" customHeight="false" outlineLevel="0" collapsed="false">
      <c r="D444" s="89" t="n">
        <v>453</v>
      </c>
      <c r="E444" s="92" t="s">
        <v>555</v>
      </c>
      <c r="F444" s="93" t="n">
        <v>7</v>
      </c>
      <c r="G444" s="91" t="n">
        <v>0.033</v>
      </c>
      <c r="H444" s="89"/>
    </row>
    <row r="445" customFormat="false" ht="15" hidden="false" customHeight="false" outlineLevel="0" collapsed="false">
      <c r="D445" s="89" t="n">
        <v>454</v>
      </c>
      <c r="E445" s="92" t="s">
        <v>556</v>
      </c>
      <c r="F445" s="93" t="n">
        <v>15.5</v>
      </c>
      <c r="G445" s="91" t="n">
        <v>0.035</v>
      </c>
      <c r="H445" s="89"/>
    </row>
    <row r="446" customFormat="false" ht="15" hidden="false" customHeight="false" outlineLevel="0" collapsed="false">
      <c r="D446" s="89" t="n">
        <v>455</v>
      </c>
      <c r="E446" s="92" t="s">
        <v>557</v>
      </c>
      <c r="F446" s="93" t="n">
        <v>4.5</v>
      </c>
      <c r="G446" s="91" t="n">
        <v>0.035</v>
      </c>
      <c r="H446" s="89"/>
    </row>
    <row r="447" customFormat="false" ht="15" hidden="false" customHeight="false" outlineLevel="0" collapsed="false">
      <c r="D447" s="89" t="n">
        <v>456</v>
      </c>
      <c r="E447" s="92" t="s">
        <v>558</v>
      </c>
      <c r="F447" s="93" t="n">
        <v>8.5</v>
      </c>
      <c r="G447" s="91" t="n">
        <v>0.0396</v>
      </c>
      <c r="H447" s="89"/>
    </row>
    <row r="448" customFormat="false" ht="15" hidden="false" customHeight="false" outlineLevel="0" collapsed="false">
      <c r="D448" s="89" t="n">
        <v>457</v>
      </c>
      <c r="E448" s="92" t="s">
        <v>64</v>
      </c>
      <c r="F448" s="93" t="n">
        <v>4.5</v>
      </c>
      <c r="G448" s="91" t="n">
        <v>0.0317</v>
      </c>
      <c r="H448" s="89"/>
    </row>
    <row r="449" customFormat="false" ht="15" hidden="false" customHeight="false" outlineLevel="0" collapsed="false">
      <c r="D449" s="89" t="n">
        <v>458</v>
      </c>
      <c r="E449" s="92" t="s">
        <v>559</v>
      </c>
      <c r="F449" s="93" t="n">
        <v>6.5</v>
      </c>
      <c r="G449" s="91" t="n">
        <v>0.0299</v>
      </c>
      <c r="H449" s="89"/>
    </row>
    <row r="450" customFormat="false" ht="15" hidden="false" customHeight="false" outlineLevel="0" collapsed="false">
      <c r="D450" s="0"/>
      <c r="E450" s="0"/>
      <c r="F450" s="90"/>
      <c r="G450" s="89"/>
      <c r="H450" s="89"/>
    </row>
    <row r="451" customFormat="false" ht="15.6" hidden="false" customHeight="false" outlineLevel="0" collapsed="false">
      <c r="D451" s="0"/>
      <c r="E451" s="94" t="s">
        <v>90</v>
      </c>
      <c r="F451" s="95" t="n">
        <f aca="false">AVERAGE(F7:F449)</f>
        <v>10.048532731377</v>
      </c>
      <c r="G451" s="96" t="n">
        <f aca="false">AVERAGE(G7:G449)</f>
        <v>0.0260406320541761</v>
      </c>
      <c r="H451" s="89"/>
    </row>
    <row r="452" customFormat="false" ht="15.6" hidden="false" customHeight="false" outlineLevel="0" collapsed="false">
      <c r="D452" s="0"/>
      <c r="E452" s="97"/>
      <c r="F452" s="95"/>
      <c r="G452" s="88"/>
      <c r="H452" s="89"/>
    </row>
    <row r="453" customFormat="false" ht="15.6" hidden="false" customHeight="false" outlineLevel="0" collapsed="false">
      <c r="D453" s="0"/>
      <c r="E453" s="94" t="s">
        <v>560</v>
      </c>
      <c r="F453" s="95" t="n">
        <f aca="false">MEDIAN(F7:F449)</f>
        <v>10</v>
      </c>
      <c r="G453" s="96" t="n">
        <f aca="false">MEDIAN(G7:G449)</f>
        <v>0.0221</v>
      </c>
      <c r="H453" s="89"/>
    </row>
    <row r="454" customFormat="false" ht="15" hidden="false" customHeight="false" outlineLevel="0" collapsed="false">
      <c r="D454" s="0"/>
      <c r="E454" s="0"/>
      <c r="F454" s="0"/>
      <c r="G454" s="0"/>
      <c r="H454" s="0"/>
    </row>
    <row r="455" customFormat="false" ht="15.6" hidden="false" customHeight="false" outlineLevel="0" collapsed="false">
      <c r="D455" s="98" t="s">
        <v>561</v>
      </c>
      <c r="E455" s="0"/>
      <c r="F455" s="0"/>
      <c r="G455" s="0"/>
      <c r="H455" s="0"/>
    </row>
  </sheetData>
  <printOptions headings="false" gridLines="false" gridLinesSet="true" horizontalCentered="false" verticalCentered="false"/>
  <pageMargins left="1" right="1" top="1" bottom="1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KyPSC Case No. 2019-00271
STAFF-DR-02-093 Attachment
Page &amp;P of &amp;N
&amp;"Times New Roman,Regular"IPL Exhibit Morin Direct, Schedule B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4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71" zoomScalePageLayoutView="100" workbookViewId="0">
      <selection pane="topLeft" activeCell="E32" activeCellId="0" sqref="E32"/>
    </sheetView>
  </sheetViews>
  <sheetFormatPr defaultColWidth="11.53515625" defaultRowHeight="15" zeroHeight="false" outlineLevelRow="0" outlineLevelCol="0"/>
  <cols>
    <col collapsed="false" customWidth="false" hidden="false" outlineLevel="0" max="1" min="1" style="74" width="11.53"/>
    <col collapsed="false" customWidth="true" hidden="false" outlineLevel="0" max="2" min="2" style="74" width="4.99"/>
    <col collapsed="false" customWidth="true" hidden="false" outlineLevel="0" max="3" min="3" style="74" width="5.35"/>
    <col collapsed="false" customWidth="true" hidden="false" outlineLevel="0" max="4" min="4" style="74" width="8.53"/>
    <col collapsed="false" customWidth="true" hidden="false" outlineLevel="0" max="5" min="5" style="74" width="12.08"/>
    <col collapsed="false" customWidth="true" hidden="false" outlineLevel="0" max="6" min="6" style="74" width="8.44"/>
    <col collapsed="false" customWidth="true" hidden="false" outlineLevel="0" max="7" min="7" style="74" width="8.9"/>
    <col collapsed="false" customWidth="true" hidden="false" outlineLevel="0" max="8" min="8" style="74" width="7.35"/>
    <col collapsed="false" customWidth="true" hidden="false" outlineLevel="0" max="10" min="9" style="74" width="8.44"/>
    <col collapsed="false" customWidth="true" hidden="false" outlineLevel="0" max="11" min="11" style="74" width="14.9"/>
    <col collapsed="false" customWidth="true" hidden="false" outlineLevel="0" max="12" min="12" style="74" width="23.35"/>
    <col collapsed="false" customWidth="false" hidden="false" outlineLevel="0" max="257" min="13" style="74" width="11.53"/>
  </cols>
  <sheetData>
    <row r="1" customFormat="false" ht="20.4" hidden="false" customHeight="true" outlineLevel="0" collapsed="false">
      <c r="B1" s="99" t="s">
        <v>562</v>
      </c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18" hidden="false" customHeight="false" outlineLevel="0" collapsed="false">
      <c r="B2" s="100"/>
      <c r="C2" s="1"/>
      <c r="D2" s="1"/>
      <c r="E2" s="1"/>
      <c r="F2" s="1"/>
      <c r="G2" s="1"/>
      <c r="H2" s="1"/>
      <c r="I2" s="1"/>
      <c r="J2" s="101"/>
      <c r="K2" s="102"/>
      <c r="L2" s="102"/>
    </row>
    <row r="3" customFormat="false" ht="15.6" hidden="false" customHeight="false" outlineLevel="0" collapsed="false">
      <c r="B3" s="103"/>
      <c r="C3" s="104"/>
      <c r="D3" s="2" t="s">
        <v>1</v>
      </c>
      <c r="E3" s="2" t="s">
        <v>2</v>
      </c>
      <c r="F3" s="2" t="s">
        <v>3</v>
      </c>
      <c r="G3" s="2" t="s">
        <v>4</v>
      </c>
      <c r="H3" s="2" t="s">
        <v>93</v>
      </c>
      <c r="I3" s="2" t="s">
        <v>94</v>
      </c>
      <c r="J3" s="2" t="s">
        <v>563</v>
      </c>
      <c r="K3" s="2" t="s">
        <v>564</v>
      </c>
      <c r="L3" s="2" t="s">
        <v>565</v>
      </c>
    </row>
    <row r="4" customFormat="false" ht="15" hidden="false" customHeight="false" outlineLevel="0" collapsed="false">
      <c r="B4" s="103"/>
      <c r="C4" s="104"/>
      <c r="D4" s="103"/>
      <c r="E4" s="103"/>
      <c r="F4" s="105"/>
      <c r="G4" s="105"/>
      <c r="H4" s="106"/>
      <c r="I4" s="106"/>
      <c r="J4" s="106"/>
      <c r="K4" s="106"/>
      <c r="L4" s="106"/>
    </row>
    <row r="5" customFormat="false" ht="15" hidden="false" customHeight="false" outlineLevel="0" collapsed="false">
      <c r="B5" s="103"/>
      <c r="C5" s="104"/>
      <c r="D5" s="104"/>
      <c r="E5" s="104"/>
      <c r="F5" s="104"/>
      <c r="G5" s="107"/>
      <c r="H5" s="104"/>
      <c r="I5" s="104"/>
      <c r="J5" s="108"/>
      <c r="K5" s="103" t="s">
        <v>566</v>
      </c>
      <c r="L5" s="103" t="s">
        <v>566</v>
      </c>
    </row>
    <row r="6" customFormat="false" ht="15" hidden="false" customHeight="false" outlineLevel="0" collapsed="false">
      <c r="B6" s="103"/>
      <c r="C6" s="104"/>
      <c r="D6" s="106" t="s">
        <v>567</v>
      </c>
      <c r="E6" s="106" t="s">
        <v>567</v>
      </c>
      <c r="F6" s="106" t="s">
        <v>568</v>
      </c>
      <c r="G6" s="109" t="s">
        <v>569</v>
      </c>
      <c r="H6" s="106"/>
      <c r="I6" s="106"/>
      <c r="J6" s="106" t="s">
        <v>570</v>
      </c>
      <c r="K6" s="106" t="s">
        <v>108</v>
      </c>
      <c r="L6" s="106" t="s">
        <v>108</v>
      </c>
    </row>
    <row r="7" customFormat="false" ht="15" hidden="false" customHeight="false" outlineLevel="0" collapsed="false">
      <c r="B7" s="103"/>
      <c r="C7" s="104"/>
      <c r="D7" s="106" t="s">
        <v>571</v>
      </c>
      <c r="E7" s="106" t="s">
        <v>571</v>
      </c>
      <c r="F7" s="106" t="s">
        <v>572</v>
      </c>
      <c r="G7" s="109"/>
      <c r="H7" s="106"/>
      <c r="I7" s="106" t="s">
        <v>573</v>
      </c>
      <c r="J7" s="106" t="s">
        <v>566</v>
      </c>
      <c r="K7" s="106" t="s">
        <v>574</v>
      </c>
      <c r="L7" s="106" t="s">
        <v>574</v>
      </c>
    </row>
    <row r="8" customFormat="false" ht="15" hidden="false" customHeight="false" outlineLevel="0" collapsed="false">
      <c r="B8" s="103"/>
      <c r="C8" s="104"/>
      <c r="D8" s="106" t="s">
        <v>575</v>
      </c>
      <c r="E8" s="106" t="s">
        <v>576</v>
      </c>
      <c r="F8" s="106" t="s">
        <v>575</v>
      </c>
      <c r="G8" s="109"/>
      <c r="H8" s="106"/>
      <c r="I8" s="106" t="s">
        <v>577</v>
      </c>
      <c r="J8" s="106" t="s">
        <v>578</v>
      </c>
      <c r="K8" s="106" t="s">
        <v>579</v>
      </c>
      <c r="L8" s="106" t="s">
        <v>579</v>
      </c>
    </row>
    <row r="9" customFormat="false" ht="15" hidden="false" customHeight="false" outlineLevel="0" collapsed="false">
      <c r="B9" s="110" t="s">
        <v>122</v>
      </c>
      <c r="C9" s="111" t="s">
        <v>580</v>
      </c>
      <c r="D9" s="111" t="s">
        <v>106</v>
      </c>
      <c r="E9" s="111" t="s">
        <v>581</v>
      </c>
      <c r="F9" s="111" t="s">
        <v>582</v>
      </c>
      <c r="G9" s="112" t="s">
        <v>583</v>
      </c>
      <c r="H9" s="111" t="s">
        <v>584</v>
      </c>
      <c r="I9" s="111" t="s">
        <v>585</v>
      </c>
      <c r="J9" s="111" t="s">
        <v>585</v>
      </c>
      <c r="K9" s="111" t="s">
        <v>586</v>
      </c>
      <c r="L9" s="111" t="s">
        <v>587</v>
      </c>
    </row>
    <row r="10" customFormat="false" ht="15" hidden="false" customHeight="false" outlineLevel="0" collapsed="false">
      <c r="B10" s="103"/>
      <c r="C10" s="104"/>
      <c r="D10" s="113"/>
      <c r="E10" s="113"/>
      <c r="F10" s="113"/>
      <c r="G10" s="113"/>
      <c r="H10" s="113"/>
      <c r="I10" s="113"/>
      <c r="J10" s="113"/>
      <c r="K10" s="113"/>
      <c r="L10" s="113"/>
    </row>
    <row r="11" customFormat="false" ht="15" hidden="false" customHeight="false" outlineLevel="0" collapsed="false">
      <c r="B11" s="103" t="n">
        <v>1</v>
      </c>
      <c r="C11" s="104" t="n">
        <v>1931</v>
      </c>
      <c r="D11" s="114" t="n">
        <v>0.0407</v>
      </c>
      <c r="E11" s="114" t="n">
        <v>0.0333</v>
      </c>
      <c r="F11" s="115" t="n">
        <v>1000</v>
      </c>
      <c r="G11" s="115"/>
      <c r="H11" s="116"/>
      <c r="I11" s="117"/>
      <c r="J11" s="117"/>
      <c r="K11" s="117"/>
      <c r="L11" s="117"/>
    </row>
    <row r="12" customFormat="false" ht="15" hidden="false" customHeight="false" outlineLevel="0" collapsed="false">
      <c r="B12" s="103" t="n">
        <v>2</v>
      </c>
      <c r="C12" s="104" t="n">
        <v>1932</v>
      </c>
      <c r="D12" s="114" t="n">
        <v>0.0315</v>
      </c>
      <c r="E12" s="114" t="n">
        <v>0.0369</v>
      </c>
      <c r="F12" s="115" t="n">
        <v>1135.75</v>
      </c>
      <c r="G12" s="115" t="n">
        <v>135.75</v>
      </c>
      <c r="H12" s="116" t="n">
        <v>40.7</v>
      </c>
      <c r="I12" s="118" t="n">
        <v>0.1764</v>
      </c>
      <c r="J12" s="119" t="n">
        <v>-0.0054</v>
      </c>
      <c r="K12" s="120" t="n">
        <v>-0.1818</v>
      </c>
      <c r="L12" s="120" t="n">
        <v>-0.0423</v>
      </c>
    </row>
    <row r="13" customFormat="false" ht="15" hidden="false" customHeight="false" outlineLevel="0" collapsed="false">
      <c r="B13" s="103" t="n">
        <v>3</v>
      </c>
      <c r="C13" s="104" t="n">
        <v>1933</v>
      </c>
      <c r="D13" s="114" t="n">
        <v>0.0336</v>
      </c>
      <c r="E13" s="114" t="n">
        <v>0.0312</v>
      </c>
      <c r="F13" s="115" t="n">
        <v>969.6</v>
      </c>
      <c r="G13" s="115" t="n">
        <v>-30.4</v>
      </c>
      <c r="H13" s="116" t="n">
        <v>31.5</v>
      </c>
      <c r="I13" s="118" t="n">
        <v>0.0011</v>
      </c>
      <c r="J13" s="119" t="n">
        <v>-0.2187</v>
      </c>
      <c r="K13" s="120" t="n">
        <v>-0.2198</v>
      </c>
      <c r="L13" s="120" t="n">
        <v>-0.2499</v>
      </c>
    </row>
    <row r="14" customFormat="false" ht="15" hidden="false" customHeight="false" outlineLevel="0" collapsed="false">
      <c r="B14" s="103" t="n">
        <v>4</v>
      </c>
      <c r="C14" s="104" t="n">
        <v>1934</v>
      </c>
      <c r="D14" s="114" t="n">
        <v>0.0293</v>
      </c>
      <c r="E14" s="114" t="n">
        <v>0.0318</v>
      </c>
      <c r="F14" s="115" t="n">
        <v>1064.73</v>
      </c>
      <c r="G14" s="115" t="n">
        <v>64.73</v>
      </c>
      <c r="H14" s="116" t="n">
        <v>33.6</v>
      </c>
      <c r="I14" s="118" t="n">
        <v>0.0983</v>
      </c>
      <c r="J14" s="119" t="n">
        <v>-0.2041</v>
      </c>
      <c r="K14" s="120" t="n">
        <v>-0.3024</v>
      </c>
      <c r="L14" s="120" t="n">
        <v>-0.2359</v>
      </c>
    </row>
    <row r="15" customFormat="false" ht="15" hidden="false" customHeight="false" outlineLevel="0" collapsed="false">
      <c r="B15" s="103" t="n">
        <v>5</v>
      </c>
      <c r="C15" s="104" t="n">
        <v>1935</v>
      </c>
      <c r="D15" s="114" t="n">
        <v>0.0276</v>
      </c>
      <c r="E15" s="114" t="n">
        <v>0.0281</v>
      </c>
      <c r="F15" s="115" t="n">
        <v>1025.99</v>
      </c>
      <c r="G15" s="115" t="n">
        <v>25.99</v>
      </c>
      <c r="H15" s="116" t="n">
        <v>29.3</v>
      </c>
      <c r="I15" s="118" t="n">
        <v>0.0553</v>
      </c>
      <c r="J15" s="119" t="n">
        <v>0.7663</v>
      </c>
      <c r="K15" s="120" t="n">
        <v>0.711</v>
      </c>
      <c r="L15" s="120" t="n">
        <v>0.7382</v>
      </c>
    </row>
    <row r="16" customFormat="false" ht="15" hidden="false" customHeight="false" outlineLevel="0" collapsed="false">
      <c r="B16" s="103" t="n">
        <v>6</v>
      </c>
      <c r="C16" s="104" t="n">
        <v>1936</v>
      </c>
      <c r="D16" s="114" t="n">
        <v>0.0256</v>
      </c>
      <c r="E16" s="114" t="n">
        <v>0.0277</v>
      </c>
      <c r="F16" s="115" t="n">
        <v>1031.15</v>
      </c>
      <c r="G16" s="115" t="n">
        <v>31.15</v>
      </c>
      <c r="H16" s="116" t="n">
        <v>27.6</v>
      </c>
      <c r="I16" s="118" t="n">
        <v>0.0588</v>
      </c>
      <c r="J16" s="119" t="n">
        <v>0.2069</v>
      </c>
      <c r="K16" s="120" t="n">
        <v>0.1481</v>
      </c>
      <c r="L16" s="120" t="n">
        <v>0.1792</v>
      </c>
    </row>
    <row r="17" customFormat="false" ht="15" hidden="false" customHeight="false" outlineLevel="0" collapsed="false">
      <c r="B17" s="103" t="n">
        <v>7</v>
      </c>
      <c r="C17" s="104" t="n">
        <v>1937</v>
      </c>
      <c r="D17" s="114" t="n">
        <v>0.0273</v>
      </c>
      <c r="E17" s="114" t="n">
        <v>0.0266</v>
      </c>
      <c r="F17" s="115" t="n">
        <v>973.93</v>
      </c>
      <c r="G17" s="115" t="n">
        <v>-26.07</v>
      </c>
      <c r="H17" s="116" t="n">
        <v>25.6</v>
      </c>
      <c r="I17" s="118" t="n">
        <v>-0.0005</v>
      </c>
      <c r="J17" s="119" t="n">
        <v>-0.3704</v>
      </c>
      <c r="K17" s="120" t="n">
        <v>-0.3699</v>
      </c>
      <c r="L17" s="120" t="n">
        <v>-0.397</v>
      </c>
    </row>
    <row r="18" customFormat="false" ht="15" hidden="false" customHeight="false" outlineLevel="0" collapsed="false">
      <c r="B18" s="103" t="n">
        <v>8</v>
      </c>
      <c r="C18" s="104" t="n">
        <v>1938</v>
      </c>
      <c r="D18" s="114" t="n">
        <v>0.0252</v>
      </c>
      <c r="E18" s="114" t="n">
        <v>0.0264</v>
      </c>
      <c r="F18" s="115" t="n">
        <v>1032.83</v>
      </c>
      <c r="G18" s="115" t="n">
        <v>32.83</v>
      </c>
      <c r="H18" s="116" t="n">
        <v>27.3</v>
      </c>
      <c r="I18" s="118" t="n">
        <v>0.0601</v>
      </c>
      <c r="J18" s="119" t="n">
        <v>0.2245</v>
      </c>
      <c r="K18" s="120" t="n">
        <v>0.1644</v>
      </c>
      <c r="L18" s="120" t="n">
        <v>0.1981</v>
      </c>
    </row>
    <row r="19" customFormat="false" ht="15" hidden="false" customHeight="false" outlineLevel="0" collapsed="false">
      <c r="B19" s="103" t="n">
        <v>9</v>
      </c>
      <c r="C19" s="104" t="n">
        <v>1939</v>
      </c>
      <c r="D19" s="114" t="n">
        <v>0.0226</v>
      </c>
      <c r="E19" s="114" t="n">
        <v>0.024</v>
      </c>
      <c r="F19" s="115" t="n">
        <v>1041.65</v>
      </c>
      <c r="G19" s="115" t="n">
        <v>41.65</v>
      </c>
      <c r="H19" s="116" t="n">
        <v>25.2</v>
      </c>
      <c r="I19" s="118" t="n">
        <v>0.0668</v>
      </c>
      <c r="J19" s="119" t="n">
        <v>0.1126</v>
      </c>
      <c r="K19" s="120" t="n">
        <v>0.0458</v>
      </c>
      <c r="L19" s="120" t="n">
        <v>0.0886</v>
      </c>
    </row>
    <row r="20" customFormat="false" ht="15" hidden="false" customHeight="false" outlineLevel="0" collapsed="false">
      <c r="B20" s="103" t="n">
        <v>10</v>
      </c>
      <c r="C20" s="104" t="n">
        <v>1940</v>
      </c>
      <c r="D20" s="114" t="n">
        <v>0.0194</v>
      </c>
      <c r="E20" s="114" t="n">
        <v>0.0223</v>
      </c>
      <c r="F20" s="115" t="n">
        <v>1052.84</v>
      </c>
      <c r="G20" s="115" t="n">
        <v>52.84</v>
      </c>
      <c r="H20" s="116" t="n">
        <v>22.6</v>
      </c>
      <c r="I20" s="118" t="n">
        <v>0.0754</v>
      </c>
      <c r="J20" s="119" t="n">
        <v>-0.1715</v>
      </c>
      <c r="K20" s="120" t="n">
        <v>-0.2469</v>
      </c>
      <c r="L20" s="120" t="n">
        <v>-0.1938</v>
      </c>
    </row>
    <row r="21" customFormat="false" ht="15" hidden="false" customHeight="false" outlineLevel="0" collapsed="false">
      <c r="B21" s="103" t="n">
        <v>11</v>
      </c>
      <c r="C21" s="104" t="n">
        <v>1941</v>
      </c>
      <c r="D21" s="114" t="n">
        <v>0.0204</v>
      </c>
      <c r="E21" s="114" t="n">
        <v>0.0194</v>
      </c>
      <c r="F21" s="115" t="n">
        <v>983.64</v>
      </c>
      <c r="G21" s="115" t="n">
        <v>-16.36</v>
      </c>
      <c r="H21" s="116" t="n">
        <v>19.4</v>
      </c>
      <c r="I21" s="118" t="n">
        <v>0.003</v>
      </c>
      <c r="J21" s="119" t="n">
        <v>-0.3157</v>
      </c>
      <c r="K21" s="120" t="n">
        <v>-0.3187</v>
      </c>
      <c r="L21" s="120" t="n">
        <v>-0.3351</v>
      </c>
    </row>
    <row r="22" customFormat="false" ht="15" hidden="false" customHeight="false" outlineLevel="0" collapsed="false">
      <c r="B22" s="103" t="n">
        <v>12</v>
      </c>
      <c r="C22" s="104" t="n">
        <v>1942</v>
      </c>
      <c r="D22" s="114" t="n">
        <v>0.0246</v>
      </c>
      <c r="E22" s="114" t="n">
        <v>0.0246</v>
      </c>
      <c r="F22" s="115" t="n">
        <v>933.97</v>
      </c>
      <c r="G22" s="115" t="n">
        <v>-66.03</v>
      </c>
      <c r="H22" s="116" t="n">
        <v>20.4</v>
      </c>
      <c r="I22" s="118" t="n">
        <v>-0.0456</v>
      </c>
      <c r="J22" s="119" t="n">
        <v>0.1539</v>
      </c>
      <c r="K22" s="120" t="n">
        <v>0.1995</v>
      </c>
      <c r="L22" s="120" t="n">
        <v>0.1293</v>
      </c>
    </row>
    <row r="23" customFormat="false" ht="15" hidden="false" customHeight="false" outlineLevel="0" collapsed="false">
      <c r="B23" s="103" t="n">
        <v>13</v>
      </c>
      <c r="C23" s="104" t="n">
        <v>1943</v>
      </c>
      <c r="D23" s="114" t="n">
        <v>0.0248</v>
      </c>
      <c r="E23" s="114" t="n">
        <v>0.0244</v>
      </c>
      <c r="F23" s="115" t="n">
        <v>996.86</v>
      </c>
      <c r="G23" s="115" t="n">
        <v>-3.14</v>
      </c>
      <c r="H23" s="116" t="n">
        <v>24.6</v>
      </c>
      <c r="I23" s="118" t="n">
        <v>0.0215</v>
      </c>
      <c r="J23" s="119" t="n">
        <v>0.4607</v>
      </c>
      <c r="K23" s="120" t="n">
        <v>0.4392</v>
      </c>
      <c r="L23" s="120" t="n">
        <v>0.4363</v>
      </c>
    </row>
    <row r="24" customFormat="false" ht="15" hidden="false" customHeight="false" outlineLevel="0" collapsed="false">
      <c r="B24" s="103" t="n">
        <v>14</v>
      </c>
      <c r="C24" s="104" t="n">
        <v>1944</v>
      </c>
      <c r="D24" s="114" t="n">
        <v>0.0246</v>
      </c>
      <c r="E24" s="114" t="n">
        <v>0.0246</v>
      </c>
      <c r="F24" s="115" t="n">
        <v>1003.14</v>
      </c>
      <c r="G24" s="115" t="n">
        <v>3.14</v>
      </c>
      <c r="H24" s="116" t="n">
        <v>24.8</v>
      </c>
      <c r="I24" s="118" t="n">
        <v>0.0279</v>
      </c>
      <c r="J24" s="119" t="n">
        <v>0.1803</v>
      </c>
      <c r="K24" s="120" t="n">
        <v>0.1524</v>
      </c>
      <c r="L24" s="120" t="n">
        <v>0.1557</v>
      </c>
    </row>
    <row r="25" customFormat="false" ht="15" hidden="false" customHeight="false" outlineLevel="0" collapsed="false">
      <c r="B25" s="103" t="n">
        <v>15</v>
      </c>
      <c r="C25" s="104" t="n">
        <v>1945</v>
      </c>
      <c r="D25" s="114" t="n">
        <v>0.0199</v>
      </c>
      <c r="E25" s="114" t="n">
        <v>0.0234</v>
      </c>
      <c r="F25" s="115" t="n">
        <v>1077.23</v>
      </c>
      <c r="G25" s="115" t="n">
        <v>77.23</v>
      </c>
      <c r="H25" s="116" t="n">
        <v>24.6</v>
      </c>
      <c r="I25" s="118" t="n">
        <v>0.1018</v>
      </c>
      <c r="J25" s="119" t="n">
        <v>0.5333</v>
      </c>
      <c r="K25" s="120" t="n">
        <v>0.4315</v>
      </c>
      <c r="L25" s="120" t="n">
        <v>0.5099</v>
      </c>
    </row>
    <row r="26" customFormat="false" ht="15" hidden="false" customHeight="false" outlineLevel="0" collapsed="false">
      <c r="B26" s="103" t="n">
        <v>16</v>
      </c>
      <c r="C26" s="104" t="n">
        <v>1946</v>
      </c>
      <c r="D26" s="114" t="n">
        <v>0.0212</v>
      </c>
      <c r="E26" s="114" t="n">
        <v>0.0204</v>
      </c>
      <c r="F26" s="115" t="n">
        <v>978.9</v>
      </c>
      <c r="G26" s="115" t="n">
        <v>-21.1</v>
      </c>
      <c r="H26" s="116" t="n">
        <v>19.9</v>
      </c>
      <c r="I26" s="118" t="n">
        <v>-0.0012</v>
      </c>
      <c r="J26" s="119" t="n">
        <v>0.0126</v>
      </c>
      <c r="K26" s="120" t="n">
        <v>0.0138</v>
      </c>
      <c r="L26" s="120" t="n">
        <v>-0.0078</v>
      </c>
    </row>
    <row r="27" customFormat="false" ht="15" hidden="false" customHeight="false" outlineLevel="0" collapsed="false">
      <c r="B27" s="103" t="n">
        <v>17</v>
      </c>
      <c r="C27" s="104" t="n">
        <v>1947</v>
      </c>
      <c r="D27" s="114" t="n">
        <v>0.0243</v>
      </c>
      <c r="E27" s="114" t="n">
        <v>0.0213</v>
      </c>
      <c r="F27" s="115" t="n">
        <v>951.13</v>
      </c>
      <c r="G27" s="115" t="n">
        <v>-48.87</v>
      </c>
      <c r="H27" s="116" t="n">
        <v>21.2</v>
      </c>
      <c r="I27" s="118" t="n">
        <v>-0.0277</v>
      </c>
      <c r="J27" s="119" t="n">
        <v>-0.1316</v>
      </c>
      <c r="K27" s="120" t="n">
        <v>-0.1039</v>
      </c>
      <c r="L27" s="120" t="n">
        <v>-0.1529</v>
      </c>
    </row>
    <row r="28" customFormat="false" ht="15" hidden="false" customHeight="false" outlineLevel="0" collapsed="false">
      <c r="B28" s="103" t="n">
        <v>18</v>
      </c>
      <c r="C28" s="104" t="n">
        <v>1948</v>
      </c>
      <c r="D28" s="114" t="n">
        <v>0.0237</v>
      </c>
      <c r="E28" s="114" t="n">
        <v>0.024</v>
      </c>
      <c r="F28" s="115" t="n">
        <v>1009.51</v>
      </c>
      <c r="G28" s="115" t="n">
        <v>9.51</v>
      </c>
      <c r="H28" s="116" t="n">
        <v>24.3</v>
      </c>
      <c r="I28" s="118" t="n">
        <v>0.0338</v>
      </c>
      <c r="J28" s="119" t="n">
        <v>0.0401</v>
      </c>
      <c r="K28" s="120" t="n">
        <v>0.0063</v>
      </c>
      <c r="L28" s="120" t="n">
        <v>0.0161</v>
      </c>
    </row>
    <row r="29" customFormat="false" ht="15" hidden="false" customHeight="false" outlineLevel="0" collapsed="false">
      <c r="B29" s="103" t="n">
        <v>19</v>
      </c>
      <c r="C29" s="104" t="n">
        <v>1949</v>
      </c>
      <c r="D29" s="114" t="n">
        <v>0.0209</v>
      </c>
      <c r="E29" s="114" t="n">
        <v>0.0225</v>
      </c>
      <c r="F29" s="115" t="n">
        <v>1045.58</v>
      </c>
      <c r="G29" s="115" t="n">
        <v>45.58</v>
      </c>
      <c r="H29" s="116" t="n">
        <v>23.7</v>
      </c>
      <c r="I29" s="118" t="n">
        <v>0.0693</v>
      </c>
      <c r="J29" s="119" t="n">
        <v>0.3139</v>
      </c>
      <c r="K29" s="120" t="n">
        <v>0.2446</v>
      </c>
      <c r="L29" s="120" t="n">
        <v>0.2914</v>
      </c>
    </row>
    <row r="30" customFormat="false" ht="15" hidden="false" customHeight="false" outlineLevel="0" collapsed="false">
      <c r="B30" s="103" t="n">
        <v>20</v>
      </c>
      <c r="C30" s="104" t="n">
        <v>1950</v>
      </c>
      <c r="D30" s="114" t="n">
        <v>0.0224</v>
      </c>
      <c r="E30" s="114" t="n">
        <v>0.0212</v>
      </c>
      <c r="F30" s="115" t="n">
        <v>975.93</v>
      </c>
      <c r="G30" s="115" t="n">
        <v>-24.07</v>
      </c>
      <c r="H30" s="116" t="n">
        <v>20.9</v>
      </c>
      <c r="I30" s="118" t="n">
        <v>-0.0032</v>
      </c>
      <c r="J30" s="119" t="n">
        <v>0.0325</v>
      </c>
      <c r="K30" s="120" t="n">
        <v>0.0357</v>
      </c>
      <c r="L30" s="120" t="n">
        <v>0.0113</v>
      </c>
    </row>
    <row r="31" customFormat="false" ht="15" hidden="false" customHeight="false" outlineLevel="0" collapsed="false">
      <c r="B31" s="103" t="n">
        <v>21</v>
      </c>
      <c r="C31" s="104" t="n">
        <v>1951</v>
      </c>
      <c r="D31" s="114" t="n">
        <v>0.0269</v>
      </c>
      <c r="E31" s="114" t="n">
        <v>0.0238</v>
      </c>
      <c r="F31" s="115" t="n">
        <v>930.75</v>
      </c>
      <c r="G31" s="115" t="n">
        <v>-69.25</v>
      </c>
      <c r="H31" s="116" t="n">
        <v>22.4</v>
      </c>
      <c r="I31" s="118" t="n">
        <v>-0.0469</v>
      </c>
      <c r="J31" s="119" t="n">
        <v>0.1863</v>
      </c>
      <c r="K31" s="120" t="n">
        <v>0.2332</v>
      </c>
      <c r="L31" s="120" t="n">
        <v>0.1625</v>
      </c>
    </row>
    <row r="32" customFormat="false" ht="15" hidden="false" customHeight="false" outlineLevel="0" collapsed="false">
      <c r="B32" s="103" t="n">
        <v>22</v>
      </c>
      <c r="C32" s="104" t="n">
        <v>1952</v>
      </c>
      <c r="D32" s="114" t="n">
        <v>0.0279</v>
      </c>
      <c r="E32" s="114" t="n">
        <v>0.0266</v>
      </c>
      <c r="F32" s="115" t="n">
        <v>984.75</v>
      </c>
      <c r="G32" s="115" t="n">
        <v>-15.25</v>
      </c>
      <c r="H32" s="116" t="n">
        <v>26.9</v>
      </c>
      <c r="I32" s="118" t="n">
        <v>0.0117</v>
      </c>
      <c r="J32" s="119" t="n">
        <v>0.1925</v>
      </c>
      <c r="K32" s="120" t="n">
        <v>0.1808</v>
      </c>
      <c r="L32" s="120" t="n">
        <v>0.1659</v>
      </c>
    </row>
    <row r="33" customFormat="false" ht="15" hidden="false" customHeight="false" outlineLevel="0" collapsed="false">
      <c r="B33" s="103" t="n">
        <v>23</v>
      </c>
      <c r="C33" s="104" t="n">
        <v>1953</v>
      </c>
      <c r="D33" s="114" t="n">
        <v>0.0274</v>
      </c>
      <c r="E33" s="114" t="n">
        <v>0.0284</v>
      </c>
      <c r="F33" s="115" t="n">
        <v>1007.66</v>
      </c>
      <c r="G33" s="115" t="n">
        <v>7.66</v>
      </c>
      <c r="H33" s="116" t="n">
        <v>27.9</v>
      </c>
      <c r="I33" s="118" t="n">
        <v>0.0356</v>
      </c>
      <c r="J33" s="119" t="n">
        <v>0.0785</v>
      </c>
      <c r="K33" s="120" t="n">
        <v>0.0429</v>
      </c>
      <c r="L33" s="120" t="n">
        <v>0.0501</v>
      </c>
    </row>
    <row r="34" customFormat="false" ht="15" hidden="false" customHeight="false" outlineLevel="0" collapsed="false">
      <c r="B34" s="103" t="n">
        <v>24</v>
      </c>
      <c r="C34" s="104" t="n">
        <v>1954</v>
      </c>
      <c r="D34" s="114" t="n">
        <v>0.0272</v>
      </c>
      <c r="E34" s="114" t="n">
        <v>0.0279</v>
      </c>
      <c r="F34" s="115" t="n">
        <v>1003.07</v>
      </c>
      <c r="G34" s="115" t="n">
        <v>3.07</v>
      </c>
      <c r="H34" s="116" t="n">
        <v>27.4</v>
      </c>
      <c r="I34" s="118" t="n">
        <v>0.0305</v>
      </c>
      <c r="J34" s="119" t="n">
        <v>0.2472</v>
      </c>
      <c r="K34" s="120" t="n">
        <v>0.2167</v>
      </c>
      <c r="L34" s="120" t="n">
        <v>0.2193</v>
      </c>
    </row>
    <row r="35" customFormat="false" ht="15" hidden="false" customHeight="false" outlineLevel="0" collapsed="false">
      <c r="B35" s="103" t="n">
        <v>25</v>
      </c>
      <c r="C35" s="104" t="n">
        <v>1955</v>
      </c>
      <c r="D35" s="114" t="n">
        <v>0.0295</v>
      </c>
      <c r="E35" s="114" t="n">
        <v>0.0275</v>
      </c>
      <c r="F35" s="115" t="n">
        <v>965.44</v>
      </c>
      <c r="G35" s="115" t="n">
        <v>-34.56</v>
      </c>
      <c r="H35" s="116" t="n">
        <v>27.2</v>
      </c>
      <c r="I35" s="118" t="n">
        <v>-0.0074</v>
      </c>
      <c r="J35" s="119" t="n">
        <v>0.1126</v>
      </c>
      <c r="K35" s="120" t="n">
        <v>0.12</v>
      </c>
      <c r="L35" s="120" t="n">
        <v>0.0851</v>
      </c>
    </row>
    <row r="36" customFormat="false" ht="15" hidden="false" customHeight="false" outlineLevel="0" collapsed="false">
      <c r="B36" s="103" t="n">
        <v>26</v>
      </c>
      <c r="C36" s="104" t="n">
        <v>1956</v>
      </c>
      <c r="D36" s="114" t="n">
        <v>0.0345</v>
      </c>
      <c r="E36" s="114" t="n">
        <v>0.0299</v>
      </c>
      <c r="F36" s="115" t="n">
        <v>928.19</v>
      </c>
      <c r="G36" s="115" t="n">
        <v>-71.81</v>
      </c>
      <c r="H36" s="116" t="n">
        <v>29.5</v>
      </c>
      <c r="I36" s="118" t="n">
        <v>-0.0423</v>
      </c>
      <c r="J36" s="119" t="n">
        <v>0.0506</v>
      </c>
      <c r="K36" s="120" t="n">
        <v>0.0929</v>
      </c>
      <c r="L36" s="120" t="n">
        <v>0.0207</v>
      </c>
    </row>
    <row r="37" customFormat="false" ht="15" hidden="false" customHeight="false" outlineLevel="0" collapsed="false">
      <c r="B37" s="103" t="n">
        <v>27</v>
      </c>
      <c r="C37" s="104" t="n">
        <v>1957</v>
      </c>
      <c r="D37" s="114" t="n">
        <v>0.0323</v>
      </c>
      <c r="E37" s="114" t="n">
        <v>0.0344</v>
      </c>
      <c r="F37" s="115" t="n">
        <v>1032.23</v>
      </c>
      <c r="G37" s="115" t="n">
        <v>32.23</v>
      </c>
      <c r="H37" s="116" t="n">
        <v>34.5</v>
      </c>
      <c r="I37" s="118" t="n">
        <v>0.0667</v>
      </c>
      <c r="J37" s="119" t="n">
        <v>0.0636</v>
      </c>
      <c r="K37" s="120" t="n">
        <v>-0.0031</v>
      </c>
      <c r="L37" s="120" t="n">
        <v>0.0292</v>
      </c>
    </row>
    <row r="38" customFormat="false" ht="15" hidden="false" customHeight="false" outlineLevel="0" collapsed="false">
      <c r="B38" s="103" t="n">
        <v>28</v>
      </c>
      <c r="C38" s="104" t="n">
        <v>1958</v>
      </c>
      <c r="D38" s="114" t="n">
        <v>0.0382</v>
      </c>
      <c r="E38" s="114" t="n">
        <v>0.0327</v>
      </c>
      <c r="F38" s="115" t="n">
        <v>918.01</v>
      </c>
      <c r="G38" s="115" t="n">
        <v>-81.99</v>
      </c>
      <c r="H38" s="116" t="n">
        <v>32.3</v>
      </c>
      <c r="I38" s="118" t="n">
        <v>-0.0497</v>
      </c>
      <c r="J38" s="119" t="n">
        <v>0.407</v>
      </c>
      <c r="K38" s="120" t="n">
        <v>0.4567</v>
      </c>
      <c r="L38" s="120" t="n">
        <v>0.3743</v>
      </c>
    </row>
    <row r="39" customFormat="false" ht="15" hidden="false" customHeight="false" outlineLevel="0" collapsed="false">
      <c r="B39" s="103" t="n">
        <v>29</v>
      </c>
      <c r="C39" s="104" t="n">
        <v>1959</v>
      </c>
      <c r="D39" s="114" t="n">
        <v>0.0447</v>
      </c>
      <c r="E39" s="114" t="n">
        <v>0.0401</v>
      </c>
      <c r="F39" s="115" t="n">
        <v>914.65</v>
      </c>
      <c r="G39" s="115" t="n">
        <v>-85.35</v>
      </c>
      <c r="H39" s="116" t="n">
        <v>38.2</v>
      </c>
      <c r="I39" s="118" t="n">
        <v>-0.0471</v>
      </c>
      <c r="J39" s="119" t="n">
        <v>0.0749</v>
      </c>
      <c r="K39" s="120" t="n">
        <v>0.122</v>
      </c>
      <c r="L39" s="120" t="n">
        <v>0.0348</v>
      </c>
    </row>
    <row r="40" customFormat="false" ht="15" hidden="false" customHeight="false" outlineLevel="0" collapsed="false">
      <c r="B40" s="103" t="n">
        <v>30</v>
      </c>
      <c r="C40" s="104" t="n">
        <v>1960</v>
      </c>
      <c r="D40" s="114" t="n">
        <v>0.038</v>
      </c>
      <c r="E40" s="114" t="n">
        <v>0.0426</v>
      </c>
      <c r="F40" s="115" t="n">
        <v>1093.27</v>
      </c>
      <c r="G40" s="115" t="n">
        <v>93.27</v>
      </c>
      <c r="H40" s="116" t="n">
        <v>44.7</v>
      </c>
      <c r="I40" s="118" t="n">
        <v>0.138</v>
      </c>
      <c r="J40" s="119" t="n">
        <v>0.2026</v>
      </c>
      <c r="K40" s="120" t="n">
        <v>0.0646</v>
      </c>
      <c r="L40" s="120" t="n">
        <v>0.16</v>
      </c>
    </row>
    <row r="41" customFormat="false" ht="15" hidden="false" customHeight="false" outlineLevel="0" collapsed="false">
      <c r="B41" s="103" t="n">
        <v>31</v>
      </c>
      <c r="C41" s="104" t="n">
        <v>1961</v>
      </c>
      <c r="D41" s="114" t="n">
        <v>0.0415</v>
      </c>
      <c r="E41" s="114" t="n">
        <v>0.0383</v>
      </c>
      <c r="F41" s="115" t="n">
        <v>952.75</v>
      </c>
      <c r="G41" s="115" t="n">
        <v>-47.25</v>
      </c>
      <c r="H41" s="116" t="n">
        <v>38</v>
      </c>
      <c r="I41" s="118" t="n">
        <v>-0.0092</v>
      </c>
      <c r="J41" s="119" t="n">
        <v>0.2933</v>
      </c>
      <c r="K41" s="120" t="n">
        <v>0.3025</v>
      </c>
      <c r="L41" s="120" t="n">
        <v>0.255</v>
      </c>
    </row>
    <row r="42" customFormat="false" ht="15" hidden="false" customHeight="false" outlineLevel="0" collapsed="false">
      <c r="B42" s="103" t="n">
        <v>32</v>
      </c>
      <c r="C42" s="104" t="n">
        <v>1962</v>
      </c>
      <c r="D42" s="114" t="n">
        <v>0.0395</v>
      </c>
      <c r="E42" s="114" t="n">
        <v>0.04</v>
      </c>
      <c r="F42" s="115" t="n">
        <v>1027.48</v>
      </c>
      <c r="G42" s="115" t="n">
        <v>27.48</v>
      </c>
      <c r="H42" s="116" t="n">
        <v>41.5</v>
      </c>
      <c r="I42" s="118" t="n">
        <v>0.069</v>
      </c>
      <c r="J42" s="119" t="n">
        <v>-0.0244</v>
      </c>
      <c r="K42" s="120" t="n">
        <v>-0.0934</v>
      </c>
      <c r="L42" s="120" t="n">
        <v>-0.0644</v>
      </c>
    </row>
    <row r="43" customFormat="false" ht="21" hidden="false" customHeight="true" outlineLevel="0" collapsed="false">
      <c r="B43" s="103" t="n">
        <v>33</v>
      </c>
      <c r="C43" s="104" t="n">
        <v>1963</v>
      </c>
      <c r="D43" s="114" t="n">
        <v>0.0417</v>
      </c>
      <c r="E43" s="114" t="n">
        <v>0.0389</v>
      </c>
      <c r="F43" s="115" t="n">
        <v>970.35</v>
      </c>
      <c r="G43" s="115" t="n">
        <v>-29.65</v>
      </c>
      <c r="H43" s="116" t="n">
        <v>39.5</v>
      </c>
      <c r="I43" s="118" t="n">
        <v>0.0099</v>
      </c>
      <c r="J43" s="119" t="n">
        <v>0.1236</v>
      </c>
      <c r="K43" s="120" t="n">
        <v>0.1137</v>
      </c>
      <c r="L43" s="120" t="n">
        <v>0.0847</v>
      </c>
    </row>
    <row r="44" customFormat="false" ht="15" hidden="false" customHeight="false" outlineLevel="0" collapsed="false">
      <c r="B44" s="103" t="n">
        <v>34</v>
      </c>
      <c r="C44" s="104" t="n">
        <v>1964</v>
      </c>
      <c r="D44" s="114" t="n">
        <v>0.0423</v>
      </c>
      <c r="E44" s="114" t="n">
        <v>0.0415</v>
      </c>
      <c r="F44" s="115" t="n">
        <v>991.96</v>
      </c>
      <c r="G44" s="115" t="n">
        <v>-8.04</v>
      </c>
      <c r="H44" s="116" t="n">
        <v>41.7</v>
      </c>
      <c r="I44" s="118" t="n">
        <v>0.0337</v>
      </c>
      <c r="J44" s="119" t="n">
        <v>0.1591</v>
      </c>
      <c r="K44" s="120" t="n">
        <v>0.1254</v>
      </c>
      <c r="L44" s="120" t="n">
        <v>0.1176</v>
      </c>
    </row>
    <row r="45" customFormat="false" ht="15" hidden="false" customHeight="false" outlineLevel="0" collapsed="false">
      <c r="B45" s="103" t="n">
        <v>35</v>
      </c>
      <c r="C45" s="104" t="n">
        <v>1965</v>
      </c>
      <c r="D45" s="114" t="n">
        <v>0.045</v>
      </c>
      <c r="E45" s="114" t="n">
        <v>0.0419</v>
      </c>
      <c r="F45" s="115" t="n">
        <v>964.64</v>
      </c>
      <c r="G45" s="115" t="n">
        <v>-35.36</v>
      </c>
      <c r="H45" s="116" t="n">
        <v>42.3</v>
      </c>
      <c r="I45" s="118" t="n">
        <v>0.0069</v>
      </c>
      <c r="J45" s="119" t="n">
        <v>0.0467</v>
      </c>
      <c r="K45" s="120" t="n">
        <v>0.0398</v>
      </c>
      <c r="L45" s="120" t="n">
        <v>0.0048</v>
      </c>
    </row>
    <row r="46" customFormat="false" ht="15" hidden="false" customHeight="false" outlineLevel="0" collapsed="false">
      <c r="B46" s="103" t="n">
        <v>36</v>
      </c>
      <c r="C46" s="104" t="n">
        <v>1966</v>
      </c>
      <c r="D46" s="114" t="n">
        <v>0.0455</v>
      </c>
      <c r="E46" s="114" t="n">
        <v>0.0449</v>
      </c>
      <c r="F46" s="115" t="n">
        <v>993.48</v>
      </c>
      <c r="G46" s="115" t="n">
        <v>-6.52</v>
      </c>
      <c r="H46" s="116" t="n">
        <v>45</v>
      </c>
      <c r="I46" s="118" t="n">
        <v>0.0385</v>
      </c>
      <c r="J46" s="119" t="n">
        <v>-0.0448</v>
      </c>
      <c r="K46" s="120" t="n">
        <v>-0.0833</v>
      </c>
      <c r="L46" s="120" t="n">
        <v>-0.0897</v>
      </c>
    </row>
    <row r="47" customFormat="false" ht="15" hidden="false" customHeight="false" outlineLevel="0" collapsed="false">
      <c r="B47" s="103" t="n">
        <v>37</v>
      </c>
      <c r="C47" s="104" t="n">
        <v>1967</v>
      </c>
      <c r="D47" s="114" t="n">
        <v>0.0556</v>
      </c>
      <c r="E47" s="114" t="n">
        <v>0.0459</v>
      </c>
      <c r="F47" s="115" t="n">
        <v>879.01</v>
      </c>
      <c r="G47" s="115" t="n">
        <v>-120.99</v>
      </c>
      <c r="H47" s="116" t="n">
        <v>45.5</v>
      </c>
      <c r="I47" s="118" t="n">
        <v>-0.0755</v>
      </c>
      <c r="J47" s="119" t="n">
        <v>-0.0063</v>
      </c>
      <c r="K47" s="120" t="n">
        <v>0.0692</v>
      </c>
      <c r="L47" s="120" t="n">
        <v>-0.0522</v>
      </c>
    </row>
    <row r="48" customFormat="false" ht="15" hidden="false" customHeight="false" outlineLevel="0" collapsed="false">
      <c r="B48" s="103" t="n">
        <v>38</v>
      </c>
      <c r="C48" s="104" t="n">
        <v>1968</v>
      </c>
      <c r="D48" s="114" t="n">
        <v>0.0598</v>
      </c>
      <c r="E48" s="114" t="n">
        <v>0.055</v>
      </c>
      <c r="F48" s="115" t="n">
        <v>951.38</v>
      </c>
      <c r="G48" s="115" t="n">
        <v>-48.62</v>
      </c>
      <c r="H48" s="116" t="n">
        <v>55.6</v>
      </c>
      <c r="I48" s="118" t="n">
        <v>0.007</v>
      </c>
      <c r="J48" s="119" t="n">
        <v>0.1032</v>
      </c>
      <c r="K48" s="120" t="n">
        <v>0.0962</v>
      </c>
      <c r="L48" s="120" t="n">
        <v>0.0482</v>
      </c>
    </row>
    <row r="49" customFormat="false" ht="15" hidden="false" customHeight="false" outlineLevel="0" collapsed="false">
      <c r="B49" s="103" t="n">
        <v>39</v>
      </c>
      <c r="C49" s="104" t="n">
        <v>1969</v>
      </c>
      <c r="D49" s="114" t="n">
        <v>0.0687</v>
      </c>
      <c r="E49" s="114" t="n">
        <v>0.0596</v>
      </c>
      <c r="F49" s="115" t="n">
        <v>904</v>
      </c>
      <c r="G49" s="115" t="n">
        <v>-96</v>
      </c>
      <c r="H49" s="116" t="n">
        <v>59.8</v>
      </c>
      <c r="I49" s="118" t="n">
        <v>-0.0362</v>
      </c>
      <c r="J49" s="119" t="n">
        <v>-0.1542</v>
      </c>
      <c r="K49" s="120" t="n">
        <v>-0.118</v>
      </c>
      <c r="L49" s="120" t="n">
        <v>-0.2138</v>
      </c>
    </row>
    <row r="50" customFormat="false" ht="15" hidden="false" customHeight="false" outlineLevel="0" collapsed="false">
      <c r="B50" s="103" t="n">
        <v>40</v>
      </c>
      <c r="C50" s="104" t="n">
        <v>1970</v>
      </c>
      <c r="D50" s="114" t="n">
        <v>0.0648</v>
      </c>
      <c r="E50" s="114" t="n">
        <v>0.0674</v>
      </c>
      <c r="F50" s="115" t="n">
        <v>1043.38</v>
      </c>
      <c r="G50" s="115" t="n">
        <v>43.38</v>
      </c>
      <c r="H50" s="116" t="n">
        <v>68.7</v>
      </c>
      <c r="I50" s="118" t="n">
        <v>0.1121</v>
      </c>
      <c r="J50" s="119" t="n">
        <v>0.1656</v>
      </c>
      <c r="K50" s="120" t="n">
        <v>0.0535</v>
      </c>
      <c r="L50" s="120" t="n">
        <v>0.0982</v>
      </c>
    </row>
    <row r="51" customFormat="false" ht="15" hidden="false" customHeight="false" outlineLevel="0" collapsed="false">
      <c r="B51" s="103" t="n">
        <v>41</v>
      </c>
      <c r="C51" s="104" t="n">
        <v>1971</v>
      </c>
      <c r="D51" s="114" t="n">
        <v>0.0597</v>
      </c>
      <c r="E51" s="114" t="n">
        <v>0.0632</v>
      </c>
      <c r="F51" s="115" t="n">
        <v>1059.09</v>
      </c>
      <c r="G51" s="115" t="n">
        <v>59.09</v>
      </c>
      <c r="H51" s="116" t="n">
        <v>64.8</v>
      </c>
      <c r="I51" s="118" t="n">
        <v>0.1239</v>
      </c>
      <c r="J51" s="119" t="n">
        <v>0.0241</v>
      </c>
      <c r="K51" s="120" t="n">
        <v>-0.0998</v>
      </c>
      <c r="L51" s="120" t="n">
        <v>-0.0391</v>
      </c>
    </row>
    <row r="52" customFormat="false" ht="15" hidden="false" customHeight="false" outlineLevel="0" collapsed="false">
      <c r="B52" s="103" t="n">
        <v>42</v>
      </c>
      <c r="C52" s="104" t="n">
        <v>1972</v>
      </c>
      <c r="D52" s="114" t="n">
        <v>0.0599</v>
      </c>
      <c r="E52" s="114" t="n">
        <v>0.0587</v>
      </c>
      <c r="F52" s="115" t="n">
        <v>997.69</v>
      </c>
      <c r="G52" s="115" t="n">
        <v>-2.31</v>
      </c>
      <c r="H52" s="116" t="n">
        <v>59.7</v>
      </c>
      <c r="I52" s="118" t="n">
        <v>0.0574</v>
      </c>
      <c r="J52" s="119" t="n">
        <v>0.0815</v>
      </c>
      <c r="K52" s="120" t="n">
        <v>0.0241</v>
      </c>
      <c r="L52" s="120" t="n">
        <v>0.0228</v>
      </c>
    </row>
    <row r="53" customFormat="false" ht="15" hidden="false" customHeight="false" outlineLevel="0" collapsed="false">
      <c r="B53" s="103" t="n">
        <v>43</v>
      </c>
      <c r="C53" s="104" t="n">
        <v>1973</v>
      </c>
      <c r="D53" s="114" t="n">
        <v>0.0726</v>
      </c>
      <c r="E53" s="114" t="n">
        <v>0.0651</v>
      </c>
      <c r="F53" s="115" t="n">
        <v>867.09</v>
      </c>
      <c r="G53" s="115" t="n">
        <v>-132.91</v>
      </c>
      <c r="H53" s="116" t="n">
        <v>59.9</v>
      </c>
      <c r="I53" s="118" t="n">
        <v>-0.073</v>
      </c>
      <c r="J53" s="119" t="n">
        <v>-0.1807</v>
      </c>
      <c r="K53" s="120" t="n">
        <v>-0.1077</v>
      </c>
      <c r="L53" s="120" t="n">
        <v>-0.2458</v>
      </c>
    </row>
    <row r="54" customFormat="false" ht="15" hidden="false" customHeight="false" outlineLevel="0" collapsed="false">
      <c r="B54" s="103" t="n">
        <v>44</v>
      </c>
      <c r="C54" s="104" t="n">
        <v>1974</v>
      </c>
      <c r="D54" s="114" t="n">
        <v>0.076</v>
      </c>
      <c r="E54" s="114" t="n">
        <v>0.0727</v>
      </c>
      <c r="F54" s="115" t="n">
        <v>965.33</v>
      </c>
      <c r="G54" s="115" t="n">
        <v>-34.67</v>
      </c>
      <c r="H54" s="116" t="n">
        <v>72.6</v>
      </c>
      <c r="I54" s="118" t="n">
        <v>0.0379</v>
      </c>
      <c r="J54" s="119" t="n">
        <v>-0.2155</v>
      </c>
      <c r="K54" s="120" t="n">
        <v>-0.2534</v>
      </c>
      <c r="L54" s="120" t="n">
        <v>-0.2882</v>
      </c>
    </row>
    <row r="55" customFormat="false" ht="15" hidden="false" customHeight="false" outlineLevel="0" collapsed="false">
      <c r="B55" s="103" t="n">
        <v>45</v>
      </c>
      <c r="C55" s="104" t="n">
        <v>1975</v>
      </c>
      <c r="D55" s="114" t="n">
        <v>0.0805</v>
      </c>
      <c r="E55" s="114" t="n">
        <v>0.0799</v>
      </c>
      <c r="F55" s="115" t="n">
        <v>955.63</v>
      </c>
      <c r="G55" s="115" t="n">
        <v>-44.37</v>
      </c>
      <c r="H55" s="116" t="n">
        <v>76</v>
      </c>
      <c r="I55" s="118" t="n">
        <v>0.0316</v>
      </c>
      <c r="J55" s="119" t="n">
        <v>0.4449</v>
      </c>
      <c r="K55" s="120" t="n">
        <v>0.4133</v>
      </c>
      <c r="L55" s="120" t="n">
        <v>0.365</v>
      </c>
    </row>
    <row r="56" customFormat="false" ht="15" hidden="false" customHeight="false" outlineLevel="0" collapsed="false">
      <c r="B56" s="103" t="n">
        <v>46</v>
      </c>
      <c r="C56" s="104" t="n">
        <v>1976</v>
      </c>
      <c r="D56" s="114" t="n">
        <v>0.0721</v>
      </c>
      <c r="E56" s="114" t="n">
        <v>0.0789</v>
      </c>
      <c r="F56" s="115" t="n">
        <v>1088.25</v>
      </c>
      <c r="G56" s="115" t="n">
        <v>88.25</v>
      </c>
      <c r="H56" s="116" t="n">
        <v>80.5</v>
      </c>
      <c r="I56" s="118" t="n">
        <v>0.1687</v>
      </c>
      <c r="J56" s="119" t="n">
        <v>0.3181</v>
      </c>
      <c r="K56" s="120" t="n">
        <v>0.1494</v>
      </c>
      <c r="L56" s="120" t="n">
        <v>0.2392</v>
      </c>
    </row>
    <row r="57" customFormat="false" ht="15" hidden="false" customHeight="false" outlineLevel="0" collapsed="false">
      <c r="B57" s="103" t="n">
        <v>47</v>
      </c>
      <c r="C57" s="104" t="n">
        <v>1977</v>
      </c>
      <c r="D57" s="114" t="n">
        <v>0.0803</v>
      </c>
      <c r="E57" s="114" t="n">
        <v>0.0714</v>
      </c>
      <c r="F57" s="115" t="n">
        <v>919.03</v>
      </c>
      <c r="G57" s="115" t="n">
        <v>-80.97</v>
      </c>
      <c r="H57" s="116" t="n">
        <v>72.1</v>
      </c>
      <c r="I57" s="118" t="n">
        <v>-0.0089</v>
      </c>
      <c r="J57" s="119" t="n">
        <v>0.0864</v>
      </c>
      <c r="K57" s="120" t="n">
        <v>0.0953</v>
      </c>
      <c r="L57" s="120" t="n">
        <v>0.015</v>
      </c>
    </row>
    <row r="58" customFormat="false" ht="15" hidden="false" customHeight="false" outlineLevel="0" collapsed="false">
      <c r="B58" s="103" t="n">
        <v>48</v>
      </c>
      <c r="C58" s="104" t="n">
        <v>1978</v>
      </c>
      <c r="D58" s="114" t="n">
        <v>0.0898</v>
      </c>
      <c r="E58" s="114" t="n">
        <v>0.079</v>
      </c>
      <c r="F58" s="115" t="n">
        <v>912.47</v>
      </c>
      <c r="G58" s="115" t="n">
        <v>-87.53</v>
      </c>
      <c r="H58" s="116" t="n">
        <v>80.3</v>
      </c>
      <c r="I58" s="118" t="n">
        <v>-0.0072</v>
      </c>
      <c r="J58" s="119" t="n">
        <v>-0.0371</v>
      </c>
      <c r="K58" s="120" t="n">
        <v>-0.0299</v>
      </c>
      <c r="L58" s="120" t="n">
        <v>-0.1161</v>
      </c>
    </row>
    <row r="59" customFormat="false" ht="15" hidden="false" customHeight="false" outlineLevel="0" collapsed="false">
      <c r="B59" s="103" t="n">
        <v>49</v>
      </c>
      <c r="C59" s="104" t="n">
        <v>1979</v>
      </c>
      <c r="D59" s="114" t="n">
        <v>0.1012</v>
      </c>
      <c r="E59" s="114" t="n">
        <v>0.0886</v>
      </c>
      <c r="F59" s="115" t="n">
        <v>902.99</v>
      </c>
      <c r="G59" s="115" t="n">
        <v>-97.01</v>
      </c>
      <c r="H59" s="116" t="n">
        <v>89.8</v>
      </c>
      <c r="I59" s="118" t="n">
        <v>-0.0072</v>
      </c>
      <c r="J59" s="119" t="n">
        <v>0.1358</v>
      </c>
      <c r="K59" s="120" t="n">
        <v>0.143</v>
      </c>
      <c r="L59" s="120" t="n">
        <v>0.0472</v>
      </c>
    </row>
    <row r="60" customFormat="false" ht="15" hidden="false" customHeight="false" outlineLevel="0" collapsed="false">
      <c r="B60" s="103" t="n">
        <v>50</v>
      </c>
      <c r="C60" s="104" t="n">
        <v>1980</v>
      </c>
      <c r="D60" s="114" t="n">
        <v>0.1199</v>
      </c>
      <c r="E60" s="114" t="n">
        <v>0.0997</v>
      </c>
      <c r="F60" s="115" t="n">
        <v>859.23</v>
      </c>
      <c r="G60" s="115" t="n">
        <v>-140.77</v>
      </c>
      <c r="H60" s="116" t="n">
        <v>101.2</v>
      </c>
      <c r="I60" s="118" t="n">
        <v>-0.0396</v>
      </c>
      <c r="J60" s="119" t="n">
        <v>0.1508</v>
      </c>
      <c r="K60" s="120" t="n">
        <v>0.1904</v>
      </c>
      <c r="L60" s="120" t="n">
        <v>0.0511</v>
      </c>
    </row>
    <row r="61" customFormat="false" ht="15" hidden="false" customHeight="false" outlineLevel="0" collapsed="false">
      <c r="B61" s="103" t="n">
        <v>51</v>
      </c>
      <c r="C61" s="104" t="n">
        <v>1981</v>
      </c>
      <c r="D61" s="114" t="n">
        <v>0.1334</v>
      </c>
      <c r="E61" s="114" t="n">
        <v>0.1155</v>
      </c>
      <c r="F61" s="115" t="n">
        <v>906.45</v>
      </c>
      <c r="G61" s="115" t="n">
        <v>-93.55</v>
      </c>
      <c r="H61" s="116" t="n">
        <v>119.9</v>
      </c>
      <c r="I61" s="118" t="n">
        <v>0.0263</v>
      </c>
      <c r="J61" s="119" t="n">
        <v>0.1174</v>
      </c>
      <c r="K61" s="120" t="n">
        <v>0.0911</v>
      </c>
      <c r="L61" s="120" t="n">
        <v>0.0019</v>
      </c>
    </row>
    <row r="62" customFormat="false" ht="15" hidden="false" customHeight="false" outlineLevel="0" collapsed="false">
      <c r="B62" s="103" t="n">
        <v>52</v>
      </c>
      <c r="C62" s="104" t="n">
        <v>1982</v>
      </c>
      <c r="D62" s="114" t="n">
        <v>0.1095</v>
      </c>
      <c r="E62" s="114" t="n">
        <v>0.135</v>
      </c>
      <c r="F62" s="115" t="n">
        <v>1192.38</v>
      </c>
      <c r="G62" s="115" t="n">
        <v>192.38</v>
      </c>
      <c r="H62" s="116" t="n">
        <v>133.4</v>
      </c>
      <c r="I62" s="118" t="n">
        <v>0.3258</v>
      </c>
      <c r="J62" s="119" t="n">
        <v>0.2652</v>
      </c>
      <c r="K62" s="120" t="n">
        <v>-0.0606</v>
      </c>
      <c r="L62" s="120" t="n">
        <v>0.1302</v>
      </c>
    </row>
    <row r="63" customFormat="false" ht="15" hidden="false" customHeight="false" outlineLevel="0" collapsed="false">
      <c r="B63" s="103" t="n">
        <v>53</v>
      </c>
      <c r="C63" s="104" t="n">
        <v>1983</v>
      </c>
      <c r="D63" s="114" t="n">
        <v>0.1197</v>
      </c>
      <c r="E63" s="114" t="n">
        <v>0.1038</v>
      </c>
      <c r="F63" s="115" t="n">
        <v>923.12</v>
      </c>
      <c r="G63" s="115" t="n">
        <v>-76.88</v>
      </c>
      <c r="H63" s="116" t="n">
        <v>109.5</v>
      </c>
      <c r="I63" s="118" t="n">
        <v>0.0326</v>
      </c>
      <c r="J63" s="119" t="n">
        <v>0.2001</v>
      </c>
      <c r="K63" s="120" t="n">
        <v>0.1675</v>
      </c>
      <c r="L63" s="120" t="n">
        <v>0.0963</v>
      </c>
    </row>
    <row r="64" customFormat="false" ht="15" hidden="false" customHeight="false" outlineLevel="0" collapsed="false">
      <c r="B64" s="103" t="n">
        <v>54</v>
      </c>
      <c r="C64" s="104" t="n">
        <v>1984</v>
      </c>
      <c r="D64" s="114" t="n">
        <v>0.117</v>
      </c>
      <c r="E64" s="114" t="n">
        <v>0.1174</v>
      </c>
      <c r="F64" s="115" t="n">
        <v>1020.7</v>
      </c>
      <c r="G64" s="115" t="n">
        <v>20.7</v>
      </c>
      <c r="H64" s="116" t="n">
        <v>119.7</v>
      </c>
      <c r="I64" s="118" t="n">
        <v>0.1404</v>
      </c>
      <c r="J64" s="119" t="n">
        <v>0.2604</v>
      </c>
      <c r="K64" s="120" t="n">
        <v>0.12</v>
      </c>
      <c r="L64" s="120" t="n">
        <v>0.143</v>
      </c>
    </row>
    <row r="65" customFormat="false" ht="15" hidden="false" customHeight="false" outlineLevel="0" collapsed="false">
      <c r="B65" s="103" t="n">
        <v>55</v>
      </c>
      <c r="C65" s="104" t="n">
        <v>1985</v>
      </c>
      <c r="D65" s="114" t="n">
        <v>0.0956</v>
      </c>
      <c r="E65" s="114" t="n">
        <v>0.1125</v>
      </c>
      <c r="F65" s="115" t="n">
        <v>1189.27</v>
      </c>
      <c r="G65" s="115" t="n">
        <v>189.27</v>
      </c>
      <c r="H65" s="116" t="n">
        <v>117</v>
      </c>
      <c r="I65" s="118" t="n">
        <v>0.3063</v>
      </c>
      <c r="J65" s="119" t="n">
        <v>0.3305</v>
      </c>
      <c r="K65" s="120" t="n">
        <v>0.0242</v>
      </c>
      <c r="L65" s="120" t="n">
        <v>0.218</v>
      </c>
    </row>
    <row r="66" customFormat="false" ht="15" hidden="false" customHeight="false" outlineLevel="0" collapsed="false">
      <c r="B66" s="103" t="n">
        <v>56</v>
      </c>
      <c r="C66" s="104" t="n">
        <v>1986</v>
      </c>
      <c r="D66" s="114" t="n">
        <v>0.0789</v>
      </c>
      <c r="E66" s="114" t="n">
        <v>0.0898</v>
      </c>
      <c r="F66" s="115" t="n">
        <v>1166.63</v>
      </c>
      <c r="G66" s="115" t="n">
        <v>166.63</v>
      </c>
      <c r="H66" s="116" t="n">
        <v>95.6</v>
      </c>
      <c r="I66" s="118" t="n">
        <v>0.2622</v>
      </c>
      <c r="J66" s="119" t="n">
        <v>0.2853</v>
      </c>
      <c r="K66" s="120" t="n">
        <v>0.0231</v>
      </c>
      <c r="L66" s="120" t="n">
        <v>0.1955</v>
      </c>
    </row>
    <row r="67" customFormat="false" ht="15" hidden="false" customHeight="false" outlineLevel="0" collapsed="false">
      <c r="B67" s="103" t="n">
        <v>57</v>
      </c>
      <c r="C67" s="104" t="n">
        <v>1987</v>
      </c>
      <c r="D67" s="114" t="n">
        <v>0.092</v>
      </c>
      <c r="E67" s="114" t="n">
        <v>0.0792</v>
      </c>
      <c r="F67" s="115" t="n">
        <v>881.17</v>
      </c>
      <c r="G67" s="115" t="n">
        <v>-118.83</v>
      </c>
      <c r="H67" s="116" t="n">
        <v>78.9</v>
      </c>
      <c r="I67" s="118" t="n">
        <v>-0.0399</v>
      </c>
      <c r="J67" s="119" t="n">
        <v>-0.0292</v>
      </c>
      <c r="K67" s="120" t="n">
        <v>0.0107</v>
      </c>
      <c r="L67" s="120" t="n">
        <v>-0.1084</v>
      </c>
    </row>
    <row r="68" customFormat="false" ht="15" hidden="false" customHeight="false" outlineLevel="0" collapsed="false">
      <c r="B68" s="103" t="n">
        <v>58</v>
      </c>
      <c r="C68" s="104" t="n">
        <v>1988</v>
      </c>
      <c r="D68" s="114" t="n">
        <v>0.0919</v>
      </c>
      <c r="E68" s="114" t="n">
        <v>0.0897</v>
      </c>
      <c r="F68" s="115" t="n">
        <v>1000.91</v>
      </c>
      <c r="G68" s="115" t="n">
        <v>0.91</v>
      </c>
      <c r="H68" s="116" t="n">
        <v>92</v>
      </c>
      <c r="I68" s="118" t="n">
        <v>0.0929</v>
      </c>
      <c r="J68" s="119" t="n">
        <v>0.1827</v>
      </c>
      <c r="K68" s="120" t="n">
        <v>0.0898</v>
      </c>
      <c r="L68" s="120" t="n">
        <v>0.093</v>
      </c>
    </row>
    <row r="69" customFormat="false" ht="15" hidden="false" customHeight="false" outlineLevel="0" collapsed="false">
      <c r="B69" s="103" t="n">
        <v>59</v>
      </c>
      <c r="C69" s="104" t="n">
        <v>1989</v>
      </c>
      <c r="D69" s="114" t="n">
        <v>0.0816</v>
      </c>
      <c r="E69" s="114" t="n">
        <v>0.0881</v>
      </c>
      <c r="F69" s="115" t="n">
        <v>1100.73</v>
      </c>
      <c r="G69" s="115" t="n">
        <v>100.73</v>
      </c>
      <c r="H69" s="116" t="n">
        <v>91.9</v>
      </c>
      <c r="I69" s="118" t="n">
        <v>0.1926</v>
      </c>
      <c r="J69" s="119" t="n">
        <v>0.478</v>
      </c>
      <c r="K69" s="120" t="n">
        <v>0.2854</v>
      </c>
      <c r="L69" s="120" t="n">
        <v>0.3899</v>
      </c>
    </row>
    <row r="70" customFormat="false" ht="15" hidden="false" customHeight="false" outlineLevel="0" collapsed="false">
      <c r="B70" s="103" t="n">
        <v>60</v>
      </c>
      <c r="C70" s="104" t="n">
        <v>1990</v>
      </c>
      <c r="D70" s="114" t="n">
        <v>0.0844</v>
      </c>
      <c r="E70" s="114" t="n">
        <v>0.0819</v>
      </c>
      <c r="F70" s="115" t="n">
        <v>973.17</v>
      </c>
      <c r="G70" s="115" t="n">
        <v>-26.83</v>
      </c>
      <c r="H70" s="116" t="n">
        <v>81.6</v>
      </c>
      <c r="I70" s="118" t="n">
        <v>0.0548</v>
      </c>
      <c r="J70" s="119" t="n">
        <v>-0.0257</v>
      </c>
      <c r="K70" s="120" t="n">
        <v>-0.0805</v>
      </c>
      <c r="L70" s="120" t="n">
        <v>-0.1076</v>
      </c>
    </row>
    <row r="71" customFormat="false" ht="15" hidden="false" customHeight="false" outlineLevel="0" collapsed="false">
      <c r="B71" s="103" t="n">
        <v>61</v>
      </c>
      <c r="C71" s="104" t="n">
        <v>1991</v>
      </c>
      <c r="D71" s="114" t="n">
        <v>0.073</v>
      </c>
      <c r="E71" s="114" t="n">
        <v>0.0822</v>
      </c>
      <c r="F71" s="115" t="n">
        <v>1118.94</v>
      </c>
      <c r="G71" s="115" t="n">
        <v>118.94</v>
      </c>
      <c r="H71" s="116" t="n">
        <v>84.4</v>
      </c>
      <c r="I71" s="118" t="n">
        <v>0.2033</v>
      </c>
      <c r="J71" s="119" t="n">
        <v>0.1461</v>
      </c>
      <c r="K71" s="120" t="n">
        <v>-0.0572</v>
      </c>
      <c r="L71" s="120" t="n">
        <v>0.0639</v>
      </c>
    </row>
    <row r="72" customFormat="false" ht="15" hidden="false" customHeight="false" outlineLevel="0" collapsed="false">
      <c r="B72" s="103" t="n">
        <v>62</v>
      </c>
      <c r="C72" s="104" t="n">
        <v>1992</v>
      </c>
      <c r="D72" s="114" t="n">
        <v>0.0726</v>
      </c>
      <c r="E72" s="114" t="n">
        <v>0.0726</v>
      </c>
      <c r="F72" s="115" t="n">
        <v>1004.19</v>
      </c>
      <c r="G72" s="115" t="n">
        <v>4.19</v>
      </c>
      <c r="H72" s="116" t="n">
        <v>73</v>
      </c>
      <c r="I72" s="118" t="n">
        <v>0.0772</v>
      </c>
      <c r="J72" s="119" t="n">
        <v>0.081</v>
      </c>
      <c r="K72" s="120" t="n">
        <v>0.0038</v>
      </c>
      <c r="L72" s="120" t="n">
        <v>0.0084</v>
      </c>
    </row>
    <row r="73" customFormat="false" ht="15" hidden="false" customHeight="false" outlineLevel="0" collapsed="false">
      <c r="B73" s="103" t="n">
        <v>63</v>
      </c>
      <c r="C73" s="104" t="n">
        <v>1993</v>
      </c>
      <c r="D73" s="114" t="n">
        <v>0.0654</v>
      </c>
      <c r="E73" s="114" t="n">
        <v>0.0717</v>
      </c>
      <c r="F73" s="115" t="n">
        <v>1079.7</v>
      </c>
      <c r="G73" s="115" t="n">
        <v>79.7</v>
      </c>
      <c r="H73" s="116" t="n">
        <v>72.6</v>
      </c>
      <c r="I73" s="118" t="n">
        <v>0.1523</v>
      </c>
      <c r="J73" s="119" t="n">
        <v>0.1441</v>
      </c>
      <c r="K73" s="120" t="n">
        <v>-0.0082</v>
      </c>
      <c r="L73" s="120" t="n">
        <v>0.0724</v>
      </c>
    </row>
    <row r="74" customFormat="false" ht="15" hidden="false" customHeight="false" outlineLevel="0" collapsed="false">
      <c r="B74" s="103" t="n">
        <v>64</v>
      </c>
      <c r="C74" s="104" t="n">
        <v>1994</v>
      </c>
      <c r="D74" s="114" t="n">
        <v>0.0799</v>
      </c>
      <c r="E74" s="114" t="n">
        <v>0.0659</v>
      </c>
      <c r="F74" s="115" t="n">
        <v>856.4</v>
      </c>
      <c r="G74" s="115" t="n">
        <v>-143.6</v>
      </c>
      <c r="H74" s="116" t="n">
        <v>65.4</v>
      </c>
      <c r="I74" s="118" t="n">
        <v>-0.0782</v>
      </c>
      <c r="J74" s="119" t="n">
        <v>-0.0794</v>
      </c>
      <c r="K74" s="120" t="n">
        <v>-0.0012</v>
      </c>
      <c r="L74" s="120" t="n">
        <v>-0.1453</v>
      </c>
    </row>
    <row r="75" customFormat="false" ht="15" hidden="false" customHeight="false" outlineLevel="0" collapsed="false">
      <c r="B75" s="103" t="n">
        <v>65</v>
      </c>
      <c r="C75" s="104" t="n">
        <v>1995</v>
      </c>
      <c r="D75" s="114" t="n">
        <v>0.0603</v>
      </c>
      <c r="E75" s="114" t="n">
        <v>0.076</v>
      </c>
      <c r="F75" s="115" t="n">
        <v>1225.98</v>
      </c>
      <c r="G75" s="115" t="n">
        <v>225.98</v>
      </c>
      <c r="H75" s="116" t="n">
        <v>79.9</v>
      </c>
      <c r="I75" s="118" t="n">
        <v>0.3059</v>
      </c>
      <c r="J75" s="119" t="n">
        <v>0.4215</v>
      </c>
      <c r="K75" s="120" t="n">
        <v>0.1156</v>
      </c>
      <c r="L75" s="120" t="n">
        <v>0.3455</v>
      </c>
    </row>
    <row r="76" customFormat="false" ht="15" hidden="false" customHeight="false" outlineLevel="0" collapsed="false">
      <c r="B76" s="103" t="n">
        <v>66</v>
      </c>
      <c r="C76" s="104" t="n">
        <v>1996</v>
      </c>
      <c r="D76" s="114" t="n">
        <v>0.0673</v>
      </c>
      <c r="E76" s="114" t="n">
        <v>0.0618</v>
      </c>
      <c r="F76" s="115" t="n">
        <v>923.67</v>
      </c>
      <c r="G76" s="115" t="n">
        <v>-76.33</v>
      </c>
      <c r="H76" s="116" t="n">
        <v>60.3</v>
      </c>
      <c r="I76" s="118" t="n">
        <v>-0.016</v>
      </c>
      <c r="J76" s="119" t="n">
        <v>0.0314</v>
      </c>
      <c r="K76" s="120" t="n">
        <v>0.0474</v>
      </c>
      <c r="L76" s="120" t="n">
        <v>-0.0304</v>
      </c>
    </row>
    <row r="77" customFormat="false" ht="15" hidden="false" customHeight="false" outlineLevel="0" collapsed="false">
      <c r="B77" s="103" t="n">
        <v>67</v>
      </c>
      <c r="C77" s="104" t="n">
        <v>1997</v>
      </c>
      <c r="D77" s="114" t="n">
        <v>0.0602</v>
      </c>
      <c r="E77" s="114" t="n">
        <v>0.0664</v>
      </c>
      <c r="F77" s="115" t="n">
        <v>1081.92</v>
      </c>
      <c r="G77" s="115" t="n">
        <v>81.92</v>
      </c>
      <c r="H77" s="116" t="n">
        <v>67.3</v>
      </c>
      <c r="I77" s="118" t="n">
        <v>0.1492</v>
      </c>
      <c r="J77" s="119" t="n">
        <v>0.2469</v>
      </c>
      <c r="K77" s="120" t="n">
        <v>0.0977</v>
      </c>
      <c r="L77" s="120" t="n">
        <v>0.1805</v>
      </c>
    </row>
    <row r="78" customFormat="false" ht="15" hidden="false" customHeight="false" outlineLevel="0" collapsed="false">
      <c r="B78" s="103" t="n">
        <v>68</v>
      </c>
      <c r="C78" s="104" t="n">
        <v>1998</v>
      </c>
      <c r="D78" s="114" t="n">
        <v>0.0542</v>
      </c>
      <c r="E78" s="114" t="n">
        <v>0.0583</v>
      </c>
      <c r="F78" s="115" t="n">
        <v>1072.71</v>
      </c>
      <c r="G78" s="115" t="n">
        <v>72.71</v>
      </c>
      <c r="H78" s="116" t="n">
        <v>60.2</v>
      </c>
      <c r="I78" s="118" t="n">
        <v>0.1329</v>
      </c>
      <c r="J78" s="119" t="n">
        <v>0.1482</v>
      </c>
      <c r="K78" s="120" t="n">
        <v>0.0153</v>
      </c>
      <c r="L78" s="120" t="n">
        <v>0.0899</v>
      </c>
    </row>
    <row r="79" customFormat="false" ht="15" hidden="false" customHeight="false" outlineLevel="0" collapsed="false">
      <c r="B79" s="103" t="n">
        <v>69</v>
      </c>
      <c r="C79" s="104" t="n">
        <v>1999</v>
      </c>
      <c r="D79" s="114" t="n">
        <v>0.0682</v>
      </c>
      <c r="E79" s="114" t="n">
        <v>0.0557</v>
      </c>
      <c r="F79" s="115" t="n">
        <v>848.41</v>
      </c>
      <c r="G79" s="115" t="n">
        <v>-151.59</v>
      </c>
      <c r="H79" s="116" t="n">
        <v>54.2</v>
      </c>
      <c r="I79" s="118" t="n">
        <v>-0.0974</v>
      </c>
      <c r="J79" s="119" t="n">
        <v>-0.0885</v>
      </c>
      <c r="K79" s="120" t="n">
        <v>0.0089</v>
      </c>
      <c r="L79" s="120" t="n">
        <v>-0.1442</v>
      </c>
    </row>
    <row r="80" customFormat="false" ht="15" hidden="false" customHeight="false" outlineLevel="0" collapsed="false">
      <c r="B80" s="103" t="n">
        <v>70</v>
      </c>
      <c r="C80" s="104" t="n">
        <v>2000</v>
      </c>
      <c r="D80" s="114" t="n">
        <v>0.0558</v>
      </c>
      <c r="E80" s="114" t="n">
        <v>0.065</v>
      </c>
      <c r="F80" s="115" t="n">
        <v>1148.3</v>
      </c>
      <c r="G80" s="115" t="n">
        <v>148.3</v>
      </c>
      <c r="H80" s="116" t="n">
        <v>68.2</v>
      </c>
      <c r="I80" s="118" t="n">
        <v>0.2165</v>
      </c>
      <c r="J80" s="119" t="n">
        <v>0.597</v>
      </c>
      <c r="K80" s="120" t="n">
        <v>0.3805</v>
      </c>
      <c r="L80" s="120" t="n">
        <v>0.532</v>
      </c>
    </row>
    <row r="81" customFormat="false" ht="15" hidden="false" customHeight="false" outlineLevel="0" collapsed="false">
      <c r="B81" s="103" t="n">
        <v>71</v>
      </c>
      <c r="C81" s="104" t="n">
        <v>2001</v>
      </c>
      <c r="D81" s="114" t="n">
        <v>0.0575</v>
      </c>
      <c r="E81" s="114" t="n">
        <v>0.0553</v>
      </c>
      <c r="F81" s="115" t="n">
        <v>979.95</v>
      </c>
      <c r="G81" s="115" t="n">
        <v>-20.05</v>
      </c>
      <c r="H81" s="116" t="n">
        <v>55.8</v>
      </c>
      <c r="I81" s="118" t="n">
        <v>0.0357</v>
      </c>
      <c r="J81" s="119" t="n">
        <v>-0.3041</v>
      </c>
      <c r="K81" s="120" t="n">
        <v>-0.3398</v>
      </c>
      <c r="L81" s="120" t="n">
        <v>-0.3594</v>
      </c>
    </row>
    <row r="82" customFormat="false" ht="15" hidden="false" customHeight="false" outlineLevel="0" collapsed="false">
      <c r="B82" s="103" t="n">
        <v>72</v>
      </c>
      <c r="C82" s="104" t="n">
        <v>2002</v>
      </c>
      <c r="D82" s="114" t="n">
        <v>0.0484</v>
      </c>
      <c r="E82" s="114" t="n">
        <v>0.0559</v>
      </c>
      <c r="F82" s="115" t="n">
        <v>1115.77</v>
      </c>
      <c r="G82" s="115" t="n">
        <v>115.77</v>
      </c>
      <c r="H82" s="116" t="n">
        <v>57.5</v>
      </c>
      <c r="I82" s="118" t="n">
        <v>0.1733</v>
      </c>
      <c r="J82" s="119" t="n">
        <v>-0.3004</v>
      </c>
      <c r="K82" s="120" t="n">
        <v>-0.4737</v>
      </c>
      <c r="L82" s="120" t="n">
        <v>-0.3563</v>
      </c>
    </row>
    <row r="83" customFormat="false" ht="15" hidden="false" customHeight="false" outlineLevel="0" collapsed="false">
      <c r="B83" s="103" t="n">
        <v>73</v>
      </c>
      <c r="C83" s="104" t="n">
        <v>2003</v>
      </c>
      <c r="D83" s="114" t="n">
        <v>0.0511</v>
      </c>
      <c r="E83" s="114" t="n">
        <v>0.048</v>
      </c>
      <c r="F83" s="115" t="n">
        <v>966.42</v>
      </c>
      <c r="G83" s="115" t="n">
        <v>-33.58</v>
      </c>
      <c r="H83" s="116" t="n">
        <v>48.4</v>
      </c>
      <c r="I83" s="118" t="n">
        <v>0.0148</v>
      </c>
      <c r="J83" s="119" t="n">
        <v>0.2611</v>
      </c>
      <c r="K83" s="120" t="n">
        <v>0.2463</v>
      </c>
      <c r="L83" s="120" t="n">
        <v>0.2131</v>
      </c>
    </row>
    <row r="84" customFormat="false" ht="15" hidden="false" customHeight="false" outlineLevel="0" collapsed="false">
      <c r="B84" s="103" t="n">
        <v>74</v>
      </c>
      <c r="C84" s="104" t="n">
        <v>2004</v>
      </c>
      <c r="D84" s="114" t="n">
        <v>0.0484</v>
      </c>
      <c r="E84" s="114" t="n">
        <v>0.0502</v>
      </c>
      <c r="F84" s="115" t="n">
        <v>1034.35</v>
      </c>
      <c r="G84" s="115" t="n">
        <v>34.35</v>
      </c>
      <c r="H84" s="116" t="n">
        <v>51.1</v>
      </c>
      <c r="I84" s="118" t="n">
        <v>0.0854</v>
      </c>
      <c r="J84" s="119" t="n">
        <v>0.2422</v>
      </c>
      <c r="K84" s="120" t="n">
        <v>0.1568</v>
      </c>
      <c r="L84" s="120" t="n">
        <v>0.192</v>
      </c>
    </row>
    <row r="85" customFormat="false" ht="15" hidden="false" customHeight="false" outlineLevel="0" collapsed="false">
      <c r="B85" s="103" t="n">
        <v>75</v>
      </c>
      <c r="C85" s="104" t="n">
        <v>2005</v>
      </c>
      <c r="D85" s="114" t="n">
        <v>0.0461</v>
      </c>
      <c r="E85" s="114" t="n">
        <v>0.0469</v>
      </c>
      <c r="F85" s="115" t="n">
        <v>1029.84</v>
      </c>
      <c r="G85" s="115" t="n">
        <v>29.84</v>
      </c>
      <c r="H85" s="116" t="n">
        <v>48.4</v>
      </c>
      <c r="I85" s="118" t="n">
        <v>0.0782</v>
      </c>
      <c r="J85" s="119" t="n">
        <v>0.1679</v>
      </c>
      <c r="K85" s="120" t="n">
        <v>0.0897</v>
      </c>
      <c r="L85" s="120" t="n">
        <v>0.121</v>
      </c>
    </row>
    <row r="86" customFormat="false" ht="15" hidden="false" customHeight="false" outlineLevel="0" collapsed="false">
      <c r="B86" s="103" t="n">
        <v>76</v>
      </c>
      <c r="C86" s="104" t="n">
        <v>2006</v>
      </c>
      <c r="D86" s="114" t="n">
        <v>0.0491</v>
      </c>
      <c r="E86" s="114" t="n">
        <v>0.0468</v>
      </c>
      <c r="F86" s="115" t="n">
        <v>962.06</v>
      </c>
      <c r="G86" s="115" t="n">
        <v>-37.94</v>
      </c>
      <c r="H86" s="116" t="n">
        <v>46.1</v>
      </c>
      <c r="I86" s="118" t="n">
        <v>0.0082</v>
      </c>
      <c r="J86" s="119" t="n">
        <v>0.2095</v>
      </c>
      <c r="K86" s="120" t="n">
        <v>0.2013</v>
      </c>
      <c r="L86" s="120" t="n">
        <v>0.1627</v>
      </c>
    </row>
    <row r="87" customFormat="false" ht="15" hidden="false" customHeight="false" outlineLevel="0" collapsed="false">
      <c r="B87" s="103" t="n">
        <v>77</v>
      </c>
      <c r="C87" s="104" t="n">
        <v>2007</v>
      </c>
      <c r="D87" s="114" t="n">
        <v>0.045</v>
      </c>
      <c r="E87" s="114" t="n">
        <v>0.0486</v>
      </c>
      <c r="F87" s="115" t="n">
        <v>1053.7</v>
      </c>
      <c r="G87" s="115" t="n">
        <v>53.7</v>
      </c>
      <c r="H87" s="116" t="n">
        <v>49.1</v>
      </c>
      <c r="I87" s="118" t="n">
        <v>0.1028</v>
      </c>
      <c r="J87" s="119" t="n">
        <v>0.1936</v>
      </c>
      <c r="K87" s="120" t="n">
        <v>0.0908</v>
      </c>
      <c r="L87" s="120" t="n">
        <v>0.145</v>
      </c>
    </row>
    <row r="88" customFormat="false" ht="15" hidden="false" customHeight="false" outlineLevel="0" collapsed="false">
      <c r="B88" s="103" t="n">
        <v>78</v>
      </c>
      <c r="C88" s="104" t="n">
        <v>2008</v>
      </c>
      <c r="D88" s="114" t="n">
        <v>0.0303</v>
      </c>
      <c r="E88" s="114" t="n">
        <v>0.0445</v>
      </c>
      <c r="F88" s="115" t="n">
        <v>1219.28</v>
      </c>
      <c r="G88" s="115" t="n">
        <v>219.28</v>
      </c>
      <c r="H88" s="116" t="n">
        <v>45</v>
      </c>
      <c r="I88" s="118" t="n">
        <v>0.2643</v>
      </c>
      <c r="J88" s="119" t="n">
        <v>-0.2899</v>
      </c>
      <c r="K88" s="120" t="n">
        <v>-0.5542</v>
      </c>
      <c r="L88" s="120" t="n">
        <v>-0.3344</v>
      </c>
    </row>
    <row r="89" customFormat="false" ht="15" hidden="false" customHeight="false" outlineLevel="0" collapsed="false">
      <c r="B89" s="103" t="n">
        <v>79</v>
      </c>
      <c r="C89" s="104" t="n">
        <v>2009</v>
      </c>
      <c r="D89" s="114" t="n">
        <v>0.0458</v>
      </c>
      <c r="E89" s="114" t="n">
        <v>0.0347</v>
      </c>
      <c r="F89" s="115" t="n">
        <v>798.39</v>
      </c>
      <c r="G89" s="115" t="n">
        <v>-201.61</v>
      </c>
      <c r="H89" s="116" t="n">
        <v>30.3</v>
      </c>
      <c r="I89" s="118" t="n">
        <v>-0.1713</v>
      </c>
      <c r="J89" s="119" t="n">
        <v>0.1194</v>
      </c>
      <c r="K89" s="120" t="n">
        <v>0.2907</v>
      </c>
      <c r="L89" s="120" t="n">
        <v>0.0847</v>
      </c>
    </row>
    <row r="90" customFormat="false" ht="15" hidden="false" customHeight="false" outlineLevel="0" collapsed="false">
      <c r="B90" s="103" t="n">
        <v>80</v>
      </c>
      <c r="C90" s="104" t="n">
        <v>2010</v>
      </c>
      <c r="D90" s="121" t="n">
        <v>0.0414</v>
      </c>
      <c r="E90" s="121" t="n">
        <v>0.0425</v>
      </c>
      <c r="F90" s="115" t="n">
        <v>1059.45</v>
      </c>
      <c r="G90" s="115" t="n">
        <v>59.45</v>
      </c>
      <c r="H90" s="116" t="n">
        <v>45.8</v>
      </c>
      <c r="I90" s="118" t="n">
        <v>0.1052</v>
      </c>
      <c r="J90" s="119" t="n">
        <v>0.0549</v>
      </c>
      <c r="K90" s="120" t="n">
        <v>-0.0503</v>
      </c>
      <c r="L90" s="120" t="n">
        <v>0.0124</v>
      </c>
    </row>
    <row r="91" customFormat="false" ht="15" hidden="false" customHeight="false" outlineLevel="0" collapsed="false">
      <c r="B91" s="103" t="n">
        <v>81</v>
      </c>
      <c r="C91" s="104" t="n">
        <v>2011</v>
      </c>
      <c r="D91" s="121" t="n">
        <v>0.0255</v>
      </c>
      <c r="E91" s="121" t="n">
        <v>0.0382</v>
      </c>
      <c r="F91" s="115" t="n">
        <v>1247.89</v>
      </c>
      <c r="G91" s="115" t="n">
        <v>247.89</v>
      </c>
      <c r="H91" s="116" t="n">
        <v>41.4</v>
      </c>
      <c r="I91" s="118" t="n">
        <v>0.2893</v>
      </c>
      <c r="J91" s="122" t="n">
        <v>0.1988</v>
      </c>
      <c r="K91" s="120" t="n">
        <v>-0.0905</v>
      </c>
      <c r="L91" s="120" t="n">
        <v>0.1606</v>
      </c>
    </row>
    <row r="92" customFormat="false" ht="15" hidden="false" customHeight="false" outlineLevel="0" collapsed="false">
      <c r="B92" s="103" t="n">
        <v>82</v>
      </c>
      <c r="C92" s="104" t="n">
        <v>2012</v>
      </c>
      <c r="D92" s="121" t="n">
        <v>0.0246</v>
      </c>
      <c r="E92" s="121" t="n">
        <v>0.0246</v>
      </c>
      <c r="F92" s="115" t="n">
        <v>1014.15</v>
      </c>
      <c r="G92" s="115" t="n">
        <v>14.15</v>
      </c>
      <c r="H92" s="116" t="n">
        <v>25.5</v>
      </c>
      <c r="I92" s="118" t="n">
        <v>0.0396</v>
      </c>
      <c r="J92" s="122" t="n">
        <v>0.0129</v>
      </c>
      <c r="K92" s="120" t="n">
        <v>-0.0267</v>
      </c>
      <c r="L92" s="120" t="n">
        <v>-0.0117</v>
      </c>
    </row>
    <row r="93" customFormat="false" ht="15" hidden="false" customHeight="false" outlineLevel="0" collapsed="false">
      <c r="B93" s="103" t="n">
        <v>83</v>
      </c>
      <c r="C93" s="104" t="n">
        <v>2013</v>
      </c>
      <c r="D93" s="121" t="n">
        <v>0.0378</v>
      </c>
      <c r="E93" s="121" t="n">
        <v>0.0288</v>
      </c>
      <c r="F93" s="115" t="n">
        <v>815.92</v>
      </c>
      <c r="G93" s="115" t="n">
        <v>-184.08</v>
      </c>
      <c r="H93" s="116" t="n">
        <v>24.6</v>
      </c>
      <c r="I93" s="118" t="n">
        <v>-0.1595</v>
      </c>
      <c r="J93" s="122" t="n">
        <v>0.1326</v>
      </c>
      <c r="K93" s="120" t="n">
        <v>0.2921</v>
      </c>
      <c r="L93" s="120" t="n">
        <v>0.1038</v>
      </c>
    </row>
    <row r="94" customFormat="false" ht="15" hidden="false" customHeight="false" outlineLevel="0" collapsed="false">
      <c r="B94" s="103" t="n">
        <v>84</v>
      </c>
      <c r="C94" s="104" t="n">
        <v>2014</v>
      </c>
      <c r="D94" s="121" t="n">
        <v>0.0246</v>
      </c>
      <c r="E94" s="121" t="n">
        <v>0.0341</v>
      </c>
      <c r="F94" s="115" t="n">
        <v>1207.53</v>
      </c>
      <c r="G94" s="115" t="n">
        <v>207.53</v>
      </c>
      <c r="H94" s="116" t="n">
        <v>37.8</v>
      </c>
      <c r="I94" s="118" t="n">
        <v>0.2453</v>
      </c>
      <c r="J94" s="122" t="n">
        <v>0.2861</v>
      </c>
      <c r="K94" s="120" t="n">
        <v>0.0408</v>
      </c>
      <c r="L94" s="120" t="n">
        <v>0.252</v>
      </c>
    </row>
    <row r="95" customFormat="false" ht="15" hidden="false" customHeight="false" outlineLevel="0" collapsed="false">
      <c r="B95" s="103" t="n">
        <v>85</v>
      </c>
      <c r="C95" s="104" t="n">
        <v>2015</v>
      </c>
      <c r="D95" s="121" t="n">
        <v>0.0268</v>
      </c>
      <c r="E95" s="121" t="n">
        <v>0.0247</v>
      </c>
      <c r="F95" s="115" t="n">
        <v>966.11</v>
      </c>
      <c r="G95" s="115" t="n">
        <v>-33.89</v>
      </c>
      <c r="H95" s="116" t="n">
        <v>24.6</v>
      </c>
      <c r="I95" s="118" t="n">
        <v>-0.0093</v>
      </c>
      <c r="J95" s="122" t="n">
        <v>0.0138</v>
      </c>
      <c r="K95" s="120" t="n">
        <v>0.0231</v>
      </c>
      <c r="L95" s="120" t="n">
        <v>-0.0109</v>
      </c>
    </row>
    <row r="96" customFormat="false" ht="15" hidden="false" customHeight="false" outlineLevel="0" collapsed="false">
      <c r="B96" s="103" t="n">
        <v>86</v>
      </c>
      <c r="C96" s="104" t="n">
        <v>2016</v>
      </c>
      <c r="D96" s="123" t="n">
        <v>0.0272</v>
      </c>
      <c r="E96" s="123" t="n">
        <v>0.023</v>
      </c>
      <c r="F96" s="115" t="n">
        <v>993.86</v>
      </c>
      <c r="G96" s="115" t="n">
        <v>-6.14</v>
      </c>
      <c r="H96" s="116" t="n">
        <v>26.8</v>
      </c>
      <c r="I96" s="118" t="n">
        <v>0.0207</v>
      </c>
      <c r="J96" s="122" t="n">
        <v>0.1627</v>
      </c>
      <c r="K96" s="120" t="n">
        <v>0.142</v>
      </c>
      <c r="L96" s="120" t="n">
        <v>0.1397</v>
      </c>
    </row>
    <row r="97" customFormat="false" ht="15" hidden="false" customHeight="false" outlineLevel="0" collapsed="false">
      <c r="B97" s="103" t="n">
        <v>87</v>
      </c>
      <c r="C97" s="104" t="n">
        <v>2017</v>
      </c>
      <c r="D97" s="123" t="n">
        <v>0.0254</v>
      </c>
      <c r="E97" s="124" t="n">
        <v>0.0267</v>
      </c>
      <c r="F97" s="115" t="n">
        <v>972.83</v>
      </c>
      <c r="G97" s="115" t="n">
        <v>-27.17</v>
      </c>
      <c r="H97" s="116" t="n">
        <v>27.2</v>
      </c>
      <c r="I97" s="118" t="n">
        <v>0</v>
      </c>
      <c r="J97" s="119" t="n">
        <v>0.1211</v>
      </c>
      <c r="K97" s="120" t="n">
        <v>0.1211</v>
      </c>
      <c r="L97" s="120" t="n">
        <v>0.0922</v>
      </c>
    </row>
    <row r="98" customFormat="false" ht="15" hidden="false" customHeight="false" outlineLevel="0" collapsed="false">
      <c r="B98" s="103" t="n">
        <v>88</v>
      </c>
      <c r="C98" s="104" t="n">
        <v>2018</v>
      </c>
      <c r="D98" s="125" t="n">
        <v>0.0284</v>
      </c>
      <c r="E98" s="125" t="n">
        <v>0.0282</v>
      </c>
      <c r="F98" s="115" t="n">
        <v>968.9</v>
      </c>
      <c r="G98" s="115" t="n">
        <v>-31.1</v>
      </c>
      <c r="H98" s="116" t="n">
        <v>29</v>
      </c>
      <c r="I98" s="118" t="n">
        <v>-0.0021</v>
      </c>
      <c r="J98" s="119" t="n">
        <v>0.0411</v>
      </c>
      <c r="K98" s="120" t="n">
        <v>0.0432</v>
      </c>
      <c r="L98" s="120" t="n">
        <v>0.0111</v>
      </c>
    </row>
    <row r="99" customFormat="false" ht="15" hidden="false" customHeight="false" outlineLevel="0" collapsed="false">
      <c r="B99" s="103"/>
      <c r="C99" s="104"/>
      <c r="D99" s="117"/>
      <c r="E99" s="117"/>
      <c r="F99" s="117"/>
      <c r="G99" s="115"/>
      <c r="H99" s="116"/>
      <c r="I99" s="118"/>
      <c r="J99" s="118"/>
      <c r="K99" s="106"/>
      <c r="L99" s="106"/>
    </row>
    <row r="100" customFormat="false" ht="15.6" hidden="false" customHeight="false" outlineLevel="0" collapsed="false">
      <c r="B100" s="103" t="n">
        <v>90</v>
      </c>
      <c r="C100" s="126" t="s">
        <v>588</v>
      </c>
      <c r="D100" s="127"/>
      <c r="E100" s="127"/>
      <c r="F100" s="128"/>
      <c r="G100" s="128"/>
      <c r="H100" s="129"/>
      <c r="I100" s="130"/>
      <c r="J100" s="131"/>
      <c r="K100" s="132" t="n">
        <f aca="false">AVERAGE(K12:K98)</f>
        <v>0.0561137931034483</v>
      </c>
      <c r="L100" s="132" t="n">
        <f aca="false">AVERAGE(L12:L98)</f>
        <v>0.0611827586206897</v>
      </c>
    </row>
    <row r="101" customFormat="false" ht="15" hidden="false" customHeight="false" outlineLevel="0" collapsed="false">
      <c r="B101" s="103"/>
      <c r="C101" s="104"/>
      <c r="D101" s="106"/>
      <c r="E101" s="106"/>
      <c r="F101" s="106"/>
      <c r="G101" s="109"/>
      <c r="H101" s="133"/>
      <c r="I101" s="120"/>
      <c r="J101" s="120"/>
      <c r="K101" s="106"/>
      <c r="L101" s="106"/>
    </row>
    <row r="102" customFormat="false" ht="15" hidden="false" customHeight="false" outlineLevel="0" collapsed="false">
      <c r="B102" s="103" t="n">
        <v>92</v>
      </c>
      <c r="C102" s="104" t="s">
        <v>589</v>
      </c>
      <c r="D102" s="104" t="s">
        <v>590</v>
      </c>
      <c r="E102" s="104"/>
      <c r="F102" s="104"/>
      <c r="G102" s="104"/>
      <c r="H102" s="104"/>
      <c r="I102" s="104"/>
      <c r="J102" s="104"/>
      <c r="K102" s="104"/>
      <c r="L102" s="104"/>
    </row>
    <row r="103" customFormat="false" ht="15" hidden="false" customHeight="false" outlineLevel="0" collapsed="false">
      <c r="B103" s="103" t="n">
        <v>93</v>
      </c>
      <c r="C103" s="104"/>
      <c r="D103" s="104" t="s">
        <v>591</v>
      </c>
      <c r="E103" s="104"/>
      <c r="F103" s="104"/>
      <c r="G103" s="104"/>
      <c r="H103" s="104"/>
      <c r="I103" s="104"/>
      <c r="J103" s="104"/>
      <c r="K103" s="104"/>
      <c r="L103" s="104"/>
    </row>
    <row r="104" customFormat="false" ht="15" hidden="false" customHeight="false" outlineLevel="0" collapsed="false">
      <c r="B104" s="103"/>
      <c r="D104" s="108"/>
      <c r="E104" s="108"/>
      <c r="F104" s="108"/>
    </row>
  </sheetData>
  <mergeCells count="1">
    <mergeCell ref="B1:L1"/>
  </mergeCells>
  <printOptions headings="false" gridLines="false" gridLinesSet="true" horizontalCentered="true" verticalCentered="false"/>
  <pageMargins left="1" right="1" top="1" bottom="1" header="0.5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KyPSC Case No. 2019-00271
STAFF-DR-02-093 Attachment
Page &amp;P of &amp;N
&amp;"Times New Roman,Regular"IPL Exhibit Morin Direct, Schedule B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44" zoomScalePageLayoutView="100" workbookViewId="0">
      <selection pane="topLeft" activeCell="E32" activeCellId="0" sqref="E32"/>
    </sheetView>
  </sheetViews>
  <sheetFormatPr defaultColWidth="11.53515625" defaultRowHeight="15" zeroHeight="false" outlineLevelRow="0" outlineLevelCol="0"/>
  <cols>
    <col collapsed="false" customWidth="false" hidden="false" outlineLevel="0" max="1" min="1" style="74" width="11.53"/>
    <col collapsed="false" customWidth="true" hidden="false" outlineLevel="0" max="2" min="2" style="74" width="6.62"/>
    <col collapsed="false" customWidth="false" hidden="false" outlineLevel="0" max="3" min="3" style="74" width="11.53"/>
    <col collapsed="false" customWidth="true" hidden="false" outlineLevel="0" max="4" min="4" style="74" width="12.08"/>
    <col collapsed="false" customWidth="false" hidden="false" outlineLevel="0" max="257" min="5" style="74" width="11.53"/>
  </cols>
  <sheetData>
    <row r="1" customFormat="false" ht="17.4" hidden="false" customHeight="true" outlineLevel="0" collapsed="false">
      <c r="B1" s="134" t="s">
        <v>592</v>
      </c>
      <c r="C1" s="134"/>
      <c r="D1" s="134"/>
      <c r="E1" s="134"/>
      <c r="F1" s="134"/>
      <c r="G1" s="135"/>
      <c r="H1" s="1"/>
    </row>
    <row r="2" customFormat="false" ht="15.6" hidden="false" customHeight="false" outlineLevel="0" collapsed="false">
      <c r="B2" s="10"/>
      <c r="C2" s="136"/>
      <c r="D2" s="137"/>
      <c r="E2" s="12"/>
      <c r="F2" s="10"/>
      <c r="G2" s="138"/>
      <c r="H2" s="1"/>
    </row>
    <row r="3" customFormat="false" ht="15.6" hidden="false" customHeight="false" outlineLevel="0" collapsed="false">
      <c r="B3" s="10"/>
      <c r="C3" s="136"/>
      <c r="D3" s="139"/>
      <c r="E3" s="140" t="s">
        <v>593</v>
      </c>
      <c r="F3" s="140" t="s">
        <v>594</v>
      </c>
      <c r="G3" s="141"/>
      <c r="H3" s="12"/>
      <c r="I3" s="0"/>
      <c r="J3" s="0"/>
      <c r="K3" s="0"/>
      <c r="L3" s="0"/>
    </row>
    <row r="4" customFormat="false" ht="15.6" hidden="false" customHeight="false" outlineLevel="0" collapsed="false">
      <c r="B4" s="142"/>
      <c r="C4" s="143"/>
      <c r="D4" s="144" t="s">
        <v>595</v>
      </c>
      <c r="E4" s="144" t="s">
        <v>596</v>
      </c>
      <c r="F4" s="140" t="s">
        <v>597</v>
      </c>
      <c r="G4" s="141"/>
      <c r="H4" s="12"/>
      <c r="I4" s="0"/>
      <c r="J4" s="0"/>
      <c r="K4" s="0"/>
      <c r="L4" s="0"/>
    </row>
    <row r="5" customFormat="false" ht="18" hidden="false" customHeight="false" outlineLevel="0" collapsed="false">
      <c r="B5" s="145" t="s">
        <v>98</v>
      </c>
      <c r="C5" s="146" t="s">
        <v>598</v>
      </c>
      <c r="D5" s="147" t="s">
        <v>599</v>
      </c>
      <c r="E5" s="147" t="s">
        <v>600</v>
      </c>
      <c r="F5" s="148" t="s">
        <v>579</v>
      </c>
      <c r="G5" s="149"/>
      <c r="H5" s="0"/>
      <c r="I5" s="0"/>
      <c r="J5" s="0"/>
      <c r="K5" s="0"/>
      <c r="L5" s="0"/>
    </row>
    <row r="6" customFormat="false" ht="15.6" hidden="false" customHeight="false" outlineLevel="0" collapsed="false">
      <c r="B6" s="150"/>
      <c r="C6" s="150"/>
      <c r="D6" s="151" t="s">
        <v>1</v>
      </c>
      <c r="E6" s="151" t="s">
        <v>2</v>
      </c>
      <c r="F6" s="151" t="s">
        <v>3</v>
      </c>
      <c r="G6" s="152"/>
      <c r="H6" s="0"/>
      <c r="I6" s="0"/>
      <c r="J6" s="0"/>
      <c r="K6" s="0"/>
      <c r="L6" s="0"/>
    </row>
    <row r="7" customFormat="false" ht="15.6" hidden="false" customHeight="false" outlineLevel="0" collapsed="false">
      <c r="B7" s="10" t="n">
        <v>1</v>
      </c>
      <c r="C7" s="10" t="n">
        <v>1986</v>
      </c>
      <c r="D7" s="153" t="n">
        <v>0.078</v>
      </c>
      <c r="E7" s="154" t="n">
        <v>0.1393</v>
      </c>
      <c r="F7" s="155" t="n">
        <f aca="false">E7-D7</f>
        <v>0.0613</v>
      </c>
      <c r="G7" s="156"/>
      <c r="H7" s="0"/>
      <c r="I7" s="0"/>
      <c r="J7" s="0"/>
      <c r="K7" s="0"/>
      <c r="L7" s="0"/>
    </row>
    <row r="8" customFormat="false" ht="15.6" hidden="false" customHeight="false" outlineLevel="0" collapsed="false">
      <c r="B8" s="10" t="n">
        <v>2</v>
      </c>
      <c r="C8" s="10" t="n">
        <v>1987</v>
      </c>
      <c r="D8" s="153" t="n">
        <v>0.0858</v>
      </c>
      <c r="E8" s="154" t="n">
        <v>0.1299</v>
      </c>
      <c r="F8" s="155" t="n">
        <f aca="false">E8-D8</f>
        <v>0.0441</v>
      </c>
      <c r="G8" s="156"/>
      <c r="H8" s="0"/>
      <c r="I8" s="0"/>
      <c r="J8" s="0"/>
      <c r="K8" s="0"/>
      <c r="L8" s="0"/>
    </row>
    <row r="9" customFormat="false" ht="15.6" hidden="false" customHeight="false" outlineLevel="0" collapsed="false">
      <c r="B9" s="10" t="n">
        <v>3</v>
      </c>
      <c r="C9" s="10" t="n">
        <v>1988</v>
      </c>
      <c r="D9" s="153" t="n">
        <v>0.0896</v>
      </c>
      <c r="E9" s="154" t="n">
        <v>0.1279</v>
      </c>
      <c r="F9" s="155" t="n">
        <f aca="false">E9-D9</f>
        <v>0.0383</v>
      </c>
      <c r="G9" s="156"/>
      <c r="H9" s="0"/>
      <c r="I9" s="0"/>
      <c r="J9" s="0"/>
      <c r="K9" s="0"/>
      <c r="L9" s="0"/>
    </row>
    <row r="10" customFormat="false" ht="15.6" hidden="false" customHeight="false" outlineLevel="0" collapsed="false">
      <c r="B10" s="10" t="n">
        <v>4</v>
      </c>
      <c r="C10" s="10" t="n">
        <v>1989</v>
      </c>
      <c r="D10" s="153" t="n">
        <v>0.0845</v>
      </c>
      <c r="E10" s="154" t="n">
        <v>0.1297</v>
      </c>
      <c r="F10" s="155" t="n">
        <f aca="false">E10-D10</f>
        <v>0.0452</v>
      </c>
      <c r="G10" s="156"/>
      <c r="H10" s="0"/>
      <c r="I10" s="0"/>
      <c r="J10" s="0"/>
      <c r="K10" s="0"/>
      <c r="L10" s="0"/>
    </row>
    <row r="11" customFormat="false" ht="15.6" hidden="false" customHeight="false" outlineLevel="0" collapsed="false">
      <c r="B11" s="10" t="n">
        <v>5</v>
      </c>
      <c r="C11" s="10" t="n">
        <v>1990</v>
      </c>
      <c r="D11" s="153" t="n">
        <v>0.0861</v>
      </c>
      <c r="E11" s="154" t="n">
        <v>0.127</v>
      </c>
      <c r="F11" s="155" t="n">
        <f aca="false">E11-D11</f>
        <v>0.0409</v>
      </c>
      <c r="G11" s="0"/>
      <c r="H11" s="0"/>
      <c r="I11" s="0"/>
      <c r="J11" s="0"/>
      <c r="K11" s="0"/>
      <c r="L11" s="0"/>
    </row>
    <row r="12" customFormat="false" ht="15.6" hidden="false" customHeight="false" outlineLevel="0" collapsed="false">
      <c r="B12" s="10" t="n">
        <v>6</v>
      </c>
      <c r="C12" s="10" t="n">
        <v>1991</v>
      </c>
      <c r="D12" s="153" t="n">
        <v>0.0814</v>
      </c>
      <c r="E12" s="154" t="n">
        <v>0.1255</v>
      </c>
      <c r="F12" s="155" t="n">
        <f aca="false">E12-D12</f>
        <v>0.0441</v>
      </c>
      <c r="G12" s="0"/>
      <c r="H12" s="0"/>
      <c r="I12" s="0"/>
      <c r="J12" s="0"/>
      <c r="K12" s="0"/>
      <c r="L12" s="0"/>
    </row>
    <row r="13" customFormat="false" ht="15.6" hidden="false" customHeight="false" outlineLevel="0" collapsed="false">
      <c r="B13" s="10" t="n">
        <v>7</v>
      </c>
      <c r="C13" s="10" t="n">
        <v>1992</v>
      </c>
      <c r="D13" s="153" t="n">
        <v>0.0767</v>
      </c>
      <c r="E13" s="154" t="n">
        <v>0.1209</v>
      </c>
      <c r="F13" s="157" t="n">
        <f aca="false">E13-D13</f>
        <v>0.0442</v>
      </c>
      <c r="G13" s="0"/>
      <c r="H13" s="0"/>
      <c r="I13" s="0"/>
      <c r="J13" s="0"/>
      <c r="K13" s="0"/>
      <c r="L13" s="0"/>
    </row>
    <row r="14" customFormat="false" ht="15.6" hidden="false" customHeight="false" outlineLevel="0" collapsed="false">
      <c r="B14" s="10" t="n">
        <v>8</v>
      </c>
      <c r="C14" s="10" t="n">
        <v>1993</v>
      </c>
      <c r="D14" s="153" t="n">
        <v>0.066</v>
      </c>
      <c r="E14" s="154" t="n">
        <v>0.1141</v>
      </c>
      <c r="F14" s="157" t="n">
        <f aca="false">E14-D14</f>
        <v>0.0481</v>
      </c>
      <c r="G14" s="0"/>
      <c r="H14" s="0"/>
      <c r="I14" s="0"/>
      <c r="J14" s="0"/>
      <c r="K14" s="0"/>
      <c r="L14" s="0"/>
    </row>
    <row r="15" customFormat="false" ht="15.6" hidden="false" customHeight="false" outlineLevel="0" collapsed="false">
      <c r="B15" s="10" t="n">
        <v>9</v>
      </c>
      <c r="C15" s="10" t="n">
        <v>1994</v>
      </c>
      <c r="D15" s="153" t="n">
        <v>0.0737</v>
      </c>
      <c r="E15" s="154" t="n">
        <v>0.1134</v>
      </c>
      <c r="F15" s="157" t="n">
        <f aca="false">E15-D15</f>
        <v>0.0397</v>
      </c>
      <c r="G15" s="0"/>
      <c r="H15" s="0"/>
      <c r="I15" s="0"/>
      <c r="J15" s="0"/>
      <c r="K15" s="0"/>
      <c r="L15" s="0"/>
    </row>
    <row r="16" customFormat="false" ht="15.6" hidden="false" customHeight="false" outlineLevel="0" collapsed="false">
      <c r="B16" s="10" t="n">
        <v>10</v>
      </c>
      <c r="C16" s="10" t="n">
        <v>1995</v>
      </c>
      <c r="D16" s="153" t="n">
        <v>0.0688</v>
      </c>
      <c r="E16" s="154" t="n">
        <v>0.1155</v>
      </c>
      <c r="F16" s="157" t="n">
        <f aca="false">E16-D16</f>
        <v>0.0467</v>
      </c>
      <c r="G16" s="0"/>
      <c r="H16" s="0"/>
      <c r="I16" s="0"/>
      <c r="J16" s="0"/>
      <c r="K16" s="0"/>
      <c r="L16" s="0"/>
    </row>
    <row r="17" customFormat="false" ht="15.6" hidden="false" customHeight="false" outlineLevel="0" collapsed="false">
      <c r="B17" s="10" t="n">
        <v>11</v>
      </c>
      <c r="C17" s="10" t="n">
        <v>1996</v>
      </c>
      <c r="D17" s="153" t="n">
        <v>0.067</v>
      </c>
      <c r="E17" s="154" t="n">
        <v>0.1139</v>
      </c>
      <c r="F17" s="157" t="n">
        <f aca="false">E17-D17</f>
        <v>0.0469</v>
      </c>
      <c r="G17" s="0"/>
      <c r="H17" s="0"/>
      <c r="I17" s="0"/>
      <c r="J17" s="0"/>
      <c r="K17" s="0"/>
      <c r="L17" s="0"/>
    </row>
    <row r="18" customFormat="false" ht="15.6" hidden="false" customHeight="false" outlineLevel="0" collapsed="false">
      <c r="B18" s="10" t="n">
        <v>12</v>
      </c>
      <c r="C18" s="10" t="n">
        <v>1997</v>
      </c>
      <c r="D18" s="153" t="n">
        <v>0.0661</v>
      </c>
      <c r="E18" s="154" t="n">
        <v>0.114</v>
      </c>
      <c r="F18" s="157" t="n">
        <f aca="false">E18-D18</f>
        <v>0.0479</v>
      </c>
      <c r="G18" s="0"/>
      <c r="H18" s="0"/>
      <c r="I18" s="0"/>
      <c r="J18" s="0"/>
      <c r="K18" s="0"/>
      <c r="L18" s="0"/>
    </row>
    <row r="19" customFormat="false" ht="15.6" hidden="false" customHeight="false" outlineLevel="0" collapsed="false">
      <c r="B19" s="10" t="n">
        <v>13</v>
      </c>
      <c r="C19" s="10" t="n">
        <v>1998</v>
      </c>
      <c r="D19" s="153" t="n">
        <v>0.0558</v>
      </c>
      <c r="E19" s="154" t="n">
        <v>0.1166</v>
      </c>
      <c r="F19" s="157" t="n">
        <f aca="false">E19-D19</f>
        <v>0.0608</v>
      </c>
      <c r="G19" s="0"/>
      <c r="H19" s="0"/>
      <c r="I19" s="0"/>
      <c r="J19" s="0"/>
      <c r="K19" s="0"/>
      <c r="L19" s="0"/>
    </row>
    <row r="20" customFormat="false" ht="15.6" hidden="false" customHeight="false" outlineLevel="0" collapsed="false">
      <c r="B20" s="10" t="n">
        <v>14</v>
      </c>
      <c r="C20" s="10" t="n">
        <v>1999</v>
      </c>
      <c r="D20" s="153" t="n">
        <v>0.0587</v>
      </c>
      <c r="E20" s="154" t="n">
        <v>0.1077</v>
      </c>
      <c r="F20" s="157" t="n">
        <f aca="false">E20-D20</f>
        <v>0.049</v>
      </c>
      <c r="G20" s="0"/>
      <c r="H20" s="0"/>
      <c r="I20" s="0"/>
      <c r="J20" s="0"/>
      <c r="K20" s="0"/>
      <c r="L20" s="0"/>
    </row>
    <row r="21" customFormat="false" ht="15.6" hidden="false" customHeight="false" outlineLevel="0" collapsed="false">
      <c r="B21" s="10" t="n">
        <v>15</v>
      </c>
      <c r="C21" s="10" t="n">
        <v>2000</v>
      </c>
      <c r="D21" s="153" t="n">
        <v>0.0594</v>
      </c>
      <c r="E21" s="154" t="n">
        <v>0.1143</v>
      </c>
      <c r="F21" s="157" t="n">
        <f aca="false">E21-D21</f>
        <v>0.0549</v>
      </c>
      <c r="G21" s="0"/>
      <c r="H21" s="0"/>
      <c r="I21" s="0"/>
      <c r="J21" s="0"/>
      <c r="K21" s="0"/>
      <c r="L21" s="0"/>
    </row>
    <row r="22" customFormat="false" ht="15.6" hidden="false" customHeight="false" outlineLevel="0" collapsed="false">
      <c r="B22" s="10" t="n">
        <v>16</v>
      </c>
      <c r="C22" s="10" t="n">
        <v>2001</v>
      </c>
      <c r="D22" s="153" t="n">
        <v>0.0549</v>
      </c>
      <c r="E22" s="154" t="n">
        <v>0.1109</v>
      </c>
      <c r="F22" s="157" t="n">
        <f aca="false">E22-D22</f>
        <v>0.056</v>
      </c>
      <c r="G22" s="0"/>
      <c r="H22" s="0"/>
      <c r="I22" s="0"/>
      <c r="J22" s="0"/>
      <c r="K22" s="0"/>
      <c r="L22" s="0"/>
    </row>
    <row r="23" customFormat="false" ht="15.6" hidden="false" customHeight="false" outlineLevel="0" collapsed="false">
      <c r="B23" s="10" t="n">
        <v>17</v>
      </c>
      <c r="C23" s="10" t="n">
        <v>2002</v>
      </c>
      <c r="D23" s="153" t="n">
        <v>0.0542</v>
      </c>
      <c r="E23" s="154" t="n">
        <v>0.1116</v>
      </c>
      <c r="F23" s="157" t="n">
        <f aca="false">E23-D23</f>
        <v>0.0574</v>
      </c>
      <c r="G23" s="0"/>
      <c r="H23" s="0"/>
      <c r="I23" s="0"/>
      <c r="J23" s="0"/>
      <c r="K23" s="0"/>
      <c r="L23" s="0"/>
    </row>
    <row r="24" customFormat="false" ht="15.6" hidden="false" customHeight="false" outlineLevel="0" collapsed="false">
      <c r="B24" s="10" t="n">
        <v>18</v>
      </c>
      <c r="C24" s="10" t="n">
        <v>2003</v>
      </c>
      <c r="D24" s="153" t="n">
        <v>0.0502</v>
      </c>
      <c r="E24" s="154" t="n">
        <v>0.1097</v>
      </c>
      <c r="F24" s="157" t="n">
        <f aca="false">E24-D24</f>
        <v>0.0595</v>
      </c>
      <c r="G24" s="0"/>
      <c r="H24" s="0"/>
      <c r="I24" s="0"/>
      <c r="J24" s="0"/>
      <c r="K24" s="0"/>
      <c r="L24" s="0"/>
    </row>
    <row r="25" customFormat="false" ht="15.6" hidden="false" customHeight="false" outlineLevel="0" collapsed="false">
      <c r="B25" s="10" t="n">
        <v>19</v>
      </c>
      <c r="C25" s="10" t="n">
        <v>2004</v>
      </c>
      <c r="D25" s="153" t="n">
        <v>0.0505</v>
      </c>
      <c r="E25" s="154" t="n">
        <v>0.1075</v>
      </c>
      <c r="F25" s="157" t="n">
        <f aca="false">E25-D25</f>
        <v>0.057</v>
      </c>
      <c r="G25" s="0"/>
      <c r="H25" s="156"/>
      <c r="I25" s="0"/>
      <c r="J25" s="0"/>
      <c r="K25" s="0"/>
      <c r="L25" s="0"/>
    </row>
    <row r="26" customFormat="false" ht="15.6" hidden="false" customHeight="false" outlineLevel="0" collapsed="false">
      <c r="B26" s="10" t="n">
        <v>20</v>
      </c>
      <c r="C26" s="158" t="s">
        <v>601</v>
      </c>
      <c r="D26" s="153" t="n">
        <v>0.0465</v>
      </c>
      <c r="E26" s="154" t="n">
        <v>0.1054</v>
      </c>
      <c r="F26" s="157" t="n">
        <f aca="false">E26-D26</f>
        <v>0.0589</v>
      </c>
      <c r="G26" s="0"/>
      <c r="H26" s="156"/>
      <c r="I26" s="0"/>
      <c r="J26" s="0"/>
      <c r="K26" s="159"/>
      <c r="L26" s="0"/>
    </row>
    <row r="27" customFormat="false" ht="15.6" hidden="false" customHeight="false" outlineLevel="0" collapsed="false">
      <c r="B27" s="10" t="n">
        <v>21</v>
      </c>
      <c r="C27" s="158" t="s">
        <v>602</v>
      </c>
      <c r="D27" s="153" t="n">
        <v>0.0488</v>
      </c>
      <c r="E27" s="154" t="n">
        <v>0.1036</v>
      </c>
      <c r="F27" s="157" t="n">
        <f aca="false">E27-D27</f>
        <v>0.0548</v>
      </c>
      <c r="G27" s="0"/>
      <c r="H27" s="156"/>
      <c r="I27" s="0"/>
      <c r="J27" s="0"/>
      <c r="K27" s="159"/>
      <c r="L27" s="0"/>
    </row>
    <row r="28" customFormat="false" ht="15.6" hidden="false" customHeight="false" outlineLevel="0" collapsed="false">
      <c r="B28" s="10" t="n">
        <v>22</v>
      </c>
      <c r="C28" s="158" t="s">
        <v>603</v>
      </c>
      <c r="D28" s="153" t="n">
        <v>0.0483</v>
      </c>
      <c r="E28" s="154" t="n">
        <v>0.1036</v>
      </c>
      <c r="F28" s="157" t="n">
        <f aca="false">E28-D28</f>
        <v>0.0553</v>
      </c>
      <c r="G28" s="0"/>
      <c r="H28" s="156"/>
      <c r="I28" s="0"/>
      <c r="J28" s="0"/>
      <c r="K28" s="159"/>
      <c r="L28" s="0"/>
    </row>
    <row r="29" customFormat="false" ht="15.6" hidden="false" customHeight="false" outlineLevel="0" collapsed="false">
      <c r="B29" s="10" t="n">
        <v>23</v>
      </c>
      <c r="C29" s="158" t="s">
        <v>604</v>
      </c>
      <c r="D29" s="153" t="n">
        <v>0.0428</v>
      </c>
      <c r="E29" s="154" t="n">
        <v>0.1046</v>
      </c>
      <c r="F29" s="157" t="n">
        <f aca="false">E29-D29</f>
        <v>0.0618</v>
      </c>
      <c r="G29" s="0"/>
      <c r="H29" s="156"/>
      <c r="I29" s="0"/>
      <c r="J29" s="0"/>
      <c r="K29" s="0"/>
      <c r="L29" s="0"/>
    </row>
    <row r="30" customFormat="false" ht="15.6" hidden="false" customHeight="false" outlineLevel="0" collapsed="false">
      <c r="B30" s="10" t="n">
        <v>24</v>
      </c>
      <c r="C30" s="158" t="s">
        <v>605</v>
      </c>
      <c r="D30" s="153" t="n">
        <v>0.0407</v>
      </c>
      <c r="E30" s="154" t="n">
        <v>0.1048</v>
      </c>
      <c r="F30" s="157" t="n">
        <f aca="false">E30-D30</f>
        <v>0.0641</v>
      </c>
      <c r="G30" s="0"/>
      <c r="H30" s="156"/>
      <c r="I30" s="0"/>
      <c r="J30" s="0"/>
      <c r="K30" s="0"/>
      <c r="L30" s="0"/>
    </row>
    <row r="31" customFormat="false" ht="15.6" hidden="false" customHeight="false" outlineLevel="0" collapsed="false">
      <c r="B31" s="10" t="n">
        <v>25</v>
      </c>
      <c r="C31" s="158" t="s">
        <v>606</v>
      </c>
      <c r="D31" s="153" t="n">
        <v>0.0425</v>
      </c>
      <c r="E31" s="154" t="n">
        <v>0.1034</v>
      </c>
      <c r="F31" s="157" t="n">
        <f aca="false">E31-D31</f>
        <v>0.0609</v>
      </c>
      <c r="G31" s="0"/>
      <c r="H31" s="156"/>
      <c r="I31" s="0"/>
      <c r="J31" s="0"/>
      <c r="K31" s="0"/>
      <c r="L31" s="0"/>
    </row>
    <row r="32" customFormat="false" ht="15.6" hidden="false" customHeight="false" outlineLevel="0" collapsed="false">
      <c r="B32" s="10" t="n">
        <v>26</v>
      </c>
      <c r="C32" s="158" t="s">
        <v>607</v>
      </c>
      <c r="D32" s="153" t="n">
        <v>0.0391</v>
      </c>
      <c r="E32" s="154" t="n">
        <v>0.1029</v>
      </c>
      <c r="F32" s="157" t="n">
        <f aca="false">E32-D32</f>
        <v>0.0638</v>
      </c>
      <c r="G32" s="0"/>
      <c r="H32" s="156"/>
      <c r="I32" s="0"/>
      <c r="J32" s="0"/>
      <c r="K32" s="0"/>
      <c r="L32" s="0"/>
    </row>
    <row r="33" customFormat="false" ht="15.6" hidden="false" customHeight="false" outlineLevel="0" collapsed="false">
      <c r="B33" s="10" t="n">
        <v>27</v>
      </c>
      <c r="C33" s="158" t="s">
        <v>608</v>
      </c>
      <c r="D33" s="160" t="n">
        <v>0.0292</v>
      </c>
      <c r="E33" s="154" t="n">
        <v>0.1017</v>
      </c>
      <c r="F33" s="157" t="n">
        <f aca="false">E33-D33</f>
        <v>0.0725</v>
      </c>
      <c r="G33" s="0"/>
      <c r="H33" s="156"/>
      <c r="I33" s="0"/>
      <c r="J33" s="0"/>
      <c r="K33" s="0"/>
      <c r="L33" s="0"/>
    </row>
    <row r="34" customFormat="false" ht="15.6" hidden="false" customHeight="false" outlineLevel="0" collapsed="false">
      <c r="B34" s="10" t="n">
        <v>28</v>
      </c>
      <c r="C34" s="158" t="s">
        <v>609</v>
      </c>
      <c r="D34" s="160" t="n">
        <v>0.0345</v>
      </c>
      <c r="E34" s="154" t="n">
        <v>0.1003</v>
      </c>
      <c r="F34" s="157" t="n">
        <f aca="false">E34-D34</f>
        <v>0.0658</v>
      </c>
      <c r="G34" s="0"/>
      <c r="H34" s="156"/>
      <c r="I34" s="0"/>
      <c r="J34" s="0"/>
      <c r="K34" s="0"/>
      <c r="L34" s="0"/>
    </row>
    <row r="35" customFormat="false" ht="15.6" hidden="false" customHeight="false" outlineLevel="0" collapsed="false">
      <c r="B35" s="10" t="n">
        <v>29</v>
      </c>
      <c r="C35" s="158" t="s">
        <v>610</v>
      </c>
      <c r="D35" s="160" t="n">
        <v>0.0334</v>
      </c>
      <c r="E35" s="154" t="n">
        <v>0.0991</v>
      </c>
      <c r="F35" s="157" t="n">
        <f aca="false">E35-D35</f>
        <v>0.0657</v>
      </c>
      <c r="G35" s="0"/>
      <c r="H35" s="156"/>
      <c r="I35" s="0"/>
      <c r="J35" s="0"/>
      <c r="K35" s="0"/>
      <c r="L35" s="0"/>
    </row>
    <row r="36" customFormat="false" ht="15.6" hidden="false" customHeight="false" outlineLevel="0" collapsed="false">
      <c r="B36" s="10" t="n">
        <v>30</v>
      </c>
      <c r="C36" s="158" t="s">
        <v>611</v>
      </c>
      <c r="D36" s="160" t="n">
        <v>0.0284</v>
      </c>
      <c r="E36" s="154" t="n">
        <v>0.0985</v>
      </c>
      <c r="F36" s="157" t="n">
        <f aca="false">E36-D36</f>
        <v>0.0701</v>
      </c>
      <c r="G36" s="0"/>
      <c r="H36" s="138"/>
      <c r="I36" s="0"/>
      <c r="J36" s="0"/>
      <c r="K36" s="0"/>
      <c r="L36" s="0"/>
    </row>
    <row r="37" customFormat="false" ht="15.6" hidden="false" customHeight="false" outlineLevel="0" collapsed="false">
      <c r="B37" s="10" t="n">
        <v>31</v>
      </c>
      <c r="C37" s="158" t="s">
        <v>612</v>
      </c>
      <c r="D37" s="161" t="n">
        <v>0.026</v>
      </c>
      <c r="E37" s="154" t="n">
        <v>0.0977</v>
      </c>
      <c r="F37" s="157" t="n">
        <f aca="false">E37-D37</f>
        <v>0.0717</v>
      </c>
      <c r="G37" s="0"/>
      <c r="H37" s="138"/>
      <c r="I37" s="0"/>
      <c r="J37" s="0"/>
      <c r="K37" s="0"/>
      <c r="L37" s="0"/>
    </row>
    <row r="38" customFormat="false" ht="15.6" hidden="false" customHeight="false" outlineLevel="0" collapsed="false">
      <c r="B38" s="10" t="n">
        <v>32</v>
      </c>
      <c r="C38" s="158" t="s">
        <v>613</v>
      </c>
      <c r="D38" s="161" t="n">
        <v>0.029</v>
      </c>
      <c r="E38" s="154" t="n">
        <v>0.0974</v>
      </c>
      <c r="F38" s="157" t="n">
        <f aca="false">E38-D38</f>
        <v>0.0684</v>
      </c>
      <c r="G38" s="0"/>
      <c r="H38" s="138"/>
      <c r="I38" s="0"/>
      <c r="J38" s="0"/>
      <c r="K38" s="0"/>
      <c r="L38" s="0"/>
    </row>
    <row r="39" customFormat="false" ht="15.6" hidden="false" customHeight="false" outlineLevel="0" collapsed="false">
      <c r="B39" s="10" t="n">
        <v>33</v>
      </c>
      <c r="C39" s="158" t="s">
        <v>614</v>
      </c>
      <c r="D39" s="161" t="n">
        <v>0.0311</v>
      </c>
      <c r="E39" s="154" t="n">
        <v>0.0964</v>
      </c>
      <c r="F39" s="157" t="n">
        <f aca="false">E39-D39</f>
        <v>0.0653</v>
      </c>
      <c r="G39" s="0"/>
      <c r="H39" s="138"/>
      <c r="I39" s="0"/>
      <c r="J39" s="0"/>
      <c r="K39" s="0"/>
      <c r="L39" s="0"/>
    </row>
    <row r="40" customFormat="false" ht="15.6" hidden="false" customHeight="false" outlineLevel="0" collapsed="false">
      <c r="B40" s="10"/>
      <c r="C40" s="158"/>
      <c r="D40" s="162"/>
      <c r="E40" s="137"/>
      <c r="F40" s="10"/>
      <c r="G40" s="138"/>
      <c r="H40" s="163"/>
      <c r="I40" s="0"/>
      <c r="J40" s="0"/>
      <c r="K40" s="0"/>
      <c r="L40" s="0"/>
    </row>
    <row r="41" customFormat="false" ht="15.6" hidden="false" customHeight="false" outlineLevel="0" collapsed="false">
      <c r="B41" s="10" t="n">
        <v>35</v>
      </c>
      <c r="C41" s="142" t="s">
        <v>615</v>
      </c>
      <c r="D41" s="164" t="n">
        <f aca="false">AVERAGE(D7:D39)</f>
        <v>0.0553848484848485</v>
      </c>
      <c r="E41" s="164" t="n">
        <f aca="false">AVERAGE(E7:E39)</f>
        <v>0.111175757575758</v>
      </c>
      <c r="F41" s="164" t="n">
        <f aca="false">AVERAGE(F7:F39)</f>
        <v>0.0557909090909091</v>
      </c>
      <c r="G41" s="163"/>
      <c r="H41" s="138"/>
      <c r="I41" s="0"/>
      <c r="J41" s="138"/>
      <c r="K41" s="0"/>
      <c r="L41" s="0"/>
    </row>
    <row r="42" customFormat="false" ht="15.6" hidden="false" customHeight="false" outlineLevel="0" collapsed="false">
      <c r="B42" s="10"/>
      <c r="C42" s="142"/>
      <c r="D42" s="164"/>
      <c r="E42" s="164"/>
      <c r="F42" s="164"/>
      <c r="G42" s="138"/>
      <c r="H42" s="138"/>
      <c r="I42" s="0"/>
      <c r="J42" s="138"/>
      <c r="K42" s="0"/>
      <c r="L42" s="0"/>
    </row>
    <row r="43" customFormat="false" ht="15.6" hidden="false" customHeight="false" outlineLevel="0" collapsed="false">
      <c r="B43" s="10" t="n">
        <v>37</v>
      </c>
      <c r="C43" s="165" t="s">
        <v>616</v>
      </c>
      <c r="D43" s="10"/>
      <c r="E43" s="12"/>
      <c r="F43" s="10"/>
      <c r="G43" s="138"/>
      <c r="H43" s="138"/>
      <c r="I43" s="0"/>
      <c r="J43" s="0"/>
      <c r="K43" s="0"/>
      <c r="L43" s="0"/>
    </row>
    <row r="44" customFormat="false" ht="21" hidden="false" customHeight="true" outlineLevel="0" collapsed="false">
      <c r="B44" s="10" t="n">
        <v>38</v>
      </c>
      <c r="C44" s="166" t="s">
        <v>617</v>
      </c>
      <c r="D44" s="10"/>
      <c r="E44" s="12"/>
      <c r="F44" s="10"/>
      <c r="G44" s="138"/>
      <c r="H44" s="138"/>
      <c r="I44" s="0"/>
      <c r="J44" s="0"/>
      <c r="K44" s="0"/>
      <c r="L44" s="0"/>
    </row>
    <row r="45" customFormat="false" ht="15.6" hidden="false" customHeight="false" outlineLevel="0" collapsed="false">
      <c r="B45" s="10" t="n">
        <v>39</v>
      </c>
      <c r="C45" s="167" t="s">
        <v>618</v>
      </c>
      <c r="D45" s="10"/>
      <c r="E45" s="12"/>
      <c r="F45" s="10"/>
      <c r="G45" s="138"/>
      <c r="H45" s="168"/>
      <c r="I45" s="12" t="s">
        <v>619</v>
      </c>
      <c r="J45" s="169" t="n">
        <v>0.042</v>
      </c>
      <c r="K45" s="0"/>
      <c r="L45" s="0"/>
    </row>
    <row r="46" customFormat="false" ht="15.6" hidden="false" customHeight="false" outlineLevel="0" collapsed="false">
      <c r="B46" s="10" t="n">
        <v>40</v>
      </c>
      <c r="C46" s="170" t="s">
        <v>620</v>
      </c>
      <c r="D46" s="10"/>
      <c r="E46" s="12"/>
      <c r="F46" s="10"/>
      <c r="G46" s="168"/>
      <c r="H46" s="168"/>
      <c r="I46" s="12" t="s">
        <v>621</v>
      </c>
      <c r="J46" s="169" t="n">
        <f aca="false">0.0816-0.4668*J45</f>
        <v>0.0619944</v>
      </c>
      <c r="K46" s="0"/>
      <c r="L46" s="0"/>
    </row>
    <row r="47" customFormat="false" ht="15.6" hidden="false" customHeight="false" outlineLevel="0" collapsed="false">
      <c r="B47" s="12"/>
      <c r="C47" s="12"/>
      <c r="D47" s="12"/>
      <c r="E47" s="10"/>
      <c r="F47" s="171"/>
      <c r="G47" s="10"/>
      <c r="H47" s="168"/>
      <c r="I47" s="12" t="s">
        <v>622</v>
      </c>
      <c r="J47" s="169" t="n">
        <f aca="false">J45+J46</f>
        <v>0.1039944</v>
      </c>
      <c r="K47" s="0"/>
      <c r="L47" s="0"/>
    </row>
  </sheetData>
  <mergeCells count="1">
    <mergeCell ref="B1:F1"/>
  </mergeCells>
  <printOptions headings="false" gridLines="false" gridLinesSet="true" horizontalCentered="false" verticalCentered="false"/>
  <pageMargins left="1" right="1" top="1" bottom="1" header="0.5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KyPSC Case No. 2019-00271
STAFF-DR-02-093 Attachment
Page &amp;P of &amp;N
&amp;"Times New Roman,Regular"IPL Exhibit Morin Direct, Schedule B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23:55:33Z</dcterms:created>
  <dc:creator>Norris, Samantha</dc:creator>
  <dc:description/>
  <dc:language>en-US</dc:language>
  <cp:lastModifiedBy>Frisch, Adele M</cp:lastModifiedBy>
  <cp:lastPrinted>2019-10-25T00:04:02Z</cp:lastPrinted>
  <dcterms:modified xsi:type="dcterms:W3CDTF">2019-10-25T00:06:47Z</dcterms:modified>
  <cp:revision>0</cp:revision>
  <dc:subject>Morin Exhibits DEK Jul 29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ness">
    <vt:lpwstr/>
  </property>
</Properties>
</file>