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29">
  <si>
    <t xml:space="preserve">M58AUDITDEP  MUNICIPAL, WATER AND SEWE</t>
  </si>
  <si>
    <t xml:space="preserve">Tax Asset Detail    7/01/17 -  6/30/18</t>
  </si>
  <si>
    <t xml:space="preserve">111-11-1111</t>
  </si>
  <si>
    <t xml:space="preserve">FYE: 6/30/2018</t>
  </si>
  <si>
    <t xml:space="preserve">NARUC</t>
  </si>
  <si>
    <t xml:space="preserve">d</t>
  </si>
  <si>
    <t xml:space="preserve">Date In</t>
  </si>
  <si>
    <t xml:space="preserve">Tax</t>
  </si>
  <si>
    <t xml:space="preserve">Sec 179 Exp</t>
  </si>
  <si>
    <t xml:space="preserve">Tax Prior</t>
  </si>
  <si>
    <t xml:space="preserve">Tax Current</t>
  </si>
  <si>
    <t xml:space="preserve">Tax Net</t>
  </si>
  <si>
    <t xml:space="preserve">NARUC Category</t>
  </si>
  <si>
    <t xml:space="preserve">Asset</t>
  </si>
  <si>
    <t xml:space="preserve">t</t>
  </si>
  <si>
    <t xml:space="preserve">Property Description</t>
  </si>
  <si>
    <t xml:space="preserve">Service</t>
  </si>
  <si>
    <t xml:space="preserve">Cost</t>
  </si>
  <si>
    <t xml:space="preserve">Current = c</t>
  </si>
  <si>
    <t xml:space="preserve">Bonus Amt</t>
  </si>
  <si>
    <t xml:space="preserve">Depreciation</t>
  </si>
  <si>
    <t xml:space="preserve">End Depr</t>
  </si>
  <si>
    <t xml:space="preserve">Book Value</t>
  </si>
  <si>
    <t xml:space="preserve">Method</t>
  </si>
  <si>
    <t xml:space="preserve">Period</t>
  </si>
  <si>
    <t xml:space="preserve">Dep. Live</t>
  </si>
  <si>
    <t xml:space="preserve">4  TURBO METER, MODEL 874-9/29/78            </t>
  </si>
  <si>
    <t xml:space="preserve">S/L</t>
  </si>
  <si>
    <t xml:space="preserve">6  TURBO METER-10/31/78                      </t>
  </si>
  <si>
    <t xml:space="preserve">NEW WATER LINE ON HIGHWAY 70-3/30/79         </t>
  </si>
  <si>
    <t xml:space="preserve">Transmission and Distribution Mains</t>
  </si>
  <si>
    <t xml:space="preserve">NEW CONSTRUCTION-SEWER PLANT                 </t>
  </si>
  <si>
    <t xml:space="preserve">SEWER SYSTEM                                 </t>
  </si>
  <si>
    <t xml:space="preserve">#159B                                        </t>
  </si>
  <si>
    <t xml:space="preserve">#131                                         </t>
  </si>
  <si>
    <t xml:space="preserve">Structures and Improvements</t>
  </si>
  <si>
    <t xml:space="preserve">NEW WATER TREATMENT PLANT-3/15/72            </t>
  </si>
  <si>
    <t xml:space="preserve">Water Treatment Equipment</t>
  </si>
  <si>
    <t xml:space="preserve">LAND                                         </t>
  </si>
  <si>
    <t xml:space="preserve">Land</t>
  </si>
  <si>
    <t xml:space="preserve">NEW WATER LINE-NEW PLANT-3/15/72             </t>
  </si>
  <si>
    <t xml:space="preserve">ADDITIONS - METERS-9/73-6/74                 </t>
  </si>
  <si>
    <t xml:space="preserve">METER-ARMORY-2/75                            </t>
  </si>
  <si>
    <t xml:space="preserve">NEW WATER LINE (RESERVOIR TO 4-WAY STOP)-11/7</t>
  </si>
  <si>
    <t xml:space="preserve">NEW SEWER LINE-11/76                         </t>
  </si>
  <si>
    <t xml:space="preserve">14 D.C. STAGE WATER PUMP-1/14/80             </t>
  </si>
  <si>
    <t xml:space="preserve">INSTALLATION OF PUMP-1/14/80                 </t>
  </si>
  <si>
    <t xml:space="preserve">RADIO SYSTEM-11/7/80                         </t>
  </si>
  <si>
    <t xml:space="preserve">PORTABLE RADIO EQUIPMENT-5/27/81             </t>
  </si>
  <si>
    <t xml:space="preserve">FIRE HYDRANTS-2/9/83                         </t>
  </si>
  <si>
    <t xml:space="preserve">WATER LINE-NEW SCHOOL-12/9/82                </t>
  </si>
  <si>
    <t xml:space="preserve">SEWER SUMP STATION-SCHOOL-6/23/83            </t>
  </si>
  <si>
    <t xml:space="preserve">NEW ROOF-WATER OFFICE-6/8/83                 </t>
  </si>
  <si>
    <t xml:space="preserve">ROTO WITCH II-5/18/84                        </t>
  </si>
  <si>
    <t xml:space="preserve">MOVING 2-WAY RADIO BUILDING-3/84             </t>
  </si>
  <si>
    <t xml:space="preserve">NEW WATER PLANT-9/83                         </t>
  </si>
  <si>
    <t xml:space="preserve">WATER PLANT EXPANSION CONSTRUCTION IN PROGRES</t>
  </si>
  <si>
    <t xml:space="preserve">WATER PLANT EXPANSION-1985                   </t>
  </si>
  <si>
    <t xml:space="preserve">VO5-LIMIT PUMPS-9/10/84                      </t>
  </si>
  <si>
    <t xml:space="preserve">BUILDING ADDITION-GARAGE-VAR                 </t>
  </si>
  <si>
    <t xml:space="preserve">JOHNSON PUMP-10/9/85                         </t>
  </si>
  <si>
    <t xml:space="preserve">FURNACE/A/C-10/9/85                          </t>
  </si>
  <si>
    <t xml:space="preserve">PORTABLE FILE CABINET-5/9/86                 </t>
  </si>
  <si>
    <t xml:space="preserve">FILE CABINET-6/10/86                         </t>
  </si>
  <si>
    <t xml:space="preserve">GREEN LEA PUMP STATION-BUILDING-11/22/85     </t>
  </si>
  <si>
    <t xml:space="preserve">WATER STORAGE TANK IMPROBEMENTS-10/22/85     </t>
  </si>
  <si>
    <t xml:space="preserve">272 WATER METERS-VARIOUS DATES               </t>
  </si>
  <si>
    <t xml:space="preserve">HEIL FURNACE-9/86                            </t>
  </si>
  <si>
    <t xml:space="preserve">GENERATOR-12/86                              </t>
  </si>
  <si>
    <t xml:space="preserve">HEATERS-2/87                                 </t>
  </si>
  <si>
    <t xml:space="preserve">PUMP AT RIVER-10/86                          </t>
  </si>
  <si>
    <t xml:space="preserve">COUNTRY CLUB EXPANSION-2/87                  </t>
  </si>
  <si>
    <t xml:space="preserve">LIGHTS-2/87                                  </t>
  </si>
  <si>
    <t xml:space="preserve">10 HP VERRTICAL PUMP-9/87                    </t>
  </si>
  <si>
    <t xml:space="preserve">450 WATER METERS-VARIOUS DATES               </t>
  </si>
  <si>
    <t xml:space="preserve">CHAIN HOIST-2/88                             </t>
  </si>
  <si>
    <t xml:space="preserve">CHEM. PUMP &amp; HOSE-5/88                       </t>
  </si>
  <si>
    <t xml:space="preserve">BENCH GRINDER-6/88                           </t>
  </si>
  <si>
    <t xml:space="preserve">12 GRINDER PUMPS &amp; WIRE                      </t>
  </si>
  <si>
    <t xml:space="preserve">METER ACCESSORY                              </t>
  </si>
  <si>
    <t xml:space="preserve">PUMP VOLUTE                                  </t>
  </si>
  <si>
    <t xml:space="preserve">2 TRASH PUMPS-10/89                          </t>
  </si>
  <si>
    <t xml:space="preserve">REMODELING OFFICE-5/90                       </t>
  </si>
  <si>
    <t xml:space="preserve">REMODELING MATERIAL-5/90                     </t>
  </si>
  <si>
    <t xml:space="preserve">RESTORE ELEVATION STORAGE TANK-5/90          </t>
  </si>
  <si>
    <t xml:space="preserve">30 GRINDER PUMPS-VARIOUS DATES               </t>
  </si>
  <si>
    <t xml:space="preserve">AWNING-7/90                                  </t>
  </si>
  <si>
    <t xml:space="preserve">REMODELING/WINDOWS-7/90                      </t>
  </si>
  <si>
    <t xml:space="preserve">STORAGE BUILDING-11/90                       </t>
  </si>
  <si>
    <t xml:space="preserve">RADIO EQUIPMENT-1/91                         </t>
  </si>
  <si>
    <t xml:space="preserve">LADDER RACK &amp; TOOL BOX-3/91                  </t>
  </si>
  <si>
    <t xml:space="preserve">8 GRINDER PUMPS-VARIOUS DATES                </t>
  </si>
  <si>
    <t xml:space="preserve">OFFICE ROOF &amp; DECK-4/92                      </t>
  </si>
  <si>
    <t xml:space="preserve">1991 DODGE PICKUP-8/91                       </t>
  </si>
  <si>
    <t xml:space="preserve">PVMT BREAKER/CONCRETE SAW-1/92               </t>
  </si>
  <si>
    <t xml:space="preserve">SHARP COPIER-6/92                            </t>
  </si>
  <si>
    <t xml:space="preserve">9 GRINDER PUMPS-VARIOUS                      </t>
  </si>
  <si>
    <t xml:space="preserve">59  MOWER-8/92                               </t>
  </si>
  <si>
    <t xml:space="preserve">1993 FORD WHITE PICKUP-6/93                  </t>
  </si>
  <si>
    <t xml:space="preserve">COMPUTER-7/92                                </t>
  </si>
  <si>
    <t xml:space="preserve">SEWER PLANT                                  </t>
  </si>
  <si>
    <t xml:space="preserve">BORING EQUIPMENT-2/94                        </t>
  </si>
  <si>
    <t xml:space="preserve">COMPUTER SYSTEM-6/94                         </t>
  </si>
  <si>
    <t xml:space="preserve">FLOMATCHER 5/18/78                           </t>
  </si>
  <si>
    <t xml:space="preserve">DRIVE UNITS FOR PCM 4/30/79                  </t>
  </si>
  <si>
    <t xml:space="preserve">4 STAGE PUMP IMPROVEMENT 6/29/79             </t>
  </si>
  <si>
    <t xml:space="preserve">MECH SEAL CONVERSION KIT 6/30/79             </t>
  </si>
  <si>
    <t xml:space="preserve">#130                                         </t>
  </si>
  <si>
    <t xml:space="preserve">IMP STEPS OLD PLANT 11/71                    </t>
  </si>
  <si>
    <t xml:space="preserve">COMPRESSOR-NEW PLANT 3/15/72                 </t>
  </si>
  <si>
    <t xml:space="preserve">FLOOR POLISHER 10/72                         </t>
  </si>
  <si>
    <t xml:space="preserve">FILING CABINET 3/74                          </t>
  </si>
  <si>
    <t xml:space="preserve">NEW TRACTOR 6/74                             </t>
  </si>
  <si>
    <t xml:space="preserve">BOD ANALYZER-SEWER PLANT 10/74               </t>
  </si>
  <si>
    <t xml:space="preserve">ADDING MACHINE 2/75                          </t>
  </si>
  <si>
    <t xml:space="preserve">CHAIR 4/9/76                                 </t>
  </si>
  <si>
    <t xml:space="preserve">LAWN MOWER 5/7/76                            </t>
  </si>
  <si>
    <t xml:space="preserve">DESK &amp; CHAIR 5/7/76                          </t>
  </si>
  <si>
    <t xml:space="preserve">TYPEWRITER-REMINGTON 5/76                    </t>
  </si>
  <si>
    <t xml:space="preserve">LAWN MOWER 6/15/76                           </t>
  </si>
  <si>
    <t xml:space="preserve">BILLING MACHINE AND PROGRAMS 11/76           </t>
  </si>
  <si>
    <t xml:space="preserve">CALCULATOR 12/76                             </t>
  </si>
  <si>
    <t xml:space="preserve">DITCH DIGGER 11/77                           </t>
  </si>
  <si>
    <t xml:space="preserve">TURBIDIMETER-PUMP STATION 12/77              </t>
  </si>
  <si>
    <t xml:space="preserve">SUMP PUMP 12/77                              </t>
  </si>
  <si>
    <t xml:space="preserve">PUMP 6/78                                    </t>
  </si>
  <si>
    <t xml:space="preserve">AIR CONDITIONER FOR SEWER PLANT 6/78         </t>
  </si>
  <si>
    <t xml:space="preserve">COPY MACHINE 11/9/79                         </t>
  </si>
  <si>
    <t xml:space="preserve">TYPEWRITER 2/15/80                           </t>
  </si>
  <si>
    <t xml:space="preserve">CALCULATOR 2/15/80                           </t>
  </si>
  <si>
    <t xml:space="preserve">2 CHAIRS 3/80                                </t>
  </si>
  <si>
    <t xml:space="preserve">DESK 3/80                                    </t>
  </si>
  <si>
    <t xml:space="preserve">FLOOR SCRUBBER 4/80                          </t>
  </si>
  <si>
    <t xml:space="preserve">Memo</t>
  </si>
  <si>
    <t xml:space="preserve">2 CHAIRS 4/80                                </t>
  </si>
  <si>
    <t xml:space="preserve">DIGITAL AUTO TEMP 5/80                       </t>
  </si>
  <si>
    <t xml:space="preserve">SPECTROLAB 5/80                              </t>
  </si>
  <si>
    <t xml:space="preserve">VACUUM CLEANER 5/80                          </t>
  </si>
  <si>
    <t xml:space="preserve">707 PET METER 5/80                           </t>
  </si>
  <si>
    <t xml:space="preserve">CAB FOR BACKHOE 5/80                         </t>
  </si>
  <si>
    <t xml:space="preserve">DIRECTOR'S ROOM FURNITURE 6/80               </t>
  </si>
  <si>
    <t xml:space="preserve">10 SWIVEL CHAIRS 6/80                        </t>
  </si>
  <si>
    <t xml:space="preserve">6 ARM CHAIRS 6/80                            </t>
  </si>
  <si>
    <t xml:space="preserve">REMODELING OFFICE 3/80                       </t>
  </si>
  <si>
    <t xml:space="preserve">2 HP ELECTRIC MOTOR 11/7/80                  </t>
  </si>
  <si>
    <t xml:space="preserve">MOTOR 12/8/80                                </t>
  </si>
  <si>
    <t xml:space="preserve">PUMP 4/8/81                                  </t>
  </si>
  <si>
    <t xml:space="preserve">DESK 5/8/81                                  </t>
  </si>
  <si>
    <t xml:space="preserve">LAWNMOWER 5/8/81                             </t>
  </si>
  <si>
    <t xml:space="preserve">PUMP &amp; INSTALLATION 8/8/80                   </t>
  </si>
  <si>
    <t xml:space="preserve">MOTOR 8/21/81                                </t>
  </si>
  <si>
    <t xml:space="preserve">WAGNER P SPRAY 11/9/81                       </t>
  </si>
  <si>
    <t xml:space="preserve">SET CAST ALUMINUM LETTERS 11/8/81            </t>
  </si>
  <si>
    <t xml:space="preserve">GAUGES, HOSE &amp; TORCH 11/9/81                 </t>
  </si>
  <si>
    <t xml:space="preserve">2 CORDLESS TELEPHONES 12/8/81                </t>
  </si>
  <si>
    <t xml:space="preserve">2 CHAIRS 3/8/82                              </t>
  </si>
  <si>
    <t xml:space="preserve">GRINDER 11/9/81                              </t>
  </si>
  <si>
    <t xml:space="preserve">REFRIGERATOR 10/21/82                        </t>
  </si>
  <si>
    <t xml:space="preserve">OFFICE CHAIR 10/8/82                         </t>
  </si>
  <si>
    <t xml:space="preserve">CABINETS-SINK 11/8/82                        </t>
  </si>
  <si>
    <t xml:space="preserve">RANGE 11/8/82                                </t>
  </si>
  <si>
    <t xml:space="preserve">18-63 COOLER 11/9/82                         </t>
  </si>
  <si>
    <t xml:space="preserve">M-90 FISCHER SCOPE 12/8/92                   </t>
  </si>
  <si>
    <t xml:space="preserve">CARRYING CASE 12/9/82                        </t>
  </si>
  <si>
    <t xml:space="preserve">CALCULATOR 1/7/83                            </t>
  </si>
  <si>
    <t xml:space="preserve">YAZOO MOWER 5/9/83                           </t>
  </si>
  <si>
    <t xml:space="preserve">BP2 DIAPHRAGM PUMP 5/9/83                    </t>
  </si>
  <si>
    <t xml:space="preserve">DM50 CUTOFF SAW 6/8/83                       </t>
  </si>
  <si>
    <t xml:space="preserve">EC 3007 PRINT D 11/8/82                      </t>
  </si>
  <si>
    <t xml:space="preserve">DMP400 PRINTER EXCHANGE 2/9/83               </t>
  </si>
  <si>
    <t xml:space="preserve">260 COMP TABLE EXCHANGE 3/9/83               </t>
  </si>
  <si>
    <t xml:space="preserve">MODEL 12 W/ HARD DISK 4/19/83                </t>
  </si>
  <si>
    <t xml:space="preserve">AIR TANK 7/21/83                             </t>
  </si>
  <si>
    <t xml:space="preserve">INSTALLING UTILITY BIT 12/27/83              </t>
  </si>
  <si>
    <t xml:space="preserve">MUELLER P LOT BIT #4 12/29/83                </t>
  </si>
  <si>
    <t xml:space="preserve">AIR COMPRESSOR D100P3 12/22/83               </t>
  </si>
  <si>
    <t xml:space="preserve">READY HEATER 2/8/84                          </t>
  </si>
  <si>
    <t xml:space="preserve">CALCULATOR 2/29/84                           </t>
  </si>
  <si>
    <t xml:space="preserve">2WAY RADIO 2/20/84                           </t>
  </si>
  <si>
    <t xml:space="preserve">DRILL 5/4/84                                 </t>
  </si>
  <si>
    <t xml:space="preserve">2 WAY RADIO 5/31/84                          </t>
  </si>
  <si>
    <t xml:space="preserve">25HP PUMPS 3/12/84                           </t>
  </si>
  <si>
    <t xml:space="preserve">PRINTER 10/8/84                              </t>
  </si>
  <si>
    <t xml:space="preserve">PUMP 2/9/85                                  </t>
  </si>
  <si>
    <t xml:space="preserve">TELEPHONE SYSTEM 2/22/85                     </t>
  </si>
  <si>
    <t xml:space="preserve">SEWER SYSTEM REHAB. VAR                      </t>
  </si>
  <si>
    <t xml:space="preserve">UNION FORK PITCH 10/9/85                     </t>
  </si>
  <si>
    <t xml:space="preserve">ELECTRONIC PIPE LOCATOR 10/9/85              </t>
  </si>
  <si>
    <t xml:space="preserve">TOOL BOX 1/24/86                             </t>
  </si>
  <si>
    <t xml:space="preserve">MODEL 2000 COMPUTER 3/11/86                  </t>
  </si>
  <si>
    <t xml:space="preserve">CLOCK 6/10/86                                </t>
  </si>
  <si>
    <t xml:space="preserve">200,000 BTU HEATER 7/10/85                   </t>
  </si>
  <si>
    <t xml:space="preserve">BREAKER 9/86                                 </t>
  </si>
  <si>
    <t xml:space="preserve">PUMP 11/86                                   </t>
  </si>
  <si>
    <t xml:space="preserve">TRASH PUMP 6/87                              </t>
  </si>
  <si>
    <t xml:space="preserve">EPOXY INJECTION 1/87                         </t>
  </si>
  <si>
    <t xml:space="preserve">SHRUBS 3/87                                  </t>
  </si>
  <si>
    <t xml:space="preserve">MOTOR 6/87                                   </t>
  </si>
  <si>
    <t xml:space="preserve">ACCESSORY TO TRASH PUMP 7/87                 </t>
  </si>
  <si>
    <t xml:space="preserve">WATER COOLER 12/87                           </t>
  </si>
  <si>
    <t xml:space="preserve">PIPE WRENCHS 3/88                            </t>
  </si>
  <si>
    <t xml:space="preserve">TRIMMER (2) 4/88                             </t>
  </si>
  <si>
    <t xml:space="preserve">CALCULATOR                                   </t>
  </si>
  <si>
    <t xml:space="preserve">SUMP PUMP                                    </t>
  </si>
  <si>
    <t xml:space="preserve">BILLING SOFTWARE 8/94                        </t>
  </si>
  <si>
    <t xml:space="preserve">EARTH AUGER 9/94                             </t>
  </si>
  <si>
    <t xml:space="preserve">CONCRETE SAW 9/94                            </t>
  </si>
  <si>
    <t xml:space="preserve">CALCULATOR 11/94                             </t>
  </si>
  <si>
    <t xml:space="preserve">COMPUTER SOFTWARE 11/94                      </t>
  </si>
  <si>
    <t xml:space="preserve">OAK DESK 11/94                               </t>
  </si>
  <si>
    <t xml:space="preserve">SPECTROPHOTO METER 2/95                      </t>
  </si>
  <si>
    <t xml:space="preserve">1970-71                                      </t>
  </si>
  <si>
    <t xml:space="preserve">10 HP VERTICAL PUMP 11/87                    </t>
  </si>
  <si>
    <t xml:space="preserve">INSTALLATION OF AIR COMPRESSOR 12/16/83      </t>
  </si>
  <si>
    <t xml:space="preserve">PRISON EXPANSION                             </t>
  </si>
  <si>
    <t xml:space="preserve">LAND 11/76                                   </t>
  </si>
  <si>
    <t xml:space="preserve">TRUCK 11/76                                  </t>
  </si>
  <si>
    <t xml:space="preserve">FAX MACHINE                                  </t>
  </si>
  <si>
    <t xml:space="preserve">AIR HAMMER                                   </t>
  </si>
  <si>
    <t xml:space="preserve">1996 FORD PICKUP                             </t>
  </si>
  <si>
    <t xml:space="preserve">SOFTWARE UPDATE                              </t>
  </si>
  <si>
    <t xml:space="preserve">COMPRESSOR 7/96                              </t>
  </si>
  <si>
    <t xml:space="preserve">EXPANDER 9/96                                </t>
  </si>
  <si>
    <t xml:space="preserve">DITCH WITCH 10/96                            </t>
  </si>
  <si>
    <t xml:space="preserve">COMPUTER 4/97                                </t>
  </si>
  <si>
    <t xml:space="preserve">MOWER 4/97                                   </t>
  </si>
  <si>
    <t xml:space="preserve">TILLER 6/97                                  </t>
  </si>
  <si>
    <t xml:space="preserve">LIME FEEDER 8/11/97                          </t>
  </si>
  <si>
    <t xml:space="preserve">DRILL 9/8/97                                 </t>
  </si>
  <si>
    <t xml:space="preserve">TRASH PUMP 10/13/97                          </t>
  </si>
  <si>
    <t xml:space="preserve">WATER PUMP 10/13/97                          </t>
  </si>
  <si>
    <t xml:space="preserve">FLUSHER, TRAILER MOUNT 10/13/97              </t>
  </si>
  <si>
    <t xml:space="preserve">1998 DODGE PICKUP                            </t>
  </si>
  <si>
    <t xml:space="preserve">OFFICE REMODELING (BEGAN MAY 98, COMPLETED JA</t>
  </si>
  <si>
    <t xml:space="preserve">BACKHOE-8/5/98                               </t>
  </si>
  <si>
    <t xml:space="preserve">BACKHOE BUCKET-9/98                          </t>
  </si>
  <si>
    <t xml:space="preserve">PALLET FORK-9/98                             </t>
  </si>
  <si>
    <t xml:space="preserve">5 PAGERS-3/8/99                              </t>
  </si>
  <si>
    <t xml:space="preserve">RIVER HOUSE REMODEL-10-1-98 AND 12-1-98      </t>
  </si>
  <si>
    <t xml:space="preserve">ACRISON VOLUMETRIC FEEDER/7-9-99/99-00       </t>
  </si>
  <si>
    <t xml:space="preserve">2000 DODGE RAM PICKUP/11-8-99/99-00          </t>
  </si>
  <si>
    <t xml:space="preserve">METAL STORAGE BUILDING-WATER PLANT INTAKE/06-</t>
  </si>
  <si>
    <t xml:space="preserve">MINOLTA COPIER/06-28-00/99-00                </t>
  </si>
  <si>
    <t xml:space="preserve">FORMSBURSTER/06-23-00/99-00                  </t>
  </si>
  <si>
    <t xml:space="preserve">GATEWAY COMPUTER/11-23-99/99-00              </t>
  </si>
  <si>
    <t xml:space="preserve">RIVER HOUSE-AC/10-12-99/99-00                </t>
  </si>
  <si>
    <t xml:space="preserve">ACRISON CARBON FEEDER                        </t>
  </si>
  <si>
    <t xml:space="preserve">FLOW METERS - SEWER REHAB- 99-00- NOT IN SERV</t>
  </si>
  <si>
    <t xml:space="preserve">PLAIN PAPER FAX00-01                         </t>
  </si>
  <si>
    <t xml:space="preserve">ROTOWITCH III-00-01                          </t>
  </si>
  <si>
    <t xml:space="preserve">REPLACE METAL DOORS, FRAMES AND HARDWARE-00-0</t>
  </si>
  <si>
    <t xml:space="preserve">INSTRUMENTATION UPGRADE-00-01                </t>
  </si>
  <si>
    <t xml:space="preserve">2001 CHEVY TRUCK-00-01                       </t>
  </si>
  <si>
    <t xml:space="preserve">MOBILE RADIO-00-01                           </t>
  </si>
  <si>
    <t xml:space="preserve">BEDLINER-00-01                               </t>
  </si>
  <si>
    <t xml:space="preserve">SAW WALK BEHIND-01-02                        </t>
  </si>
  <si>
    <t xml:space="preserve">2002 FORD F 150 PICKUP-01-02                 </t>
  </si>
  <si>
    <t xml:space="preserve">93 LOADER/BACKHOE-01-02                      </t>
  </si>
  <si>
    <t xml:space="preserve">EXACT BUILDERS-01-02                         </t>
  </si>
  <si>
    <t xml:space="preserve">Tools, Shop &amp; Garage Equipment</t>
  </si>
  <si>
    <t xml:space="preserve">PUMP-01-02                                   </t>
  </si>
  <si>
    <t xml:space="preserve">3-1/4  PIERCING TOOL (02-03)                 </t>
  </si>
  <si>
    <t xml:space="preserve">A322 BACKHOE ATTACHMENT (02-03)              </t>
  </si>
  <si>
    <t xml:space="preserve">2003 CHEVY TRUCK (DON MOORE (02-03)          </t>
  </si>
  <si>
    <t xml:space="preserve">TRUE CUT PUSH MOWER (02-03)                  </t>
  </si>
  <si>
    <t xml:space="preserve">ORIOR DELUXE 4 GAS DETECTOR (02-03)          </t>
  </si>
  <si>
    <t xml:space="preserve">5 PAGERS (02-03)                             </t>
  </si>
  <si>
    <t xml:space="preserve">WATER PLANT IMPROVEMENTS-TUBE SETTLERS (02-03</t>
  </si>
  <si>
    <t xml:space="preserve">WATER PLANT IMPROVEMENTS (02-03)FILTER MEDIA </t>
  </si>
  <si>
    <t xml:space="preserve">PLANT IMPROVEMENTS-(1000000 IN GRANT FUNDS   </t>
  </si>
  <si>
    <t xml:space="preserve">PLANT IMPROVEMENTS-FINAL PAYMENT ON PROJECT  </t>
  </si>
  <si>
    <t xml:space="preserve">TILLER                                       </t>
  </si>
  <si>
    <t xml:space="preserve">16 CHANNEL PORTABLE RADIO                    </t>
  </si>
  <si>
    <t xml:space="preserve">PAGER                                        </t>
  </si>
  <si>
    <t xml:space="preserve">EQUIPMENT                                    </t>
  </si>
  <si>
    <t xml:space="preserve">NEW DIESEL SEWER CLEANING MACHINE            </t>
  </si>
  <si>
    <t xml:space="preserve">AUGER SYSTEM                                 </t>
  </si>
  <si>
    <t xml:space="preserve">COMPUTER 04/05 GF                            </t>
  </si>
  <si>
    <t xml:space="preserve">BAFFLE SYSTEM 04/05 GF                       </t>
  </si>
  <si>
    <t xml:space="preserve">SUBMERS. PUMP 9/1/05 - 05/06                 </t>
  </si>
  <si>
    <t xml:space="preserve">2 900 RPM MOTORS 12/16/05 - 05/06            </t>
  </si>
  <si>
    <t xml:space="preserve">FLY GT PUMP 1/13/06 - 05/06                  </t>
  </si>
  <si>
    <t xml:space="preserve">FURNACE 3/13/06 - 05/06                      </t>
  </si>
  <si>
    <t xml:space="preserve">400 LB ICE MAKER-1/2 WATER 9/26/05 - 05/06   </t>
  </si>
  <si>
    <t xml:space="preserve">DELL DESKTOP PC 11/4/05 - 05/06              </t>
  </si>
  <si>
    <t xml:space="preserve">3000 GALLON TANK 1/13/05 - 05/06             </t>
  </si>
  <si>
    <t xml:space="preserve">2 4TON HEAT PUMPS-1/2 WATER 1/13/06 - 05/06  </t>
  </si>
  <si>
    <t xml:space="preserve">BILLING SOFTWARE 4/21/06 - 05/06             </t>
  </si>
  <si>
    <t xml:space="preserve">NEW ROOF-WATER PL 10/26/05 - 05/06           </t>
  </si>
  <si>
    <t xml:space="preserve">TRAVELING SCREEN SYSTEM 09/11/07             </t>
  </si>
  <si>
    <t xml:space="preserve">DUMP TRUCK 03/13/08                          </t>
  </si>
  <si>
    <t xml:space="preserve">RZT50 LAWN MOWER 08/22/07                    </t>
  </si>
  <si>
    <t xml:space="preserve">SEWAGE PUMPING STATTION PUMP 12/12/07        </t>
  </si>
  <si>
    <t xml:space="preserve">GEARBOX WITH 3 HP MOTOR 01/15/08             </t>
  </si>
  <si>
    <t xml:space="preserve">1/2 HP MOTOR/GEARBOX 03/03/08                </t>
  </si>
  <si>
    <t xml:space="preserve">MOTOR REBUILD 10/05/07                       </t>
  </si>
  <si>
    <t xml:space="preserve">PACO PIT PUMP 1/11/08                        </t>
  </si>
  <si>
    <t xml:space="preserve">40 HP VFD REFURBISHED 03/03/08               </t>
  </si>
  <si>
    <t xml:space="preserve">REBUILD CYLINDER 03/11/08                    </t>
  </si>
  <si>
    <t xml:space="preserve">PHASE 3 SERVICE 04/1/08                      </t>
  </si>
  <si>
    <t xml:space="preserve">NEW PUMP 05/13/08                            </t>
  </si>
  <si>
    <t xml:space="preserve">w/r4 tires (06-07)                           </t>
  </si>
  <si>
    <t xml:space="preserve">Power Operated Equipment</t>
  </si>
  <si>
    <t xml:space="preserve">finish mowers (06-07)                        </t>
  </si>
  <si>
    <t xml:space="preserve">new billing software &amp; peripherals (06-07)   </t>
  </si>
  <si>
    <t xml:space="preserve">new submersible pump (06-07)                 </t>
  </si>
  <si>
    <t xml:space="preserve">complete rebuild of pump (06-07)             </t>
  </si>
  <si>
    <t xml:space="preserve">2004 Chevy Silverado Truck                   </t>
  </si>
  <si>
    <t xml:space="preserve">Pump Motor Rebuild                           </t>
  </si>
  <si>
    <t xml:space="preserve">Raw Water Pump #1 - Complete Rebuild         </t>
  </si>
  <si>
    <t xml:space="preserve">Turbine Pump and Motor Complete Rebuild      </t>
  </si>
  <si>
    <t xml:space="preserve">Complete Motor Rebuild                       </t>
  </si>
  <si>
    <t xml:space="preserve">Pump #2 VFD                                  </t>
  </si>
  <si>
    <t xml:space="preserve">Install Pumps, Controls, Wiring for New Lift </t>
  </si>
  <si>
    <t xml:space="preserve">Centrifigal Pump Complete Rebuild            </t>
  </si>
  <si>
    <t xml:space="preserve">Generators                                   </t>
  </si>
  <si>
    <t xml:space="preserve">Spare High Surface Pump Motor                </t>
  </si>
  <si>
    <t xml:space="preserve">Pratt Model 2FII                             </t>
  </si>
  <si>
    <t xml:space="preserve">Water Plant Expansion                        </t>
  </si>
  <si>
    <t xml:space="preserve">Sewer Expansion Project (WIP)                </t>
  </si>
  <si>
    <t xml:space="preserve">c</t>
  </si>
  <si>
    <t xml:space="preserve">Replace Water Pump at City Bldg              </t>
  </si>
  <si>
    <t xml:space="preserve">Pumping Equipment</t>
  </si>
  <si>
    <t xml:space="preserve">Baffle Repairs on Old Clearwell              </t>
  </si>
  <si>
    <t xml:space="preserve">Motor Repair &amp; Replacement                   </t>
  </si>
  <si>
    <t xml:space="preserve">Replace #2 Pump Control Valve                </t>
  </si>
  <si>
    <t xml:space="preserve">Sludge Pump Replacement                      </t>
  </si>
  <si>
    <t xml:space="preserve">Rotor for Oxidation Ditch                    </t>
  </si>
  <si>
    <t xml:space="preserve">#3 Rotor Repair/Replacement                  </t>
  </si>
  <si>
    <t xml:space="preserve">20 HP Motor                                  </t>
  </si>
  <si>
    <t xml:space="preserve">Sludge Pump &amp; Impeller                       </t>
  </si>
  <si>
    <t xml:space="preserve">3 Vehicles (Vinson)                          </t>
  </si>
  <si>
    <t xml:space="preserve">Cat D305 Excavator                           </t>
  </si>
  <si>
    <t xml:space="preserve">20' Hank Skid Steer Trailer                  </t>
  </si>
  <si>
    <t xml:space="preserve">Door for Intake Structure                    </t>
  </si>
  <si>
    <t xml:space="preserve">8" Valve Installation                        </t>
  </si>
  <si>
    <t xml:space="preserve">Flygt Pump Complete Rebuild                  </t>
  </si>
  <si>
    <t xml:space="preserve">Cornell Pump &amp; Motor Install                 </t>
  </si>
  <si>
    <t xml:space="preserve">Goulds Pump Complete Rebuild                 </t>
  </si>
  <si>
    <t xml:space="preserve">1 Ton Crew Cab Truck VIN 4368                </t>
  </si>
  <si>
    <t xml:space="preserve">Tractor Mounted Slope                        </t>
  </si>
  <si>
    <t xml:space="preserve">100HP 1800 RMP Spare Motor                   </t>
  </si>
  <si>
    <t xml:space="preserve">80 Ft Vinyl Fencing                          </t>
  </si>
  <si>
    <t xml:space="preserve">Sewer Plant Smart Transmitter                </t>
  </si>
  <si>
    <t xml:space="preserve">Turbine Pump w/ Motor                        </t>
  </si>
  <si>
    <t xml:space="preserve">Control Panel                                </t>
  </si>
  <si>
    <t xml:space="preserve">Computer Equipment</t>
  </si>
  <si>
    <t xml:space="preserve">Chain/Roller                                 </t>
  </si>
  <si>
    <t xml:space="preserve">Pipe                                         </t>
  </si>
  <si>
    <t xml:space="preserve">(2) Trash Pumps                              </t>
  </si>
  <si>
    <t xml:space="preserve">Hydrants                                     </t>
  </si>
  <si>
    <t xml:space="preserve">Hydrants</t>
  </si>
  <si>
    <t xml:space="preserve">Meters/Couplings                             </t>
  </si>
  <si>
    <t xml:space="preserve">Meters</t>
  </si>
  <si>
    <t xml:space="preserve">Single Phase Kit                             </t>
  </si>
  <si>
    <t xml:space="preserve">Radio Read Meters #1 &amp; 2                     </t>
  </si>
  <si>
    <t xml:space="preserve">Bremen Sewer Expansion Project               </t>
  </si>
  <si>
    <t xml:space="preserve">Confined Space Entry Suit                    </t>
  </si>
  <si>
    <t xml:space="preserve">Stasge Bowl Assembly; rebuild raw water pump </t>
  </si>
  <si>
    <t xml:space="preserve">3/4 HP Pump Replacement                      </t>
  </si>
  <si>
    <t xml:space="preserve">Pump Rebuild                                 </t>
  </si>
  <si>
    <t xml:space="preserve">Computers                                    </t>
  </si>
  <si>
    <t xml:space="preserve">Crown Vic (David Rhoades)                    </t>
  </si>
  <si>
    <t xml:space="preserve">Transportation Equipment</t>
  </si>
  <si>
    <t xml:space="preserve">30 HP Motor                                  </t>
  </si>
  <si>
    <t xml:space="preserve">7.5 HP Hydromatic Pump                       </t>
  </si>
  <si>
    <t xml:space="preserve">Mower                                        </t>
  </si>
  <si>
    <t xml:space="preserve">Wells Community Project                      </t>
  </si>
  <si>
    <t xml:space="preserve">Water Tank Project                           </t>
  </si>
  <si>
    <t xml:space="preserve">Reservoirs and Tanks</t>
  </si>
  <si>
    <t xml:space="preserve">Lift Station Project                         </t>
  </si>
  <si>
    <t xml:space="preserve">CAPITALIZED INTEREST - WATER PLANT PROJECT   </t>
  </si>
  <si>
    <t xml:space="preserve">2ND STREET &amp; MAGNOLIA FORCE MAIN PROJECT     </t>
  </si>
  <si>
    <t xml:space="preserve">John Deere 310SK Backhoe                     </t>
  </si>
  <si>
    <t xml:space="preserve">COMPUTER SOFTWARE                            </t>
  </si>
  <si>
    <t xml:space="preserve">BUCKET TRUCK                                 </t>
  </si>
  <si>
    <t xml:space="preserve">2013 Dodge Ram VIN 0046                      </t>
  </si>
  <si>
    <t xml:space="preserve">(2) Dodge Rams VIN 9643 &amp; 9642               </t>
  </si>
  <si>
    <t xml:space="preserve">Hobert Champion Welder                       </t>
  </si>
  <si>
    <t xml:space="preserve">Whitmer Street Pump #2 Complete Rebuild      </t>
  </si>
  <si>
    <t xml:space="preserve">A/C Unit                                     </t>
  </si>
  <si>
    <t xml:space="preserve">Office Furniture and Equipment</t>
  </si>
  <si>
    <t xml:space="preserve">Interim Loan - Capitalized interest &amp; bond am</t>
  </si>
  <si>
    <t xml:space="preserve">FENCING                                      </t>
  </si>
  <si>
    <t xml:space="preserve">2014 DODGE RAM VIN 8143                      </t>
  </si>
  <si>
    <t xml:space="preserve">2014 DODGE RAM VIN 8142                      </t>
  </si>
  <si>
    <t xml:space="preserve">KABOTA TRACTOR                               </t>
  </si>
  <si>
    <t xml:space="preserve">BUILDING RENOVATIONS                         </t>
  </si>
  <si>
    <t xml:space="preserve">SEWAGE PUMP                                  </t>
  </si>
  <si>
    <t xml:space="preserve">COMPLETE PUMP REBUILD                        </t>
  </si>
  <si>
    <t xml:space="preserve">SCADA Project                                </t>
  </si>
  <si>
    <t xml:space="preserve">Paving                                       </t>
  </si>
  <si>
    <t xml:space="preserve">LAWN MOWER                                   </t>
  </si>
  <si>
    <t xml:space="preserve">RICOH COPY MACHINE                           </t>
  </si>
  <si>
    <t xml:space="preserve">DITCH WITCH                                  </t>
  </si>
  <si>
    <t xml:space="preserve">2016 DODGE CHARGE                            </t>
  </si>
  <si>
    <t xml:space="preserve">JOHN DEERE 50G EXCAVATOR                     </t>
  </si>
  <si>
    <t xml:space="preserve">2016 CHEVY SILVERADO VIN 4378                </t>
  </si>
  <si>
    <t xml:space="preserve">2016 DODGE RAM VIN 0036                      </t>
  </si>
  <si>
    <t xml:space="preserve">2015 DODGE RAM VIN 3884                      </t>
  </si>
  <si>
    <t xml:space="preserve">WATER TANK IMPROVEMENTS                      </t>
  </si>
  <si>
    <t xml:space="preserve">INTERIM FINANCING CAPITALIZED INTEREST       </t>
  </si>
  <si>
    <t xml:space="preserve">ALLEN BRADLEY COMPACTLOGIX ETHERNET CONTROLLE</t>
  </si>
  <si>
    <t xml:space="preserve">SPREADER &amp; PLOW ATTACHMENTS                  </t>
  </si>
  <si>
    <t xml:space="preserve">SEWER MACHINE                                </t>
  </si>
  <si>
    <t xml:space="preserve">PORTABLE LIGHTING                            </t>
  </si>
  <si>
    <t xml:space="preserve">(2) 2016 DODGE RAMS                          </t>
  </si>
  <si>
    <t xml:space="preserve">GENERATOR                                    </t>
  </si>
  <si>
    <t xml:space="preserve">COMPRESSOR                                   </t>
  </si>
  <si>
    <t xml:space="preserve">2 PEN CHART RECORDER                         </t>
  </si>
  <si>
    <t xml:space="preserve">SPIN DOCTOR TRAILER W/ 14 HP POWER PACK      </t>
  </si>
  <si>
    <t xml:space="preserve">(2) 2018 DODGE RAM TRUCKS                    </t>
  </si>
  <si>
    <t xml:space="preserve">GRINDER                                      </t>
  </si>
  <si>
    <t xml:space="preserve">BROAD ST SEWER REHAB (WIP)                   </t>
  </si>
  <si>
    <t xml:space="preserve">RAILROAD SEWER REHAB (WIP)                   </t>
  </si>
  <si>
    <t xml:space="preserve">MISC WATER SYSTEM IMPROVEMENTS (WIP)         </t>
  </si>
  <si>
    <t xml:space="preserve">Grand Total</t>
  </si>
  <si>
    <t xml:space="preserve">TB</t>
  </si>
  <si>
    <t xml:space="preserve">Water System</t>
  </si>
  <si>
    <t xml:space="preserve">Both Water And Sewer</t>
  </si>
  <si>
    <t xml:space="preserve">Sewer System</t>
  </si>
  <si>
    <t xml:space="preserve">Water TOTAL</t>
  </si>
  <si>
    <t xml:space="preserve">Acct #1000</t>
  </si>
  <si>
    <t xml:space="preserve">Acct #1100</t>
  </si>
  <si>
    <t xml:space="preserve">Acct #1200</t>
  </si>
  <si>
    <t xml:space="preserve">Difference</t>
  </si>
  <si>
    <t xml:space="preserve">***</t>
  </si>
  <si>
    <t xml:space="preserve">*** - Same difference every year, PFAW</t>
  </si>
  <si>
    <t xml:space="preserve">Useful lives were provided by David Rhoad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d/yy"/>
    <numFmt numFmtId="167" formatCode="#,##0.00"/>
    <numFmt numFmtId="168" formatCode="_(\$* #,##0.00_);_(\$* \(#,##0.00\);_(\$* \-??_);_(@_)"/>
    <numFmt numFmtId="169" formatCode="0%"/>
    <numFmt numFmtId="170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94" activeCellId="0" sqref="Q3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3" min="3" style="0" width="44.7"/>
    <col collapsed="false" customWidth="true" hidden="false" outlineLevel="0" max="4" min="4" style="0" width="8.7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10" min="9" style="0" width="13.7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11.28"/>
    <col collapsed="false" customWidth="true" hidden="false" outlineLevel="0" max="16" min="16" style="0" width="33.85"/>
    <col collapsed="false" customWidth="true" hidden="false" outlineLevel="0" max="17" min="17" style="0" width="14.28"/>
  </cols>
  <sheetData>
    <row r="1" s="1" customFormat="true" ht="18" hidden="false" customHeight="true" outlineLevel="0" collapsed="false">
      <c r="A1" s="1" t="s">
        <v>0</v>
      </c>
      <c r="N1" s="2"/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8" hidden="false" customHeight="true" outlineLevel="0" collapsed="false">
      <c r="A3" s="1" t="s">
        <v>2</v>
      </c>
    </row>
    <row r="4" s="1" customFormat="true" ht="18" hidden="false" customHeight="true" outlineLevel="0" collapsed="false">
      <c r="A4" s="1" t="s">
        <v>3</v>
      </c>
    </row>
    <row r="5" customFormat="false" ht="15" hidden="false" customHeight="false" outlineLevel="0" collapsed="false">
      <c r="O5" s="4"/>
      <c r="Q5" s="5" t="s">
        <v>4</v>
      </c>
    </row>
    <row r="6" customFormat="false" ht="15" hidden="false" customHeight="false" outlineLevel="0" collapsed="false">
      <c r="B6" s="6" t="s">
        <v>5</v>
      </c>
      <c r="D6" s="6" t="s">
        <v>6</v>
      </c>
      <c r="E6" s="6" t="s">
        <v>7</v>
      </c>
      <c r="F6" s="7" t="s">
        <v>8</v>
      </c>
      <c r="G6" s="7"/>
      <c r="H6" s="6" t="s">
        <v>7</v>
      </c>
      <c r="I6" s="6" t="s">
        <v>9</v>
      </c>
      <c r="J6" s="6" t="s">
        <v>10</v>
      </c>
      <c r="K6" s="6" t="s">
        <v>7</v>
      </c>
      <c r="L6" s="6" t="s">
        <v>11</v>
      </c>
      <c r="M6" s="6" t="s">
        <v>7</v>
      </c>
      <c r="N6" s="6" t="s">
        <v>7</v>
      </c>
      <c r="O6" s="5" t="s">
        <v>4</v>
      </c>
      <c r="P6" s="5" t="s">
        <v>12</v>
      </c>
      <c r="Q6" s="5" t="s">
        <v>10</v>
      </c>
    </row>
    <row r="7" customFormat="false" ht="15" hidden="false" customHeight="fals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/>
      <c r="H7" s="8" t="s">
        <v>19</v>
      </c>
      <c r="I7" s="8" t="s">
        <v>20</v>
      </c>
      <c r="J7" s="8" t="s">
        <v>20</v>
      </c>
      <c r="K7" s="8" t="s">
        <v>21</v>
      </c>
      <c r="L7" s="8" t="s">
        <v>22</v>
      </c>
      <c r="M7" s="8" t="s">
        <v>23</v>
      </c>
      <c r="N7" s="8" t="s">
        <v>24</v>
      </c>
      <c r="O7" s="9" t="s">
        <v>25</v>
      </c>
      <c r="P7" s="10"/>
      <c r="Q7" s="11" t="s">
        <v>20</v>
      </c>
    </row>
    <row r="9" customFormat="false" ht="15" hidden="false" customHeight="false" outlineLevel="0" collapsed="false">
      <c r="A9" s="0" t="n">
        <v>1</v>
      </c>
      <c r="B9" s="12"/>
      <c r="C9" s="12" t="s">
        <v>26</v>
      </c>
      <c r="D9" s="13" t="n">
        <v>28855</v>
      </c>
      <c r="E9" s="14" t="n">
        <v>696</v>
      </c>
      <c r="F9" s="14" t="n">
        <v>0</v>
      </c>
      <c r="G9" s="12"/>
      <c r="H9" s="14" t="n">
        <v>0</v>
      </c>
      <c r="I9" s="14" t="n">
        <v>696</v>
      </c>
      <c r="J9" s="14" t="n">
        <v>0</v>
      </c>
      <c r="K9" s="14" t="n">
        <v>696</v>
      </c>
      <c r="L9" s="14" t="n">
        <v>0</v>
      </c>
      <c r="M9" s="12" t="s">
        <v>27</v>
      </c>
      <c r="N9" s="14" t="n">
        <v>7</v>
      </c>
    </row>
    <row r="10" customFormat="false" ht="15" hidden="false" customHeight="false" outlineLevel="0" collapsed="false">
      <c r="A10" s="0" t="n">
        <v>2</v>
      </c>
      <c r="B10" s="12"/>
      <c r="C10" s="12" t="s">
        <v>28</v>
      </c>
      <c r="D10" s="13" t="n">
        <v>28855</v>
      </c>
      <c r="E10" s="14" t="n">
        <v>1508</v>
      </c>
      <c r="F10" s="14" t="n">
        <v>0</v>
      </c>
      <c r="G10" s="12"/>
      <c r="H10" s="14" t="n">
        <v>0</v>
      </c>
      <c r="I10" s="14" t="n">
        <v>1508</v>
      </c>
      <c r="J10" s="14" t="n">
        <v>0</v>
      </c>
      <c r="K10" s="14" t="n">
        <v>1508</v>
      </c>
      <c r="L10" s="14" t="n">
        <v>0</v>
      </c>
      <c r="M10" s="12" t="s">
        <v>27</v>
      </c>
      <c r="N10" s="14" t="n">
        <v>7</v>
      </c>
    </row>
    <row r="11" s="15" customFormat="true" ht="15" hidden="false" customHeight="false" outlineLevel="0" collapsed="false">
      <c r="A11" s="15" t="n">
        <v>3</v>
      </c>
      <c r="B11" s="16"/>
      <c r="C11" s="16" t="s">
        <v>29</v>
      </c>
      <c r="D11" s="17" t="n">
        <v>28855</v>
      </c>
      <c r="E11" s="18" t="n">
        <v>8443</v>
      </c>
      <c r="F11" s="18" t="n">
        <v>0</v>
      </c>
      <c r="G11" s="16"/>
      <c r="H11" s="18" t="n">
        <v>0</v>
      </c>
      <c r="I11" s="18" t="n">
        <v>3223.87</v>
      </c>
      <c r="J11" s="18" t="n">
        <v>84.43</v>
      </c>
      <c r="K11" s="18" t="n">
        <v>3308.3</v>
      </c>
      <c r="L11" s="18" t="n">
        <v>5134.7</v>
      </c>
      <c r="M11" s="16" t="s">
        <v>27</v>
      </c>
      <c r="N11" s="18" t="n">
        <v>100</v>
      </c>
      <c r="O11" s="15" t="n">
        <v>62.5</v>
      </c>
      <c r="P11" s="15" t="s">
        <v>30</v>
      </c>
      <c r="Q11" s="19" t="n">
        <f aca="false">E11/O11</f>
        <v>135.088</v>
      </c>
    </row>
    <row r="12" s="20" customFormat="true" ht="15" hidden="false" customHeight="false" outlineLevel="0" collapsed="false">
      <c r="A12" s="20" t="n">
        <v>4</v>
      </c>
      <c r="B12" s="21"/>
      <c r="C12" s="21" t="s">
        <v>31</v>
      </c>
      <c r="D12" s="22" t="n">
        <v>28855</v>
      </c>
      <c r="E12" s="23" t="n">
        <v>1270950</v>
      </c>
      <c r="F12" s="23" t="n">
        <v>0</v>
      </c>
      <c r="G12" s="21"/>
      <c r="H12" s="23" t="n">
        <v>0</v>
      </c>
      <c r="I12" s="23" t="n">
        <v>1255475</v>
      </c>
      <c r="J12" s="23" t="n">
        <v>15475</v>
      </c>
      <c r="K12" s="23" t="n">
        <v>1270950</v>
      </c>
      <c r="L12" s="23" t="n">
        <v>0</v>
      </c>
      <c r="M12" s="21" t="s">
        <v>27</v>
      </c>
      <c r="N12" s="23" t="n">
        <v>50</v>
      </c>
      <c r="Q12" s="19"/>
    </row>
    <row r="13" customFormat="false" ht="15" hidden="false" customHeight="false" outlineLevel="0" collapsed="false">
      <c r="A13" s="0" t="n">
        <v>5</v>
      </c>
      <c r="B13" s="12"/>
      <c r="C13" s="12" t="s">
        <v>32</v>
      </c>
      <c r="D13" s="13" t="n">
        <v>28855</v>
      </c>
      <c r="E13" s="14" t="n">
        <v>113825</v>
      </c>
      <c r="F13" s="14" t="n">
        <v>0</v>
      </c>
      <c r="G13" s="12"/>
      <c r="H13" s="14" t="n">
        <v>0</v>
      </c>
      <c r="I13" s="14" t="n">
        <v>113825</v>
      </c>
      <c r="J13" s="14" t="n">
        <v>0</v>
      </c>
      <c r="K13" s="14" t="n">
        <v>113825</v>
      </c>
      <c r="L13" s="14" t="n">
        <v>0</v>
      </c>
      <c r="M13" s="12" t="s">
        <v>27</v>
      </c>
      <c r="N13" s="14" t="n">
        <v>30</v>
      </c>
      <c r="Q13" s="19"/>
    </row>
    <row r="14" customFormat="false" ht="15" hidden="false" customHeight="false" outlineLevel="0" collapsed="false">
      <c r="A14" s="0" t="n">
        <v>6</v>
      </c>
      <c r="B14" s="12"/>
      <c r="C14" s="12" t="s">
        <v>33</v>
      </c>
      <c r="D14" s="13" t="n">
        <v>28855</v>
      </c>
      <c r="E14" s="14" t="n">
        <v>33791</v>
      </c>
      <c r="F14" s="14" t="n">
        <v>0</v>
      </c>
      <c r="G14" s="12"/>
      <c r="H14" s="14" t="n">
        <v>0</v>
      </c>
      <c r="I14" s="14" t="n">
        <v>33791</v>
      </c>
      <c r="J14" s="14" t="n">
        <v>0</v>
      </c>
      <c r="K14" s="14" t="n">
        <v>33791</v>
      </c>
      <c r="L14" s="14" t="n">
        <v>0</v>
      </c>
      <c r="M14" s="12" t="s">
        <v>27</v>
      </c>
      <c r="N14" s="14" t="n">
        <v>30</v>
      </c>
      <c r="Q14" s="19"/>
    </row>
    <row r="15" s="24" customFormat="true" ht="15" hidden="false" customHeight="false" outlineLevel="0" collapsed="false">
      <c r="A15" s="24" t="n">
        <v>7</v>
      </c>
      <c r="B15" s="25"/>
      <c r="C15" s="25" t="s">
        <v>34</v>
      </c>
      <c r="D15" s="26" t="n">
        <v>28855</v>
      </c>
      <c r="E15" s="27" t="n">
        <v>139834</v>
      </c>
      <c r="F15" s="27" t="n">
        <v>0</v>
      </c>
      <c r="G15" s="25"/>
      <c r="H15" s="27" t="n">
        <v>0</v>
      </c>
      <c r="I15" s="27" t="n">
        <v>134245.12</v>
      </c>
      <c r="J15" s="27" t="n">
        <v>2796.68</v>
      </c>
      <c r="K15" s="27" t="n">
        <v>137041.8</v>
      </c>
      <c r="L15" s="27" t="n">
        <v>2792.2</v>
      </c>
      <c r="M15" s="25" t="s">
        <v>27</v>
      </c>
      <c r="N15" s="27" t="n">
        <v>50</v>
      </c>
      <c r="O15" s="24" t="n">
        <v>37.5</v>
      </c>
      <c r="P15" s="24" t="s">
        <v>35</v>
      </c>
      <c r="Q15" s="19" t="n">
        <f aca="false">E15/O15</f>
        <v>3728.90666666667</v>
      </c>
    </row>
    <row r="16" s="15" customFormat="true" ht="15" hidden="false" customHeight="false" outlineLevel="0" collapsed="false">
      <c r="A16" s="15" t="n">
        <v>8</v>
      </c>
      <c r="B16" s="16"/>
      <c r="C16" s="16" t="s">
        <v>36</v>
      </c>
      <c r="D16" s="17" t="n">
        <v>26298</v>
      </c>
      <c r="E16" s="18" t="n">
        <v>1100052</v>
      </c>
      <c r="F16" s="18" t="n">
        <v>0</v>
      </c>
      <c r="G16" s="16"/>
      <c r="H16" s="18" t="n">
        <v>0</v>
      </c>
      <c r="I16" s="18" t="n">
        <v>996473.36</v>
      </c>
      <c r="J16" s="18" t="n">
        <v>22001.04</v>
      </c>
      <c r="K16" s="18" t="n">
        <v>1018474.4</v>
      </c>
      <c r="L16" s="18" t="n">
        <v>81577.6</v>
      </c>
      <c r="M16" s="16" t="s">
        <v>27</v>
      </c>
      <c r="N16" s="18" t="n">
        <v>50</v>
      </c>
      <c r="O16" s="15" t="n">
        <v>37.5</v>
      </c>
      <c r="P16" s="15" t="s">
        <v>37</v>
      </c>
      <c r="Q16" s="19" t="n">
        <f aca="false">E16/O16</f>
        <v>29334.72</v>
      </c>
    </row>
    <row r="17" customFormat="false" ht="15" hidden="false" customHeight="false" outlineLevel="0" collapsed="false">
      <c r="A17" s="0" t="n">
        <v>9</v>
      </c>
      <c r="B17" s="12"/>
      <c r="C17" s="12" t="s">
        <v>38</v>
      </c>
      <c r="D17" s="13" t="n">
        <v>26298</v>
      </c>
      <c r="E17" s="14" t="n">
        <v>300</v>
      </c>
      <c r="F17" s="14" t="n">
        <v>0</v>
      </c>
      <c r="G17" s="12"/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300</v>
      </c>
      <c r="M17" s="12" t="s">
        <v>39</v>
      </c>
      <c r="N17" s="14" t="n">
        <v>0</v>
      </c>
      <c r="Q17" s="19"/>
    </row>
    <row r="18" s="15" customFormat="true" ht="15" hidden="false" customHeight="false" outlineLevel="0" collapsed="false">
      <c r="A18" s="15" t="n">
        <v>10</v>
      </c>
      <c r="B18" s="16"/>
      <c r="C18" s="16" t="s">
        <v>40</v>
      </c>
      <c r="D18" s="17" t="n">
        <v>26298</v>
      </c>
      <c r="E18" s="18" t="n">
        <v>5715</v>
      </c>
      <c r="F18" s="18" t="n">
        <v>0</v>
      </c>
      <c r="G18" s="16"/>
      <c r="H18" s="18" t="n">
        <v>0</v>
      </c>
      <c r="I18" s="18" t="n">
        <v>5172.7</v>
      </c>
      <c r="J18" s="18" t="n">
        <v>114.3</v>
      </c>
      <c r="K18" s="18" t="n">
        <v>5287</v>
      </c>
      <c r="L18" s="18" t="n">
        <v>428</v>
      </c>
      <c r="M18" s="16" t="s">
        <v>27</v>
      </c>
      <c r="N18" s="18" t="n">
        <v>50</v>
      </c>
      <c r="O18" s="15" t="n">
        <v>62.5</v>
      </c>
      <c r="P18" s="15" t="s">
        <v>30</v>
      </c>
      <c r="Q18" s="19" t="n">
        <f aca="false">E18/O18</f>
        <v>91.44</v>
      </c>
    </row>
    <row r="19" customFormat="false" ht="15" hidden="false" customHeight="false" outlineLevel="0" collapsed="false">
      <c r="A19" s="0" t="n">
        <v>11</v>
      </c>
      <c r="B19" s="12"/>
      <c r="C19" s="12" t="s">
        <v>41</v>
      </c>
      <c r="D19" s="13" t="n">
        <v>27029</v>
      </c>
      <c r="E19" s="14" t="n">
        <v>2126</v>
      </c>
      <c r="F19" s="14" t="n">
        <v>0</v>
      </c>
      <c r="G19" s="12"/>
      <c r="H19" s="14" t="n">
        <v>0</v>
      </c>
      <c r="I19" s="14" t="n">
        <v>2126</v>
      </c>
      <c r="J19" s="14" t="n">
        <v>0</v>
      </c>
      <c r="K19" s="14" t="n">
        <v>2126</v>
      </c>
      <c r="L19" s="14" t="n">
        <v>0</v>
      </c>
      <c r="M19" s="12" t="s">
        <v>27</v>
      </c>
      <c r="N19" s="14" t="n">
        <v>20</v>
      </c>
      <c r="Q19" s="19"/>
    </row>
    <row r="20" customFormat="false" ht="15" hidden="false" customHeight="false" outlineLevel="0" collapsed="false">
      <c r="A20" s="0" t="n">
        <v>12</v>
      </c>
      <c r="B20" s="12"/>
      <c r="C20" s="12" t="s">
        <v>42</v>
      </c>
      <c r="D20" s="13" t="n">
        <v>27394</v>
      </c>
      <c r="E20" s="14" t="n">
        <v>420</v>
      </c>
      <c r="F20" s="14" t="n">
        <v>0</v>
      </c>
      <c r="G20" s="12"/>
      <c r="H20" s="14" t="n">
        <v>0</v>
      </c>
      <c r="I20" s="14" t="n">
        <v>420</v>
      </c>
      <c r="J20" s="14" t="n">
        <v>0</v>
      </c>
      <c r="K20" s="14" t="n">
        <v>420</v>
      </c>
      <c r="L20" s="14" t="n">
        <v>0</v>
      </c>
      <c r="M20" s="12" t="s">
        <v>27</v>
      </c>
      <c r="N20" s="14" t="n">
        <v>20</v>
      </c>
      <c r="Q20" s="19"/>
    </row>
    <row r="21" s="15" customFormat="true" ht="15" hidden="false" customHeight="false" outlineLevel="0" collapsed="false">
      <c r="A21" s="15" t="n">
        <v>13</v>
      </c>
      <c r="B21" s="16"/>
      <c r="C21" s="16" t="s">
        <v>43</v>
      </c>
      <c r="D21" s="17" t="n">
        <v>28125</v>
      </c>
      <c r="E21" s="18" t="n">
        <v>273568</v>
      </c>
      <c r="F21" s="18" t="n">
        <v>0</v>
      </c>
      <c r="G21" s="16"/>
      <c r="H21" s="18" t="n">
        <v>0</v>
      </c>
      <c r="I21" s="18" t="n">
        <v>113079.12</v>
      </c>
      <c r="J21" s="18" t="n">
        <v>2735.68</v>
      </c>
      <c r="K21" s="18" t="n">
        <v>115814.8</v>
      </c>
      <c r="L21" s="18" t="n">
        <v>157753.2</v>
      </c>
      <c r="M21" s="16" t="s">
        <v>27</v>
      </c>
      <c r="N21" s="18" t="n">
        <v>100</v>
      </c>
      <c r="O21" s="15" t="n">
        <v>62.5</v>
      </c>
      <c r="P21" s="15" t="s">
        <v>30</v>
      </c>
      <c r="Q21" s="19" t="n">
        <f aca="false">E21/O21</f>
        <v>4377.088</v>
      </c>
    </row>
    <row r="22" s="20" customFormat="true" ht="15" hidden="false" customHeight="false" outlineLevel="0" collapsed="false">
      <c r="A22" s="20" t="n">
        <v>14</v>
      </c>
      <c r="B22" s="21"/>
      <c r="C22" s="21" t="s">
        <v>44</v>
      </c>
      <c r="D22" s="22" t="n">
        <v>28125</v>
      </c>
      <c r="E22" s="23" t="n">
        <v>177770</v>
      </c>
      <c r="F22" s="23" t="n">
        <v>0</v>
      </c>
      <c r="G22" s="21"/>
      <c r="H22" s="23" t="n">
        <v>0</v>
      </c>
      <c r="I22" s="23" t="n">
        <v>142210.6</v>
      </c>
      <c r="J22" s="23" t="n">
        <v>3555.4</v>
      </c>
      <c r="K22" s="23" t="n">
        <v>145766</v>
      </c>
      <c r="L22" s="23" t="n">
        <v>32004</v>
      </c>
      <c r="M22" s="21" t="s">
        <v>27</v>
      </c>
      <c r="N22" s="23" t="n">
        <v>50</v>
      </c>
      <c r="Q22" s="19"/>
    </row>
    <row r="23" customFormat="false" ht="15" hidden="false" customHeight="false" outlineLevel="0" collapsed="false">
      <c r="A23" s="0" t="n">
        <v>15</v>
      </c>
      <c r="B23" s="12"/>
      <c r="C23" s="12" t="s">
        <v>45</v>
      </c>
      <c r="D23" s="13" t="n">
        <v>29220</v>
      </c>
      <c r="E23" s="14" t="n">
        <v>5070</v>
      </c>
      <c r="F23" s="14" t="n">
        <v>0</v>
      </c>
      <c r="G23" s="12"/>
      <c r="H23" s="14" t="n">
        <v>0</v>
      </c>
      <c r="I23" s="14" t="n">
        <v>5070</v>
      </c>
      <c r="J23" s="14" t="n">
        <v>0</v>
      </c>
      <c r="K23" s="14" t="n">
        <v>5070</v>
      </c>
      <c r="L23" s="14" t="n">
        <v>0</v>
      </c>
      <c r="M23" s="12" t="s">
        <v>27</v>
      </c>
      <c r="N23" s="14" t="n">
        <v>20</v>
      </c>
      <c r="Q23" s="19"/>
    </row>
    <row r="24" customFormat="false" ht="15" hidden="false" customHeight="false" outlineLevel="0" collapsed="false">
      <c r="A24" s="0" t="n">
        <v>16</v>
      </c>
      <c r="B24" s="12"/>
      <c r="C24" s="12" t="s">
        <v>46</v>
      </c>
      <c r="D24" s="13" t="n">
        <v>29220</v>
      </c>
      <c r="E24" s="14" t="n">
        <v>3041</v>
      </c>
      <c r="F24" s="14" t="n">
        <v>0</v>
      </c>
      <c r="G24" s="12"/>
      <c r="H24" s="14" t="n">
        <v>0</v>
      </c>
      <c r="I24" s="14" t="n">
        <v>3041</v>
      </c>
      <c r="J24" s="14" t="n">
        <v>0</v>
      </c>
      <c r="K24" s="14" t="n">
        <v>3041</v>
      </c>
      <c r="L24" s="14" t="n">
        <v>0</v>
      </c>
      <c r="M24" s="12" t="s">
        <v>27</v>
      </c>
      <c r="N24" s="14" t="n">
        <v>20</v>
      </c>
      <c r="Q24" s="19"/>
    </row>
    <row r="25" customFormat="false" ht="15" hidden="false" customHeight="false" outlineLevel="0" collapsed="false">
      <c r="A25" s="0" t="n">
        <v>17</v>
      </c>
      <c r="B25" s="12"/>
      <c r="C25" s="12" t="s">
        <v>47</v>
      </c>
      <c r="D25" s="13" t="n">
        <v>29586</v>
      </c>
      <c r="E25" s="14" t="n">
        <v>9895</v>
      </c>
      <c r="F25" s="14" t="n">
        <v>0</v>
      </c>
      <c r="G25" s="12"/>
      <c r="H25" s="14" t="n">
        <v>0</v>
      </c>
      <c r="I25" s="14" t="n">
        <v>9895</v>
      </c>
      <c r="J25" s="14" t="n">
        <v>0</v>
      </c>
      <c r="K25" s="14" t="n">
        <v>9895</v>
      </c>
      <c r="L25" s="14" t="n">
        <v>0</v>
      </c>
      <c r="M25" s="12" t="s">
        <v>27</v>
      </c>
      <c r="N25" s="14" t="n">
        <v>20</v>
      </c>
      <c r="Q25" s="19"/>
    </row>
    <row r="26" customFormat="false" ht="15" hidden="false" customHeight="false" outlineLevel="0" collapsed="false">
      <c r="A26" s="0" t="n">
        <v>18</v>
      </c>
      <c r="B26" s="12"/>
      <c r="C26" s="12" t="s">
        <v>48</v>
      </c>
      <c r="D26" s="13" t="n">
        <v>29586</v>
      </c>
      <c r="E26" s="14" t="n">
        <v>1934</v>
      </c>
      <c r="F26" s="14" t="n">
        <v>0</v>
      </c>
      <c r="G26" s="12"/>
      <c r="H26" s="14" t="n">
        <v>0</v>
      </c>
      <c r="I26" s="14" t="n">
        <v>1934</v>
      </c>
      <c r="J26" s="14" t="n">
        <v>0</v>
      </c>
      <c r="K26" s="14" t="n">
        <v>1934</v>
      </c>
      <c r="L26" s="14" t="n">
        <v>0</v>
      </c>
      <c r="M26" s="12" t="s">
        <v>27</v>
      </c>
      <c r="N26" s="14" t="n">
        <v>20</v>
      </c>
      <c r="Q26" s="19"/>
    </row>
    <row r="27" customFormat="false" ht="15" hidden="false" customHeight="false" outlineLevel="0" collapsed="false">
      <c r="A27" s="0" t="n">
        <v>19</v>
      </c>
      <c r="B27" s="12"/>
      <c r="C27" s="12" t="s">
        <v>49</v>
      </c>
      <c r="D27" s="13" t="n">
        <v>30316</v>
      </c>
      <c r="E27" s="14" t="n">
        <v>1078</v>
      </c>
      <c r="F27" s="14" t="n">
        <v>0</v>
      </c>
      <c r="G27" s="12"/>
      <c r="H27" s="14" t="n">
        <v>0</v>
      </c>
      <c r="I27" s="14" t="n">
        <v>1078</v>
      </c>
      <c r="J27" s="14" t="n">
        <v>0</v>
      </c>
      <c r="K27" s="14" t="n">
        <v>1078</v>
      </c>
      <c r="L27" s="14" t="n">
        <v>0</v>
      </c>
      <c r="M27" s="12" t="s">
        <v>27</v>
      </c>
      <c r="N27" s="14" t="n">
        <v>20</v>
      </c>
      <c r="Q27" s="19"/>
    </row>
    <row r="28" customFormat="false" ht="15" hidden="false" customHeight="false" outlineLevel="0" collapsed="false">
      <c r="A28" s="0" t="n">
        <v>20</v>
      </c>
      <c r="B28" s="12"/>
      <c r="C28" s="12" t="s">
        <v>50</v>
      </c>
      <c r="D28" s="13" t="n">
        <v>30316</v>
      </c>
      <c r="E28" s="14" t="n">
        <v>3080</v>
      </c>
      <c r="F28" s="14" t="n">
        <v>0</v>
      </c>
      <c r="G28" s="12"/>
      <c r="H28" s="14" t="n">
        <v>0</v>
      </c>
      <c r="I28" s="14" t="n">
        <v>3080</v>
      </c>
      <c r="J28" s="14" t="n">
        <v>0</v>
      </c>
      <c r="K28" s="14" t="n">
        <v>3080</v>
      </c>
      <c r="L28" s="14" t="n">
        <v>0</v>
      </c>
      <c r="M28" s="12" t="s">
        <v>27</v>
      </c>
      <c r="N28" s="14" t="n">
        <v>2</v>
      </c>
      <c r="Q28" s="19"/>
    </row>
    <row r="29" customFormat="false" ht="15" hidden="false" customHeight="false" outlineLevel="0" collapsed="false">
      <c r="A29" s="0" t="n">
        <v>21</v>
      </c>
      <c r="B29" s="12"/>
      <c r="C29" s="12" t="s">
        <v>51</v>
      </c>
      <c r="D29" s="13" t="n">
        <v>30316</v>
      </c>
      <c r="E29" s="14" t="n">
        <v>13320</v>
      </c>
      <c r="F29" s="14" t="n">
        <v>0</v>
      </c>
      <c r="G29" s="12"/>
      <c r="H29" s="14" t="n">
        <v>0</v>
      </c>
      <c r="I29" s="14" t="n">
        <v>13320</v>
      </c>
      <c r="J29" s="14" t="n">
        <v>0</v>
      </c>
      <c r="K29" s="14" t="n">
        <v>13320</v>
      </c>
      <c r="L29" s="14" t="n">
        <v>0</v>
      </c>
      <c r="M29" s="12" t="s">
        <v>27</v>
      </c>
      <c r="N29" s="14" t="n">
        <v>20</v>
      </c>
      <c r="Q29" s="19"/>
    </row>
    <row r="30" customFormat="false" ht="15" hidden="false" customHeight="false" outlineLevel="0" collapsed="false">
      <c r="A30" s="0" t="n">
        <v>22</v>
      </c>
      <c r="B30" s="12"/>
      <c r="C30" s="12" t="s">
        <v>52</v>
      </c>
      <c r="D30" s="13" t="n">
        <v>30316</v>
      </c>
      <c r="E30" s="14" t="n">
        <v>2485</v>
      </c>
      <c r="F30" s="14" t="n">
        <v>0</v>
      </c>
      <c r="G30" s="12"/>
      <c r="H30" s="14" t="n">
        <v>0</v>
      </c>
      <c r="I30" s="14" t="n">
        <v>2485</v>
      </c>
      <c r="J30" s="14" t="n">
        <v>0</v>
      </c>
      <c r="K30" s="14" t="n">
        <v>2485</v>
      </c>
      <c r="L30" s="14" t="n">
        <v>0</v>
      </c>
      <c r="M30" s="12" t="s">
        <v>27</v>
      </c>
      <c r="N30" s="14" t="n">
        <v>20</v>
      </c>
      <c r="Q30" s="19"/>
    </row>
    <row r="31" customFormat="false" ht="15" hidden="false" customHeight="false" outlineLevel="0" collapsed="false">
      <c r="A31" s="0" t="n">
        <v>23</v>
      </c>
      <c r="B31" s="12"/>
      <c r="C31" s="12" t="s">
        <v>53</v>
      </c>
      <c r="D31" s="13" t="n">
        <v>30681</v>
      </c>
      <c r="E31" s="14" t="n">
        <v>2078</v>
      </c>
      <c r="F31" s="14" t="n">
        <v>0</v>
      </c>
      <c r="G31" s="12"/>
      <c r="H31" s="14" t="n">
        <v>0</v>
      </c>
      <c r="I31" s="14" t="n">
        <v>2078</v>
      </c>
      <c r="J31" s="14" t="n">
        <v>0</v>
      </c>
      <c r="K31" s="14" t="n">
        <v>2078</v>
      </c>
      <c r="L31" s="14" t="n">
        <v>0</v>
      </c>
      <c r="M31" s="12" t="s">
        <v>27</v>
      </c>
      <c r="N31" s="14" t="n">
        <v>10</v>
      </c>
      <c r="Q31" s="19"/>
    </row>
    <row r="32" customFormat="false" ht="15" hidden="false" customHeight="false" outlineLevel="0" collapsed="false">
      <c r="A32" s="0" t="n">
        <v>24</v>
      </c>
      <c r="B32" s="12"/>
      <c r="C32" s="12" t="s">
        <v>54</v>
      </c>
      <c r="D32" s="13" t="n">
        <v>30681</v>
      </c>
      <c r="E32" s="14" t="n">
        <v>750</v>
      </c>
      <c r="F32" s="14" t="n">
        <v>0</v>
      </c>
      <c r="G32" s="12"/>
      <c r="H32" s="14" t="n">
        <v>0</v>
      </c>
      <c r="I32" s="14" t="n">
        <v>750</v>
      </c>
      <c r="J32" s="14" t="n">
        <v>0</v>
      </c>
      <c r="K32" s="14" t="n">
        <v>750</v>
      </c>
      <c r="L32" s="14" t="n">
        <v>0</v>
      </c>
      <c r="M32" s="12" t="s">
        <v>27</v>
      </c>
      <c r="N32" s="14" t="n">
        <v>20</v>
      </c>
      <c r="Q32" s="19"/>
    </row>
    <row r="33" s="15" customFormat="true" ht="15" hidden="false" customHeight="false" outlineLevel="0" collapsed="false">
      <c r="A33" s="15" t="n">
        <v>25</v>
      </c>
      <c r="B33" s="16"/>
      <c r="C33" s="16" t="s">
        <v>55</v>
      </c>
      <c r="D33" s="17" t="n">
        <v>30681</v>
      </c>
      <c r="E33" s="18" t="n">
        <v>2291539</v>
      </c>
      <c r="F33" s="18" t="n">
        <v>0</v>
      </c>
      <c r="G33" s="16"/>
      <c r="H33" s="18" t="n">
        <v>0</v>
      </c>
      <c r="I33" s="18" t="n">
        <v>1550611.02</v>
      </c>
      <c r="J33" s="18" t="n">
        <v>45830.78</v>
      </c>
      <c r="K33" s="18" t="n">
        <v>1596441.8</v>
      </c>
      <c r="L33" s="18" t="n">
        <v>695097.2</v>
      </c>
      <c r="M33" s="16" t="s">
        <v>27</v>
      </c>
      <c r="N33" s="18" t="n">
        <v>50</v>
      </c>
      <c r="O33" s="15" t="n">
        <v>37.5</v>
      </c>
      <c r="P33" s="15" t="s">
        <v>35</v>
      </c>
      <c r="Q33" s="19" t="n">
        <f aca="false">E33/O33</f>
        <v>61107.7066666667</v>
      </c>
    </row>
    <row r="34" s="15" customFormat="true" ht="15" hidden="false" customHeight="false" outlineLevel="0" collapsed="false">
      <c r="A34" s="15" t="n">
        <v>26</v>
      </c>
      <c r="B34" s="16"/>
      <c r="C34" s="16" t="s">
        <v>56</v>
      </c>
      <c r="D34" s="17" t="n">
        <v>31047</v>
      </c>
      <c r="E34" s="18" t="n">
        <v>120562</v>
      </c>
      <c r="F34" s="18" t="n">
        <v>0</v>
      </c>
      <c r="G34" s="16"/>
      <c r="H34" s="18" t="n">
        <v>0</v>
      </c>
      <c r="I34" s="18" t="n">
        <v>80773.16</v>
      </c>
      <c r="J34" s="18" t="n">
        <v>2411.24</v>
      </c>
      <c r="K34" s="18" t="n">
        <v>83184.4</v>
      </c>
      <c r="L34" s="18" t="n">
        <v>37377.6</v>
      </c>
      <c r="M34" s="16" t="s">
        <v>27</v>
      </c>
      <c r="N34" s="18" t="n">
        <v>50</v>
      </c>
      <c r="O34" s="15" t="n">
        <v>37.5</v>
      </c>
      <c r="P34" s="15" t="s">
        <v>35</v>
      </c>
      <c r="Q34" s="19" t="n">
        <f aca="false">E34/O34</f>
        <v>3214.98666666667</v>
      </c>
    </row>
    <row r="35" s="15" customFormat="true" ht="15" hidden="false" customHeight="false" outlineLevel="0" collapsed="false">
      <c r="A35" s="15" t="n">
        <v>27</v>
      </c>
      <c r="B35" s="16"/>
      <c r="C35" s="16" t="s">
        <v>57</v>
      </c>
      <c r="D35" s="17" t="n">
        <v>31412</v>
      </c>
      <c r="E35" s="18" t="n">
        <v>40418</v>
      </c>
      <c r="F35" s="18" t="n">
        <v>0</v>
      </c>
      <c r="G35" s="16"/>
      <c r="H35" s="18" t="n">
        <v>0</v>
      </c>
      <c r="I35" s="18" t="n">
        <v>26870.24</v>
      </c>
      <c r="J35" s="18" t="n">
        <v>808.36</v>
      </c>
      <c r="K35" s="18" t="n">
        <v>27678.6</v>
      </c>
      <c r="L35" s="18" t="n">
        <v>12739.4</v>
      </c>
      <c r="M35" s="16" t="s">
        <v>27</v>
      </c>
      <c r="N35" s="18" t="n">
        <v>50</v>
      </c>
      <c r="O35" s="15" t="n">
        <v>37.5</v>
      </c>
      <c r="P35" s="15" t="s">
        <v>35</v>
      </c>
      <c r="Q35" s="19" t="n">
        <f aca="false">E35/O35</f>
        <v>1077.81333333333</v>
      </c>
    </row>
    <row r="36" customFormat="false" ht="15" hidden="false" customHeight="false" outlineLevel="0" collapsed="false">
      <c r="A36" s="0" t="n">
        <v>28</v>
      </c>
      <c r="B36" s="12"/>
      <c r="C36" s="12" t="s">
        <v>58</v>
      </c>
      <c r="D36" s="13" t="n">
        <v>31047</v>
      </c>
      <c r="E36" s="14" t="n">
        <v>4413</v>
      </c>
      <c r="F36" s="14" t="n">
        <v>0</v>
      </c>
      <c r="G36" s="12"/>
      <c r="H36" s="14" t="n">
        <v>0</v>
      </c>
      <c r="I36" s="14" t="n">
        <v>4413</v>
      </c>
      <c r="J36" s="14" t="n">
        <v>0</v>
      </c>
      <c r="K36" s="14" t="n">
        <v>4413</v>
      </c>
      <c r="L36" s="14" t="n">
        <v>0</v>
      </c>
      <c r="M36" s="12" t="s">
        <v>27</v>
      </c>
      <c r="N36" s="14" t="n">
        <v>20</v>
      </c>
      <c r="Q36" s="19"/>
    </row>
    <row r="37" s="15" customFormat="true" ht="15" hidden="false" customHeight="false" outlineLevel="0" collapsed="false">
      <c r="A37" s="15" t="n">
        <v>29</v>
      </c>
      <c r="B37" s="16"/>
      <c r="C37" s="16" t="s">
        <v>59</v>
      </c>
      <c r="D37" s="17" t="n">
        <v>31047</v>
      </c>
      <c r="E37" s="18" t="n">
        <v>26500</v>
      </c>
      <c r="F37" s="18" t="n">
        <v>0</v>
      </c>
      <c r="G37" s="16"/>
      <c r="H37" s="18" t="n">
        <v>0</v>
      </c>
      <c r="I37" s="18" t="n">
        <v>21551.5</v>
      </c>
      <c r="J37" s="18" t="n">
        <v>662.5</v>
      </c>
      <c r="K37" s="18" t="n">
        <v>22214</v>
      </c>
      <c r="L37" s="18" t="n">
        <v>4286</v>
      </c>
      <c r="M37" s="16" t="s">
        <v>27</v>
      </c>
      <c r="N37" s="18" t="n">
        <v>40</v>
      </c>
      <c r="O37" s="15" t="n">
        <v>37.5</v>
      </c>
      <c r="P37" s="15" t="s">
        <v>35</v>
      </c>
      <c r="Q37" s="19" t="n">
        <f aca="false">E37/O37</f>
        <v>706.666666666667</v>
      </c>
    </row>
    <row r="38" customFormat="false" ht="15" hidden="false" customHeight="false" outlineLevel="0" collapsed="false">
      <c r="A38" s="0" t="n">
        <v>30</v>
      </c>
      <c r="B38" s="12"/>
      <c r="C38" s="12" t="s">
        <v>60</v>
      </c>
      <c r="D38" s="13" t="n">
        <v>31412</v>
      </c>
      <c r="E38" s="14" t="n">
        <v>8741</v>
      </c>
      <c r="F38" s="14" t="n">
        <v>0</v>
      </c>
      <c r="G38" s="12"/>
      <c r="H38" s="14" t="n">
        <v>0</v>
      </c>
      <c r="I38" s="14" t="n">
        <v>8741</v>
      </c>
      <c r="J38" s="14" t="n">
        <v>0</v>
      </c>
      <c r="K38" s="14" t="n">
        <v>8741</v>
      </c>
      <c r="L38" s="14" t="n">
        <v>0</v>
      </c>
      <c r="M38" s="12" t="s">
        <v>27</v>
      </c>
      <c r="N38" s="14" t="n">
        <v>0</v>
      </c>
      <c r="Q38" s="19"/>
    </row>
    <row r="39" customFormat="false" ht="15" hidden="false" customHeight="false" outlineLevel="0" collapsed="false">
      <c r="A39" s="0" t="n">
        <v>31</v>
      </c>
      <c r="B39" s="12"/>
      <c r="C39" s="12" t="s">
        <v>61</v>
      </c>
      <c r="D39" s="13" t="n">
        <v>31412</v>
      </c>
      <c r="E39" s="14" t="n">
        <v>1718</v>
      </c>
      <c r="F39" s="14" t="n">
        <v>0</v>
      </c>
      <c r="G39" s="12"/>
      <c r="H39" s="14" t="n">
        <v>0</v>
      </c>
      <c r="I39" s="14" t="n">
        <v>1718</v>
      </c>
      <c r="J39" s="14" t="n">
        <v>0</v>
      </c>
      <c r="K39" s="14" t="n">
        <v>1718</v>
      </c>
      <c r="L39" s="14" t="n">
        <v>0</v>
      </c>
      <c r="M39" s="12" t="s">
        <v>27</v>
      </c>
      <c r="N39" s="14" t="n">
        <v>0</v>
      </c>
      <c r="Q39" s="19"/>
    </row>
    <row r="40" customFormat="false" ht="15" hidden="false" customHeight="false" outlineLevel="0" collapsed="false">
      <c r="A40" s="0" t="n">
        <v>32</v>
      </c>
      <c r="B40" s="12"/>
      <c r="C40" s="12" t="s">
        <v>62</v>
      </c>
      <c r="D40" s="13" t="n">
        <v>31777</v>
      </c>
      <c r="E40" s="14" t="n">
        <v>134</v>
      </c>
      <c r="F40" s="14" t="n">
        <v>0</v>
      </c>
      <c r="G40" s="12"/>
      <c r="H40" s="14" t="n">
        <v>0</v>
      </c>
      <c r="I40" s="14" t="n">
        <v>134</v>
      </c>
      <c r="J40" s="14" t="n">
        <v>0</v>
      </c>
      <c r="K40" s="14" t="n">
        <v>134</v>
      </c>
      <c r="L40" s="14" t="n">
        <v>0</v>
      </c>
      <c r="M40" s="12" t="s">
        <v>27</v>
      </c>
      <c r="N40" s="14" t="n">
        <v>0</v>
      </c>
      <c r="Q40" s="19"/>
    </row>
    <row r="41" customFormat="false" ht="15" hidden="false" customHeight="false" outlineLevel="0" collapsed="false">
      <c r="A41" s="0" t="n">
        <v>33</v>
      </c>
      <c r="B41" s="12"/>
      <c r="C41" s="12" t="s">
        <v>63</v>
      </c>
      <c r="D41" s="13" t="n">
        <v>31412</v>
      </c>
      <c r="E41" s="14" t="n">
        <v>175</v>
      </c>
      <c r="F41" s="14" t="n">
        <v>0</v>
      </c>
      <c r="G41" s="12"/>
      <c r="H41" s="14" t="n">
        <v>0</v>
      </c>
      <c r="I41" s="14" t="n">
        <v>175</v>
      </c>
      <c r="J41" s="14" t="n">
        <v>0</v>
      </c>
      <c r="K41" s="14" t="n">
        <v>175</v>
      </c>
      <c r="L41" s="14" t="n">
        <v>0</v>
      </c>
      <c r="M41" s="12" t="s">
        <v>27</v>
      </c>
      <c r="N41" s="14" t="n">
        <v>0</v>
      </c>
      <c r="Q41" s="19"/>
    </row>
    <row r="42" customFormat="false" ht="15" hidden="false" customHeight="false" outlineLevel="0" collapsed="false">
      <c r="A42" s="0" t="n">
        <v>34</v>
      </c>
      <c r="B42" s="12"/>
      <c r="C42" s="12" t="s">
        <v>64</v>
      </c>
      <c r="D42" s="13" t="n">
        <v>31412</v>
      </c>
      <c r="E42" s="14" t="n">
        <v>1300</v>
      </c>
      <c r="F42" s="14" t="n">
        <v>0</v>
      </c>
      <c r="G42" s="12"/>
      <c r="H42" s="14" t="n">
        <v>0</v>
      </c>
      <c r="I42" s="14" t="n">
        <v>1300</v>
      </c>
      <c r="J42" s="14" t="n">
        <v>0</v>
      </c>
      <c r="K42" s="14" t="n">
        <v>1300</v>
      </c>
      <c r="L42" s="14" t="n">
        <v>0</v>
      </c>
      <c r="M42" s="12" t="s">
        <v>27</v>
      </c>
      <c r="N42" s="14" t="n">
        <v>0</v>
      </c>
      <c r="Q42" s="19"/>
    </row>
    <row r="43" customFormat="false" ht="15" hidden="false" customHeight="false" outlineLevel="0" collapsed="false">
      <c r="A43" s="0" t="n">
        <v>35</v>
      </c>
      <c r="B43" s="12"/>
      <c r="C43" s="12" t="s">
        <v>65</v>
      </c>
      <c r="D43" s="13" t="n">
        <v>31412</v>
      </c>
      <c r="E43" s="14" t="n">
        <v>29480</v>
      </c>
      <c r="F43" s="14" t="n">
        <v>0</v>
      </c>
      <c r="G43" s="12"/>
      <c r="H43" s="14" t="n">
        <v>0</v>
      </c>
      <c r="I43" s="14" t="n">
        <v>29480</v>
      </c>
      <c r="J43" s="14" t="n">
        <v>0</v>
      </c>
      <c r="K43" s="14" t="n">
        <v>29480</v>
      </c>
      <c r="L43" s="14" t="n">
        <v>0</v>
      </c>
      <c r="M43" s="12" t="s">
        <v>27</v>
      </c>
      <c r="N43" s="14" t="n">
        <v>0</v>
      </c>
      <c r="Q43" s="19"/>
    </row>
    <row r="44" customFormat="false" ht="15" hidden="false" customHeight="false" outlineLevel="0" collapsed="false">
      <c r="A44" s="0" t="n">
        <v>36</v>
      </c>
      <c r="B44" s="12"/>
      <c r="C44" s="12" t="s">
        <v>66</v>
      </c>
      <c r="D44" s="13" t="n">
        <v>31412</v>
      </c>
      <c r="E44" s="14" t="n">
        <v>7439</v>
      </c>
      <c r="F44" s="14" t="n">
        <v>0</v>
      </c>
      <c r="G44" s="12"/>
      <c r="H44" s="14" t="n">
        <v>0</v>
      </c>
      <c r="I44" s="14" t="n">
        <v>7439</v>
      </c>
      <c r="J44" s="14" t="n">
        <v>0</v>
      </c>
      <c r="K44" s="14" t="n">
        <v>7439</v>
      </c>
      <c r="L44" s="14" t="n">
        <v>0</v>
      </c>
      <c r="M44" s="12" t="s">
        <v>27</v>
      </c>
      <c r="N44" s="14" t="n">
        <v>25</v>
      </c>
      <c r="Q44" s="19"/>
    </row>
    <row r="45" customFormat="false" ht="15" hidden="false" customHeight="false" outlineLevel="0" collapsed="false">
      <c r="A45" s="0" t="n">
        <v>37</v>
      </c>
      <c r="B45" s="12"/>
      <c r="C45" s="12" t="s">
        <v>67</v>
      </c>
      <c r="D45" s="13" t="n">
        <v>31777</v>
      </c>
      <c r="E45" s="14" t="n">
        <v>1325</v>
      </c>
      <c r="F45" s="14" t="n">
        <v>0</v>
      </c>
      <c r="G45" s="12"/>
      <c r="H45" s="14" t="n">
        <v>0</v>
      </c>
      <c r="I45" s="14" t="n">
        <v>1325</v>
      </c>
      <c r="J45" s="14" t="n">
        <v>0</v>
      </c>
      <c r="K45" s="14" t="n">
        <v>1325</v>
      </c>
      <c r="L45" s="14" t="n">
        <v>0</v>
      </c>
      <c r="M45" s="12" t="s">
        <v>27</v>
      </c>
      <c r="N45" s="14" t="n">
        <v>0</v>
      </c>
      <c r="Q45" s="19"/>
    </row>
    <row r="46" customFormat="false" ht="15" hidden="false" customHeight="false" outlineLevel="0" collapsed="false">
      <c r="A46" s="0" t="n">
        <v>38</v>
      </c>
      <c r="B46" s="12"/>
      <c r="C46" s="12" t="s">
        <v>68</v>
      </c>
      <c r="D46" s="13" t="n">
        <v>31777</v>
      </c>
      <c r="E46" s="14" t="n">
        <v>726</v>
      </c>
      <c r="F46" s="14" t="n">
        <v>0</v>
      </c>
      <c r="G46" s="12"/>
      <c r="H46" s="14" t="n">
        <v>0</v>
      </c>
      <c r="I46" s="14" t="n">
        <v>726</v>
      </c>
      <c r="J46" s="14" t="n">
        <v>0</v>
      </c>
      <c r="K46" s="14" t="n">
        <v>726</v>
      </c>
      <c r="L46" s="14" t="n">
        <v>0</v>
      </c>
      <c r="M46" s="12" t="s">
        <v>27</v>
      </c>
      <c r="N46" s="14" t="n">
        <v>0</v>
      </c>
      <c r="Q46" s="19"/>
    </row>
    <row r="47" customFormat="false" ht="15" hidden="false" customHeight="false" outlineLevel="0" collapsed="false">
      <c r="A47" s="0" t="n">
        <v>39</v>
      </c>
      <c r="B47" s="12"/>
      <c r="C47" s="12" t="s">
        <v>69</v>
      </c>
      <c r="D47" s="13" t="n">
        <v>31777</v>
      </c>
      <c r="E47" s="14" t="n">
        <v>214</v>
      </c>
      <c r="F47" s="14" t="n">
        <v>0</v>
      </c>
      <c r="G47" s="12"/>
      <c r="H47" s="14" t="n">
        <v>0</v>
      </c>
      <c r="I47" s="14" t="n">
        <v>214</v>
      </c>
      <c r="J47" s="14" t="n">
        <v>0</v>
      </c>
      <c r="K47" s="14" t="n">
        <v>214</v>
      </c>
      <c r="L47" s="14" t="n">
        <v>0</v>
      </c>
      <c r="M47" s="12" t="s">
        <v>27</v>
      </c>
      <c r="N47" s="14" t="n">
        <v>0</v>
      </c>
      <c r="Q47" s="19"/>
    </row>
    <row r="48" customFormat="false" ht="15" hidden="false" customHeight="false" outlineLevel="0" collapsed="false">
      <c r="A48" s="0" t="n">
        <v>40</v>
      </c>
      <c r="B48" s="12"/>
      <c r="C48" s="12" t="s">
        <v>70</v>
      </c>
      <c r="D48" s="13" t="n">
        <v>31777</v>
      </c>
      <c r="E48" s="14" t="n">
        <v>17445</v>
      </c>
      <c r="F48" s="14" t="n">
        <v>0</v>
      </c>
      <c r="G48" s="12"/>
      <c r="H48" s="14" t="n">
        <v>0</v>
      </c>
      <c r="I48" s="14" t="n">
        <v>17445</v>
      </c>
      <c r="J48" s="14" t="n">
        <v>0</v>
      </c>
      <c r="K48" s="14" t="n">
        <v>17445</v>
      </c>
      <c r="L48" s="14" t="n">
        <v>0</v>
      </c>
      <c r="M48" s="12" t="s">
        <v>27</v>
      </c>
      <c r="N48" s="14" t="n">
        <v>0</v>
      </c>
      <c r="Q48" s="19"/>
    </row>
    <row r="49" customFormat="false" ht="15" hidden="false" customHeight="false" outlineLevel="0" collapsed="false">
      <c r="A49" s="0" t="n">
        <v>41</v>
      </c>
      <c r="B49" s="12"/>
      <c r="C49" s="12" t="s">
        <v>71</v>
      </c>
      <c r="D49" s="13" t="n">
        <v>31777</v>
      </c>
      <c r="E49" s="14" t="n">
        <v>2232</v>
      </c>
      <c r="F49" s="14" t="n">
        <v>0</v>
      </c>
      <c r="G49" s="12"/>
      <c r="H49" s="14" t="n">
        <v>0</v>
      </c>
      <c r="I49" s="14" t="n">
        <v>2232</v>
      </c>
      <c r="J49" s="14" t="n">
        <v>0</v>
      </c>
      <c r="K49" s="14" t="n">
        <v>2232</v>
      </c>
      <c r="L49" s="14" t="n">
        <v>0</v>
      </c>
      <c r="M49" s="12" t="s">
        <v>27</v>
      </c>
      <c r="N49" s="14" t="n">
        <v>0</v>
      </c>
      <c r="Q49" s="19"/>
    </row>
    <row r="50" customFormat="false" ht="15" hidden="false" customHeight="false" outlineLevel="0" collapsed="false">
      <c r="A50" s="0" t="n">
        <v>42</v>
      </c>
      <c r="B50" s="12"/>
      <c r="C50" s="12" t="s">
        <v>72</v>
      </c>
      <c r="D50" s="13" t="n">
        <v>31777</v>
      </c>
      <c r="E50" s="14" t="n">
        <v>674</v>
      </c>
      <c r="F50" s="14" t="n">
        <v>0</v>
      </c>
      <c r="G50" s="12"/>
      <c r="H50" s="14" t="n">
        <v>0</v>
      </c>
      <c r="I50" s="14" t="n">
        <v>674</v>
      </c>
      <c r="J50" s="14" t="n">
        <v>0</v>
      </c>
      <c r="K50" s="14" t="n">
        <v>674</v>
      </c>
      <c r="L50" s="14" t="n">
        <v>0</v>
      </c>
      <c r="M50" s="12" t="s">
        <v>27</v>
      </c>
      <c r="N50" s="14" t="n">
        <v>0</v>
      </c>
      <c r="Q50" s="19"/>
    </row>
    <row r="51" customFormat="false" ht="15" hidden="false" customHeight="false" outlineLevel="0" collapsed="false">
      <c r="A51" s="0" t="n">
        <v>43</v>
      </c>
      <c r="B51" s="12"/>
      <c r="C51" s="12" t="s">
        <v>73</v>
      </c>
      <c r="D51" s="13" t="n">
        <v>32142</v>
      </c>
      <c r="E51" s="14" t="n">
        <v>2809</v>
      </c>
      <c r="F51" s="14" t="n">
        <v>0</v>
      </c>
      <c r="G51" s="12"/>
      <c r="H51" s="14" t="n">
        <v>0</v>
      </c>
      <c r="I51" s="14" t="n">
        <v>2809</v>
      </c>
      <c r="J51" s="14" t="n">
        <v>0</v>
      </c>
      <c r="K51" s="14" t="n">
        <v>2809</v>
      </c>
      <c r="L51" s="14" t="n">
        <v>0</v>
      </c>
      <c r="M51" s="12" t="s">
        <v>27</v>
      </c>
      <c r="N51" s="14" t="n">
        <v>0</v>
      </c>
      <c r="Q51" s="19"/>
    </row>
    <row r="52" customFormat="false" ht="15" hidden="false" customHeight="false" outlineLevel="0" collapsed="false">
      <c r="A52" s="0" t="n">
        <v>44</v>
      </c>
      <c r="B52" s="12"/>
      <c r="C52" s="12" t="s">
        <v>74</v>
      </c>
      <c r="D52" s="13" t="n">
        <v>32142</v>
      </c>
      <c r="E52" s="14" t="n">
        <v>12313</v>
      </c>
      <c r="F52" s="14" t="n">
        <v>0</v>
      </c>
      <c r="G52" s="12"/>
      <c r="H52" s="14" t="n">
        <v>0</v>
      </c>
      <c r="I52" s="14" t="n">
        <v>12313</v>
      </c>
      <c r="J52" s="14" t="n">
        <v>0</v>
      </c>
      <c r="K52" s="14" t="n">
        <v>12313</v>
      </c>
      <c r="L52" s="14" t="n">
        <v>0</v>
      </c>
      <c r="M52" s="12" t="s">
        <v>27</v>
      </c>
      <c r="N52" s="14" t="n">
        <v>25</v>
      </c>
      <c r="Q52" s="19"/>
    </row>
    <row r="53" customFormat="false" ht="15" hidden="false" customHeight="false" outlineLevel="0" collapsed="false">
      <c r="A53" s="0" t="n">
        <v>45</v>
      </c>
      <c r="B53" s="12"/>
      <c r="C53" s="12" t="s">
        <v>75</v>
      </c>
      <c r="D53" s="13" t="n">
        <v>32142</v>
      </c>
      <c r="E53" s="14" t="n">
        <v>200</v>
      </c>
      <c r="F53" s="14" t="n">
        <v>0</v>
      </c>
      <c r="G53" s="12"/>
      <c r="H53" s="14" t="n">
        <v>0</v>
      </c>
      <c r="I53" s="14" t="n">
        <v>200</v>
      </c>
      <c r="J53" s="14" t="n">
        <v>0</v>
      </c>
      <c r="K53" s="14" t="n">
        <v>200</v>
      </c>
      <c r="L53" s="14" t="n">
        <v>0</v>
      </c>
      <c r="M53" s="12" t="s">
        <v>27</v>
      </c>
      <c r="N53" s="14" t="n">
        <v>0</v>
      </c>
      <c r="Q53" s="19"/>
    </row>
    <row r="54" customFormat="false" ht="15" hidden="false" customHeight="false" outlineLevel="0" collapsed="false">
      <c r="A54" s="0" t="n">
        <v>46</v>
      </c>
      <c r="B54" s="12"/>
      <c r="C54" s="12" t="s">
        <v>76</v>
      </c>
      <c r="D54" s="13" t="n">
        <v>32142</v>
      </c>
      <c r="E54" s="14" t="n">
        <v>533</v>
      </c>
      <c r="F54" s="14" t="n">
        <v>0</v>
      </c>
      <c r="G54" s="12"/>
      <c r="H54" s="14" t="n">
        <v>0</v>
      </c>
      <c r="I54" s="14" t="n">
        <v>533</v>
      </c>
      <c r="J54" s="14" t="n">
        <v>0</v>
      </c>
      <c r="K54" s="14" t="n">
        <v>533</v>
      </c>
      <c r="L54" s="14" t="n">
        <v>0</v>
      </c>
      <c r="M54" s="12" t="s">
        <v>27</v>
      </c>
      <c r="N54" s="14" t="n">
        <v>0</v>
      </c>
      <c r="Q54" s="19"/>
    </row>
    <row r="55" customFormat="false" ht="15" hidden="false" customHeight="false" outlineLevel="0" collapsed="false">
      <c r="A55" s="0" t="n">
        <v>47</v>
      </c>
      <c r="B55" s="12"/>
      <c r="C55" s="12" t="s">
        <v>77</v>
      </c>
      <c r="D55" s="13" t="n">
        <v>32142</v>
      </c>
      <c r="E55" s="14" t="n">
        <v>34</v>
      </c>
      <c r="F55" s="14" t="n">
        <v>0</v>
      </c>
      <c r="G55" s="12"/>
      <c r="H55" s="14" t="n">
        <v>0</v>
      </c>
      <c r="I55" s="14" t="n">
        <v>32</v>
      </c>
      <c r="J55" s="14" t="n">
        <v>0</v>
      </c>
      <c r="K55" s="14" t="n">
        <v>32</v>
      </c>
      <c r="L55" s="14" t="n">
        <v>2</v>
      </c>
      <c r="M55" s="12" t="s">
        <v>27</v>
      </c>
      <c r="N55" s="14" t="n">
        <v>0</v>
      </c>
      <c r="Q55" s="19"/>
    </row>
    <row r="56" customFormat="false" ht="15" hidden="false" customHeight="false" outlineLevel="0" collapsed="false">
      <c r="A56" s="0" t="n">
        <v>48</v>
      </c>
      <c r="B56" s="12"/>
      <c r="C56" s="12" t="s">
        <v>38</v>
      </c>
      <c r="D56" s="13" t="n">
        <v>32508</v>
      </c>
      <c r="E56" s="14" t="n">
        <v>3000</v>
      </c>
      <c r="F56" s="14" t="n">
        <v>0</v>
      </c>
      <c r="G56" s="12"/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3000</v>
      </c>
      <c r="M56" s="12" t="s">
        <v>39</v>
      </c>
      <c r="N56" s="14" t="n">
        <v>0</v>
      </c>
      <c r="Q56" s="19"/>
    </row>
    <row r="57" customFormat="false" ht="15" hidden="false" customHeight="false" outlineLevel="0" collapsed="false">
      <c r="A57" s="0" t="n">
        <v>49</v>
      </c>
      <c r="B57" s="12"/>
      <c r="C57" s="12" t="s">
        <v>78</v>
      </c>
      <c r="D57" s="13" t="n">
        <v>32508</v>
      </c>
      <c r="E57" s="14" t="n">
        <v>16165</v>
      </c>
      <c r="F57" s="14" t="n">
        <v>0</v>
      </c>
      <c r="G57" s="12"/>
      <c r="H57" s="14" t="n">
        <v>0</v>
      </c>
      <c r="I57" s="14" t="n">
        <v>16165</v>
      </c>
      <c r="J57" s="14" t="n">
        <v>0</v>
      </c>
      <c r="K57" s="14" t="n">
        <v>16165</v>
      </c>
      <c r="L57" s="14" t="n">
        <v>0</v>
      </c>
      <c r="M57" s="12" t="s">
        <v>27</v>
      </c>
      <c r="N57" s="14" t="n">
        <v>25</v>
      </c>
      <c r="Q57" s="19"/>
    </row>
    <row r="58" customFormat="false" ht="15" hidden="false" customHeight="false" outlineLevel="0" collapsed="false">
      <c r="A58" s="0" t="n">
        <v>50</v>
      </c>
      <c r="B58" s="12"/>
      <c r="C58" s="12" t="s">
        <v>79</v>
      </c>
      <c r="D58" s="13" t="n">
        <v>32508</v>
      </c>
      <c r="E58" s="14" t="n">
        <v>5647</v>
      </c>
      <c r="F58" s="14" t="n">
        <v>0</v>
      </c>
      <c r="G58" s="12"/>
      <c r="H58" s="14" t="n">
        <v>0</v>
      </c>
      <c r="I58" s="14" t="n">
        <v>5647</v>
      </c>
      <c r="J58" s="14" t="n">
        <v>0</v>
      </c>
      <c r="K58" s="14" t="n">
        <v>5647</v>
      </c>
      <c r="L58" s="14" t="n">
        <v>0</v>
      </c>
      <c r="M58" s="12" t="s">
        <v>27</v>
      </c>
      <c r="N58" s="14" t="n">
        <v>0</v>
      </c>
      <c r="Q58" s="19"/>
    </row>
    <row r="59" customFormat="false" ht="15" hidden="false" customHeight="false" outlineLevel="0" collapsed="false">
      <c r="A59" s="0" t="n">
        <v>51</v>
      </c>
      <c r="B59" s="12"/>
      <c r="C59" s="12" t="s">
        <v>80</v>
      </c>
      <c r="D59" s="13" t="n">
        <v>32508</v>
      </c>
      <c r="E59" s="14" t="n">
        <v>2765</v>
      </c>
      <c r="F59" s="14" t="n">
        <v>0</v>
      </c>
      <c r="G59" s="12"/>
      <c r="H59" s="14" t="n">
        <v>0</v>
      </c>
      <c r="I59" s="14" t="n">
        <v>2765</v>
      </c>
      <c r="J59" s="14" t="n">
        <v>0</v>
      </c>
      <c r="K59" s="14" t="n">
        <v>2765</v>
      </c>
      <c r="L59" s="14" t="n">
        <v>0</v>
      </c>
      <c r="M59" s="12" t="s">
        <v>27</v>
      </c>
      <c r="N59" s="14" t="n">
        <v>0</v>
      </c>
      <c r="Q59" s="19"/>
    </row>
    <row r="60" customFormat="false" ht="15" hidden="false" customHeight="false" outlineLevel="0" collapsed="false">
      <c r="A60" s="0" t="n">
        <v>52</v>
      </c>
      <c r="B60" s="12"/>
      <c r="C60" s="12" t="s">
        <v>81</v>
      </c>
      <c r="D60" s="13" t="n">
        <v>32873</v>
      </c>
      <c r="E60" s="14" t="n">
        <v>1884</v>
      </c>
      <c r="F60" s="14" t="n">
        <v>0</v>
      </c>
      <c r="G60" s="12"/>
      <c r="H60" s="14" t="n">
        <v>0</v>
      </c>
      <c r="I60" s="14" t="n">
        <v>1884</v>
      </c>
      <c r="J60" s="14" t="n">
        <v>0</v>
      </c>
      <c r="K60" s="14" t="n">
        <v>1884</v>
      </c>
      <c r="L60" s="14" t="n">
        <v>0</v>
      </c>
      <c r="M60" s="12" t="s">
        <v>27</v>
      </c>
      <c r="N60" s="14" t="n">
        <v>0</v>
      </c>
      <c r="Q60" s="19"/>
    </row>
    <row r="61" customFormat="false" ht="15" hidden="false" customHeight="false" outlineLevel="0" collapsed="false">
      <c r="A61" s="0" t="n">
        <v>53</v>
      </c>
      <c r="B61" s="12"/>
      <c r="C61" s="12" t="s">
        <v>82</v>
      </c>
      <c r="D61" s="13" t="n">
        <v>32873</v>
      </c>
      <c r="E61" s="14" t="n">
        <v>2500</v>
      </c>
      <c r="F61" s="14" t="n">
        <v>0</v>
      </c>
      <c r="G61" s="12"/>
      <c r="H61" s="14" t="n">
        <v>0</v>
      </c>
      <c r="I61" s="14" t="n">
        <v>2500</v>
      </c>
      <c r="J61" s="14" t="n">
        <v>0</v>
      </c>
      <c r="K61" s="14" t="n">
        <v>2500</v>
      </c>
      <c r="L61" s="14" t="n">
        <v>0</v>
      </c>
      <c r="M61" s="12" t="s">
        <v>27</v>
      </c>
      <c r="N61" s="14" t="n">
        <v>20</v>
      </c>
      <c r="Q61" s="19"/>
    </row>
    <row r="62" customFormat="false" ht="15" hidden="false" customHeight="false" outlineLevel="0" collapsed="false">
      <c r="A62" s="0" t="n">
        <v>54</v>
      </c>
      <c r="B62" s="12"/>
      <c r="C62" s="12" t="s">
        <v>83</v>
      </c>
      <c r="D62" s="13" t="n">
        <v>32873</v>
      </c>
      <c r="E62" s="14" t="n">
        <v>1043</v>
      </c>
      <c r="F62" s="14" t="n">
        <v>0</v>
      </c>
      <c r="G62" s="12"/>
      <c r="H62" s="14" t="n">
        <v>0</v>
      </c>
      <c r="I62" s="14" t="n">
        <v>1043</v>
      </c>
      <c r="J62" s="14" t="n">
        <v>0</v>
      </c>
      <c r="K62" s="14" t="n">
        <v>1043</v>
      </c>
      <c r="L62" s="14" t="n">
        <v>0</v>
      </c>
      <c r="M62" s="12" t="s">
        <v>27</v>
      </c>
      <c r="N62" s="14" t="n">
        <v>20</v>
      </c>
      <c r="Q62" s="19"/>
    </row>
    <row r="63" customFormat="false" ht="15" hidden="false" customHeight="false" outlineLevel="0" collapsed="false">
      <c r="A63" s="0" t="n">
        <v>55</v>
      </c>
      <c r="B63" s="12"/>
      <c r="C63" s="12" t="s">
        <v>84</v>
      </c>
      <c r="D63" s="13" t="n">
        <v>32873</v>
      </c>
      <c r="E63" s="14" t="n">
        <v>20360</v>
      </c>
      <c r="F63" s="14" t="n">
        <v>0</v>
      </c>
      <c r="G63" s="12"/>
      <c r="H63" s="14" t="n">
        <v>0</v>
      </c>
      <c r="I63" s="14" t="n">
        <v>20360</v>
      </c>
      <c r="J63" s="14" t="n">
        <v>0</v>
      </c>
      <c r="K63" s="14" t="n">
        <v>20360</v>
      </c>
      <c r="L63" s="14" t="n">
        <v>0</v>
      </c>
      <c r="M63" s="12" t="s">
        <v>27</v>
      </c>
      <c r="N63" s="14" t="n">
        <v>0</v>
      </c>
      <c r="Q63" s="19"/>
    </row>
    <row r="64" customFormat="false" ht="15" hidden="false" customHeight="false" outlineLevel="0" collapsed="false">
      <c r="A64" s="0" t="n">
        <v>56</v>
      </c>
      <c r="B64" s="12"/>
      <c r="C64" s="12" t="s">
        <v>85</v>
      </c>
      <c r="D64" s="13" t="n">
        <v>32873</v>
      </c>
      <c r="E64" s="14" t="n">
        <v>39744</v>
      </c>
      <c r="F64" s="14" t="n">
        <v>0</v>
      </c>
      <c r="G64" s="12"/>
      <c r="H64" s="14" t="n">
        <v>0</v>
      </c>
      <c r="I64" s="14" t="n">
        <v>39744</v>
      </c>
      <c r="J64" s="14" t="n">
        <v>0</v>
      </c>
      <c r="K64" s="14" t="n">
        <v>39744</v>
      </c>
      <c r="L64" s="14" t="n">
        <v>0</v>
      </c>
      <c r="M64" s="12" t="s">
        <v>27</v>
      </c>
      <c r="N64" s="14" t="n">
        <v>25</v>
      </c>
      <c r="Q64" s="19"/>
    </row>
    <row r="65" customFormat="false" ht="15" hidden="false" customHeight="false" outlineLevel="0" collapsed="false">
      <c r="A65" s="0" t="n">
        <v>57</v>
      </c>
      <c r="B65" s="12"/>
      <c r="C65" s="12" t="s">
        <v>86</v>
      </c>
      <c r="D65" s="13" t="n">
        <v>33238</v>
      </c>
      <c r="E65" s="14" t="n">
        <v>857</v>
      </c>
      <c r="F65" s="14" t="n">
        <v>0</v>
      </c>
      <c r="G65" s="12"/>
      <c r="H65" s="14" t="n">
        <v>0</v>
      </c>
      <c r="I65" s="14" t="n">
        <v>857</v>
      </c>
      <c r="J65" s="14" t="n">
        <v>0</v>
      </c>
      <c r="K65" s="14" t="n">
        <v>857</v>
      </c>
      <c r="L65" s="14" t="n">
        <v>0</v>
      </c>
      <c r="M65" s="12" t="s">
        <v>27</v>
      </c>
      <c r="N65" s="14" t="n">
        <v>0</v>
      </c>
      <c r="Q65" s="19"/>
    </row>
    <row r="66" customFormat="false" ht="15" hidden="false" customHeight="false" outlineLevel="0" collapsed="false">
      <c r="A66" s="0" t="n">
        <v>58</v>
      </c>
      <c r="B66" s="12"/>
      <c r="C66" s="12" t="s">
        <v>87</v>
      </c>
      <c r="D66" s="13" t="n">
        <v>33238</v>
      </c>
      <c r="E66" s="14" t="n">
        <v>985</v>
      </c>
      <c r="F66" s="14" t="n">
        <v>0</v>
      </c>
      <c r="G66" s="12"/>
      <c r="H66" s="14" t="n">
        <v>0</v>
      </c>
      <c r="I66" s="14" t="n">
        <v>985</v>
      </c>
      <c r="J66" s="14" t="n">
        <v>0</v>
      </c>
      <c r="K66" s="14" t="n">
        <v>985</v>
      </c>
      <c r="L66" s="14" t="n">
        <v>0</v>
      </c>
      <c r="M66" s="12" t="s">
        <v>27</v>
      </c>
      <c r="N66" s="14" t="n">
        <v>0</v>
      </c>
      <c r="Q66" s="19"/>
    </row>
    <row r="67" customFormat="false" ht="15" hidden="false" customHeight="false" outlineLevel="0" collapsed="false">
      <c r="A67" s="0" t="n">
        <v>59</v>
      </c>
      <c r="B67" s="12"/>
      <c r="C67" s="12" t="s">
        <v>88</v>
      </c>
      <c r="D67" s="13" t="n">
        <v>33238</v>
      </c>
      <c r="E67" s="14" t="n">
        <v>5500</v>
      </c>
      <c r="F67" s="14" t="n">
        <v>0</v>
      </c>
      <c r="G67" s="12"/>
      <c r="H67" s="14" t="n">
        <v>0</v>
      </c>
      <c r="I67" s="14" t="n">
        <v>5500</v>
      </c>
      <c r="J67" s="14" t="n">
        <v>0</v>
      </c>
      <c r="K67" s="14" t="n">
        <v>5500</v>
      </c>
      <c r="L67" s="14" t="n">
        <v>0</v>
      </c>
      <c r="M67" s="12" t="s">
        <v>27</v>
      </c>
      <c r="N67" s="14" t="n">
        <v>0</v>
      </c>
      <c r="Q67" s="19"/>
    </row>
    <row r="68" customFormat="false" ht="15" hidden="false" customHeight="false" outlineLevel="0" collapsed="false">
      <c r="A68" s="0" t="n">
        <v>60</v>
      </c>
      <c r="B68" s="12"/>
      <c r="C68" s="12" t="s">
        <v>89</v>
      </c>
      <c r="D68" s="13" t="n">
        <v>33238</v>
      </c>
      <c r="E68" s="14" t="n">
        <v>5000</v>
      </c>
      <c r="F68" s="14" t="n">
        <v>0</v>
      </c>
      <c r="G68" s="12"/>
      <c r="H68" s="14" t="n">
        <v>0</v>
      </c>
      <c r="I68" s="14" t="n">
        <v>5000</v>
      </c>
      <c r="J68" s="14" t="n">
        <v>0</v>
      </c>
      <c r="K68" s="14" t="n">
        <v>5000</v>
      </c>
      <c r="L68" s="14" t="n">
        <v>0</v>
      </c>
      <c r="M68" s="12" t="s">
        <v>27</v>
      </c>
      <c r="N68" s="14" t="n">
        <v>0</v>
      </c>
      <c r="Q68" s="19"/>
    </row>
    <row r="69" customFormat="false" ht="15" hidden="false" customHeight="false" outlineLevel="0" collapsed="false">
      <c r="A69" s="0" t="n">
        <v>61</v>
      </c>
      <c r="B69" s="12"/>
      <c r="C69" s="12" t="s">
        <v>90</v>
      </c>
      <c r="D69" s="13" t="n">
        <v>33238</v>
      </c>
      <c r="E69" s="14" t="n">
        <v>1003</v>
      </c>
      <c r="F69" s="14" t="n">
        <v>0</v>
      </c>
      <c r="G69" s="12"/>
      <c r="H69" s="14" t="n">
        <v>0</v>
      </c>
      <c r="I69" s="14" t="n">
        <v>1003</v>
      </c>
      <c r="J69" s="14" t="n">
        <v>0</v>
      </c>
      <c r="K69" s="14" t="n">
        <v>1003</v>
      </c>
      <c r="L69" s="14" t="n">
        <v>0</v>
      </c>
      <c r="M69" s="12" t="s">
        <v>27</v>
      </c>
      <c r="N69" s="14" t="n">
        <v>0</v>
      </c>
      <c r="Q69" s="19"/>
    </row>
    <row r="70" s="28" customFormat="true" ht="15" hidden="false" customHeight="false" outlineLevel="0" collapsed="false">
      <c r="A70" s="28" t="n">
        <v>62</v>
      </c>
      <c r="B70" s="29"/>
      <c r="C70" s="29" t="s">
        <v>91</v>
      </c>
      <c r="D70" s="30" t="n">
        <v>33238</v>
      </c>
      <c r="E70" s="31" t="n">
        <v>10440</v>
      </c>
      <c r="F70" s="31" t="n">
        <v>0</v>
      </c>
      <c r="G70" s="29"/>
      <c r="H70" s="31" t="n">
        <v>0</v>
      </c>
      <c r="I70" s="31" t="n">
        <v>10440</v>
      </c>
      <c r="J70" s="31" t="n">
        <v>0</v>
      </c>
      <c r="K70" s="31" t="n">
        <v>10440</v>
      </c>
      <c r="L70" s="31" t="n">
        <v>0</v>
      </c>
      <c r="M70" s="29" t="s">
        <v>27</v>
      </c>
      <c r="N70" s="31" t="n">
        <v>25</v>
      </c>
      <c r="Q70" s="19"/>
    </row>
    <row r="71" customFormat="false" ht="15" hidden="false" customHeight="false" outlineLevel="0" collapsed="false">
      <c r="A71" s="0" t="n">
        <v>63</v>
      </c>
      <c r="B71" s="12"/>
      <c r="C71" s="12" t="s">
        <v>92</v>
      </c>
      <c r="D71" s="13" t="n">
        <v>33603</v>
      </c>
      <c r="E71" s="14" t="n">
        <v>8256</v>
      </c>
      <c r="F71" s="14" t="n">
        <v>0</v>
      </c>
      <c r="G71" s="12"/>
      <c r="H71" s="14" t="n">
        <v>0</v>
      </c>
      <c r="I71" s="14" t="n">
        <v>8256</v>
      </c>
      <c r="J71" s="14" t="n">
        <v>0</v>
      </c>
      <c r="K71" s="14" t="n">
        <v>8256</v>
      </c>
      <c r="L71" s="14" t="n">
        <v>0</v>
      </c>
      <c r="M71" s="12" t="s">
        <v>27</v>
      </c>
      <c r="N71" s="14" t="n">
        <v>20</v>
      </c>
      <c r="Q71" s="19"/>
    </row>
    <row r="72" customFormat="false" ht="15" hidden="false" customHeight="false" outlineLevel="0" collapsed="false">
      <c r="A72" s="0" t="n">
        <v>64</v>
      </c>
      <c r="B72" s="12"/>
      <c r="C72" s="12" t="s">
        <v>93</v>
      </c>
      <c r="D72" s="13" t="n">
        <v>33603</v>
      </c>
      <c r="E72" s="14" t="n">
        <v>12739</v>
      </c>
      <c r="F72" s="14" t="n">
        <v>0</v>
      </c>
      <c r="G72" s="12"/>
      <c r="H72" s="14" t="n">
        <v>0</v>
      </c>
      <c r="I72" s="14" t="n">
        <v>12739</v>
      </c>
      <c r="J72" s="14" t="n">
        <v>0</v>
      </c>
      <c r="K72" s="14" t="n">
        <v>12739</v>
      </c>
      <c r="L72" s="14" t="n">
        <v>0</v>
      </c>
      <c r="M72" s="12" t="s">
        <v>27</v>
      </c>
      <c r="N72" s="14" t="n">
        <v>0</v>
      </c>
      <c r="Q72" s="19"/>
    </row>
    <row r="73" customFormat="false" ht="15" hidden="false" customHeight="false" outlineLevel="0" collapsed="false">
      <c r="A73" s="0" t="n">
        <v>65</v>
      </c>
      <c r="B73" s="12"/>
      <c r="C73" s="12" t="s">
        <v>94</v>
      </c>
      <c r="D73" s="13" t="n">
        <v>33603</v>
      </c>
      <c r="E73" s="14" t="n">
        <v>1700</v>
      </c>
      <c r="F73" s="14" t="n">
        <v>0</v>
      </c>
      <c r="G73" s="12"/>
      <c r="H73" s="14" t="n">
        <v>0</v>
      </c>
      <c r="I73" s="14" t="n">
        <v>1700</v>
      </c>
      <c r="J73" s="14" t="n">
        <v>0</v>
      </c>
      <c r="K73" s="14" t="n">
        <v>1700</v>
      </c>
      <c r="L73" s="14" t="n">
        <v>0</v>
      </c>
      <c r="M73" s="12" t="s">
        <v>27</v>
      </c>
      <c r="N73" s="14" t="n">
        <v>0</v>
      </c>
      <c r="Q73" s="19"/>
    </row>
    <row r="74" customFormat="false" ht="15" hidden="false" customHeight="false" outlineLevel="0" collapsed="false">
      <c r="A74" s="0" t="n">
        <v>66</v>
      </c>
      <c r="B74" s="12"/>
      <c r="C74" s="12" t="s">
        <v>95</v>
      </c>
      <c r="D74" s="13" t="n">
        <v>33603</v>
      </c>
      <c r="E74" s="14" t="n">
        <v>2296</v>
      </c>
      <c r="F74" s="14" t="n">
        <v>0</v>
      </c>
      <c r="G74" s="12"/>
      <c r="H74" s="14" t="n">
        <v>0</v>
      </c>
      <c r="I74" s="14" t="n">
        <v>2296</v>
      </c>
      <c r="J74" s="14" t="n">
        <v>0</v>
      </c>
      <c r="K74" s="14" t="n">
        <v>2296</v>
      </c>
      <c r="L74" s="14" t="n">
        <v>0</v>
      </c>
      <c r="M74" s="12" t="s">
        <v>27</v>
      </c>
      <c r="N74" s="14" t="n">
        <v>0</v>
      </c>
      <c r="Q74" s="19"/>
    </row>
    <row r="75" s="28" customFormat="true" ht="15" hidden="false" customHeight="false" outlineLevel="0" collapsed="false">
      <c r="A75" s="28" t="n">
        <v>67</v>
      </c>
      <c r="B75" s="29"/>
      <c r="C75" s="29" t="s">
        <v>96</v>
      </c>
      <c r="D75" s="30" t="n">
        <v>33603</v>
      </c>
      <c r="E75" s="31" t="n">
        <v>11745</v>
      </c>
      <c r="F75" s="31" t="n">
        <v>0</v>
      </c>
      <c r="G75" s="29"/>
      <c r="H75" s="31" t="n">
        <v>0</v>
      </c>
      <c r="I75" s="31" t="n">
        <v>11745</v>
      </c>
      <c r="J75" s="31" t="n">
        <v>0</v>
      </c>
      <c r="K75" s="31" t="n">
        <v>11745</v>
      </c>
      <c r="L75" s="31" t="n">
        <v>0</v>
      </c>
      <c r="M75" s="29" t="s">
        <v>27</v>
      </c>
      <c r="N75" s="31" t="n">
        <v>25</v>
      </c>
      <c r="Q75" s="19"/>
    </row>
    <row r="76" customFormat="false" ht="15" hidden="false" customHeight="false" outlineLevel="0" collapsed="false">
      <c r="A76" s="0" t="n">
        <v>68</v>
      </c>
      <c r="B76" s="12"/>
      <c r="C76" s="12" t="s">
        <v>97</v>
      </c>
      <c r="D76" s="13" t="n">
        <v>33969</v>
      </c>
      <c r="E76" s="14" t="n">
        <v>1350</v>
      </c>
      <c r="F76" s="14" t="n">
        <v>0</v>
      </c>
      <c r="G76" s="12"/>
      <c r="H76" s="14" t="n">
        <v>0</v>
      </c>
      <c r="I76" s="14" t="n">
        <v>1350</v>
      </c>
      <c r="J76" s="14" t="n">
        <v>0</v>
      </c>
      <c r="K76" s="14" t="n">
        <v>1350</v>
      </c>
      <c r="L76" s="14" t="n">
        <v>0</v>
      </c>
      <c r="M76" s="12" t="s">
        <v>27</v>
      </c>
      <c r="N76" s="14" t="n">
        <v>0</v>
      </c>
      <c r="Q76" s="19"/>
    </row>
    <row r="77" customFormat="false" ht="15" hidden="false" customHeight="false" outlineLevel="0" collapsed="false">
      <c r="A77" s="0" t="n">
        <v>69</v>
      </c>
      <c r="B77" s="12"/>
      <c r="C77" s="12" t="s">
        <v>98</v>
      </c>
      <c r="D77" s="13" t="n">
        <v>33969</v>
      </c>
      <c r="E77" s="14" t="n">
        <v>11547</v>
      </c>
      <c r="F77" s="14" t="n">
        <v>0</v>
      </c>
      <c r="G77" s="12"/>
      <c r="H77" s="14" t="n">
        <v>0</v>
      </c>
      <c r="I77" s="14" t="n">
        <v>11547</v>
      </c>
      <c r="J77" s="14" t="n">
        <v>0</v>
      </c>
      <c r="K77" s="14" t="n">
        <v>11547</v>
      </c>
      <c r="L77" s="14" t="n">
        <v>0</v>
      </c>
      <c r="M77" s="12" t="s">
        <v>27</v>
      </c>
      <c r="N77" s="14" t="n">
        <v>0</v>
      </c>
      <c r="Q77" s="19"/>
    </row>
    <row r="78" customFormat="false" ht="15" hidden="false" customHeight="false" outlineLevel="0" collapsed="false">
      <c r="A78" s="0" t="n">
        <v>70</v>
      </c>
      <c r="B78" s="12"/>
      <c r="C78" s="12" t="s">
        <v>99</v>
      </c>
      <c r="D78" s="13" t="n">
        <v>33969</v>
      </c>
      <c r="E78" s="14" t="n">
        <v>2100</v>
      </c>
      <c r="F78" s="14" t="n">
        <v>0</v>
      </c>
      <c r="G78" s="12"/>
      <c r="H78" s="14" t="n">
        <v>0</v>
      </c>
      <c r="I78" s="14" t="n">
        <v>2100</v>
      </c>
      <c r="J78" s="14" t="n">
        <v>0</v>
      </c>
      <c r="K78" s="14" t="n">
        <v>2100</v>
      </c>
      <c r="L78" s="14" t="n">
        <v>0</v>
      </c>
      <c r="M78" s="12" t="s">
        <v>27</v>
      </c>
      <c r="N78" s="14" t="n">
        <v>0</v>
      </c>
      <c r="Q78" s="19"/>
    </row>
    <row r="79" customFormat="false" ht="15" hidden="false" customHeight="false" outlineLevel="0" collapsed="false">
      <c r="A79" s="0" t="n">
        <v>71</v>
      </c>
      <c r="B79" s="12"/>
      <c r="C79" s="12" t="s">
        <v>100</v>
      </c>
      <c r="D79" s="13" t="n">
        <v>33969</v>
      </c>
      <c r="E79" s="14" t="n">
        <v>4333327</v>
      </c>
      <c r="F79" s="14" t="n">
        <v>0</v>
      </c>
      <c r="G79" s="12"/>
      <c r="H79" s="14" t="n">
        <v>0</v>
      </c>
      <c r="I79" s="14" t="n">
        <v>4333327</v>
      </c>
      <c r="J79" s="14" t="n">
        <v>0</v>
      </c>
      <c r="K79" s="14" t="n">
        <v>4333327</v>
      </c>
      <c r="L79" s="14" t="n">
        <v>0</v>
      </c>
      <c r="M79" s="12" t="s">
        <v>27</v>
      </c>
      <c r="N79" s="14" t="n">
        <v>25</v>
      </c>
      <c r="Q79" s="19"/>
    </row>
    <row r="80" customFormat="false" ht="15" hidden="false" customHeight="false" outlineLevel="0" collapsed="false">
      <c r="A80" s="0" t="n">
        <v>72</v>
      </c>
      <c r="B80" s="12"/>
      <c r="C80" s="12" t="s">
        <v>101</v>
      </c>
      <c r="D80" s="13" t="n">
        <v>34334</v>
      </c>
      <c r="E80" s="14" t="n">
        <v>3500</v>
      </c>
      <c r="F80" s="14" t="n">
        <v>0</v>
      </c>
      <c r="G80" s="12"/>
      <c r="H80" s="14" t="n">
        <v>0</v>
      </c>
      <c r="I80" s="14" t="n">
        <v>3500</v>
      </c>
      <c r="J80" s="14" t="n">
        <v>0</v>
      </c>
      <c r="K80" s="14" t="n">
        <v>3500</v>
      </c>
      <c r="L80" s="14" t="n">
        <v>0</v>
      </c>
      <c r="M80" s="12" t="s">
        <v>27</v>
      </c>
      <c r="N80" s="14" t="n">
        <v>0</v>
      </c>
      <c r="Q80" s="19"/>
    </row>
    <row r="81" customFormat="false" ht="15" hidden="false" customHeight="false" outlineLevel="0" collapsed="false">
      <c r="A81" s="0" t="n">
        <v>73</v>
      </c>
      <c r="B81" s="12"/>
      <c r="C81" s="12" t="s">
        <v>102</v>
      </c>
      <c r="D81" s="13" t="n">
        <v>34334</v>
      </c>
      <c r="E81" s="14" t="n">
        <v>1712</v>
      </c>
      <c r="F81" s="14" t="n">
        <v>0</v>
      </c>
      <c r="G81" s="12"/>
      <c r="H81" s="14" t="n">
        <v>0</v>
      </c>
      <c r="I81" s="14" t="n">
        <v>1712</v>
      </c>
      <c r="J81" s="14" t="n">
        <v>0</v>
      </c>
      <c r="K81" s="14" t="n">
        <v>1712</v>
      </c>
      <c r="L81" s="14" t="n">
        <v>0</v>
      </c>
      <c r="M81" s="12" t="s">
        <v>27</v>
      </c>
      <c r="N81" s="14" t="n">
        <v>0</v>
      </c>
      <c r="Q81" s="19"/>
    </row>
    <row r="82" customFormat="false" ht="15" hidden="false" customHeight="false" outlineLevel="0" collapsed="false">
      <c r="A82" s="0" t="n">
        <v>74</v>
      </c>
      <c r="B82" s="12"/>
      <c r="C82" s="12" t="s">
        <v>103</v>
      </c>
      <c r="D82" s="13" t="n">
        <v>28855</v>
      </c>
      <c r="E82" s="14" t="n">
        <v>4071</v>
      </c>
      <c r="F82" s="14" t="n">
        <v>0</v>
      </c>
      <c r="G82" s="12"/>
      <c r="H82" s="14" t="n">
        <v>0</v>
      </c>
      <c r="I82" s="14" t="n">
        <v>4071</v>
      </c>
      <c r="J82" s="14" t="n">
        <v>0</v>
      </c>
      <c r="K82" s="14" t="n">
        <v>4071</v>
      </c>
      <c r="L82" s="14" t="n">
        <v>0</v>
      </c>
      <c r="M82" s="12" t="s">
        <v>27</v>
      </c>
      <c r="N82" s="14" t="n">
        <v>0</v>
      </c>
      <c r="Q82" s="19"/>
    </row>
    <row r="83" customFormat="false" ht="15" hidden="false" customHeight="false" outlineLevel="0" collapsed="false">
      <c r="A83" s="0" t="n">
        <v>75</v>
      </c>
      <c r="B83" s="12"/>
      <c r="C83" s="12" t="s">
        <v>104</v>
      </c>
      <c r="D83" s="13" t="n">
        <v>29220</v>
      </c>
      <c r="E83" s="14" t="n">
        <v>3130</v>
      </c>
      <c r="F83" s="14" t="n">
        <v>0</v>
      </c>
      <c r="G83" s="12"/>
      <c r="H83" s="14" t="n">
        <v>0</v>
      </c>
      <c r="I83" s="14" t="n">
        <v>3130</v>
      </c>
      <c r="J83" s="14" t="n">
        <v>0</v>
      </c>
      <c r="K83" s="14" t="n">
        <v>3130</v>
      </c>
      <c r="L83" s="14" t="n">
        <v>0</v>
      </c>
      <c r="M83" s="12" t="s">
        <v>27</v>
      </c>
      <c r="N83" s="14" t="n">
        <v>0</v>
      </c>
      <c r="Q83" s="19"/>
    </row>
    <row r="84" customFormat="false" ht="15" hidden="false" customHeight="false" outlineLevel="0" collapsed="false">
      <c r="A84" s="0" t="n">
        <v>76</v>
      </c>
      <c r="B84" s="12"/>
      <c r="C84" s="12" t="s">
        <v>105</v>
      </c>
      <c r="D84" s="13" t="n">
        <v>29220</v>
      </c>
      <c r="E84" s="14" t="n">
        <v>1340</v>
      </c>
      <c r="F84" s="14" t="n">
        <v>0</v>
      </c>
      <c r="G84" s="12"/>
      <c r="H84" s="14" t="n">
        <v>0</v>
      </c>
      <c r="I84" s="14" t="n">
        <v>1340</v>
      </c>
      <c r="J84" s="14" t="n">
        <v>0</v>
      </c>
      <c r="K84" s="14" t="n">
        <v>1340</v>
      </c>
      <c r="L84" s="14" t="n">
        <v>0</v>
      </c>
      <c r="M84" s="12" t="s">
        <v>27</v>
      </c>
      <c r="N84" s="14" t="n">
        <v>0</v>
      </c>
      <c r="Q84" s="19"/>
    </row>
    <row r="85" customFormat="false" ht="15" hidden="false" customHeight="false" outlineLevel="0" collapsed="false">
      <c r="A85" s="0" t="n">
        <v>77</v>
      </c>
      <c r="B85" s="12"/>
      <c r="C85" s="12" t="s">
        <v>106</v>
      </c>
      <c r="D85" s="13" t="n">
        <v>29219</v>
      </c>
      <c r="E85" s="14" t="n">
        <v>2785</v>
      </c>
      <c r="F85" s="14" t="n">
        <v>0</v>
      </c>
      <c r="G85" s="12"/>
      <c r="H85" s="14" t="n">
        <v>0</v>
      </c>
      <c r="I85" s="14" t="n">
        <v>2785</v>
      </c>
      <c r="J85" s="14" t="n">
        <v>0</v>
      </c>
      <c r="K85" s="14" t="n">
        <v>2785</v>
      </c>
      <c r="L85" s="14" t="n">
        <v>0</v>
      </c>
      <c r="M85" s="12" t="s">
        <v>27</v>
      </c>
      <c r="N85" s="14" t="n">
        <v>0</v>
      </c>
      <c r="Q85" s="19"/>
    </row>
    <row r="86" customFormat="false" ht="15" hidden="false" customHeight="false" outlineLevel="0" collapsed="false">
      <c r="A86" s="0" t="n">
        <v>78</v>
      </c>
      <c r="B86" s="12"/>
      <c r="C86" s="12" t="s">
        <v>107</v>
      </c>
      <c r="D86" s="13" t="n">
        <v>29219</v>
      </c>
      <c r="E86" s="14" t="n">
        <v>377283</v>
      </c>
      <c r="F86" s="14" t="n">
        <v>0</v>
      </c>
      <c r="G86" s="12"/>
      <c r="H86" s="14" t="n">
        <v>0</v>
      </c>
      <c r="I86" s="14" t="n">
        <v>377283</v>
      </c>
      <c r="J86" s="14" t="n">
        <v>0</v>
      </c>
      <c r="K86" s="14" t="n">
        <v>377283</v>
      </c>
      <c r="L86" s="14" t="n">
        <v>0</v>
      </c>
      <c r="M86" s="12" t="s">
        <v>27</v>
      </c>
      <c r="N86" s="14" t="n">
        <v>0</v>
      </c>
      <c r="Q86" s="19"/>
    </row>
    <row r="87" customFormat="false" ht="15" hidden="false" customHeight="false" outlineLevel="0" collapsed="false">
      <c r="A87" s="0" t="n">
        <v>79</v>
      </c>
      <c r="B87" s="12"/>
      <c r="C87" s="12" t="s">
        <v>38</v>
      </c>
      <c r="D87" s="13" t="n">
        <v>29219</v>
      </c>
      <c r="E87" s="14" t="n">
        <v>5356</v>
      </c>
      <c r="F87" s="14" t="n">
        <v>0</v>
      </c>
      <c r="G87" s="12"/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5356</v>
      </c>
      <c r="M87" s="12" t="s">
        <v>39</v>
      </c>
      <c r="N87" s="14" t="n">
        <v>0</v>
      </c>
      <c r="Q87" s="19"/>
    </row>
    <row r="88" customFormat="false" ht="15" hidden="false" customHeight="false" outlineLevel="0" collapsed="false">
      <c r="A88" s="0" t="n">
        <v>80</v>
      </c>
      <c r="B88" s="12"/>
      <c r="C88" s="12" t="s">
        <v>108</v>
      </c>
      <c r="D88" s="13" t="n">
        <v>26298</v>
      </c>
      <c r="E88" s="14" t="n">
        <v>426</v>
      </c>
      <c r="F88" s="14" t="n">
        <v>0</v>
      </c>
      <c r="G88" s="12"/>
      <c r="H88" s="14" t="n">
        <v>0</v>
      </c>
      <c r="I88" s="14" t="n">
        <v>426</v>
      </c>
      <c r="J88" s="14" t="n">
        <v>0</v>
      </c>
      <c r="K88" s="14" t="n">
        <v>426</v>
      </c>
      <c r="L88" s="14" t="n">
        <v>0</v>
      </c>
      <c r="M88" s="12" t="s">
        <v>27</v>
      </c>
      <c r="N88" s="14" t="n">
        <v>0</v>
      </c>
      <c r="Q88" s="19"/>
    </row>
    <row r="89" customFormat="false" ht="15" hidden="false" customHeight="false" outlineLevel="0" collapsed="false">
      <c r="A89" s="0" t="n">
        <v>81</v>
      </c>
      <c r="B89" s="12"/>
      <c r="C89" s="12" t="s">
        <v>109</v>
      </c>
      <c r="D89" s="13" t="n">
        <v>26297</v>
      </c>
      <c r="E89" s="14" t="n">
        <v>741</v>
      </c>
      <c r="F89" s="14" t="n">
        <v>0</v>
      </c>
      <c r="G89" s="12"/>
      <c r="H89" s="14" t="n">
        <v>0</v>
      </c>
      <c r="I89" s="14" t="n">
        <v>741</v>
      </c>
      <c r="J89" s="14" t="n">
        <v>0</v>
      </c>
      <c r="K89" s="14" t="n">
        <v>741</v>
      </c>
      <c r="L89" s="14" t="n">
        <v>0</v>
      </c>
      <c r="M89" s="12" t="s">
        <v>27</v>
      </c>
      <c r="N89" s="14" t="n">
        <v>0</v>
      </c>
      <c r="Q89" s="19"/>
    </row>
    <row r="90" customFormat="false" ht="15" hidden="false" customHeight="false" outlineLevel="0" collapsed="false">
      <c r="A90" s="0" t="n">
        <v>82</v>
      </c>
      <c r="B90" s="12"/>
      <c r="C90" s="12" t="s">
        <v>110</v>
      </c>
      <c r="D90" s="13" t="n">
        <v>26663</v>
      </c>
      <c r="E90" s="14" t="n">
        <v>352</v>
      </c>
      <c r="F90" s="14" t="n">
        <v>0</v>
      </c>
      <c r="G90" s="12"/>
      <c r="H90" s="14" t="n">
        <v>0</v>
      </c>
      <c r="I90" s="14" t="n">
        <v>352</v>
      </c>
      <c r="J90" s="14" t="n">
        <v>0</v>
      </c>
      <c r="K90" s="14" t="n">
        <v>352</v>
      </c>
      <c r="L90" s="14" t="n">
        <v>0</v>
      </c>
      <c r="M90" s="12" t="s">
        <v>27</v>
      </c>
      <c r="N90" s="14" t="n">
        <v>0</v>
      </c>
      <c r="Q90" s="19"/>
    </row>
    <row r="91" customFormat="false" ht="15" hidden="false" customHeight="false" outlineLevel="0" collapsed="false">
      <c r="A91" s="0" t="n">
        <v>83</v>
      </c>
      <c r="B91" s="12"/>
      <c r="C91" s="12" t="s">
        <v>111</v>
      </c>
      <c r="D91" s="13" t="n">
        <v>27028</v>
      </c>
      <c r="E91" s="14" t="n">
        <v>81</v>
      </c>
      <c r="F91" s="14" t="n">
        <v>0</v>
      </c>
      <c r="G91" s="12"/>
      <c r="H91" s="14" t="n">
        <v>0</v>
      </c>
      <c r="I91" s="14" t="n">
        <v>81</v>
      </c>
      <c r="J91" s="14" t="n">
        <v>0</v>
      </c>
      <c r="K91" s="14" t="n">
        <v>81</v>
      </c>
      <c r="L91" s="14" t="n">
        <v>0</v>
      </c>
      <c r="M91" s="12" t="s">
        <v>27</v>
      </c>
      <c r="N91" s="14" t="n">
        <v>0</v>
      </c>
      <c r="Q91" s="19"/>
    </row>
    <row r="92" customFormat="false" ht="15" hidden="false" customHeight="false" outlineLevel="0" collapsed="false">
      <c r="A92" s="0" t="n">
        <v>84</v>
      </c>
      <c r="B92" s="12"/>
      <c r="C92" s="12" t="s">
        <v>112</v>
      </c>
      <c r="D92" s="13" t="n">
        <v>27029</v>
      </c>
      <c r="E92" s="14" t="n">
        <v>10300</v>
      </c>
      <c r="F92" s="14" t="n">
        <v>0</v>
      </c>
      <c r="G92" s="12"/>
      <c r="H92" s="14" t="n">
        <v>0</v>
      </c>
      <c r="I92" s="14" t="n">
        <v>10300</v>
      </c>
      <c r="J92" s="14" t="n">
        <v>0</v>
      </c>
      <c r="K92" s="14" t="n">
        <v>10300</v>
      </c>
      <c r="L92" s="14" t="n">
        <v>0</v>
      </c>
      <c r="M92" s="12" t="s">
        <v>27</v>
      </c>
      <c r="N92" s="14" t="n">
        <v>0</v>
      </c>
      <c r="Q92" s="19"/>
    </row>
    <row r="93" customFormat="false" ht="15" hidden="false" customHeight="false" outlineLevel="0" collapsed="false">
      <c r="A93" s="0" t="n">
        <v>85</v>
      </c>
      <c r="B93" s="12"/>
      <c r="C93" s="12" t="s">
        <v>113</v>
      </c>
      <c r="D93" s="13" t="n">
        <v>27393</v>
      </c>
      <c r="E93" s="14" t="n">
        <v>228</v>
      </c>
      <c r="F93" s="14" t="n">
        <v>0</v>
      </c>
      <c r="G93" s="12"/>
      <c r="H93" s="14" t="n">
        <v>0</v>
      </c>
      <c r="I93" s="14" t="n">
        <v>228</v>
      </c>
      <c r="J93" s="14" t="n">
        <v>0</v>
      </c>
      <c r="K93" s="14" t="n">
        <v>228</v>
      </c>
      <c r="L93" s="14" t="n">
        <v>0</v>
      </c>
      <c r="M93" s="12" t="s">
        <v>27</v>
      </c>
      <c r="N93" s="14" t="n">
        <v>0</v>
      </c>
      <c r="Q93" s="19"/>
    </row>
    <row r="94" customFormat="false" ht="15" hidden="false" customHeight="false" outlineLevel="0" collapsed="false">
      <c r="A94" s="0" t="n">
        <v>86</v>
      </c>
      <c r="B94" s="12"/>
      <c r="C94" s="12" t="s">
        <v>114</v>
      </c>
      <c r="D94" s="13" t="n">
        <v>27393</v>
      </c>
      <c r="E94" s="14" t="n">
        <v>387</v>
      </c>
      <c r="F94" s="14" t="n">
        <v>0</v>
      </c>
      <c r="G94" s="12"/>
      <c r="H94" s="14" t="n">
        <v>0</v>
      </c>
      <c r="I94" s="14" t="n">
        <v>387</v>
      </c>
      <c r="J94" s="14" t="n">
        <v>0</v>
      </c>
      <c r="K94" s="14" t="n">
        <v>387</v>
      </c>
      <c r="L94" s="14" t="n">
        <v>0</v>
      </c>
      <c r="M94" s="12" t="s">
        <v>27</v>
      </c>
      <c r="N94" s="14" t="n">
        <v>0</v>
      </c>
      <c r="Q94" s="19"/>
    </row>
    <row r="95" customFormat="false" ht="15" hidden="false" customHeight="false" outlineLevel="0" collapsed="false">
      <c r="A95" s="0" t="n">
        <v>87</v>
      </c>
      <c r="B95" s="12"/>
      <c r="C95" s="12" t="s">
        <v>115</v>
      </c>
      <c r="D95" s="13" t="n">
        <v>27758</v>
      </c>
      <c r="E95" s="14" t="n">
        <v>82</v>
      </c>
      <c r="F95" s="14" t="n">
        <v>0</v>
      </c>
      <c r="G95" s="12"/>
      <c r="H95" s="14" t="n">
        <v>0</v>
      </c>
      <c r="I95" s="14" t="n">
        <v>82</v>
      </c>
      <c r="J95" s="14" t="n">
        <v>0</v>
      </c>
      <c r="K95" s="14" t="n">
        <v>82</v>
      </c>
      <c r="L95" s="14" t="n">
        <v>0</v>
      </c>
      <c r="M95" s="12" t="s">
        <v>27</v>
      </c>
      <c r="N95" s="14" t="n">
        <v>0</v>
      </c>
      <c r="Q95" s="19"/>
    </row>
    <row r="96" customFormat="false" ht="15" hidden="false" customHeight="false" outlineLevel="0" collapsed="false">
      <c r="A96" s="0" t="n">
        <v>88</v>
      </c>
      <c r="B96" s="12"/>
      <c r="C96" s="12" t="s">
        <v>116</v>
      </c>
      <c r="D96" s="13" t="n">
        <v>27758</v>
      </c>
      <c r="E96" s="14" t="n">
        <v>351</v>
      </c>
      <c r="F96" s="14" t="n">
        <v>0</v>
      </c>
      <c r="G96" s="12"/>
      <c r="H96" s="14" t="n">
        <v>0</v>
      </c>
      <c r="I96" s="14" t="n">
        <v>351</v>
      </c>
      <c r="J96" s="14" t="n">
        <v>0</v>
      </c>
      <c r="K96" s="14" t="n">
        <v>351</v>
      </c>
      <c r="L96" s="14" t="n">
        <v>0</v>
      </c>
      <c r="M96" s="12" t="s">
        <v>27</v>
      </c>
      <c r="N96" s="14" t="n">
        <v>0</v>
      </c>
      <c r="Q96" s="19"/>
    </row>
    <row r="97" customFormat="false" ht="15" hidden="false" customHeight="false" outlineLevel="0" collapsed="false">
      <c r="A97" s="0" t="n">
        <v>89</v>
      </c>
      <c r="B97" s="12"/>
      <c r="C97" s="12" t="s">
        <v>117</v>
      </c>
      <c r="D97" s="13" t="n">
        <v>27758</v>
      </c>
      <c r="E97" s="14" t="n">
        <v>372</v>
      </c>
      <c r="F97" s="14" t="n">
        <v>0</v>
      </c>
      <c r="G97" s="12"/>
      <c r="H97" s="14" t="n">
        <v>0</v>
      </c>
      <c r="I97" s="14" t="n">
        <v>372</v>
      </c>
      <c r="J97" s="14" t="n">
        <v>0</v>
      </c>
      <c r="K97" s="14" t="n">
        <v>372</v>
      </c>
      <c r="L97" s="14" t="n">
        <v>0</v>
      </c>
      <c r="M97" s="12" t="s">
        <v>27</v>
      </c>
      <c r="N97" s="14" t="n">
        <v>0</v>
      </c>
      <c r="Q97" s="19"/>
    </row>
    <row r="98" customFormat="false" ht="15" hidden="false" customHeight="false" outlineLevel="0" collapsed="false">
      <c r="A98" s="0" t="n">
        <v>90</v>
      </c>
      <c r="B98" s="12"/>
      <c r="C98" s="12" t="s">
        <v>118</v>
      </c>
      <c r="D98" s="13" t="n">
        <v>27758</v>
      </c>
      <c r="E98" s="14" t="n">
        <v>545</v>
      </c>
      <c r="F98" s="14" t="n">
        <v>0</v>
      </c>
      <c r="G98" s="12"/>
      <c r="H98" s="14" t="n">
        <v>0</v>
      </c>
      <c r="I98" s="14" t="n">
        <v>545</v>
      </c>
      <c r="J98" s="14" t="n">
        <v>0</v>
      </c>
      <c r="K98" s="14" t="n">
        <v>545</v>
      </c>
      <c r="L98" s="14" t="n">
        <v>0</v>
      </c>
      <c r="M98" s="12" t="s">
        <v>27</v>
      </c>
      <c r="N98" s="14" t="n">
        <v>0</v>
      </c>
      <c r="Q98" s="19"/>
    </row>
    <row r="99" customFormat="false" ht="15" hidden="false" customHeight="false" outlineLevel="0" collapsed="false">
      <c r="A99" s="0" t="n">
        <v>91</v>
      </c>
      <c r="B99" s="12"/>
      <c r="C99" s="12" t="s">
        <v>119</v>
      </c>
      <c r="D99" s="13" t="n">
        <v>27758</v>
      </c>
      <c r="E99" s="14" t="n">
        <v>85</v>
      </c>
      <c r="F99" s="14" t="n">
        <v>0</v>
      </c>
      <c r="G99" s="12"/>
      <c r="H99" s="14" t="n">
        <v>0</v>
      </c>
      <c r="I99" s="14" t="n">
        <v>85</v>
      </c>
      <c r="J99" s="14" t="n">
        <v>0</v>
      </c>
      <c r="K99" s="14" t="n">
        <v>85</v>
      </c>
      <c r="L99" s="14" t="n">
        <v>0</v>
      </c>
      <c r="M99" s="12" t="s">
        <v>27</v>
      </c>
      <c r="N99" s="14" t="n">
        <v>0</v>
      </c>
      <c r="Q99" s="19"/>
    </row>
    <row r="100" customFormat="false" ht="15" hidden="false" customHeight="false" outlineLevel="0" collapsed="false">
      <c r="A100" s="0" t="n">
        <v>92</v>
      </c>
      <c r="B100" s="12"/>
      <c r="C100" s="12" t="s">
        <v>120</v>
      </c>
      <c r="D100" s="13" t="n">
        <v>28124</v>
      </c>
      <c r="E100" s="14" t="n">
        <v>12222</v>
      </c>
      <c r="F100" s="14" t="n">
        <v>0</v>
      </c>
      <c r="G100" s="12"/>
      <c r="H100" s="14" t="n">
        <v>0</v>
      </c>
      <c r="I100" s="14" t="n">
        <v>12222</v>
      </c>
      <c r="J100" s="14" t="n">
        <v>0</v>
      </c>
      <c r="K100" s="14" t="n">
        <v>12222</v>
      </c>
      <c r="L100" s="14" t="n">
        <v>0</v>
      </c>
      <c r="M100" s="12" t="s">
        <v>27</v>
      </c>
      <c r="N100" s="14" t="n">
        <v>0</v>
      </c>
      <c r="Q100" s="19"/>
    </row>
    <row r="101" customFormat="false" ht="15" hidden="false" customHeight="false" outlineLevel="0" collapsed="false">
      <c r="A101" s="0" t="n">
        <v>93</v>
      </c>
      <c r="B101" s="12"/>
      <c r="C101" s="12" t="s">
        <v>121</v>
      </c>
      <c r="D101" s="13" t="n">
        <v>28124</v>
      </c>
      <c r="E101" s="14" t="n">
        <v>100</v>
      </c>
      <c r="F101" s="14" t="n">
        <v>0</v>
      </c>
      <c r="G101" s="12"/>
      <c r="H101" s="14" t="n">
        <v>0</v>
      </c>
      <c r="I101" s="14" t="n">
        <v>100</v>
      </c>
      <c r="J101" s="14" t="n">
        <v>0</v>
      </c>
      <c r="K101" s="14" t="n">
        <v>100</v>
      </c>
      <c r="L101" s="14" t="n">
        <v>0</v>
      </c>
      <c r="M101" s="12" t="s">
        <v>27</v>
      </c>
      <c r="N101" s="14" t="n">
        <v>0</v>
      </c>
      <c r="Q101" s="19"/>
    </row>
    <row r="102" customFormat="false" ht="15" hidden="false" customHeight="false" outlineLevel="0" collapsed="false">
      <c r="A102" s="0" t="n">
        <v>94</v>
      </c>
      <c r="B102" s="12"/>
      <c r="C102" s="12" t="s">
        <v>122</v>
      </c>
      <c r="D102" s="13" t="n">
        <v>28489</v>
      </c>
      <c r="E102" s="14" t="n">
        <v>9140</v>
      </c>
      <c r="F102" s="14" t="n">
        <v>0</v>
      </c>
      <c r="G102" s="12"/>
      <c r="H102" s="14" t="n">
        <v>0</v>
      </c>
      <c r="I102" s="14" t="n">
        <v>9140</v>
      </c>
      <c r="J102" s="14" t="n">
        <v>0</v>
      </c>
      <c r="K102" s="14" t="n">
        <v>9140</v>
      </c>
      <c r="L102" s="14" t="n">
        <v>0</v>
      </c>
      <c r="M102" s="12" t="s">
        <v>27</v>
      </c>
      <c r="N102" s="14" t="n">
        <v>0</v>
      </c>
      <c r="Q102" s="19"/>
    </row>
    <row r="103" customFormat="false" ht="15" hidden="false" customHeight="false" outlineLevel="0" collapsed="false">
      <c r="A103" s="0" t="n">
        <v>95</v>
      </c>
      <c r="B103" s="12"/>
      <c r="C103" s="12" t="s">
        <v>123</v>
      </c>
      <c r="D103" s="13" t="n">
        <v>28489</v>
      </c>
      <c r="E103" s="14" t="n">
        <v>484</v>
      </c>
      <c r="F103" s="14" t="n">
        <v>0</v>
      </c>
      <c r="G103" s="12"/>
      <c r="H103" s="14" t="n">
        <v>0</v>
      </c>
      <c r="I103" s="14" t="n">
        <v>484</v>
      </c>
      <c r="J103" s="14" t="n">
        <v>0</v>
      </c>
      <c r="K103" s="14" t="n">
        <v>484</v>
      </c>
      <c r="L103" s="14" t="n">
        <v>0</v>
      </c>
      <c r="M103" s="12" t="s">
        <v>27</v>
      </c>
      <c r="N103" s="14" t="n">
        <v>0</v>
      </c>
      <c r="Q103" s="19"/>
    </row>
    <row r="104" customFormat="false" ht="15" hidden="false" customHeight="false" outlineLevel="0" collapsed="false">
      <c r="A104" s="0" t="n">
        <v>96</v>
      </c>
      <c r="B104" s="12"/>
      <c r="C104" s="12" t="s">
        <v>124</v>
      </c>
      <c r="D104" s="13" t="n">
        <v>28489</v>
      </c>
      <c r="E104" s="14" t="n">
        <v>55</v>
      </c>
      <c r="F104" s="14" t="n">
        <v>0</v>
      </c>
      <c r="G104" s="12"/>
      <c r="H104" s="14" t="n">
        <v>0</v>
      </c>
      <c r="I104" s="14" t="n">
        <v>55</v>
      </c>
      <c r="J104" s="14" t="n">
        <v>0</v>
      </c>
      <c r="K104" s="14" t="n">
        <v>55</v>
      </c>
      <c r="L104" s="14" t="n">
        <v>0</v>
      </c>
      <c r="M104" s="12" t="s">
        <v>27</v>
      </c>
      <c r="N104" s="14" t="n">
        <v>0</v>
      </c>
      <c r="Q104" s="19"/>
    </row>
    <row r="105" customFormat="false" ht="15" hidden="false" customHeight="false" outlineLevel="0" collapsed="false">
      <c r="A105" s="0" t="n">
        <v>97</v>
      </c>
      <c r="B105" s="12"/>
      <c r="C105" s="12" t="s">
        <v>125</v>
      </c>
      <c r="D105" s="13" t="n">
        <v>28489</v>
      </c>
      <c r="E105" s="14" t="n">
        <v>3049</v>
      </c>
      <c r="F105" s="14" t="n">
        <v>0</v>
      </c>
      <c r="G105" s="12"/>
      <c r="H105" s="14" t="n">
        <v>0</v>
      </c>
      <c r="I105" s="14" t="n">
        <v>3049</v>
      </c>
      <c r="J105" s="14" t="n">
        <v>0</v>
      </c>
      <c r="K105" s="14" t="n">
        <v>3049</v>
      </c>
      <c r="L105" s="14" t="n">
        <v>0</v>
      </c>
      <c r="M105" s="12" t="s">
        <v>27</v>
      </c>
      <c r="N105" s="14" t="n">
        <v>0</v>
      </c>
      <c r="Q105" s="19"/>
    </row>
    <row r="106" customFormat="false" ht="15" hidden="false" customHeight="false" outlineLevel="0" collapsed="false">
      <c r="A106" s="0" t="n">
        <v>98</v>
      </c>
      <c r="B106" s="12"/>
      <c r="C106" s="12" t="s">
        <v>126</v>
      </c>
      <c r="D106" s="13" t="n">
        <v>28489</v>
      </c>
      <c r="E106" s="14" t="n">
        <v>233</v>
      </c>
      <c r="F106" s="14" t="n">
        <v>0</v>
      </c>
      <c r="G106" s="12"/>
      <c r="H106" s="14" t="n">
        <v>0</v>
      </c>
      <c r="I106" s="14" t="n">
        <v>233</v>
      </c>
      <c r="J106" s="14" t="n">
        <v>0</v>
      </c>
      <c r="K106" s="14" t="n">
        <v>233</v>
      </c>
      <c r="L106" s="14" t="n">
        <v>0</v>
      </c>
      <c r="M106" s="12" t="s">
        <v>27</v>
      </c>
      <c r="N106" s="14" t="n">
        <v>0</v>
      </c>
      <c r="Q106" s="19"/>
    </row>
    <row r="107" customFormat="false" ht="15" hidden="false" customHeight="false" outlineLevel="0" collapsed="false">
      <c r="A107" s="0" t="n">
        <v>99</v>
      </c>
      <c r="B107" s="12"/>
      <c r="C107" s="12" t="s">
        <v>127</v>
      </c>
      <c r="D107" s="13" t="n">
        <v>29219</v>
      </c>
      <c r="E107" s="14" t="n">
        <v>1995</v>
      </c>
      <c r="F107" s="14" t="n">
        <v>0</v>
      </c>
      <c r="G107" s="12"/>
      <c r="H107" s="14" t="n">
        <v>0</v>
      </c>
      <c r="I107" s="14" t="n">
        <v>1995</v>
      </c>
      <c r="J107" s="14" t="n">
        <v>0</v>
      </c>
      <c r="K107" s="14" t="n">
        <v>1995</v>
      </c>
      <c r="L107" s="14" t="n">
        <v>0</v>
      </c>
      <c r="M107" s="12" t="s">
        <v>27</v>
      </c>
      <c r="N107" s="14" t="n">
        <v>0</v>
      </c>
      <c r="Q107" s="19"/>
    </row>
    <row r="108" customFormat="false" ht="15" hidden="false" customHeight="false" outlineLevel="0" collapsed="false">
      <c r="A108" s="0" t="n">
        <v>100</v>
      </c>
      <c r="B108" s="12"/>
      <c r="C108" s="12" t="s">
        <v>128</v>
      </c>
      <c r="D108" s="13" t="n">
        <v>29219</v>
      </c>
      <c r="E108" s="14" t="n">
        <v>750</v>
      </c>
      <c r="F108" s="14" t="n">
        <v>0</v>
      </c>
      <c r="G108" s="12"/>
      <c r="H108" s="14" t="n">
        <v>0</v>
      </c>
      <c r="I108" s="14" t="n">
        <v>750</v>
      </c>
      <c r="J108" s="14" t="n">
        <v>0</v>
      </c>
      <c r="K108" s="14" t="n">
        <v>750</v>
      </c>
      <c r="L108" s="14" t="n">
        <v>0</v>
      </c>
      <c r="M108" s="12" t="s">
        <v>27</v>
      </c>
      <c r="N108" s="14" t="n">
        <v>0</v>
      </c>
      <c r="Q108" s="19"/>
    </row>
    <row r="109" customFormat="false" ht="15" hidden="false" customHeight="false" outlineLevel="0" collapsed="false">
      <c r="A109" s="0" t="n">
        <v>101</v>
      </c>
      <c r="B109" s="12"/>
      <c r="C109" s="12" t="s">
        <v>129</v>
      </c>
      <c r="D109" s="13" t="n">
        <v>29219</v>
      </c>
      <c r="E109" s="14" t="n">
        <v>120</v>
      </c>
      <c r="F109" s="14" t="n">
        <v>0</v>
      </c>
      <c r="G109" s="12"/>
      <c r="H109" s="14" t="n">
        <v>0</v>
      </c>
      <c r="I109" s="14" t="n">
        <v>120</v>
      </c>
      <c r="J109" s="14" t="n">
        <v>0</v>
      </c>
      <c r="K109" s="14" t="n">
        <v>120</v>
      </c>
      <c r="L109" s="14" t="n">
        <v>0</v>
      </c>
      <c r="M109" s="12" t="s">
        <v>27</v>
      </c>
      <c r="N109" s="14" t="n">
        <v>0</v>
      </c>
      <c r="Q109" s="19"/>
    </row>
    <row r="110" customFormat="false" ht="15" hidden="false" customHeight="false" outlineLevel="0" collapsed="false">
      <c r="A110" s="0" t="n">
        <v>102</v>
      </c>
      <c r="B110" s="12"/>
      <c r="C110" s="12" t="s">
        <v>130</v>
      </c>
      <c r="D110" s="13" t="n">
        <v>29219</v>
      </c>
      <c r="E110" s="14" t="n">
        <v>23</v>
      </c>
      <c r="F110" s="14" t="n">
        <v>0</v>
      </c>
      <c r="G110" s="12"/>
      <c r="H110" s="14" t="n">
        <v>0</v>
      </c>
      <c r="I110" s="14" t="n">
        <v>23</v>
      </c>
      <c r="J110" s="14" t="n">
        <v>0</v>
      </c>
      <c r="K110" s="14" t="n">
        <v>23</v>
      </c>
      <c r="L110" s="14" t="n">
        <v>0</v>
      </c>
      <c r="M110" s="12" t="s">
        <v>27</v>
      </c>
      <c r="N110" s="14" t="n">
        <v>0</v>
      </c>
      <c r="Q110" s="19"/>
    </row>
    <row r="111" customFormat="false" ht="15" hidden="false" customHeight="false" outlineLevel="0" collapsed="false">
      <c r="A111" s="0" t="n">
        <v>103</v>
      </c>
      <c r="B111" s="12"/>
      <c r="C111" s="12" t="s">
        <v>131</v>
      </c>
      <c r="D111" s="13" t="n">
        <v>29219</v>
      </c>
      <c r="E111" s="14" t="n">
        <v>45</v>
      </c>
      <c r="F111" s="14" t="n">
        <v>0</v>
      </c>
      <c r="G111" s="12"/>
      <c r="H111" s="14" t="n">
        <v>0</v>
      </c>
      <c r="I111" s="14" t="n">
        <v>45</v>
      </c>
      <c r="J111" s="14" t="n">
        <v>0</v>
      </c>
      <c r="K111" s="14" t="n">
        <v>45</v>
      </c>
      <c r="L111" s="14" t="n">
        <v>0</v>
      </c>
      <c r="M111" s="12" t="s">
        <v>27</v>
      </c>
      <c r="N111" s="14" t="n">
        <v>0</v>
      </c>
      <c r="Q111" s="19"/>
    </row>
    <row r="112" customFormat="false" ht="15" hidden="false" customHeight="false" outlineLevel="0" collapsed="false">
      <c r="A112" s="0" t="n">
        <v>104</v>
      </c>
      <c r="B112" s="12"/>
      <c r="C112" s="12" t="s">
        <v>132</v>
      </c>
      <c r="D112" s="13" t="n">
        <v>29219</v>
      </c>
      <c r="E112" s="14" t="n">
        <v>25</v>
      </c>
      <c r="F112" s="14" t="n">
        <v>0</v>
      </c>
      <c r="G112" s="12"/>
      <c r="H112" s="14" t="n">
        <v>0</v>
      </c>
      <c r="I112" s="14" t="n">
        <v>25</v>
      </c>
      <c r="J112" s="14" t="n">
        <v>0</v>
      </c>
      <c r="K112" s="14" t="n">
        <v>25</v>
      </c>
      <c r="L112" s="14" t="n">
        <v>0</v>
      </c>
      <c r="M112" s="12" t="s">
        <v>133</v>
      </c>
      <c r="N112" s="14" t="n">
        <v>0</v>
      </c>
      <c r="Q112" s="19"/>
    </row>
    <row r="113" customFormat="false" ht="15" hidden="false" customHeight="false" outlineLevel="0" collapsed="false">
      <c r="A113" s="0" t="n">
        <v>105</v>
      </c>
      <c r="B113" s="12"/>
      <c r="C113" s="12" t="s">
        <v>134</v>
      </c>
      <c r="D113" s="13" t="n">
        <v>29219</v>
      </c>
      <c r="E113" s="14" t="n">
        <v>28</v>
      </c>
      <c r="F113" s="14" t="n">
        <v>0</v>
      </c>
      <c r="G113" s="12"/>
      <c r="H113" s="14" t="n">
        <v>0</v>
      </c>
      <c r="I113" s="14" t="n">
        <v>28</v>
      </c>
      <c r="J113" s="14" t="n">
        <v>0</v>
      </c>
      <c r="K113" s="14" t="n">
        <v>28</v>
      </c>
      <c r="L113" s="14" t="n">
        <v>0</v>
      </c>
      <c r="M113" s="12" t="s">
        <v>133</v>
      </c>
      <c r="N113" s="14" t="n">
        <v>0</v>
      </c>
      <c r="Q113" s="19"/>
    </row>
    <row r="114" customFormat="false" ht="15" hidden="false" customHeight="false" outlineLevel="0" collapsed="false">
      <c r="A114" s="0" t="n">
        <v>106</v>
      </c>
      <c r="B114" s="12"/>
      <c r="C114" s="12" t="s">
        <v>135</v>
      </c>
      <c r="D114" s="13" t="n">
        <v>29219</v>
      </c>
      <c r="E114" s="14" t="n">
        <v>251</v>
      </c>
      <c r="F114" s="14" t="n">
        <v>0</v>
      </c>
      <c r="G114" s="12"/>
      <c r="H114" s="14" t="n">
        <v>0</v>
      </c>
      <c r="I114" s="14" t="n">
        <v>251</v>
      </c>
      <c r="J114" s="14" t="n">
        <v>0</v>
      </c>
      <c r="K114" s="14" t="n">
        <v>251</v>
      </c>
      <c r="L114" s="14" t="n">
        <v>0</v>
      </c>
      <c r="M114" s="12" t="s">
        <v>133</v>
      </c>
      <c r="N114" s="14" t="n">
        <v>0</v>
      </c>
      <c r="Q114" s="19"/>
    </row>
    <row r="115" customFormat="false" ht="15" hidden="false" customHeight="false" outlineLevel="0" collapsed="false">
      <c r="A115" s="0" t="n">
        <v>107</v>
      </c>
      <c r="B115" s="12"/>
      <c r="C115" s="12" t="s">
        <v>136</v>
      </c>
      <c r="D115" s="13" t="n">
        <v>29219</v>
      </c>
      <c r="E115" s="14" t="n">
        <v>595</v>
      </c>
      <c r="F115" s="14" t="n">
        <v>0</v>
      </c>
      <c r="G115" s="12"/>
      <c r="H115" s="14" t="n">
        <v>0</v>
      </c>
      <c r="I115" s="14" t="n">
        <v>595</v>
      </c>
      <c r="J115" s="14" t="n">
        <v>0</v>
      </c>
      <c r="K115" s="14" t="n">
        <v>595</v>
      </c>
      <c r="L115" s="14" t="n">
        <v>0</v>
      </c>
      <c r="M115" s="12" t="s">
        <v>133</v>
      </c>
      <c r="N115" s="14" t="n">
        <v>0</v>
      </c>
      <c r="Q115" s="19"/>
    </row>
    <row r="116" customFormat="false" ht="15" hidden="false" customHeight="false" outlineLevel="0" collapsed="false">
      <c r="A116" s="0" t="n">
        <v>108</v>
      </c>
      <c r="B116" s="12"/>
      <c r="C116" s="12" t="s">
        <v>137</v>
      </c>
      <c r="D116" s="13" t="n">
        <v>29219</v>
      </c>
      <c r="E116" s="14" t="n">
        <v>60</v>
      </c>
      <c r="F116" s="14" t="n">
        <v>0</v>
      </c>
      <c r="G116" s="12"/>
      <c r="H116" s="14" t="n">
        <v>0</v>
      </c>
      <c r="I116" s="14" t="n">
        <v>60</v>
      </c>
      <c r="J116" s="14" t="n">
        <v>0</v>
      </c>
      <c r="K116" s="14" t="n">
        <v>60</v>
      </c>
      <c r="L116" s="14" t="n">
        <v>0</v>
      </c>
      <c r="M116" s="12" t="s">
        <v>133</v>
      </c>
      <c r="N116" s="14" t="n">
        <v>0</v>
      </c>
      <c r="Q116" s="19"/>
    </row>
    <row r="117" customFormat="false" ht="15" hidden="false" customHeight="false" outlineLevel="0" collapsed="false">
      <c r="A117" s="0" t="n">
        <v>109</v>
      </c>
      <c r="B117" s="12"/>
      <c r="C117" s="12" t="s">
        <v>138</v>
      </c>
      <c r="D117" s="13" t="n">
        <v>29219</v>
      </c>
      <c r="E117" s="14" t="n">
        <v>186</v>
      </c>
      <c r="F117" s="14" t="n">
        <v>0</v>
      </c>
      <c r="G117" s="12"/>
      <c r="H117" s="14" t="n">
        <v>0</v>
      </c>
      <c r="I117" s="14" t="n">
        <v>186</v>
      </c>
      <c r="J117" s="14" t="n">
        <v>0</v>
      </c>
      <c r="K117" s="14" t="n">
        <v>186</v>
      </c>
      <c r="L117" s="14" t="n">
        <v>0</v>
      </c>
      <c r="M117" s="12" t="s">
        <v>133</v>
      </c>
      <c r="N117" s="14" t="n">
        <v>0</v>
      </c>
      <c r="Q117" s="19"/>
    </row>
    <row r="118" customFormat="false" ht="15" hidden="false" customHeight="false" outlineLevel="0" collapsed="false">
      <c r="A118" s="0" t="n">
        <v>110</v>
      </c>
      <c r="B118" s="12"/>
      <c r="C118" s="12" t="s">
        <v>139</v>
      </c>
      <c r="D118" s="13" t="n">
        <v>29219</v>
      </c>
      <c r="E118" s="14" t="n">
        <v>2996</v>
      </c>
      <c r="F118" s="14" t="n">
        <v>0</v>
      </c>
      <c r="G118" s="12"/>
      <c r="H118" s="14" t="n">
        <v>0</v>
      </c>
      <c r="I118" s="14" t="n">
        <v>2996</v>
      </c>
      <c r="J118" s="14" t="n">
        <v>0</v>
      </c>
      <c r="K118" s="14" t="n">
        <v>2996</v>
      </c>
      <c r="L118" s="14" t="n">
        <v>0</v>
      </c>
      <c r="M118" s="12" t="s">
        <v>133</v>
      </c>
      <c r="N118" s="14" t="n">
        <v>0</v>
      </c>
      <c r="Q118" s="19"/>
    </row>
    <row r="119" customFormat="false" ht="15" hidden="false" customHeight="false" outlineLevel="0" collapsed="false">
      <c r="A119" s="0" t="n">
        <v>111</v>
      </c>
      <c r="B119" s="12"/>
      <c r="C119" s="12" t="s">
        <v>140</v>
      </c>
      <c r="D119" s="13" t="n">
        <v>29219</v>
      </c>
      <c r="E119" s="14" t="n">
        <v>129</v>
      </c>
      <c r="F119" s="14" t="n">
        <v>0</v>
      </c>
      <c r="G119" s="12"/>
      <c r="H119" s="14" t="n">
        <v>0</v>
      </c>
      <c r="I119" s="14" t="n">
        <v>129</v>
      </c>
      <c r="J119" s="14" t="n">
        <v>0</v>
      </c>
      <c r="K119" s="14" t="n">
        <v>129</v>
      </c>
      <c r="L119" s="14" t="n">
        <v>0</v>
      </c>
      <c r="M119" s="12" t="s">
        <v>133</v>
      </c>
      <c r="N119" s="14" t="n">
        <v>0</v>
      </c>
      <c r="Q119" s="19"/>
    </row>
    <row r="120" customFormat="false" ht="15" hidden="false" customHeight="false" outlineLevel="0" collapsed="false">
      <c r="A120" s="0" t="n">
        <v>112</v>
      </c>
      <c r="B120" s="12"/>
      <c r="C120" s="12" t="s">
        <v>141</v>
      </c>
      <c r="D120" s="13" t="n">
        <v>29219</v>
      </c>
      <c r="E120" s="14" t="n">
        <v>1071</v>
      </c>
      <c r="F120" s="14" t="n">
        <v>0</v>
      </c>
      <c r="G120" s="12"/>
      <c r="H120" s="14" t="n">
        <v>0</v>
      </c>
      <c r="I120" s="14" t="n">
        <v>1071</v>
      </c>
      <c r="J120" s="14" t="n">
        <v>0</v>
      </c>
      <c r="K120" s="14" t="n">
        <v>1071</v>
      </c>
      <c r="L120" s="14" t="n">
        <v>0</v>
      </c>
      <c r="M120" s="12" t="s">
        <v>133</v>
      </c>
      <c r="N120" s="14" t="n">
        <v>0</v>
      </c>
      <c r="Q120" s="19"/>
    </row>
    <row r="121" customFormat="false" ht="15" hidden="false" customHeight="false" outlineLevel="0" collapsed="false">
      <c r="A121" s="0" t="n">
        <v>113</v>
      </c>
      <c r="B121" s="12"/>
      <c r="C121" s="12" t="s">
        <v>142</v>
      </c>
      <c r="D121" s="13" t="n">
        <v>29219</v>
      </c>
      <c r="E121" s="14" t="n">
        <v>474</v>
      </c>
      <c r="F121" s="14" t="n">
        <v>0</v>
      </c>
      <c r="G121" s="12"/>
      <c r="H121" s="14" t="n">
        <v>0</v>
      </c>
      <c r="I121" s="14" t="n">
        <v>474</v>
      </c>
      <c r="J121" s="14" t="n">
        <v>0</v>
      </c>
      <c r="K121" s="14" t="n">
        <v>474</v>
      </c>
      <c r="L121" s="14" t="n">
        <v>0</v>
      </c>
      <c r="M121" s="12" t="s">
        <v>133</v>
      </c>
      <c r="N121" s="14" t="n">
        <v>0</v>
      </c>
      <c r="Q121" s="19"/>
    </row>
    <row r="122" customFormat="false" ht="15" hidden="false" customHeight="false" outlineLevel="0" collapsed="false">
      <c r="A122" s="0" t="n">
        <v>114</v>
      </c>
      <c r="B122" s="12"/>
      <c r="C122" s="12" t="s">
        <v>143</v>
      </c>
      <c r="D122" s="13" t="n">
        <v>29219</v>
      </c>
      <c r="E122" s="14" t="n">
        <v>3414</v>
      </c>
      <c r="F122" s="14" t="n">
        <v>0</v>
      </c>
      <c r="G122" s="12"/>
      <c r="H122" s="14" t="n">
        <v>0</v>
      </c>
      <c r="I122" s="14" t="n">
        <v>3414</v>
      </c>
      <c r="J122" s="14" t="n">
        <v>0</v>
      </c>
      <c r="K122" s="14" t="n">
        <v>3414</v>
      </c>
      <c r="L122" s="14" t="n">
        <v>0</v>
      </c>
      <c r="M122" s="12" t="s">
        <v>133</v>
      </c>
      <c r="N122" s="14" t="n">
        <v>0</v>
      </c>
      <c r="Q122" s="19"/>
    </row>
    <row r="123" customFormat="false" ht="15" hidden="false" customHeight="false" outlineLevel="0" collapsed="false">
      <c r="A123" s="0" t="n">
        <v>115</v>
      </c>
      <c r="B123" s="12"/>
      <c r="C123" s="12" t="s">
        <v>144</v>
      </c>
      <c r="D123" s="13" t="n">
        <v>29585</v>
      </c>
      <c r="E123" s="14" t="n">
        <v>498</v>
      </c>
      <c r="F123" s="14" t="n">
        <v>0</v>
      </c>
      <c r="G123" s="12"/>
      <c r="H123" s="14" t="n">
        <v>0</v>
      </c>
      <c r="I123" s="14" t="n">
        <v>498</v>
      </c>
      <c r="J123" s="14" t="n">
        <v>0</v>
      </c>
      <c r="K123" s="14" t="n">
        <v>498</v>
      </c>
      <c r="L123" s="14" t="n">
        <v>0</v>
      </c>
      <c r="M123" s="12" t="s">
        <v>133</v>
      </c>
      <c r="N123" s="14" t="n">
        <v>0</v>
      </c>
      <c r="Q123" s="19"/>
    </row>
    <row r="124" customFormat="false" ht="15" hidden="false" customHeight="false" outlineLevel="0" collapsed="false">
      <c r="A124" s="0" t="n">
        <v>116</v>
      </c>
      <c r="B124" s="12"/>
      <c r="C124" s="12" t="s">
        <v>145</v>
      </c>
      <c r="D124" s="13" t="n">
        <v>29585</v>
      </c>
      <c r="E124" s="14" t="n">
        <v>26</v>
      </c>
      <c r="F124" s="14" t="n">
        <v>0</v>
      </c>
      <c r="G124" s="12"/>
      <c r="H124" s="14" t="n">
        <v>0</v>
      </c>
      <c r="I124" s="14" t="n">
        <v>26</v>
      </c>
      <c r="J124" s="14" t="n">
        <v>0</v>
      </c>
      <c r="K124" s="14" t="n">
        <v>26</v>
      </c>
      <c r="L124" s="14" t="n">
        <v>0</v>
      </c>
      <c r="M124" s="12" t="s">
        <v>133</v>
      </c>
      <c r="N124" s="14" t="n">
        <v>0</v>
      </c>
      <c r="Q124" s="19"/>
    </row>
    <row r="125" customFormat="false" ht="15" hidden="false" customHeight="false" outlineLevel="0" collapsed="false">
      <c r="A125" s="0" t="n">
        <v>117</v>
      </c>
      <c r="B125" s="12"/>
      <c r="C125" s="12" t="s">
        <v>146</v>
      </c>
      <c r="D125" s="13" t="n">
        <v>29585</v>
      </c>
      <c r="E125" s="14" t="n">
        <v>201</v>
      </c>
      <c r="F125" s="14" t="n">
        <v>0</v>
      </c>
      <c r="G125" s="12"/>
      <c r="H125" s="14" t="n">
        <v>0</v>
      </c>
      <c r="I125" s="14" t="n">
        <v>201</v>
      </c>
      <c r="J125" s="14" t="n">
        <v>0</v>
      </c>
      <c r="K125" s="14" t="n">
        <v>201</v>
      </c>
      <c r="L125" s="14" t="n">
        <v>0</v>
      </c>
      <c r="M125" s="12" t="s">
        <v>133</v>
      </c>
      <c r="N125" s="14" t="n">
        <v>0</v>
      </c>
      <c r="Q125" s="19"/>
    </row>
    <row r="126" customFormat="false" ht="15" hidden="false" customHeight="false" outlineLevel="0" collapsed="false">
      <c r="A126" s="0" t="n">
        <v>118</v>
      </c>
      <c r="B126" s="12"/>
      <c r="C126" s="12" t="s">
        <v>147</v>
      </c>
      <c r="D126" s="13" t="n">
        <v>29585</v>
      </c>
      <c r="E126" s="14" t="n">
        <v>540</v>
      </c>
      <c r="F126" s="14" t="n">
        <v>0</v>
      </c>
      <c r="G126" s="12"/>
      <c r="H126" s="14" t="n">
        <v>0</v>
      </c>
      <c r="I126" s="14" t="n">
        <v>540</v>
      </c>
      <c r="J126" s="14" t="n">
        <v>0</v>
      </c>
      <c r="K126" s="14" t="n">
        <v>540</v>
      </c>
      <c r="L126" s="14" t="n">
        <v>0</v>
      </c>
      <c r="M126" s="12" t="s">
        <v>133</v>
      </c>
      <c r="N126" s="14" t="n">
        <v>0</v>
      </c>
      <c r="Q126" s="19"/>
    </row>
    <row r="127" customFormat="false" ht="15" hidden="false" customHeight="false" outlineLevel="0" collapsed="false">
      <c r="A127" s="0" t="n">
        <v>119</v>
      </c>
      <c r="B127" s="12"/>
      <c r="C127" s="12" t="s">
        <v>148</v>
      </c>
      <c r="D127" s="13" t="n">
        <v>29585</v>
      </c>
      <c r="E127" s="14" t="n">
        <v>160</v>
      </c>
      <c r="F127" s="14" t="n">
        <v>0</v>
      </c>
      <c r="G127" s="12"/>
      <c r="H127" s="14" t="n">
        <v>0</v>
      </c>
      <c r="I127" s="14" t="n">
        <v>160</v>
      </c>
      <c r="J127" s="14" t="n">
        <v>0</v>
      </c>
      <c r="K127" s="14" t="n">
        <v>160</v>
      </c>
      <c r="L127" s="14" t="n">
        <v>0</v>
      </c>
      <c r="M127" s="12" t="s">
        <v>133</v>
      </c>
      <c r="N127" s="14" t="n">
        <v>0</v>
      </c>
      <c r="Q127" s="19"/>
    </row>
    <row r="128" customFormat="false" ht="15" hidden="false" customHeight="false" outlineLevel="0" collapsed="false">
      <c r="A128" s="0" t="n">
        <v>120</v>
      </c>
      <c r="B128" s="12"/>
      <c r="C128" s="12" t="s">
        <v>149</v>
      </c>
      <c r="D128" s="13" t="n">
        <v>29585</v>
      </c>
      <c r="E128" s="14" t="n">
        <v>10558</v>
      </c>
      <c r="F128" s="14" t="n">
        <v>0</v>
      </c>
      <c r="G128" s="12"/>
      <c r="H128" s="14" t="n">
        <v>0</v>
      </c>
      <c r="I128" s="14" t="n">
        <v>10558</v>
      </c>
      <c r="J128" s="14" t="n">
        <v>0</v>
      </c>
      <c r="K128" s="14" t="n">
        <v>10558</v>
      </c>
      <c r="L128" s="14" t="n">
        <v>0</v>
      </c>
      <c r="M128" s="12" t="s">
        <v>133</v>
      </c>
      <c r="N128" s="14" t="n">
        <v>0</v>
      </c>
      <c r="Q128" s="19"/>
    </row>
    <row r="129" customFormat="false" ht="15" hidden="false" customHeight="false" outlineLevel="0" collapsed="false">
      <c r="A129" s="0" t="n">
        <v>121</v>
      </c>
      <c r="B129" s="12"/>
      <c r="C129" s="12" t="s">
        <v>150</v>
      </c>
      <c r="D129" s="13" t="n">
        <v>29950</v>
      </c>
      <c r="E129" s="14" t="n">
        <v>56</v>
      </c>
      <c r="F129" s="14" t="n">
        <v>0</v>
      </c>
      <c r="G129" s="12"/>
      <c r="H129" s="14" t="n">
        <v>0</v>
      </c>
      <c r="I129" s="14" t="n">
        <v>56</v>
      </c>
      <c r="J129" s="14" t="n">
        <v>0</v>
      </c>
      <c r="K129" s="14" t="n">
        <v>56</v>
      </c>
      <c r="L129" s="14" t="n">
        <v>0</v>
      </c>
      <c r="M129" s="12" t="s">
        <v>133</v>
      </c>
      <c r="N129" s="14" t="n">
        <v>0</v>
      </c>
      <c r="Q129" s="19"/>
    </row>
    <row r="130" customFormat="false" ht="15" hidden="false" customHeight="false" outlineLevel="0" collapsed="false">
      <c r="A130" s="0" t="n">
        <v>122</v>
      </c>
      <c r="B130" s="12"/>
      <c r="C130" s="12" t="s">
        <v>151</v>
      </c>
      <c r="D130" s="13" t="n">
        <v>29950</v>
      </c>
      <c r="E130" s="14" t="n">
        <v>112</v>
      </c>
      <c r="F130" s="14" t="n">
        <v>0</v>
      </c>
      <c r="G130" s="12"/>
      <c r="H130" s="14" t="n">
        <v>0</v>
      </c>
      <c r="I130" s="14" t="n">
        <v>112</v>
      </c>
      <c r="J130" s="14" t="n">
        <v>0</v>
      </c>
      <c r="K130" s="14" t="n">
        <v>112</v>
      </c>
      <c r="L130" s="14" t="n">
        <v>0</v>
      </c>
      <c r="M130" s="12" t="s">
        <v>133</v>
      </c>
      <c r="N130" s="14" t="n">
        <v>0</v>
      </c>
      <c r="Q130" s="19"/>
    </row>
    <row r="131" customFormat="false" ht="15" hidden="false" customHeight="false" outlineLevel="0" collapsed="false">
      <c r="A131" s="0" t="n">
        <v>123</v>
      </c>
      <c r="B131" s="12"/>
      <c r="C131" s="12" t="s">
        <v>152</v>
      </c>
      <c r="D131" s="13" t="n">
        <v>29950</v>
      </c>
      <c r="E131" s="14" t="n">
        <v>536</v>
      </c>
      <c r="F131" s="14" t="n">
        <v>0</v>
      </c>
      <c r="G131" s="12"/>
      <c r="H131" s="14" t="n">
        <v>0</v>
      </c>
      <c r="I131" s="14" t="n">
        <v>536</v>
      </c>
      <c r="J131" s="14" t="n">
        <v>0</v>
      </c>
      <c r="K131" s="14" t="n">
        <v>536</v>
      </c>
      <c r="L131" s="14" t="n">
        <v>0</v>
      </c>
      <c r="M131" s="12" t="s">
        <v>133</v>
      </c>
      <c r="N131" s="14" t="n">
        <v>0</v>
      </c>
      <c r="Q131" s="19"/>
    </row>
    <row r="132" customFormat="false" ht="15" hidden="false" customHeight="false" outlineLevel="0" collapsed="false">
      <c r="A132" s="0" t="n">
        <v>124</v>
      </c>
      <c r="B132" s="12"/>
      <c r="C132" s="12" t="s">
        <v>153</v>
      </c>
      <c r="D132" s="13" t="n">
        <v>29950</v>
      </c>
      <c r="E132" s="14" t="n">
        <v>125</v>
      </c>
      <c r="F132" s="14" t="n">
        <v>0</v>
      </c>
      <c r="G132" s="12"/>
      <c r="H132" s="14" t="n">
        <v>0</v>
      </c>
      <c r="I132" s="14" t="n">
        <v>125</v>
      </c>
      <c r="J132" s="14" t="n">
        <v>0</v>
      </c>
      <c r="K132" s="14" t="n">
        <v>125</v>
      </c>
      <c r="L132" s="14" t="n">
        <v>0</v>
      </c>
      <c r="M132" s="12" t="s">
        <v>133</v>
      </c>
      <c r="N132" s="14" t="n">
        <v>0</v>
      </c>
      <c r="Q132" s="19"/>
    </row>
    <row r="133" customFormat="false" ht="15" hidden="false" customHeight="false" outlineLevel="0" collapsed="false">
      <c r="A133" s="0" t="n">
        <v>125</v>
      </c>
      <c r="B133" s="12"/>
      <c r="C133" s="12" t="s">
        <v>154</v>
      </c>
      <c r="D133" s="13" t="n">
        <v>29950</v>
      </c>
      <c r="E133" s="14" t="n">
        <v>414</v>
      </c>
      <c r="F133" s="14" t="n">
        <v>0</v>
      </c>
      <c r="G133" s="12"/>
      <c r="H133" s="14" t="n">
        <v>0</v>
      </c>
      <c r="I133" s="14" t="n">
        <v>414</v>
      </c>
      <c r="J133" s="14" t="n">
        <v>0</v>
      </c>
      <c r="K133" s="14" t="n">
        <v>414</v>
      </c>
      <c r="L133" s="14" t="n">
        <v>0</v>
      </c>
      <c r="M133" s="12" t="s">
        <v>133</v>
      </c>
      <c r="N133" s="14" t="n">
        <v>0</v>
      </c>
      <c r="Q133" s="19"/>
    </row>
    <row r="134" customFormat="false" ht="15" hidden="false" customHeight="false" outlineLevel="0" collapsed="false">
      <c r="A134" s="0" t="n">
        <v>126</v>
      </c>
      <c r="B134" s="12"/>
      <c r="C134" s="12" t="s">
        <v>155</v>
      </c>
      <c r="D134" s="13" t="n">
        <v>29950</v>
      </c>
      <c r="E134" s="14" t="n">
        <v>189</v>
      </c>
      <c r="F134" s="14" t="n">
        <v>0</v>
      </c>
      <c r="G134" s="12"/>
      <c r="H134" s="14" t="n">
        <v>0</v>
      </c>
      <c r="I134" s="14" t="n">
        <v>189</v>
      </c>
      <c r="J134" s="14" t="n">
        <v>0</v>
      </c>
      <c r="K134" s="14" t="n">
        <v>189</v>
      </c>
      <c r="L134" s="14" t="n">
        <v>0</v>
      </c>
      <c r="M134" s="12" t="s">
        <v>133</v>
      </c>
      <c r="N134" s="14" t="n">
        <v>0</v>
      </c>
      <c r="Q134" s="19"/>
    </row>
    <row r="135" customFormat="false" ht="15" hidden="false" customHeight="false" outlineLevel="0" collapsed="false">
      <c r="A135" s="0" t="n">
        <v>127</v>
      </c>
      <c r="B135" s="12"/>
      <c r="C135" s="12" t="s">
        <v>156</v>
      </c>
      <c r="D135" s="13" t="n">
        <v>29950</v>
      </c>
      <c r="E135" s="14" t="n">
        <v>150</v>
      </c>
      <c r="F135" s="14" t="n">
        <v>0</v>
      </c>
      <c r="G135" s="12"/>
      <c r="H135" s="14" t="n">
        <v>0</v>
      </c>
      <c r="I135" s="14" t="n">
        <v>150</v>
      </c>
      <c r="J135" s="14" t="n">
        <v>0</v>
      </c>
      <c r="K135" s="14" t="n">
        <v>150</v>
      </c>
      <c r="L135" s="14" t="n">
        <v>0</v>
      </c>
      <c r="M135" s="12" t="s">
        <v>133</v>
      </c>
      <c r="N135" s="14" t="n">
        <v>0</v>
      </c>
      <c r="Q135" s="19"/>
    </row>
    <row r="136" customFormat="false" ht="15" hidden="false" customHeight="false" outlineLevel="0" collapsed="false">
      <c r="A136" s="0" t="n">
        <v>128</v>
      </c>
      <c r="B136" s="12"/>
      <c r="C136" s="12" t="s">
        <v>157</v>
      </c>
      <c r="D136" s="13" t="n">
        <v>30315</v>
      </c>
      <c r="E136" s="14" t="n">
        <v>490</v>
      </c>
      <c r="F136" s="14" t="n">
        <v>0</v>
      </c>
      <c r="G136" s="12"/>
      <c r="H136" s="14" t="n">
        <v>0</v>
      </c>
      <c r="I136" s="14" t="n">
        <v>490</v>
      </c>
      <c r="J136" s="14" t="n">
        <v>0</v>
      </c>
      <c r="K136" s="14" t="n">
        <v>490</v>
      </c>
      <c r="L136" s="14" t="n">
        <v>0</v>
      </c>
      <c r="M136" s="12" t="s">
        <v>133</v>
      </c>
      <c r="N136" s="14" t="n">
        <v>0</v>
      </c>
      <c r="Q136" s="19"/>
    </row>
    <row r="137" customFormat="false" ht="15" hidden="false" customHeight="false" outlineLevel="0" collapsed="false">
      <c r="A137" s="0" t="n">
        <v>129</v>
      </c>
      <c r="B137" s="12"/>
      <c r="C137" s="12" t="s">
        <v>158</v>
      </c>
      <c r="D137" s="13" t="n">
        <v>30315</v>
      </c>
      <c r="E137" s="14" t="n">
        <v>84</v>
      </c>
      <c r="F137" s="14" t="n">
        <v>0</v>
      </c>
      <c r="G137" s="12"/>
      <c r="H137" s="14" t="n">
        <v>0</v>
      </c>
      <c r="I137" s="14" t="n">
        <v>84</v>
      </c>
      <c r="J137" s="14" t="n">
        <v>0</v>
      </c>
      <c r="K137" s="14" t="n">
        <v>84</v>
      </c>
      <c r="L137" s="14" t="n">
        <v>0</v>
      </c>
      <c r="M137" s="12" t="s">
        <v>133</v>
      </c>
      <c r="N137" s="14" t="n">
        <v>0</v>
      </c>
      <c r="Q137" s="19"/>
    </row>
    <row r="138" customFormat="false" ht="15" hidden="false" customHeight="false" outlineLevel="0" collapsed="false">
      <c r="A138" s="0" t="n">
        <v>130</v>
      </c>
      <c r="B138" s="12"/>
      <c r="C138" s="12" t="s">
        <v>159</v>
      </c>
      <c r="D138" s="13" t="n">
        <v>30315</v>
      </c>
      <c r="E138" s="14" t="n">
        <v>543</v>
      </c>
      <c r="F138" s="14" t="n">
        <v>0</v>
      </c>
      <c r="G138" s="12"/>
      <c r="H138" s="14" t="n">
        <v>0</v>
      </c>
      <c r="I138" s="14" t="n">
        <v>543</v>
      </c>
      <c r="J138" s="14" t="n">
        <v>0</v>
      </c>
      <c r="K138" s="14" t="n">
        <v>543</v>
      </c>
      <c r="L138" s="14" t="n">
        <v>0</v>
      </c>
      <c r="M138" s="12" t="s">
        <v>133</v>
      </c>
      <c r="N138" s="14" t="n">
        <v>0</v>
      </c>
      <c r="Q138" s="19"/>
    </row>
    <row r="139" customFormat="false" ht="15" hidden="false" customHeight="false" outlineLevel="0" collapsed="false">
      <c r="A139" s="0" t="n">
        <v>131</v>
      </c>
      <c r="B139" s="12"/>
      <c r="C139" s="12" t="s">
        <v>160</v>
      </c>
      <c r="D139" s="13" t="n">
        <v>30315</v>
      </c>
      <c r="E139" s="14" t="n">
        <v>240</v>
      </c>
      <c r="F139" s="14" t="n">
        <v>0</v>
      </c>
      <c r="G139" s="12"/>
      <c r="H139" s="14" t="n">
        <v>0</v>
      </c>
      <c r="I139" s="14" t="n">
        <v>240</v>
      </c>
      <c r="J139" s="14" t="n">
        <v>0</v>
      </c>
      <c r="K139" s="14" t="n">
        <v>240</v>
      </c>
      <c r="L139" s="14" t="n">
        <v>0</v>
      </c>
      <c r="M139" s="12" t="s">
        <v>133</v>
      </c>
      <c r="N139" s="14" t="n">
        <v>0</v>
      </c>
      <c r="Q139" s="19"/>
    </row>
    <row r="140" customFormat="false" ht="15" hidden="false" customHeight="false" outlineLevel="0" collapsed="false">
      <c r="A140" s="0" t="n">
        <v>132</v>
      </c>
      <c r="B140" s="12"/>
      <c r="C140" s="12" t="s">
        <v>161</v>
      </c>
      <c r="D140" s="13" t="n">
        <v>30315</v>
      </c>
      <c r="E140" s="14" t="n">
        <v>200</v>
      </c>
      <c r="F140" s="14" t="n">
        <v>0</v>
      </c>
      <c r="G140" s="12"/>
      <c r="H140" s="14" t="n">
        <v>0</v>
      </c>
      <c r="I140" s="14" t="n">
        <v>200</v>
      </c>
      <c r="J140" s="14" t="n">
        <v>0</v>
      </c>
      <c r="K140" s="14" t="n">
        <v>200</v>
      </c>
      <c r="L140" s="14" t="n">
        <v>0</v>
      </c>
      <c r="M140" s="12" t="s">
        <v>133</v>
      </c>
      <c r="N140" s="14" t="n">
        <v>0</v>
      </c>
      <c r="Q140" s="19"/>
    </row>
    <row r="141" customFormat="false" ht="15" hidden="false" customHeight="false" outlineLevel="0" collapsed="false">
      <c r="A141" s="0" t="n">
        <v>133</v>
      </c>
      <c r="B141" s="12"/>
      <c r="C141" s="12" t="s">
        <v>162</v>
      </c>
      <c r="D141" s="13" t="n">
        <v>30315</v>
      </c>
      <c r="E141" s="14" t="n">
        <v>295</v>
      </c>
      <c r="F141" s="14" t="n">
        <v>0</v>
      </c>
      <c r="G141" s="12"/>
      <c r="H141" s="14" t="n">
        <v>0</v>
      </c>
      <c r="I141" s="14" t="n">
        <v>295</v>
      </c>
      <c r="J141" s="14" t="n">
        <v>0</v>
      </c>
      <c r="K141" s="14" t="n">
        <v>295</v>
      </c>
      <c r="L141" s="14" t="n">
        <v>0</v>
      </c>
      <c r="M141" s="12" t="s">
        <v>133</v>
      </c>
      <c r="N141" s="14" t="n">
        <v>0</v>
      </c>
      <c r="Q141" s="19"/>
    </row>
    <row r="142" customFormat="false" ht="15" hidden="false" customHeight="false" outlineLevel="0" collapsed="false">
      <c r="A142" s="0" t="n">
        <v>134</v>
      </c>
      <c r="B142" s="12"/>
      <c r="C142" s="12" t="s">
        <v>163</v>
      </c>
      <c r="D142" s="13" t="n">
        <v>30315</v>
      </c>
      <c r="E142" s="14" t="n">
        <v>60</v>
      </c>
      <c r="F142" s="14" t="n">
        <v>0</v>
      </c>
      <c r="G142" s="12"/>
      <c r="H142" s="14" t="n">
        <v>0</v>
      </c>
      <c r="I142" s="14" t="n">
        <v>60</v>
      </c>
      <c r="J142" s="14" t="n">
        <v>0</v>
      </c>
      <c r="K142" s="14" t="n">
        <v>60</v>
      </c>
      <c r="L142" s="14" t="n">
        <v>0</v>
      </c>
      <c r="M142" s="12" t="s">
        <v>133</v>
      </c>
      <c r="N142" s="14" t="n">
        <v>0</v>
      </c>
      <c r="Q142" s="19"/>
    </row>
    <row r="143" customFormat="false" ht="15" hidden="false" customHeight="false" outlineLevel="0" collapsed="false">
      <c r="A143" s="0" t="n">
        <v>135</v>
      </c>
      <c r="B143" s="12"/>
      <c r="C143" s="12" t="s">
        <v>164</v>
      </c>
      <c r="D143" s="13" t="n">
        <v>30315</v>
      </c>
      <c r="E143" s="14" t="n">
        <v>90</v>
      </c>
      <c r="F143" s="14" t="n">
        <v>0</v>
      </c>
      <c r="G143" s="12"/>
      <c r="H143" s="14" t="n">
        <v>0</v>
      </c>
      <c r="I143" s="14" t="n">
        <v>90</v>
      </c>
      <c r="J143" s="14" t="n">
        <v>0</v>
      </c>
      <c r="K143" s="14" t="n">
        <v>90</v>
      </c>
      <c r="L143" s="14" t="n">
        <v>0</v>
      </c>
      <c r="M143" s="12" t="s">
        <v>133</v>
      </c>
      <c r="N143" s="14" t="n">
        <v>0</v>
      </c>
      <c r="Q143" s="19"/>
    </row>
    <row r="144" customFormat="false" ht="15" hidden="false" customHeight="false" outlineLevel="0" collapsed="false">
      <c r="A144" s="0" t="n">
        <v>136</v>
      </c>
      <c r="B144" s="12"/>
      <c r="C144" s="12" t="s">
        <v>165</v>
      </c>
      <c r="D144" s="13" t="n">
        <v>30315</v>
      </c>
      <c r="E144" s="14" t="n">
        <v>675</v>
      </c>
      <c r="F144" s="14" t="n">
        <v>0</v>
      </c>
      <c r="G144" s="12"/>
      <c r="H144" s="14" t="n">
        <v>0</v>
      </c>
      <c r="I144" s="14" t="n">
        <v>675</v>
      </c>
      <c r="J144" s="14" t="n">
        <v>0</v>
      </c>
      <c r="K144" s="14" t="n">
        <v>675</v>
      </c>
      <c r="L144" s="14" t="n">
        <v>0</v>
      </c>
      <c r="M144" s="12" t="s">
        <v>133</v>
      </c>
      <c r="N144" s="14" t="n">
        <v>0</v>
      </c>
      <c r="Q144" s="19"/>
    </row>
    <row r="145" customFormat="false" ht="15" hidden="false" customHeight="false" outlineLevel="0" collapsed="false">
      <c r="A145" s="0" t="n">
        <v>137</v>
      </c>
      <c r="B145" s="12"/>
      <c r="C145" s="12" t="s">
        <v>166</v>
      </c>
      <c r="D145" s="13" t="n">
        <v>30315</v>
      </c>
      <c r="E145" s="14" t="n">
        <v>72</v>
      </c>
      <c r="F145" s="14" t="n">
        <v>0</v>
      </c>
      <c r="G145" s="12"/>
      <c r="H145" s="14" t="n">
        <v>0</v>
      </c>
      <c r="I145" s="14" t="n">
        <v>72</v>
      </c>
      <c r="J145" s="14" t="n">
        <v>0</v>
      </c>
      <c r="K145" s="14" t="n">
        <v>72</v>
      </c>
      <c r="L145" s="14" t="n">
        <v>0</v>
      </c>
      <c r="M145" s="12" t="s">
        <v>133</v>
      </c>
      <c r="N145" s="14" t="n">
        <v>0</v>
      </c>
      <c r="Q145" s="19"/>
    </row>
    <row r="146" customFormat="false" ht="15" hidden="false" customHeight="false" outlineLevel="0" collapsed="false">
      <c r="A146" s="0" t="n">
        <v>138</v>
      </c>
      <c r="B146" s="12"/>
      <c r="C146" s="12" t="s">
        <v>167</v>
      </c>
      <c r="D146" s="13" t="n">
        <v>30315</v>
      </c>
      <c r="E146" s="14" t="n">
        <v>513</v>
      </c>
      <c r="F146" s="14" t="n">
        <v>0</v>
      </c>
      <c r="G146" s="12"/>
      <c r="H146" s="14" t="n">
        <v>0</v>
      </c>
      <c r="I146" s="14" t="n">
        <v>513</v>
      </c>
      <c r="J146" s="14" t="n">
        <v>0</v>
      </c>
      <c r="K146" s="14" t="n">
        <v>513</v>
      </c>
      <c r="L146" s="14" t="n">
        <v>0</v>
      </c>
      <c r="M146" s="12" t="s">
        <v>133</v>
      </c>
      <c r="N146" s="14" t="n">
        <v>0</v>
      </c>
      <c r="Q146" s="19"/>
    </row>
    <row r="147" customFormat="false" ht="15" hidden="false" customHeight="false" outlineLevel="0" collapsed="false">
      <c r="A147" s="0" t="n">
        <v>139</v>
      </c>
      <c r="B147" s="12"/>
      <c r="C147" s="12" t="s">
        <v>168</v>
      </c>
      <c r="D147" s="13" t="n">
        <v>30315</v>
      </c>
      <c r="E147" s="14" t="n">
        <v>90</v>
      </c>
      <c r="F147" s="14" t="n">
        <v>0</v>
      </c>
      <c r="G147" s="12"/>
      <c r="H147" s="14" t="n">
        <v>0</v>
      </c>
      <c r="I147" s="14" t="n">
        <v>90</v>
      </c>
      <c r="J147" s="14" t="n">
        <v>0</v>
      </c>
      <c r="K147" s="14" t="n">
        <v>90</v>
      </c>
      <c r="L147" s="14" t="n">
        <v>0</v>
      </c>
      <c r="M147" s="12" t="s">
        <v>133</v>
      </c>
      <c r="N147" s="14" t="n">
        <v>0</v>
      </c>
      <c r="Q147" s="19"/>
    </row>
    <row r="148" customFormat="false" ht="15" hidden="false" customHeight="false" outlineLevel="0" collapsed="false">
      <c r="A148" s="0" t="n">
        <v>140</v>
      </c>
      <c r="B148" s="12"/>
      <c r="C148" s="12" t="s">
        <v>169</v>
      </c>
      <c r="D148" s="13" t="n">
        <v>30315</v>
      </c>
      <c r="E148" s="14" t="n">
        <v>545</v>
      </c>
      <c r="F148" s="14" t="n">
        <v>0</v>
      </c>
      <c r="G148" s="12"/>
      <c r="H148" s="14" t="n">
        <v>0</v>
      </c>
      <c r="I148" s="14" t="n">
        <v>545</v>
      </c>
      <c r="J148" s="14" t="n">
        <v>0</v>
      </c>
      <c r="K148" s="14" t="n">
        <v>545</v>
      </c>
      <c r="L148" s="14" t="n">
        <v>0</v>
      </c>
      <c r="M148" s="12" t="s">
        <v>133</v>
      </c>
      <c r="N148" s="14" t="n">
        <v>0</v>
      </c>
      <c r="Q148" s="19"/>
    </row>
    <row r="149" customFormat="false" ht="15" hidden="false" customHeight="false" outlineLevel="0" collapsed="false">
      <c r="A149" s="0" t="n">
        <v>141</v>
      </c>
      <c r="B149" s="12"/>
      <c r="C149" s="12" t="s">
        <v>170</v>
      </c>
      <c r="D149" s="13" t="n">
        <v>30315</v>
      </c>
      <c r="E149" s="14" t="n">
        <v>150</v>
      </c>
      <c r="F149" s="14" t="n">
        <v>0</v>
      </c>
      <c r="G149" s="12"/>
      <c r="H149" s="14" t="n">
        <v>0</v>
      </c>
      <c r="I149" s="14" t="n">
        <v>150</v>
      </c>
      <c r="J149" s="14" t="n">
        <v>0</v>
      </c>
      <c r="K149" s="14" t="n">
        <v>150</v>
      </c>
      <c r="L149" s="14" t="n">
        <v>0</v>
      </c>
      <c r="M149" s="12" t="s">
        <v>133</v>
      </c>
      <c r="N149" s="14" t="n">
        <v>0</v>
      </c>
      <c r="Q149" s="19"/>
    </row>
    <row r="150" customFormat="false" ht="15" hidden="false" customHeight="false" outlineLevel="0" collapsed="false">
      <c r="A150" s="0" t="n">
        <v>142</v>
      </c>
      <c r="B150" s="12"/>
      <c r="C150" s="12" t="s">
        <v>171</v>
      </c>
      <c r="D150" s="13" t="n">
        <v>30315</v>
      </c>
      <c r="E150" s="14" t="n">
        <v>8000</v>
      </c>
      <c r="F150" s="14" t="n">
        <v>0</v>
      </c>
      <c r="G150" s="12"/>
      <c r="H150" s="14" t="n">
        <v>0</v>
      </c>
      <c r="I150" s="14" t="n">
        <v>8000</v>
      </c>
      <c r="J150" s="14" t="n">
        <v>0</v>
      </c>
      <c r="K150" s="14" t="n">
        <v>8000</v>
      </c>
      <c r="L150" s="14" t="n">
        <v>0</v>
      </c>
      <c r="M150" s="12" t="s">
        <v>133</v>
      </c>
      <c r="N150" s="14" t="n">
        <v>0</v>
      </c>
      <c r="Q150" s="19"/>
    </row>
    <row r="151" customFormat="false" ht="15" hidden="false" customHeight="false" outlineLevel="0" collapsed="false">
      <c r="A151" s="0" t="n">
        <v>143</v>
      </c>
      <c r="B151" s="12"/>
      <c r="C151" s="12" t="s">
        <v>172</v>
      </c>
      <c r="D151" s="13" t="n">
        <v>30680</v>
      </c>
      <c r="E151" s="14" t="n">
        <v>29</v>
      </c>
      <c r="F151" s="14" t="n">
        <v>0</v>
      </c>
      <c r="G151" s="12"/>
      <c r="H151" s="14" t="n">
        <v>0</v>
      </c>
      <c r="I151" s="14" t="n">
        <v>29</v>
      </c>
      <c r="J151" s="14" t="n">
        <v>0</v>
      </c>
      <c r="K151" s="14" t="n">
        <v>29</v>
      </c>
      <c r="L151" s="14" t="n">
        <v>0</v>
      </c>
      <c r="M151" s="12" t="s">
        <v>133</v>
      </c>
      <c r="N151" s="14" t="n">
        <v>0</v>
      </c>
      <c r="Q151" s="19"/>
    </row>
    <row r="152" customFormat="false" ht="15" hidden="false" customHeight="false" outlineLevel="0" collapsed="false">
      <c r="A152" s="0" t="n">
        <v>144</v>
      </c>
      <c r="B152" s="12"/>
      <c r="C152" s="12" t="s">
        <v>173</v>
      </c>
      <c r="D152" s="13" t="n">
        <v>30680</v>
      </c>
      <c r="E152" s="14" t="n">
        <v>350</v>
      </c>
      <c r="F152" s="14" t="n">
        <v>0</v>
      </c>
      <c r="G152" s="12"/>
      <c r="H152" s="14" t="n">
        <v>0</v>
      </c>
      <c r="I152" s="14" t="n">
        <v>350</v>
      </c>
      <c r="J152" s="14" t="n">
        <v>0</v>
      </c>
      <c r="K152" s="14" t="n">
        <v>350</v>
      </c>
      <c r="L152" s="14" t="n">
        <v>0</v>
      </c>
      <c r="M152" s="12" t="s">
        <v>133</v>
      </c>
      <c r="N152" s="14" t="n">
        <v>0</v>
      </c>
      <c r="Q152" s="19"/>
    </row>
    <row r="153" customFormat="false" ht="15" hidden="false" customHeight="false" outlineLevel="0" collapsed="false">
      <c r="A153" s="0" t="n">
        <v>145</v>
      </c>
      <c r="B153" s="12"/>
      <c r="C153" s="12" t="s">
        <v>174</v>
      </c>
      <c r="D153" s="13" t="n">
        <v>30680</v>
      </c>
      <c r="E153" s="14" t="n">
        <v>117</v>
      </c>
      <c r="F153" s="14" t="n">
        <v>0</v>
      </c>
      <c r="G153" s="12"/>
      <c r="H153" s="14" t="n">
        <v>0</v>
      </c>
      <c r="I153" s="14" t="n">
        <v>117</v>
      </c>
      <c r="J153" s="14" t="n">
        <v>0</v>
      </c>
      <c r="K153" s="14" t="n">
        <v>117</v>
      </c>
      <c r="L153" s="14" t="n">
        <v>0</v>
      </c>
      <c r="M153" s="12" t="s">
        <v>133</v>
      </c>
      <c r="N153" s="14" t="n">
        <v>0</v>
      </c>
      <c r="Q153" s="19"/>
    </row>
    <row r="154" customFormat="false" ht="15" hidden="false" customHeight="false" outlineLevel="0" collapsed="false">
      <c r="A154" s="0" t="n">
        <v>146</v>
      </c>
      <c r="B154" s="12"/>
      <c r="C154" s="12" t="s">
        <v>175</v>
      </c>
      <c r="D154" s="13" t="n">
        <v>30680</v>
      </c>
      <c r="E154" s="14" t="n">
        <v>7813</v>
      </c>
      <c r="F154" s="14" t="n">
        <v>0</v>
      </c>
      <c r="G154" s="12"/>
      <c r="H154" s="14" t="n">
        <v>0</v>
      </c>
      <c r="I154" s="14" t="n">
        <v>7813</v>
      </c>
      <c r="J154" s="14" t="n">
        <v>0</v>
      </c>
      <c r="K154" s="14" t="n">
        <v>7813</v>
      </c>
      <c r="L154" s="14" t="n">
        <v>0</v>
      </c>
      <c r="M154" s="12" t="s">
        <v>133</v>
      </c>
      <c r="N154" s="14" t="n">
        <v>0</v>
      </c>
      <c r="Q154" s="19"/>
    </row>
    <row r="155" customFormat="false" ht="15" hidden="false" customHeight="false" outlineLevel="0" collapsed="false">
      <c r="A155" s="0" t="n">
        <v>147</v>
      </c>
      <c r="B155" s="12"/>
      <c r="C155" s="12" t="s">
        <v>176</v>
      </c>
      <c r="D155" s="13" t="n">
        <v>30680</v>
      </c>
      <c r="E155" s="14" t="n">
        <v>188</v>
      </c>
      <c r="F155" s="14" t="n">
        <v>0</v>
      </c>
      <c r="G155" s="12"/>
      <c r="H155" s="14" t="n">
        <v>0</v>
      </c>
      <c r="I155" s="14" t="n">
        <v>188</v>
      </c>
      <c r="J155" s="14" t="n">
        <v>0</v>
      </c>
      <c r="K155" s="14" t="n">
        <v>188</v>
      </c>
      <c r="L155" s="14" t="n">
        <v>0</v>
      </c>
      <c r="M155" s="12" t="s">
        <v>133</v>
      </c>
      <c r="N155" s="14" t="n">
        <v>0</v>
      </c>
      <c r="Q155" s="19"/>
    </row>
    <row r="156" customFormat="false" ht="15" hidden="false" customHeight="false" outlineLevel="0" collapsed="false">
      <c r="A156" s="0" t="n">
        <v>148</v>
      </c>
      <c r="B156" s="12"/>
      <c r="C156" s="12" t="s">
        <v>177</v>
      </c>
      <c r="D156" s="13" t="n">
        <v>30680</v>
      </c>
      <c r="E156" s="14" t="n">
        <v>60</v>
      </c>
      <c r="F156" s="14" t="n">
        <v>0</v>
      </c>
      <c r="G156" s="12"/>
      <c r="H156" s="14" t="n">
        <v>0</v>
      </c>
      <c r="I156" s="14" t="n">
        <v>60</v>
      </c>
      <c r="J156" s="14" t="n">
        <v>0</v>
      </c>
      <c r="K156" s="14" t="n">
        <v>60</v>
      </c>
      <c r="L156" s="14" t="n">
        <v>0</v>
      </c>
      <c r="M156" s="12" t="s">
        <v>133</v>
      </c>
      <c r="N156" s="14" t="n">
        <v>0</v>
      </c>
      <c r="Q156" s="19"/>
    </row>
    <row r="157" customFormat="false" ht="15" hidden="false" customHeight="false" outlineLevel="0" collapsed="false">
      <c r="A157" s="0" t="n">
        <v>149</v>
      </c>
      <c r="B157" s="12"/>
      <c r="C157" s="12" t="s">
        <v>178</v>
      </c>
      <c r="D157" s="13" t="n">
        <v>30680</v>
      </c>
      <c r="E157" s="14" t="n">
        <v>750</v>
      </c>
      <c r="F157" s="14" t="n">
        <v>0</v>
      </c>
      <c r="G157" s="12"/>
      <c r="H157" s="14" t="n">
        <v>0</v>
      </c>
      <c r="I157" s="14" t="n">
        <v>750</v>
      </c>
      <c r="J157" s="14" t="n">
        <v>0</v>
      </c>
      <c r="K157" s="14" t="n">
        <v>750</v>
      </c>
      <c r="L157" s="14" t="n">
        <v>0</v>
      </c>
      <c r="M157" s="12" t="s">
        <v>133</v>
      </c>
      <c r="N157" s="14" t="n">
        <v>0</v>
      </c>
      <c r="Q157" s="19"/>
    </row>
    <row r="158" customFormat="false" ht="15" hidden="false" customHeight="false" outlineLevel="0" collapsed="false">
      <c r="A158" s="0" t="n">
        <v>150</v>
      </c>
      <c r="B158" s="12"/>
      <c r="C158" s="12" t="s">
        <v>179</v>
      </c>
      <c r="D158" s="13" t="n">
        <v>30680</v>
      </c>
      <c r="E158" s="14" t="n">
        <v>51</v>
      </c>
      <c r="F158" s="14" t="n">
        <v>0</v>
      </c>
      <c r="G158" s="12"/>
      <c r="H158" s="14" t="n">
        <v>0</v>
      </c>
      <c r="I158" s="14" t="n">
        <v>51</v>
      </c>
      <c r="J158" s="14" t="n">
        <v>0</v>
      </c>
      <c r="K158" s="14" t="n">
        <v>51</v>
      </c>
      <c r="L158" s="14" t="n">
        <v>0</v>
      </c>
      <c r="M158" s="12" t="s">
        <v>133</v>
      </c>
      <c r="N158" s="14" t="n">
        <v>0</v>
      </c>
      <c r="Q158" s="19"/>
    </row>
    <row r="159" customFormat="false" ht="15" hidden="false" customHeight="false" outlineLevel="0" collapsed="false">
      <c r="A159" s="0" t="n">
        <v>151</v>
      </c>
      <c r="B159" s="12"/>
      <c r="C159" s="12" t="s">
        <v>180</v>
      </c>
      <c r="D159" s="13" t="n">
        <v>30680</v>
      </c>
      <c r="E159" s="14" t="n">
        <v>750</v>
      </c>
      <c r="F159" s="14" t="n">
        <v>0</v>
      </c>
      <c r="G159" s="12"/>
      <c r="H159" s="14" t="n">
        <v>0</v>
      </c>
      <c r="I159" s="14" t="n">
        <v>750</v>
      </c>
      <c r="J159" s="14" t="n">
        <v>0</v>
      </c>
      <c r="K159" s="14" t="n">
        <v>750</v>
      </c>
      <c r="L159" s="14" t="n">
        <v>0</v>
      </c>
      <c r="M159" s="12" t="s">
        <v>133</v>
      </c>
      <c r="N159" s="14" t="n">
        <v>0</v>
      </c>
      <c r="Q159" s="19"/>
    </row>
    <row r="160" customFormat="false" ht="15" hidden="false" customHeight="false" outlineLevel="0" collapsed="false">
      <c r="A160" s="0" t="n">
        <v>152</v>
      </c>
      <c r="B160" s="12"/>
      <c r="C160" s="12" t="s">
        <v>181</v>
      </c>
      <c r="D160" s="13" t="n">
        <v>30680</v>
      </c>
      <c r="E160" s="14" t="n">
        <v>11400</v>
      </c>
      <c r="F160" s="14" t="n">
        <v>0</v>
      </c>
      <c r="G160" s="12"/>
      <c r="H160" s="14" t="n">
        <v>0</v>
      </c>
      <c r="I160" s="14" t="n">
        <v>11400</v>
      </c>
      <c r="J160" s="14" t="n">
        <v>0</v>
      </c>
      <c r="K160" s="14" t="n">
        <v>11400</v>
      </c>
      <c r="L160" s="14" t="n">
        <v>0</v>
      </c>
      <c r="M160" s="12" t="s">
        <v>133</v>
      </c>
      <c r="N160" s="14" t="n">
        <v>0</v>
      </c>
      <c r="Q160" s="19"/>
    </row>
    <row r="161" customFormat="false" ht="15" hidden="false" customHeight="false" outlineLevel="0" collapsed="false">
      <c r="A161" s="0" t="n">
        <v>153</v>
      </c>
      <c r="B161" s="12"/>
      <c r="C161" s="12" t="s">
        <v>182</v>
      </c>
      <c r="D161" s="13" t="n">
        <v>31046</v>
      </c>
      <c r="E161" s="14" t="n">
        <v>1169</v>
      </c>
      <c r="F161" s="14" t="n">
        <v>0</v>
      </c>
      <c r="G161" s="12"/>
      <c r="H161" s="14" t="n">
        <v>0</v>
      </c>
      <c r="I161" s="14" t="n">
        <v>1169</v>
      </c>
      <c r="J161" s="14" t="n">
        <v>0</v>
      </c>
      <c r="K161" s="14" t="n">
        <v>1169</v>
      </c>
      <c r="L161" s="14" t="n">
        <v>0</v>
      </c>
      <c r="M161" s="12" t="s">
        <v>133</v>
      </c>
      <c r="N161" s="14" t="n">
        <v>0</v>
      </c>
      <c r="Q161" s="19"/>
    </row>
    <row r="162" customFormat="false" ht="15" hidden="false" customHeight="false" outlineLevel="0" collapsed="false">
      <c r="A162" s="0" t="n">
        <v>154</v>
      </c>
      <c r="B162" s="12"/>
      <c r="C162" s="12" t="s">
        <v>183</v>
      </c>
      <c r="D162" s="13" t="n">
        <v>31046</v>
      </c>
      <c r="E162" s="14" t="n">
        <v>30</v>
      </c>
      <c r="F162" s="14" t="n">
        <v>0</v>
      </c>
      <c r="G162" s="12"/>
      <c r="H162" s="14" t="n">
        <v>0</v>
      </c>
      <c r="I162" s="14" t="n">
        <v>30</v>
      </c>
      <c r="J162" s="14" t="n">
        <v>0</v>
      </c>
      <c r="K162" s="14" t="n">
        <v>30</v>
      </c>
      <c r="L162" s="14" t="n">
        <v>0</v>
      </c>
      <c r="M162" s="12" t="s">
        <v>133</v>
      </c>
      <c r="N162" s="14" t="n">
        <v>0</v>
      </c>
      <c r="Q162" s="19"/>
    </row>
    <row r="163" customFormat="false" ht="15" hidden="false" customHeight="false" outlineLevel="0" collapsed="false">
      <c r="A163" s="0" t="n">
        <v>155</v>
      </c>
      <c r="B163" s="12"/>
      <c r="C163" s="12" t="s">
        <v>184</v>
      </c>
      <c r="D163" s="13" t="n">
        <v>31046</v>
      </c>
      <c r="E163" s="14" t="n">
        <v>1320</v>
      </c>
      <c r="F163" s="14" t="n">
        <v>0</v>
      </c>
      <c r="G163" s="12"/>
      <c r="H163" s="14" t="n">
        <v>0</v>
      </c>
      <c r="I163" s="14" t="n">
        <v>1320</v>
      </c>
      <c r="J163" s="14" t="n">
        <v>0</v>
      </c>
      <c r="K163" s="14" t="n">
        <v>1320</v>
      </c>
      <c r="L163" s="14" t="n">
        <v>0</v>
      </c>
      <c r="M163" s="12" t="s">
        <v>133</v>
      </c>
      <c r="N163" s="14" t="n">
        <v>0</v>
      </c>
      <c r="Q163" s="19"/>
    </row>
    <row r="164" customFormat="false" ht="15" hidden="false" customHeight="false" outlineLevel="0" collapsed="false">
      <c r="A164" s="0" t="n">
        <v>156</v>
      </c>
      <c r="B164" s="12"/>
      <c r="C164" s="12" t="s">
        <v>185</v>
      </c>
      <c r="D164" s="13" t="n">
        <v>31046</v>
      </c>
      <c r="E164" s="14" t="n">
        <v>7473</v>
      </c>
      <c r="F164" s="14" t="n">
        <v>0</v>
      </c>
      <c r="G164" s="12"/>
      <c r="H164" s="14" t="n">
        <v>0</v>
      </c>
      <c r="I164" s="14" t="n">
        <v>7473</v>
      </c>
      <c r="J164" s="14" t="n">
        <v>0</v>
      </c>
      <c r="K164" s="14" t="n">
        <v>7473</v>
      </c>
      <c r="L164" s="14" t="n">
        <v>0</v>
      </c>
      <c r="M164" s="12" t="s">
        <v>133</v>
      </c>
      <c r="N164" s="14" t="n">
        <v>0</v>
      </c>
      <c r="Q164" s="19"/>
    </row>
    <row r="165" customFormat="false" ht="15" hidden="false" customHeight="false" outlineLevel="0" collapsed="false">
      <c r="A165" s="0" t="n">
        <v>157</v>
      </c>
      <c r="B165" s="12"/>
      <c r="C165" s="12" t="s">
        <v>186</v>
      </c>
      <c r="D165" s="13" t="n">
        <v>31411</v>
      </c>
      <c r="E165" s="14" t="n">
        <v>552</v>
      </c>
      <c r="F165" s="14" t="n">
        <v>0</v>
      </c>
      <c r="G165" s="12"/>
      <c r="H165" s="14" t="n">
        <v>0</v>
      </c>
      <c r="I165" s="14" t="n">
        <v>552</v>
      </c>
      <c r="J165" s="14" t="n">
        <v>0</v>
      </c>
      <c r="K165" s="14" t="n">
        <v>552</v>
      </c>
      <c r="L165" s="14" t="n">
        <v>0</v>
      </c>
      <c r="M165" s="12" t="s">
        <v>133</v>
      </c>
      <c r="N165" s="14" t="n">
        <v>0</v>
      </c>
      <c r="Q165" s="19"/>
    </row>
    <row r="166" customFormat="false" ht="15" hidden="false" customHeight="false" outlineLevel="0" collapsed="false">
      <c r="A166" s="0" t="n">
        <v>158</v>
      </c>
      <c r="B166" s="12"/>
      <c r="C166" s="12" t="s">
        <v>187</v>
      </c>
      <c r="D166" s="13" t="n">
        <v>31411</v>
      </c>
      <c r="E166" s="14" t="n">
        <v>75</v>
      </c>
      <c r="F166" s="14" t="n">
        <v>0</v>
      </c>
      <c r="G166" s="12"/>
      <c r="H166" s="14" t="n">
        <v>0</v>
      </c>
      <c r="I166" s="14" t="n">
        <v>75</v>
      </c>
      <c r="J166" s="14" t="n">
        <v>0</v>
      </c>
      <c r="K166" s="14" t="n">
        <v>75</v>
      </c>
      <c r="L166" s="14" t="n">
        <v>0</v>
      </c>
      <c r="M166" s="12" t="s">
        <v>133</v>
      </c>
      <c r="N166" s="14" t="n">
        <v>0</v>
      </c>
      <c r="Q166" s="19"/>
    </row>
    <row r="167" customFormat="false" ht="15" hidden="false" customHeight="false" outlineLevel="0" collapsed="false">
      <c r="A167" s="0" t="n">
        <v>159</v>
      </c>
      <c r="B167" s="12"/>
      <c r="C167" s="12" t="s">
        <v>188</v>
      </c>
      <c r="D167" s="13" t="n">
        <v>31411</v>
      </c>
      <c r="E167" s="14" t="n">
        <v>80</v>
      </c>
      <c r="F167" s="14" t="n">
        <v>0</v>
      </c>
      <c r="G167" s="12"/>
      <c r="H167" s="14" t="n">
        <v>0</v>
      </c>
      <c r="I167" s="14" t="n">
        <v>80</v>
      </c>
      <c r="J167" s="14" t="n">
        <v>0</v>
      </c>
      <c r="K167" s="14" t="n">
        <v>80</v>
      </c>
      <c r="L167" s="14" t="n">
        <v>0</v>
      </c>
      <c r="M167" s="12" t="s">
        <v>133</v>
      </c>
      <c r="N167" s="14" t="n">
        <v>0</v>
      </c>
      <c r="Q167" s="19"/>
    </row>
    <row r="168" customFormat="false" ht="15" hidden="false" customHeight="false" outlineLevel="0" collapsed="false">
      <c r="A168" s="0" t="n">
        <v>160</v>
      </c>
      <c r="B168" s="12"/>
      <c r="C168" s="12" t="s">
        <v>189</v>
      </c>
      <c r="D168" s="13" t="n">
        <v>31411</v>
      </c>
      <c r="E168" s="14" t="n">
        <v>2000</v>
      </c>
      <c r="F168" s="14" t="n">
        <v>0</v>
      </c>
      <c r="G168" s="12"/>
      <c r="H168" s="14" t="n">
        <v>0</v>
      </c>
      <c r="I168" s="14" t="n">
        <v>2000</v>
      </c>
      <c r="J168" s="14" t="n">
        <v>0</v>
      </c>
      <c r="K168" s="14" t="n">
        <v>2000</v>
      </c>
      <c r="L168" s="14" t="n">
        <v>0</v>
      </c>
      <c r="M168" s="12" t="s">
        <v>133</v>
      </c>
      <c r="N168" s="14" t="n">
        <v>0</v>
      </c>
      <c r="Q168" s="19"/>
    </row>
    <row r="169" customFormat="false" ht="15" hidden="false" customHeight="false" outlineLevel="0" collapsed="false">
      <c r="A169" s="0" t="n">
        <v>161</v>
      </c>
      <c r="B169" s="12"/>
      <c r="C169" s="12" t="s">
        <v>190</v>
      </c>
      <c r="D169" s="13" t="n">
        <v>31411</v>
      </c>
      <c r="E169" s="14" t="n">
        <v>27</v>
      </c>
      <c r="F169" s="14" t="n">
        <v>0</v>
      </c>
      <c r="G169" s="12"/>
      <c r="H169" s="14" t="n">
        <v>0</v>
      </c>
      <c r="I169" s="14" t="n">
        <v>27</v>
      </c>
      <c r="J169" s="14" t="n">
        <v>0</v>
      </c>
      <c r="K169" s="14" t="n">
        <v>27</v>
      </c>
      <c r="L169" s="14" t="n">
        <v>0</v>
      </c>
      <c r="M169" s="12" t="s">
        <v>133</v>
      </c>
      <c r="N169" s="14" t="n">
        <v>0</v>
      </c>
      <c r="Q169" s="19"/>
    </row>
    <row r="170" customFormat="false" ht="15" hidden="false" customHeight="false" outlineLevel="0" collapsed="false">
      <c r="A170" s="0" t="n">
        <v>162</v>
      </c>
      <c r="B170" s="12"/>
      <c r="C170" s="12" t="s">
        <v>191</v>
      </c>
      <c r="D170" s="13" t="n">
        <v>31411</v>
      </c>
      <c r="E170" s="14" t="n">
        <v>584</v>
      </c>
      <c r="F170" s="14" t="n">
        <v>0</v>
      </c>
      <c r="G170" s="12"/>
      <c r="H170" s="14" t="n">
        <v>0</v>
      </c>
      <c r="I170" s="14" t="n">
        <v>584</v>
      </c>
      <c r="J170" s="14" t="n">
        <v>0</v>
      </c>
      <c r="K170" s="14" t="n">
        <v>584</v>
      </c>
      <c r="L170" s="14" t="n">
        <v>0</v>
      </c>
      <c r="M170" s="12" t="s">
        <v>133</v>
      </c>
      <c r="N170" s="14" t="n">
        <v>0</v>
      </c>
      <c r="Q170" s="19"/>
    </row>
    <row r="171" customFormat="false" ht="15" hidden="false" customHeight="false" outlineLevel="0" collapsed="false">
      <c r="A171" s="0" t="n">
        <v>163</v>
      </c>
      <c r="B171" s="12"/>
      <c r="C171" s="12" t="s">
        <v>192</v>
      </c>
      <c r="D171" s="13" t="n">
        <v>31776</v>
      </c>
      <c r="E171" s="14" t="n">
        <v>225</v>
      </c>
      <c r="F171" s="14" t="n">
        <v>0</v>
      </c>
      <c r="G171" s="12"/>
      <c r="H171" s="14" t="n">
        <v>0</v>
      </c>
      <c r="I171" s="14" t="n">
        <v>225</v>
      </c>
      <c r="J171" s="14" t="n">
        <v>0</v>
      </c>
      <c r="K171" s="14" t="n">
        <v>225</v>
      </c>
      <c r="L171" s="14" t="n">
        <v>0</v>
      </c>
      <c r="M171" s="12" t="s">
        <v>133</v>
      </c>
      <c r="N171" s="14" t="n">
        <v>0</v>
      </c>
      <c r="Q171" s="19"/>
    </row>
    <row r="172" customFormat="false" ht="15" hidden="false" customHeight="false" outlineLevel="0" collapsed="false">
      <c r="A172" s="0" t="n">
        <v>164</v>
      </c>
      <c r="B172" s="12"/>
      <c r="C172" s="12" t="s">
        <v>193</v>
      </c>
      <c r="D172" s="13" t="n">
        <v>31776</v>
      </c>
      <c r="E172" s="14" t="n">
        <v>650</v>
      </c>
      <c r="F172" s="14" t="n">
        <v>0</v>
      </c>
      <c r="G172" s="12"/>
      <c r="H172" s="14" t="n">
        <v>0</v>
      </c>
      <c r="I172" s="14" t="n">
        <v>650</v>
      </c>
      <c r="J172" s="14" t="n">
        <v>0</v>
      </c>
      <c r="K172" s="14" t="n">
        <v>650</v>
      </c>
      <c r="L172" s="14" t="n">
        <v>0</v>
      </c>
      <c r="M172" s="12" t="s">
        <v>133</v>
      </c>
      <c r="N172" s="14" t="n">
        <v>0</v>
      </c>
      <c r="Q172" s="19"/>
    </row>
    <row r="173" customFormat="false" ht="15" hidden="false" customHeight="false" outlineLevel="0" collapsed="false">
      <c r="A173" s="0" t="n">
        <v>165</v>
      </c>
      <c r="B173" s="12"/>
      <c r="C173" s="12" t="s">
        <v>194</v>
      </c>
      <c r="D173" s="13" t="n">
        <v>31776</v>
      </c>
      <c r="E173" s="14" t="n">
        <v>540</v>
      </c>
      <c r="F173" s="14" t="n">
        <v>0</v>
      </c>
      <c r="G173" s="12"/>
      <c r="H173" s="14" t="n">
        <v>0</v>
      </c>
      <c r="I173" s="14" t="n">
        <v>540</v>
      </c>
      <c r="J173" s="14" t="n">
        <v>0</v>
      </c>
      <c r="K173" s="14" t="n">
        <v>540</v>
      </c>
      <c r="L173" s="14" t="n">
        <v>0</v>
      </c>
      <c r="M173" s="12" t="s">
        <v>133</v>
      </c>
      <c r="N173" s="14" t="n">
        <v>0</v>
      </c>
      <c r="Q173" s="19"/>
    </row>
    <row r="174" customFormat="false" ht="15" hidden="false" customHeight="false" outlineLevel="0" collapsed="false">
      <c r="A174" s="0" t="n">
        <v>166</v>
      </c>
      <c r="B174" s="12"/>
      <c r="C174" s="12" t="s">
        <v>195</v>
      </c>
      <c r="D174" s="13" t="n">
        <v>31776</v>
      </c>
      <c r="E174" s="14" t="n">
        <v>2500</v>
      </c>
      <c r="F174" s="14" t="n">
        <v>0</v>
      </c>
      <c r="G174" s="12"/>
      <c r="H174" s="14" t="n">
        <v>0</v>
      </c>
      <c r="I174" s="14" t="n">
        <v>2500</v>
      </c>
      <c r="J174" s="14" t="n">
        <v>0</v>
      </c>
      <c r="K174" s="14" t="n">
        <v>2500</v>
      </c>
      <c r="L174" s="14" t="n">
        <v>0</v>
      </c>
      <c r="M174" s="12" t="s">
        <v>133</v>
      </c>
      <c r="N174" s="14" t="n">
        <v>0</v>
      </c>
      <c r="Q174" s="19"/>
    </row>
    <row r="175" customFormat="false" ht="15" hidden="false" customHeight="false" outlineLevel="0" collapsed="false">
      <c r="A175" s="0" t="n">
        <v>167</v>
      </c>
      <c r="B175" s="12"/>
      <c r="C175" s="12" t="s">
        <v>196</v>
      </c>
      <c r="D175" s="13" t="n">
        <v>31776</v>
      </c>
      <c r="E175" s="14" t="n">
        <v>500</v>
      </c>
      <c r="F175" s="14" t="n">
        <v>0</v>
      </c>
      <c r="G175" s="12"/>
      <c r="H175" s="14" t="n">
        <v>0</v>
      </c>
      <c r="I175" s="14" t="n">
        <v>500</v>
      </c>
      <c r="J175" s="14" t="n">
        <v>0</v>
      </c>
      <c r="K175" s="14" t="n">
        <v>500</v>
      </c>
      <c r="L175" s="14" t="n">
        <v>0</v>
      </c>
      <c r="M175" s="12" t="s">
        <v>133</v>
      </c>
      <c r="N175" s="14" t="n">
        <v>0</v>
      </c>
      <c r="Q175" s="19"/>
    </row>
    <row r="176" customFormat="false" ht="15" hidden="false" customHeight="false" outlineLevel="0" collapsed="false">
      <c r="A176" s="0" t="n">
        <v>168</v>
      </c>
      <c r="B176" s="12"/>
      <c r="C176" s="12" t="s">
        <v>197</v>
      </c>
      <c r="D176" s="13" t="n">
        <v>31776</v>
      </c>
      <c r="E176" s="14" t="n">
        <v>356</v>
      </c>
      <c r="F176" s="14" t="n">
        <v>0</v>
      </c>
      <c r="G176" s="12"/>
      <c r="H176" s="14" t="n">
        <v>0</v>
      </c>
      <c r="I176" s="14" t="n">
        <v>356</v>
      </c>
      <c r="J176" s="14" t="n">
        <v>0</v>
      </c>
      <c r="K176" s="14" t="n">
        <v>356</v>
      </c>
      <c r="L176" s="14" t="n">
        <v>0</v>
      </c>
      <c r="M176" s="12" t="s">
        <v>133</v>
      </c>
      <c r="N176" s="14" t="n">
        <v>0</v>
      </c>
      <c r="Q176" s="19"/>
    </row>
    <row r="177" customFormat="false" ht="15" hidden="false" customHeight="false" outlineLevel="0" collapsed="false">
      <c r="A177" s="0" t="n">
        <v>169</v>
      </c>
      <c r="B177" s="12"/>
      <c r="C177" s="12" t="s">
        <v>198</v>
      </c>
      <c r="D177" s="13" t="n">
        <v>32141</v>
      </c>
      <c r="E177" s="14" t="n">
        <v>8</v>
      </c>
      <c r="F177" s="14" t="n">
        <v>0</v>
      </c>
      <c r="G177" s="12"/>
      <c r="H177" s="14" t="n">
        <v>0</v>
      </c>
      <c r="I177" s="14" t="n">
        <v>8</v>
      </c>
      <c r="J177" s="14" t="n">
        <v>0</v>
      </c>
      <c r="K177" s="14" t="n">
        <v>8</v>
      </c>
      <c r="L177" s="14" t="n">
        <v>0</v>
      </c>
      <c r="M177" s="12" t="s">
        <v>133</v>
      </c>
      <c r="N177" s="14" t="n">
        <v>0</v>
      </c>
      <c r="Q177" s="19"/>
    </row>
    <row r="178" customFormat="false" ht="15" hidden="false" customHeight="false" outlineLevel="0" collapsed="false">
      <c r="A178" s="0" t="n">
        <v>170</v>
      </c>
      <c r="B178" s="12"/>
      <c r="C178" s="12" t="s">
        <v>199</v>
      </c>
      <c r="D178" s="13" t="n">
        <v>32141</v>
      </c>
      <c r="E178" s="14" t="n">
        <v>320</v>
      </c>
      <c r="F178" s="14" t="n">
        <v>0</v>
      </c>
      <c r="G178" s="12"/>
      <c r="H178" s="14" t="n">
        <v>0</v>
      </c>
      <c r="I178" s="14" t="n">
        <v>320</v>
      </c>
      <c r="J178" s="14" t="n">
        <v>0</v>
      </c>
      <c r="K178" s="14" t="n">
        <v>320</v>
      </c>
      <c r="L178" s="14" t="n">
        <v>0</v>
      </c>
      <c r="M178" s="12" t="s">
        <v>133</v>
      </c>
      <c r="N178" s="14" t="n">
        <v>0</v>
      </c>
      <c r="Q178" s="19"/>
    </row>
    <row r="179" customFormat="false" ht="15" hidden="false" customHeight="false" outlineLevel="0" collapsed="false">
      <c r="A179" s="0" t="n">
        <v>171</v>
      </c>
      <c r="B179" s="12"/>
      <c r="C179" s="12" t="s">
        <v>200</v>
      </c>
      <c r="D179" s="13" t="n">
        <v>32141</v>
      </c>
      <c r="E179" s="14" t="n">
        <v>88</v>
      </c>
      <c r="F179" s="14" t="n">
        <v>0</v>
      </c>
      <c r="G179" s="12"/>
      <c r="H179" s="14" t="n">
        <v>0</v>
      </c>
      <c r="I179" s="14" t="n">
        <v>88</v>
      </c>
      <c r="J179" s="14" t="n">
        <v>0</v>
      </c>
      <c r="K179" s="14" t="n">
        <v>88</v>
      </c>
      <c r="L179" s="14" t="n">
        <v>0</v>
      </c>
      <c r="M179" s="12" t="s">
        <v>133</v>
      </c>
      <c r="N179" s="14" t="n">
        <v>0</v>
      </c>
      <c r="Q179" s="19"/>
    </row>
    <row r="180" customFormat="false" ht="15" hidden="false" customHeight="false" outlineLevel="0" collapsed="false">
      <c r="A180" s="0" t="n">
        <v>172</v>
      </c>
      <c r="B180" s="12"/>
      <c r="C180" s="12" t="s">
        <v>201</v>
      </c>
      <c r="D180" s="13" t="n">
        <v>32141</v>
      </c>
      <c r="E180" s="14" t="n">
        <v>439</v>
      </c>
      <c r="F180" s="14" t="n">
        <v>0</v>
      </c>
      <c r="G180" s="12"/>
      <c r="H180" s="14" t="n">
        <v>0</v>
      </c>
      <c r="I180" s="14" t="n">
        <v>439</v>
      </c>
      <c r="J180" s="14" t="n">
        <v>0</v>
      </c>
      <c r="K180" s="14" t="n">
        <v>439</v>
      </c>
      <c r="L180" s="14" t="n">
        <v>0</v>
      </c>
      <c r="M180" s="12" t="s">
        <v>133</v>
      </c>
      <c r="N180" s="14" t="n">
        <v>0</v>
      </c>
      <c r="Q180" s="19"/>
    </row>
    <row r="181" customFormat="false" ht="15" hidden="false" customHeight="false" outlineLevel="0" collapsed="false">
      <c r="A181" s="0" t="n">
        <v>173</v>
      </c>
      <c r="B181" s="12"/>
      <c r="C181" s="12" t="s">
        <v>202</v>
      </c>
      <c r="D181" s="13" t="n">
        <v>32507</v>
      </c>
      <c r="E181" s="14" t="n">
        <v>120</v>
      </c>
      <c r="F181" s="14" t="n">
        <v>0</v>
      </c>
      <c r="G181" s="12"/>
      <c r="H181" s="14" t="n">
        <v>0</v>
      </c>
      <c r="I181" s="14" t="n">
        <v>120</v>
      </c>
      <c r="J181" s="14" t="n">
        <v>0</v>
      </c>
      <c r="K181" s="14" t="n">
        <v>120</v>
      </c>
      <c r="L181" s="14" t="n">
        <v>0</v>
      </c>
      <c r="M181" s="12" t="s">
        <v>133</v>
      </c>
      <c r="N181" s="14" t="n">
        <v>0</v>
      </c>
      <c r="Q181" s="19"/>
    </row>
    <row r="182" customFormat="false" ht="15" hidden="false" customHeight="false" outlineLevel="0" collapsed="false">
      <c r="A182" s="0" t="n">
        <v>174</v>
      </c>
      <c r="B182" s="12"/>
      <c r="C182" s="12" t="s">
        <v>203</v>
      </c>
      <c r="D182" s="13" t="n">
        <v>32507</v>
      </c>
      <c r="E182" s="14" t="n">
        <v>73</v>
      </c>
      <c r="F182" s="14" t="n">
        <v>0</v>
      </c>
      <c r="G182" s="12"/>
      <c r="H182" s="14" t="n">
        <v>0</v>
      </c>
      <c r="I182" s="14" t="n">
        <v>73</v>
      </c>
      <c r="J182" s="14" t="n">
        <v>0</v>
      </c>
      <c r="K182" s="14" t="n">
        <v>73</v>
      </c>
      <c r="L182" s="14" t="n">
        <v>0</v>
      </c>
      <c r="M182" s="12" t="s">
        <v>133</v>
      </c>
      <c r="N182" s="14" t="n">
        <v>0</v>
      </c>
      <c r="Q182" s="19"/>
    </row>
    <row r="183" customFormat="false" ht="15" hidden="false" customHeight="false" outlineLevel="0" collapsed="false">
      <c r="A183" s="0" t="n">
        <v>175</v>
      </c>
      <c r="B183" s="12"/>
      <c r="C183" s="12" t="s">
        <v>204</v>
      </c>
      <c r="D183" s="13" t="n">
        <v>34515</v>
      </c>
      <c r="E183" s="14" t="n">
        <v>2000</v>
      </c>
      <c r="F183" s="14" t="n">
        <v>0</v>
      </c>
      <c r="G183" s="12"/>
      <c r="H183" s="14" t="n">
        <v>0</v>
      </c>
      <c r="I183" s="14" t="n">
        <v>2000</v>
      </c>
      <c r="J183" s="14" t="n">
        <v>0</v>
      </c>
      <c r="K183" s="14" t="n">
        <v>2000</v>
      </c>
      <c r="L183" s="14" t="n">
        <v>0</v>
      </c>
      <c r="M183" s="12" t="s">
        <v>27</v>
      </c>
      <c r="N183" s="14" t="n">
        <v>0</v>
      </c>
      <c r="Q183" s="19"/>
    </row>
    <row r="184" customFormat="false" ht="15" hidden="false" customHeight="false" outlineLevel="0" collapsed="false">
      <c r="A184" s="0" t="n">
        <v>176</v>
      </c>
      <c r="B184" s="12"/>
      <c r="C184" s="12" t="s">
        <v>205</v>
      </c>
      <c r="D184" s="13" t="n">
        <v>34515</v>
      </c>
      <c r="E184" s="14" t="n">
        <v>6975</v>
      </c>
      <c r="F184" s="14" t="n">
        <v>0</v>
      </c>
      <c r="G184" s="12"/>
      <c r="H184" s="14" t="n">
        <v>0</v>
      </c>
      <c r="I184" s="14" t="n">
        <v>6975</v>
      </c>
      <c r="J184" s="14" t="n">
        <v>0</v>
      </c>
      <c r="K184" s="14" t="n">
        <v>6975</v>
      </c>
      <c r="L184" s="14" t="n">
        <v>0</v>
      </c>
      <c r="M184" s="12" t="s">
        <v>27</v>
      </c>
      <c r="N184" s="14" t="n">
        <v>0</v>
      </c>
      <c r="Q184" s="19"/>
    </row>
    <row r="185" customFormat="false" ht="15" hidden="false" customHeight="false" outlineLevel="0" collapsed="false">
      <c r="A185" s="0" t="n">
        <v>177</v>
      </c>
      <c r="B185" s="12"/>
      <c r="C185" s="12" t="s">
        <v>206</v>
      </c>
      <c r="D185" s="13" t="n">
        <v>34515</v>
      </c>
      <c r="E185" s="14" t="n">
        <v>900</v>
      </c>
      <c r="F185" s="14" t="n">
        <v>0</v>
      </c>
      <c r="G185" s="12"/>
      <c r="H185" s="14" t="n">
        <v>0</v>
      </c>
      <c r="I185" s="14" t="n">
        <v>900</v>
      </c>
      <c r="J185" s="14" t="n">
        <v>0</v>
      </c>
      <c r="K185" s="14" t="n">
        <v>900</v>
      </c>
      <c r="L185" s="14" t="n">
        <v>0</v>
      </c>
      <c r="M185" s="12" t="s">
        <v>27</v>
      </c>
      <c r="N185" s="14" t="n">
        <v>0</v>
      </c>
      <c r="Q185" s="19"/>
    </row>
    <row r="186" customFormat="false" ht="15" hidden="false" customHeight="false" outlineLevel="0" collapsed="false">
      <c r="A186" s="0" t="n">
        <v>178</v>
      </c>
      <c r="B186" s="12"/>
      <c r="C186" s="12" t="s">
        <v>207</v>
      </c>
      <c r="D186" s="13" t="n">
        <v>34515</v>
      </c>
      <c r="E186" s="14" t="n">
        <v>50</v>
      </c>
      <c r="F186" s="14" t="n">
        <v>0</v>
      </c>
      <c r="G186" s="12"/>
      <c r="H186" s="14" t="n">
        <v>0</v>
      </c>
      <c r="I186" s="14" t="n">
        <v>50</v>
      </c>
      <c r="J186" s="14" t="n">
        <v>0</v>
      </c>
      <c r="K186" s="14" t="n">
        <v>50</v>
      </c>
      <c r="L186" s="14" t="n">
        <v>0</v>
      </c>
      <c r="M186" s="12" t="s">
        <v>27</v>
      </c>
      <c r="N186" s="14" t="n">
        <v>0</v>
      </c>
      <c r="Q186" s="19"/>
    </row>
    <row r="187" customFormat="false" ht="15" hidden="false" customHeight="false" outlineLevel="0" collapsed="false">
      <c r="A187" s="0" t="n">
        <v>179</v>
      </c>
      <c r="B187" s="12"/>
      <c r="C187" s="12" t="s">
        <v>208</v>
      </c>
      <c r="D187" s="13" t="n">
        <v>34515</v>
      </c>
      <c r="E187" s="14" t="n">
        <v>3000</v>
      </c>
      <c r="F187" s="14" t="n">
        <v>0</v>
      </c>
      <c r="G187" s="12"/>
      <c r="H187" s="14" t="n">
        <v>0</v>
      </c>
      <c r="I187" s="14" t="n">
        <v>3000</v>
      </c>
      <c r="J187" s="14" t="n">
        <v>0</v>
      </c>
      <c r="K187" s="14" t="n">
        <v>3000</v>
      </c>
      <c r="L187" s="14" t="n">
        <v>0</v>
      </c>
      <c r="M187" s="12" t="s">
        <v>27</v>
      </c>
      <c r="N187" s="14" t="n">
        <v>0</v>
      </c>
      <c r="Q187" s="19"/>
    </row>
    <row r="188" customFormat="false" ht="15" hidden="false" customHeight="false" outlineLevel="0" collapsed="false">
      <c r="A188" s="0" t="n">
        <v>180</v>
      </c>
      <c r="B188" s="12"/>
      <c r="C188" s="12" t="s">
        <v>209</v>
      </c>
      <c r="D188" s="13" t="n">
        <v>34515</v>
      </c>
      <c r="E188" s="14" t="n">
        <v>240</v>
      </c>
      <c r="F188" s="14" t="n">
        <v>0</v>
      </c>
      <c r="G188" s="12"/>
      <c r="H188" s="14" t="n">
        <v>0</v>
      </c>
      <c r="I188" s="14" t="n">
        <v>238</v>
      </c>
      <c r="J188" s="14" t="n">
        <v>0</v>
      </c>
      <c r="K188" s="14" t="n">
        <v>238</v>
      </c>
      <c r="L188" s="14" t="n">
        <v>2</v>
      </c>
      <c r="M188" s="12" t="s">
        <v>27</v>
      </c>
      <c r="N188" s="14" t="n">
        <v>0</v>
      </c>
      <c r="Q188" s="19"/>
    </row>
    <row r="189" customFormat="false" ht="15" hidden="false" customHeight="false" outlineLevel="0" collapsed="false">
      <c r="A189" s="0" t="n">
        <v>181</v>
      </c>
      <c r="B189" s="12"/>
      <c r="C189" s="12" t="s">
        <v>210</v>
      </c>
      <c r="D189" s="13" t="n">
        <v>34515</v>
      </c>
      <c r="E189" s="14" t="n">
        <v>2711</v>
      </c>
      <c r="F189" s="14" t="n">
        <v>0</v>
      </c>
      <c r="G189" s="12"/>
      <c r="H189" s="14" t="n">
        <v>0</v>
      </c>
      <c r="I189" s="14" t="n">
        <v>2710</v>
      </c>
      <c r="J189" s="14" t="n">
        <v>0</v>
      </c>
      <c r="K189" s="14" t="n">
        <v>2710</v>
      </c>
      <c r="L189" s="14" t="n">
        <v>1</v>
      </c>
      <c r="M189" s="12" t="s">
        <v>27</v>
      </c>
      <c r="N189" s="14" t="n">
        <v>0</v>
      </c>
      <c r="Q189" s="19"/>
    </row>
    <row r="190" s="24" customFormat="true" ht="15" hidden="false" customHeight="false" outlineLevel="0" collapsed="false">
      <c r="A190" s="24" t="n">
        <v>182</v>
      </c>
      <c r="B190" s="25"/>
      <c r="C190" s="25" t="s">
        <v>211</v>
      </c>
      <c r="D190" s="26" t="n">
        <v>25749</v>
      </c>
      <c r="E190" s="27" t="n">
        <v>2618</v>
      </c>
      <c r="F190" s="27" t="n">
        <v>0</v>
      </c>
      <c r="G190" s="25"/>
      <c r="H190" s="27" t="n">
        <v>0</v>
      </c>
      <c r="I190" s="27" t="n">
        <v>2442.24</v>
      </c>
      <c r="J190" s="27" t="n">
        <v>52.36</v>
      </c>
      <c r="K190" s="27" t="n">
        <v>2494.6</v>
      </c>
      <c r="L190" s="27" t="n">
        <v>123.4</v>
      </c>
      <c r="M190" s="25" t="s">
        <v>27</v>
      </c>
      <c r="N190" s="27" t="n">
        <v>50</v>
      </c>
      <c r="O190" s="24" t="n">
        <v>37.5</v>
      </c>
      <c r="P190" s="24" t="s">
        <v>35</v>
      </c>
      <c r="Q190" s="19" t="n">
        <f aca="false">E190/O190</f>
        <v>69.8133333333333</v>
      </c>
    </row>
    <row r="191" customFormat="false" ht="15" hidden="false" customHeight="false" outlineLevel="0" collapsed="false">
      <c r="A191" s="0" t="n">
        <v>183</v>
      </c>
      <c r="B191" s="12"/>
      <c r="C191" s="12" t="s">
        <v>212</v>
      </c>
      <c r="D191" s="13" t="n">
        <v>31958</v>
      </c>
      <c r="E191" s="14" t="n">
        <v>2809</v>
      </c>
      <c r="F191" s="14" t="n">
        <v>0</v>
      </c>
      <c r="G191" s="12"/>
      <c r="H191" s="14" t="n">
        <v>0</v>
      </c>
      <c r="I191" s="14" t="n">
        <v>2809</v>
      </c>
      <c r="J191" s="14" t="n">
        <v>0</v>
      </c>
      <c r="K191" s="14" t="n">
        <v>2809</v>
      </c>
      <c r="L191" s="14" t="n">
        <v>0</v>
      </c>
      <c r="M191" s="12" t="s">
        <v>27</v>
      </c>
      <c r="N191" s="14" t="n">
        <v>0</v>
      </c>
      <c r="Q191" s="19"/>
    </row>
    <row r="192" customFormat="false" ht="15" hidden="false" customHeight="false" outlineLevel="0" collapsed="false">
      <c r="A192" s="0" t="n">
        <v>184</v>
      </c>
      <c r="B192" s="12"/>
      <c r="C192" s="12" t="s">
        <v>213</v>
      </c>
      <c r="D192" s="13" t="n">
        <v>30497</v>
      </c>
      <c r="E192" s="14" t="n">
        <v>331</v>
      </c>
      <c r="F192" s="14" t="n">
        <v>0</v>
      </c>
      <c r="G192" s="12"/>
      <c r="H192" s="14" t="n">
        <v>0</v>
      </c>
      <c r="I192" s="14" t="n">
        <v>331</v>
      </c>
      <c r="J192" s="14" t="n">
        <v>0</v>
      </c>
      <c r="K192" s="14" t="n">
        <v>331</v>
      </c>
      <c r="L192" s="14" t="n">
        <v>0</v>
      </c>
      <c r="M192" s="12" t="s">
        <v>133</v>
      </c>
      <c r="N192" s="14" t="n">
        <v>0</v>
      </c>
      <c r="Q192" s="19"/>
    </row>
    <row r="193" customFormat="false" ht="15" hidden="false" customHeight="false" outlineLevel="0" collapsed="false">
      <c r="A193" s="0" t="n">
        <v>185</v>
      </c>
      <c r="B193" s="12"/>
      <c r="C193" s="12" t="s">
        <v>214</v>
      </c>
      <c r="D193" s="13" t="n">
        <v>34150</v>
      </c>
      <c r="E193" s="14" t="n">
        <v>28847</v>
      </c>
      <c r="F193" s="14" t="n">
        <v>0</v>
      </c>
      <c r="G193" s="12"/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28847</v>
      </c>
      <c r="M193" s="12" t="s">
        <v>133</v>
      </c>
      <c r="N193" s="14" t="n">
        <v>0</v>
      </c>
      <c r="Q193" s="19"/>
    </row>
    <row r="194" customFormat="false" ht="15" hidden="false" customHeight="false" outlineLevel="0" collapsed="false">
      <c r="A194" s="0" t="n">
        <v>186</v>
      </c>
      <c r="B194" s="12"/>
      <c r="C194" s="12" t="s">
        <v>215</v>
      </c>
      <c r="D194" s="13" t="n">
        <v>27941</v>
      </c>
      <c r="E194" s="14" t="n">
        <v>153</v>
      </c>
      <c r="F194" s="14" t="n">
        <v>0</v>
      </c>
      <c r="G194" s="12"/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153</v>
      </c>
      <c r="M194" s="12" t="s">
        <v>39</v>
      </c>
      <c r="N194" s="14" t="n">
        <v>0</v>
      </c>
      <c r="Q194" s="19"/>
    </row>
    <row r="195" customFormat="false" ht="15" hidden="false" customHeight="false" outlineLevel="0" collapsed="false">
      <c r="A195" s="0" t="n">
        <v>187</v>
      </c>
      <c r="B195" s="12"/>
      <c r="C195" s="12" t="s">
        <v>216</v>
      </c>
      <c r="D195" s="13" t="n">
        <v>28094</v>
      </c>
      <c r="E195" s="14" t="n">
        <v>600</v>
      </c>
      <c r="F195" s="14" t="n">
        <v>0</v>
      </c>
      <c r="G195" s="12"/>
      <c r="H195" s="14" t="n">
        <v>0</v>
      </c>
      <c r="I195" s="14" t="n">
        <v>600</v>
      </c>
      <c r="J195" s="14" t="n">
        <v>0</v>
      </c>
      <c r="K195" s="14" t="n">
        <v>600</v>
      </c>
      <c r="L195" s="14" t="n">
        <v>0</v>
      </c>
      <c r="M195" s="12" t="s">
        <v>133</v>
      </c>
      <c r="N195" s="14" t="n">
        <v>0</v>
      </c>
      <c r="Q195" s="19"/>
    </row>
    <row r="196" customFormat="false" ht="15" hidden="false" customHeight="false" outlineLevel="0" collapsed="false">
      <c r="A196" s="0" t="n">
        <v>188</v>
      </c>
      <c r="B196" s="12"/>
      <c r="C196" s="12" t="s">
        <v>217</v>
      </c>
      <c r="D196" s="13" t="n">
        <v>34895</v>
      </c>
      <c r="E196" s="14" t="n">
        <v>574</v>
      </c>
      <c r="F196" s="14" t="n">
        <v>0</v>
      </c>
      <c r="G196" s="12"/>
      <c r="H196" s="14" t="n">
        <v>0</v>
      </c>
      <c r="I196" s="14" t="n">
        <v>574</v>
      </c>
      <c r="J196" s="14" t="n">
        <v>0</v>
      </c>
      <c r="K196" s="14" t="n">
        <v>574</v>
      </c>
      <c r="L196" s="14" t="n">
        <v>0</v>
      </c>
      <c r="M196" s="12" t="s">
        <v>27</v>
      </c>
      <c r="N196" s="14" t="n">
        <v>0</v>
      </c>
      <c r="Q196" s="19"/>
    </row>
    <row r="197" customFormat="false" ht="15" hidden="false" customHeight="false" outlineLevel="0" collapsed="false">
      <c r="A197" s="0" t="n">
        <v>189</v>
      </c>
      <c r="B197" s="12"/>
      <c r="C197" s="12" t="s">
        <v>218</v>
      </c>
      <c r="D197" s="13" t="n">
        <v>34926</v>
      </c>
      <c r="E197" s="14" t="n">
        <v>290</v>
      </c>
      <c r="F197" s="14" t="n">
        <v>0</v>
      </c>
      <c r="G197" s="12"/>
      <c r="H197" s="14" t="n">
        <v>0</v>
      </c>
      <c r="I197" s="14" t="n">
        <v>290</v>
      </c>
      <c r="J197" s="14" t="n">
        <v>0</v>
      </c>
      <c r="K197" s="14" t="n">
        <v>290</v>
      </c>
      <c r="L197" s="14" t="n">
        <v>0</v>
      </c>
      <c r="M197" s="12" t="s">
        <v>27</v>
      </c>
      <c r="N197" s="14" t="n">
        <v>0</v>
      </c>
      <c r="Q197" s="19"/>
    </row>
    <row r="198" customFormat="false" ht="15" hidden="false" customHeight="false" outlineLevel="0" collapsed="false">
      <c r="A198" s="0" t="n">
        <v>190</v>
      </c>
      <c r="B198" s="12"/>
      <c r="C198" s="12" t="s">
        <v>219</v>
      </c>
      <c r="D198" s="13" t="n">
        <v>35063</v>
      </c>
      <c r="E198" s="14" t="n">
        <v>14432</v>
      </c>
      <c r="F198" s="14" t="n">
        <v>0</v>
      </c>
      <c r="G198" s="12"/>
      <c r="H198" s="14" t="n">
        <v>0</v>
      </c>
      <c r="I198" s="14" t="n">
        <v>14430</v>
      </c>
      <c r="J198" s="14" t="n">
        <v>0</v>
      </c>
      <c r="K198" s="14" t="n">
        <v>14430</v>
      </c>
      <c r="L198" s="14" t="n">
        <v>2</v>
      </c>
      <c r="M198" s="12" t="s">
        <v>27</v>
      </c>
      <c r="N198" s="14" t="n">
        <v>0</v>
      </c>
      <c r="Q198" s="19"/>
    </row>
    <row r="199" customFormat="false" ht="15" hidden="false" customHeight="false" outlineLevel="0" collapsed="false">
      <c r="A199" s="0" t="n">
        <v>191</v>
      </c>
      <c r="B199" s="12"/>
      <c r="C199" s="12" t="s">
        <v>220</v>
      </c>
      <c r="D199" s="13" t="n">
        <v>35048</v>
      </c>
      <c r="E199" s="14" t="n">
        <v>2946</v>
      </c>
      <c r="F199" s="14" t="n">
        <v>0</v>
      </c>
      <c r="G199" s="12"/>
      <c r="H199" s="14" t="n">
        <v>0</v>
      </c>
      <c r="I199" s="14" t="n">
        <v>2945</v>
      </c>
      <c r="J199" s="14" t="n">
        <v>0</v>
      </c>
      <c r="K199" s="14" t="n">
        <v>2945</v>
      </c>
      <c r="L199" s="14" t="n">
        <v>1</v>
      </c>
      <c r="M199" s="12" t="s">
        <v>27</v>
      </c>
      <c r="N199" s="14" t="n">
        <v>0</v>
      </c>
      <c r="Q199" s="19"/>
    </row>
    <row r="200" customFormat="false" ht="15" hidden="false" customHeight="false" outlineLevel="0" collapsed="false">
      <c r="A200" s="0" t="n">
        <v>192</v>
      </c>
      <c r="B200" s="12"/>
      <c r="C200" s="12" t="s">
        <v>221</v>
      </c>
      <c r="D200" s="13" t="n">
        <v>35231</v>
      </c>
      <c r="E200" s="14" t="n">
        <v>9400</v>
      </c>
      <c r="F200" s="14" t="n">
        <v>0</v>
      </c>
      <c r="G200" s="12"/>
      <c r="H200" s="14" t="n">
        <v>0</v>
      </c>
      <c r="I200" s="14" t="n">
        <v>9400</v>
      </c>
      <c r="J200" s="14" t="n">
        <v>0</v>
      </c>
      <c r="K200" s="14" t="n">
        <v>9400</v>
      </c>
      <c r="L200" s="14" t="n">
        <v>0</v>
      </c>
      <c r="M200" s="12" t="s">
        <v>27</v>
      </c>
      <c r="N200" s="14" t="n">
        <v>0</v>
      </c>
      <c r="Q200" s="19"/>
    </row>
    <row r="201" customFormat="false" ht="15" hidden="false" customHeight="false" outlineLevel="0" collapsed="false">
      <c r="A201" s="0" t="n">
        <v>193</v>
      </c>
      <c r="B201" s="12"/>
      <c r="C201" s="12" t="s">
        <v>222</v>
      </c>
      <c r="D201" s="13" t="n">
        <v>35231</v>
      </c>
      <c r="E201" s="14" t="n">
        <v>625</v>
      </c>
      <c r="F201" s="14" t="n">
        <v>0</v>
      </c>
      <c r="G201" s="12"/>
      <c r="H201" s="14" t="n">
        <v>0</v>
      </c>
      <c r="I201" s="14" t="n">
        <v>625</v>
      </c>
      <c r="J201" s="14" t="n">
        <v>0</v>
      </c>
      <c r="K201" s="14" t="n">
        <v>625</v>
      </c>
      <c r="L201" s="14" t="n">
        <v>0</v>
      </c>
      <c r="M201" s="12" t="s">
        <v>27</v>
      </c>
      <c r="N201" s="14" t="n">
        <v>0</v>
      </c>
      <c r="Q201" s="19"/>
    </row>
    <row r="202" customFormat="false" ht="15" hidden="false" customHeight="false" outlineLevel="0" collapsed="false">
      <c r="A202" s="0" t="n">
        <v>194</v>
      </c>
      <c r="B202" s="12"/>
      <c r="C202" s="12" t="s">
        <v>223</v>
      </c>
      <c r="D202" s="13" t="n">
        <v>35231</v>
      </c>
      <c r="E202" s="14" t="n">
        <v>20194</v>
      </c>
      <c r="F202" s="14" t="n">
        <v>0</v>
      </c>
      <c r="G202" s="12"/>
      <c r="H202" s="14" t="n">
        <v>0</v>
      </c>
      <c r="I202" s="14" t="n">
        <v>20194</v>
      </c>
      <c r="J202" s="14" t="n">
        <v>0</v>
      </c>
      <c r="K202" s="14" t="n">
        <v>20194</v>
      </c>
      <c r="L202" s="14" t="n">
        <v>0</v>
      </c>
      <c r="M202" s="12" t="s">
        <v>27</v>
      </c>
      <c r="N202" s="14" t="n">
        <v>15</v>
      </c>
      <c r="Q202" s="19"/>
    </row>
    <row r="203" customFormat="false" ht="15" hidden="false" customHeight="false" outlineLevel="0" collapsed="false">
      <c r="A203" s="0" t="n">
        <v>195</v>
      </c>
      <c r="B203" s="12"/>
      <c r="C203" s="12" t="s">
        <v>224</v>
      </c>
      <c r="D203" s="13" t="n">
        <v>35231</v>
      </c>
      <c r="E203" s="14" t="n">
        <v>2700</v>
      </c>
      <c r="F203" s="14" t="n">
        <v>0</v>
      </c>
      <c r="G203" s="12"/>
      <c r="H203" s="14" t="n">
        <v>0</v>
      </c>
      <c r="I203" s="14" t="n">
        <v>2700</v>
      </c>
      <c r="J203" s="14" t="n">
        <v>0</v>
      </c>
      <c r="K203" s="14" t="n">
        <v>2700</v>
      </c>
      <c r="L203" s="14" t="n">
        <v>0</v>
      </c>
      <c r="M203" s="12" t="s">
        <v>27</v>
      </c>
      <c r="N203" s="14" t="n">
        <v>0</v>
      </c>
      <c r="Q203" s="19"/>
    </row>
    <row r="204" customFormat="false" ht="15" hidden="false" customHeight="false" outlineLevel="0" collapsed="false">
      <c r="A204" s="0" t="n">
        <v>196</v>
      </c>
      <c r="B204" s="12"/>
      <c r="C204" s="12" t="s">
        <v>225</v>
      </c>
      <c r="D204" s="13" t="n">
        <v>35231</v>
      </c>
      <c r="E204" s="14" t="n">
        <v>330</v>
      </c>
      <c r="F204" s="14" t="n">
        <v>0</v>
      </c>
      <c r="G204" s="12"/>
      <c r="H204" s="14" t="n">
        <v>0</v>
      </c>
      <c r="I204" s="14" t="n">
        <v>330</v>
      </c>
      <c r="J204" s="14" t="n">
        <v>0</v>
      </c>
      <c r="K204" s="14" t="n">
        <v>330</v>
      </c>
      <c r="L204" s="14" t="n">
        <v>0</v>
      </c>
      <c r="M204" s="12" t="s">
        <v>27</v>
      </c>
      <c r="N204" s="14" t="n">
        <v>0</v>
      </c>
      <c r="Q204" s="19"/>
    </row>
    <row r="205" customFormat="false" ht="15" hidden="false" customHeight="false" outlineLevel="0" collapsed="false">
      <c r="A205" s="0" t="n">
        <v>197</v>
      </c>
      <c r="B205" s="12"/>
      <c r="C205" s="12" t="s">
        <v>226</v>
      </c>
      <c r="D205" s="13" t="n">
        <v>35231</v>
      </c>
      <c r="E205" s="14" t="n">
        <v>320</v>
      </c>
      <c r="F205" s="14" t="n">
        <v>0</v>
      </c>
      <c r="G205" s="12"/>
      <c r="H205" s="14" t="n">
        <v>0</v>
      </c>
      <c r="I205" s="14" t="n">
        <v>320</v>
      </c>
      <c r="J205" s="14" t="n">
        <v>0</v>
      </c>
      <c r="K205" s="14" t="n">
        <v>320</v>
      </c>
      <c r="L205" s="14" t="n">
        <v>0</v>
      </c>
      <c r="M205" s="12" t="s">
        <v>27</v>
      </c>
      <c r="N205" s="14" t="n">
        <v>0</v>
      </c>
      <c r="Q205" s="19"/>
    </row>
    <row r="206" customFormat="false" ht="15" hidden="false" customHeight="false" outlineLevel="0" collapsed="false">
      <c r="A206" s="0" t="n">
        <v>198</v>
      </c>
      <c r="B206" s="12"/>
      <c r="C206" s="12" t="s">
        <v>227</v>
      </c>
      <c r="D206" s="13" t="n">
        <v>35611</v>
      </c>
      <c r="E206" s="14" t="n">
        <v>11246</v>
      </c>
      <c r="F206" s="14" t="n">
        <v>0</v>
      </c>
      <c r="G206" s="12"/>
      <c r="H206" s="14" t="n">
        <v>0</v>
      </c>
      <c r="I206" s="14" t="n">
        <v>11246</v>
      </c>
      <c r="J206" s="14" t="n">
        <v>0</v>
      </c>
      <c r="K206" s="14" t="n">
        <v>11246</v>
      </c>
      <c r="L206" s="14" t="n">
        <v>0</v>
      </c>
      <c r="M206" s="12" t="s">
        <v>27</v>
      </c>
      <c r="N206" s="14" t="n">
        <v>0</v>
      </c>
      <c r="Q206" s="19"/>
    </row>
    <row r="207" customFormat="false" ht="15" hidden="false" customHeight="false" outlineLevel="0" collapsed="false">
      <c r="A207" s="0" t="n">
        <v>199</v>
      </c>
      <c r="B207" s="12"/>
      <c r="C207" s="12" t="s">
        <v>228</v>
      </c>
      <c r="D207" s="13" t="n">
        <v>35611</v>
      </c>
      <c r="E207" s="14" t="n">
        <v>1400</v>
      </c>
      <c r="F207" s="14" t="n">
        <v>0</v>
      </c>
      <c r="G207" s="12"/>
      <c r="H207" s="14" t="n">
        <v>0</v>
      </c>
      <c r="I207" s="14" t="n">
        <v>1400</v>
      </c>
      <c r="J207" s="14" t="n">
        <v>0</v>
      </c>
      <c r="K207" s="14" t="n">
        <v>1400</v>
      </c>
      <c r="L207" s="14" t="n">
        <v>0</v>
      </c>
      <c r="M207" s="12" t="s">
        <v>27</v>
      </c>
      <c r="N207" s="14" t="n">
        <v>0</v>
      </c>
      <c r="Q207" s="19"/>
    </row>
    <row r="208" customFormat="false" ht="15" hidden="false" customHeight="false" outlineLevel="0" collapsed="false">
      <c r="A208" s="0" t="n">
        <v>200</v>
      </c>
      <c r="B208" s="12"/>
      <c r="C208" s="12" t="s">
        <v>229</v>
      </c>
      <c r="D208" s="13" t="n">
        <v>35611</v>
      </c>
      <c r="E208" s="14" t="n">
        <v>1350</v>
      </c>
      <c r="F208" s="14" t="n">
        <v>0</v>
      </c>
      <c r="G208" s="12"/>
      <c r="H208" s="14" t="n">
        <v>0</v>
      </c>
      <c r="I208" s="14" t="n">
        <v>1350</v>
      </c>
      <c r="J208" s="14" t="n">
        <v>0</v>
      </c>
      <c r="K208" s="14" t="n">
        <v>1350</v>
      </c>
      <c r="L208" s="14" t="n">
        <v>0</v>
      </c>
      <c r="M208" s="12" t="s">
        <v>27</v>
      </c>
      <c r="N208" s="14" t="n">
        <v>0</v>
      </c>
      <c r="Q208" s="19"/>
    </row>
    <row r="209" customFormat="false" ht="15" hidden="false" customHeight="false" outlineLevel="0" collapsed="false">
      <c r="A209" s="0" t="n">
        <v>201</v>
      </c>
      <c r="B209" s="12"/>
      <c r="C209" s="12" t="s">
        <v>230</v>
      </c>
      <c r="D209" s="13" t="n">
        <v>35611</v>
      </c>
      <c r="E209" s="14" t="n">
        <v>1500</v>
      </c>
      <c r="F209" s="14" t="n">
        <v>0</v>
      </c>
      <c r="G209" s="12"/>
      <c r="H209" s="14" t="n">
        <v>0</v>
      </c>
      <c r="I209" s="14" t="n">
        <v>1500</v>
      </c>
      <c r="J209" s="14" t="n">
        <v>0</v>
      </c>
      <c r="K209" s="14" t="n">
        <v>1500</v>
      </c>
      <c r="L209" s="14" t="n">
        <v>0</v>
      </c>
      <c r="M209" s="12" t="s">
        <v>27</v>
      </c>
      <c r="N209" s="14" t="n">
        <v>0</v>
      </c>
      <c r="Q209" s="19"/>
    </row>
    <row r="210" customFormat="false" ht="15" hidden="false" customHeight="false" outlineLevel="0" collapsed="false">
      <c r="A210" s="0" t="n">
        <v>202</v>
      </c>
      <c r="B210" s="12"/>
      <c r="C210" s="12" t="s">
        <v>231</v>
      </c>
      <c r="D210" s="13" t="n">
        <v>35611</v>
      </c>
      <c r="E210" s="14" t="n">
        <v>21730</v>
      </c>
      <c r="F210" s="14" t="n">
        <v>0</v>
      </c>
      <c r="G210" s="12"/>
      <c r="H210" s="14" t="n">
        <v>0</v>
      </c>
      <c r="I210" s="14" t="n">
        <v>21730</v>
      </c>
      <c r="J210" s="14" t="n">
        <v>0</v>
      </c>
      <c r="K210" s="14" t="n">
        <v>21730</v>
      </c>
      <c r="L210" s="14" t="n">
        <v>0</v>
      </c>
      <c r="M210" s="12" t="s">
        <v>27</v>
      </c>
      <c r="N210" s="14" t="n">
        <v>15</v>
      </c>
      <c r="Q210" s="19"/>
    </row>
    <row r="211" customFormat="false" ht="15" hidden="false" customHeight="false" outlineLevel="0" collapsed="false">
      <c r="A211" s="0" t="n">
        <v>203</v>
      </c>
      <c r="B211" s="12"/>
      <c r="C211" s="12" t="s">
        <v>232</v>
      </c>
      <c r="D211" s="13" t="n">
        <v>35611</v>
      </c>
      <c r="E211" s="14" t="n">
        <v>13981</v>
      </c>
      <c r="F211" s="14" t="n">
        <v>0</v>
      </c>
      <c r="G211" s="12"/>
      <c r="H211" s="14" t="n">
        <v>0</v>
      </c>
      <c r="I211" s="14" t="n">
        <v>13980</v>
      </c>
      <c r="J211" s="14" t="n">
        <v>0</v>
      </c>
      <c r="K211" s="14" t="n">
        <v>13980</v>
      </c>
      <c r="L211" s="14" t="n">
        <v>1</v>
      </c>
      <c r="M211" s="12" t="s">
        <v>27</v>
      </c>
      <c r="N211" s="14" t="n">
        <v>0</v>
      </c>
      <c r="Q211" s="19"/>
    </row>
    <row r="212" s="24" customFormat="true" ht="15" hidden="false" customHeight="false" outlineLevel="0" collapsed="false">
      <c r="A212" s="24" t="n">
        <v>204</v>
      </c>
      <c r="B212" s="25"/>
      <c r="C212" s="25" t="s">
        <v>233</v>
      </c>
      <c r="D212" s="26" t="n">
        <v>35976</v>
      </c>
      <c r="E212" s="27" t="n">
        <v>55190</v>
      </c>
      <c r="F212" s="27" t="n">
        <v>0</v>
      </c>
      <c r="G212" s="25"/>
      <c r="H212" s="27" t="n">
        <v>0</v>
      </c>
      <c r="I212" s="27" t="n">
        <v>51055.5</v>
      </c>
      <c r="J212" s="27" t="n">
        <v>2759.5</v>
      </c>
      <c r="K212" s="27" t="n">
        <v>53815</v>
      </c>
      <c r="L212" s="27" t="n">
        <v>1375</v>
      </c>
      <c r="M212" s="25" t="s">
        <v>27</v>
      </c>
      <c r="N212" s="27" t="n">
        <v>20</v>
      </c>
      <c r="O212" s="24" t="n">
        <v>37.5</v>
      </c>
      <c r="P212" s="24" t="s">
        <v>35</v>
      </c>
      <c r="Q212" s="19" t="n">
        <f aca="false">E212/O212</f>
        <v>1471.73333333333</v>
      </c>
    </row>
    <row r="213" customFormat="false" ht="15" hidden="false" customHeight="false" outlineLevel="0" collapsed="false">
      <c r="A213" s="0" t="n">
        <v>205</v>
      </c>
      <c r="B213" s="12"/>
      <c r="C213" s="12" t="s">
        <v>234</v>
      </c>
      <c r="D213" s="13" t="n">
        <v>35976</v>
      </c>
      <c r="E213" s="14" t="n">
        <v>41900</v>
      </c>
      <c r="F213" s="14" t="n">
        <v>0</v>
      </c>
      <c r="G213" s="12"/>
      <c r="H213" s="14" t="n">
        <v>0</v>
      </c>
      <c r="I213" s="14" t="n">
        <v>41900</v>
      </c>
      <c r="J213" s="14" t="n">
        <v>0</v>
      </c>
      <c r="K213" s="14" t="n">
        <v>41900</v>
      </c>
      <c r="L213" s="14" t="n">
        <v>0</v>
      </c>
      <c r="M213" s="12" t="s">
        <v>27</v>
      </c>
      <c r="N213" s="14" t="n">
        <v>10</v>
      </c>
      <c r="Q213" s="19"/>
    </row>
    <row r="214" customFormat="false" ht="15" hidden="false" customHeight="false" outlineLevel="0" collapsed="false">
      <c r="A214" s="0" t="n">
        <v>206</v>
      </c>
      <c r="B214" s="12"/>
      <c r="C214" s="12" t="s">
        <v>235</v>
      </c>
      <c r="D214" s="13" t="n">
        <v>35976</v>
      </c>
      <c r="E214" s="14" t="n">
        <v>750</v>
      </c>
      <c r="F214" s="14" t="n">
        <v>0</v>
      </c>
      <c r="G214" s="12"/>
      <c r="H214" s="14" t="n">
        <v>0</v>
      </c>
      <c r="I214" s="14" t="n">
        <v>750</v>
      </c>
      <c r="J214" s="14" t="n">
        <v>0</v>
      </c>
      <c r="K214" s="14" t="n">
        <v>750</v>
      </c>
      <c r="L214" s="14" t="n">
        <v>0</v>
      </c>
      <c r="M214" s="12" t="s">
        <v>27</v>
      </c>
      <c r="N214" s="14" t="n">
        <v>10</v>
      </c>
      <c r="Q214" s="19"/>
    </row>
    <row r="215" customFormat="false" ht="15" hidden="false" customHeight="false" outlineLevel="0" collapsed="false">
      <c r="A215" s="0" t="n">
        <v>207</v>
      </c>
      <c r="B215" s="12"/>
      <c r="C215" s="12" t="s">
        <v>236</v>
      </c>
      <c r="D215" s="13" t="n">
        <v>35976</v>
      </c>
      <c r="E215" s="14" t="n">
        <v>995</v>
      </c>
      <c r="F215" s="14" t="n">
        <v>0</v>
      </c>
      <c r="G215" s="12"/>
      <c r="H215" s="14" t="n">
        <v>0</v>
      </c>
      <c r="I215" s="14" t="n">
        <v>995</v>
      </c>
      <c r="J215" s="14" t="n">
        <v>0</v>
      </c>
      <c r="K215" s="14" t="n">
        <v>995</v>
      </c>
      <c r="L215" s="14" t="n">
        <v>0</v>
      </c>
      <c r="M215" s="12" t="s">
        <v>27</v>
      </c>
      <c r="N215" s="14" t="n">
        <v>10</v>
      </c>
      <c r="Q215" s="19"/>
    </row>
    <row r="216" customFormat="false" ht="15" hidden="false" customHeight="false" outlineLevel="0" collapsed="false">
      <c r="A216" s="0" t="n">
        <v>208</v>
      </c>
      <c r="B216" s="12"/>
      <c r="C216" s="12" t="s">
        <v>237</v>
      </c>
      <c r="D216" s="13" t="n">
        <v>35976</v>
      </c>
      <c r="E216" s="14" t="n">
        <v>340</v>
      </c>
      <c r="F216" s="14" t="n">
        <v>0</v>
      </c>
      <c r="G216" s="12"/>
      <c r="H216" s="14" t="n">
        <v>0</v>
      </c>
      <c r="I216" s="14" t="n">
        <v>340</v>
      </c>
      <c r="J216" s="14" t="n">
        <v>0</v>
      </c>
      <c r="K216" s="14" t="n">
        <v>340</v>
      </c>
      <c r="L216" s="14" t="n">
        <v>0</v>
      </c>
      <c r="M216" s="12" t="s">
        <v>27</v>
      </c>
      <c r="N216" s="14" t="n">
        <v>0</v>
      </c>
      <c r="Q216" s="19"/>
    </row>
    <row r="217" customFormat="false" ht="15" hidden="false" customHeight="false" outlineLevel="0" collapsed="false">
      <c r="A217" s="0" t="n">
        <v>209</v>
      </c>
      <c r="B217" s="12"/>
      <c r="C217" s="12" t="s">
        <v>238</v>
      </c>
      <c r="D217" s="13" t="n">
        <v>35976</v>
      </c>
      <c r="E217" s="14" t="n">
        <v>16000</v>
      </c>
      <c r="F217" s="14" t="n">
        <v>0</v>
      </c>
      <c r="G217" s="12"/>
      <c r="H217" s="14" t="n">
        <v>0</v>
      </c>
      <c r="I217" s="14" t="n">
        <v>16000</v>
      </c>
      <c r="J217" s="14" t="n">
        <v>0</v>
      </c>
      <c r="K217" s="14" t="n">
        <v>16000</v>
      </c>
      <c r="L217" s="14" t="n">
        <v>0</v>
      </c>
      <c r="M217" s="12" t="s">
        <v>27</v>
      </c>
      <c r="N217" s="14" t="n">
        <v>15</v>
      </c>
      <c r="Q217" s="19"/>
    </row>
    <row r="218" customFormat="false" ht="15" hidden="false" customHeight="false" outlineLevel="0" collapsed="false">
      <c r="A218" s="0" t="n">
        <v>210</v>
      </c>
      <c r="B218" s="12"/>
      <c r="C218" s="12" t="s">
        <v>239</v>
      </c>
      <c r="D218" s="13" t="n">
        <v>36341</v>
      </c>
      <c r="E218" s="14" t="n">
        <v>6200</v>
      </c>
      <c r="F218" s="14" t="n">
        <v>0</v>
      </c>
      <c r="G218" s="12"/>
      <c r="H218" s="14" t="n">
        <v>0</v>
      </c>
      <c r="I218" s="14" t="n">
        <v>6200</v>
      </c>
      <c r="J218" s="14" t="n">
        <v>0</v>
      </c>
      <c r="K218" s="14" t="n">
        <v>6200</v>
      </c>
      <c r="L218" s="14" t="n">
        <v>0</v>
      </c>
      <c r="M218" s="12" t="s">
        <v>27</v>
      </c>
      <c r="N218" s="14" t="n">
        <v>10</v>
      </c>
      <c r="Q218" s="19"/>
    </row>
    <row r="219" customFormat="false" ht="15" hidden="false" customHeight="false" outlineLevel="0" collapsed="false">
      <c r="A219" s="0" t="n">
        <v>211</v>
      </c>
      <c r="B219" s="12"/>
      <c r="C219" s="12" t="s">
        <v>240</v>
      </c>
      <c r="D219" s="13" t="n">
        <v>36341</v>
      </c>
      <c r="E219" s="14" t="n">
        <v>19687</v>
      </c>
      <c r="F219" s="14" t="n">
        <v>0</v>
      </c>
      <c r="G219" s="12"/>
      <c r="H219" s="14" t="n">
        <v>0</v>
      </c>
      <c r="I219" s="14" t="n">
        <v>19687</v>
      </c>
      <c r="J219" s="14" t="n">
        <v>0</v>
      </c>
      <c r="K219" s="14" t="n">
        <v>19687</v>
      </c>
      <c r="L219" s="14" t="n">
        <v>0</v>
      </c>
      <c r="M219" s="12" t="s">
        <v>27</v>
      </c>
      <c r="N219" s="14" t="n">
        <v>10</v>
      </c>
      <c r="Q219" s="19"/>
    </row>
    <row r="220" customFormat="false" ht="15" hidden="false" customHeight="false" outlineLevel="0" collapsed="false">
      <c r="A220" s="0" t="n">
        <v>212</v>
      </c>
      <c r="B220" s="12"/>
      <c r="C220" s="12" t="s">
        <v>241</v>
      </c>
      <c r="D220" s="13" t="n">
        <v>36341</v>
      </c>
      <c r="E220" s="14" t="n">
        <v>2925</v>
      </c>
      <c r="F220" s="14" t="n">
        <v>0</v>
      </c>
      <c r="G220" s="12"/>
      <c r="H220" s="14" t="n">
        <v>0</v>
      </c>
      <c r="I220" s="14" t="n">
        <v>2925</v>
      </c>
      <c r="J220" s="14" t="n">
        <v>0</v>
      </c>
      <c r="K220" s="14" t="n">
        <v>2925</v>
      </c>
      <c r="L220" s="14" t="n">
        <v>0</v>
      </c>
      <c r="M220" s="12" t="s">
        <v>27</v>
      </c>
      <c r="N220" s="14" t="n">
        <v>10</v>
      </c>
      <c r="Q220" s="19"/>
    </row>
    <row r="221" customFormat="false" ht="15" hidden="false" customHeight="false" outlineLevel="0" collapsed="false">
      <c r="A221" s="0" t="n">
        <v>213</v>
      </c>
      <c r="B221" s="12"/>
      <c r="C221" s="12" t="s">
        <v>242</v>
      </c>
      <c r="D221" s="13" t="n">
        <v>36341</v>
      </c>
      <c r="E221" s="14" t="n">
        <v>2400</v>
      </c>
      <c r="F221" s="14" t="n">
        <v>0</v>
      </c>
      <c r="G221" s="12"/>
      <c r="H221" s="14" t="n">
        <v>0</v>
      </c>
      <c r="I221" s="14" t="n">
        <v>2400</v>
      </c>
      <c r="J221" s="14" t="n">
        <v>0</v>
      </c>
      <c r="K221" s="14" t="n">
        <v>2400</v>
      </c>
      <c r="L221" s="14" t="n">
        <v>0</v>
      </c>
      <c r="M221" s="12" t="s">
        <v>27</v>
      </c>
      <c r="N221" s="14" t="n">
        <v>10</v>
      </c>
      <c r="Q221" s="19"/>
    </row>
    <row r="222" customFormat="false" ht="15" hidden="false" customHeight="false" outlineLevel="0" collapsed="false">
      <c r="A222" s="0" t="n">
        <v>214</v>
      </c>
      <c r="B222" s="12"/>
      <c r="C222" s="12" t="s">
        <v>243</v>
      </c>
      <c r="D222" s="13" t="n">
        <v>36341</v>
      </c>
      <c r="E222" s="14" t="n">
        <v>3632</v>
      </c>
      <c r="F222" s="14" t="n">
        <v>0</v>
      </c>
      <c r="G222" s="12"/>
      <c r="H222" s="14" t="n">
        <v>0</v>
      </c>
      <c r="I222" s="14" t="n">
        <v>3632</v>
      </c>
      <c r="J222" s="14" t="n">
        <v>0</v>
      </c>
      <c r="K222" s="14" t="n">
        <v>3632</v>
      </c>
      <c r="L222" s="14" t="n">
        <v>0</v>
      </c>
      <c r="M222" s="12" t="s">
        <v>27</v>
      </c>
      <c r="N222" s="14" t="n">
        <v>10</v>
      </c>
      <c r="Q222" s="19"/>
    </row>
    <row r="223" customFormat="false" ht="15" hidden="false" customHeight="false" outlineLevel="0" collapsed="false">
      <c r="A223" s="0" t="n">
        <v>215</v>
      </c>
      <c r="B223" s="12"/>
      <c r="C223" s="12" t="s">
        <v>244</v>
      </c>
      <c r="D223" s="13" t="n">
        <v>36341</v>
      </c>
      <c r="E223" s="14" t="n">
        <v>1716</v>
      </c>
      <c r="F223" s="14" t="n">
        <v>0</v>
      </c>
      <c r="G223" s="12"/>
      <c r="H223" s="14" t="n">
        <v>0</v>
      </c>
      <c r="I223" s="14" t="n">
        <v>1716</v>
      </c>
      <c r="J223" s="14" t="n">
        <v>0</v>
      </c>
      <c r="K223" s="14" t="n">
        <v>1716</v>
      </c>
      <c r="L223" s="14" t="n">
        <v>0</v>
      </c>
      <c r="M223" s="12" t="s">
        <v>27</v>
      </c>
      <c r="N223" s="14" t="n">
        <v>10</v>
      </c>
      <c r="Q223" s="19"/>
    </row>
    <row r="224" customFormat="false" ht="15" hidden="false" customHeight="false" outlineLevel="0" collapsed="false">
      <c r="A224" s="0" t="n">
        <v>216</v>
      </c>
      <c r="B224" s="12"/>
      <c r="C224" s="12" t="s">
        <v>245</v>
      </c>
      <c r="D224" s="13" t="n">
        <v>36341</v>
      </c>
      <c r="E224" s="14" t="n">
        <v>4275</v>
      </c>
      <c r="F224" s="14" t="n">
        <v>0</v>
      </c>
      <c r="G224" s="12"/>
      <c r="H224" s="14" t="n">
        <v>0</v>
      </c>
      <c r="I224" s="14" t="n">
        <v>4275</v>
      </c>
      <c r="J224" s="14" t="n">
        <v>0</v>
      </c>
      <c r="K224" s="14" t="n">
        <v>4275</v>
      </c>
      <c r="L224" s="14" t="n">
        <v>0</v>
      </c>
      <c r="M224" s="12" t="s">
        <v>27</v>
      </c>
      <c r="N224" s="14" t="n">
        <v>10</v>
      </c>
      <c r="Q224" s="19"/>
    </row>
    <row r="225" s="15" customFormat="true" ht="15" hidden="false" customHeight="false" outlineLevel="0" collapsed="false">
      <c r="A225" s="15" t="n">
        <v>217</v>
      </c>
      <c r="B225" s="16"/>
      <c r="C225" s="16" t="s">
        <v>246</v>
      </c>
      <c r="D225" s="17" t="n">
        <v>36341</v>
      </c>
      <c r="E225" s="18" t="n">
        <v>9807</v>
      </c>
      <c r="F225" s="18" t="n">
        <v>0</v>
      </c>
      <c r="G225" s="16"/>
      <c r="H225" s="18" t="n">
        <v>0</v>
      </c>
      <c r="I225" s="18" t="n">
        <v>8578.15</v>
      </c>
      <c r="J225" s="18" t="n">
        <v>490.35</v>
      </c>
      <c r="K225" s="18" t="n">
        <v>9068.5</v>
      </c>
      <c r="L225" s="18" t="n">
        <v>738.5</v>
      </c>
      <c r="M225" s="16" t="s">
        <v>27</v>
      </c>
      <c r="N225" s="18" t="n">
        <v>20</v>
      </c>
      <c r="O225" s="15" t="n">
        <v>27.5</v>
      </c>
      <c r="P225" s="15" t="s">
        <v>37</v>
      </c>
      <c r="Q225" s="19" t="n">
        <f aca="false">E225/O225</f>
        <v>356.618181818182</v>
      </c>
    </row>
    <row r="226" customFormat="false" ht="15" hidden="false" customHeight="false" outlineLevel="0" collapsed="false">
      <c r="A226" s="0" t="n">
        <v>218</v>
      </c>
      <c r="B226" s="12"/>
      <c r="C226" s="12" t="s">
        <v>247</v>
      </c>
      <c r="D226" s="13" t="n">
        <v>37072</v>
      </c>
      <c r="E226" s="14" t="n">
        <v>34596</v>
      </c>
      <c r="F226" s="14" t="n">
        <v>0</v>
      </c>
      <c r="G226" s="12"/>
      <c r="H226" s="14" t="n">
        <v>0</v>
      </c>
      <c r="I226" s="14" t="n">
        <v>34596</v>
      </c>
      <c r="J226" s="14" t="n">
        <v>0</v>
      </c>
      <c r="K226" s="14" t="n">
        <v>34596</v>
      </c>
      <c r="L226" s="14" t="n">
        <v>0</v>
      </c>
      <c r="M226" s="12" t="s">
        <v>27</v>
      </c>
      <c r="N226" s="14" t="n">
        <v>5</v>
      </c>
      <c r="Q226" s="19"/>
    </row>
    <row r="227" customFormat="false" ht="15" hidden="false" customHeight="false" outlineLevel="0" collapsed="false">
      <c r="A227" s="0" t="n">
        <v>219</v>
      </c>
      <c r="B227" s="12"/>
      <c r="C227" s="12" t="s">
        <v>248</v>
      </c>
      <c r="D227" s="13" t="n">
        <v>37072</v>
      </c>
      <c r="E227" s="14" t="n">
        <v>349</v>
      </c>
      <c r="F227" s="14" t="n">
        <v>0</v>
      </c>
      <c r="G227" s="12"/>
      <c r="H227" s="14" t="n">
        <v>0</v>
      </c>
      <c r="I227" s="14" t="n">
        <v>349</v>
      </c>
      <c r="J227" s="14" t="n">
        <v>0</v>
      </c>
      <c r="K227" s="14" t="n">
        <v>349</v>
      </c>
      <c r="L227" s="14" t="n">
        <v>0</v>
      </c>
      <c r="M227" s="12" t="s">
        <v>27</v>
      </c>
      <c r="N227" s="14" t="n">
        <v>5</v>
      </c>
      <c r="Q227" s="19"/>
    </row>
    <row r="228" customFormat="false" ht="15" hidden="false" customHeight="false" outlineLevel="0" collapsed="false">
      <c r="A228" s="0" t="n">
        <v>220</v>
      </c>
      <c r="B228" s="12"/>
      <c r="C228" s="12" t="s">
        <v>249</v>
      </c>
      <c r="D228" s="13" t="n">
        <v>37072</v>
      </c>
      <c r="E228" s="14" t="n">
        <v>4985</v>
      </c>
      <c r="F228" s="14" t="n">
        <v>0</v>
      </c>
      <c r="G228" s="12"/>
      <c r="H228" s="14" t="n">
        <v>0</v>
      </c>
      <c r="I228" s="14" t="n">
        <v>4985</v>
      </c>
      <c r="J228" s="14" t="n">
        <v>0</v>
      </c>
      <c r="K228" s="14" t="n">
        <v>4985</v>
      </c>
      <c r="L228" s="14" t="n">
        <v>0</v>
      </c>
      <c r="M228" s="12" t="s">
        <v>27</v>
      </c>
      <c r="N228" s="14" t="n">
        <v>10</v>
      </c>
      <c r="Q228" s="19"/>
    </row>
    <row r="229" s="15" customFormat="true" ht="15" hidden="false" customHeight="false" outlineLevel="0" collapsed="false">
      <c r="A229" s="15" t="n">
        <v>221</v>
      </c>
      <c r="B229" s="16"/>
      <c r="C229" s="16" t="s">
        <v>250</v>
      </c>
      <c r="D229" s="17" t="n">
        <v>37072</v>
      </c>
      <c r="E229" s="18" t="n">
        <v>4175</v>
      </c>
      <c r="F229" s="18" t="n">
        <v>0</v>
      </c>
      <c r="G229" s="16"/>
      <c r="H229" s="18" t="n">
        <v>0</v>
      </c>
      <c r="I229" s="18" t="n">
        <v>3236.75</v>
      </c>
      <c r="J229" s="18" t="n">
        <v>208.75</v>
      </c>
      <c r="K229" s="18" t="n">
        <v>3445.5</v>
      </c>
      <c r="L229" s="18" t="n">
        <v>729.5</v>
      </c>
      <c r="M229" s="16" t="s">
        <v>27</v>
      </c>
      <c r="N229" s="18" t="n">
        <v>20</v>
      </c>
      <c r="O229" s="15" t="n">
        <v>37.5</v>
      </c>
      <c r="P229" s="15" t="s">
        <v>35</v>
      </c>
      <c r="Q229" s="19" t="n">
        <f aca="false">E229/O229</f>
        <v>111.333333333333</v>
      </c>
    </row>
    <row r="230" customFormat="false" ht="15" hidden="false" customHeight="false" outlineLevel="0" collapsed="false">
      <c r="A230" s="0" t="n">
        <v>222</v>
      </c>
      <c r="B230" s="12"/>
      <c r="C230" s="12" t="s">
        <v>251</v>
      </c>
      <c r="D230" s="13" t="n">
        <v>37072</v>
      </c>
      <c r="E230" s="14" t="n">
        <v>11496</v>
      </c>
      <c r="F230" s="14" t="n">
        <v>0</v>
      </c>
      <c r="G230" s="12"/>
      <c r="H230" s="14" t="n">
        <v>0</v>
      </c>
      <c r="I230" s="14" t="n">
        <v>11496</v>
      </c>
      <c r="J230" s="14" t="n">
        <v>0</v>
      </c>
      <c r="K230" s="14" t="n">
        <v>11496</v>
      </c>
      <c r="L230" s="14" t="n">
        <v>0</v>
      </c>
      <c r="M230" s="12" t="s">
        <v>27</v>
      </c>
      <c r="N230" s="14" t="n">
        <v>5</v>
      </c>
      <c r="Q230" s="19"/>
    </row>
    <row r="231" customFormat="false" ht="15" hidden="false" customHeight="false" outlineLevel="0" collapsed="false">
      <c r="A231" s="0" t="n">
        <v>223</v>
      </c>
      <c r="B231" s="12"/>
      <c r="C231" s="12" t="s">
        <v>252</v>
      </c>
      <c r="D231" s="13" t="n">
        <v>37072</v>
      </c>
      <c r="E231" s="14" t="n">
        <v>15442</v>
      </c>
      <c r="F231" s="14" t="n">
        <v>0</v>
      </c>
      <c r="G231" s="12"/>
      <c r="H231" s="14" t="n">
        <v>0</v>
      </c>
      <c r="I231" s="14" t="n">
        <v>15442</v>
      </c>
      <c r="J231" s="14" t="n">
        <v>0</v>
      </c>
      <c r="K231" s="14" t="n">
        <v>15442</v>
      </c>
      <c r="L231" s="14" t="n">
        <v>0</v>
      </c>
      <c r="M231" s="12" t="s">
        <v>27</v>
      </c>
      <c r="N231" s="14" t="n">
        <v>5</v>
      </c>
      <c r="Q231" s="19"/>
    </row>
    <row r="232" customFormat="false" ht="15" hidden="false" customHeight="false" outlineLevel="0" collapsed="false">
      <c r="A232" s="0" t="n">
        <v>224</v>
      </c>
      <c r="B232" s="12"/>
      <c r="C232" s="12" t="s">
        <v>253</v>
      </c>
      <c r="D232" s="13" t="n">
        <v>37072</v>
      </c>
      <c r="E232" s="14" t="n">
        <v>664</v>
      </c>
      <c r="F232" s="14" t="n">
        <v>0</v>
      </c>
      <c r="G232" s="12"/>
      <c r="H232" s="14" t="n">
        <v>0</v>
      </c>
      <c r="I232" s="14" t="n">
        <v>664</v>
      </c>
      <c r="J232" s="14" t="n">
        <v>0</v>
      </c>
      <c r="K232" s="14" t="n">
        <v>664</v>
      </c>
      <c r="L232" s="14" t="n">
        <v>0</v>
      </c>
      <c r="M232" s="12" t="s">
        <v>27</v>
      </c>
      <c r="N232" s="14" t="n">
        <v>10</v>
      </c>
      <c r="Q232" s="19"/>
    </row>
    <row r="233" customFormat="false" ht="15" hidden="false" customHeight="false" outlineLevel="0" collapsed="false">
      <c r="A233" s="0" t="n">
        <v>225</v>
      </c>
      <c r="B233" s="12"/>
      <c r="C233" s="12" t="s">
        <v>254</v>
      </c>
      <c r="D233" s="13" t="n">
        <v>37072</v>
      </c>
      <c r="E233" s="14" t="n">
        <v>130</v>
      </c>
      <c r="F233" s="14" t="n">
        <v>0</v>
      </c>
      <c r="G233" s="12"/>
      <c r="H233" s="14" t="n">
        <v>0</v>
      </c>
      <c r="I233" s="14" t="n">
        <v>130</v>
      </c>
      <c r="J233" s="14" t="n">
        <v>0</v>
      </c>
      <c r="K233" s="14" t="n">
        <v>130</v>
      </c>
      <c r="L233" s="14" t="n">
        <v>0</v>
      </c>
      <c r="M233" s="12" t="s">
        <v>27</v>
      </c>
      <c r="N233" s="14" t="n">
        <v>5</v>
      </c>
      <c r="Q233" s="19"/>
    </row>
    <row r="234" customFormat="false" ht="15" hidden="false" customHeight="false" outlineLevel="0" collapsed="false">
      <c r="A234" s="0" t="n">
        <v>226</v>
      </c>
      <c r="B234" s="12"/>
      <c r="C234" s="12" t="s">
        <v>255</v>
      </c>
      <c r="D234" s="13" t="n">
        <v>37072</v>
      </c>
      <c r="E234" s="14" t="n">
        <v>1425</v>
      </c>
      <c r="F234" s="14" t="n">
        <v>0</v>
      </c>
      <c r="G234" s="12"/>
      <c r="H234" s="14" t="n">
        <v>0</v>
      </c>
      <c r="I234" s="14" t="n">
        <v>1425</v>
      </c>
      <c r="J234" s="14" t="n">
        <v>0</v>
      </c>
      <c r="K234" s="14" t="n">
        <v>1425</v>
      </c>
      <c r="L234" s="14" t="n">
        <v>0</v>
      </c>
      <c r="M234" s="12" t="s">
        <v>27</v>
      </c>
      <c r="N234" s="14" t="n">
        <v>5</v>
      </c>
      <c r="Q234" s="19"/>
    </row>
    <row r="235" customFormat="false" ht="15" hidden="false" customHeight="false" outlineLevel="0" collapsed="false">
      <c r="A235" s="0" t="n">
        <v>227</v>
      </c>
      <c r="B235" s="12"/>
      <c r="C235" s="12" t="s">
        <v>256</v>
      </c>
      <c r="D235" s="13" t="n">
        <v>37072</v>
      </c>
      <c r="E235" s="14" t="n">
        <v>16082</v>
      </c>
      <c r="F235" s="14" t="n">
        <v>0</v>
      </c>
      <c r="G235" s="12"/>
      <c r="H235" s="14" t="n">
        <v>0</v>
      </c>
      <c r="I235" s="14" t="n">
        <v>16082</v>
      </c>
      <c r="J235" s="14" t="n">
        <v>0</v>
      </c>
      <c r="K235" s="14" t="n">
        <v>16082</v>
      </c>
      <c r="L235" s="14" t="n">
        <v>0</v>
      </c>
      <c r="M235" s="12" t="s">
        <v>27</v>
      </c>
      <c r="N235" s="14" t="n">
        <v>5</v>
      </c>
      <c r="Q235" s="19"/>
    </row>
    <row r="236" customFormat="false" ht="15" hidden="false" customHeight="false" outlineLevel="0" collapsed="false">
      <c r="A236" s="0" t="n">
        <v>228</v>
      </c>
      <c r="B236" s="12"/>
      <c r="C236" s="12" t="s">
        <v>257</v>
      </c>
      <c r="D236" s="13" t="n">
        <v>37072</v>
      </c>
      <c r="E236" s="14" t="n">
        <v>27500</v>
      </c>
      <c r="F236" s="14" t="n">
        <v>0</v>
      </c>
      <c r="G236" s="12"/>
      <c r="H236" s="14" t="n">
        <v>0</v>
      </c>
      <c r="I236" s="14" t="n">
        <v>27500</v>
      </c>
      <c r="J236" s="14" t="n">
        <v>0</v>
      </c>
      <c r="K236" s="14" t="n">
        <v>27500</v>
      </c>
      <c r="L236" s="14" t="n">
        <v>0</v>
      </c>
      <c r="M236" s="12" t="s">
        <v>27</v>
      </c>
      <c r="N236" s="14" t="n">
        <v>5</v>
      </c>
      <c r="Q236" s="19"/>
    </row>
    <row r="237" s="24" customFormat="true" ht="15" hidden="false" customHeight="false" outlineLevel="0" collapsed="false">
      <c r="A237" s="24" t="n">
        <v>229</v>
      </c>
      <c r="B237" s="25"/>
      <c r="C237" s="25" t="s">
        <v>258</v>
      </c>
      <c r="D237" s="26" t="n">
        <v>37072</v>
      </c>
      <c r="E237" s="27" t="n">
        <v>6465</v>
      </c>
      <c r="F237" s="27" t="n">
        <v>0</v>
      </c>
      <c r="G237" s="25"/>
      <c r="H237" s="27" t="n">
        <v>0</v>
      </c>
      <c r="I237" s="27" t="n">
        <v>5009.25</v>
      </c>
      <c r="J237" s="27" t="n">
        <v>323.25</v>
      </c>
      <c r="K237" s="27" t="n">
        <v>5332.5</v>
      </c>
      <c r="L237" s="27" t="n">
        <v>1132.5</v>
      </c>
      <c r="M237" s="25" t="s">
        <v>27</v>
      </c>
      <c r="N237" s="27" t="n">
        <v>20</v>
      </c>
      <c r="O237" s="24" t="n">
        <v>17.5</v>
      </c>
      <c r="P237" s="24" t="s">
        <v>259</v>
      </c>
      <c r="Q237" s="19" t="n">
        <f aca="false">E237/O237</f>
        <v>369.428571428571</v>
      </c>
    </row>
    <row r="238" customFormat="false" ht="15" hidden="false" customHeight="false" outlineLevel="0" collapsed="false">
      <c r="A238" s="0" t="n">
        <v>230</v>
      </c>
      <c r="B238" s="12"/>
      <c r="C238" s="12" t="s">
        <v>260</v>
      </c>
      <c r="D238" s="13" t="n">
        <v>37072</v>
      </c>
      <c r="E238" s="14" t="n">
        <v>1277</v>
      </c>
      <c r="F238" s="14" t="n">
        <v>0</v>
      </c>
      <c r="G238" s="12"/>
      <c r="H238" s="14" t="n">
        <v>0</v>
      </c>
      <c r="I238" s="14" t="n">
        <v>1277</v>
      </c>
      <c r="J238" s="14" t="n">
        <v>0</v>
      </c>
      <c r="K238" s="14" t="n">
        <v>1277</v>
      </c>
      <c r="L238" s="14" t="n">
        <v>0</v>
      </c>
      <c r="M238" s="12" t="s">
        <v>27</v>
      </c>
      <c r="N238" s="14" t="n">
        <v>5</v>
      </c>
      <c r="Q238" s="19"/>
    </row>
    <row r="239" customFormat="false" ht="15" hidden="false" customHeight="false" outlineLevel="0" collapsed="false">
      <c r="A239" s="0" t="n">
        <v>231</v>
      </c>
      <c r="B239" s="12"/>
      <c r="C239" s="12" t="s">
        <v>261</v>
      </c>
      <c r="D239" s="13" t="n">
        <v>37437</v>
      </c>
      <c r="E239" s="14" t="n">
        <v>3000</v>
      </c>
      <c r="F239" s="14" t="n">
        <v>0</v>
      </c>
      <c r="G239" s="12"/>
      <c r="H239" s="14" t="n">
        <v>0</v>
      </c>
      <c r="I239" s="14" t="n">
        <v>3000</v>
      </c>
      <c r="J239" s="14" t="n">
        <v>0</v>
      </c>
      <c r="K239" s="14" t="n">
        <v>3000</v>
      </c>
      <c r="L239" s="14" t="n">
        <v>0</v>
      </c>
      <c r="M239" s="12" t="s">
        <v>27</v>
      </c>
      <c r="N239" s="14" t="n">
        <v>5</v>
      </c>
      <c r="Q239" s="19"/>
    </row>
    <row r="240" customFormat="false" ht="15" hidden="false" customHeight="false" outlineLevel="0" collapsed="false">
      <c r="A240" s="0" t="n">
        <v>232</v>
      </c>
      <c r="B240" s="12"/>
      <c r="C240" s="12" t="s">
        <v>262</v>
      </c>
      <c r="D240" s="13" t="n">
        <v>37437</v>
      </c>
      <c r="E240" s="14" t="n">
        <v>9900</v>
      </c>
      <c r="F240" s="14" t="n">
        <v>0</v>
      </c>
      <c r="G240" s="12"/>
      <c r="H240" s="14" t="n">
        <v>0</v>
      </c>
      <c r="I240" s="14" t="n">
        <v>9900</v>
      </c>
      <c r="J240" s="14" t="n">
        <v>0</v>
      </c>
      <c r="K240" s="14" t="n">
        <v>9900</v>
      </c>
      <c r="L240" s="14" t="n">
        <v>0</v>
      </c>
      <c r="M240" s="12" t="s">
        <v>27</v>
      </c>
      <c r="N240" s="14" t="n">
        <v>10</v>
      </c>
      <c r="Q240" s="19"/>
    </row>
    <row r="241" customFormat="false" ht="15" hidden="false" customHeight="false" outlineLevel="0" collapsed="false">
      <c r="A241" s="0" t="n">
        <v>233</v>
      </c>
      <c r="B241" s="12"/>
      <c r="C241" s="12" t="s">
        <v>263</v>
      </c>
      <c r="D241" s="13" t="n">
        <v>37437</v>
      </c>
      <c r="E241" s="14" t="n">
        <v>13661</v>
      </c>
      <c r="F241" s="14" t="n">
        <v>0</v>
      </c>
      <c r="G241" s="12"/>
      <c r="H241" s="14" t="n">
        <v>0</v>
      </c>
      <c r="I241" s="14" t="n">
        <v>13661</v>
      </c>
      <c r="J241" s="14" t="n">
        <v>0</v>
      </c>
      <c r="K241" s="14" t="n">
        <v>13661</v>
      </c>
      <c r="L241" s="14" t="n">
        <v>0</v>
      </c>
      <c r="M241" s="12" t="s">
        <v>27</v>
      </c>
      <c r="N241" s="14" t="n">
        <v>10</v>
      </c>
      <c r="Q241" s="19"/>
    </row>
    <row r="242" customFormat="false" ht="15" hidden="false" customHeight="false" outlineLevel="0" collapsed="false">
      <c r="A242" s="0" t="n">
        <v>234</v>
      </c>
      <c r="B242" s="12"/>
      <c r="C242" s="12" t="s">
        <v>264</v>
      </c>
      <c r="D242" s="13" t="n">
        <v>37437</v>
      </c>
      <c r="E242" s="14" t="n">
        <v>100</v>
      </c>
      <c r="F242" s="14" t="n">
        <v>0</v>
      </c>
      <c r="G242" s="12"/>
      <c r="H242" s="14" t="n">
        <v>0</v>
      </c>
      <c r="I242" s="14" t="n">
        <v>100</v>
      </c>
      <c r="J242" s="14" t="n">
        <v>0</v>
      </c>
      <c r="K242" s="14" t="n">
        <v>100</v>
      </c>
      <c r="L242" s="14" t="n">
        <v>0</v>
      </c>
      <c r="M242" s="12" t="s">
        <v>27</v>
      </c>
      <c r="N242" s="14" t="n">
        <v>3</v>
      </c>
      <c r="Q242" s="19"/>
    </row>
    <row r="243" customFormat="false" ht="15" hidden="false" customHeight="false" outlineLevel="0" collapsed="false">
      <c r="A243" s="0" t="n">
        <v>235</v>
      </c>
      <c r="B243" s="12"/>
      <c r="C243" s="12" t="s">
        <v>265</v>
      </c>
      <c r="D243" s="13" t="n">
        <v>37437</v>
      </c>
      <c r="E243" s="14" t="n">
        <v>1665</v>
      </c>
      <c r="F243" s="14" t="n">
        <v>0</v>
      </c>
      <c r="G243" s="12"/>
      <c r="H243" s="14" t="n">
        <v>0</v>
      </c>
      <c r="I243" s="14" t="n">
        <v>1665</v>
      </c>
      <c r="J243" s="14" t="n">
        <v>0</v>
      </c>
      <c r="K243" s="14" t="n">
        <v>1665</v>
      </c>
      <c r="L243" s="14" t="n">
        <v>0</v>
      </c>
      <c r="M243" s="12" t="s">
        <v>27</v>
      </c>
      <c r="N243" s="14" t="n">
        <v>5</v>
      </c>
      <c r="Q243" s="19"/>
    </row>
    <row r="244" customFormat="false" ht="15" hidden="false" customHeight="false" outlineLevel="0" collapsed="false">
      <c r="A244" s="0" t="n">
        <v>236</v>
      </c>
      <c r="B244" s="12"/>
      <c r="C244" s="12" t="s">
        <v>266</v>
      </c>
      <c r="D244" s="13" t="n">
        <v>37437</v>
      </c>
      <c r="E244" s="14" t="n">
        <v>145</v>
      </c>
      <c r="F244" s="14" t="n">
        <v>0</v>
      </c>
      <c r="G244" s="12"/>
      <c r="H244" s="14" t="n">
        <v>0</v>
      </c>
      <c r="I244" s="14" t="n">
        <v>145</v>
      </c>
      <c r="J244" s="14" t="n">
        <v>0</v>
      </c>
      <c r="K244" s="14" t="n">
        <v>145</v>
      </c>
      <c r="L244" s="14" t="n">
        <v>0</v>
      </c>
      <c r="M244" s="12" t="s">
        <v>27</v>
      </c>
      <c r="N244" s="14" t="n">
        <v>5</v>
      </c>
      <c r="Q244" s="19"/>
    </row>
    <row r="245" s="15" customFormat="true" ht="15" hidden="false" customHeight="false" outlineLevel="0" collapsed="false">
      <c r="A245" s="15" t="n">
        <v>237</v>
      </c>
      <c r="B245" s="16"/>
      <c r="C245" s="16" t="s">
        <v>267</v>
      </c>
      <c r="D245" s="17" t="n">
        <v>37437</v>
      </c>
      <c r="E245" s="18" t="n">
        <v>48990</v>
      </c>
      <c r="F245" s="18" t="n">
        <v>0</v>
      </c>
      <c r="G245" s="16"/>
      <c r="H245" s="18" t="n">
        <v>0</v>
      </c>
      <c r="I245" s="18" t="n">
        <v>35520.5</v>
      </c>
      <c r="J245" s="18" t="n">
        <v>2449.5</v>
      </c>
      <c r="K245" s="18" t="n">
        <v>37970</v>
      </c>
      <c r="L245" s="18" t="n">
        <v>11020</v>
      </c>
      <c r="M245" s="16" t="s">
        <v>27</v>
      </c>
      <c r="N245" s="18" t="n">
        <v>20</v>
      </c>
      <c r="O245" s="15" t="n">
        <v>27.5</v>
      </c>
      <c r="P245" s="15" t="s">
        <v>37</v>
      </c>
      <c r="Q245" s="19" t="n">
        <f aca="false">E245/O245</f>
        <v>1781.45454545455</v>
      </c>
    </row>
    <row r="246" s="15" customFormat="true" ht="15" hidden="false" customHeight="false" outlineLevel="0" collapsed="false">
      <c r="A246" s="15" t="n">
        <v>238</v>
      </c>
      <c r="B246" s="16"/>
      <c r="C246" s="16" t="s">
        <v>268</v>
      </c>
      <c r="D246" s="17" t="n">
        <v>37437</v>
      </c>
      <c r="E246" s="18" t="n">
        <v>25000</v>
      </c>
      <c r="F246" s="18" t="n">
        <v>0</v>
      </c>
      <c r="G246" s="16"/>
      <c r="H246" s="18" t="n">
        <v>0</v>
      </c>
      <c r="I246" s="18" t="n">
        <v>18125</v>
      </c>
      <c r="J246" s="18" t="n">
        <v>1250</v>
      </c>
      <c r="K246" s="18" t="n">
        <v>19375</v>
      </c>
      <c r="L246" s="18" t="n">
        <v>5625</v>
      </c>
      <c r="M246" s="16" t="s">
        <v>27</v>
      </c>
      <c r="N246" s="18" t="n">
        <v>20</v>
      </c>
      <c r="O246" s="15" t="n">
        <v>27.5</v>
      </c>
      <c r="P246" s="15" t="s">
        <v>37</v>
      </c>
      <c r="Q246" s="19" t="n">
        <f aca="false">E246/O246</f>
        <v>909.090909090909</v>
      </c>
    </row>
    <row r="247" s="15" customFormat="true" ht="15" hidden="false" customHeight="false" outlineLevel="0" collapsed="false">
      <c r="A247" s="15" t="n">
        <v>239</v>
      </c>
      <c r="B247" s="16"/>
      <c r="C247" s="16" t="s">
        <v>269</v>
      </c>
      <c r="D247" s="17" t="n">
        <v>37438</v>
      </c>
      <c r="E247" s="18" t="n">
        <v>1600000</v>
      </c>
      <c r="F247" s="18" t="n">
        <v>0</v>
      </c>
      <c r="G247" s="16"/>
      <c r="H247" s="18" t="n">
        <v>0</v>
      </c>
      <c r="I247" s="18" t="n">
        <v>1160000</v>
      </c>
      <c r="J247" s="18" t="n">
        <v>80000</v>
      </c>
      <c r="K247" s="18" t="n">
        <v>1240000</v>
      </c>
      <c r="L247" s="18" t="n">
        <v>360000</v>
      </c>
      <c r="M247" s="16" t="s">
        <v>27</v>
      </c>
      <c r="N247" s="18" t="n">
        <v>20</v>
      </c>
      <c r="O247" s="15" t="n">
        <v>27.5</v>
      </c>
      <c r="P247" s="15" t="s">
        <v>37</v>
      </c>
      <c r="Q247" s="19" t="n">
        <f aca="false">E247/O247</f>
        <v>58181.8181818182</v>
      </c>
    </row>
    <row r="248" customFormat="false" ht="15" hidden="false" customHeight="false" outlineLevel="0" collapsed="false">
      <c r="A248" s="0" t="n">
        <v>240</v>
      </c>
      <c r="B248" s="12"/>
      <c r="C248" s="12" t="s">
        <v>270</v>
      </c>
      <c r="D248" s="13" t="n">
        <v>37438</v>
      </c>
      <c r="E248" s="14" t="n">
        <v>19172</v>
      </c>
      <c r="F248" s="14" t="n">
        <v>0</v>
      </c>
      <c r="G248" s="12"/>
      <c r="H248" s="14" t="n">
        <v>0</v>
      </c>
      <c r="I248" s="14" t="n">
        <v>19172</v>
      </c>
      <c r="J248" s="14" t="n">
        <v>0</v>
      </c>
      <c r="K248" s="14" t="n">
        <v>19172</v>
      </c>
      <c r="L248" s="14" t="n">
        <v>0</v>
      </c>
      <c r="M248" s="12" t="s">
        <v>27</v>
      </c>
      <c r="N248" s="14" t="n">
        <v>5</v>
      </c>
      <c r="Q248" s="19"/>
    </row>
    <row r="249" customFormat="false" ht="15" hidden="false" customHeight="false" outlineLevel="0" collapsed="false">
      <c r="A249" s="0" t="n">
        <v>241</v>
      </c>
      <c r="B249" s="12"/>
      <c r="C249" s="12" t="s">
        <v>271</v>
      </c>
      <c r="D249" s="13" t="n">
        <v>37813</v>
      </c>
      <c r="E249" s="14" t="n">
        <v>559</v>
      </c>
      <c r="F249" s="14" t="n">
        <v>0</v>
      </c>
      <c r="G249" s="12"/>
      <c r="H249" s="14" t="n">
        <v>0</v>
      </c>
      <c r="I249" s="14" t="n">
        <v>559</v>
      </c>
      <c r="J249" s="14" t="n">
        <v>0</v>
      </c>
      <c r="K249" s="14" t="n">
        <v>559</v>
      </c>
      <c r="L249" s="14" t="n">
        <v>0</v>
      </c>
      <c r="M249" s="12" t="s">
        <v>27</v>
      </c>
      <c r="N249" s="14" t="n">
        <v>5</v>
      </c>
      <c r="Q249" s="19"/>
    </row>
    <row r="250" customFormat="false" ht="15" hidden="false" customHeight="false" outlineLevel="0" collapsed="false">
      <c r="A250" s="0" t="n">
        <v>242</v>
      </c>
      <c r="B250" s="12"/>
      <c r="C250" s="12" t="s">
        <v>272</v>
      </c>
      <c r="D250" s="13" t="n">
        <v>37960</v>
      </c>
      <c r="E250" s="14" t="n">
        <v>550</v>
      </c>
      <c r="F250" s="14" t="n">
        <v>0</v>
      </c>
      <c r="G250" s="12"/>
      <c r="H250" s="14" t="n">
        <v>0</v>
      </c>
      <c r="I250" s="14" t="n">
        <v>550</v>
      </c>
      <c r="J250" s="14" t="n">
        <v>0</v>
      </c>
      <c r="K250" s="14" t="n">
        <v>550</v>
      </c>
      <c r="L250" s="14" t="n">
        <v>0</v>
      </c>
      <c r="M250" s="12" t="s">
        <v>27</v>
      </c>
      <c r="N250" s="14" t="n">
        <v>10</v>
      </c>
      <c r="Q250" s="19"/>
    </row>
    <row r="251" customFormat="false" ht="15" hidden="false" customHeight="false" outlineLevel="0" collapsed="false">
      <c r="A251" s="0" t="n">
        <v>243</v>
      </c>
      <c r="B251" s="12"/>
      <c r="C251" s="12" t="s">
        <v>273</v>
      </c>
      <c r="D251" s="13" t="n">
        <v>37995</v>
      </c>
      <c r="E251" s="14" t="n">
        <v>62</v>
      </c>
      <c r="F251" s="14" t="n">
        <v>0</v>
      </c>
      <c r="G251" s="12"/>
      <c r="H251" s="14" t="n">
        <v>0</v>
      </c>
      <c r="I251" s="14" t="n">
        <v>62</v>
      </c>
      <c r="J251" s="14" t="n">
        <v>0</v>
      </c>
      <c r="K251" s="14" t="n">
        <v>62</v>
      </c>
      <c r="L251" s="14" t="n">
        <v>0</v>
      </c>
      <c r="M251" s="12" t="s">
        <v>27</v>
      </c>
      <c r="N251" s="14" t="n">
        <v>10</v>
      </c>
      <c r="Q251" s="19"/>
    </row>
    <row r="252" customFormat="false" ht="15" hidden="false" customHeight="false" outlineLevel="0" collapsed="false">
      <c r="A252" s="0" t="n">
        <v>244</v>
      </c>
      <c r="B252" s="12"/>
      <c r="C252" s="12" t="s">
        <v>274</v>
      </c>
      <c r="D252" s="13" t="n">
        <v>37995</v>
      </c>
      <c r="E252" s="14" t="n">
        <v>341</v>
      </c>
      <c r="F252" s="14" t="n">
        <v>0</v>
      </c>
      <c r="G252" s="12"/>
      <c r="H252" s="14" t="n">
        <v>0</v>
      </c>
      <c r="I252" s="14" t="n">
        <v>341</v>
      </c>
      <c r="J252" s="14" t="n">
        <v>0</v>
      </c>
      <c r="K252" s="14" t="n">
        <v>341</v>
      </c>
      <c r="L252" s="14" t="n">
        <v>0</v>
      </c>
      <c r="M252" s="12" t="s">
        <v>27</v>
      </c>
      <c r="N252" s="14" t="n">
        <v>5</v>
      </c>
      <c r="Q252" s="19"/>
    </row>
    <row r="253" customFormat="false" ht="15" hidden="false" customHeight="false" outlineLevel="0" collapsed="false">
      <c r="A253" s="0" t="n">
        <v>245</v>
      </c>
      <c r="B253" s="12"/>
      <c r="C253" s="12" t="s">
        <v>275</v>
      </c>
      <c r="D253" s="13" t="n">
        <v>38268</v>
      </c>
      <c r="E253" s="14" t="n">
        <v>9953</v>
      </c>
      <c r="F253" s="14" t="n">
        <v>0</v>
      </c>
      <c r="G253" s="12"/>
      <c r="H253" s="14" t="n">
        <v>0</v>
      </c>
      <c r="I253" s="14" t="n">
        <v>9953</v>
      </c>
      <c r="J253" s="14" t="n">
        <v>0</v>
      </c>
      <c r="K253" s="14" t="n">
        <v>9953</v>
      </c>
      <c r="L253" s="14" t="n">
        <v>0</v>
      </c>
      <c r="M253" s="12" t="s">
        <v>27</v>
      </c>
      <c r="N253" s="14" t="n">
        <v>7</v>
      </c>
      <c r="Q253" s="19"/>
    </row>
    <row r="254" s="20" customFormat="true" ht="15" hidden="false" customHeight="false" outlineLevel="0" collapsed="false">
      <c r="A254" s="20" t="n">
        <v>246</v>
      </c>
      <c r="B254" s="21"/>
      <c r="C254" s="21" t="s">
        <v>276</v>
      </c>
      <c r="D254" s="22" t="n">
        <v>37987</v>
      </c>
      <c r="E254" s="23" t="n">
        <v>45600</v>
      </c>
      <c r="F254" s="23" t="n">
        <v>0</v>
      </c>
      <c r="G254" s="21"/>
      <c r="H254" s="23" t="n">
        <v>0</v>
      </c>
      <c r="I254" s="23" t="n">
        <v>14820</v>
      </c>
      <c r="J254" s="23" t="n">
        <v>1140</v>
      </c>
      <c r="K254" s="23" t="n">
        <v>15960</v>
      </c>
      <c r="L254" s="23" t="n">
        <v>29640</v>
      </c>
      <c r="M254" s="21" t="s">
        <v>27</v>
      </c>
      <c r="N254" s="23" t="n">
        <v>40</v>
      </c>
      <c r="Q254" s="19"/>
    </row>
    <row r="255" customFormat="false" ht="15" hidden="false" customHeight="false" outlineLevel="0" collapsed="false">
      <c r="A255" s="0" t="n">
        <v>247</v>
      </c>
      <c r="B255" s="12"/>
      <c r="C255" s="12" t="s">
        <v>277</v>
      </c>
      <c r="D255" s="13" t="n">
        <v>38168</v>
      </c>
      <c r="E255" s="14" t="n">
        <v>1614</v>
      </c>
      <c r="F255" s="14" t="n">
        <v>0</v>
      </c>
      <c r="G255" s="12"/>
      <c r="H255" s="14" t="n">
        <v>0</v>
      </c>
      <c r="I255" s="14" t="n">
        <v>1614</v>
      </c>
      <c r="J255" s="14" t="n">
        <v>0</v>
      </c>
      <c r="K255" s="14" t="n">
        <v>1614</v>
      </c>
      <c r="L255" s="14" t="n">
        <v>0</v>
      </c>
      <c r="M255" s="12" t="s">
        <v>27</v>
      </c>
      <c r="N255" s="14" t="n">
        <v>3</v>
      </c>
      <c r="Q255" s="19"/>
    </row>
    <row r="256" s="15" customFormat="true" ht="15" hidden="false" customHeight="false" outlineLevel="0" collapsed="false">
      <c r="A256" s="15" t="n">
        <v>248</v>
      </c>
      <c r="B256" s="16"/>
      <c r="C256" s="16" t="s">
        <v>278</v>
      </c>
      <c r="D256" s="17" t="n">
        <v>38168</v>
      </c>
      <c r="E256" s="18" t="n">
        <v>83002</v>
      </c>
      <c r="F256" s="18" t="n">
        <v>0</v>
      </c>
      <c r="G256" s="16"/>
      <c r="H256" s="18" t="n">
        <v>0</v>
      </c>
      <c r="I256" s="18" t="n">
        <v>51875.9</v>
      </c>
      <c r="J256" s="18" t="n">
        <v>4150.1</v>
      </c>
      <c r="K256" s="18" t="n">
        <v>56026</v>
      </c>
      <c r="L256" s="18" t="n">
        <v>26976</v>
      </c>
      <c r="M256" s="16" t="s">
        <v>27</v>
      </c>
      <c r="N256" s="18" t="n">
        <v>20</v>
      </c>
      <c r="O256" s="15" t="n">
        <v>27.5</v>
      </c>
      <c r="P256" s="15" t="s">
        <v>37</v>
      </c>
      <c r="Q256" s="19" t="n">
        <f aca="false">E256/O256</f>
        <v>3018.25454545455</v>
      </c>
    </row>
    <row r="257" customFormat="false" ht="15" hidden="false" customHeight="false" outlineLevel="0" collapsed="false">
      <c r="A257" s="0" t="n">
        <v>249</v>
      </c>
      <c r="B257" s="12"/>
      <c r="C257" s="12" t="s">
        <v>279</v>
      </c>
      <c r="D257" s="13" t="n">
        <v>38533</v>
      </c>
      <c r="E257" s="14" t="n">
        <v>1744</v>
      </c>
      <c r="F257" s="14" t="n">
        <v>0</v>
      </c>
      <c r="G257" s="12"/>
      <c r="H257" s="14" t="n">
        <v>0</v>
      </c>
      <c r="I257" s="14" t="n">
        <v>1744</v>
      </c>
      <c r="J257" s="14" t="n">
        <v>0</v>
      </c>
      <c r="K257" s="14" t="n">
        <v>1744</v>
      </c>
      <c r="L257" s="14" t="n">
        <v>0</v>
      </c>
      <c r="M257" s="12" t="s">
        <v>27</v>
      </c>
      <c r="N257" s="14" t="n">
        <v>5</v>
      </c>
      <c r="Q257" s="19"/>
    </row>
    <row r="258" customFormat="false" ht="15" hidden="false" customHeight="false" outlineLevel="0" collapsed="false">
      <c r="A258" s="0" t="n">
        <v>250</v>
      </c>
      <c r="B258" s="12"/>
      <c r="C258" s="12" t="s">
        <v>280</v>
      </c>
      <c r="D258" s="13" t="n">
        <v>38533</v>
      </c>
      <c r="E258" s="14" t="n">
        <v>5379</v>
      </c>
      <c r="F258" s="14" t="n">
        <v>0</v>
      </c>
      <c r="G258" s="12"/>
      <c r="H258" s="14" t="n">
        <v>0</v>
      </c>
      <c r="I258" s="14" t="n">
        <v>5379</v>
      </c>
      <c r="J258" s="14" t="n">
        <v>0</v>
      </c>
      <c r="K258" s="14" t="n">
        <v>5379</v>
      </c>
      <c r="L258" s="14" t="n">
        <v>0</v>
      </c>
      <c r="M258" s="12" t="s">
        <v>27</v>
      </c>
      <c r="N258" s="14" t="n">
        <v>10</v>
      </c>
      <c r="Q258" s="19"/>
    </row>
    <row r="259" s="28" customFormat="true" ht="15" hidden="false" customHeight="false" outlineLevel="0" collapsed="false">
      <c r="A259" s="28" t="n">
        <v>251</v>
      </c>
      <c r="B259" s="29"/>
      <c r="C259" s="29" t="s">
        <v>281</v>
      </c>
      <c r="D259" s="30" t="n">
        <v>38533</v>
      </c>
      <c r="E259" s="31" t="n">
        <v>1748</v>
      </c>
      <c r="F259" s="31" t="n">
        <v>0</v>
      </c>
      <c r="G259" s="29"/>
      <c r="H259" s="31" t="n">
        <v>0</v>
      </c>
      <c r="I259" s="31" t="n">
        <v>1748</v>
      </c>
      <c r="J259" s="31" t="n">
        <v>0</v>
      </c>
      <c r="K259" s="31" t="n">
        <v>1748</v>
      </c>
      <c r="L259" s="31" t="n">
        <v>0</v>
      </c>
      <c r="M259" s="29" t="s">
        <v>27</v>
      </c>
      <c r="N259" s="31" t="n">
        <v>10</v>
      </c>
      <c r="Q259" s="19"/>
    </row>
    <row r="260" s="20" customFormat="true" ht="15" hidden="false" customHeight="false" outlineLevel="0" collapsed="false">
      <c r="A260" s="20" t="n">
        <v>252</v>
      </c>
      <c r="B260" s="21"/>
      <c r="C260" s="21" t="s">
        <v>282</v>
      </c>
      <c r="D260" s="22" t="n">
        <v>38533</v>
      </c>
      <c r="E260" s="23" t="n">
        <v>3100</v>
      </c>
      <c r="F260" s="23" t="n">
        <v>0</v>
      </c>
      <c r="G260" s="21"/>
      <c r="H260" s="23" t="n">
        <v>0</v>
      </c>
      <c r="I260" s="23" t="n">
        <v>2378.03</v>
      </c>
      <c r="J260" s="23" t="n">
        <v>206.67</v>
      </c>
      <c r="K260" s="23" t="n">
        <v>2584.7</v>
      </c>
      <c r="L260" s="23" t="n">
        <v>515.3</v>
      </c>
      <c r="M260" s="21" t="s">
        <v>27</v>
      </c>
      <c r="N260" s="23" t="n">
        <v>15</v>
      </c>
      <c r="Q260" s="19"/>
    </row>
    <row r="261" customFormat="false" ht="15" hidden="false" customHeight="false" outlineLevel="0" collapsed="false">
      <c r="A261" s="0" t="n">
        <v>253</v>
      </c>
      <c r="B261" s="12"/>
      <c r="C261" s="12" t="s">
        <v>283</v>
      </c>
      <c r="D261" s="13" t="n">
        <v>38533</v>
      </c>
      <c r="E261" s="14" t="n">
        <v>600</v>
      </c>
      <c r="F261" s="14" t="n">
        <v>0</v>
      </c>
      <c r="G261" s="12"/>
      <c r="H261" s="14" t="n">
        <v>0</v>
      </c>
      <c r="I261" s="14" t="n">
        <v>600</v>
      </c>
      <c r="J261" s="14" t="n">
        <v>0</v>
      </c>
      <c r="K261" s="14" t="n">
        <v>600</v>
      </c>
      <c r="L261" s="14" t="n">
        <v>0</v>
      </c>
      <c r="M261" s="12" t="s">
        <v>27</v>
      </c>
      <c r="N261" s="14" t="n">
        <v>10</v>
      </c>
      <c r="Q261" s="19"/>
    </row>
    <row r="262" customFormat="false" ht="15" hidden="false" customHeight="false" outlineLevel="0" collapsed="false">
      <c r="A262" s="0" t="n">
        <v>254</v>
      </c>
      <c r="B262" s="12"/>
      <c r="C262" s="12" t="s">
        <v>284</v>
      </c>
      <c r="D262" s="13" t="n">
        <v>38533</v>
      </c>
      <c r="E262" s="14" t="n">
        <v>1500</v>
      </c>
      <c r="F262" s="14" t="n">
        <v>0</v>
      </c>
      <c r="G262" s="12"/>
      <c r="H262" s="14" t="n">
        <v>0</v>
      </c>
      <c r="I262" s="14" t="n">
        <v>1500</v>
      </c>
      <c r="J262" s="14" t="n">
        <v>0</v>
      </c>
      <c r="K262" s="14" t="n">
        <v>1500</v>
      </c>
      <c r="L262" s="14" t="n">
        <v>0</v>
      </c>
      <c r="M262" s="12" t="s">
        <v>27</v>
      </c>
      <c r="N262" s="14" t="n">
        <v>3</v>
      </c>
      <c r="Q262" s="19"/>
    </row>
    <row r="263" s="15" customFormat="true" ht="15" hidden="false" customHeight="false" outlineLevel="0" collapsed="false">
      <c r="A263" s="15" t="n">
        <v>255</v>
      </c>
      <c r="B263" s="16"/>
      <c r="C263" s="16" t="s">
        <v>285</v>
      </c>
      <c r="D263" s="17" t="n">
        <v>38533</v>
      </c>
      <c r="E263" s="18" t="n">
        <v>14673</v>
      </c>
      <c r="F263" s="18" t="n">
        <v>0</v>
      </c>
      <c r="G263" s="16"/>
      <c r="H263" s="18" t="n">
        <v>0</v>
      </c>
      <c r="I263" s="18" t="n">
        <v>8437.85</v>
      </c>
      <c r="J263" s="18" t="n">
        <v>733.65</v>
      </c>
      <c r="K263" s="18" t="n">
        <v>9171.5</v>
      </c>
      <c r="L263" s="18" t="n">
        <v>5501.5</v>
      </c>
      <c r="M263" s="16" t="s">
        <v>27</v>
      </c>
      <c r="N263" s="18" t="n">
        <v>20</v>
      </c>
      <c r="O263" s="15" t="n">
        <v>27.5</v>
      </c>
      <c r="P263" s="15" t="s">
        <v>37</v>
      </c>
      <c r="Q263" s="19" t="n">
        <f aca="false">E263/O263</f>
        <v>533.563636363636</v>
      </c>
    </row>
    <row r="264" s="15" customFormat="true" ht="15" hidden="false" customHeight="false" outlineLevel="0" collapsed="false">
      <c r="A264" s="15" t="n">
        <v>256</v>
      </c>
      <c r="B264" s="16"/>
      <c r="C264" s="16" t="s">
        <v>286</v>
      </c>
      <c r="D264" s="17" t="n">
        <v>38533</v>
      </c>
      <c r="E264" s="18" t="n">
        <v>3500</v>
      </c>
      <c r="F264" s="18" t="n">
        <v>0</v>
      </c>
      <c r="G264" s="16"/>
      <c r="H264" s="18" t="n">
        <v>0</v>
      </c>
      <c r="I264" s="18" t="n">
        <v>2682.97</v>
      </c>
      <c r="J264" s="18" t="n">
        <v>233.33</v>
      </c>
      <c r="K264" s="18" t="n">
        <v>2916.3</v>
      </c>
      <c r="L264" s="18" t="n">
        <v>583.7</v>
      </c>
      <c r="M264" s="16" t="s">
        <v>27</v>
      </c>
      <c r="N264" s="18" t="n">
        <v>15</v>
      </c>
      <c r="O264" s="15" t="n">
        <v>27.5</v>
      </c>
      <c r="P264" s="15" t="s">
        <v>37</v>
      </c>
      <c r="Q264" s="19" t="n">
        <f aca="false">E264/O264</f>
        <v>127.272727272727</v>
      </c>
    </row>
    <row r="265" customFormat="false" ht="15" hidden="false" customHeight="false" outlineLevel="0" collapsed="false">
      <c r="A265" s="0" t="n">
        <v>257</v>
      </c>
      <c r="B265" s="12"/>
      <c r="C265" s="12" t="s">
        <v>287</v>
      </c>
      <c r="D265" s="13" t="n">
        <v>38898</v>
      </c>
      <c r="E265" s="14" t="n">
        <v>5000</v>
      </c>
      <c r="F265" s="14" t="n">
        <v>0</v>
      </c>
      <c r="G265" s="12"/>
      <c r="H265" s="14" t="n">
        <v>0</v>
      </c>
      <c r="I265" s="14" t="n">
        <v>5000</v>
      </c>
      <c r="J265" s="14" t="n">
        <v>0</v>
      </c>
      <c r="K265" s="14" t="n">
        <v>5000</v>
      </c>
      <c r="L265" s="14" t="n">
        <v>0</v>
      </c>
      <c r="M265" s="12" t="s">
        <v>27</v>
      </c>
      <c r="N265" s="14" t="n">
        <v>10</v>
      </c>
      <c r="Q265" s="19"/>
    </row>
    <row r="266" s="15" customFormat="true" ht="15" hidden="false" customHeight="false" outlineLevel="0" collapsed="false">
      <c r="A266" s="15" t="n">
        <v>258</v>
      </c>
      <c r="B266" s="16"/>
      <c r="C266" s="16" t="s">
        <v>288</v>
      </c>
      <c r="D266" s="17" t="n">
        <v>38533</v>
      </c>
      <c r="E266" s="18" t="n">
        <v>23800</v>
      </c>
      <c r="F266" s="18" t="n">
        <v>0</v>
      </c>
      <c r="G266" s="16"/>
      <c r="H266" s="18" t="n">
        <v>0</v>
      </c>
      <c r="I266" s="18" t="n">
        <v>13685</v>
      </c>
      <c r="J266" s="18" t="n">
        <v>1190</v>
      </c>
      <c r="K266" s="18" t="n">
        <v>14875</v>
      </c>
      <c r="L266" s="18" t="n">
        <v>8925</v>
      </c>
      <c r="M266" s="16" t="s">
        <v>27</v>
      </c>
      <c r="N266" s="18" t="n">
        <v>20</v>
      </c>
      <c r="O266" s="15" t="n">
        <v>37.5</v>
      </c>
      <c r="P266" s="15" t="s">
        <v>35</v>
      </c>
      <c r="Q266" s="19" t="n">
        <f aca="false">E266/O266</f>
        <v>634.666666666667</v>
      </c>
    </row>
    <row r="267" s="15" customFormat="true" ht="15" hidden="false" customHeight="false" outlineLevel="0" collapsed="false">
      <c r="A267" s="15" t="n">
        <v>259</v>
      </c>
      <c r="B267" s="16"/>
      <c r="C267" s="16" t="s">
        <v>289</v>
      </c>
      <c r="D267" s="17" t="n">
        <v>39263</v>
      </c>
      <c r="E267" s="18" t="n">
        <v>140997</v>
      </c>
      <c r="F267" s="18" t="n">
        <v>0</v>
      </c>
      <c r="G267" s="16"/>
      <c r="H267" s="18" t="n">
        <v>0</v>
      </c>
      <c r="I267" s="18" t="n">
        <v>44649.1</v>
      </c>
      <c r="J267" s="18" t="n">
        <v>4699.9</v>
      </c>
      <c r="K267" s="18" t="n">
        <v>49349</v>
      </c>
      <c r="L267" s="18" t="n">
        <v>91648</v>
      </c>
      <c r="M267" s="16" t="s">
        <v>27</v>
      </c>
      <c r="N267" s="18" t="n">
        <v>30</v>
      </c>
      <c r="O267" s="15" t="n">
        <v>27.5</v>
      </c>
      <c r="P267" s="15" t="s">
        <v>37</v>
      </c>
      <c r="Q267" s="19" t="n">
        <f aca="false">E267/O267</f>
        <v>5127.16363636364</v>
      </c>
    </row>
    <row r="268" customFormat="false" ht="15" hidden="false" customHeight="false" outlineLevel="0" collapsed="false">
      <c r="A268" s="0" t="n">
        <v>260</v>
      </c>
      <c r="B268" s="12"/>
      <c r="C268" s="12" t="s">
        <v>290</v>
      </c>
      <c r="D268" s="13" t="n">
        <v>39263</v>
      </c>
      <c r="E268" s="14" t="n">
        <v>9000</v>
      </c>
      <c r="F268" s="14" t="n">
        <v>0</v>
      </c>
      <c r="G268" s="12"/>
      <c r="H268" s="14" t="n">
        <v>0</v>
      </c>
      <c r="I268" s="14" t="n">
        <v>9000</v>
      </c>
      <c r="J268" s="14" t="n">
        <v>0</v>
      </c>
      <c r="K268" s="14" t="n">
        <v>9000</v>
      </c>
      <c r="L268" s="14" t="n">
        <v>0</v>
      </c>
      <c r="M268" s="12" t="s">
        <v>27</v>
      </c>
      <c r="N268" s="14" t="n">
        <v>5</v>
      </c>
      <c r="Q268" s="19"/>
    </row>
    <row r="269" customFormat="false" ht="15" hidden="false" customHeight="false" outlineLevel="0" collapsed="false">
      <c r="A269" s="0" t="n">
        <v>261</v>
      </c>
      <c r="B269" s="12"/>
      <c r="C269" s="12" t="s">
        <v>291</v>
      </c>
      <c r="D269" s="13" t="n">
        <v>39263</v>
      </c>
      <c r="E269" s="14" t="n">
        <v>2700</v>
      </c>
      <c r="F269" s="14" t="n">
        <v>0</v>
      </c>
      <c r="G269" s="12"/>
      <c r="H269" s="14" t="n">
        <v>0</v>
      </c>
      <c r="I269" s="14" t="n">
        <v>2700</v>
      </c>
      <c r="J269" s="14" t="n">
        <v>0</v>
      </c>
      <c r="K269" s="14" t="n">
        <v>2700</v>
      </c>
      <c r="L269" s="14" t="n">
        <v>0</v>
      </c>
      <c r="M269" s="12" t="s">
        <v>27</v>
      </c>
      <c r="N269" s="14" t="n">
        <v>7</v>
      </c>
      <c r="Q269" s="19"/>
    </row>
    <row r="270" s="20" customFormat="true" ht="15" hidden="false" customHeight="false" outlineLevel="0" collapsed="false">
      <c r="A270" s="20" t="n">
        <v>262</v>
      </c>
      <c r="B270" s="21"/>
      <c r="C270" s="21" t="s">
        <v>292</v>
      </c>
      <c r="D270" s="22" t="n">
        <v>39263</v>
      </c>
      <c r="E270" s="23" t="n">
        <v>18982</v>
      </c>
      <c r="F270" s="23" t="n">
        <v>0</v>
      </c>
      <c r="G270" s="21"/>
      <c r="H270" s="23" t="n">
        <v>0</v>
      </c>
      <c r="I270" s="23" t="n">
        <v>9016.9</v>
      </c>
      <c r="J270" s="23" t="n">
        <v>949.1</v>
      </c>
      <c r="K270" s="23" t="n">
        <v>9966</v>
      </c>
      <c r="L270" s="23" t="n">
        <v>9016</v>
      </c>
      <c r="M270" s="21" t="s">
        <v>27</v>
      </c>
      <c r="N270" s="23" t="n">
        <v>20</v>
      </c>
      <c r="Q270" s="19"/>
    </row>
    <row r="271" customFormat="false" ht="15" hidden="false" customHeight="false" outlineLevel="0" collapsed="false">
      <c r="A271" s="0" t="n">
        <v>263</v>
      </c>
      <c r="B271" s="12"/>
      <c r="C271" s="12" t="s">
        <v>293</v>
      </c>
      <c r="D271" s="13" t="n">
        <v>39263</v>
      </c>
      <c r="E271" s="14" t="n">
        <v>1585</v>
      </c>
      <c r="F271" s="14" t="n">
        <v>0</v>
      </c>
      <c r="G271" s="12"/>
      <c r="H271" s="14" t="n">
        <v>0</v>
      </c>
      <c r="I271" s="14" t="n">
        <v>1585</v>
      </c>
      <c r="J271" s="14" t="n">
        <v>0</v>
      </c>
      <c r="K271" s="14" t="n">
        <v>1585</v>
      </c>
      <c r="L271" s="14" t="n">
        <v>0</v>
      </c>
      <c r="M271" s="12" t="s">
        <v>27</v>
      </c>
      <c r="N271" s="14" t="n">
        <v>7</v>
      </c>
      <c r="Q271" s="19"/>
    </row>
    <row r="272" customFormat="false" ht="15" hidden="false" customHeight="false" outlineLevel="0" collapsed="false">
      <c r="A272" s="0" t="n">
        <v>264</v>
      </c>
      <c r="B272" s="12"/>
      <c r="C272" s="12" t="s">
        <v>294</v>
      </c>
      <c r="D272" s="13" t="n">
        <v>39263</v>
      </c>
      <c r="E272" s="14" t="n">
        <v>3330</v>
      </c>
      <c r="F272" s="14" t="n">
        <v>0</v>
      </c>
      <c r="G272" s="12"/>
      <c r="H272" s="14" t="n">
        <v>0</v>
      </c>
      <c r="I272" s="14" t="n">
        <v>3330</v>
      </c>
      <c r="J272" s="14" t="n">
        <v>0</v>
      </c>
      <c r="K272" s="14" t="n">
        <v>3330</v>
      </c>
      <c r="L272" s="14" t="n">
        <v>0</v>
      </c>
      <c r="M272" s="12" t="s">
        <v>27</v>
      </c>
      <c r="N272" s="14" t="n">
        <v>7</v>
      </c>
      <c r="Q272" s="19"/>
    </row>
    <row r="273" customFormat="false" ht="15" hidden="false" customHeight="false" outlineLevel="0" collapsed="false">
      <c r="A273" s="0" t="n">
        <v>265</v>
      </c>
      <c r="B273" s="12"/>
      <c r="C273" s="12" t="s">
        <v>295</v>
      </c>
      <c r="D273" s="13" t="n">
        <v>39263</v>
      </c>
      <c r="E273" s="14" t="n">
        <v>2806</v>
      </c>
      <c r="F273" s="14" t="n">
        <v>0</v>
      </c>
      <c r="G273" s="12"/>
      <c r="H273" s="14" t="n">
        <v>0</v>
      </c>
      <c r="I273" s="14" t="n">
        <v>2806</v>
      </c>
      <c r="J273" s="14" t="n">
        <v>0</v>
      </c>
      <c r="K273" s="14" t="n">
        <v>2806</v>
      </c>
      <c r="L273" s="14" t="n">
        <v>0</v>
      </c>
      <c r="M273" s="12" t="s">
        <v>27</v>
      </c>
      <c r="N273" s="14" t="n">
        <v>7</v>
      </c>
      <c r="Q273" s="19"/>
    </row>
    <row r="274" customFormat="false" ht="15" hidden="false" customHeight="false" outlineLevel="0" collapsed="false">
      <c r="A274" s="0" t="n">
        <v>266</v>
      </c>
      <c r="B274" s="12"/>
      <c r="C274" s="12" t="s">
        <v>295</v>
      </c>
      <c r="D274" s="13" t="n">
        <v>39263</v>
      </c>
      <c r="E274" s="14" t="n">
        <v>884</v>
      </c>
      <c r="F274" s="14" t="n">
        <v>0</v>
      </c>
      <c r="G274" s="12"/>
      <c r="H274" s="14" t="n">
        <v>0</v>
      </c>
      <c r="I274" s="14" t="n">
        <v>884</v>
      </c>
      <c r="J274" s="14" t="n">
        <v>0</v>
      </c>
      <c r="K274" s="14" t="n">
        <v>884</v>
      </c>
      <c r="L274" s="14" t="n">
        <v>0</v>
      </c>
      <c r="M274" s="12" t="s">
        <v>27</v>
      </c>
      <c r="N274" s="14" t="n">
        <v>7</v>
      </c>
      <c r="Q274" s="19"/>
    </row>
    <row r="275" customFormat="false" ht="15" hidden="false" customHeight="false" outlineLevel="0" collapsed="false">
      <c r="A275" s="0" t="n">
        <v>267</v>
      </c>
      <c r="B275" s="12"/>
      <c r="C275" s="12" t="s">
        <v>296</v>
      </c>
      <c r="D275" s="13" t="n">
        <v>39263</v>
      </c>
      <c r="E275" s="14" t="n">
        <v>3988</v>
      </c>
      <c r="F275" s="14" t="n">
        <v>0</v>
      </c>
      <c r="G275" s="12"/>
      <c r="H275" s="14" t="n">
        <v>0</v>
      </c>
      <c r="I275" s="14" t="n">
        <v>3988</v>
      </c>
      <c r="J275" s="14" t="n">
        <v>0</v>
      </c>
      <c r="K275" s="14" t="n">
        <v>3988</v>
      </c>
      <c r="L275" s="14" t="n">
        <v>0</v>
      </c>
      <c r="M275" s="12" t="s">
        <v>27</v>
      </c>
      <c r="N275" s="14" t="n">
        <v>7</v>
      </c>
      <c r="Q275" s="19"/>
    </row>
    <row r="276" customFormat="false" ht="15" hidden="false" customHeight="false" outlineLevel="0" collapsed="false">
      <c r="A276" s="0" t="n">
        <v>268</v>
      </c>
      <c r="B276" s="12"/>
      <c r="C276" s="12" t="s">
        <v>297</v>
      </c>
      <c r="D276" s="13" t="n">
        <v>39263</v>
      </c>
      <c r="E276" s="14" t="n">
        <v>5454</v>
      </c>
      <c r="F276" s="14" t="n">
        <v>0</v>
      </c>
      <c r="G276" s="12"/>
      <c r="H276" s="14" t="n">
        <v>0</v>
      </c>
      <c r="I276" s="14" t="n">
        <v>5454</v>
      </c>
      <c r="J276" s="14" t="n">
        <v>0</v>
      </c>
      <c r="K276" s="14" t="n">
        <v>5454</v>
      </c>
      <c r="L276" s="14" t="n">
        <v>0</v>
      </c>
      <c r="M276" s="12" t="s">
        <v>27</v>
      </c>
      <c r="N276" s="14" t="n">
        <v>7</v>
      </c>
      <c r="Q276" s="19"/>
    </row>
    <row r="277" customFormat="false" ht="15" hidden="false" customHeight="false" outlineLevel="0" collapsed="false">
      <c r="A277" s="0" t="n">
        <v>269</v>
      </c>
      <c r="B277" s="12"/>
      <c r="C277" s="12" t="s">
        <v>298</v>
      </c>
      <c r="D277" s="13" t="n">
        <v>39263</v>
      </c>
      <c r="E277" s="14" t="n">
        <v>1549</v>
      </c>
      <c r="F277" s="14" t="n">
        <v>0</v>
      </c>
      <c r="G277" s="12"/>
      <c r="H277" s="14" t="n">
        <v>0</v>
      </c>
      <c r="I277" s="14" t="n">
        <v>1549</v>
      </c>
      <c r="J277" s="14" t="n">
        <v>0</v>
      </c>
      <c r="K277" s="14" t="n">
        <v>1549</v>
      </c>
      <c r="L277" s="14" t="n">
        <v>0</v>
      </c>
      <c r="M277" s="12" t="s">
        <v>27</v>
      </c>
      <c r="N277" s="14" t="n">
        <v>7</v>
      </c>
      <c r="Q277" s="19"/>
    </row>
    <row r="278" customFormat="false" ht="15" hidden="false" customHeight="false" outlineLevel="0" collapsed="false">
      <c r="A278" s="0" t="n">
        <v>270</v>
      </c>
      <c r="B278" s="12"/>
      <c r="C278" s="12" t="s">
        <v>299</v>
      </c>
      <c r="D278" s="13" t="n">
        <v>39263</v>
      </c>
      <c r="E278" s="14" t="n">
        <v>3650</v>
      </c>
      <c r="F278" s="14" t="n">
        <v>0</v>
      </c>
      <c r="G278" s="12"/>
      <c r="H278" s="14" t="n">
        <v>0</v>
      </c>
      <c r="I278" s="14" t="n">
        <v>3650</v>
      </c>
      <c r="J278" s="14" t="n">
        <v>0</v>
      </c>
      <c r="K278" s="14" t="n">
        <v>3650</v>
      </c>
      <c r="L278" s="14" t="n">
        <v>0</v>
      </c>
      <c r="M278" s="12" t="s">
        <v>27</v>
      </c>
      <c r="N278" s="14" t="n">
        <v>7</v>
      </c>
      <c r="Q278" s="19"/>
    </row>
    <row r="279" customFormat="false" ht="15" hidden="false" customHeight="false" outlineLevel="0" collapsed="false">
      <c r="A279" s="0" t="n">
        <v>271</v>
      </c>
      <c r="B279" s="12"/>
      <c r="C279" s="12" t="s">
        <v>300</v>
      </c>
      <c r="D279" s="13" t="n">
        <v>39263</v>
      </c>
      <c r="E279" s="14" t="n">
        <v>2370</v>
      </c>
      <c r="F279" s="14" t="n">
        <v>0</v>
      </c>
      <c r="G279" s="12"/>
      <c r="H279" s="14" t="n">
        <v>0</v>
      </c>
      <c r="I279" s="14" t="n">
        <v>2370</v>
      </c>
      <c r="J279" s="14" t="n">
        <v>0</v>
      </c>
      <c r="K279" s="14" t="n">
        <v>2370</v>
      </c>
      <c r="L279" s="14" t="n">
        <v>0</v>
      </c>
      <c r="M279" s="12" t="s">
        <v>27</v>
      </c>
      <c r="N279" s="14" t="n">
        <v>7</v>
      </c>
      <c r="Q279" s="19"/>
    </row>
    <row r="280" s="24" customFormat="true" ht="15" hidden="false" customHeight="false" outlineLevel="0" collapsed="false">
      <c r="A280" s="24" t="n">
        <v>272</v>
      </c>
      <c r="B280" s="25"/>
      <c r="C280" s="25" t="s">
        <v>301</v>
      </c>
      <c r="D280" s="26" t="n">
        <v>38898</v>
      </c>
      <c r="E280" s="27" t="n">
        <v>9588</v>
      </c>
      <c r="F280" s="27" t="n">
        <v>0</v>
      </c>
      <c r="G280" s="25"/>
      <c r="H280" s="27" t="n">
        <v>0</v>
      </c>
      <c r="I280" s="27" t="n">
        <v>5033.6</v>
      </c>
      <c r="J280" s="27" t="n">
        <v>479.4</v>
      </c>
      <c r="K280" s="27" t="n">
        <v>5513</v>
      </c>
      <c r="L280" s="27" t="n">
        <v>4075</v>
      </c>
      <c r="M280" s="25" t="s">
        <v>27</v>
      </c>
      <c r="N280" s="27" t="n">
        <v>20</v>
      </c>
      <c r="O280" s="24" t="n">
        <v>12.5</v>
      </c>
      <c r="P280" s="24" t="s">
        <v>302</v>
      </c>
      <c r="Q280" s="19" t="n">
        <f aca="false">E280/O280</f>
        <v>767.04</v>
      </c>
    </row>
    <row r="281" s="24" customFormat="true" ht="15" hidden="false" customHeight="false" outlineLevel="0" collapsed="false">
      <c r="A281" s="24" t="n">
        <v>273</v>
      </c>
      <c r="B281" s="25"/>
      <c r="C281" s="25" t="s">
        <v>303</v>
      </c>
      <c r="D281" s="26" t="n">
        <v>38898</v>
      </c>
      <c r="E281" s="27" t="n">
        <v>1316</v>
      </c>
      <c r="F281" s="27" t="n">
        <v>0</v>
      </c>
      <c r="G281" s="25"/>
      <c r="H281" s="27" t="n">
        <v>0</v>
      </c>
      <c r="I281" s="27" t="n">
        <v>691.2</v>
      </c>
      <c r="J281" s="27" t="n">
        <v>65.8</v>
      </c>
      <c r="K281" s="27" t="n">
        <v>757</v>
      </c>
      <c r="L281" s="27" t="n">
        <v>559</v>
      </c>
      <c r="M281" s="25" t="s">
        <v>27</v>
      </c>
      <c r="N281" s="27" t="n">
        <v>20</v>
      </c>
      <c r="O281" s="24" t="n">
        <v>12.5</v>
      </c>
      <c r="P281" s="24" t="s">
        <v>302</v>
      </c>
      <c r="Q281" s="19" t="n">
        <f aca="false">E281/O281</f>
        <v>105.28</v>
      </c>
    </row>
    <row r="282" customFormat="false" ht="15" hidden="false" customHeight="false" outlineLevel="0" collapsed="false">
      <c r="A282" s="0" t="n">
        <v>274</v>
      </c>
      <c r="B282" s="12"/>
      <c r="C282" s="12" t="s">
        <v>304</v>
      </c>
      <c r="D282" s="13" t="n">
        <v>38898</v>
      </c>
      <c r="E282" s="14" t="n">
        <v>8131</v>
      </c>
      <c r="F282" s="14" t="n">
        <v>0</v>
      </c>
      <c r="G282" s="12"/>
      <c r="H282" s="14" t="n">
        <v>0</v>
      </c>
      <c r="I282" s="14" t="n">
        <v>8131</v>
      </c>
      <c r="J282" s="14" t="n">
        <v>0</v>
      </c>
      <c r="K282" s="14" t="n">
        <v>8131</v>
      </c>
      <c r="L282" s="14" t="n">
        <v>0</v>
      </c>
      <c r="M282" s="12" t="s">
        <v>27</v>
      </c>
      <c r="N282" s="14" t="n">
        <v>8</v>
      </c>
      <c r="Q282" s="19"/>
    </row>
    <row r="283" s="20" customFormat="true" ht="15" hidden="false" customHeight="false" outlineLevel="0" collapsed="false">
      <c r="A283" s="20" t="n">
        <v>275</v>
      </c>
      <c r="B283" s="21"/>
      <c r="C283" s="21" t="s">
        <v>305</v>
      </c>
      <c r="D283" s="22" t="n">
        <v>38898</v>
      </c>
      <c r="E283" s="23" t="n">
        <v>5555</v>
      </c>
      <c r="F283" s="23" t="n">
        <v>0</v>
      </c>
      <c r="G283" s="21"/>
      <c r="H283" s="23" t="n">
        <v>0</v>
      </c>
      <c r="I283" s="23" t="n">
        <v>3241.49</v>
      </c>
      <c r="J283" s="23" t="n">
        <v>308.61</v>
      </c>
      <c r="K283" s="23" t="n">
        <v>3550.1</v>
      </c>
      <c r="L283" s="23" t="n">
        <v>2004.9</v>
      </c>
      <c r="M283" s="21" t="s">
        <v>27</v>
      </c>
      <c r="N283" s="23" t="n">
        <v>18</v>
      </c>
      <c r="Q283" s="19"/>
    </row>
    <row r="284" customFormat="false" ht="15" hidden="false" customHeight="false" outlineLevel="0" collapsed="false">
      <c r="A284" s="0" t="n">
        <v>276</v>
      </c>
      <c r="B284" s="12"/>
      <c r="C284" s="12" t="s">
        <v>306</v>
      </c>
      <c r="D284" s="13" t="n">
        <v>38898</v>
      </c>
      <c r="E284" s="14" t="n">
        <v>20082</v>
      </c>
      <c r="F284" s="14" t="n">
        <v>0</v>
      </c>
      <c r="G284" s="12"/>
      <c r="H284" s="14" t="n">
        <v>0</v>
      </c>
      <c r="I284" s="14" t="n">
        <v>20082</v>
      </c>
      <c r="J284" s="14" t="n">
        <v>0</v>
      </c>
      <c r="K284" s="14" t="n">
        <v>20082</v>
      </c>
      <c r="L284" s="14" t="n">
        <v>0</v>
      </c>
      <c r="M284" s="12" t="s">
        <v>27</v>
      </c>
      <c r="N284" s="14" t="n">
        <v>5</v>
      </c>
      <c r="Q284" s="19"/>
    </row>
    <row r="285" customFormat="false" ht="15" hidden="false" customHeight="false" outlineLevel="0" collapsed="false">
      <c r="A285" s="0" t="n">
        <v>277</v>
      </c>
      <c r="B285" s="12"/>
      <c r="C285" s="12" t="s">
        <v>307</v>
      </c>
      <c r="D285" s="13" t="n">
        <v>39263</v>
      </c>
      <c r="E285" s="14" t="n">
        <v>5300</v>
      </c>
      <c r="F285" s="14" t="n">
        <v>0</v>
      </c>
      <c r="G285" s="12"/>
      <c r="H285" s="14" t="n">
        <v>0</v>
      </c>
      <c r="I285" s="14" t="n">
        <v>5300</v>
      </c>
      <c r="J285" s="14" t="n">
        <v>0</v>
      </c>
      <c r="K285" s="14" t="n">
        <v>5300</v>
      </c>
      <c r="L285" s="14" t="n">
        <v>0</v>
      </c>
      <c r="M285" s="12" t="s">
        <v>27</v>
      </c>
      <c r="N285" s="14" t="n">
        <v>5</v>
      </c>
      <c r="Q285" s="19"/>
    </row>
    <row r="286" customFormat="false" ht="15" hidden="false" customHeight="false" outlineLevel="0" collapsed="false">
      <c r="A286" s="0" t="n">
        <v>278</v>
      </c>
      <c r="B286" s="12"/>
      <c r="C286" s="12" t="s">
        <v>308</v>
      </c>
      <c r="D286" s="13" t="n">
        <v>39263</v>
      </c>
      <c r="E286" s="14" t="n">
        <v>3417</v>
      </c>
      <c r="F286" s="14" t="n">
        <v>0</v>
      </c>
      <c r="G286" s="12"/>
      <c r="H286" s="14" t="n">
        <v>0</v>
      </c>
      <c r="I286" s="14" t="n">
        <v>3417</v>
      </c>
      <c r="J286" s="14" t="n">
        <v>0</v>
      </c>
      <c r="K286" s="14" t="n">
        <v>3417</v>
      </c>
      <c r="L286" s="14" t="n">
        <v>0</v>
      </c>
      <c r="M286" s="12" t="s">
        <v>27</v>
      </c>
      <c r="N286" s="14" t="n">
        <v>7</v>
      </c>
      <c r="Q286" s="19"/>
    </row>
    <row r="287" customFormat="false" ht="15" hidden="false" customHeight="false" outlineLevel="0" collapsed="false">
      <c r="A287" s="0" t="n">
        <v>279</v>
      </c>
      <c r="B287" s="12"/>
      <c r="C287" s="12" t="s">
        <v>309</v>
      </c>
      <c r="D287" s="13" t="n">
        <v>39263</v>
      </c>
      <c r="E287" s="14" t="n">
        <v>24885</v>
      </c>
      <c r="F287" s="14" t="n">
        <v>0</v>
      </c>
      <c r="G287" s="12"/>
      <c r="H287" s="14" t="n">
        <v>0</v>
      </c>
      <c r="I287" s="14" t="n">
        <v>24885</v>
      </c>
      <c r="J287" s="14" t="n">
        <v>0</v>
      </c>
      <c r="K287" s="14" t="n">
        <v>24885</v>
      </c>
      <c r="L287" s="14" t="n">
        <v>0</v>
      </c>
      <c r="M287" s="12" t="s">
        <v>27</v>
      </c>
      <c r="N287" s="14" t="n">
        <v>7</v>
      </c>
      <c r="Q287" s="19"/>
    </row>
    <row r="288" customFormat="false" ht="15" hidden="false" customHeight="false" outlineLevel="0" collapsed="false">
      <c r="A288" s="0" t="n">
        <v>280</v>
      </c>
      <c r="B288" s="12"/>
      <c r="C288" s="12" t="s">
        <v>310</v>
      </c>
      <c r="D288" s="13" t="n">
        <v>39263</v>
      </c>
      <c r="E288" s="14" t="n">
        <v>5856</v>
      </c>
      <c r="F288" s="14" t="n">
        <v>0</v>
      </c>
      <c r="G288" s="12"/>
      <c r="H288" s="14" t="n">
        <v>0</v>
      </c>
      <c r="I288" s="14" t="n">
        <v>5856</v>
      </c>
      <c r="J288" s="14" t="n">
        <v>0</v>
      </c>
      <c r="K288" s="14" t="n">
        <v>5856</v>
      </c>
      <c r="L288" s="14" t="n">
        <v>0</v>
      </c>
      <c r="M288" s="12" t="s">
        <v>27</v>
      </c>
      <c r="N288" s="14" t="n">
        <v>7</v>
      </c>
      <c r="Q288" s="19"/>
    </row>
    <row r="289" customFormat="false" ht="15" hidden="false" customHeight="false" outlineLevel="0" collapsed="false">
      <c r="A289" s="0" t="n">
        <v>281</v>
      </c>
      <c r="B289" s="12"/>
      <c r="C289" s="12" t="s">
        <v>311</v>
      </c>
      <c r="D289" s="13" t="n">
        <v>39263</v>
      </c>
      <c r="E289" s="14" t="n">
        <v>2091</v>
      </c>
      <c r="F289" s="14" t="n">
        <v>0</v>
      </c>
      <c r="G289" s="12"/>
      <c r="H289" s="14" t="n">
        <v>0</v>
      </c>
      <c r="I289" s="14" t="n">
        <v>2091</v>
      </c>
      <c r="J289" s="14" t="n">
        <v>0</v>
      </c>
      <c r="K289" s="14" t="n">
        <v>2091</v>
      </c>
      <c r="L289" s="14" t="n">
        <v>0</v>
      </c>
      <c r="M289" s="12" t="s">
        <v>27</v>
      </c>
      <c r="N289" s="14" t="n">
        <v>7</v>
      </c>
      <c r="Q289" s="19"/>
    </row>
    <row r="290" customFormat="false" ht="15" hidden="false" customHeight="false" outlineLevel="0" collapsed="false">
      <c r="A290" s="0" t="n">
        <v>282</v>
      </c>
      <c r="B290" s="12"/>
      <c r="C290" s="12" t="s">
        <v>312</v>
      </c>
      <c r="D290" s="13" t="n">
        <v>39263</v>
      </c>
      <c r="E290" s="14" t="n">
        <v>7733</v>
      </c>
      <c r="F290" s="14" t="n">
        <v>0</v>
      </c>
      <c r="G290" s="12"/>
      <c r="H290" s="14" t="n">
        <v>0</v>
      </c>
      <c r="I290" s="14" t="n">
        <v>7733</v>
      </c>
      <c r="J290" s="14" t="n">
        <v>0</v>
      </c>
      <c r="K290" s="14" t="n">
        <v>7733</v>
      </c>
      <c r="L290" s="14" t="n">
        <v>0</v>
      </c>
      <c r="M290" s="12" t="s">
        <v>27</v>
      </c>
      <c r="N290" s="14" t="n">
        <v>7</v>
      </c>
      <c r="Q290" s="19"/>
    </row>
    <row r="291" customFormat="false" ht="15" hidden="false" customHeight="false" outlineLevel="0" collapsed="false">
      <c r="A291" s="0" t="n">
        <v>283</v>
      </c>
      <c r="B291" s="12"/>
      <c r="C291" s="12" t="s">
        <v>313</v>
      </c>
      <c r="D291" s="13" t="n">
        <v>39263</v>
      </c>
      <c r="E291" s="14" t="n">
        <v>3458</v>
      </c>
      <c r="F291" s="14" t="n">
        <v>0</v>
      </c>
      <c r="G291" s="12"/>
      <c r="H291" s="14" t="n">
        <v>0</v>
      </c>
      <c r="I291" s="14" t="n">
        <v>3458</v>
      </c>
      <c r="J291" s="14" t="n">
        <v>0</v>
      </c>
      <c r="K291" s="14" t="n">
        <v>3458</v>
      </c>
      <c r="L291" s="14" t="n">
        <v>0</v>
      </c>
      <c r="M291" s="12" t="s">
        <v>27</v>
      </c>
      <c r="N291" s="14" t="n">
        <v>7</v>
      </c>
      <c r="Q291" s="19"/>
    </row>
    <row r="292" customFormat="false" ht="15" hidden="false" customHeight="false" outlineLevel="0" collapsed="false">
      <c r="A292" s="0" t="n">
        <v>284</v>
      </c>
      <c r="B292" s="12"/>
      <c r="C292" s="12" t="s">
        <v>314</v>
      </c>
      <c r="D292" s="13" t="n">
        <v>39263</v>
      </c>
      <c r="E292" s="14" t="n">
        <v>2503</v>
      </c>
      <c r="F292" s="14" t="n">
        <v>0</v>
      </c>
      <c r="G292" s="12"/>
      <c r="H292" s="14" t="n">
        <v>0</v>
      </c>
      <c r="I292" s="14" t="n">
        <v>2503</v>
      </c>
      <c r="J292" s="14" t="n">
        <v>0</v>
      </c>
      <c r="K292" s="14" t="n">
        <v>2503</v>
      </c>
      <c r="L292" s="14" t="n">
        <v>0</v>
      </c>
      <c r="M292" s="12" t="s">
        <v>27</v>
      </c>
      <c r="N292" s="14" t="n">
        <v>7</v>
      </c>
      <c r="Q292" s="19"/>
    </row>
    <row r="293" customFormat="false" ht="15" hidden="false" customHeight="false" outlineLevel="0" collapsed="false">
      <c r="A293" s="0" t="n">
        <v>285</v>
      </c>
      <c r="B293" s="12"/>
      <c r="C293" s="12" t="s">
        <v>315</v>
      </c>
      <c r="D293" s="13" t="n">
        <v>39263</v>
      </c>
      <c r="E293" s="14" t="n">
        <v>2000</v>
      </c>
      <c r="F293" s="14" t="n">
        <v>0</v>
      </c>
      <c r="G293" s="12"/>
      <c r="H293" s="14" t="n">
        <v>0</v>
      </c>
      <c r="I293" s="14" t="n">
        <v>2000</v>
      </c>
      <c r="J293" s="14" t="n">
        <v>0</v>
      </c>
      <c r="K293" s="14" t="n">
        <v>2000</v>
      </c>
      <c r="L293" s="14" t="n">
        <v>0</v>
      </c>
      <c r="M293" s="12" t="s">
        <v>27</v>
      </c>
      <c r="N293" s="14" t="n">
        <v>7</v>
      </c>
      <c r="Q293" s="19"/>
    </row>
    <row r="294" customFormat="false" ht="15" hidden="false" customHeight="false" outlineLevel="0" collapsed="false">
      <c r="A294" s="0" t="n">
        <v>286</v>
      </c>
      <c r="B294" s="12"/>
      <c r="C294" s="12" t="s">
        <v>316</v>
      </c>
      <c r="D294" s="13" t="n">
        <v>39263</v>
      </c>
      <c r="E294" s="14" t="n">
        <v>6530</v>
      </c>
      <c r="F294" s="14" t="n">
        <v>0</v>
      </c>
      <c r="G294" s="12"/>
      <c r="H294" s="14" t="n">
        <v>0</v>
      </c>
      <c r="I294" s="14" t="n">
        <v>6530</v>
      </c>
      <c r="J294" s="14" t="n">
        <v>0</v>
      </c>
      <c r="K294" s="14" t="n">
        <v>6530</v>
      </c>
      <c r="L294" s="14" t="n">
        <v>0</v>
      </c>
      <c r="M294" s="12" t="s">
        <v>27</v>
      </c>
      <c r="N294" s="14" t="n">
        <v>7</v>
      </c>
      <c r="Q294" s="19"/>
    </row>
    <row r="295" customFormat="false" ht="15" hidden="false" customHeight="false" outlineLevel="0" collapsed="false">
      <c r="A295" s="0" t="n">
        <v>287</v>
      </c>
      <c r="B295" s="12"/>
      <c r="C295" s="12" t="s">
        <v>317</v>
      </c>
      <c r="D295" s="13" t="n">
        <v>39263</v>
      </c>
      <c r="E295" s="14" t="n">
        <v>4317</v>
      </c>
      <c r="F295" s="14" t="n">
        <v>0</v>
      </c>
      <c r="G295" s="12"/>
      <c r="H295" s="14" t="n">
        <v>0</v>
      </c>
      <c r="I295" s="14" t="n">
        <v>4317</v>
      </c>
      <c r="J295" s="14" t="n">
        <v>0</v>
      </c>
      <c r="K295" s="14" t="n">
        <v>4317</v>
      </c>
      <c r="L295" s="14" t="n">
        <v>0</v>
      </c>
      <c r="M295" s="12" t="s">
        <v>27</v>
      </c>
      <c r="N295" s="14" t="n">
        <v>7</v>
      </c>
      <c r="Q295" s="19"/>
    </row>
    <row r="296" s="15" customFormat="true" ht="15" hidden="false" customHeight="false" outlineLevel="0" collapsed="false">
      <c r="A296" s="15" t="n">
        <v>288</v>
      </c>
      <c r="B296" s="16"/>
      <c r="C296" s="16" t="s">
        <v>318</v>
      </c>
      <c r="D296" s="17" t="n">
        <v>41943</v>
      </c>
      <c r="E296" s="18" t="n">
        <v>19254397.99</v>
      </c>
      <c r="F296" s="18" t="n">
        <v>0</v>
      </c>
      <c r="G296" s="16"/>
      <c r="H296" s="18" t="n">
        <v>0</v>
      </c>
      <c r="I296" s="18" t="n">
        <v>1283626.53</v>
      </c>
      <c r="J296" s="18" t="n">
        <v>481359.95</v>
      </c>
      <c r="K296" s="18" t="n">
        <v>1764986.48</v>
      </c>
      <c r="L296" s="18" t="n">
        <v>17489411.51</v>
      </c>
      <c r="M296" s="16" t="s">
        <v>27</v>
      </c>
      <c r="N296" s="18" t="n">
        <v>40</v>
      </c>
      <c r="O296" s="15" t="n">
        <v>37.5</v>
      </c>
      <c r="P296" s="15" t="s">
        <v>35</v>
      </c>
      <c r="Q296" s="19" t="n">
        <f aca="false">E296/O296</f>
        <v>513450.613066667</v>
      </c>
    </row>
    <row r="297" customFormat="false" ht="15" hidden="false" customHeight="false" outlineLevel="0" collapsed="false">
      <c r="A297" s="0" t="n">
        <v>289</v>
      </c>
      <c r="B297" s="12"/>
      <c r="C297" s="12" t="s">
        <v>319</v>
      </c>
      <c r="D297" s="13" t="n">
        <v>43281</v>
      </c>
      <c r="E297" s="14" t="n">
        <v>1174339.27</v>
      </c>
      <c r="F297" s="14" t="n">
        <v>0</v>
      </c>
      <c r="G297" s="12" t="s">
        <v>32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1174339.27</v>
      </c>
      <c r="M297" s="12" t="s">
        <v>133</v>
      </c>
      <c r="N297" s="14" t="n">
        <v>0</v>
      </c>
      <c r="Q297" s="19"/>
    </row>
    <row r="298" s="24" customFormat="true" ht="15" hidden="false" customHeight="false" outlineLevel="0" collapsed="false">
      <c r="A298" s="24" t="n">
        <v>290</v>
      </c>
      <c r="B298" s="25"/>
      <c r="C298" s="25" t="s">
        <v>321</v>
      </c>
      <c r="D298" s="26" t="n">
        <v>40162</v>
      </c>
      <c r="E298" s="27" t="n">
        <v>3606.83</v>
      </c>
      <c r="F298" s="27" t="n">
        <v>0</v>
      </c>
      <c r="G298" s="25"/>
      <c r="H298" s="27" t="n">
        <v>0</v>
      </c>
      <c r="I298" s="27" t="n">
        <v>2735.16</v>
      </c>
      <c r="J298" s="27" t="n">
        <v>360.68</v>
      </c>
      <c r="K298" s="27" t="n">
        <v>3095.84</v>
      </c>
      <c r="L298" s="27" t="n">
        <v>510.99</v>
      </c>
      <c r="M298" s="25" t="s">
        <v>27</v>
      </c>
      <c r="N298" s="27" t="n">
        <v>10</v>
      </c>
      <c r="O298" s="24" t="n">
        <v>20</v>
      </c>
      <c r="P298" s="24" t="s">
        <v>322</v>
      </c>
      <c r="Q298" s="19" t="n">
        <f aca="false">E298/O298</f>
        <v>180.3415</v>
      </c>
    </row>
    <row r="299" s="28" customFormat="true" ht="15" hidden="false" customHeight="false" outlineLevel="0" collapsed="false">
      <c r="A299" s="28" t="n">
        <v>292</v>
      </c>
      <c r="B299" s="29"/>
      <c r="C299" s="29" t="s">
        <v>323</v>
      </c>
      <c r="D299" s="30" t="n">
        <v>40162</v>
      </c>
      <c r="E299" s="31" t="n">
        <v>11432</v>
      </c>
      <c r="F299" s="31" t="n">
        <v>0</v>
      </c>
      <c r="G299" s="29"/>
      <c r="H299" s="31" t="n">
        <v>0</v>
      </c>
      <c r="I299" s="31" t="n">
        <v>11432</v>
      </c>
      <c r="J299" s="31" t="n">
        <v>0</v>
      </c>
      <c r="K299" s="31" t="n">
        <v>11432</v>
      </c>
      <c r="L299" s="31" t="n">
        <v>0</v>
      </c>
      <c r="M299" s="29" t="s">
        <v>27</v>
      </c>
      <c r="N299" s="31" t="n">
        <v>7</v>
      </c>
      <c r="Q299" s="19"/>
    </row>
    <row r="300" s="28" customFormat="true" ht="15" hidden="false" customHeight="false" outlineLevel="0" collapsed="false">
      <c r="A300" s="28" t="n">
        <v>293</v>
      </c>
      <c r="B300" s="29"/>
      <c r="C300" s="29" t="s">
        <v>324</v>
      </c>
      <c r="D300" s="30" t="n">
        <v>40162</v>
      </c>
      <c r="E300" s="31" t="n">
        <v>6258.58</v>
      </c>
      <c r="F300" s="31" t="n">
        <v>0</v>
      </c>
      <c r="G300" s="29"/>
      <c r="H300" s="31" t="n">
        <v>0</v>
      </c>
      <c r="I300" s="31" t="n">
        <v>6258.58</v>
      </c>
      <c r="J300" s="31" t="n">
        <v>0</v>
      </c>
      <c r="K300" s="31" t="n">
        <v>6258.58</v>
      </c>
      <c r="L300" s="31" t="n">
        <v>0</v>
      </c>
      <c r="M300" s="29" t="s">
        <v>27</v>
      </c>
      <c r="N300" s="31" t="n">
        <v>7</v>
      </c>
      <c r="Q300" s="19"/>
    </row>
    <row r="301" s="28" customFormat="true" ht="15" hidden="false" customHeight="false" outlineLevel="0" collapsed="false">
      <c r="A301" s="28" t="n">
        <v>294</v>
      </c>
      <c r="B301" s="29"/>
      <c r="C301" s="29" t="s">
        <v>325</v>
      </c>
      <c r="D301" s="30" t="n">
        <v>40162</v>
      </c>
      <c r="E301" s="31" t="n">
        <v>10565</v>
      </c>
      <c r="F301" s="31" t="n">
        <v>0</v>
      </c>
      <c r="G301" s="29"/>
      <c r="H301" s="31" t="n">
        <v>0</v>
      </c>
      <c r="I301" s="31" t="n">
        <v>10565</v>
      </c>
      <c r="J301" s="31" t="n">
        <v>0</v>
      </c>
      <c r="K301" s="31" t="n">
        <v>10565</v>
      </c>
      <c r="L301" s="31" t="n">
        <v>0</v>
      </c>
      <c r="M301" s="29" t="s">
        <v>27</v>
      </c>
      <c r="N301" s="31" t="n">
        <v>7</v>
      </c>
      <c r="Q301" s="19"/>
    </row>
    <row r="302" s="28" customFormat="true" ht="15" hidden="false" customHeight="false" outlineLevel="0" collapsed="false">
      <c r="A302" s="28" t="n">
        <v>295</v>
      </c>
      <c r="B302" s="29"/>
      <c r="C302" s="29" t="s">
        <v>326</v>
      </c>
      <c r="D302" s="30" t="n">
        <v>40162</v>
      </c>
      <c r="E302" s="31" t="n">
        <v>3475</v>
      </c>
      <c r="F302" s="31" t="n">
        <v>0</v>
      </c>
      <c r="G302" s="29"/>
      <c r="H302" s="31" t="n">
        <v>0</v>
      </c>
      <c r="I302" s="31" t="n">
        <v>3475</v>
      </c>
      <c r="J302" s="31" t="n">
        <v>0</v>
      </c>
      <c r="K302" s="31" t="n">
        <v>3475</v>
      </c>
      <c r="L302" s="31" t="n">
        <v>0</v>
      </c>
      <c r="M302" s="29" t="s">
        <v>27</v>
      </c>
      <c r="N302" s="31" t="n">
        <v>7</v>
      </c>
      <c r="Q302" s="19"/>
    </row>
    <row r="303" s="28" customFormat="true" ht="15" hidden="false" customHeight="false" outlineLevel="0" collapsed="false">
      <c r="A303" s="28" t="n">
        <v>296</v>
      </c>
      <c r="B303" s="29"/>
      <c r="C303" s="29" t="s">
        <v>327</v>
      </c>
      <c r="D303" s="30" t="n">
        <v>40162</v>
      </c>
      <c r="E303" s="31" t="n">
        <v>6990.35</v>
      </c>
      <c r="F303" s="31" t="n">
        <v>0</v>
      </c>
      <c r="G303" s="29"/>
      <c r="H303" s="31" t="n">
        <v>0</v>
      </c>
      <c r="I303" s="31" t="n">
        <v>6990.35</v>
      </c>
      <c r="J303" s="31" t="n">
        <v>0</v>
      </c>
      <c r="K303" s="31" t="n">
        <v>6990.35</v>
      </c>
      <c r="L303" s="31" t="n">
        <v>0</v>
      </c>
      <c r="M303" s="29" t="s">
        <v>27</v>
      </c>
      <c r="N303" s="31" t="n">
        <v>7</v>
      </c>
      <c r="Q303" s="19"/>
    </row>
    <row r="304" s="28" customFormat="true" ht="15" hidden="false" customHeight="false" outlineLevel="0" collapsed="false">
      <c r="A304" s="28" t="n">
        <v>297</v>
      </c>
      <c r="B304" s="29"/>
      <c r="C304" s="29" t="s">
        <v>328</v>
      </c>
      <c r="D304" s="30" t="n">
        <v>40162</v>
      </c>
      <c r="E304" s="31" t="n">
        <v>11594.04</v>
      </c>
      <c r="F304" s="31" t="n">
        <v>0</v>
      </c>
      <c r="G304" s="29"/>
      <c r="H304" s="31" t="n">
        <v>0</v>
      </c>
      <c r="I304" s="31" t="n">
        <v>11594.04</v>
      </c>
      <c r="J304" s="31" t="n">
        <v>0</v>
      </c>
      <c r="K304" s="31" t="n">
        <v>11594.04</v>
      </c>
      <c r="L304" s="31" t="n">
        <v>0</v>
      </c>
      <c r="M304" s="29" t="s">
        <v>27</v>
      </c>
      <c r="N304" s="31" t="n">
        <v>7</v>
      </c>
      <c r="Q304" s="19"/>
    </row>
    <row r="305" s="28" customFormat="true" ht="15" hidden="false" customHeight="false" outlineLevel="0" collapsed="false">
      <c r="A305" s="28" t="n">
        <v>298</v>
      </c>
      <c r="B305" s="29"/>
      <c r="C305" s="29" t="s">
        <v>329</v>
      </c>
      <c r="D305" s="30" t="n">
        <v>40162</v>
      </c>
      <c r="E305" s="31" t="n">
        <v>3547.15</v>
      </c>
      <c r="F305" s="31" t="n">
        <v>0</v>
      </c>
      <c r="G305" s="29"/>
      <c r="H305" s="31" t="n">
        <v>0</v>
      </c>
      <c r="I305" s="31" t="n">
        <v>3547.15</v>
      </c>
      <c r="J305" s="31" t="n">
        <v>0</v>
      </c>
      <c r="K305" s="31" t="n">
        <v>3547.15</v>
      </c>
      <c r="L305" s="31" t="n">
        <v>0</v>
      </c>
      <c r="M305" s="29" t="s">
        <v>27</v>
      </c>
      <c r="N305" s="31" t="n">
        <v>7</v>
      </c>
      <c r="Q305" s="19"/>
    </row>
    <row r="306" s="28" customFormat="true" ht="15" hidden="false" customHeight="false" outlineLevel="0" collapsed="false">
      <c r="A306" s="28" t="n">
        <v>299</v>
      </c>
      <c r="B306" s="29"/>
      <c r="C306" s="29" t="s">
        <v>330</v>
      </c>
      <c r="D306" s="30" t="n">
        <v>40162</v>
      </c>
      <c r="E306" s="31" t="n">
        <v>5644.81</v>
      </c>
      <c r="F306" s="31" t="n">
        <v>0</v>
      </c>
      <c r="G306" s="29"/>
      <c r="H306" s="31" t="n">
        <v>0</v>
      </c>
      <c r="I306" s="31" t="n">
        <v>5644.81</v>
      </c>
      <c r="J306" s="31" t="n">
        <v>0</v>
      </c>
      <c r="K306" s="31" t="n">
        <v>5644.81</v>
      </c>
      <c r="L306" s="31" t="n">
        <v>0</v>
      </c>
      <c r="M306" s="29" t="s">
        <v>27</v>
      </c>
      <c r="N306" s="31" t="n">
        <v>7</v>
      </c>
      <c r="Q306" s="19"/>
    </row>
    <row r="307" customFormat="false" ht="15" hidden="false" customHeight="false" outlineLevel="0" collapsed="false">
      <c r="A307" s="0" t="n">
        <v>300</v>
      </c>
      <c r="B307" s="12"/>
      <c r="C307" s="12" t="s">
        <v>331</v>
      </c>
      <c r="D307" s="13" t="n">
        <v>40162</v>
      </c>
      <c r="E307" s="14" t="n">
        <v>21000</v>
      </c>
      <c r="F307" s="14" t="n">
        <v>0</v>
      </c>
      <c r="G307" s="12"/>
      <c r="H307" s="14" t="n">
        <v>0</v>
      </c>
      <c r="I307" s="14" t="n">
        <v>21000</v>
      </c>
      <c r="J307" s="14" t="n">
        <v>0</v>
      </c>
      <c r="K307" s="14" t="n">
        <v>21000</v>
      </c>
      <c r="L307" s="14" t="n">
        <v>0</v>
      </c>
      <c r="M307" s="12" t="s">
        <v>27</v>
      </c>
      <c r="N307" s="14" t="n">
        <v>5</v>
      </c>
      <c r="Q307" s="19"/>
    </row>
    <row r="308" s="24" customFormat="true" ht="15" hidden="false" customHeight="false" outlineLevel="0" collapsed="false">
      <c r="A308" s="24" t="n">
        <v>301</v>
      </c>
      <c r="B308" s="25"/>
      <c r="C308" s="25" t="s">
        <v>332</v>
      </c>
      <c r="D308" s="26" t="n">
        <v>40527</v>
      </c>
      <c r="E308" s="27" t="n">
        <v>55319.13</v>
      </c>
      <c r="F308" s="27" t="n">
        <v>0</v>
      </c>
      <c r="G308" s="25"/>
      <c r="H308" s="27" t="n">
        <v>0</v>
      </c>
      <c r="I308" s="27" t="n">
        <v>52026.31</v>
      </c>
      <c r="J308" s="27" t="n">
        <v>3292.82</v>
      </c>
      <c r="K308" s="27" t="n">
        <v>55319.13</v>
      </c>
      <c r="L308" s="27" t="n">
        <v>0</v>
      </c>
      <c r="M308" s="25" t="s">
        <v>27</v>
      </c>
      <c r="N308" s="27" t="n">
        <v>7</v>
      </c>
      <c r="O308" s="24" t="n">
        <v>12.5</v>
      </c>
      <c r="P308" s="24" t="s">
        <v>302</v>
      </c>
      <c r="Q308" s="19" t="n">
        <f aca="false">E308/O308</f>
        <v>4425.5304</v>
      </c>
    </row>
    <row r="309" s="28" customFormat="true" ht="15" hidden="false" customHeight="false" outlineLevel="0" collapsed="false">
      <c r="A309" s="28" t="n">
        <v>302</v>
      </c>
      <c r="B309" s="29"/>
      <c r="C309" s="29" t="s">
        <v>333</v>
      </c>
      <c r="D309" s="30" t="n">
        <v>40527</v>
      </c>
      <c r="E309" s="31" t="n">
        <v>4250</v>
      </c>
      <c r="F309" s="31" t="n">
        <v>0</v>
      </c>
      <c r="G309" s="29"/>
      <c r="H309" s="31" t="n">
        <v>0</v>
      </c>
      <c r="I309" s="31" t="n">
        <v>4250</v>
      </c>
      <c r="J309" s="31" t="n">
        <v>0</v>
      </c>
      <c r="K309" s="31" t="n">
        <v>4250</v>
      </c>
      <c r="L309" s="31" t="n">
        <v>0</v>
      </c>
      <c r="M309" s="29" t="s">
        <v>27</v>
      </c>
      <c r="N309" s="31" t="n">
        <v>5</v>
      </c>
      <c r="Q309" s="19"/>
    </row>
    <row r="310" s="15" customFormat="true" ht="15" hidden="false" customHeight="false" outlineLevel="0" collapsed="false">
      <c r="A310" s="15" t="n">
        <v>303</v>
      </c>
      <c r="B310" s="16"/>
      <c r="C310" s="16" t="s">
        <v>334</v>
      </c>
      <c r="D310" s="17" t="n">
        <v>40527</v>
      </c>
      <c r="E310" s="18" t="n">
        <v>2225</v>
      </c>
      <c r="F310" s="18" t="n">
        <v>0</v>
      </c>
      <c r="G310" s="16"/>
      <c r="H310" s="18" t="n">
        <v>0</v>
      </c>
      <c r="I310" s="18" t="n">
        <v>2092.58</v>
      </c>
      <c r="J310" s="18" t="n">
        <v>132.42</v>
      </c>
      <c r="K310" s="18" t="n">
        <v>2225</v>
      </c>
      <c r="L310" s="18" t="n">
        <v>0</v>
      </c>
      <c r="M310" s="16" t="s">
        <v>27</v>
      </c>
      <c r="N310" s="18" t="n">
        <v>7</v>
      </c>
      <c r="O310" s="15" t="n">
        <v>37.5</v>
      </c>
      <c r="P310" s="15" t="s">
        <v>35</v>
      </c>
      <c r="Q310" s="19" t="n">
        <f aca="false">E310/O310</f>
        <v>59.3333333333333</v>
      </c>
    </row>
    <row r="311" s="15" customFormat="true" ht="15" hidden="false" customHeight="false" outlineLevel="0" collapsed="false">
      <c r="A311" s="15" t="n">
        <v>304</v>
      </c>
      <c r="B311" s="16"/>
      <c r="C311" s="16" t="s">
        <v>335</v>
      </c>
      <c r="D311" s="17" t="n">
        <v>40527</v>
      </c>
      <c r="E311" s="18" t="n">
        <v>10000</v>
      </c>
      <c r="F311" s="18" t="n">
        <v>0</v>
      </c>
      <c r="G311" s="16"/>
      <c r="H311" s="18" t="n">
        <v>0</v>
      </c>
      <c r="I311" s="18" t="n">
        <v>9404.75</v>
      </c>
      <c r="J311" s="18" t="n">
        <v>595.25</v>
      </c>
      <c r="K311" s="18" t="n">
        <v>10000</v>
      </c>
      <c r="L311" s="18" t="n">
        <v>0</v>
      </c>
      <c r="M311" s="16" t="s">
        <v>27</v>
      </c>
      <c r="N311" s="18" t="n">
        <v>7</v>
      </c>
      <c r="O311" s="15" t="n">
        <v>62.5</v>
      </c>
      <c r="P311" s="15" t="s">
        <v>30</v>
      </c>
      <c r="Q311" s="19" t="n">
        <f aca="false">E311/O311</f>
        <v>160</v>
      </c>
    </row>
    <row r="312" s="15" customFormat="true" ht="15" hidden="false" customHeight="false" outlineLevel="0" collapsed="false">
      <c r="A312" s="15" t="n">
        <v>305</v>
      </c>
      <c r="B312" s="16"/>
      <c r="C312" s="16" t="s">
        <v>336</v>
      </c>
      <c r="D312" s="17" t="n">
        <v>40527</v>
      </c>
      <c r="E312" s="18" t="n">
        <v>2615</v>
      </c>
      <c r="F312" s="18" t="n">
        <v>0</v>
      </c>
      <c r="G312" s="16"/>
      <c r="H312" s="18" t="n">
        <v>0</v>
      </c>
      <c r="I312" s="18" t="n">
        <v>2459.34</v>
      </c>
      <c r="J312" s="18" t="n">
        <v>155.66</v>
      </c>
      <c r="K312" s="18" t="n">
        <v>2615</v>
      </c>
      <c r="L312" s="18" t="n">
        <v>0</v>
      </c>
      <c r="M312" s="16" t="s">
        <v>27</v>
      </c>
      <c r="N312" s="18" t="n">
        <v>7</v>
      </c>
      <c r="O312" s="15" t="n">
        <v>20</v>
      </c>
      <c r="P312" s="15" t="s">
        <v>322</v>
      </c>
      <c r="Q312" s="19" t="n">
        <f aca="false">E312/O312</f>
        <v>130.75</v>
      </c>
    </row>
    <row r="313" s="15" customFormat="true" ht="15" hidden="false" customHeight="false" outlineLevel="0" collapsed="false">
      <c r="A313" s="15" t="n">
        <v>306</v>
      </c>
      <c r="B313" s="16"/>
      <c r="C313" s="16" t="s">
        <v>337</v>
      </c>
      <c r="D313" s="17" t="n">
        <v>40527</v>
      </c>
      <c r="E313" s="18" t="n">
        <v>5955.95</v>
      </c>
      <c r="F313" s="18" t="n">
        <v>0</v>
      </c>
      <c r="G313" s="16"/>
      <c r="H313" s="18" t="n">
        <v>0</v>
      </c>
      <c r="I313" s="18" t="n">
        <v>5601.43</v>
      </c>
      <c r="J313" s="18" t="n">
        <v>354.52</v>
      </c>
      <c r="K313" s="18" t="n">
        <v>5955.95</v>
      </c>
      <c r="L313" s="18" t="n">
        <v>0</v>
      </c>
      <c r="M313" s="16" t="s">
        <v>27</v>
      </c>
      <c r="N313" s="18" t="n">
        <v>7</v>
      </c>
      <c r="O313" s="15" t="n">
        <v>20</v>
      </c>
      <c r="P313" s="15" t="s">
        <v>322</v>
      </c>
      <c r="Q313" s="19" t="n">
        <f aca="false">E313/O313</f>
        <v>297.7975</v>
      </c>
    </row>
    <row r="314" s="15" customFormat="true" ht="15" hidden="false" customHeight="false" outlineLevel="0" collapsed="false">
      <c r="A314" s="15" t="n">
        <v>307</v>
      </c>
      <c r="B314" s="16"/>
      <c r="C314" s="16" t="s">
        <v>338</v>
      </c>
      <c r="D314" s="17" t="n">
        <v>40527</v>
      </c>
      <c r="E314" s="18" t="n">
        <v>4536.43</v>
      </c>
      <c r="F314" s="18" t="n">
        <v>0</v>
      </c>
      <c r="G314" s="16"/>
      <c r="H314" s="18" t="n">
        <v>0</v>
      </c>
      <c r="I314" s="18" t="n">
        <v>4266.4</v>
      </c>
      <c r="J314" s="18" t="n">
        <v>270.03</v>
      </c>
      <c r="K314" s="18" t="n">
        <v>4536.43</v>
      </c>
      <c r="L314" s="18" t="n">
        <v>0</v>
      </c>
      <c r="M314" s="16" t="s">
        <v>27</v>
      </c>
      <c r="N314" s="18" t="n">
        <v>7</v>
      </c>
      <c r="O314" s="15" t="n">
        <v>20</v>
      </c>
      <c r="P314" s="15" t="s">
        <v>322</v>
      </c>
      <c r="Q314" s="19" t="n">
        <f aca="false">E314/O314</f>
        <v>226.8215</v>
      </c>
    </row>
    <row r="315" customFormat="false" ht="15" hidden="false" customHeight="false" outlineLevel="0" collapsed="false">
      <c r="A315" s="0" t="n">
        <v>308</v>
      </c>
      <c r="B315" s="12"/>
      <c r="C315" s="12" t="s">
        <v>339</v>
      </c>
      <c r="D315" s="13" t="n">
        <v>40878</v>
      </c>
      <c r="E315" s="14" t="n">
        <v>7500</v>
      </c>
      <c r="F315" s="14" t="n">
        <v>0</v>
      </c>
      <c r="G315" s="12"/>
      <c r="H315" s="14" t="n">
        <v>0</v>
      </c>
      <c r="I315" s="14" t="n">
        <v>7500</v>
      </c>
      <c r="J315" s="14" t="n">
        <v>0</v>
      </c>
      <c r="K315" s="14" t="n">
        <v>7500</v>
      </c>
      <c r="L315" s="14" t="n">
        <v>0</v>
      </c>
      <c r="M315" s="12" t="s">
        <v>27</v>
      </c>
      <c r="N315" s="14" t="n">
        <v>5</v>
      </c>
      <c r="Q315" s="19"/>
    </row>
    <row r="316" customFormat="false" ht="15" hidden="false" customHeight="false" outlineLevel="0" collapsed="false">
      <c r="A316" s="0" t="n">
        <v>309</v>
      </c>
      <c r="B316" s="12"/>
      <c r="C316" s="12" t="s">
        <v>340</v>
      </c>
      <c r="D316" s="13" t="n">
        <v>40879</v>
      </c>
      <c r="E316" s="14" t="n">
        <v>9750</v>
      </c>
      <c r="F316" s="14" t="n">
        <v>0</v>
      </c>
      <c r="G316" s="12"/>
      <c r="H316" s="14" t="n">
        <v>0</v>
      </c>
      <c r="I316" s="14" t="n">
        <v>9750</v>
      </c>
      <c r="J316" s="14" t="n">
        <v>0</v>
      </c>
      <c r="K316" s="14" t="n">
        <v>9750</v>
      </c>
      <c r="L316" s="14" t="n">
        <v>0</v>
      </c>
      <c r="M316" s="12" t="s">
        <v>27</v>
      </c>
      <c r="N316" s="14" t="n">
        <v>5</v>
      </c>
      <c r="Q316" s="19"/>
    </row>
    <row r="317" s="15" customFormat="true" ht="15" hidden="false" customHeight="false" outlineLevel="0" collapsed="false">
      <c r="A317" s="15" t="n">
        <v>310</v>
      </c>
      <c r="B317" s="16"/>
      <c r="C317" s="16" t="s">
        <v>341</v>
      </c>
      <c r="D317" s="17" t="n">
        <v>40878</v>
      </c>
      <c r="E317" s="18" t="n">
        <v>3234.6</v>
      </c>
      <c r="F317" s="18" t="n">
        <v>0</v>
      </c>
      <c r="G317" s="16"/>
      <c r="H317" s="18" t="n">
        <v>0</v>
      </c>
      <c r="I317" s="18" t="n">
        <v>2580</v>
      </c>
      <c r="J317" s="18" t="n">
        <v>462.09</v>
      </c>
      <c r="K317" s="18" t="n">
        <v>3042.09</v>
      </c>
      <c r="L317" s="18" t="n">
        <v>192.51</v>
      </c>
      <c r="M317" s="16" t="s">
        <v>27</v>
      </c>
      <c r="N317" s="18" t="n">
        <v>7</v>
      </c>
      <c r="O317" s="15" t="n">
        <v>20</v>
      </c>
      <c r="P317" s="15" t="s">
        <v>322</v>
      </c>
      <c r="Q317" s="19" t="n">
        <f aca="false">E317/O317</f>
        <v>161.73</v>
      </c>
    </row>
    <row r="318" s="15" customFormat="true" ht="15" hidden="false" customHeight="false" outlineLevel="0" collapsed="false">
      <c r="A318" s="15" t="n">
        <v>311</v>
      </c>
      <c r="B318" s="16"/>
      <c r="C318" s="16" t="s">
        <v>342</v>
      </c>
      <c r="D318" s="17" t="n">
        <v>40878</v>
      </c>
      <c r="E318" s="18" t="n">
        <v>3995</v>
      </c>
      <c r="F318" s="18" t="n">
        <v>0</v>
      </c>
      <c r="G318" s="16"/>
      <c r="H318" s="18" t="n">
        <v>0</v>
      </c>
      <c r="I318" s="18" t="n">
        <v>3186.47</v>
      </c>
      <c r="J318" s="18" t="n">
        <v>570.71</v>
      </c>
      <c r="K318" s="18" t="n">
        <v>3757.18</v>
      </c>
      <c r="L318" s="18" t="n">
        <v>237.82</v>
      </c>
      <c r="M318" s="16" t="s">
        <v>27</v>
      </c>
      <c r="N318" s="18" t="n">
        <v>7</v>
      </c>
      <c r="O318" s="15" t="n">
        <v>37.5</v>
      </c>
      <c r="P318" s="15" t="s">
        <v>35</v>
      </c>
      <c r="Q318" s="19" t="n">
        <f aca="false">E318/O318</f>
        <v>106.533333333333</v>
      </c>
    </row>
    <row r="319" s="20" customFormat="true" ht="15" hidden="false" customHeight="false" outlineLevel="0" collapsed="false">
      <c r="A319" s="20" t="n">
        <v>312</v>
      </c>
      <c r="B319" s="21"/>
      <c r="C319" s="21" t="s">
        <v>343</v>
      </c>
      <c r="D319" s="22" t="n">
        <v>40878</v>
      </c>
      <c r="E319" s="23" t="n">
        <v>3568.75</v>
      </c>
      <c r="F319" s="23" t="n">
        <v>0</v>
      </c>
      <c r="G319" s="21"/>
      <c r="H319" s="23" t="n">
        <v>0</v>
      </c>
      <c r="I319" s="23" t="n">
        <v>2846.5</v>
      </c>
      <c r="J319" s="23" t="n">
        <v>509.82</v>
      </c>
      <c r="K319" s="23" t="n">
        <v>3356.32</v>
      </c>
      <c r="L319" s="23" t="n">
        <v>212.43</v>
      </c>
      <c r="M319" s="21" t="s">
        <v>27</v>
      </c>
      <c r="N319" s="23" t="n">
        <v>7</v>
      </c>
      <c r="Q319" s="19"/>
    </row>
    <row r="320" s="15" customFormat="true" ht="15" hidden="false" customHeight="false" outlineLevel="0" collapsed="false">
      <c r="A320" s="15" t="n">
        <v>313</v>
      </c>
      <c r="B320" s="16"/>
      <c r="C320" s="16" t="s">
        <v>344</v>
      </c>
      <c r="D320" s="17" t="n">
        <v>40878</v>
      </c>
      <c r="E320" s="18" t="n">
        <v>5600</v>
      </c>
      <c r="F320" s="18" t="n">
        <v>0</v>
      </c>
      <c r="G320" s="16"/>
      <c r="H320" s="18" t="n">
        <v>0</v>
      </c>
      <c r="I320" s="18" t="n">
        <v>4466.67</v>
      </c>
      <c r="J320" s="18" t="n">
        <v>800</v>
      </c>
      <c r="K320" s="18" t="n">
        <v>5266.67</v>
      </c>
      <c r="L320" s="18" t="n">
        <v>333.33</v>
      </c>
      <c r="M320" s="16" t="s">
        <v>27</v>
      </c>
      <c r="N320" s="18" t="n">
        <v>7</v>
      </c>
      <c r="O320" s="15" t="n">
        <v>20</v>
      </c>
      <c r="P320" s="15" t="s">
        <v>322</v>
      </c>
      <c r="Q320" s="19" t="n">
        <f aca="false">E320/O320</f>
        <v>280</v>
      </c>
    </row>
    <row r="321" s="15" customFormat="true" ht="15" hidden="false" customHeight="false" outlineLevel="0" collapsed="false">
      <c r="A321" s="15" t="n">
        <v>314</v>
      </c>
      <c r="B321" s="16"/>
      <c r="C321" s="16" t="s">
        <v>345</v>
      </c>
      <c r="D321" s="17" t="n">
        <v>40878</v>
      </c>
      <c r="E321" s="18" t="n">
        <v>3500</v>
      </c>
      <c r="F321" s="18" t="n">
        <v>0</v>
      </c>
      <c r="G321" s="16"/>
      <c r="H321" s="18" t="n">
        <v>0</v>
      </c>
      <c r="I321" s="18" t="n">
        <v>2791.67</v>
      </c>
      <c r="J321" s="18" t="n">
        <v>500</v>
      </c>
      <c r="K321" s="18" t="n">
        <v>3291.67</v>
      </c>
      <c r="L321" s="18" t="n">
        <v>208.33</v>
      </c>
      <c r="M321" s="16" t="s">
        <v>27</v>
      </c>
      <c r="N321" s="18" t="n">
        <v>7</v>
      </c>
      <c r="O321" s="15" t="n">
        <v>5</v>
      </c>
      <c r="P321" s="15" t="s">
        <v>346</v>
      </c>
      <c r="Q321" s="19" t="n">
        <f aca="false">E321/O321</f>
        <v>700</v>
      </c>
    </row>
    <row r="322" s="15" customFormat="true" ht="15" hidden="false" customHeight="false" outlineLevel="0" collapsed="false">
      <c r="A322" s="15" t="n">
        <v>315</v>
      </c>
      <c r="B322" s="16"/>
      <c r="C322" s="16" t="s">
        <v>347</v>
      </c>
      <c r="D322" s="17" t="n">
        <v>40878</v>
      </c>
      <c r="E322" s="18" t="n">
        <v>3037.73</v>
      </c>
      <c r="F322" s="18" t="n">
        <v>0</v>
      </c>
      <c r="G322" s="16"/>
      <c r="H322" s="18" t="n">
        <v>0</v>
      </c>
      <c r="I322" s="18" t="n">
        <v>2422.94</v>
      </c>
      <c r="J322" s="18" t="n">
        <v>433.96</v>
      </c>
      <c r="K322" s="18" t="n">
        <v>2856.9</v>
      </c>
      <c r="L322" s="18" t="n">
        <v>180.83</v>
      </c>
      <c r="M322" s="16" t="s">
        <v>27</v>
      </c>
      <c r="N322" s="18" t="n">
        <v>7</v>
      </c>
      <c r="O322" s="15" t="n">
        <v>17.5</v>
      </c>
      <c r="P322" s="15" t="s">
        <v>259</v>
      </c>
      <c r="Q322" s="19" t="n">
        <f aca="false">E322/O322</f>
        <v>173.584571428571</v>
      </c>
    </row>
    <row r="323" s="20" customFormat="true" ht="15" hidden="false" customHeight="false" outlineLevel="0" collapsed="false">
      <c r="A323" s="20" t="n">
        <v>316</v>
      </c>
      <c r="B323" s="21"/>
      <c r="C323" s="21" t="s">
        <v>348</v>
      </c>
      <c r="D323" s="22" t="n">
        <v>40878</v>
      </c>
      <c r="E323" s="23" t="n">
        <v>2170</v>
      </c>
      <c r="F323" s="23" t="n">
        <v>0</v>
      </c>
      <c r="G323" s="21"/>
      <c r="H323" s="23" t="n">
        <v>0</v>
      </c>
      <c r="I323" s="23" t="n">
        <v>1211.58</v>
      </c>
      <c r="J323" s="23" t="n">
        <v>217</v>
      </c>
      <c r="K323" s="23" t="n">
        <v>1428.58</v>
      </c>
      <c r="L323" s="23" t="n">
        <v>741.42</v>
      </c>
      <c r="M323" s="21" t="s">
        <v>27</v>
      </c>
      <c r="N323" s="23" t="n">
        <v>10</v>
      </c>
      <c r="Q323" s="19"/>
    </row>
    <row r="324" s="20" customFormat="true" ht="15" hidden="false" customHeight="false" outlineLevel="0" collapsed="false">
      <c r="A324" s="20" t="n">
        <v>317</v>
      </c>
      <c r="B324" s="21"/>
      <c r="C324" s="21" t="s">
        <v>348</v>
      </c>
      <c r="D324" s="22" t="n">
        <v>40878</v>
      </c>
      <c r="E324" s="23" t="n">
        <v>3500.02</v>
      </c>
      <c r="F324" s="23" t="n">
        <v>0</v>
      </c>
      <c r="G324" s="21"/>
      <c r="H324" s="23" t="n">
        <v>0</v>
      </c>
      <c r="I324" s="23" t="n">
        <v>1954.17</v>
      </c>
      <c r="J324" s="23" t="n">
        <v>350</v>
      </c>
      <c r="K324" s="23" t="n">
        <v>2304.17</v>
      </c>
      <c r="L324" s="23" t="n">
        <v>1195.85</v>
      </c>
      <c r="M324" s="21" t="s">
        <v>27</v>
      </c>
      <c r="N324" s="23" t="n">
        <v>10</v>
      </c>
      <c r="Q324" s="19"/>
    </row>
    <row r="325" s="15" customFormat="true" ht="15" hidden="false" customHeight="false" outlineLevel="0" collapsed="false">
      <c r="A325" s="15" t="n">
        <v>318</v>
      </c>
      <c r="B325" s="16"/>
      <c r="C325" s="16" t="s">
        <v>349</v>
      </c>
      <c r="D325" s="17" t="n">
        <v>40878</v>
      </c>
      <c r="E325" s="18" t="n">
        <v>3062</v>
      </c>
      <c r="F325" s="18" t="n">
        <v>0</v>
      </c>
      <c r="G325" s="16"/>
      <c r="H325" s="18" t="n">
        <v>0</v>
      </c>
      <c r="I325" s="18" t="n">
        <v>2442.32</v>
      </c>
      <c r="J325" s="18" t="n">
        <v>437.43</v>
      </c>
      <c r="K325" s="18" t="n">
        <v>2879.75</v>
      </c>
      <c r="L325" s="18" t="n">
        <v>182.25</v>
      </c>
      <c r="M325" s="16" t="s">
        <v>27</v>
      </c>
      <c r="N325" s="18" t="n">
        <v>7</v>
      </c>
      <c r="O325" s="15" t="n">
        <v>20</v>
      </c>
      <c r="P325" s="15" t="s">
        <v>322</v>
      </c>
      <c r="Q325" s="19" t="n">
        <f aca="false">E325/O325</f>
        <v>153.1</v>
      </c>
    </row>
    <row r="326" s="24" customFormat="true" ht="15" hidden="false" customHeight="false" outlineLevel="0" collapsed="false">
      <c r="A326" s="24" t="n">
        <v>319</v>
      </c>
      <c r="B326" s="25"/>
      <c r="C326" s="25" t="s">
        <v>350</v>
      </c>
      <c r="D326" s="26" t="n">
        <v>40878</v>
      </c>
      <c r="E326" s="27" t="n">
        <v>8801.57</v>
      </c>
      <c r="F326" s="27" t="n">
        <v>0</v>
      </c>
      <c r="G326" s="25"/>
      <c r="H326" s="27" t="n">
        <v>0</v>
      </c>
      <c r="I326" s="27" t="n">
        <v>4914.22</v>
      </c>
      <c r="J326" s="27" t="n">
        <v>880.16</v>
      </c>
      <c r="K326" s="27" t="n">
        <v>5794.38</v>
      </c>
      <c r="L326" s="27" t="n">
        <v>3007.19</v>
      </c>
      <c r="M326" s="25" t="s">
        <v>27</v>
      </c>
      <c r="N326" s="27" t="n">
        <v>10</v>
      </c>
      <c r="O326" s="24" t="n">
        <v>50</v>
      </c>
      <c r="P326" s="24" t="s">
        <v>351</v>
      </c>
      <c r="Q326" s="19" t="n">
        <f aca="false">E326/O326</f>
        <v>176.0314</v>
      </c>
    </row>
    <row r="327" s="24" customFormat="true" ht="15" hidden="false" customHeight="false" outlineLevel="0" collapsed="false">
      <c r="A327" s="24" t="n">
        <v>320</v>
      </c>
      <c r="B327" s="25"/>
      <c r="C327" s="25" t="s">
        <v>352</v>
      </c>
      <c r="D327" s="26" t="n">
        <v>40878</v>
      </c>
      <c r="E327" s="27" t="n">
        <v>2297.13</v>
      </c>
      <c r="F327" s="27" t="n">
        <v>0</v>
      </c>
      <c r="G327" s="25"/>
      <c r="H327" s="27" t="n">
        <v>0</v>
      </c>
      <c r="I327" s="27" t="n">
        <v>1832.23</v>
      </c>
      <c r="J327" s="27" t="n">
        <v>328.16</v>
      </c>
      <c r="K327" s="27" t="n">
        <v>2160.39</v>
      </c>
      <c r="L327" s="27" t="n">
        <v>136.74</v>
      </c>
      <c r="M327" s="25" t="s">
        <v>27</v>
      </c>
      <c r="N327" s="27" t="n">
        <v>7</v>
      </c>
      <c r="O327" s="24" t="n">
        <v>40</v>
      </c>
      <c r="P327" s="24" t="s">
        <v>353</v>
      </c>
      <c r="Q327" s="19" t="n">
        <f aca="false">E327/O327</f>
        <v>57.42825</v>
      </c>
    </row>
    <row r="328" s="15" customFormat="true" ht="15" hidden="false" customHeight="false" outlineLevel="0" collapsed="false">
      <c r="A328" s="15" t="n">
        <v>321</v>
      </c>
      <c r="B328" s="16"/>
      <c r="C328" s="16" t="s">
        <v>354</v>
      </c>
      <c r="D328" s="17" t="n">
        <v>40878</v>
      </c>
      <c r="E328" s="18" t="n">
        <v>3691</v>
      </c>
      <c r="F328" s="18" t="n">
        <v>0</v>
      </c>
      <c r="G328" s="16"/>
      <c r="H328" s="18" t="n">
        <v>0</v>
      </c>
      <c r="I328" s="18" t="n">
        <v>2944.03</v>
      </c>
      <c r="J328" s="18" t="n">
        <v>527.29</v>
      </c>
      <c r="K328" s="18" t="n">
        <v>3471.32</v>
      </c>
      <c r="L328" s="18" t="n">
        <v>219.68</v>
      </c>
      <c r="M328" s="16" t="s">
        <v>27</v>
      </c>
      <c r="N328" s="18" t="n">
        <v>7</v>
      </c>
      <c r="O328" s="15" t="n">
        <v>20</v>
      </c>
      <c r="P328" s="15" t="s">
        <v>322</v>
      </c>
      <c r="Q328" s="19" t="n">
        <f aca="false">E328/O328</f>
        <v>184.55</v>
      </c>
    </row>
    <row r="329" s="24" customFormat="true" ht="15" hidden="false" customHeight="false" outlineLevel="0" collapsed="false">
      <c r="A329" s="24" t="n">
        <v>322</v>
      </c>
      <c r="B329" s="25"/>
      <c r="C329" s="25" t="s">
        <v>355</v>
      </c>
      <c r="D329" s="26" t="n">
        <v>41455</v>
      </c>
      <c r="E329" s="27" t="n">
        <v>102649.95</v>
      </c>
      <c r="F329" s="27" t="n">
        <v>0</v>
      </c>
      <c r="G329" s="25"/>
      <c r="H329" s="27" t="n">
        <v>0</v>
      </c>
      <c r="I329" s="27" t="n">
        <v>58657.12</v>
      </c>
      <c r="J329" s="27" t="n">
        <v>14664.28</v>
      </c>
      <c r="K329" s="27" t="n">
        <v>73321.4</v>
      </c>
      <c r="L329" s="27" t="n">
        <v>29328.55</v>
      </c>
      <c r="M329" s="25" t="s">
        <v>27</v>
      </c>
      <c r="N329" s="27" t="n">
        <v>7</v>
      </c>
      <c r="O329" s="24" t="n">
        <v>40</v>
      </c>
      <c r="P329" s="24" t="s">
        <v>353</v>
      </c>
      <c r="Q329" s="19" t="n">
        <f aca="false">E329/O329</f>
        <v>2566.24875</v>
      </c>
    </row>
    <row r="330" s="20" customFormat="true" ht="15" hidden="false" customHeight="false" outlineLevel="0" collapsed="false">
      <c r="A330" s="20" t="n">
        <v>323</v>
      </c>
      <c r="B330" s="21"/>
      <c r="C330" s="21" t="s">
        <v>356</v>
      </c>
      <c r="D330" s="22" t="n">
        <v>41075</v>
      </c>
      <c r="E330" s="23" t="n">
        <v>697187.63</v>
      </c>
      <c r="F330" s="23" t="n">
        <v>0</v>
      </c>
      <c r="G330" s="21"/>
      <c r="H330" s="23" t="n">
        <v>0</v>
      </c>
      <c r="I330" s="23" t="n">
        <v>88600.92</v>
      </c>
      <c r="J330" s="23" t="n">
        <v>17429.69</v>
      </c>
      <c r="K330" s="23" t="n">
        <v>106030.61</v>
      </c>
      <c r="L330" s="23" t="n">
        <v>591157.02</v>
      </c>
      <c r="M330" s="21" t="s">
        <v>27</v>
      </c>
      <c r="N330" s="23" t="n">
        <v>40</v>
      </c>
      <c r="Q330" s="19"/>
    </row>
    <row r="331" s="20" customFormat="true" ht="15" hidden="false" customHeight="false" outlineLevel="0" collapsed="false">
      <c r="A331" s="20" t="n">
        <v>324</v>
      </c>
      <c r="B331" s="21"/>
      <c r="C331" s="21" t="s">
        <v>357</v>
      </c>
      <c r="D331" s="22" t="n">
        <v>41244</v>
      </c>
      <c r="E331" s="23" t="n">
        <v>4590</v>
      </c>
      <c r="F331" s="23" t="n">
        <v>0</v>
      </c>
      <c r="G331" s="21"/>
      <c r="H331" s="23" t="n">
        <v>0</v>
      </c>
      <c r="I331" s="23" t="n">
        <v>3005.34</v>
      </c>
      <c r="J331" s="23" t="n">
        <v>655.71</v>
      </c>
      <c r="K331" s="23" t="n">
        <v>3661.05</v>
      </c>
      <c r="L331" s="23" t="n">
        <v>928.95</v>
      </c>
      <c r="M331" s="21" t="s">
        <v>27</v>
      </c>
      <c r="N331" s="23" t="n">
        <v>7</v>
      </c>
      <c r="Q331" s="19"/>
    </row>
    <row r="332" s="15" customFormat="true" ht="15" hidden="false" customHeight="false" outlineLevel="0" collapsed="false">
      <c r="A332" s="15" t="n">
        <v>325</v>
      </c>
      <c r="B332" s="16"/>
      <c r="C332" s="16" t="s">
        <v>358</v>
      </c>
      <c r="D332" s="17" t="n">
        <v>41244</v>
      </c>
      <c r="E332" s="18" t="n">
        <v>19504</v>
      </c>
      <c r="F332" s="18" t="n">
        <v>0</v>
      </c>
      <c r="G332" s="16"/>
      <c r="H332" s="18" t="n">
        <v>0</v>
      </c>
      <c r="I332" s="18" t="n">
        <v>12770.49</v>
      </c>
      <c r="J332" s="18" t="n">
        <v>2786.29</v>
      </c>
      <c r="K332" s="18" t="n">
        <v>15556.78</v>
      </c>
      <c r="L332" s="18" t="n">
        <v>3947.22</v>
      </c>
      <c r="M332" s="16" t="s">
        <v>27</v>
      </c>
      <c r="N332" s="18" t="n">
        <v>7</v>
      </c>
      <c r="O332" s="15" t="n">
        <v>20</v>
      </c>
      <c r="P332" s="15" t="s">
        <v>322</v>
      </c>
      <c r="Q332" s="19" t="n">
        <f aca="false">E332/O332</f>
        <v>975.2</v>
      </c>
    </row>
    <row r="333" s="15" customFormat="true" ht="15" hidden="false" customHeight="false" outlineLevel="0" collapsed="false">
      <c r="A333" s="15" t="n">
        <v>326</v>
      </c>
      <c r="B333" s="16"/>
      <c r="C333" s="16" t="s">
        <v>359</v>
      </c>
      <c r="D333" s="17" t="n">
        <v>41244</v>
      </c>
      <c r="E333" s="18" t="n">
        <v>3885.57</v>
      </c>
      <c r="F333" s="18" t="n">
        <v>0</v>
      </c>
      <c r="G333" s="16"/>
      <c r="H333" s="18" t="n">
        <v>0</v>
      </c>
      <c r="I333" s="18" t="n">
        <v>2544.12</v>
      </c>
      <c r="J333" s="18" t="n">
        <v>555.08</v>
      </c>
      <c r="K333" s="18" t="n">
        <v>3099.2</v>
      </c>
      <c r="L333" s="18" t="n">
        <v>786.37</v>
      </c>
      <c r="M333" s="16" t="s">
        <v>27</v>
      </c>
      <c r="N333" s="18" t="n">
        <v>7</v>
      </c>
      <c r="O333" s="15" t="n">
        <v>20</v>
      </c>
      <c r="P333" s="15" t="s">
        <v>322</v>
      </c>
      <c r="Q333" s="19" t="n">
        <f aca="false">E333/O333</f>
        <v>194.2785</v>
      </c>
    </row>
    <row r="334" s="15" customFormat="true" ht="15" hidden="false" customHeight="false" outlineLevel="0" collapsed="false">
      <c r="A334" s="15" t="n">
        <v>327</v>
      </c>
      <c r="B334" s="16"/>
      <c r="C334" s="16" t="s">
        <v>360</v>
      </c>
      <c r="D334" s="17" t="n">
        <v>41244</v>
      </c>
      <c r="E334" s="18" t="n">
        <v>4965</v>
      </c>
      <c r="F334" s="18" t="n">
        <v>0</v>
      </c>
      <c r="G334" s="16"/>
      <c r="H334" s="18" t="n">
        <v>0</v>
      </c>
      <c r="I334" s="18" t="n">
        <v>3250.91</v>
      </c>
      <c r="J334" s="18" t="n">
        <v>709.29</v>
      </c>
      <c r="K334" s="18" t="n">
        <v>3960.2</v>
      </c>
      <c r="L334" s="18" t="n">
        <v>1004.8</v>
      </c>
      <c r="M334" s="16" t="s">
        <v>27</v>
      </c>
      <c r="N334" s="18" t="n">
        <v>7</v>
      </c>
      <c r="O334" s="15" t="n">
        <v>20</v>
      </c>
      <c r="P334" s="15" t="s">
        <v>322</v>
      </c>
      <c r="Q334" s="19" t="n">
        <f aca="false">E334/O334</f>
        <v>248.25</v>
      </c>
    </row>
    <row r="335" s="15" customFormat="true" ht="15" hidden="false" customHeight="false" outlineLevel="0" collapsed="false">
      <c r="A335" s="15" t="n">
        <v>328</v>
      </c>
      <c r="B335" s="16"/>
      <c r="C335" s="16" t="s">
        <v>361</v>
      </c>
      <c r="D335" s="17" t="n">
        <v>41244</v>
      </c>
      <c r="E335" s="18" t="n">
        <v>8125</v>
      </c>
      <c r="F335" s="18" t="n">
        <v>0</v>
      </c>
      <c r="G335" s="16"/>
      <c r="H335" s="18" t="n">
        <v>0</v>
      </c>
      <c r="I335" s="18" t="n">
        <v>7447.92</v>
      </c>
      <c r="J335" s="18" t="n">
        <v>677.08</v>
      </c>
      <c r="K335" s="18" t="n">
        <v>8125</v>
      </c>
      <c r="L335" s="18" t="n">
        <v>0</v>
      </c>
      <c r="M335" s="16" t="s">
        <v>27</v>
      </c>
      <c r="N335" s="18" t="n">
        <v>5</v>
      </c>
      <c r="O335" s="15" t="n">
        <v>5</v>
      </c>
      <c r="P335" s="15" t="s">
        <v>346</v>
      </c>
      <c r="Q335" s="19" t="n">
        <f aca="false">E335/O335</f>
        <v>1625</v>
      </c>
    </row>
    <row r="336" s="24" customFormat="true" ht="15" hidden="false" customHeight="false" outlineLevel="0" collapsed="false">
      <c r="A336" s="24" t="n">
        <v>329</v>
      </c>
      <c r="B336" s="25"/>
      <c r="C336" s="25" t="s">
        <v>362</v>
      </c>
      <c r="D336" s="26" t="n">
        <v>41244</v>
      </c>
      <c r="E336" s="27" t="n">
        <v>11954</v>
      </c>
      <c r="F336" s="27" t="n">
        <v>0</v>
      </c>
      <c r="G336" s="25"/>
      <c r="H336" s="27" t="n">
        <v>0</v>
      </c>
      <c r="I336" s="27" t="n">
        <v>10957.83</v>
      </c>
      <c r="J336" s="27" t="n">
        <v>996.17</v>
      </c>
      <c r="K336" s="27" t="n">
        <v>11954</v>
      </c>
      <c r="L336" s="27" t="n">
        <v>0</v>
      </c>
      <c r="M336" s="25" t="s">
        <v>27</v>
      </c>
      <c r="N336" s="27" t="n">
        <v>5</v>
      </c>
      <c r="O336" s="24" t="n">
        <v>7</v>
      </c>
      <c r="P336" s="24" t="s">
        <v>363</v>
      </c>
      <c r="Q336" s="19" t="n">
        <f aca="false">E336/O336</f>
        <v>1707.71428571429</v>
      </c>
    </row>
    <row r="337" s="20" customFormat="true" ht="15" hidden="false" customHeight="false" outlineLevel="0" collapsed="false">
      <c r="A337" s="20" t="n">
        <v>330</v>
      </c>
      <c r="B337" s="21"/>
      <c r="C337" s="21" t="s">
        <v>364</v>
      </c>
      <c r="D337" s="22" t="n">
        <v>41244</v>
      </c>
      <c r="E337" s="23" t="n">
        <v>2883.85</v>
      </c>
      <c r="F337" s="23" t="n">
        <v>0</v>
      </c>
      <c r="G337" s="21"/>
      <c r="H337" s="23" t="n">
        <v>0</v>
      </c>
      <c r="I337" s="23" t="n">
        <v>1888.24</v>
      </c>
      <c r="J337" s="23" t="n">
        <v>411.98</v>
      </c>
      <c r="K337" s="23" t="n">
        <v>2300.22</v>
      </c>
      <c r="L337" s="23" t="n">
        <v>583.63</v>
      </c>
      <c r="M337" s="21" t="s">
        <v>27</v>
      </c>
      <c r="N337" s="23" t="n">
        <v>7</v>
      </c>
      <c r="Q337" s="19"/>
    </row>
    <row r="338" s="20" customFormat="true" ht="15" hidden="false" customHeight="false" outlineLevel="0" collapsed="false">
      <c r="A338" s="20" t="n">
        <v>331</v>
      </c>
      <c r="B338" s="21"/>
      <c r="C338" s="21" t="s">
        <v>365</v>
      </c>
      <c r="D338" s="22" t="n">
        <v>41244</v>
      </c>
      <c r="E338" s="23" t="n">
        <v>2471.08</v>
      </c>
      <c r="F338" s="23" t="n">
        <v>0</v>
      </c>
      <c r="G338" s="21"/>
      <c r="H338" s="23" t="n">
        <v>0</v>
      </c>
      <c r="I338" s="23" t="n">
        <v>1617.96</v>
      </c>
      <c r="J338" s="23" t="n">
        <v>353.01</v>
      </c>
      <c r="K338" s="23" t="n">
        <v>1970.97</v>
      </c>
      <c r="L338" s="23" t="n">
        <v>500.11</v>
      </c>
      <c r="M338" s="21" t="s">
        <v>27</v>
      </c>
      <c r="N338" s="23" t="n">
        <v>7</v>
      </c>
      <c r="Q338" s="19"/>
    </row>
    <row r="339" s="24" customFormat="true" ht="15" hidden="false" customHeight="false" outlineLevel="0" collapsed="false">
      <c r="A339" s="24" t="n">
        <v>332</v>
      </c>
      <c r="B339" s="25"/>
      <c r="C339" s="25" t="s">
        <v>366</v>
      </c>
      <c r="D339" s="26" t="n">
        <v>41244</v>
      </c>
      <c r="E339" s="27" t="n">
        <v>8500</v>
      </c>
      <c r="F339" s="27" t="n">
        <v>0</v>
      </c>
      <c r="G339" s="25"/>
      <c r="H339" s="27" t="n">
        <v>0</v>
      </c>
      <c r="I339" s="27" t="n">
        <v>5565.49</v>
      </c>
      <c r="J339" s="27" t="n">
        <v>1214.29</v>
      </c>
      <c r="K339" s="27" t="n">
        <v>6779.78</v>
      </c>
      <c r="L339" s="27" t="n">
        <v>1720.22</v>
      </c>
      <c r="M339" s="25" t="s">
        <v>27</v>
      </c>
      <c r="N339" s="27" t="n">
        <v>7</v>
      </c>
      <c r="O339" s="24" t="n">
        <v>12.5</v>
      </c>
      <c r="P339" s="24" t="s">
        <v>302</v>
      </c>
      <c r="Q339" s="19" t="n">
        <f aca="false">E339/O339</f>
        <v>680</v>
      </c>
    </row>
    <row r="340" s="15" customFormat="true" ht="15" hidden="false" customHeight="false" outlineLevel="0" collapsed="false">
      <c r="A340" s="15" t="n">
        <v>333</v>
      </c>
      <c r="B340" s="16"/>
      <c r="C340" s="16" t="s">
        <v>367</v>
      </c>
      <c r="D340" s="17" t="n">
        <v>41791</v>
      </c>
      <c r="E340" s="18" t="n">
        <v>291246.61</v>
      </c>
      <c r="F340" s="18" t="n">
        <v>0</v>
      </c>
      <c r="G340" s="16"/>
      <c r="H340" s="18" t="n">
        <v>0</v>
      </c>
      <c r="I340" s="18" t="n">
        <v>22450.27</v>
      </c>
      <c r="J340" s="18" t="n">
        <v>7281.17</v>
      </c>
      <c r="K340" s="18" t="n">
        <v>29731.44</v>
      </c>
      <c r="L340" s="18" t="n">
        <v>261515.17</v>
      </c>
      <c r="M340" s="16" t="s">
        <v>27</v>
      </c>
      <c r="N340" s="18" t="n">
        <v>40</v>
      </c>
      <c r="O340" s="15" t="n">
        <v>20</v>
      </c>
      <c r="P340" s="15" t="s">
        <v>322</v>
      </c>
      <c r="Q340" s="19" t="n">
        <f aca="false">E340/O340</f>
        <v>14562.3305</v>
      </c>
    </row>
    <row r="341" s="15" customFormat="true" ht="15" hidden="false" customHeight="false" outlineLevel="0" collapsed="false">
      <c r="A341" s="15" t="n">
        <v>334</v>
      </c>
      <c r="B341" s="16"/>
      <c r="C341" s="16" t="s">
        <v>368</v>
      </c>
      <c r="D341" s="17" t="n">
        <v>41791</v>
      </c>
      <c r="E341" s="18" t="n">
        <v>1935049</v>
      </c>
      <c r="F341" s="18" t="n">
        <v>0</v>
      </c>
      <c r="G341" s="16"/>
      <c r="H341" s="18" t="n">
        <v>0</v>
      </c>
      <c r="I341" s="18" t="n">
        <v>149112.52</v>
      </c>
      <c r="J341" s="18" t="n">
        <v>48376.23</v>
      </c>
      <c r="K341" s="18" t="n">
        <v>197488.75</v>
      </c>
      <c r="L341" s="18" t="n">
        <v>1737560.25</v>
      </c>
      <c r="M341" s="16" t="s">
        <v>27</v>
      </c>
      <c r="N341" s="18" t="n">
        <v>40</v>
      </c>
      <c r="O341" s="15" t="n">
        <v>45</v>
      </c>
      <c r="P341" s="15" t="s">
        <v>369</v>
      </c>
      <c r="Q341" s="19" t="n">
        <f aca="false">E341/O341</f>
        <v>43001.0888888889</v>
      </c>
    </row>
    <row r="342" s="20" customFormat="true" ht="15" hidden="false" customHeight="false" outlineLevel="0" collapsed="false">
      <c r="A342" s="20" t="n">
        <v>335</v>
      </c>
      <c r="B342" s="21"/>
      <c r="C342" s="21" t="s">
        <v>370</v>
      </c>
      <c r="D342" s="22" t="n">
        <v>41456</v>
      </c>
      <c r="E342" s="23" t="n">
        <v>1311901.3</v>
      </c>
      <c r="F342" s="23" t="n">
        <v>0</v>
      </c>
      <c r="G342" s="21"/>
      <c r="H342" s="23" t="n">
        <v>0</v>
      </c>
      <c r="I342" s="23" t="n">
        <v>262380.28</v>
      </c>
      <c r="J342" s="23" t="n">
        <v>65595.07</v>
      </c>
      <c r="K342" s="23" t="n">
        <v>327975.35</v>
      </c>
      <c r="L342" s="23" t="n">
        <v>983925.95</v>
      </c>
      <c r="M342" s="21" t="s">
        <v>27</v>
      </c>
      <c r="N342" s="23" t="n">
        <v>20</v>
      </c>
      <c r="Q342" s="19"/>
    </row>
    <row r="343" s="15" customFormat="true" ht="15" hidden="false" customHeight="false" outlineLevel="0" collapsed="false">
      <c r="A343" s="15" t="n">
        <v>336</v>
      </c>
      <c r="B343" s="16"/>
      <c r="C343" s="16" t="s">
        <v>371</v>
      </c>
      <c r="D343" s="17" t="n">
        <v>41455</v>
      </c>
      <c r="E343" s="18" t="n">
        <v>461692.44</v>
      </c>
      <c r="F343" s="18" t="n">
        <v>0</v>
      </c>
      <c r="G343" s="16"/>
      <c r="H343" s="18" t="n">
        <v>0</v>
      </c>
      <c r="I343" s="18" t="n">
        <v>11542.31</v>
      </c>
      <c r="J343" s="18" t="n">
        <v>11542.31</v>
      </c>
      <c r="K343" s="18" t="n">
        <v>23084.62</v>
      </c>
      <c r="L343" s="18" t="n">
        <v>438607.82</v>
      </c>
      <c r="M343" s="16" t="s">
        <v>27</v>
      </c>
      <c r="N343" s="18" t="n">
        <v>40</v>
      </c>
      <c r="O343" s="15" t="n">
        <v>37.5</v>
      </c>
      <c r="P343" s="15" t="s">
        <v>35</v>
      </c>
      <c r="Q343" s="19" t="n">
        <f aca="false">E343/O343</f>
        <v>12311.7984</v>
      </c>
    </row>
    <row r="344" s="20" customFormat="true" ht="15" hidden="false" customHeight="false" outlineLevel="0" collapsed="false">
      <c r="A344" s="20" t="n">
        <v>338</v>
      </c>
      <c r="B344" s="21"/>
      <c r="C344" s="21" t="s">
        <v>372</v>
      </c>
      <c r="D344" s="22" t="n">
        <v>41752</v>
      </c>
      <c r="E344" s="23" t="n">
        <v>91310.4</v>
      </c>
      <c r="F344" s="23" t="n">
        <v>0</v>
      </c>
      <c r="G344" s="21"/>
      <c r="H344" s="23" t="n">
        <v>0</v>
      </c>
      <c r="I344" s="23" t="n">
        <v>7228.74</v>
      </c>
      <c r="J344" s="23" t="n">
        <v>2282.76</v>
      </c>
      <c r="K344" s="23" t="n">
        <v>9511.5</v>
      </c>
      <c r="L344" s="23" t="n">
        <v>81798.9</v>
      </c>
      <c r="M344" s="21" t="s">
        <v>27</v>
      </c>
      <c r="N344" s="23" t="n">
        <v>40</v>
      </c>
      <c r="Q344" s="19"/>
    </row>
    <row r="345" s="20" customFormat="true" ht="15" hidden="false" customHeight="false" outlineLevel="0" collapsed="false">
      <c r="A345" s="20" t="n">
        <v>340</v>
      </c>
      <c r="B345" s="21"/>
      <c r="C345" s="21" t="s">
        <v>373</v>
      </c>
      <c r="D345" s="22" t="n">
        <v>41557</v>
      </c>
      <c r="E345" s="23" t="n">
        <v>69794.71</v>
      </c>
      <c r="F345" s="23" t="n">
        <v>0</v>
      </c>
      <c r="G345" s="21"/>
      <c r="H345" s="23" t="n">
        <v>0</v>
      </c>
      <c r="I345" s="23" t="n">
        <v>37390.01</v>
      </c>
      <c r="J345" s="23" t="n">
        <v>9970.67</v>
      </c>
      <c r="K345" s="23" t="n">
        <v>47360.68</v>
      </c>
      <c r="L345" s="23" t="n">
        <v>22434.03</v>
      </c>
      <c r="M345" s="21" t="s">
        <v>27</v>
      </c>
      <c r="N345" s="23" t="n">
        <v>7</v>
      </c>
      <c r="Q345" s="19"/>
    </row>
    <row r="346" s="15" customFormat="true" ht="15" hidden="false" customHeight="false" outlineLevel="0" collapsed="false">
      <c r="A346" s="15" t="n">
        <v>341</v>
      </c>
      <c r="B346" s="16"/>
      <c r="C346" s="16" t="s">
        <v>374</v>
      </c>
      <c r="D346" s="17" t="n">
        <v>41487</v>
      </c>
      <c r="E346" s="18" t="n">
        <v>14560</v>
      </c>
      <c r="F346" s="18" t="n">
        <v>0</v>
      </c>
      <c r="G346" s="16"/>
      <c r="H346" s="18" t="n">
        <v>0</v>
      </c>
      <c r="I346" s="18" t="n">
        <v>11405.33</v>
      </c>
      <c r="J346" s="18" t="n">
        <v>2912</v>
      </c>
      <c r="K346" s="18" t="n">
        <v>14317.33</v>
      </c>
      <c r="L346" s="18" t="n">
        <v>242.67</v>
      </c>
      <c r="M346" s="16" t="s">
        <v>27</v>
      </c>
      <c r="N346" s="18" t="n">
        <v>5</v>
      </c>
      <c r="O346" s="15" t="n">
        <v>5</v>
      </c>
      <c r="P346" s="15" t="s">
        <v>346</v>
      </c>
      <c r="Q346" s="19" t="n">
        <f aca="false">E346/O346</f>
        <v>2912</v>
      </c>
    </row>
    <row r="347" s="24" customFormat="true" ht="15" hidden="false" customHeight="false" outlineLevel="0" collapsed="false">
      <c r="A347" s="24" t="n">
        <v>342</v>
      </c>
      <c r="B347" s="25"/>
      <c r="C347" s="25" t="s">
        <v>375</v>
      </c>
      <c r="D347" s="26" t="n">
        <v>41767</v>
      </c>
      <c r="E347" s="27" t="n">
        <v>12000</v>
      </c>
      <c r="F347" s="27" t="n">
        <v>0</v>
      </c>
      <c r="G347" s="25"/>
      <c r="H347" s="27" t="n">
        <v>0</v>
      </c>
      <c r="I347" s="27" t="n">
        <v>7600</v>
      </c>
      <c r="J347" s="27" t="n">
        <v>2400</v>
      </c>
      <c r="K347" s="27" t="n">
        <v>10000</v>
      </c>
      <c r="L347" s="27" t="n">
        <v>2000</v>
      </c>
      <c r="M347" s="25" t="s">
        <v>27</v>
      </c>
      <c r="N347" s="27" t="n">
        <v>5</v>
      </c>
      <c r="O347" s="24" t="n">
        <v>7</v>
      </c>
      <c r="P347" s="24" t="s">
        <v>363</v>
      </c>
      <c r="Q347" s="19" t="n">
        <f aca="false">E347/O347</f>
        <v>1714.28571428571</v>
      </c>
    </row>
    <row r="348" s="24" customFormat="true" ht="15" hidden="false" customHeight="false" outlineLevel="0" collapsed="false">
      <c r="A348" s="24" t="n">
        <v>343</v>
      </c>
      <c r="B348" s="25"/>
      <c r="C348" s="25" t="s">
        <v>376</v>
      </c>
      <c r="D348" s="26" t="n">
        <v>41529</v>
      </c>
      <c r="E348" s="27" t="n">
        <v>35047</v>
      </c>
      <c r="F348" s="27" t="n">
        <v>0</v>
      </c>
      <c r="G348" s="25"/>
      <c r="H348" s="27" t="n">
        <v>0</v>
      </c>
      <c r="I348" s="27" t="n">
        <v>26869.37</v>
      </c>
      <c r="J348" s="27" t="n">
        <v>7009.4</v>
      </c>
      <c r="K348" s="27" t="n">
        <v>33878.77</v>
      </c>
      <c r="L348" s="27" t="n">
        <v>1168.23</v>
      </c>
      <c r="M348" s="25" t="s">
        <v>27</v>
      </c>
      <c r="N348" s="27" t="n">
        <v>5</v>
      </c>
      <c r="O348" s="24" t="n">
        <v>7</v>
      </c>
      <c r="P348" s="24" t="s">
        <v>363</v>
      </c>
      <c r="Q348" s="19" t="n">
        <f aca="false">E348/O348</f>
        <v>5006.71428571429</v>
      </c>
    </row>
    <row r="349" s="24" customFormat="true" ht="15" hidden="false" customHeight="false" outlineLevel="0" collapsed="false">
      <c r="A349" s="24" t="n">
        <v>344</v>
      </c>
      <c r="B349" s="25"/>
      <c r="C349" s="25" t="s">
        <v>377</v>
      </c>
      <c r="D349" s="26" t="n">
        <v>41554</v>
      </c>
      <c r="E349" s="27" t="n">
        <v>39498</v>
      </c>
      <c r="F349" s="27" t="n">
        <v>0</v>
      </c>
      <c r="G349" s="25"/>
      <c r="H349" s="27" t="n">
        <v>0</v>
      </c>
      <c r="I349" s="27" t="n">
        <v>29623.5</v>
      </c>
      <c r="J349" s="27" t="n">
        <v>7899.6</v>
      </c>
      <c r="K349" s="27" t="n">
        <v>37523.1</v>
      </c>
      <c r="L349" s="27" t="n">
        <v>1974.9</v>
      </c>
      <c r="M349" s="25" t="s">
        <v>27</v>
      </c>
      <c r="N349" s="27" t="n">
        <v>5</v>
      </c>
      <c r="O349" s="24" t="n">
        <v>7</v>
      </c>
      <c r="P349" s="24" t="s">
        <v>363</v>
      </c>
      <c r="Q349" s="19" t="n">
        <f aca="false">E349/O349</f>
        <v>5642.57142857143</v>
      </c>
    </row>
    <row r="350" s="24" customFormat="true" ht="15" hidden="false" customHeight="false" outlineLevel="0" collapsed="false">
      <c r="A350" s="24" t="n">
        <v>345</v>
      </c>
      <c r="B350" s="25"/>
      <c r="C350" s="25" t="s">
        <v>378</v>
      </c>
      <c r="D350" s="26" t="n">
        <v>41743</v>
      </c>
      <c r="E350" s="27" t="n">
        <v>3099.99</v>
      </c>
      <c r="F350" s="27" t="n">
        <v>0</v>
      </c>
      <c r="G350" s="25"/>
      <c r="H350" s="27" t="n">
        <v>0</v>
      </c>
      <c r="I350" s="27" t="n">
        <v>1439.29</v>
      </c>
      <c r="J350" s="27" t="n">
        <v>442.86</v>
      </c>
      <c r="K350" s="27" t="n">
        <v>1882.15</v>
      </c>
      <c r="L350" s="27" t="n">
        <v>1217.84</v>
      </c>
      <c r="M350" s="25" t="s">
        <v>27</v>
      </c>
      <c r="N350" s="27" t="n">
        <v>7</v>
      </c>
      <c r="O350" s="24" t="n">
        <v>17.5</v>
      </c>
      <c r="P350" s="24" t="s">
        <v>259</v>
      </c>
      <c r="Q350" s="19" t="n">
        <f aca="false">E350/O350</f>
        <v>177.142285714286</v>
      </c>
    </row>
    <row r="351" s="15" customFormat="true" ht="15" hidden="false" customHeight="false" outlineLevel="0" collapsed="false">
      <c r="A351" s="15" t="n">
        <v>346</v>
      </c>
      <c r="B351" s="16"/>
      <c r="C351" s="16" t="s">
        <v>379</v>
      </c>
      <c r="D351" s="17" t="n">
        <v>41792</v>
      </c>
      <c r="E351" s="18" t="n">
        <v>5754.8</v>
      </c>
      <c r="F351" s="18" t="n">
        <v>0</v>
      </c>
      <c r="G351" s="16"/>
      <c r="H351" s="18" t="n">
        <v>0</v>
      </c>
      <c r="I351" s="18" t="n">
        <v>3548.79</v>
      </c>
      <c r="J351" s="18" t="n">
        <v>1150.96</v>
      </c>
      <c r="K351" s="18" t="n">
        <v>4699.75</v>
      </c>
      <c r="L351" s="18" t="n">
        <v>1055.05</v>
      </c>
      <c r="M351" s="16" t="s">
        <v>27</v>
      </c>
      <c r="N351" s="18" t="n">
        <v>5</v>
      </c>
      <c r="O351" s="15" t="n">
        <v>20</v>
      </c>
      <c r="P351" s="15" t="s">
        <v>322</v>
      </c>
      <c r="Q351" s="19" t="n">
        <f aca="false">E351/O351</f>
        <v>287.74</v>
      </c>
    </row>
    <row r="352" s="15" customFormat="true" ht="15" hidden="false" customHeight="false" outlineLevel="0" collapsed="false">
      <c r="A352" s="15" t="n">
        <v>347</v>
      </c>
      <c r="B352" s="16"/>
      <c r="C352" s="16" t="s">
        <v>380</v>
      </c>
      <c r="D352" s="17" t="n">
        <v>41549</v>
      </c>
      <c r="E352" s="18" t="n">
        <v>4200</v>
      </c>
      <c r="F352" s="18" t="n">
        <v>0</v>
      </c>
      <c r="G352" s="16"/>
      <c r="H352" s="18" t="n">
        <v>0</v>
      </c>
      <c r="I352" s="18" t="n">
        <v>2250</v>
      </c>
      <c r="J352" s="18" t="n">
        <v>600</v>
      </c>
      <c r="K352" s="18" t="n">
        <v>2850</v>
      </c>
      <c r="L352" s="18" t="n">
        <v>1350</v>
      </c>
      <c r="M352" s="16" t="s">
        <v>27</v>
      </c>
      <c r="N352" s="18" t="n">
        <v>7</v>
      </c>
      <c r="O352" s="15" t="n">
        <v>22.5</v>
      </c>
      <c r="P352" s="15" t="s">
        <v>381</v>
      </c>
      <c r="Q352" s="19" t="n">
        <f aca="false">E352/O352</f>
        <v>186.666666666667</v>
      </c>
    </row>
    <row r="353" s="15" customFormat="true" ht="15" hidden="false" customHeight="false" outlineLevel="0" collapsed="false">
      <c r="A353" s="15" t="n">
        <v>348</v>
      </c>
      <c r="B353" s="16"/>
      <c r="C353" s="16" t="s">
        <v>382</v>
      </c>
      <c r="D353" s="17" t="n">
        <v>41820</v>
      </c>
      <c r="E353" s="18" t="n">
        <v>288021.95</v>
      </c>
      <c r="F353" s="18" t="n">
        <v>0</v>
      </c>
      <c r="G353" s="16"/>
      <c r="H353" s="18" t="n">
        <v>0</v>
      </c>
      <c r="I353" s="18" t="n">
        <v>21601.65</v>
      </c>
      <c r="J353" s="18" t="n">
        <v>7200.55</v>
      </c>
      <c r="K353" s="18" t="n">
        <v>28802.2</v>
      </c>
      <c r="L353" s="18" t="n">
        <v>259219.75</v>
      </c>
      <c r="M353" s="16" t="s">
        <v>27</v>
      </c>
      <c r="N353" s="18" t="n">
        <v>40</v>
      </c>
      <c r="O353" s="15" t="n">
        <v>37.5</v>
      </c>
      <c r="P353" s="15" t="s">
        <v>35</v>
      </c>
      <c r="Q353" s="19" t="n">
        <f aca="false">E353/O353</f>
        <v>7680.58533333333</v>
      </c>
    </row>
    <row r="354" s="15" customFormat="true" ht="15" hidden="false" customHeight="false" outlineLevel="0" collapsed="false">
      <c r="A354" s="15" t="n">
        <v>349</v>
      </c>
      <c r="B354" s="16"/>
      <c r="C354" s="16" t="s">
        <v>383</v>
      </c>
      <c r="D354" s="17" t="n">
        <v>41898</v>
      </c>
      <c r="E354" s="18" t="n">
        <v>6395</v>
      </c>
      <c r="F354" s="18" t="n">
        <v>0</v>
      </c>
      <c r="G354" s="16"/>
      <c r="H354" s="18" t="n">
        <v>0</v>
      </c>
      <c r="I354" s="18" t="n">
        <v>1172.41</v>
      </c>
      <c r="J354" s="18" t="n">
        <v>426.33</v>
      </c>
      <c r="K354" s="18" t="n">
        <v>1598.74</v>
      </c>
      <c r="L354" s="18" t="n">
        <v>4796.26</v>
      </c>
      <c r="M354" s="16" t="s">
        <v>27</v>
      </c>
      <c r="N354" s="18" t="n">
        <v>15</v>
      </c>
      <c r="O354" s="15" t="n">
        <v>37.5</v>
      </c>
      <c r="P354" s="15" t="s">
        <v>35</v>
      </c>
      <c r="Q354" s="19" t="n">
        <f aca="false">E354/O354</f>
        <v>170.533333333333</v>
      </c>
    </row>
    <row r="355" s="24" customFormat="true" ht="15" hidden="false" customHeight="false" outlineLevel="0" collapsed="false">
      <c r="A355" s="24" t="n">
        <v>350</v>
      </c>
      <c r="B355" s="25"/>
      <c r="C355" s="25" t="s">
        <v>384</v>
      </c>
      <c r="D355" s="26" t="n">
        <v>41878</v>
      </c>
      <c r="E355" s="27" t="n">
        <v>20570</v>
      </c>
      <c r="F355" s="27" t="n">
        <v>0</v>
      </c>
      <c r="G355" s="25"/>
      <c r="H355" s="27" t="n">
        <v>0</v>
      </c>
      <c r="I355" s="27" t="n">
        <v>11656.33</v>
      </c>
      <c r="J355" s="27" t="n">
        <v>4114</v>
      </c>
      <c r="K355" s="27" t="n">
        <v>15770.33</v>
      </c>
      <c r="L355" s="27" t="n">
        <v>4799.67</v>
      </c>
      <c r="M355" s="25" t="s">
        <v>27</v>
      </c>
      <c r="N355" s="27" t="n">
        <v>5</v>
      </c>
      <c r="O355" s="24" t="n">
        <v>7</v>
      </c>
      <c r="P355" s="24" t="s">
        <v>363</v>
      </c>
      <c r="Q355" s="19" t="n">
        <f aca="false">E355/O355</f>
        <v>2938.57142857143</v>
      </c>
    </row>
    <row r="356" s="24" customFormat="true" ht="15" hidden="false" customHeight="false" outlineLevel="0" collapsed="false">
      <c r="A356" s="24" t="n">
        <v>351</v>
      </c>
      <c r="B356" s="25"/>
      <c r="C356" s="25" t="s">
        <v>385</v>
      </c>
      <c r="D356" s="26" t="n">
        <v>41878</v>
      </c>
      <c r="E356" s="27" t="n">
        <v>20570</v>
      </c>
      <c r="F356" s="27" t="n">
        <v>0</v>
      </c>
      <c r="G356" s="25"/>
      <c r="H356" s="27" t="n">
        <v>0</v>
      </c>
      <c r="I356" s="27" t="n">
        <v>11656.33</v>
      </c>
      <c r="J356" s="27" t="n">
        <v>4114</v>
      </c>
      <c r="K356" s="27" t="n">
        <v>15770.33</v>
      </c>
      <c r="L356" s="27" t="n">
        <v>4799.67</v>
      </c>
      <c r="M356" s="25" t="s">
        <v>27</v>
      </c>
      <c r="N356" s="27" t="n">
        <v>5</v>
      </c>
      <c r="O356" s="24" t="n">
        <v>7</v>
      </c>
      <c r="P356" s="24" t="s">
        <v>363</v>
      </c>
      <c r="Q356" s="19" t="n">
        <f aca="false">E356/O356</f>
        <v>2938.57142857143</v>
      </c>
    </row>
    <row r="357" s="24" customFormat="true" ht="15" hidden="false" customHeight="false" outlineLevel="0" collapsed="false">
      <c r="A357" s="24" t="n">
        <v>352</v>
      </c>
      <c r="B357" s="25"/>
      <c r="C357" s="25" t="s">
        <v>386</v>
      </c>
      <c r="D357" s="26" t="n">
        <v>42151</v>
      </c>
      <c r="E357" s="27" t="n">
        <v>19750</v>
      </c>
      <c r="F357" s="27" t="n">
        <v>0</v>
      </c>
      <c r="G357" s="25"/>
      <c r="H357" s="27" t="n">
        <v>0</v>
      </c>
      <c r="I357" s="27" t="n">
        <v>5877.98</v>
      </c>
      <c r="J357" s="27" t="n">
        <v>2821.43</v>
      </c>
      <c r="K357" s="27" t="n">
        <v>8699.41</v>
      </c>
      <c r="L357" s="27" t="n">
        <v>11050.59</v>
      </c>
      <c r="M357" s="25" t="s">
        <v>27</v>
      </c>
      <c r="N357" s="27" t="n">
        <v>7</v>
      </c>
      <c r="O357" s="24" t="n">
        <v>12.5</v>
      </c>
      <c r="P357" s="24" t="s">
        <v>302</v>
      </c>
      <c r="Q357" s="19" t="n">
        <f aca="false">E357/O357</f>
        <v>1580</v>
      </c>
    </row>
    <row r="358" s="15" customFormat="true" ht="15" hidden="false" customHeight="false" outlineLevel="0" collapsed="false">
      <c r="A358" s="15" t="n">
        <v>353</v>
      </c>
      <c r="B358" s="16"/>
      <c r="C358" s="16" t="s">
        <v>387</v>
      </c>
      <c r="D358" s="17" t="n">
        <v>42027</v>
      </c>
      <c r="E358" s="18" t="n">
        <v>46492.07</v>
      </c>
      <c r="F358" s="18" t="n">
        <v>0</v>
      </c>
      <c r="G358" s="16"/>
      <c r="H358" s="18" t="n">
        <v>0</v>
      </c>
      <c r="I358" s="18" t="n">
        <v>2808.89</v>
      </c>
      <c r="J358" s="18" t="n">
        <v>1162.3</v>
      </c>
      <c r="K358" s="18" t="n">
        <v>3971.19</v>
      </c>
      <c r="L358" s="18" t="n">
        <v>42520.88</v>
      </c>
      <c r="M358" s="16" t="s">
        <v>27</v>
      </c>
      <c r="N358" s="18" t="n">
        <v>40</v>
      </c>
      <c r="O358" s="15" t="n">
        <v>37.5</v>
      </c>
      <c r="P358" s="15" t="s">
        <v>35</v>
      </c>
      <c r="Q358" s="19" t="n">
        <f aca="false">E358/O358</f>
        <v>1239.78853333333</v>
      </c>
    </row>
    <row r="359" s="20" customFormat="true" ht="15" hidden="false" customHeight="false" outlineLevel="0" collapsed="false">
      <c r="A359" s="20" t="n">
        <v>354</v>
      </c>
      <c r="B359" s="21"/>
      <c r="C359" s="21" t="s">
        <v>388</v>
      </c>
      <c r="D359" s="22" t="n">
        <v>41864</v>
      </c>
      <c r="E359" s="23" t="n">
        <v>3564.29</v>
      </c>
      <c r="F359" s="23" t="n">
        <v>0</v>
      </c>
      <c r="G359" s="21"/>
      <c r="H359" s="23" t="n">
        <v>0</v>
      </c>
      <c r="I359" s="23" t="n">
        <v>2079.17</v>
      </c>
      <c r="J359" s="23" t="n">
        <v>712.86</v>
      </c>
      <c r="K359" s="23" t="n">
        <v>2792.03</v>
      </c>
      <c r="L359" s="23" t="n">
        <v>772.26</v>
      </c>
      <c r="M359" s="21" t="s">
        <v>27</v>
      </c>
      <c r="N359" s="23" t="n">
        <v>5</v>
      </c>
      <c r="Q359" s="19"/>
    </row>
    <row r="360" s="20" customFormat="true" ht="15" hidden="false" customHeight="false" outlineLevel="0" collapsed="false">
      <c r="A360" s="20" t="n">
        <v>355</v>
      </c>
      <c r="B360" s="21"/>
      <c r="C360" s="21" t="s">
        <v>389</v>
      </c>
      <c r="D360" s="22" t="n">
        <v>42046</v>
      </c>
      <c r="E360" s="23" t="n">
        <v>3213.06</v>
      </c>
      <c r="F360" s="23" t="n">
        <v>0</v>
      </c>
      <c r="G360" s="21"/>
      <c r="H360" s="23" t="n">
        <v>0</v>
      </c>
      <c r="I360" s="23" t="n">
        <v>1552.98</v>
      </c>
      <c r="J360" s="23" t="n">
        <v>642.61</v>
      </c>
      <c r="K360" s="23" t="n">
        <v>2195.59</v>
      </c>
      <c r="L360" s="23" t="n">
        <v>1017.47</v>
      </c>
      <c r="M360" s="21" t="s">
        <v>27</v>
      </c>
      <c r="N360" s="23" t="n">
        <v>5</v>
      </c>
      <c r="Q360" s="19"/>
    </row>
    <row r="361" s="15" customFormat="true" ht="15" hidden="false" customHeight="false" outlineLevel="0" collapsed="false">
      <c r="A361" s="15" t="n">
        <v>356</v>
      </c>
      <c r="B361" s="16"/>
      <c r="C361" s="16" t="s">
        <v>390</v>
      </c>
      <c r="D361" s="17" t="n">
        <v>42684</v>
      </c>
      <c r="E361" s="18" t="n">
        <v>1050560.06</v>
      </c>
      <c r="F361" s="18" t="n">
        <v>0</v>
      </c>
      <c r="G361" s="16"/>
      <c r="H361" s="18" t="n">
        <v>0</v>
      </c>
      <c r="I361" s="18" t="n">
        <v>35018.67</v>
      </c>
      <c r="J361" s="18" t="n">
        <v>52528</v>
      </c>
      <c r="K361" s="18" t="n">
        <v>87546.67</v>
      </c>
      <c r="L361" s="18" t="n">
        <v>963013.39</v>
      </c>
      <c r="M361" s="16" t="s">
        <v>27</v>
      </c>
      <c r="N361" s="18" t="n">
        <v>20</v>
      </c>
      <c r="O361" s="15" t="n">
        <v>5</v>
      </c>
      <c r="P361" s="15" t="s">
        <v>346</v>
      </c>
      <c r="Q361" s="19" t="n">
        <f aca="false">E361/O361</f>
        <v>210112.012</v>
      </c>
    </row>
    <row r="362" s="24" customFormat="true" ht="15" hidden="false" customHeight="false" outlineLevel="0" collapsed="false">
      <c r="A362" s="24" t="n">
        <v>358</v>
      </c>
      <c r="B362" s="25"/>
      <c r="C362" s="25" t="s">
        <v>391</v>
      </c>
      <c r="D362" s="26" t="n">
        <v>42181</v>
      </c>
      <c r="E362" s="27" t="n">
        <v>39559.22</v>
      </c>
      <c r="F362" s="27" t="n">
        <v>0</v>
      </c>
      <c r="G362" s="25"/>
      <c r="H362" s="27" t="n">
        <v>0</v>
      </c>
      <c r="I362" s="27" t="n">
        <v>3955.92</v>
      </c>
      <c r="J362" s="27" t="n">
        <v>1977.96</v>
      </c>
      <c r="K362" s="27" t="n">
        <v>5933.88</v>
      </c>
      <c r="L362" s="27" t="n">
        <v>33625.34</v>
      </c>
      <c r="M362" s="25" t="s">
        <v>27</v>
      </c>
      <c r="N362" s="27" t="n">
        <v>20</v>
      </c>
      <c r="O362" s="24" t="n">
        <v>37.5</v>
      </c>
      <c r="P362" s="24" t="s">
        <v>35</v>
      </c>
      <c r="Q362" s="19" t="n">
        <f aca="false">E362/O362</f>
        <v>1054.91253333333</v>
      </c>
    </row>
    <row r="363" s="24" customFormat="true" ht="15" hidden="false" customHeight="false" outlineLevel="0" collapsed="false">
      <c r="A363" s="24" t="n">
        <v>359</v>
      </c>
      <c r="B363" s="25"/>
      <c r="C363" s="25" t="s">
        <v>392</v>
      </c>
      <c r="D363" s="26" t="n">
        <v>42192</v>
      </c>
      <c r="E363" s="27" t="n">
        <v>3000</v>
      </c>
      <c r="F363" s="27" t="n">
        <v>0</v>
      </c>
      <c r="G363" s="25"/>
      <c r="H363" s="27" t="n">
        <v>0</v>
      </c>
      <c r="I363" s="27" t="n">
        <v>857.14</v>
      </c>
      <c r="J363" s="27" t="n">
        <v>428.57</v>
      </c>
      <c r="K363" s="27" t="n">
        <v>1285.71</v>
      </c>
      <c r="L363" s="27" t="n">
        <v>1714.29</v>
      </c>
      <c r="M363" s="25" t="s">
        <v>27</v>
      </c>
      <c r="N363" s="27" t="n">
        <v>7</v>
      </c>
      <c r="O363" s="24" t="n">
        <v>12.5</v>
      </c>
      <c r="P363" s="24" t="s">
        <v>302</v>
      </c>
      <c r="Q363" s="19" t="n">
        <f aca="false">E363/O363</f>
        <v>240</v>
      </c>
    </row>
    <row r="364" s="24" customFormat="true" ht="15" hidden="false" customHeight="false" outlineLevel="0" collapsed="false">
      <c r="A364" s="24" t="n">
        <v>360</v>
      </c>
      <c r="B364" s="25"/>
      <c r="C364" s="25" t="s">
        <v>393</v>
      </c>
      <c r="D364" s="26" t="n">
        <v>42193</v>
      </c>
      <c r="E364" s="27" t="n">
        <v>4905.64</v>
      </c>
      <c r="F364" s="27" t="n">
        <v>0</v>
      </c>
      <c r="G364" s="25"/>
      <c r="H364" s="27" t="n">
        <v>0</v>
      </c>
      <c r="I364" s="27" t="n">
        <v>1962.26</v>
      </c>
      <c r="J364" s="27" t="n">
        <v>981.13</v>
      </c>
      <c r="K364" s="27" t="n">
        <v>2943.39</v>
      </c>
      <c r="L364" s="27" t="n">
        <v>1962.25</v>
      </c>
      <c r="M364" s="25" t="s">
        <v>27</v>
      </c>
      <c r="N364" s="27" t="n">
        <v>5</v>
      </c>
      <c r="O364" s="24" t="n">
        <v>22.5</v>
      </c>
      <c r="P364" s="24" t="s">
        <v>381</v>
      </c>
      <c r="Q364" s="19" t="n">
        <f aca="false">E364/O364</f>
        <v>218.028444444444</v>
      </c>
    </row>
    <row r="365" s="24" customFormat="true" ht="15" hidden="false" customHeight="false" outlineLevel="0" collapsed="false">
      <c r="A365" s="24" t="n">
        <v>361</v>
      </c>
      <c r="B365" s="25"/>
      <c r="C365" s="25" t="s">
        <v>394</v>
      </c>
      <c r="D365" s="26" t="n">
        <v>42373</v>
      </c>
      <c r="E365" s="27" t="n">
        <v>10845.28</v>
      </c>
      <c r="F365" s="27" t="n">
        <v>0</v>
      </c>
      <c r="G365" s="25"/>
      <c r="H365" s="27" t="n">
        <v>0</v>
      </c>
      <c r="I365" s="27" t="n">
        <v>2323.99</v>
      </c>
      <c r="J365" s="27" t="n">
        <v>1549.33</v>
      </c>
      <c r="K365" s="27" t="n">
        <v>3873.32</v>
      </c>
      <c r="L365" s="27" t="n">
        <v>6971.96</v>
      </c>
      <c r="M365" s="25" t="s">
        <v>27</v>
      </c>
      <c r="N365" s="27" t="n">
        <v>7</v>
      </c>
      <c r="O365" s="24" t="n">
        <v>12.5</v>
      </c>
      <c r="P365" s="24" t="s">
        <v>302</v>
      </c>
      <c r="Q365" s="19" t="n">
        <f aca="false">E365/O365</f>
        <v>867.6224</v>
      </c>
    </row>
    <row r="366" s="24" customFormat="true" ht="15" hidden="false" customHeight="false" outlineLevel="0" collapsed="false">
      <c r="A366" s="24" t="n">
        <v>362</v>
      </c>
      <c r="B366" s="25"/>
      <c r="C366" s="25" t="s">
        <v>395</v>
      </c>
      <c r="D366" s="26" t="n">
        <v>42461</v>
      </c>
      <c r="E366" s="27" t="n">
        <v>24849</v>
      </c>
      <c r="F366" s="27" t="n">
        <v>0</v>
      </c>
      <c r="G366" s="25"/>
      <c r="H366" s="27" t="n">
        <v>0</v>
      </c>
      <c r="I366" s="27" t="n">
        <v>6212.25</v>
      </c>
      <c r="J366" s="27" t="n">
        <v>4969.8</v>
      </c>
      <c r="K366" s="27" t="n">
        <v>11182.05</v>
      </c>
      <c r="L366" s="27" t="n">
        <v>13666.95</v>
      </c>
      <c r="M366" s="25" t="s">
        <v>27</v>
      </c>
      <c r="N366" s="27" t="n">
        <v>5</v>
      </c>
      <c r="O366" s="24" t="n">
        <v>7</v>
      </c>
      <c r="P366" s="24" t="s">
        <v>363</v>
      </c>
      <c r="Q366" s="19" t="n">
        <f aca="false">E366/O366</f>
        <v>3549.85714285714</v>
      </c>
    </row>
    <row r="367" s="20" customFormat="true" ht="15" hidden="false" customHeight="false" outlineLevel="0" collapsed="false">
      <c r="A367" s="20" t="n">
        <v>363</v>
      </c>
      <c r="B367" s="21"/>
      <c r="C367" s="21" t="s">
        <v>396</v>
      </c>
      <c r="D367" s="22" t="n">
        <v>42432</v>
      </c>
      <c r="E367" s="23" t="n">
        <v>28623</v>
      </c>
      <c r="F367" s="23" t="n">
        <v>0</v>
      </c>
      <c r="G367" s="21"/>
      <c r="H367" s="23" t="n">
        <v>0</v>
      </c>
      <c r="I367" s="23" t="n">
        <v>5452</v>
      </c>
      <c r="J367" s="23" t="n">
        <v>4089</v>
      </c>
      <c r="K367" s="23" t="n">
        <v>9541</v>
      </c>
      <c r="L367" s="23" t="n">
        <v>19082</v>
      </c>
      <c r="M367" s="21" t="s">
        <v>27</v>
      </c>
      <c r="N367" s="23" t="n">
        <v>7</v>
      </c>
      <c r="Q367" s="19"/>
    </row>
    <row r="368" s="24" customFormat="true" ht="15" hidden="false" customHeight="false" outlineLevel="0" collapsed="false">
      <c r="A368" s="24" t="n">
        <v>364</v>
      </c>
      <c r="B368" s="25"/>
      <c r="C368" s="25" t="s">
        <v>397</v>
      </c>
      <c r="D368" s="26" t="n">
        <v>42481</v>
      </c>
      <c r="E368" s="27" t="n">
        <v>42996.5</v>
      </c>
      <c r="F368" s="27" t="n">
        <v>0</v>
      </c>
      <c r="G368" s="25"/>
      <c r="H368" s="27" t="n">
        <v>0</v>
      </c>
      <c r="I368" s="27" t="n">
        <v>10032.52</v>
      </c>
      <c r="J368" s="27" t="n">
        <v>8599.3</v>
      </c>
      <c r="K368" s="27" t="n">
        <v>18631.82</v>
      </c>
      <c r="L368" s="27" t="n">
        <v>24364.68</v>
      </c>
      <c r="M368" s="25" t="s">
        <v>27</v>
      </c>
      <c r="N368" s="27" t="n">
        <v>5</v>
      </c>
      <c r="O368" s="24" t="n">
        <v>7</v>
      </c>
      <c r="P368" s="24" t="s">
        <v>363</v>
      </c>
      <c r="Q368" s="19" t="n">
        <f aca="false">E368/O368</f>
        <v>6142.35714285714</v>
      </c>
    </row>
    <row r="369" s="24" customFormat="true" ht="15" hidden="false" customHeight="false" outlineLevel="0" collapsed="false">
      <c r="A369" s="24" t="n">
        <v>365</v>
      </c>
      <c r="B369" s="25"/>
      <c r="C369" s="25" t="s">
        <v>398</v>
      </c>
      <c r="D369" s="26" t="n">
        <v>42325</v>
      </c>
      <c r="E369" s="27" t="n">
        <v>22064.2</v>
      </c>
      <c r="F369" s="27" t="n">
        <v>0</v>
      </c>
      <c r="G369" s="25"/>
      <c r="H369" s="27" t="n">
        <v>0</v>
      </c>
      <c r="I369" s="27" t="n">
        <v>6987</v>
      </c>
      <c r="J369" s="27" t="n">
        <v>4412.84</v>
      </c>
      <c r="K369" s="27" t="n">
        <v>11399.84</v>
      </c>
      <c r="L369" s="27" t="n">
        <v>10664.36</v>
      </c>
      <c r="M369" s="25" t="s">
        <v>27</v>
      </c>
      <c r="N369" s="27" t="n">
        <v>5</v>
      </c>
      <c r="O369" s="24" t="n">
        <v>7</v>
      </c>
      <c r="P369" s="24" t="s">
        <v>363</v>
      </c>
      <c r="Q369" s="19" t="n">
        <f aca="false">E369/O369</f>
        <v>3152.02857142857</v>
      </c>
    </row>
    <row r="370" s="24" customFormat="true" ht="15" hidden="false" customHeight="false" outlineLevel="0" collapsed="false">
      <c r="A370" s="24" t="n">
        <v>366</v>
      </c>
      <c r="B370" s="25"/>
      <c r="C370" s="25" t="s">
        <v>399</v>
      </c>
      <c r="D370" s="26" t="n">
        <v>42325</v>
      </c>
      <c r="E370" s="27" t="n">
        <v>24685.2</v>
      </c>
      <c r="F370" s="27" t="n">
        <v>0</v>
      </c>
      <c r="G370" s="25"/>
      <c r="H370" s="27" t="n">
        <v>0</v>
      </c>
      <c r="I370" s="27" t="n">
        <v>7816.98</v>
      </c>
      <c r="J370" s="27" t="n">
        <v>4937.04</v>
      </c>
      <c r="K370" s="27" t="n">
        <v>12754.02</v>
      </c>
      <c r="L370" s="27" t="n">
        <v>11931.18</v>
      </c>
      <c r="M370" s="25" t="s">
        <v>27</v>
      </c>
      <c r="N370" s="27" t="n">
        <v>5</v>
      </c>
      <c r="O370" s="24" t="n">
        <v>7</v>
      </c>
      <c r="P370" s="24" t="s">
        <v>363</v>
      </c>
      <c r="Q370" s="19" t="n">
        <f aca="false">E370/O370</f>
        <v>3526.45714285714</v>
      </c>
    </row>
    <row r="371" s="15" customFormat="true" ht="15" hidden="false" customHeight="false" outlineLevel="0" collapsed="false">
      <c r="A371" s="15" t="n">
        <v>367</v>
      </c>
      <c r="B371" s="16"/>
      <c r="C371" s="16" t="s">
        <v>400</v>
      </c>
      <c r="D371" s="17" t="n">
        <v>42551</v>
      </c>
      <c r="E371" s="18" t="n">
        <v>188946.8</v>
      </c>
      <c r="F371" s="18" t="n">
        <v>0</v>
      </c>
      <c r="G371" s="16"/>
      <c r="H371" s="18" t="n">
        <v>0</v>
      </c>
      <c r="I371" s="18" t="n">
        <v>4723.67</v>
      </c>
      <c r="J371" s="18" t="n">
        <v>4723.67</v>
      </c>
      <c r="K371" s="18" t="n">
        <v>9447.34</v>
      </c>
      <c r="L371" s="18" t="n">
        <v>179499.46</v>
      </c>
      <c r="M371" s="16" t="s">
        <v>27</v>
      </c>
      <c r="N371" s="18" t="n">
        <v>40</v>
      </c>
      <c r="O371" s="15" t="n">
        <v>45</v>
      </c>
      <c r="P371" s="15" t="s">
        <v>369</v>
      </c>
      <c r="Q371" s="19" t="n">
        <f aca="false">E371/O371</f>
        <v>4198.81777777778</v>
      </c>
    </row>
    <row r="372" s="15" customFormat="true" ht="15" hidden="false" customHeight="false" outlineLevel="0" collapsed="false">
      <c r="A372" s="15" t="n">
        <v>368</v>
      </c>
      <c r="B372" s="16"/>
      <c r="C372" s="16" t="s">
        <v>401</v>
      </c>
      <c r="D372" s="17" t="n">
        <v>42400</v>
      </c>
      <c r="E372" s="18" t="n">
        <v>152735.73</v>
      </c>
      <c r="F372" s="18" t="n">
        <v>0</v>
      </c>
      <c r="G372" s="16"/>
      <c r="H372" s="18" t="n">
        <v>0</v>
      </c>
      <c r="I372" s="18" t="n">
        <v>5409.39</v>
      </c>
      <c r="J372" s="18" t="n">
        <v>3818.39</v>
      </c>
      <c r="K372" s="18" t="n">
        <v>9227.78</v>
      </c>
      <c r="L372" s="18" t="n">
        <v>143507.95</v>
      </c>
      <c r="M372" s="16" t="s">
        <v>27</v>
      </c>
      <c r="N372" s="18" t="n">
        <v>40</v>
      </c>
      <c r="O372" s="15" t="n">
        <v>37.5</v>
      </c>
      <c r="P372" s="15" t="s">
        <v>35</v>
      </c>
      <c r="Q372" s="19" t="n">
        <f aca="false">E372/O372</f>
        <v>4072.9528</v>
      </c>
    </row>
    <row r="373" s="24" customFormat="true" ht="15" hidden="false" customHeight="false" outlineLevel="0" collapsed="false">
      <c r="A373" s="24" t="n">
        <v>369</v>
      </c>
      <c r="B373" s="25"/>
      <c r="C373" s="25" t="s">
        <v>402</v>
      </c>
      <c r="D373" s="26" t="n">
        <v>42461</v>
      </c>
      <c r="E373" s="27" t="n">
        <v>4796</v>
      </c>
      <c r="F373" s="27" t="n">
        <v>0</v>
      </c>
      <c r="G373" s="25"/>
      <c r="H373" s="27" t="n">
        <v>0</v>
      </c>
      <c r="I373" s="27" t="n">
        <v>1199</v>
      </c>
      <c r="J373" s="27" t="n">
        <v>959.2</v>
      </c>
      <c r="K373" s="27" t="n">
        <v>2158.2</v>
      </c>
      <c r="L373" s="27" t="n">
        <v>2637.8</v>
      </c>
      <c r="M373" s="25" t="s">
        <v>27</v>
      </c>
      <c r="N373" s="27" t="n">
        <v>5</v>
      </c>
      <c r="O373" s="24" t="n">
        <v>5</v>
      </c>
      <c r="P373" s="24" t="s">
        <v>346</v>
      </c>
      <c r="Q373" s="19" t="n">
        <f aca="false">E373/O373</f>
        <v>959.2</v>
      </c>
    </row>
    <row r="374" s="24" customFormat="true" ht="15" hidden="false" customHeight="false" outlineLevel="0" collapsed="false">
      <c r="A374" s="24" t="n">
        <v>370</v>
      </c>
      <c r="B374" s="25"/>
      <c r="C374" s="25" t="s">
        <v>403</v>
      </c>
      <c r="D374" s="26" t="n">
        <v>42370</v>
      </c>
      <c r="E374" s="27" t="n">
        <v>7385.65</v>
      </c>
      <c r="F374" s="27" t="n">
        <v>0</v>
      </c>
      <c r="G374" s="25"/>
      <c r="H374" s="27" t="n">
        <v>0</v>
      </c>
      <c r="I374" s="27" t="n">
        <v>1582.64</v>
      </c>
      <c r="J374" s="27" t="n">
        <v>1055.09</v>
      </c>
      <c r="K374" s="27" t="n">
        <v>2637.73</v>
      </c>
      <c r="L374" s="27" t="n">
        <v>4747.92</v>
      </c>
      <c r="M374" s="25" t="s">
        <v>27</v>
      </c>
      <c r="N374" s="27" t="n">
        <v>7</v>
      </c>
      <c r="O374" s="24" t="n">
        <v>12.5</v>
      </c>
      <c r="P374" s="24" t="s">
        <v>302</v>
      </c>
      <c r="Q374" s="19" t="n">
        <f aca="false">E374/O374</f>
        <v>590.852</v>
      </c>
    </row>
    <row r="375" s="20" customFormat="true" ht="15" hidden="false" customHeight="false" outlineLevel="0" collapsed="false">
      <c r="A375" s="20" t="n">
        <v>371</v>
      </c>
      <c r="B375" s="21"/>
      <c r="C375" s="21" t="s">
        <v>404</v>
      </c>
      <c r="D375" s="22" t="n">
        <v>42859</v>
      </c>
      <c r="E375" s="23" t="n">
        <v>57450.75</v>
      </c>
      <c r="F375" s="23" t="n">
        <v>0</v>
      </c>
      <c r="G375" s="21"/>
      <c r="H375" s="23" t="n">
        <v>0</v>
      </c>
      <c r="I375" s="23" t="n">
        <v>957.51</v>
      </c>
      <c r="J375" s="23" t="n">
        <v>5745.08</v>
      </c>
      <c r="K375" s="23" t="n">
        <v>6702.59</v>
      </c>
      <c r="L375" s="23" t="n">
        <v>50748.16</v>
      </c>
      <c r="M375" s="21" t="s">
        <v>27</v>
      </c>
      <c r="N375" s="23" t="n">
        <v>10</v>
      </c>
      <c r="Q375" s="19"/>
    </row>
    <row r="376" s="24" customFormat="true" ht="15" hidden="false" customHeight="false" outlineLevel="0" collapsed="false">
      <c r="A376" s="24" t="n">
        <v>372</v>
      </c>
      <c r="B376" s="25"/>
      <c r="C376" s="25" t="s">
        <v>405</v>
      </c>
      <c r="D376" s="26" t="n">
        <v>42691</v>
      </c>
      <c r="E376" s="27" t="n">
        <v>8000</v>
      </c>
      <c r="F376" s="27" t="n">
        <v>0</v>
      </c>
      <c r="G376" s="25"/>
      <c r="H376" s="27" t="n">
        <v>0</v>
      </c>
      <c r="I376" s="27" t="n">
        <v>466.67</v>
      </c>
      <c r="J376" s="27" t="n">
        <v>800</v>
      </c>
      <c r="K376" s="27" t="n">
        <v>1266.67</v>
      </c>
      <c r="L376" s="27" t="n">
        <v>6733.33</v>
      </c>
      <c r="M376" s="25" t="s">
        <v>27</v>
      </c>
      <c r="N376" s="27" t="n">
        <v>10</v>
      </c>
      <c r="O376" s="24" t="n">
        <v>17.5</v>
      </c>
      <c r="P376" s="24" t="s">
        <v>259</v>
      </c>
      <c r="Q376" s="19" t="n">
        <f aca="false">E376/O376</f>
        <v>457.142857142857</v>
      </c>
    </row>
    <row r="377" s="24" customFormat="true" ht="15" hidden="false" customHeight="false" outlineLevel="0" collapsed="false">
      <c r="A377" s="24" t="n">
        <v>373</v>
      </c>
      <c r="B377" s="25"/>
      <c r="C377" s="25" t="s">
        <v>406</v>
      </c>
      <c r="D377" s="26" t="n">
        <v>42605</v>
      </c>
      <c r="E377" s="27" t="n">
        <v>47800.8</v>
      </c>
      <c r="F377" s="27" t="n">
        <v>0</v>
      </c>
      <c r="G377" s="25"/>
      <c r="H377" s="27" t="n">
        <v>0</v>
      </c>
      <c r="I377" s="27" t="n">
        <v>7966.8</v>
      </c>
      <c r="J377" s="27" t="n">
        <v>9560.16</v>
      </c>
      <c r="K377" s="27" t="n">
        <v>17526.96</v>
      </c>
      <c r="L377" s="27" t="n">
        <v>30273.84</v>
      </c>
      <c r="M377" s="25" t="s">
        <v>27</v>
      </c>
      <c r="N377" s="27" t="n">
        <v>5</v>
      </c>
      <c r="O377" s="24" t="n">
        <v>7</v>
      </c>
      <c r="P377" s="24" t="s">
        <v>363</v>
      </c>
      <c r="Q377" s="19" t="n">
        <f aca="false">E377/O377</f>
        <v>6828.68571428571</v>
      </c>
    </row>
    <row r="378" s="24" customFormat="true" ht="15" hidden="false" customHeight="false" outlineLevel="0" collapsed="false">
      <c r="A378" s="24" t="n">
        <v>374</v>
      </c>
      <c r="B378" s="25"/>
      <c r="C378" s="25" t="s">
        <v>407</v>
      </c>
      <c r="D378" s="26" t="n">
        <v>42663</v>
      </c>
      <c r="E378" s="27" t="n">
        <v>3500</v>
      </c>
      <c r="F378" s="27" t="n">
        <v>0</v>
      </c>
      <c r="G378" s="25"/>
      <c r="H378" s="27" t="n">
        <v>0</v>
      </c>
      <c r="I378" s="27" t="n">
        <v>233.33</v>
      </c>
      <c r="J378" s="27" t="n">
        <v>350</v>
      </c>
      <c r="K378" s="27" t="n">
        <v>583.33</v>
      </c>
      <c r="L378" s="27" t="n">
        <v>2916.67</v>
      </c>
      <c r="M378" s="25" t="s">
        <v>27</v>
      </c>
      <c r="N378" s="27" t="n">
        <v>10</v>
      </c>
      <c r="O378" s="24" t="n">
        <v>17.5</v>
      </c>
      <c r="P378" s="24" t="s">
        <v>259</v>
      </c>
      <c r="Q378" s="19" t="n">
        <f aca="false">E378/O378</f>
        <v>200</v>
      </c>
    </row>
    <row r="379" s="24" customFormat="true" ht="15" hidden="false" customHeight="false" outlineLevel="0" collapsed="false">
      <c r="A379" s="24" t="n">
        <v>375</v>
      </c>
      <c r="B379" s="25"/>
      <c r="C379" s="25" t="s">
        <v>408</v>
      </c>
      <c r="D379" s="26" t="n">
        <v>42874</v>
      </c>
      <c r="E379" s="27" t="n">
        <v>19900</v>
      </c>
      <c r="F379" s="27" t="n">
        <v>0</v>
      </c>
      <c r="G379" s="25"/>
      <c r="H379" s="27" t="n">
        <v>0</v>
      </c>
      <c r="I379" s="27" t="n">
        <v>236.9</v>
      </c>
      <c r="J379" s="27" t="n">
        <v>2842.86</v>
      </c>
      <c r="K379" s="27" t="n">
        <v>3079.76</v>
      </c>
      <c r="L379" s="27" t="n">
        <v>16820.24</v>
      </c>
      <c r="M379" s="25" t="s">
        <v>27</v>
      </c>
      <c r="N379" s="27" t="n">
        <v>7</v>
      </c>
      <c r="O379" s="24" t="n">
        <v>17.5</v>
      </c>
      <c r="P379" s="24" t="s">
        <v>259</v>
      </c>
      <c r="Q379" s="19" t="n">
        <f aca="false">E379/O379</f>
        <v>1137.14285714286</v>
      </c>
    </row>
    <row r="380" s="24" customFormat="true" ht="15" hidden="false" customHeight="false" outlineLevel="0" collapsed="false">
      <c r="A380" s="24" t="n">
        <v>376</v>
      </c>
      <c r="B380" s="25"/>
      <c r="C380" s="25" t="s">
        <v>409</v>
      </c>
      <c r="D380" s="26" t="n">
        <v>42614</v>
      </c>
      <c r="E380" s="27" t="n">
        <v>4646.5</v>
      </c>
      <c r="F380" s="27" t="n">
        <v>0</v>
      </c>
      <c r="G380" s="25"/>
      <c r="H380" s="27" t="n">
        <v>0</v>
      </c>
      <c r="I380" s="27" t="n">
        <v>553.15</v>
      </c>
      <c r="J380" s="27" t="n">
        <v>663.79</v>
      </c>
      <c r="K380" s="27" t="n">
        <v>1216.94</v>
      </c>
      <c r="L380" s="27" t="n">
        <v>3429.56</v>
      </c>
      <c r="M380" s="25" t="s">
        <v>27</v>
      </c>
      <c r="N380" s="27" t="n">
        <v>7</v>
      </c>
      <c r="O380" s="24" t="n">
        <v>17.5</v>
      </c>
      <c r="P380" s="24" t="s">
        <v>259</v>
      </c>
      <c r="Q380" s="19" t="n">
        <f aca="false">E380/O380</f>
        <v>265.514285714286</v>
      </c>
    </row>
    <row r="381" s="24" customFormat="true" ht="15" hidden="false" customHeight="false" outlineLevel="0" collapsed="false">
      <c r="A381" s="24" t="n">
        <v>377</v>
      </c>
      <c r="B381" s="25"/>
      <c r="C381" s="25" t="s">
        <v>410</v>
      </c>
      <c r="D381" s="26" t="n">
        <v>43187</v>
      </c>
      <c r="E381" s="27" t="n">
        <v>19995</v>
      </c>
      <c r="F381" s="27" t="n">
        <v>0</v>
      </c>
      <c r="G381" s="25" t="s">
        <v>320</v>
      </c>
      <c r="H381" s="27" t="n">
        <v>0</v>
      </c>
      <c r="I381" s="27" t="n">
        <v>0</v>
      </c>
      <c r="J381" s="27" t="n">
        <v>999.75</v>
      </c>
      <c r="K381" s="27" t="n">
        <v>999.75</v>
      </c>
      <c r="L381" s="27" t="n">
        <v>18995.25</v>
      </c>
      <c r="M381" s="25" t="s">
        <v>27</v>
      </c>
      <c r="N381" s="27" t="n">
        <v>5</v>
      </c>
      <c r="O381" s="24" t="n">
        <v>7</v>
      </c>
      <c r="P381" s="24" t="s">
        <v>363</v>
      </c>
      <c r="Q381" s="19" t="n">
        <f aca="false">E381/O381</f>
        <v>2856.42857142857</v>
      </c>
    </row>
    <row r="382" s="24" customFormat="true" ht="15" hidden="false" customHeight="false" outlineLevel="0" collapsed="false">
      <c r="A382" s="24" t="n">
        <v>378</v>
      </c>
      <c r="B382" s="25"/>
      <c r="C382" s="25" t="s">
        <v>411</v>
      </c>
      <c r="D382" s="26" t="n">
        <v>43082</v>
      </c>
      <c r="E382" s="27" t="n">
        <v>43622</v>
      </c>
      <c r="F382" s="27" t="n">
        <v>0</v>
      </c>
      <c r="G382" s="25" t="s">
        <v>320</v>
      </c>
      <c r="H382" s="27" t="n">
        <v>0</v>
      </c>
      <c r="I382" s="27" t="n">
        <v>0</v>
      </c>
      <c r="J382" s="27" t="n">
        <v>5089.23</v>
      </c>
      <c r="K382" s="27" t="n">
        <v>5089.23</v>
      </c>
      <c r="L382" s="27" t="n">
        <v>38532.77</v>
      </c>
      <c r="M382" s="25" t="s">
        <v>27</v>
      </c>
      <c r="N382" s="27" t="n">
        <v>5</v>
      </c>
      <c r="O382" s="24" t="n">
        <v>7</v>
      </c>
      <c r="P382" s="24" t="s">
        <v>363</v>
      </c>
      <c r="Q382" s="19" t="n">
        <f aca="false">E382/O382</f>
        <v>6231.71428571429</v>
      </c>
    </row>
    <row r="383" s="20" customFormat="true" ht="15" hidden="false" customHeight="false" outlineLevel="0" collapsed="false">
      <c r="A383" s="20" t="n">
        <v>379</v>
      </c>
      <c r="B383" s="21"/>
      <c r="C383" s="21" t="s">
        <v>412</v>
      </c>
      <c r="D383" s="22" t="n">
        <v>43243</v>
      </c>
      <c r="E383" s="23" t="n">
        <v>2615</v>
      </c>
      <c r="F383" s="23" t="n">
        <v>0</v>
      </c>
      <c r="G383" s="21" t="s">
        <v>320</v>
      </c>
      <c r="H383" s="23" t="n">
        <v>0</v>
      </c>
      <c r="I383" s="23" t="n">
        <v>0</v>
      </c>
      <c r="J383" s="23" t="n">
        <v>31.13</v>
      </c>
      <c r="K383" s="23" t="n">
        <v>31.13</v>
      </c>
      <c r="L383" s="23" t="n">
        <v>2583.87</v>
      </c>
      <c r="M383" s="21" t="s">
        <v>27</v>
      </c>
      <c r="N383" s="23" t="n">
        <v>7</v>
      </c>
      <c r="Q383" s="19"/>
    </row>
    <row r="384" s="20" customFormat="true" ht="15" hidden="false" customHeight="false" outlineLevel="0" collapsed="false">
      <c r="A384" s="20" t="n">
        <v>380</v>
      </c>
      <c r="B384" s="21"/>
      <c r="C384" s="21" t="s">
        <v>413</v>
      </c>
      <c r="D384" s="22" t="n">
        <v>43281</v>
      </c>
      <c r="E384" s="23" t="n">
        <v>350349.46</v>
      </c>
      <c r="F384" s="23" t="n">
        <v>0</v>
      </c>
      <c r="G384" s="21" t="s">
        <v>32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350349.46</v>
      </c>
      <c r="M384" s="21" t="s">
        <v>133</v>
      </c>
      <c r="N384" s="23" t="n">
        <v>0</v>
      </c>
      <c r="Q384" s="19"/>
    </row>
    <row r="385" s="20" customFormat="true" ht="15" hidden="false" customHeight="false" outlineLevel="0" collapsed="false">
      <c r="A385" s="20" t="n">
        <v>381</v>
      </c>
      <c r="B385" s="21"/>
      <c r="C385" s="21" t="s">
        <v>414</v>
      </c>
      <c r="D385" s="22" t="n">
        <v>43281</v>
      </c>
      <c r="E385" s="23" t="n">
        <v>203819.01</v>
      </c>
      <c r="F385" s="23" t="n">
        <v>0</v>
      </c>
      <c r="G385" s="21" t="s">
        <v>32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203819.01</v>
      </c>
      <c r="M385" s="21" t="s">
        <v>133</v>
      </c>
      <c r="N385" s="23" t="n">
        <v>0</v>
      </c>
      <c r="Q385" s="19"/>
    </row>
    <row r="386" s="15" customFormat="true" ht="15" hidden="false" customHeight="false" outlineLevel="0" collapsed="false">
      <c r="A386" s="15" t="n">
        <v>382</v>
      </c>
      <c r="B386" s="16"/>
      <c r="C386" s="16" t="s">
        <v>415</v>
      </c>
      <c r="D386" s="17" t="n">
        <v>43281</v>
      </c>
      <c r="E386" s="18" t="n">
        <v>35000</v>
      </c>
      <c r="F386" s="18" t="n">
        <v>0</v>
      </c>
      <c r="G386" s="16" t="s">
        <v>32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35000</v>
      </c>
      <c r="M386" s="16" t="s">
        <v>133</v>
      </c>
      <c r="N386" s="18" t="n">
        <v>0</v>
      </c>
      <c r="Q386" s="19"/>
    </row>
    <row r="387" customFormat="false" ht="15" hidden="false" customHeight="false" outlineLevel="0" collapsed="false">
      <c r="E387" s="32"/>
      <c r="F387" s="32"/>
      <c r="H387" s="32"/>
      <c r="I387" s="32"/>
      <c r="J387" s="32"/>
      <c r="K387" s="32"/>
      <c r="L387" s="32"/>
    </row>
    <row r="388" customFormat="false" ht="15.75" hidden="false" customHeight="false" outlineLevel="0" collapsed="false">
      <c r="D388" s="33" t="s">
        <v>416</v>
      </c>
      <c r="E388" s="34" t="n">
        <v>42055054.83</v>
      </c>
      <c r="F388" s="34" t="n">
        <v>0</v>
      </c>
      <c r="G388" s="12" t="s">
        <v>320</v>
      </c>
      <c r="H388" s="34" t="n">
        <v>0</v>
      </c>
      <c r="I388" s="34" t="n">
        <v>14044600.63</v>
      </c>
      <c r="J388" s="34" t="n">
        <v>1040924.93</v>
      </c>
      <c r="K388" s="34" t="n">
        <v>15085525.56</v>
      </c>
      <c r="L388" s="34" t="n">
        <v>26969529.27</v>
      </c>
    </row>
    <row r="389" customFormat="false" ht="15.75" hidden="false" customHeight="false" outlineLevel="0" collapsed="false">
      <c r="J389" s="6" t="s">
        <v>417</v>
      </c>
    </row>
    <row r="390" customFormat="false" ht="15" hidden="false" customHeight="false" outlineLevel="0" collapsed="false">
      <c r="A390" s="4"/>
      <c r="C390" s="35" t="s">
        <v>418</v>
      </c>
      <c r="J390" s="36" t="n">
        <f aca="false">J11+J16+J18+J21+J37+J33+J35+J34+J225+J229+J245+J246+J247+J256+J263+J264+J266+J267+J296+J310+J311+J312+J313+J314+J317+J318+J320+J321+J322+J325+J328+J332+J333+J334+J335+J340+J341+J343+J346+J351+J352+J353+J354+J358+J361+J371+J372</f>
        <v>803102.87</v>
      </c>
      <c r="K390" s="37" t="n">
        <v>1</v>
      </c>
      <c r="L390" s="38" t="n">
        <f aca="false">J390*K390</f>
        <v>803102.87</v>
      </c>
      <c r="Q390" s="39" t="n">
        <f aca="false">Q372+Q371+Q361+Q358+Q354+Q353+Q352+Q351+Q346+Q343+Q341+Q340+Q335+Q334+Q333+Q332+Q328+Q325+Q322+Q321+Q320+Q318+Q317+Q314+Q313+Q312+Q311+Q310+Q296+Q267+Q266+Q264+Q263+Q256+Q247+Q246+Q245+Q229+Q225+Q37+Q35+Q34+Q33+Q21+Q18+Q16+Q11</f>
        <v>990690.601735065</v>
      </c>
    </row>
    <row r="391" customFormat="false" ht="15" hidden="false" customHeight="false" outlineLevel="0" collapsed="false">
      <c r="C391" s="40" t="s">
        <v>419</v>
      </c>
      <c r="J391" s="41" t="n">
        <f aca="false">J15+J190+J212+J237+J280+J281+J298+J326+J327+J329+J336+J339+J347+J348+J349+J350+J355+J356+J357+J362+J364+J363+J365+J366+J368+J369+J370+J373+J374+J376+J377+J378+J379+J380+J381+J382</f>
        <v>103898.07</v>
      </c>
      <c r="K391" s="37" t="n">
        <v>0.6</v>
      </c>
      <c r="L391" s="38" t="n">
        <f aca="false">J391*K391</f>
        <v>62338.842</v>
      </c>
      <c r="Q391" s="39" t="n">
        <f aca="false">Q382+Q381+Q380+Q379+Q378+Q377+Q376+Q374+Q373+Q370+Q369+Q368+Q366+Q365+Q364+Q363+Q362+Q357+Q356+Q355+Q350+Q349+Q348+Q347+Q339+Q336+Q329+Q327+Q326+Q308+Q298+Q281+Q280+Q237+Q212+Q190+Q15</f>
        <v>74581.2970111111</v>
      </c>
    </row>
    <row r="392" customFormat="false" ht="15" hidden="false" customHeight="false" outlineLevel="0" collapsed="false">
      <c r="C392" s="42" t="s">
        <v>420</v>
      </c>
      <c r="J392" s="43" t="n">
        <f aca="false">J12+J22+J254+J260+J270+J283+J319+J323+J324+J330+J331+J337+J338+J342+J344+J345+J360+J359+J367+J375+J383</f>
        <v>130631.17</v>
      </c>
      <c r="K392" s="37" t="n">
        <v>0</v>
      </c>
      <c r="L392" s="38" t="n">
        <f aca="false">J392*K392</f>
        <v>0</v>
      </c>
    </row>
    <row r="393" customFormat="false" ht="15" hidden="false" customHeight="false" outlineLevel="0" collapsed="false">
      <c r="J393" s="6"/>
      <c r="K393" s="35" t="s">
        <v>421</v>
      </c>
      <c r="L393" s="44" t="n">
        <f aca="false">SUM(L390:L392)</f>
        <v>865441.712</v>
      </c>
      <c r="Q393" s="39" t="n">
        <f aca="false">Q390+(Q391/2)</f>
        <v>1027981.25024062</v>
      </c>
    </row>
    <row r="394" customFormat="false" ht="15" hidden="false" customHeight="false" outlineLevel="0" collapsed="false">
      <c r="J394" s="6"/>
    </row>
    <row r="395" customFormat="false" ht="15" hidden="false" customHeight="false" outlineLevel="0" collapsed="false">
      <c r="C395" s="0" t="s">
        <v>422</v>
      </c>
      <c r="E395" s="45" t="n">
        <v>37741097.42</v>
      </c>
      <c r="F395" s="0" t="s">
        <v>417</v>
      </c>
    </row>
    <row r="396" customFormat="false" ht="15" hidden="false" customHeight="false" outlineLevel="0" collapsed="false">
      <c r="C396" s="0" t="s">
        <v>423</v>
      </c>
      <c r="E396" s="46" t="n">
        <v>4333326.97</v>
      </c>
      <c r="F396" s="0" t="s">
        <v>417</v>
      </c>
    </row>
    <row r="397" customFormat="false" ht="15" hidden="false" customHeight="false" outlineLevel="0" collapsed="false">
      <c r="C397" s="0" t="s">
        <v>424</v>
      </c>
      <c r="E397" s="32"/>
      <c r="K397" s="47" t="n">
        <v>15085525.32</v>
      </c>
      <c r="L397" s="0" t="s">
        <v>417</v>
      </c>
    </row>
    <row r="398" customFormat="false" ht="15.75" hidden="false" customHeight="false" outlineLevel="0" collapsed="false">
      <c r="C398" s="0" t="s">
        <v>425</v>
      </c>
      <c r="E398" s="48" t="n">
        <f aca="false">E388-E395-E396</f>
        <v>-19369.5600000033</v>
      </c>
      <c r="F398" s="0" t="s">
        <v>426</v>
      </c>
      <c r="K398" s="49" t="n">
        <f aca="false">K388-K397</f>
        <v>0.240000000223517</v>
      </c>
      <c r="L398" s="0" t="s">
        <v>426</v>
      </c>
    </row>
    <row r="399" customFormat="false" ht="15.75" hidden="false" customHeight="false" outlineLevel="0" collapsed="false"/>
    <row r="400" customFormat="false" ht="15" hidden="false" customHeight="false" outlineLevel="0" collapsed="false">
      <c r="C400" s="0" t="s">
        <v>427</v>
      </c>
    </row>
    <row r="402" customFormat="false" ht="15" hidden="false" customHeight="false" outlineLevel="0" collapsed="false">
      <c r="A402" s="0" t="s">
        <v>428</v>
      </c>
    </row>
  </sheetData>
  <mergeCells count="3">
    <mergeCell ref="A2:N2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32:39Z</dcterms:created>
  <dc:creator>AutoBVT</dc:creator>
  <dc:description/>
  <dc:language>en-US</dc:language>
  <cp:lastModifiedBy>Todd Osterloh</cp:lastModifiedBy>
  <dcterms:modified xsi:type="dcterms:W3CDTF">2019-09-16T19:32:48Z</dcterms:modified>
  <cp:revision>0</cp:revision>
  <dc:subject/>
  <dc:title/>
</cp:coreProperties>
</file>