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Wt Dep" sheetId="1" state="visible" r:id="rId2"/>
    <sheet name="O-Wt D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Date of</t>
  </si>
  <si>
    <t xml:space="preserve">Useful</t>
  </si>
  <si>
    <t xml:space="preserve">Current yr</t>
  </si>
  <si>
    <t xml:space="preserve">Accu</t>
  </si>
  <si>
    <t xml:space="preserve">Book</t>
  </si>
  <si>
    <t xml:space="preserve">Purchase</t>
  </si>
  <si>
    <t xml:space="preserve">Cost</t>
  </si>
  <si>
    <t xml:space="preserve">Life</t>
  </si>
  <si>
    <t xml:space="preserve">Deprec</t>
  </si>
  <si>
    <t xml:space="preserve">Deprec.</t>
  </si>
  <si>
    <t xml:space="preserve">Value</t>
  </si>
  <si>
    <t xml:space="preserve">Equipment</t>
  </si>
  <si>
    <t xml:space="preserve">Transfer Switch</t>
  </si>
  <si>
    <t xml:space="preserve">Turbidimeter Meter </t>
  </si>
  <si>
    <t xml:space="preserve">Schredder</t>
  </si>
  <si>
    <t xml:space="preserve">Mower</t>
  </si>
  <si>
    <t xml:space="preserve">Mixers</t>
  </si>
  <si>
    <t xml:space="preserve">4" Valve</t>
  </si>
  <si>
    <t xml:space="preserve">2-16" Valve Inserts</t>
  </si>
  <si>
    <t xml:space="preserve">Telemetry</t>
  </si>
  <si>
    <t xml:space="preserve">Telemetry &amp; Valve</t>
  </si>
  <si>
    <t xml:space="preserve">Master Meter</t>
  </si>
  <si>
    <t xml:space="preserve">Water Lines</t>
  </si>
  <si>
    <t xml:space="preserve">Fairview Line</t>
  </si>
  <si>
    <t xml:space="preserve">Riverfill Line</t>
  </si>
  <si>
    <t xml:space="preserve">Chloe Creek Line</t>
  </si>
  <si>
    <t xml:space="preserve">North Bridge Line</t>
  </si>
  <si>
    <t xml:space="preserve">Road Fork Line</t>
  </si>
  <si>
    <t xml:space="preserve">Hibbard Street</t>
  </si>
  <si>
    <t xml:space="preserve">City / Chloe</t>
  </si>
  <si>
    <t xml:space="preserve">US 23</t>
  </si>
  <si>
    <t xml:space="preserve">N / S Interchange</t>
  </si>
  <si>
    <t xml:space="preserve">Keel Addition</t>
  </si>
  <si>
    <t xml:space="preserve">Williams Hollow</t>
  </si>
  <si>
    <t xml:space="preserve">Bowles Addition</t>
  </si>
  <si>
    <t xml:space="preserve">Mays Hollow</t>
  </si>
  <si>
    <t xml:space="preserve">Coal Hollow</t>
  </si>
  <si>
    <t xml:space="preserve">Trailer Park Line</t>
  </si>
  <si>
    <t xml:space="preserve">Island &amp; Cedar Creek</t>
  </si>
  <si>
    <t xml:space="preserve">Pauley Bridge</t>
  </si>
  <si>
    <t xml:space="preserve">Public Works</t>
  </si>
  <si>
    <t xml:space="preserve">Julis Avenue</t>
  </si>
  <si>
    <t xml:space="preserve">Smith Hill</t>
  </si>
  <si>
    <t xml:space="preserve">Airport Road</t>
  </si>
  <si>
    <t xml:space="preserve">8" Under Codell</t>
  </si>
  <si>
    <t xml:space="preserve">Rasnick Subdivision</t>
  </si>
  <si>
    <t xml:space="preserve">Keiser Heights</t>
  </si>
  <si>
    <t xml:space="preserve">Quail Ridge</t>
  </si>
  <si>
    <t xml:space="preserve">Myers Towers</t>
  </si>
  <si>
    <t xml:space="preserve">Peterfork - Walters Road</t>
  </si>
  <si>
    <t xml:space="preserve">PNB</t>
  </si>
  <si>
    <t xml:space="preserve">8" Down 1384</t>
  </si>
  <si>
    <t xml:space="preserve">Lorraine Street</t>
  </si>
  <si>
    <t xml:space="preserve">Phase III</t>
  </si>
  <si>
    <t xml:space="preserve">College Street</t>
  </si>
  <si>
    <t xml:space="preserve">Happy Hollow System</t>
  </si>
  <si>
    <t xml:space="preserve">Road Fork Hydrants</t>
  </si>
  <si>
    <t xml:space="preserve">Relocation Ferguson Creek</t>
  </si>
  <si>
    <t xml:space="preserve">6/48/1987</t>
  </si>
  <si>
    <t xml:space="preserve">Chaney Water System</t>
  </si>
  <si>
    <t xml:space="preserve">Utility Improvements</t>
  </si>
  <si>
    <t xml:space="preserve">Tater Hollow</t>
  </si>
  <si>
    <t xml:space="preserve">South Mayo</t>
  </si>
  <si>
    <t xml:space="preserve">Wal Mart</t>
  </si>
  <si>
    <t xml:space="preserve">Peach Orchard</t>
  </si>
  <si>
    <t xml:space="preserve">South Mayo Trail</t>
  </si>
  <si>
    <t xml:space="preserve">Walters Road</t>
  </si>
  <si>
    <t xml:space="preserve">South Mayo - Replacement</t>
  </si>
  <si>
    <t xml:space="preserve">ByPass Road</t>
  </si>
  <si>
    <t xml:space="preserve">Pump Stations &amp; Tanks</t>
  </si>
  <si>
    <t xml:space="preserve">Peach Orchard Tanks</t>
  </si>
  <si>
    <t xml:space="preserve">Harold's Branch Tank</t>
  </si>
  <si>
    <t xml:space="preserve">Toler Gap Tank</t>
  </si>
  <si>
    <t xml:space="preserve">Bob Billips Tank</t>
  </si>
  <si>
    <t xml:space="preserve">Chloe Gap Tank</t>
  </si>
  <si>
    <t xml:space="preserve">Raw Water Intake</t>
  </si>
  <si>
    <t xml:space="preserve">Road Fork A Tank</t>
  </si>
  <si>
    <t xml:space="preserve">Road Fork B Tank</t>
  </si>
  <si>
    <t xml:space="preserve">Foxcroft Tank</t>
  </si>
  <si>
    <t xml:space="preserve">Poorfarm PSTAT</t>
  </si>
  <si>
    <t xml:space="preserve">Cedar Creek Tank</t>
  </si>
  <si>
    <t xml:space="preserve">Keyser Heights Tank</t>
  </si>
  <si>
    <t xml:space="preserve">Metal Roof - PW</t>
  </si>
  <si>
    <t xml:space="preserve">Hydromatic Pump &amp; Rail</t>
  </si>
  <si>
    <t xml:space="preserve">Upgrade Uptown PS</t>
  </si>
  <si>
    <t xml:space="preserve">Marion's Branch Tank</t>
  </si>
  <si>
    <t xml:space="preserve">Smiley Fork PS</t>
  </si>
  <si>
    <t xml:space="preserve">Tanks</t>
  </si>
  <si>
    <t xml:space="preserve">ps</t>
  </si>
  <si>
    <t xml:space="preserve">Vehicles</t>
  </si>
  <si>
    <t xml:space="preserve">Kubota Excavator</t>
  </si>
  <si>
    <t xml:space="preserve">2015 Chevy Silverdo</t>
  </si>
  <si>
    <t xml:space="preserve">2016 Chevy Colorado 4x4</t>
  </si>
  <si>
    <t xml:space="preserve">Water Plant</t>
  </si>
  <si>
    <t xml:space="preserve">Raw Water Intake Fac</t>
  </si>
  <si>
    <t xml:space="preserve">Water Treatment Plant</t>
  </si>
  <si>
    <t xml:space="preserve">Raw Water Intake Plant</t>
  </si>
  <si>
    <t xml:space="preserve">Goulds Raw Water Pump</t>
  </si>
  <si>
    <t xml:space="preserve">Spectrophotometer</t>
  </si>
  <si>
    <t xml:space="preserve">Screen Segment</t>
  </si>
  <si>
    <t xml:space="preserve">Turbidimeter</t>
  </si>
  <si>
    <t xml:space="preserve">Floculator Shafts</t>
  </si>
  <si>
    <t xml:space="preserve">Blower &amp; Valve</t>
  </si>
  <si>
    <t xml:space="preserve">Hannay Reel</t>
  </si>
  <si>
    <t xml:space="preserve">P95 Hydrulic hose</t>
  </si>
  <si>
    <t xml:space="preserve">880PG saw</t>
  </si>
  <si>
    <t xml:space="preserve">Reelcraft reel</t>
  </si>
  <si>
    <t xml:space="preserve">Submersivle mixers</t>
  </si>
  <si>
    <t xml:space="preserve">Distribution System</t>
  </si>
  <si>
    <t xml:space="preserve">Scott Addition</t>
  </si>
  <si>
    <t xml:space="preserve">RV Sales</t>
  </si>
  <si>
    <t xml:space="preserve">US 23 North</t>
  </si>
  <si>
    <t xml:space="preserve">Sunny Lane</t>
  </si>
  <si>
    <t xml:space="preserve">2014 4x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\(0\)"/>
    <numFmt numFmtId="167" formatCode="[$-409]m/d/yyyy"/>
    <numFmt numFmtId="168" formatCode="_(* #,##0_);_(* \(#,##0\);_(* \-??_);_(@_)"/>
    <numFmt numFmtId="169" formatCode="#,##0"/>
    <numFmt numFmtId="170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2" t="n">
        <v>2017</v>
      </c>
      <c r="F1" s="2"/>
      <c r="G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  <c r="E2" s="4" t="s">
        <v>2</v>
      </c>
      <c r="F2" s="3" t="s">
        <v>3</v>
      </c>
      <c r="G2" s="5" t="s">
        <v>4</v>
      </c>
    </row>
    <row r="3" customFormat="false" ht="12.75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7" t="s">
        <v>8</v>
      </c>
      <c r="F3" s="6" t="s">
        <v>9</v>
      </c>
      <c r="G3" s="8" t="s">
        <v>10</v>
      </c>
    </row>
    <row r="4" customFormat="false" ht="12.75" hidden="false" customHeight="false" outlineLevel="0" collapsed="false">
      <c r="A4" s="9" t="s">
        <v>11</v>
      </c>
      <c r="B4" s="9"/>
      <c r="C4" s="9"/>
      <c r="D4" s="10"/>
      <c r="E4" s="4"/>
      <c r="F4" s="3"/>
      <c r="G4" s="5"/>
    </row>
    <row r="5" customFormat="false" ht="12.75" hidden="false" customHeight="false" outlineLevel="0" collapsed="false">
      <c r="A5" s="1" t="s">
        <v>12</v>
      </c>
      <c r="B5" s="11" t="n">
        <v>41156</v>
      </c>
      <c r="C5" s="12" t="n">
        <v>6150</v>
      </c>
      <c r="D5" s="13" t="n">
        <v>5</v>
      </c>
      <c r="E5" s="14" t="n">
        <f aca="false">+C5/D5</f>
        <v>1230</v>
      </c>
      <c r="F5" s="15" t="n">
        <v>5945</v>
      </c>
      <c r="G5" s="16" t="n">
        <f aca="false">+C5-F5</f>
        <v>205</v>
      </c>
    </row>
    <row r="6" customFormat="false" ht="12.75" hidden="false" customHeight="false" outlineLevel="0" collapsed="false">
      <c r="A6" s="1" t="s">
        <v>13</v>
      </c>
      <c r="B6" s="11" t="n">
        <v>41078</v>
      </c>
      <c r="C6" s="12" t="n">
        <v>4611.95</v>
      </c>
      <c r="D6" s="13" t="n">
        <v>5</v>
      </c>
      <c r="E6" s="14" t="n">
        <f aca="false">+C6/D6</f>
        <v>922.39</v>
      </c>
      <c r="F6" s="15" t="n">
        <v>4611.95</v>
      </c>
      <c r="G6" s="16" t="n">
        <f aca="false">+C6-F6</f>
        <v>0</v>
      </c>
    </row>
    <row r="7" customFormat="false" ht="12.75" hidden="false" customHeight="false" outlineLevel="0" collapsed="false">
      <c r="A7" s="1" t="s">
        <v>14</v>
      </c>
      <c r="B7" s="11" t="n">
        <v>41297</v>
      </c>
      <c r="C7" s="12" t="n">
        <v>1805</v>
      </c>
      <c r="D7" s="13" t="n">
        <v>5</v>
      </c>
      <c r="E7" s="14" t="n">
        <f aca="false">+C7/D7</f>
        <v>361</v>
      </c>
      <c r="F7" s="15" t="n">
        <v>1595</v>
      </c>
      <c r="G7" s="16" t="n">
        <f aca="false">+C7-F7</f>
        <v>210</v>
      </c>
    </row>
    <row r="8" customFormat="false" ht="12.75" hidden="false" customHeight="false" outlineLevel="0" collapsed="false">
      <c r="A8" s="1" t="s">
        <v>15</v>
      </c>
      <c r="B8" s="11" t="n">
        <v>42353</v>
      </c>
      <c r="C8" s="12" t="n">
        <v>10200</v>
      </c>
      <c r="D8" s="13" t="n">
        <v>5</v>
      </c>
      <c r="E8" s="14" t="n">
        <f aca="false">+C8/D8</f>
        <v>2040</v>
      </c>
      <c r="F8" s="15" t="n">
        <v>3230</v>
      </c>
      <c r="G8" s="16" t="n">
        <f aca="false">+C8-F8</f>
        <v>6970</v>
      </c>
    </row>
    <row r="9" customFormat="false" ht="12.75" hidden="false" customHeight="false" outlineLevel="0" collapsed="false">
      <c r="A9" s="1" t="s">
        <v>16</v>
      </c>
      <c r="B9" s="11" t="n">
        <v>42632</v>
      </c>
      <c r="C9" s="12" t="n">
        <v>27735</v>
      </c>
      <c r="D9" s="13" t="n">
        <v>10</v>
      </c>
      <c r="E9" s="14" t="n">
        <v>2080</v>
      </c>
      <c r="F9" s="15" t="n">
        <v>2080</v>
      </c>
      <c r="G9" s="16" t="n">
        <f aca="false">+C9-F9</f>
        <v>25655</v>
      </c>
    </row>
    <row r="10" customFormat="false" ht="12.75" hidden="false" customHeight="false" outlineLevel="0" collapsed="false">
      <c r="A10" s="1" t="s">
        <v>17</v>
      </c>
      <c r="B10" s="11" t="n">
        <v>42853</v>
      </c>
      <c r="C10" s="12" t="n">
        <v>5830</v>
      </c>
      <c r="D10" s="13" t="n">
        <v>5</v>
      </c>
      <c r="E10" s="14" t="n">
        <v>194</v>
      </c>
      <c r="F10" s="15" t="n">
        <v>194</v>
      </c>
      <c r="G10" s="16" t="n">
        <f aca="false">+C10-F10</f>
        <v>5636</v>
      </c>
    </row>
    <row r="11" customFormat="false" ht="12.75" hidden="false" customHeight="false" outlineLevel="0" collapsed="false">
      <c r="A11" s="1" t="s">
        <v>18</v>
      </c>
      <c r="B11" s="11" t="n">
        <v>42874</v>
      </c>
      <c r="C11" s="12" t="n">
        <v>66500</v>
      </c>
      <c r="D11" s="13" t="n">
        <v>5</v>
      </c>
      <c r="E11" s="14" t="n">
        <v>1108</v>
      </c>
      <c r="F11" s="15" t="n">
        <v>1108</v>
      </c>
      <c r="G11" s="16" t="n">
        <f aca="false">+C11-F11</f>
        <v>65392</v>
      </c>
    </row>
    <row r="12" customFormat="false" ht="12.75" hidden="false" customHeight="false" outlineLevel="0" collapsed="false">
      <c r="A12" s="1" t="s">
        <v>19</v>
      </c>
      <c r="B12" s="11" t="n">
        <v>42773</v>
      </c>
      <c r="C12" s="12" t="n">
        <v>24167.5</v>
      </c>
      <c r="D12" s="13" t="n">
        <v>5</v>
      </c>
      <c r="E12" s="14" t="n">
        <v>2014</v>
      </c>
      <c r="F12" s="15" t="n">
        <v>2014</v>
      </c>
      <c r="G12" s="16" t="n">
        <f aca="false">+C12-F12</f>
        <v>22153.5</v>
      </c>
    </row>
    <row r="13" customFormat="false" ht="12.75" hidden="false" customHeight="false" outlineLevel="0" collapsed="false">
      <c r="A13" s="1" t="s">
        <v>20</v>
      </c>
      <c r="B13" s="11" t="n">
        <v>42773</v>
      </c>
      <c r="C13" s="12" t="n">
        <v>57047.5</v>
      </c>
      <c r="D13" s="13" t="n">
        <v>5</v>
      </c>
      <c r="E13" s="14" t="n">
        <v>4754</v>
      </c>
      <c r="F13" s="15" t="n">
        <v>4754</v>
      </c>
      <c r="G13" s="16" t="n">
        <f aca="false">+C13-F13</f>
        <v>52293.5</v>
      </c>
    </row>
    <row r="14" customFormat="false" ht="12.75" hidden="false" customHeight="false" outlineLevel="0" collapsed="false">
      <c r="A14" s="1" t="s">
        <v>21</v>
      </c>
      <c r="B14" s="11" t="n">
        <v>42867</v>
      </c>
      <c r="C14" s="12" t="n">
        <v>60000</v>
      </c>
      <c r="D14" s="13" t="n">
        <v>20</v>
      </c>
      <c r="E14" s="14" t="n">
        <v>500</v>
      </c>
      <c r="F14" s="15" t="n">
        <v>500</v>
      </c>
      <c r="G14" s="16" t="n">
        <f aca="false">+C14-F14</f>
        <v>59500</v>
      </c>
    </row>
    <row r="15" customFormat="false" ht="13.5" hidden="false" customHeight="false" outlineLevel="0" collapsed="false">
      <c r="A15" s="17" t="s">
        <v>21</v>
      </c>
      <c r="B15" s="18" t="n">
        <v>42867</v>
      </c>
      <c r="C15" s="19" t="n">
        <v>60000</v>
      </c>
      <c r="D15" s="20" t="n">
        <v>20</v>
      </c>
      <c r="E15" s="21" t="n">
        <v>500</v>
      </c>
      <c r="F15" s="22" t="n">
        <v>500</v>
      </c>
      <c r="G15" s="23" t="n">
        <f aca="false">+C15-F15</f>
        <v>59500</v>
      </c>
    </row>
    <row r="16" customFormat="false" ht="13.5" hidden="false" customHeight="false" outlineLevel="0" collapsed="false">
      <c r="A16" s="1"/>
      <c r="B16" s="11"/>
      <c r="C16" s="12"/>
      <c r="D16" s="13"/>
      <c r="E16" s="14" t="n">
        <f aca="false">SUM(E5:E15)</f>
        <v>15703.39</v>
      </c>
      <c r="F16" s="15"/>
      <c r="G16" s="16"/>
    </row>
    <row r="17" customFormat="false" ht="12.75" hidden="false" customHeight="false" outlineLevel="0" collapsed="false">
      <c r="A17" s="1"/>
      <c r="B17" s="11"/>
      <c r="C17" s="12"/>
      <c r="D17" s="13"/>
      <c r="E17" s="14"/>
      <c r="F17" s="15"/>
      <c r="G17" s="16"/>
    </row>
    <row r="18" customFormat="false" ht="12.75" hidden="false" customHeight="false" outlineLevel="0" collapsed="false">
      <c r="A18" s="24" t="s">
        <v>22</v>
      </c>
      <c r="B18" s="24"/>
      <c r="C18" s="24"/>
      <c r="D18" s="25"/>
      <c r="E18" s="14"/>
      <c r="F18" s="15"/>
      <c r="G18" s="16"/>
    </row>
    <row r="19" customFormat="false" ht="12.75" hidden="false" customHeight="false" outlineLevel="0" collapsed="false">
      <c r="A19" s="1" t="s">
        <v>23</v>
      </c>
      <c r="B19" s="11" t="n">
        <v>30497</v>
      </c>
      <c r="C19" s="12" t="n">
        <v>22700</v>
      </c>
      <c r="D19" s="13" t="n">
        <v>40</v>
      </c>
      <c r="E19" s="14" t="n">
        <f aca="false">+C19/D19</f>
        <v>567.5</v>
      </c>
      <c r="F19" s="15" t="n">
        <v>19295</v>
      </c>
      <c r="G19" s="16" t="n">
        <f aca="false">+C19-F19</f>
        <v>3405</v>
      </c>
    </row>
    <row r="20" customFormat="false" ht="12.75" hidden="false" customHeight="false" outlineLevel="0" collapsed="false">
      <c r="A20" s="1" t="s">
        <v>24</v>
      </c>
      <c r="B20" s="11" t="n">
        <v>30531</v>
      </c>
      <c r="C20" s="12" t="n">
        <v>138561</v>
      </c>
      <c r="D20" s="13" t="n">
        <v>40</v>
      </c>
      <c r="E20" s="14" t="n">
        <f aca="false">+C20/D20</f>
        <v>3464.025</v>
      </c>
      <c r="F20" s="15" t="n">
        <v>117488</v>
      </c>
      <c r="G20" s="16" t="n">
        <f aca="false">+C20-F20</f>
        <v>21073</v>
      </c>
    </row>
    <row r="21" customFormat="false" ht="12.75" hidden="false" customHeight="false" outlineLevel="0" collapsed="false">
      <c r="A21" s="1" t="s">
        <v>25</v>
      </c>
      <c r="B21" s="11" t="n">
        <v>30756</v>
      </c>
      <c r="C21" s="12" t="n">
        <v>92167</v>
      </c>
      <c r="D21" s="13" t="n">
        <v>40</v>
      </c>
      <c r="E21" s="14" t="n">
        <f aca="false">+C21/D21</f>
        <v>2304.175</v>
      </c>
      <c r="F21" s="15" t="n">
        <v>76806</v>
      </c>
      <c r="G21" s="16" t="n">
        <f aca="false">+C21-F21</f>
        <v>15361</v>
      </c>
    </row>
    <row r="22" customFormat="false" ht="12.75" hidden="false" customHeight="false" outlineLevel="0" collapsed="false">
      <c r="A22" s="1" t="s">
        <v>26</v>
      </c>
      <c r="B22" s="11" t="n">
        <v>30825</v>
      </c>
      <c r="C22" s="12" t="n">
        <v>38852</v>
      </c>
      <c r="D22" s="13" t="n">
        <v>40</v>
      </c>
      <c r="E22" s="14" t="n">
        <f aca="false">+C22/D22</f>
        <v>971.3</v>
      </c>
      <c r="F22" s="15" t="n">
        <v>32134</v>
      </c>
      <c r="G22" s="16" t="n">
        <f aca="false">+C22-F22</f>
        <v>6718</v>
      </c>
    </row>
    <row r="23" customFormat="false" ht="12.75" hidden="false" customHeight="false" outlineLevel="0" collapsed="false">
      <c r="A23" s="1" t="s">
        <v>27</v>
      </c>
      <c r="B23" s="11" t="n">
        <v>31133</v>
      </c>
      <c r="C23" s="12" t="n">
        <v>30038</v>
      </c>
      <c r="D23" s="13" t="n">
        <v>40</v>
      </c>
      <c r="E23" s="14" t="n">
        <f aca="false">+C23/D23</f>
        <v>750.95</v>
      </c>
      <c r="F23" s="15" t="n">
        <v>24218</v>
      </c>
      <c r="G23" s="16" t="n">
        <f aca="false">+C23-F23</f>
        <v>5820</v>
      </c>
    </row>
    <row r="24" customFormat="false" ht="12.75" hidden="false" customHeight="false" outlineLevel="0" collapsed="false">
      <c r="A24" s="1" t="s">
        <v>27</v>
      </c>
      <c r="B24" s="11" t="n">
        <v>31959</v>
      </c>
      <c r="C24" s="12" t="n">
        <v>32615</v>
      </c>
      <c r="D24" s="13" t="n">
        <v>40</v>
      </c>
      <c r="E24" s="14" t="n">
        <f aca="false">+C24/D24</f>
        <v>815.375</v>
      </c>
      <c r="F24" s="15" t="n">
        <v>24461</v>
      </c>
      <c r="G24" s="16" t="n">
        <f aca="false">+C24-F24</f>
        <v>8154</v>
      </c>
    </row>
    <row r="25" customFormat="false" ht="12.75" hidden="false" customHeight="false" outlineLevel="0" collapsed="false">
      <c r="A25" s="1" t="s">
        <v>28</v>
      </c>
      <c r="B25" s="11" t="n">
        <v>31532</v>
      </c>
      <c r="C25" s="12" t="n">
        <v>31422</v>
      </c>
      <c r="D25" s="13" t="n">
        <v>40</v>
      </c>
      <c r="E25" s="14" t="n">
        <f aca="false">+C25/D25</f>
        <v>785.55</v>
      </c>
      <c r="F25" s="15" t="n">
        <v>24483</v>
      </c>
      <c r="G25" s="16" t="n">
        <f aca="false">+C25-F25</f>
        <v>6939</v>
      </c>
    </row>
    <row r="26" customFormat="false" ht="12.75" hidden="false" customHeight="false" outlineLevel="0" collapsed="false">
      <c r="A26" s="1" t="s">
        <v>29</v>
      </c>
      <c r="B26" s="11" t="n">
        <v>32295</v>
      </c>
      <c r="C26" s="12" t="n">
        <v>30340</v>
      </c>
      <c r="D26" s="13" t="n">
        <v>40</v>
      </c>
      <c r="E26" s="14" t="n">
        <f aca="false">+C26/D26</f>
        <v>758.5</v>
      </c>
      <c r="F26" s="15" t="n">
        <v>22060</v>
      </c>
      <c r="G26" s="16" t="n">
        <f aca="false">+C26-F26</f>
        <v>8280</v>
      </c>
    </row>
    <row r="27" customFormat="false" ht="12.75" hidden="false" customHeight="false" outlineLevel="0" collapsed="false">
      <c r="A27" s="1" t="s">
        <v>30</v>
      </c>
      <c r="B27" s="11" t="n">
        <v>35445</v>
      </c>
      <c r="C27" s="12" t="n">
        <v>73646</v>
      </c>
      <c r="D27" s="13" t="n">
        <v>40</v>
      </c>
      <c r="E27" s="14" t="n">
        <v>921</v>
      </c>
      <c r="F27" s="15" t="n">
        <v>73646</v>
      </c>
      <c r="G27" s="16" t="n">
        <f aca="false">+C27-F27</f>
        <v>0</v>
      </c>
    </row>
    <row r="28" customFormat="false" ht="12.75" hidden="false" customHeight="false" outlineLevel="0" collapsed="false">
      <c r="A28" s="1" t="s">
        <v>25</v>
      </c>
      <c r="B28" s="11" t="n">
        <v>31959</v>
      </c>
      <c r="C28" s="12" t="n">
        <v>10033</v>
      </c>
      <c r="D28" s="13" t="n">
        <v>40</v>
      </c>
      <c r="E28" s="14" t="n">
        <f aca="false">+C28/D28</f>
        <v>250.825</v>
      </c>
      <c r="F28" s="15" t="n">
        <v>7525</v>
      </c>
      <c r="G28" s="16" t="n">
        <f aca="false">+C28-F28</f>
        <v>2508</v>
      </c>
    </row>
    <row r="29" customFormat="false" ht="12.75" hidden="false" customHeight="false" outlineLevel="0" collapsed="false">
      <c r="A29" s="1" t="s">
        <v>31</v>
      </c>
      <c r="B29" s="11" t="n">
        <v>28194</v>
      </c>
      <c r="C29" s="12" t="n">
        <v>90147</v>
      </c>
      <c r="D29" s="13" t="n">
        <v>40</v>
      </c>
      <c r="E29" s="14" t="n">
        <v>1502</v>
      </c>
      <c r="F29" s="15" t="n">
        <v>90147</v>
      </c>
      <c r="G29" s="16" t="n">
        <f aca="false">+C29-F29</f>
        <v>0</v>
      </c>
    </row>
    <row r="30" customFormat="false" ht="12.75" hidden="false" customHeight="false" outlineLevel="0" collapsed="false">
      <c r="A30" s="1" t="s">
        <v>32</v>
      </c>
      <c r="B30" s="11" t="n">
        <v>28671</v>
      </c>
      <c r="C30" s="12" t="n">
        <v>13680</v>
      </c>
      <c r="D30" s="13" t="n">
        <v>40</v>
      </c>
      <c r="E30" s="14" t="n">
        <f aca="false">+C30/D30</f>
        <v>342</v>
      </c>
      <c r="F30" s="15" t="n">
        <v>13338</v>
      </c>
      <c r="G30" s="16" t="n">
        <f aca="false">+C30-F30</f>
        <v>342</v>
      </c>
    </row>
    <row r="31" customFormat="false" ht="12.75" hidden="false" customHeight="false" outlineLevel="0" collapsed="false">
      <c r="A31" s="1" t="s">
        <v>33</v>
      </c>
      <c r="B31" s="11" t="n">
        <v>28671</v>
      </c>
      <c r="C31" s="12" t="n">
        <v>29022</v>
      </c>
      <c r="D31" s="13" t="n">
        <v>40</v>
      </c>
      <c r="E31" s="14" t="n">
        <f aca="false">+C31/D31</f>
        <v>725.55</v>
      </c>
      <c r="F31" s="15" t="n">
        <v>28296</v>
      </c>
      <c r="G31" s="16" t="n">
        <f aca="false">+C31-F31</f>
        <v>726</v>
      </c>
    </row>
    <row r="32" customFormat="false" ht="12.75" hidden="false" customHeight="false" outlineLevel="0" collapsed="false">
      <c r="A32" s="1" t="s">
        <v>34</v>
      </c>
      <c r="B32" s="11" t="n">
        <v>28671</v>
      </c>
      <c r="C32" s="12" t="n">
        <v>6340</v>
      </c>
      <c r="D32" s="13" t="n">
        <v>40</v>
      </c>
      <c r="E32" s="14" t="n">
        <f aca="false">+C32/D32</f>
        <v>158.5</v>
      </c>
      <c r="F32" s="15" t="n">
        <v>6182</v>
      </c>
      <c r="G32" s="16" t="n">
        <v>159</v>
      </c>
    </row>
    <row r="33" customFormat="false" ht="12.75" hidden="false" customHeight="false" outlineLevel="0" collapsed="false">
      <c r="A33" s="1" t="s">
        <v>35</v>
      </c>
      <c r="B33" s="11" t="n">
        <v>28671</v>
      </c>
      <c r="C33" s="12" t="n">
        <v>24681</v>
      </c>
      <c r="D33" s="13" t="n">
        <v>40</v>
      </c>
      <c r="E33" s="14" t="n">
        <f aca="false">+C33/D33</f>
        <v>617.025</v>
      </c>
      <c r="F33" s="15" t="n">
        <v>24064</v>
      </c>
      <c r="G33" s="16" t="n">
        <f aca="false">+C33-F33</f>
        <v>617</v>
      </c>
    </row>
    <row r="34" customFormat="false" ht="12.75" hidden="false" customHeight="false" outlineLevel="0" collapsed="false">
      <c r="A34" s="1" t="s">
        <v>36</v>
      </c>
      <c r="B34" s="11" t="n">
        <v>28671</v>
      </c>
      <c r="C34" s="12" t="n">
        <v>8001</v>
      </c>
      <c r="D34" s="13" t="n">
        <v>40</v>
      </c>
      <c r="E34" s="14" t="n">
        <f aca="false">+C34/D34</f>
        <v>200.025</v>
      </c>
      <c r="F34" s="15" t="n">
        <v>7801</v>
      </c>
      <c r="G34" s="16" t="n">
        <f aca="false">+C34-F34</f>
        <v>200</v>
      </c>
    </row>
    <row r="35" customFormat="false" ht="12.75" hidden="false" customHeight="false" outlineLevel="0" collapsed="false">
      <c r="A35" s="1" t="s">
        <v>37</v>
      </c>
      <c r="B35" s="11" t="n">
        <v>28671</v>
      </c>
      <c r="C35" s="12" t="n">
        <v>197503</v>
      </c>
      <c r="D35" s="13" t="n">
        <v>40</v>
      </c>
      <c r="E35" s="14" t="n">
        <f aca="false">+C35/D35</f>
        <v>4937.575</v>
      </c>
      <c r="F35" s="15" t="n">
        <v>191331</v>
      </c>
      <c r="G35" s="16" t="n">
        <f aca="false">+C35-F35</f>
        <v>6172</v>
      </c>
    </row>
    <row r="36" customFormat="false" ht="12.75" hidden="false" customHeight="false" outlineLevel="0" collapsed="false">
      <c r="A36" s="1" t="s">
        <v>38</v>
      </c>
      <c r="B36" s="11" t="n">
        <v>29005</v>
      </c>
      <c r="C36" s="12" t="n">
        <v>183257</v>
      </c>
      <c r="D36" s="13" t="n">
        <v>40</v>
      </c>
      <c r="E36" s="14" t="n">
        <f aca="false">+C36/D36</f>
        <v>4581.425</v>
      </c>
      <c r="F36" s="15" t="n">
        <v>174476</v>
      </c>
      <c r="G36" s="16" t="n">
        <f aca="false">+C36-F36</f>
        <v>8781</v>
      </c>
    </row>
    <row r="37" customFormat="false" ht="12.75" hidden="false" customHeight="false" outlineLevel="0" collapsed="false">
      <c r="A37" s="1" t="s">
        <v>39</v>
      </c>
      <c r="B37" s="11" t="n">
        <v>29402</v>
      </c>
      <c r="C37" s="12" t="n">
        <v>78800</v>
      </c>
      <c r="D37" s="13" t="n">
        <v>40</v>
      </c>
      <c r="E37" s="14" t="n">
        <f aca="false">+C37/D37</f>
        <v>1970</v>
      </c>
      <c r="F37" s="15" t="n">
        <v>72890</v>
      </c>
      <c r="G37" s="16" t="n">
        <f aca="false">+C37-F37</f>
        <v>5910</v>
      </c>
    </row>
    <row r="38" customFormat="false" ht="12.75" hidden="false" customHeight="false" outlineLevel="0" collapsed="false">
      <c r="A38" s="1" t="s">
        <v>40</v>
      </c>
      <c r="B38" s="11" t="n">
        <v>29036</v>
      </c>
      <c r="C38" s="12" t="n">
        <v>127424</v>
      </c>
      <c r="D38" s="13" t="n">
        <v>40</v>
      </c>
      <c r="E38" s="14" t="n">
        <f aca="false">+C38/D38</f>
        <v>3185.6</v>
      </c>
      <c r="F38" s="15" t="n">
        <v>121053</v>
      </c>
      <c r="G38" s="16" t="n">
        <f aca="false">+C38-F38</f>
        <v>6371</v>
      </c>
    </row>
    <row r="39" customFormat="false" ht="12.75" hidden="false" customHeight="false" outlineLevel="0" collapsed="false">
      <c r="A39" s="1" t="s">
        <v>41</v>
      </c>
      <c r="B39" s="11" t="n">
        <v>29402</v>
      </c>
      <c r="C39" s="12" t="n">
        <v>16015</v>
      </c>
      <c r="D39" s="13" t="n">
        <v>40</v>
      </c>
      <c r="E39" s="14" t="n">
        <f aca="false">+C39/D39</f>
        <v>400.375</v>
      </c>
      <c r="F39" s="15" t="n">
        <v>14814</v>
      </c>
      <c r="G39" s="16" t="n">
        <f aca="false">+C39-F39</f>
        <v>1201</v>
      </c>
    </row>
    <row r="40" customFormat="false" ht="12.75" hidden="false" customHeight="false" outlineLevel="0" collapsed="false">
      <c r="A40" s="1" t="s">
        <v>42</v>
      </c>
      <c r="B40" s="11" t="n">
        <v>32275</v>
      </c>
      <c r="C40" s="12" t="n">
        <v>6423</v>
      </c>
      <c r="D40" s="13" t="n">
        <v>40</v>
      </c>
      <c r="E40" s="14" t="n">
        <f aca="false">+C40/D40</f>
        <v>160.575</v>
      </c>
      <c r="F40" s="15" t="n">
        <v>4683</v>
      </c>
      <c r="G40" s="16" t="n">
        <f aca="false">+C40-F40</f>
        <v>1740</v>
      </c>
    </row>
    <row r="41" customFormat="false" ht="12.75" hidden="false" customHeight="false" outlineLevel="0" collapsed="false">
      <c r="A41" s="1" t="s">
        <v>43</v>
      </c>
      <c r="B41" s="11" t="n">
        <v>29269</v>
      </c>
      <c r="C41" s="12" t="n">
        <v>12595</v>
      </c>
      <c r="D41" s="13" t="n">
        <v>40</v>
      </c>
      <c r="E41" s="14" t="n">
        <f aca="false">+C41/D41</f>
        <v>314.875</v>
      </c>
      <c r="F41" s="15" t="n">
        <v>11755</v>
      </c>
      <c r="G41" s="16" t="n">
        <f aca="false">+C41-F41</f>
        <v>840</v>
      </c>
    </row>
    <row r="42" customFormat="false" ht="12.75" hidden="false" customHeight="false" outlineLevel="0" collapsed="false">
      <c r="A42" s="1" t="s">
        <v>44</v>
      </c>
      <c r="B42" s="11" t="n">
        <v>29767</v>
      </c>
      <c r="C42" s="12" t="n">
        <v>54880</v>
      </c>
      <c r="D42" s="13" t="n">
        <v>40</v>
      </c>
      <c r="E42" s="14" t="n">
        <f aca="false">+C42/D42</f>
        <v>1372</v>
      </c>
      <c r="F42" s="15" t="n">
        <v>49392</v>
      </c>
      <c r="G42" s="16" t="n">
        <f aca="false">+C42-F42</f>
        <v>5488</v>
      </c>
    </row>
    <row r="43" customFormat="false" ht="12.75" hidden="false" customHeight="false" outlineLevel="0" collapsed="false">
      <c r="A43" s="1" t="s">
        <v>45</v>
      </c>
      <c r="B43" s="11" t="n">
        <v>29767</v>
      </c>
      <c r="C43" s="12" t="n">
        <v>96280</v>
      </c>
      <c r="D43" s="13" t="n">
        <v>40</v>
      </c>
      <c r="E43" s="14" t="n">
        <f aca="false">+C43/D43</f>
        <v>2407</v>
      </c>
      <c r="F43" s="15" t="n">
        <v>86652</v>
      </c>
      <c r="G43" s="16" t="n">
        <f aca="false">+C43-F43</f>
        <v>9628</v>
      </c>
    </row>
    <row r="44" customFormat="false" ht="12.75" hidden="false" customHeight="false" outlineLevel="0" collapsed="false">
      <c r="A44" s="1" t="s">
        <v>46</v>
      </c>
      <c r="B44" s="11" t="n">
        <v>29767</v>
      </c>
      <c r="C44" s="12" t="n">
        <v>34579</v>
      </c>
      <c r="D44" s="13" t="n">
        <v>40</v>
      </c>
      <c r="E44" s="14" t="n">
        <f aca="false">+C44/D44</f>
        <v>864.475</v>
      </c>
      <c r="F44" s="15" t="n">
        <v>31121</v>
      </c>
      <c r="G44" s="16" t="n">
        <f aca="false">+C44-F44</f>
        <v>3458</v>
      </c>
    </row>
    <row r="45" customFormat="false" ht="12.75" hidden="false" customHeight="false" outlineLevel="0" collapsed="false">
      <c r="A45" s="1" t="s">
        <v>38</v>
      </c>
      <c r="B45" s="11" t="n">
        <v>29494</v>
      </c>
      <c r="C45" s="12" t="n">
        <v>373957</v>
      </c>
      <c r="D45" s="13" t="n">
        <v>40</v>
      </c>
      <c r="E45" s="14" t="n">
        <f aca="false">+C45/D45</f>
        <v>9348.925</v>
      </c>
      <c r="F45" s="15" t="n">
        <v>343573</v>
      </c>
      <c r="G45" s="16" t="n">
        <f aca="false">+C45-F45</f>
        <v>30384</v>
      </c>
    </row>
    <row r="46" customFormat="false" ht="12.75" hidden="false" customHeight="false" outlineLevel="0" collapsed="false">
      <c r="A46" s="1" t="s">
        <v>47</v>
      </c>
      <c r="B46" s="11" t="n">
        <v>29767</v>
      </c>
      <c r="C46" s="12" t="n">
        <v>130677</v>
      </c>
      <c r="D46" s="13" t="n">
        <v>40</v>
      </c>
      <c r="E46" s="14" t="n">
        <f aca="false">+C46/D46</f>
        <v>3266.925</v>
      </c>
      <c r="F46" s="15" t="n">
        <v>117609</v>
      </c>
      <c r="G46" s="16" t="n">
        <f aca="false">+C46-F46</f>
        <v>13068</v>
      </c>
    </row>
    <row r="47" customFormat="false" ht="12.75" hidden="false" customHeight="false" outlineLevel="0" collapsed="false">
      <c r="A47" s="1" t="s">
        <v>48</v>
      </c>
      <c r="B47" s="11" t="n">
        <v>29767</v>
      </c>
      <c r="C47" s="12" t="n">
        <v>3800</v>
      </c>
      <c r="D47" s="13" t="n">
        <v>40</v>
      </c>
      <c r="E47" s="14" t="n">
        <f aca="false">+C47/D47</f>
        <v>95</v>
      </c>
      <c r="F47" s="15" t="n">
        <v>3420</v>
      </c>
      <c r="G47" s="16" t="n">
        <f aca="false">+C47-F47</f>
        <v>380</v>
      </c>
    </row>
    <row r="48" customFormat="false" ht="12.75" hidden="false" customHeight="false" outlineLevel="0" collapsed="false">
      <c r="A48" s="1" t="s">
        <v>49</v>
      </c>
      <c r="B48" s="11" t="n">
        <v>29767</v>
      </c>
      <c r="C48" s="12" t="n">
        <v>43412</v>
      </c>
      <c r="D48" s="13" t="n">
        <v>40</v>
      </c>
      <c r="E48" s="14" t="n">
        <f aca="false">+C48/D48</f>
        <v>1085.3</v>
      </c>
      <c r="F48" s="15" t="n">
        <v>39071</v>
      </c>
      <c r="G48" s="16" t="n">
        <f aca="false">+C48-F48</f>
        <v>4341</v>
      </c>
    </row>
    <row r="49" customFormat="false" ht="12.75" hidden="false" customHeight="false" outlineLevel="0" collapsed="false">
      <c r="A49" s="1" t="s">
        <v>50</v>
      </c>
      <c r="B49" s="11" t="n">
        <v>29767</v>
      </c>
      <c r="C49" s="12" t="n">
        <v>6000</v>
      </c>
      <c r="D49" s="13" t="n">
        <v>40</v>
      </c>
      <c r="E49" s="14" t="n">
        <f aca="false">+C49/D49</f>
        <v>150</v>
      </c>
      <c r="F49" s="15" t="n">
        <v>5400</v>
      </c>
      <c r="G49" s="16" t="n">
        <f aca="false">+C49-F49</f>
        <v>600</v>
      </c>
    </row>
    <row r="50" customFormat="false" ht="12.75" hidden="false" customHeight="false" outlineLevel="0" collapsed="false">
      <c r="A50" s="1" t="s">
        <v>51</v>
      </c>
      <c r="B50" s="11" t="n">
        <v>30132</v>
      </c>
      <c r="C50" s="12" t="n">
        <v>32094</v>
      </c>
      <c r="D50" s="13" t="n">
        <v>40</v>
      </c>
      <c r="E50" s="14" t="n">
        <f aca="false">+C50/D50</f>
        <v>802.35</v>
      </c>
      <c r="F50" s="15" t="n">
        <v>28082</v>
      </c>
      <c r="G50" s="16" t="n">
        <f aca="false">+C50-F50</f>
        <v>4012</v>
      </c>
    </row>
    <row r="51" customFormat="false" ht="12.75" hidden="false" customHeight="false" outlineLevel="0" collapsed="false">
      <c r="A51" s="1" t="s">
        <v>32</v>
      </c>
      <c r="B51" s="11" t="n">
        <v>30132</v>
      </c>
      <c r="C51" s="12" t="n">
        <v>6098</v>
      </c>
      <c r="D51" s="13" t="n">
        <v>40</v>
      </c>
      <c r="E51" s="14" t="n">
        <f aca="false">+C51/D51</f>
        <v>152.45</v>
      </c>
      <c r="F51" s="15" t="n">
        <v>5336</v>
      </c>
      <c r="G51" s="16" t="n">
        <f aca="false">+C51-F51</f>
        <v>762</v>
      </c>
    </row>
    <row r="52" customFormat="false" ht="12.75" hidden="false" customHeight="false" outlineLevel="0" collapsed="false">
      <c r="A52" s="1" t="s">
        <v>52</v>
      </c>
      <c r="B52" s="11" t="n">
        <v>30132</v>
      </c>
      <c r="C52" s="12" t="n">
        <v>2227</v>
      </c>
      <c r="D52" s="13" t="n">
        <v>40</v>
      </c>
      <c r="E52" s="14" t="n">
        <f aca="false">+C52/D52</f>
        <v>55.675</v>
      </c>
      <c r="F52" s="15" t="n">
        <v>1949</v>
      </c>
      <c r="G52" s="16" t="n">
        <f aca="false">+C52-F52</f>
        <v>278</v>
      </c>
    </row>
    <row r="53" customFormat="false" ht="12.75" hidden="false" customHeight="false" outlineLevel="0" collapsed="false">
      <c r="A53" s="1" t="s">
        <v>53</v>
      </c>
      <c r="B53" s="11" t="n">
        <v>30132</v>
      </c>
      <c r="C53" s="12" t="n">
        <v>3564</v>
      </c>
      <c r="D53" s="13" t="n">
        <v>40</v>
      </c>
      <c r="E53" s="14" t="n">
        <f aca="false">+C53/D53</f>
        <v>89.1</v>
      </c>
      <c r="F53" s="15" t="n">
        <v>3119</v>
      </c>
      <c r="G53" s="16" t="n">
        <f aca="false">+C53-F53</f>
        <v>445</v>
      </c>
    </row>
    <row r="54" customFormat="false" ht="12.75" hidden="false" customHeight="false" outlineLevel="0" collapsed="false">
      <c r="A54" s="1" t="s">
        <v>54</v>
      </c>
      <c r="B54" s="11" t="n">
        <v>30132</v>
      </c>
      <c r="C54" s="12" t="n">
        <v>49250</v>
      </c>
      <c r="D54" s="13" t="n">
        <v>40</v>
      </c>
      <c r="E54" s="14" t="n">
        <f aca="false">+C54/D54</f>
        <v>1231.25</v>
      </c>
      <c r="F54" s="15" t="n">
        <v>43094</v>
      </c>
      <c r="G54" s="16" t="n">
        <f aca="false">+C54-F54</f>
        <v>6156</v>
      </c>
    </row>
    <row r="55" customFormat="false" ht="12.75" hidden="false" customHeight="false" outlineLevel="0" collapsed="false">
      <c r="A55" s="1" t="s">
        <v>55</v>
      </c>
      <c r="B55" s="11" t="n">
        <v>30132</v>
      </c>
      <c r="C55" s="12" t="n">
        <v>28000</v>
      </c>
      <c r="D55" s="13" t="n">
        <v>40</v>
      </c>
      <c r="E55" s="14" t="n">
        <f aca="false">+C55/D55</f>
        <v>700</v>
      </c>
      <c r="F55" s="15" t="n">
        <v>24500</v>
      </c>
      <c r="G55" s="16" t="n">
        <f aca="false">+C55-F55</f>
        <v>3500</v>
      </c>
    </row>
    <row r="56" customFormat="false" ht="12.75" hidden="false" customHeight="false" outlineLevel="0" collapsed="false">
      <c r="A56" s="1" t="s">
        <v>32</v>
      </c>
      <c r="B56" s="11" t="n">
        <v>30132</v>
      </c>
      <c r="C56" s="12" t="n">
        <v>38500</v>
      </c>
      <c r="D56" s="13" t="n">
        <v>40</v>
      </c>
      <c r="E56" s="14" t="n">
        <f aca="false">+C56/D56</f>
        <v>962.5</v>
      </c>
      <c r="F56" s="15" t="n">
        <v>33688</v>
      </c>
      <c r="G56" s="16" t="n">
        <f aca="false">+C56-F56</f>
        <v>4812</v>
      </c>
    </row>
    <row r="57" customFormat="false" ht="12.75" hidden="false" customHeight="false" outlineLevel="0" collapsed="false">
      <c r="A57" s="1" t="s">
        <v>56</v>
      </c>
      <c r="B57" s="11" t="n">
        <v>30132</v>
      </c>
      <c r="C57" s="12" t="n">
        <v>16500</v>
      </c>
      <c r="D57" s="13" t="n">
        <v>40</v>
      </c>
      <c r="E57" s="14" t="n">
        <f aca="false">+C57/D57</f>
        <v>412.5</v>
      </c>
      <c r="F57" s="15" t="n">
        <v>14438</v>
      </c>
      <c r="G57" s="16" t="n">
        <f aca="false">+C57-F57</f>
        <v>2062</v>
      </c>
    </row>
    <row r="58" customFormat="false" ht="12.75" hidden="false" customHeight="false" outlineLevel="0" collapsed="false">
      <c r="A58" s="1" t="s">
        <v>57</v>
      </c>
      <c r="B58" s="11" t="s">
        <v>58</v>
      </c>
      <c r="C58" s="12" t="n">
        <v>90737</v>
      </c>
      <c r="D58" s="13" t="n">
        <v>40</v>
      </c>
      <c r="E58" s="14" t="n">
        <f aca="false">+C58/D58</f>
        <v>2268.425</v>
      </c>
      <c r="F58" s="15" t="n">
        <v>68053</v>
      </c>
      <c r="G58" s="16" t="n">
        <f aca="false">+C58-F58</f>
        <v>22684</v>
      </c>
    </row>
    <row r="59" customFormat="false" ht="12.75" hidden="false" customHeight="false" outlineLevel="0" collapsed="false">
      <c r="A59" s="1" t="s">
        <v>59</v>
      </c>
      <c r="B59" s="11" t="n">
        <v>32690</v>
      </c>
      <c r="C59" s="12" t="n">
        <v>290000</v>
      </c>
      <c r="D59" s="13" t="n">
        <v>40</v>
      </c>
      <c r="E59" s="14" t="n">
        <f aca="false">+C59/D59</f>
        <v>7250</v>
      </c>
      <c r="F59" s="15" t="n">
        <v>203000</v>
      </c>
      <c r="G59" s="16" t="n">
        <f aca="false">+C59-F59</f>
        <v>87000</v>
      </c>
    </row>
    <row r="60" customFormat="false" ht="12.75" hidden="false" customHeight="false" outlineLevel="0" collapsed="false">
      <c r="A60" s="1" t="s">
        <v>60</v>
      </c>
      <c r="B60" s="11" t="n">
        <v>33785</v>
      </c>
      <c r="C60" s="12" t="n">
        <v>23680</v>
      </c>
      <c r="D60" s="13" t="n">
        <v>40</v>
      </c>
      <c r="E60" s="14" t="n">
        <f aca="false">+C60/D60</f>
        <v>592</v>
      </c>
      <c r="F60" s="15" t="n">
        <v>14800</v>
      </c>
      <c r="G60" s="16" t="n">
        <f aca="false">+C60-F60</f>
        <v>8880</v>
      </c>
    </row>
    <row r="61" customFormat="false" ht="12.75" hidden="false" customHeight="false" outlineLevel="0" collapsed="false">
      <c r="A61" s="1" t="s">
        <v>61</v>
      </c>
      <c r="B61" s="11" t="n">
        <v>34150</v>
      </c>
      <c r="C61" s="12" t="n">
        <v>9972</v>
      </c>
      <c r="D61" s="13" t="n">
        <v>40</v>
      </c>
      <c r="E61" s="14" t="n">
        <f aca="false">+C61/D61</f>
        <v>249.3</v>
      </c>
      <c r="F61" s="15" t="n">
        <v>5983</v>
      </c>
      <c r="G61" s="16" t="n">
        <f aca="false">+C61-F61</f>
        <v>3989</v>
      </c>
    </row>
    <row r="62" customFormat="false" ht="12.75" hidden="false" customHeight="false" outlineLevel="0" collapsed="false">
      <c r="A62" s="1" t="s">
        <v>62</v>
      </c>
      <c r="B62" s="11" t="n">
        <v>34334</v>
      </c>
      <c r="C62" s="12" t="n">
        <v>1205116</v>
      </c>
      <c r="D62" s="13" t="n">
        <v>40</v>
      </c>
      <c r="E62" s="14" t="n">
        <f aca="false">+C62/D62</f>
        <v>30127.9</v>
      </c>
      <c r="F62" s="15" t="n">
        <v>708006</v>
      </c>
      <c r="G62" s="16" t="n">
        <f aca="false">+C62-F62</f>
        <v>497110</v>
      </c>
    </row>
    <row r="63" customFormat="false" ht="12.75" hidden="false" customHeight="false" outlineLevel="0" collapsed="false">
      <c r="A63" s="1" t="s">
        <v>63</v>
      </c>
      <c r="B63" s="11" t="n">
        <v>35795</v>
      </c>
      <c r="C63" s="12" t="n">
        <v>114263</v>
      </c>
      <c r="D63" s="13" t="n">
        <v>40</v>
      </c>
      <c r="E63" s="14" t="n">
        <f aca="false">+C63/D63</f>
        <v>2856.575</v>
      </c>
      <c r="F63" s="15" t="n">
        <v>55703</v>
      </c>
      <c r="G63" s="16" t="n">
        <f aca="false">+C63-F63</f>
        <v>58560</v>
      </c>
    </row>
    <row r="64" customFormat="false" ht="12.75" hidden="false" customHeight="false" outlineLevel="0" collapsed="false">
      <c r="A64" s="1" t="s">
        <v>64</v>
      </c>
      <c r="B64" s="11" t="n">
        <v>36038</v>
      </c>
      <c r="C64" s="12" t="n">
        <v>125103</v>
      </c>
      <c r="D64" s="13" t="n">
        <v>40</v>
      </c>
      <c r="E64" s="14" t="n">
        <f aca="false">+C64/D64</f>
        <v>3127.575</v>
      </c>
      <c r="F64" s="15" t="n">
        <v>58903</v>
      </c>
      <c r="G64" s="16" t="n">
        <f aca="false">+C64-F64</f>
        <v>66200</v>
      </c>
    </row>
    <row r="65" customFormat="false" ht="12.75" hidden="false" customHeight="false" outlineLevel="0" collapsed="false">
      <c r="A65" s="1" t="s">
        <v>62</v>
      </c>
      <c r="B65" s="11" t="n">
        <v>36891</v>
      </c>
      <c r="C65" s="12" t="n">
        <v>74593</v>
      </c>
      <c r="D65" s="13" t="n">
        <v>40</v>
      </c>
      <c r="E65" s="14" t="n">
        <f aca="false">+C65/D65</f>
        <v>1864.825</v>
      </c>
      <c r="F65" s="15" t="n">
        <v>30770</v>
      </c>
      <c r="G65" s="16" t="n">
        <f aca="false">+C65-F65</f>
        <v>43823</v>
      </c>
    </row>
    <row r="66" customFormat="false" ht="12.75" hidden="false" customHeight="false" outlineLevel="0" collapsed="false">
      <c r="A66" s="1" t="s">
        <v>65</v>
      </c>
      <c r="B66" s="11" t="n">
        <v>39685</v>
      </c>
      <c r="C66" s="12" t="n">
        <v>33400</v>
      </c>
      <c r="D66" s="13" t="n">
        <v>40</v>
      </c>
      <c r="E66" s="14" t="n">
        <f aca="false">+C66/D66</f>
        <v>835</v>
      </c>
      <c r="F66" s="15" t="n">
        <v>7376</v>
      </c>
      <c r="G66" s="16" t="n">
        <f aca="false">+C66-F66</f>
        <v>26024</v>
      </c>
    </row>
    <row r="67" customFormat="false" ht="12.75" hidden="false" customHeight="false" outlineLevel="0" collapsed="false">
      <c r="A67" s="1" t="s">
        <v>66</v>
      </c>
      <c r="B67" s="11" t="n">
        <v>40752</v>
      </c>
      <c r="C67" s="12" t="n">
        <v>12000</v>
      </c>
      <c r="D67" s="13" t="n">
        <v>20</v>
      </c>
      <c r="E67" s="14" t="n">
        <f aca="false">+C67/D67</f>
        <v>600</v>
      </c>
      <c r="F67" s="15" t="n">
        <v>3550</v>
      </c>
      <c r="G67" s="16" t="n">
        <f aca="false">+C67-F67</f>
        <v>8450</v>
      </c>
    </row>
    <row r="68" customFormat="false" ht="12.75" hidden="false" customHeight="false" outlineLevel="0" collapsed="false">
      <c r="A68" s="1" t="s">
        <v>43</v>
      </c>
      <c r="B68" s="11" t="n">
        <v>41150</v>
      </c>
      <c r="C68" s="12" t="n">
        <v>5000</v>
      </c>
      <c r="D68" s="13" t="n">
        <v>20</v>
      </c>
      <c r="E68" s="14" t="n">
        <f aca="false">+C68/D68</f>
        <v>250</v>
      </c>
      <c r="F68" s="15" t="n">
        <v>1208</v>
      </c>
      <c r="G68" s="16" t="n">
        <f aca="false">+C68-F68</f>
        <v>3792</v>
      </c>
    </row>
    <row r="69" customFormat="false" ht="12.75" hidden="false" customHeight="false" outlineLevel="0" collapsed="false">
      <c r="A69" s="1" t="s">
        <v>67</v>
      </c>
      <c r="B69" s="11" t="n">
        <v>42321</v>
      </c>
      <c r="C69" s="12" t="n">
        <v>363339.06</v>
      </c>
      <c r="D69" s="13" t="n">
        <v>40</v>
      </c>
      <c r="E69" s="14" t="n">
        <f aca="false">+C69/D69</f>
        <v>9083.4765</v>
      </c>
      <c r="F69" s="15" t="n">
        <v>15139</v>
      </c>
      <c r="G69" s="16" t="n">
        <f aca="false">+C69-F69</f>
        <v>348200.06</v>
      </c>
    </row>
    <row r="70" customFormat="false" ht="13.5" hidden="false" customHeight="false" outlineLevel="0" collapsed="false">
      <c r="A70" s="17" t="s">
        <v>68</v>
      </c>
      <c r="B70" s="18" t="n">
        <v>42608</v>
      </c>
      <c r="C70" s="19" t="n">
        <v>178942</v>
      </c>
      <c r="D70" s="20" t="n">
        <v>30</v>
      </c>
      <c r="E70" s="21" t="n">
        <v>4971</v>
      </c>
      <c r="F70" s="22" t="n">
        <v>4971</v>
      </c>
      <c r="G70" s="23" t="n">
        <f aca="false">+C70-F70</f>
        <v>173971</v>
      </c>
    </row>
    <row r="71" customFormat="false" ht="13.5" hidden="false" customHeight="false" outlineLevel="0" collapsed="false">
      <c r="A71" s="1"/>
      <c r="B71" s="11"/>
      <c r="C71" s="12"/>
      <c r="D71" s="13"/>
      <c r="E71" s="14" t="n">
        <f aca="false">SUM(E19:E70)</f>
        <v>117756.2515</v>
      </c>
      <c r="F71" s="15" t="n">
        <f aca="false">+E71-117757</f>
        <v>-0.748500000001513</v>
      </c>
      <c r="G71" s="16"/>
    </row>
    <row r="72" customFormat="false" ht="12.75" hidden="false" customHeight="false" outlineLevel="0" collapsed="false">
      <c r="A72" s="24" t="s">
        <v>69</v>
      </c>
      <c r="B72" s="24"/>
      <c r="C72" s="24"/>
      <c r="D72" s="25"/>
      <c r="E72" s="14"/>
      <c r="F72" s="15"/>
      <c r="G72" s="16"/>
    </row>
    <row r="73" customFormat="false" ht="12.75" hidden="false" customHeight="false" outlineLevel="0" collapsed="false">
      <c r="A73" s="1" t="s">
        <v>70</v>
      </c>
      <c r="B73" s="11" t="n">
        <v>31959</v>
      </c>
      <c r="C73" s="12" t="n">
        <v>17833</v>
      </c>
      <c r="D73" s="13" t="n">
        <v>40</v>
      </c>
      <c r="E73" s="14" t="n">
        <f aca="false">+C73/D73</f>
        <v>445.825</v>
      </c>
      <c r="F73" s="15" t="n">
        <v>13375</v>
      </c>
      <c r="G73" s="16" t="n">
        <f aca="false">+C73-F73</f>
        <v>4458</v>
      </c>
    </row>
    <row r="74" customFormat="false" ht="12.75" hidden="false" customHeight="false" outlineLevel="0" collapsed="false">
      <c r="A74" s="1" t="s">
        <v>71</v>
      </c>
      <c r="B74" s="11" t="n">
        <v>32295</v>
      </c>
      <c r="C74" s="12" t="n">
        <v>26681</v>
      </c>
      <c r="D74" s="13" t="n">
        <v>40</v>
      </c>
      <c r="E74" s="14" t="n">
        <f aca="false">+C74/D74</f>
        <v>667.025</v>
      </c>
      <c r="F74" s="15" t="n">
        <v>19399</v>
      </c>
      <c r="G74" s="16" t="n">
        <f aca="false">+C74-F74</f>
        <v>7282</v>
      </c>
    </row>
    <row r="75" customFormat="false" ht="12.75" hidden="false" customHeight="false" outlineLevel="0" collapsed="false">
      <c r="A75" s="1" t="s">
        <v>72</v>
      </c>
      <c r="B75" s="11" t="n">
        <v>28642</v>
      </c>
      <c r="C75" s="12" t="n">
        <v>10000</v>
      </c>
      <c r="D75" s="13" t="n">
        <v>40</v>
      </c>
      <c r="E75" s="14" t="n">
        <f aca="false">+C75/D75</f>
        <v>250</v>
      </c>
      <c r="F75" s="15" t="n">
        <v>9771</v>
      </c>
      <c r="G75" s="16" t="n">
        <f aca="false">+C75-F75</f>
        <v>229</v>
      </c>
    </row>
    <row r="76" customFormat="false" ht="12.75" hidden="false" customHeight="false" outlineLevel="0" collapsed="false">
      <c r="A76" s="1" t="s">
        <v>73</v>
      </c>
      <c r="B76" s="11" t="n">
        <v>29373</v>
      </c>
      <c r="C76" s="12" t="n">
        <v>53542</v>
      </c>
      <c r="D76" s="13" t="n">
        <v>40</v>
      </c>
      <c r="E76" s="14" t="n">
        <f aca="false">+C76/D76</f>
        <v>1338.55</v>
      </c>
      <c r="F76" s="15" t="n">
        <v>49638</v>
      </c>
      <c r="G76" s="16" t="n">
        <f aca="false">+C76-F76</f>
        <v>3904</v>
      </c>
    </row>
    <row r="77" customFormat="false" ht="12.75" hidden="false" customHeight="false" outlineLevel="0" collapsed="false">
      <c r="A77" s="1" t="s">
        <v>74</v>
      </c>
      <c r="B77" s="11" t="n">
        <v>32295</v>
      </c>
      <c r="C77" s="12" t="n">
        <v>113226</v>
      </c>
      <c r="D77" s="13" t="n">
        <v>40</v>
      </c>
      <c r="E77" s="14" t="n">
        <f aca="false">+C77/D77</f>
        <v>2830.65</v>
      </c>
      <c r="F77" s="15" t="n">
        <v>82325</v>
      </c>
      <c r="G77" s="16" t="n">
        <f aca="false">+C77-F77</f>
        <v>30901</v>
      </c>
    </row>
    <row r="78" customFormat="false" ht="12.75" hidden="false" customHeight="false" outlineLevel="0" collapsed="false">
      <c r="A78" s="1" t="s">
        <v>75</v>
      </c>
      <c r="B78" s="11" t="n">
        <v>31469</v>
      </c>
      <c r="C78" s="12" t="n">
        <v>28194</v>
      </c>
      <c r="D78" s="13" t="n">
        <v>40</v>
      </c>
      <c r="E78" s="14" t="n">
        <f aca="false">+C78/D78</f>
        <v>704.85</v>
      </c>
      <c r="F78" s="15" t="n">
        <v>22085</v>
      </c>
      <c r="G78" s="16" t="n">
        <f aca="false">+C78-F78</f>
        <v>6109</v>
      </c>
    </row>
    <row r="79" customFormat="false" ht="12.75" hidden="false" customHeight="false" outlineLevel="0" collapsed="false">
      <c r="A79" s="1" t="s">
        <v>76</v>
      </c>
      <c r="B79" s="11" t="n">
        <v>31573</v>
      </c>
      <c r="C79" s="12" t="n">
        <v>56796</v>
      </c>
      <c r="D79" s="13" t="n">
        <v>40</v>
      </c>
      <c r="E79" s="14" t="n">
        <f aca="false">+C79/D79</f>
        <v>1419.9</v>
      </c>
      <c r="F79" s="15" t="n">
        <v>44135</v>
      </c>
      <c r="G79" s="16" t="n">
        <f aca="false">+C79-F79</f>
        <v>12661</v>
      </c>
    </row>
    <row r="80" customFormat="false" ht="12.75" hidden="false" customHeight="false" outlineLevel="0" collapsed="false">
      <c r="A80" s="1" t="s">
        <v>77</v>
      </c>
      <c r="B80" s="11" t="n">
        <v>31593</v>
      </c>
      <c r="C80" s="12" t="n">
        <v>192867</v>
      </c>
      <c r="D80" s="13" t="n">
        <v>40</v>
      </c>
      <c r="E80" s="14" t="n">
        <f aca="false">+C80/D80</f>
        <v>4821.675</v>
      </c>
      <c r="F80" s="15" t="n">
        <v>149472</v>
      </c>
      <c r="G80" s="16" t="n">
        <f aca="false">+C80-F80</f>
        <v>43395</v>
      </c>
    </row>
    <row r="81" customFormat="false" ht="12.75" hidden="false" customHeight="false" outlineLevel="0" collapsed="false">
      <c r="A81" s="1" t="s">
        <v>78</v>
      </c>
      <c r="B81" s="11" t="n">
        <v>32295</v>
      </c>
      <c r="C81" s="12" t="n">
        <v>43168</v>
      </c>
      <c r="D81" s="13" t="n">
        <v>40</v>
      </c>
      <c r="E81" s="14" t="n">
        <f aca="false">+C81/D81</f>
        <v>1079.2</v>
      </c>
      <c r="F81" s="15" t="n">
        <v>31387</v>
      </c>
      <c r="G81" s="16" t="n">
        <f aca="false">+C81-F81</f>
        <v>11781</v>
      </c>
    </row>
    <row r="82" customFormat="false" ht="12.75" hidden="false" customHeight="false" outlineLevel="0" collapsed="false">
      <c r="A82" s="1" t="s">
        <v>79</v>
      </c>
      <c r="B82" s="11" t="n">
        <v>34381</v>
      </c>
      <c r="C82" s="12" t="n">
        <v>102011</v>
      </c>
      <c r="D82" s="13" t="n">
        <v>40</v>
      </c>
      <c r="E82" s="14" t="n">
        <f aca="false">+C82/D82</f>
        <v>2550.275</v>
      </c>
      <c r="F82" s="15" t="n">
        <v>59506</v>
      </c>
      <c r="G82" s="16" t="n">
        <f aca="false">+C82-F82</f>
        <v>42505</v>
      </c>
    </row>
    <row r="83" customFormat="false" ht="12.75" hidden="false" customHeight="false" outlineLevel="0" collapsed="false">
      <c r="A83" s="1" t="s">
        <v>80</v>
      </c>
      <c r="B83" s="11" t="n">
        <v>36065</v>
      </c>
      <c r="C83" s="12" t="n">
        <v>174608</v>
      </c>
      <c r="D83" s="13" t="n">
        <v>40</v>
      </c>
      <c r="E83" s="14" t="n">
        <f aca="false">+C83/D83</f>
        <v>4365.2</v>
      </c>
      <c r="F83" s="15" t="n">
        <v>81848</v>
      </c>
      <c r="G83" s="16" t="n">
        <f aca="false">+C83-F83</f>
        <v>92760</v>
      </c>
    </row>
    <row r="84" customFormat="false" ht="12.75" hidden="false" customHeight="false" outlineLevel="0" collapsed="false">
      <c r="A84" s="1" t="s">
        <v>81</v>
      </c>
      <c r="B84" s="11" t="n">
        <v>36216</v>
      </c>
      <c r="C84" s="12" t="n">
        <v>252643</v>
      </c>
      <c r="D84" s="13" t="n">
        <v>40</v>
      </c>
      <c r="E84" s="14" t="n">
        <f aca="false">+C84/D84</f>
        <v>6316.075</v>
      </c>
      <c r="F84" s="15" t="n">
        <v>115795</v>
      </c>
      <c r="G84" s="16" t="n">
        <f aca="false">+C84-F84</f>
        <v>136848</v>
      </c>
    </row>
    <row r="85" customFormat="false" ht="12.75" hidden="false" customHeight="false" outlineLevel="0" collapsed="false">
      <c r="A85" s="1" t="s">
        <v>82</v>
      </c>
      <c r="B85" s="11" t="n">
        <v>37773</v>
      </c>
      <c r="C85" s="12" t="n">
        <v>40500</v>
      </c>
      <c r="D85" s="13" t="n">
        <v>40</v>
      </c>
      <c r="E85" s="14" t="n">
        <f aca="false">+C85/D85</f>
        <v>1012.5</v>
      </c>
      <c r="F85" s="15" t="n">
        <v>14259</v>
      </c>
      <c r="G85" s="16" t="n">
        <f aca="false">+C85-F85</f>
        <v>26241</v>
      </c>
    </row>
    <row r="86" customFormat="false" ht="12.75" hidden="false" customHeight="false" outlineLevel="0" collapsed="false">
      <c r="A86" s="1" t="s">
        <v>83</v>
      </c>
      <c r="B86" s="11" t="n">
        <v>41075</v>
      </c>
      <c r="C86" s="12" t="n">
        <v>6458.57</v>
      </c>
      <c r="D86" s="13" t="n">
        <v>5</v>
      </c>
      <c r="E86" s="14" t="n">
        <v>1184.57</v>
      </c>
      <c r="F86" s="15" t="n">
        <v>6458.57</v>
      </c>
      <c r="G86" s="16" t="n">
        <f aca="false">+C86-F86</f>
        <v>0</v>
      </c>
    </row>
    <row r="87" customFormat="false" ht="12.75" hidden="false" customHeight="false" outlineLevel="0" collapsed="false">
      <c r="A87" s="1" t="s">
        <v>84</v>
      </c>
      <c r="B87" s="11" t="n">
        <v>41394</v>
      </c>
      <c r="C87" s="12" t="n">
        <v>197814.98</v>
      </c>
      <c r="D87" s="13" t="n">
        <v>40</v>
      </c>
      <c r="E87" s="14" t="n">
        <f aca="false">+C87/D87</f>
        <v>4945.3745</v>
      </c>
      <c r="F87" s="15" t="n">
        <v>20606</v>
      </c>
      <c r="G87" s="16" t="n">
        <f aca="false">+C87-F87</f>
        <v>177208.98</v>
      </c>
    </row>
    <row r="88" customFormat="false" ht="12.75" hidden="false" customHeight="false" outlineLevel="0" collapsed="false">
      <c r="A88" s="1" t="s">
        <v>85</v>
      </c>
      <c r="B88" s="11" t="n">
        <v>42716</v>
      </c>
      <c r="C88" s="12" t="n">
        <v>873352</v>
      </c>
      <c r="D88" s="13" t="n">
        <v>40</v>
      </c>
      <c r="E88" s="14" t="n">
        <v>12736</v>
      </c>
      <c r="F88" s="15" t="n">
        <v>12736</v>
      </c>
      <c r="G88" s="16" t="n">
        <f aca="false">+C88-F88</f>
        <v>860616</v>
      </c>
    </row>
    <row r="89" customFormat="false" ht="13.5" hidden="false" customHeight="false" outlineLevel="0" collapsed="false">
      <c r="A89" s="17" t="s">
        <v>86</v>
      </c>
      <c r="B89" s="18" t="n">
        <v>42867</v>
      </c>
      <c r="C89" s="19" t="n">
        <v>515000</v>
      </c>
      <c r="D89" s="20" t="n">
        <v>40</v>
      </c>
      <c r="E89" s="21" t="n">
        <v>2146</v>
      </c>
      <c r="F89" s="22" t="n">
        <v>2146</v>
      </c>
      <c r="G89" s="23" t="n">
        <f aca="false">+C89-F89</f>
        <v>512854</v>
      </c>
    </row>
    <row r="90" customFormat="false" ht="13.5" hidden="false" customHeight="false" outlineLevel="0" collapsed="false">
      <c r="A90" s="1"/>
      <c r="B90" s="11"/>
      <c r="C90" s="12"/>
      <c r="D90" s="13"/>
      <c r="E90" s="14" t="n">
        <f aca="false">SUM(E73:E89)</f>
        <v>48813.6695</v>
      </c>
      <c r="F90" s="15"/>
      <c r="G90" s="16"/>
    </row>
    <row r="91" customFormat="false" ht="12.75" hidden="false" customHeight="false" outlineLevel="0" collapsed="false">
      <c r="A91" s="1" t="s">
        <v>87</v>
      </c>
      <c r="B91" s="11"/>
      <c r="C91" s="12"/>
      <c r="D91" s="13"/>
      <c r="E91" s="14" t="n">
        <f aca="false">+E90-E92</f>
        <v>36974.95</v>
      </c>
      <c r="F91" s="15"/>
      <c r="G91" s="16"/>
    </row>
    <row r="92" customFormat="false" ht="12.75" hidden="false" customHeight="false" outlineLevel="0" collapsed="false">
      <c r="A92" s="1" t="s">
        <v>88</v>
      </c>
      <c r="B92" s="11"/>
      <c r="C92" s="12"/>
      <c r="D92" s="13"/>
      <c r="E92" s="14" t="n">
        <f aca="false">+E82+E85+E86+E87+E89</f>
        <v>11838.7195</v>
      </c>
      <c r="F92" s="15"/>
      <c r="G92" s="16"/>
    </row>
    <row r="93" customFormat="false" ht="12.75" hidden="false" customHeight="false" outlineLevel="0" collapsed="false">
      <c r="A93" s="24" t="s">
        <v>89</v>
      </c>
      <c r="B93" s="24"/>
      <c r="C93" s="24"/>
      <c r="D93" s="25"/>
      <c r="E93" s="26"/>
      <c r="F93" s="15"/>
      <c r="G93" s="16"/>
    </row>
    <row r="94" customFormat="false" ht="12.75" hidden="false" customHeight="false" outlineLevel="0" collapsed="false">
      <c r="A94" s="1" t="s">
        <v>90</v>
      </c>
      <c r="B94" s="11" t="n">
        <v>41564</v>
      </c>
      <c r="C94" s="12" t="n">
        <v>49991</v>
      </c>
      <c r="D94" s="13" t="n">
        <v>5</v>
      </c>
      <c r="E94" s="14" t="n">
        <f aca="false">+C94/D94</f>
        <v>9998.2</v>
      </c>
      <c r="F94" s="15" t="n">
        <v>36660</v>
      </c>
      <c r="G94" s="16" t="n">
        <f aca="false">+C94-F94</f>
        <v>13331</v>
      </c>
    </row>
    <row r="95" customFormat="false" ht="12.75" hidden="false" customHeight="false" outlineLevel="0" collapsed="false">
      <c r="A95" s="1" t="s">
        <v>91</v>
      </c>
      <c r="B95" s="11" t="n">
        <v>42058</v>
      </c>
      <c r="C95" s="12" t="n">
        <v>30322.16</v>
      </c>
      <c r="D95" s="13" t="n">
        <v>5</v>
      </c>
      <c r="E95" s="14" t="n">
        <f aca="false">+C95/D95</f>
        <v>6064.432</v>
      </c>
      <c r="F95" s="15" t="n">
        <v>14150</v>
      </c>
      <c r="G95" s="16" t="n">
        <f aca="false">+C95-F95</f>
        <v>16172.16</v>
      </c>
    </row>
    <row r="96" customFormat="false" ht="13.5" hidden="false" customHeight="false" outlineLevel="0" collapsed="false">
      <c r="A96" s="17" t="s">
        <v>92</v>
      </c>
      <c r="B96" s="18" t="n">
        <v>42324</v>
      </c>
      <c r="C96" s="19" t="n">
        <v>31638</v>
      </c>
      <c r="D96" s="20" t="n">
        <v>5</v>
      </c>
      <c r="E96" s="21" t="n">
        <f aca="false">+C96/D96</f>
        <v>6327.6</v>
      </c>
      <c r="F96" s="22" t="n">
        <v>10019</v>
      </c>
      <c r="G96" s="23" t="n">
        <f aca="false">+C96-F96</f>
        <v>21619</v>
      </c>
    </row>
    <row r="97" customFormat="false" ht="13.5" hidden="false" customHeight="false" outlineLevel="0" collapsed="false">
      <c r="A97" s="1"/>
      <c r="B97" s="11"/>
      <c r="C97" s="12"/>
      <c r="D97" s="13"/>
      <c r="E97" s="14" t="n">
        <f aca="false">SUM(E94:E96)</f>
        <v>22390.232</v>
      </c>
      <c r="F97" s="15"/>
      <c r="G97" s="16"/>
    </row>
    <row r="98" customFormat="false" ht="12.75" hidden="false" customHeight="false" outlineLevel="0" collapsed="false">
      <c r="A98" s="24" t="s">
        <v>93</v>
      </c>
      <c r="B98" s="24"/>
      <c r="C98" s="24"/>
      <c r="D98" s="25"/>
      <c r="E98" s="14"/>
      <c r="F98" s="15"/>
      <c r="G98" s="16"/>
    </row>
    <row r="99" customFormat="false" ht="12.75" hidden="false" customHeight="false" outlineLevel="0" collapsed="false">
      <c r="A99" s="1" t="s">
        <v>94</v>
      </c>
      <c r="B99" s="11" t="n">
        <v>29128</v>
      </c>
      <c r="C99" s="12" t="n">
        <v>1254345</v>
      </c>
      <c r="D99" s="13" t="n">
        <v>40</v>
      </c>
      <c r="E99" s="14" t="n">
        <f aca="false">+C99/D99</f>
        <v>31358.625</v>
      </c>
      <c r="F99" s="15" t="n">
        <v>1183788</v>
      </c>
      <c r="G99" s="16" t="n">
        <f aca="false">+C99-F99</f>
        <v>70557</v>
      </c>
    </row>
    <row r="100" customFormat="false" ht="12.75" hidden="false" customHeight="false" outlineLevel="0" collapsed="false">
      <c r="A100" s="1" t="s">
        <v>95</v>
      </c>
      <c r="B100" s="11" t="n">
        <v>32690</v>
      </c>
      <c r="C100" s="12" t="n">
        <v>5704000</v>
      </c>
      <c r="D100" s="13" t="n">
        <v>50</v>
      </c>
      <c r="E100" s="14" t="n">
        <f aca="false">+C100/D100</f>
        <v>114080</v>
      </c>
      <c r="F100" s="15" t="n">
        <v>3194240</v>
      </c>
      <c r="G100" s="16" t="n">
        <f aca="false">+C100-F100</f>
        <v>2509760</v>
      </c>
    </row>
    <row r="101" customFormat="false" ht="12.75" hidden="false" customHeight="false" outlineLevel="0" collapsed="false">
      <c r="A101" s="1" t="s">
        <v>96</v>
      </c>
      <c r="B101" s="11" t="n">
        <v>37073</v>
      </c>
      <c r="C101" s="12" t="n">
        <v>2263001</v>
      </c>
      <c r="D101" s="13" t="n">
        <v>40</v>
      </c>
      <c r="E101" s="14" t="n">
        <f aca="false">+C101/D101</f>
        <v>56575.025</v>
      </c>
      <c r="F101" s="15" t="n">
        <v>905200</v>
      </c>
      <c r="G101" s="16" t="n">
        <f aca="false">+C101-F101</f>
        <v>1357801</v>
      </c>
    </row>
    <row r="102" customFormat="false" ht="12.75" hidden="false" customHeight="false" outlineLevel="0" collapsed="false">
      <c r="A102" s="1" t="s">
        <v>97</v>
      </c>
      <c r="B102" s="11" t="n">
        <v>41243</v>
      </c>
      <c r="C102" s="12" t="n">
        <v>17001.5</v>
      </c>
      <c r="D102" s="13" t="n">
        <v>5</v>
      </c>
      <c r="E102" s="14" t="n">
        <f aca="false">+C102/D102</f>
        <v>3400.3</v>
      </c>
      <c r="F102" s="15" t="n">
        <v>15585</v>
      </c>
      <c r="G102" s="16" t="n">
        <f aca="false">+C102-F102</f>
        <v>1416.5</v>
      </c>
    </row>
    <row r="103" customFormat="false" ht="12.75" hidden="false" customHeight="false" outlineLevel="0" collapsed="false">
      <c r="A103" s="1" t="s">
        <v>98</v>
      </c>
      <c r="B103" s="11" t="n">
        <v>41220</v>
      </c>
      <c r="C103" s="12" t="n">
        <v>2899</v>
      </c>
      <c r="D103" s="13" t="n">
        <v>5</v>
      </c>
      <c r="E103" s="14" t="n">
        <f aca="false">+C103/D103</f>
        <v>579.8</v>
      </c>
      <c r="F103" s="15" t="n">
        <v>2706</v>
      </c>
      <c r="G103" s="16" t="n">
        <f aca="false">+C103-F103</f>
        <v>193</v>
      </c>
    </row>
    <row r="104" customFormat="false" ht="12.75" hidden="false" customHeight="false" outlineLevel="0" collapsed="false">
      <c r="A104" s="1" t="s">
        <v>99</v>
      </c>
      <c r="B104" s="11" t="n">
        <v>41444</v>
      </c>
      <c r="C104" s="12" t="n">
        <v>9006</v>
      </c>
      <c r="D104" s="13" t="n">
        <v>10</v>
      </c>
      <c r="E104" s="14" t="n">
        <f aca="false">+C104/D104</f>
        <v>900.6</v>
      </c>
      <c r="F104" s="15" t="n">
        <v>3602</v>
      </c>
      <c r="G104" s="16" t="n">
        <f aca="false">+C104-F104</f>
        <v>5404</v>
      </c>
    </row>
    <row r="105" customFormat="false" ht="12.75" hidden="false" customHeight="false" outlineLevel="0" collapsed="false">
      <c r="A105" s="1" t="s">
        <v>100</v>
      </c>
      <c r="B105" s="11" t="n">
        <v>41780</v>
      </c>
      <c r="C105" s="12" t="n">
        <v>8470.95</v>
      </c>
      <c r="D105" s="13" t="n">
        <v>5</v>
      </c>
      <c r="E105" s="14" t="n">
        <f aca="false">+C105/D105</f>
        <v>1694.19</v>
      </c>
      <c r="F105" s="15" t="n">
        <v>5224</v>
      </c>
      <c r="G105" s="16" t="n">
        <f aca="false">+C105-F105</f>
        <v>3246.95</v>
      </c>
    </row>
    <row r="106" customFormat="false" ht="12.75" hidden="false" customHeight="false" outlineLevel="0" collapsed="false">
      <c r="A106" s="1" t="s">
        <v>101</v>
      </c>
      <c r="B106" s="11" t="n">
        <v>42251</v>
      </c>
      <c r="C106" s="12" t="n">
        <v>33728</v>
      </c>
      <c r="D106" s="13" t="n">
        <v>40</v>
      </c>
      <c r="E106" s="14" t="n">
        <f aca="false">+C106/D106</f>
        <v>843.2</v>
      </c>
      <c r="F106" s="15" t="n">
        <v>1546</v>
      </c>
      <c r="G106" s="16" t="n">
        <f aca="false">+C106-F106</f>
        <v>32182</v>
      </c>
    </row>
    <row r="107" customFormat="false" ht="13.5" hidden="false" customHeight="false" outlineLevel="0" collapsed="false">
      <c r="A107" s="17" t="s">
        <v>102</v>
      </c>
      <c r="B107" s="18" t="n">
        <v>42835</v>
      </c>
      <c r="C107" s="19" t="n">
        <v>2587</v>
      </c>
      <c r="D107" s="20" t="n">
        <v>5</v>
      </c>
      <c r="E107" s="21" t="n">
        <v>129</v>
      </c>
      <c r="F107" s="22" t="n">
        <v>129</v>
      </c>
      <c r="G107" s="23" t="n">
        <f aca="false">+C107-F107</f>
        <v>2458</v>
      </c>
    </row>
    <row r="108" customFormat="false" ht="13.5" hidden="false" customHeight="false" outlineLevel="0" collapsed="false">
      <c r="A108" s="1"/>
      <c r="B108" s="11"/>
      <c r="C108" s="12"/>
      <c r="D108" s="13"/>
      <c r="E108" s="14" t="n">
        <f aca="false">SUM(E99:E107)</f>
        <v>209560.74</v>
      </c>
      <c r="F108" s="15"/>
      <c r="G108" s="16"/>
    </row>
    <row r="109" customFormat="false" ht="12.75" hidden="false" customHeight="false" outlineLevel="0" collapsed="false">
      <c r="A109" s="1"/>
      <c r="B109" s="11"/>
      <c r="C109" s="12"/>
      <c r="D109" s="13"/>
      <c r="E109" s="14"/>
      <c r="F109" s="15"/>
      <c r="G109" s="16"/>
    </row>
    <row r="110" customFormat="false" ht="13.5" hidden="false" customHeight="false" outlineLevel="0" collapsed="false">
      <c r="A110" s="1"/>
      <c r="B110" s="11"/>
      <c r="C110" s="12"/>
      <c r="D110" s="27"/>
      <c r="E110" s="28" t="n">
        <f aca="false">+E16+E71+E90+E97+E108</f>
        <v>414224.283</v>
      </c>
      <c r="F110" s="29"/>
      <c r="G110" s="30"/>
    </row>
    <row r="111" customFormat="false" ht="12.75" hidden="false" customHeight="false" outlineLevel="0" collapsed="false">
      <c r="A111" s="1"/>
      <c r="B111" s="1"/>
      <c r="C111" s="31"/>
      <c r="D111" s="31"/>
      <c r="E111" s="32"/>
      <c r="F111" s="31"/>
      <c r="G111" s="31"/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n">
        <v>2017</v>
      </c>
      <c r="F1" s="2"/>
      <c r="G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  <c r="E2" s="33" t="s">
        <v>2</v>
      </c>
      <c r="F2" s="34" t="s">
        <v>3</v>
      </c>
      <c r="G2" s="5" t="s">
        <v>4</v>
      </c>
    </row>
    <row r="3" customFormat="false" ht="12.75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35" t="s">
        <v>8</v>
      </c>
      <c r="F3" s="6" t="s">
        <v>9</v>
      </c>
      <c r="G3" s="8" t="s">
        <v>10</v>
      </c>
    </row>
    <row r="4" customFormat="false" ht="12.75" hidden="false" customHeight="false" outlineLevel="0" collapsed="false">
      <c r="A4" s="36" t="s">
        <v>11</v>
      </c>
      <c r="B4" s="36"/>
      <c r="C4" s="36"/>
      <c r="D4" s="36"/>
      <c r="E4" s="33"/>
      <c r="F4" s="34"/>
      <c r="G4" s="5"/>
    </row>
    <row r="5" customFormat="false" ht="12.75" hidden="false" customHeight="false" outlineLevel="0" collapsed="false">
      <c r="A5" s="1" t="s">
        <v>103</v>
      </c>
      <c r="B5" s="11" t="n">
        <v>41284</v>
      </c>
      <c r="C5" s="12" t="n">
        <v>875</v>
      </c>
      <c r="D5" s="13" t="n">
        <v>5</v>
      </c>
      <c r="E5" s="37" t="n">
        <f aca="false">+C5/D5</f>
        <v>175</v>
      </c>
      <c r="F5" s="15" t="n">
        <v>788</v>
      </c>
      <c r="G5" s="16" t="n">
        <f aca="false">+C5-F5</f>
        <v>87</v>
      </c>
    </row>
    <row r="6" customFormat="false" ht="12.75" hidden="false" customHeight="false" outlineLevel="0" collapsed="false">
      <c r="A6" s="1" t="s">
        <v>104</v>
      </c>
      <c r="B6" s="11" t="n">
        <v>37631</v>
      </c>
      <c r="C6" s="12" t="n">
        <v>11879.25</v>
      </c>
      <c r="D6" s="13" t="n">
        <v>5</v>
      </c>
      <c r="E6" s="37" t="n">
        <f aca="false">+C6/D6</f>
        <v>2375.85</v>
      </c>
      <c r="F6" s="15" t="n">
        <v>10691</v>
      </c>
      <c r="G6" s="16" t="n">
        <f aca="false">+C6-F6</f>
        <v>1188.25</v>
      </c>
    </row>
    <row r="7" customFormat="false" ht="12.75" hidden="false" customHeight="false" outlineLevel="0" collapsed="false">
      <c r="A7" s="1" t="s">
        <v>105</v>
      </c>
      <c r="B7" s="11" t="n">
        <v>41284</v>
      </c>
      <c r="C7" s="12" t="n">
        <v>5738.65</v>
      </c>
      <c r="D7" s="13" t="n">
        <v>5</v>
      </c>
      <c r="E7" s="37" t="n">
        <f aca="false">+C7/D7</f>
        <v>1147.73</v>
      </c>
      <c r="F7" s="15" t="n">
        <v>5165</v>
      </c>
      <c r="G7" s="16" t="n">
        <f aca="false">+C7-F7</f>
        <v>573.65</v>
      </c>
    </row>
    <row r="8" customFormat="false" ht="12.75" hidden="false" customHeight="false" outlineLevel="0" collapsed="false">
      <c r="A8" s="1" t="s">
        <v>106</v>
      </c>
      <c r="B8" s="11" t="n">
        <v>41284</v>
      </c>
      <c r="C8" s="12" t="n">
        <v>507.1</v>
      </c>
      <c r="D8" s="13" t="n">
        <v>5</v>
      </c>
      <c r="E8" s="37" t="n">
        <f aca="false">+C8/D8</f>
        <v>101.42</v>
      </c>
      <c r="F8" s="15" t="n">
        <v>456</v>
      </c>
      <c r="G8" s="16" t="n">
        <f aca="false">+C8-F8</f>
        <v>51.1</v>
      </c>
    </row>
    <row r="9" customFormat="false" ht="13.5" hidden="false" customHeight="false" outlineLevel="0" collapsed="false">
      <c r="A9" s="17" t="s">
        <v>107</v>
      </c>
      <c r="B9" s="18" t="n">
        <v>42622</v>
      </c>
      <c r="C9" s="19" t="n">
        <v>18490</v>
      </c>
      <c r="D9" s="20" t="n">
        <v>10</v>
      </c>
      <c r="E9" s="38" t="n">
        <v>1387</v>
      </c>
      <c r="F9" s="22" t="n">
        <v>1387</v>
      </c>
      <c r="G9" s="23" t="n">
        <f aca="false">+C9-F9</f>
        <v>17103</v>
      </c>
    </row>
    <row r="10" customFormat="false" ht="13.5" hidden="false" customHeight="false" outlineLevel="0" collapsed="false">
      <c r="A10" s="1"/>
      <c r="B10" s="11"/>
      <c r="C10" s="12"/>
      <c r="D10" s="13"/>
      <c r="E10" s="37" t="n">
        <f aca="false">SUM(E5:E9)</f>
        <v>5187</v>
      </c>
      <c r="F10" s="15"/>
      <c r="G10" s="16"/>
    </row>
    <row r="11" customFormat="false" ht="12.75" hidden="false" customHeight="false" outlineLevel="0" collapsed="false">
      <c r="A11" s="1"/>
      <c r="B11" s="11"/>
      <c r="C11" s="12"/>
      <c r="D11" s="13"/>
      <c r="E11" s="37"/>
      <c r="F11" s="15"/>
      <c r="G11" s="16"/>
    </row>
    <row r="12" customFormat="false" ht="12.75" hidden="false" customHeight="false" outlineLevel="0" collapsed="false">
      <c r="A12" s="39" t="s">
        <v>22</v>
      </c>
      <c r="B12" s="39"/>
      <c r="C12" s="39"/>
      <c r="D12" s="39"/>
      <c r="E12" s="37"/>
      <c r="F12" s="15"/>
      <c r="G12" s="16"/>
    </row>
    <row r="13" customFormat="false" ht="12.75" hidden="false" customHeight="false" outlineLevel="0" collapsed="false">
      <c r="A13" s="1" t="s">
        <v>108</v>
      </c>
      <c r="B13" s="11" t="n">
        <v>39233</v>
      </c>
      <c r="C13" s="12" t="n">
        <v>745027</v>
      </c>
      <c r="D13" s="13" t="n">
        <v>40</v>
      </c>
      <c r="E13" s="37" t="n">
        <f aca="false">+C13/D13</f>
        <v>18625.675</v>
      </c>
      <c r="F13" s="15" t="n">
        <v>187809</v>
      </c>
      <c r="G13" s="16" t="n">
        <f aca="false">+C13-F13</f>
        <v>557218</v>
      </c>
    </row>
    <row r="14" customFormat="false" ht="12.75" hidden="false" customHeight="false" outlineLevel="0" collapsed="false">
      <c r="A14" s="1" t="s">
        <v>109</v>
      </c>
      <c r="B14" s="11" t="n">
        <v>40550</v>
      </c>
      <c r="C14" s="12" t="n">
        <v>6000</v>
      </c>
      <c r="D14" s="13" t="n">
        <v>40</v>
      </c>
      <c r="E14" s="37" t="n">
        <f aca="false">+C14/D14</f>
        <v>150</v>
      </c>
      <c r="F14" s="15" t="n">
        <v>1050</v>
      </c>
      <c r="G14" s="16" t="n">
        <f aca="false">+C14-F14</f>
        <v>4950</v>
      </c>
    </row>
    <row r="15" customFormat="false" ht="12.75" hidden="false" customHeight="false" outlineLevel="0" collapsed="false">
      <c r="A15" s="1" t="s">
        <v>110</v>
      </c>
      <c r="B15" s="11" t="n">
        <v>40550</v>
      </c>
      <c r="C15" s="12" t="n">
        <v>9000</v>
      </c>
      <c r="D15" s="13" t="n">
        <v>40</v>
      </c>
      <c r="E15" s="37" t="n">
        <f aca="false">+C15/D15</f>
        <v>225</v>
      </c>
      <c r="F15" s="15" t="n">
        <v>1575</v>
      </c>
      <c r="G15" s="16" t="n">
        <f aca="false">+C15-F15</f>
        <v>7425</v>
      </c>
    </row>
    <row r="16" customFormat="false" ht="12.75" hidden="false" customHeight="false" outlineLevel="0" collapsed="false">
      <c r="A16" s="1" t="s">
        <v>111</v>
      </c>
      <c r="B16" s="11" t="n">
        <v>40908</v>
      </c>
      <c r="C16" s="12" t="n">
        <v>1371738.62</v>
      </c>
      <c r="D16" s="13" t="n">
        <v>40</v>
      </c>
      <c r="E16" s="37" t="n">
        <f aca="false">+C16/D16</f>
        <v>34293.4655</v>
      </c>
      <c r="F16" s="15" t="n">
        <v>191472</v>
      </c>
      <c r="G16" s="16" t="n">
        <f aca="false">+C16-F16</f>
        <v>1180266.62</v>
      </c>
    </row>
    <row r="17" customFormat="false" ht="13.5" hidden="false" customHeight="false" outlineLevel="0" collapsed="false">
      <c r="A17" s="17" t="s">
        <v>112</v>
      </c>
      <c r="B17" s="18" t="n">
        <v>41934</v>
      </c>
      <c r="C17" s="19" t="n">
        <v>3000</v>
      </c>
      <c r="D17" s="20" t="n">
        <v>40</v>
      </c>
      <c r="E17" s="38" t="n">
        <f aca="false">+C17/D17</f>
        <v>75</v>
      </c>
      <c r="F17" s="22" t="n">
        <v>200</v>
      </c>
      <c r="G17" s="23" t="n">
        <f aca="false">+C17-F17</f>
        <v>2800</v>
      </c>
    </row>
    <row r="18" customFormat="false" ht="13.5" hidden="false" customHeight="false" outlineLevel="0" collapsed="false">
      <c r="A18" s="1"/>
      <c r="B18" s="11"/>
      <c r="C18" s="12"/>
      <c r="D18" s="13"/>
      <c r="E18" s="37" t="n">
        <f aca="false">SUM(E13:E17)</f>
        <v>53369.1405</v>
      </c>
      <c r="F18" s="15"/>
      <c r="G18" s="16"/>
    </row>
    <row r="19" customFormat="false" ht="12.75" hidden="false" customHeight="false" outlineLevel="0" collapsed="false">
      <c r="A19" s="39" t="s">
        <v>89</v>
      </c>
      <c r="B19" s="39"/>
      <c r="C19" s="39"/>
      <c r="D19" s="39"/>
      <c r="E19" s="37"/>
      <c r="F19" s="15"/>
      <c r="G19" s="16"/>
    </row>
    <row r="20" customFormat="false" ht="13.5" hidden="false" customHeight="false" outlineLevel="0" collapsed="false">
      <c r="A20" s="17" t="s">
        <v>113</v>
      </c>
      <c r="B20" s="18" t="n">
        <v>41455</v>
      </c>
      <c r="C20" s="19" t="n">
        <v>42693.95</v>
      </c>
      <c r="D20" s="20" t="n">
        <v>5</v>
      </c>
      <c r="E20" s="38" t="n">
        <f aca="false">+C20/D20</f>
        <v>8538.79</v>
      </c>
      <c r="F20" s="22" t="n">
        <v>34155</v>
      </c>
      <c r="G20" s="23" t="n">
        <f aca="false">+C20-F20</f>
        <v>8538.95</v>
      </c>
    </row>
    <row r="21" customFormat="false" ht="13.5" hidden="false" customHeight="false" outlineLevel="0" collapsed="false">
      <c r="A21" s="1"/>
      <c r="B21" s="11"/>
      <c r="C21" s="12"/>
      <c r="D21" s="13"/>
      <c r="E21" s="37" t="n">
        <f aca="false">SUM(E20:E20)</f>
        <v>8538.79</v>
      </c>
      <c r="F21" s="15"/>
      <c r="G21" s="16"/>
    </row>
    <row r="22" customFormat="false" ht="12.75" hidden="false" customHeight="false" outlineLevel="0" collapsed="false">
      <c r="A22" s="1"/>
      <c r="B22" s="11"/>
      <c r="C22" s="12"/>
      <c r="D22" s="13"/>
      <c r="E22" s="37"/>
      <c r="F22" s="15"/>
      <c r="G22" s="16"/>
    </row>
    <row r="23" customFormat="false" ht="13.5" hidden="false" customHeight="false" outlineLevel="0" collapsed="false">
      <c r="A23" s="1"/>
      <c r="B23" s="11"/>
      <c r="C23" s="12"/>
      <c r="D23" s="27"/>
      <c r="E23" s="40" t="n">
        <f aca="false">+E10+E18+E21</f>
        <v>67094.9305</v>
      </c>
      <c r="F23" s="29"/>
      <c r="G23" s="30"/>
    </row>
  </sheetData>
  <mergeCells count="4">
    <mergeCell ref="E1:G1"/>
    <mergeCell ref="A4:D4"/>
    <mergeCell ref="A12:D1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6:14:37Z</dcterms:created>
  <dc:creator>Enrico</dc:creator>
  <dc:description/>
  <dc:language>en-US</dc:language>
  <cp:lastModifiedBy>Todd Osterloh</cp:lastModifiedBy>
  <cp:lastPrinted>2019-06-11T15:56:36Z</cp:lastPrinted>
  <dcterms:modified xsi:type="dcterms:W3CDTF">2019-06-19T18:16:34Z</dcterms:modified>
  <cp:revision>0</cp:revision>
  <dc:subject/>
  <dc:title/>
</cp:coreProperties>
</file>