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F$55</definedName>
    <definedName function="false" hidden="false" localSheetId="2" name="_xlnm.Print_Area" vbProcedure="false">Purchase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COMPUTATION OF CONFIDENTIAL SUPPLIER PRICE EFFECTIVE 5/01/18 BASED ON WEIGHTED</t>
  </si>
  <si>
    <t xml:space="preserve">AVERAGE NYMEX FUTURES PRICES FOR NOVEMBER 2018 THROUGH JANUARY 2019</t>
  </si>
  <si>
    <t xml:space="preserve">WEIGHTED AVERAGE PRICE W/ ADD-ON</t>
  </si>
  <si>
    <t xml:space="preserve"> per MMBtu dry</t>
  </si>
  <si>
    <t xml:space="preserve">AVERAGE NYMEX FUTURES PRICES FOR FEBRUARY 2018 THROUGH APRIL 2018 (TGP)</t>
  </si>
  <si>
    <t xml:space="preserve">per MMBtu dry</t>
  </si>
  <si>
    <t xml:space="preserve">AVERAGE NYMEX FUTURES PRICES FOR FEBRUARY 2018 THROUGH APRIL 2018 (TCO)</t>
  </si>
  <si>
    <t xml:space="preserve">COMPUTATION OFCONFIDENTIAL SUPPLIER PRICE EFFECTIVE 5/01/18 BASED ON WEIGHTED</t>
  </si>
  <si>
    <t xml:space="preserve">AVERAGE NYMEX FUTURES PRICES FOR FEBRUARY 2018 THROUGH APRIL 2018</t>
  </si>
  <si>
    <t xml:space="preserve">CONFIDENTIAL SUPPLIER 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November 2018</t>
  </si>
  <si>
    <t xml:space="preserve">Btu:</t>
  </si>
  <si>
    <t xml:space="preserve">December 2018</t>
  </si>
  <si>
    <t xml:space="preserve">January 2019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Nov</t>
  </si>
  <si>
    <t xml:space="preserve">Dec</t>
  </si>
  <si>
    <t xml:space="preserve">Jan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4" t="s">
        <v>2</v>
      </c>
      <c r="C4" s="5"/>
      <c r="D4" s="5"/>
      <c r="E4" s="6" t="n">
        <f aca="false">NYMEX!$E$38</f>
        <v>2.94336819896426</v>
      </c>
      <c r="F4" s="1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E6" s="7"/>
      <c r="F6" s="8"/>
    </row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8"/>
    </row>
    <row r="11" customFormat="false" ht="13.5" hidden="false" customHeight="false" outlineLevel="0" collapsed="false">
      <c r="A11" s="4" t="s">
        <v>2</v>
      </c>
      <c r="E11" s="9" t="n">
        <f aca="false">NYMEX!$E$13</f>
        <v>2.87542655730388</v>
      </c>
      <c r="F11" s="8" t="s">
        <v>5</v>
      </c>
    </row>
    <row r="12" customFormat="false" ht="13.5" hidden="false" customHeight="false" outlineLevel="0" collapsed="false">
      <c r="E12" s="10"/>
      <c r="F12" s="8"/>
    </row>
    <row r="15" customFormat="false" ht="12.75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" t="s">
        <v>6</v>
      </c>
    </row>
    <row r="17" customFormat="false" ht="12.75" hidden="false" customHeight="false" outlineLevel="0" collapsed="false">
      <c r="A17" s="11"/>
    </row>
    <row r="18" customFormat="false" ht="13.5" hidden="false" customHeight="false" outlineLevel="0" collapsed="false">
      <c r="A18" s="4" t="s">
        <v>2</v>
      </c>
      <c r="E18" s="6" t="n">
        <f aca="false">NYMEX!$E$26</f>
        <v>2.86624279655603</v>
      </c>
      <c r="F18" s="8" t="s">
        <v>5</v>
      </c>
      <c r="G18" s="8"/>
    </row>
    <row r="19" customFormat="false" ht="13.5" hidden="false" customHeight="false" outlineLevel="0" collapsed="false">
      <c r="A19" s="4"/>
      <c r="E19" s="12"/>
    </row>
    <row r="22" customFormat="false" ht="12.75" hidden="false" customHeight="false" outlineLevel="0" collapsed="false">
      <c r="A22" s="1" t="s">
        <v>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1" t="s">
        <v>8</v>
      </c>
    </row>
    <row r="24" customFormat="false" ht="12.75" hidden="false" customHeight="false" outlineLevel="0" collapsed="false">
      <c r="A24" s="11"/>
    </row>
    <row r="25" customFormat="false" ht="13.5" hidden="false" customHeight="false" outlineLevel="0" collapsed="false">
      <c r="A25" s="4" t="s">
        <v>2</v>
      </c>
      <c r="E25" s="6" t="n">
        <f aca="false">NYMEX!$E$50</f>
        <v>3.336</v>
      </c>
      <c r="F25" s="8" t="s">
        <v>5</v>
      </c>
      <c r="G25" s="8"/>
    </row>
    <row r="26" customFormat="false" ht="13.5" hidden="false" customHeight="false" outlineLevel="0" collapsed="false"/>
    <row r="27" customFormat="false" ht="12.75" hidden="false" customHeight="false" outlineLevel="0" collapsed="false">
      <c r="A27" s="13" t="n">
        <f aca="true">NOW()</f>
        <v>46232.3719683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A41" activeCellId="0" sqref="A41"/>
    </sheetView>
  </sheetViews>
  <sheetFormatPr defaultColWidth="9.1328125" defaultRowHeight="10.5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10.7"/>
    <col collapsed="false" customWidth="true" hidden="false" outlineLevel="0" max="3" min="3" style="14" width="11.56"/>
    <col collapsed="false" customWidth="true" hidden="false" outlineLevel="0" max="4" min="4" style="14" width="12.13"/>
    <col collapsed="false" customWidth="true" hidden="false" outlineLevel="0" max="5" min="5" style="14" width="12.99"/>
    <col collapsed="false" customWidth="true" hidden="false" outlineLevel="0" max="6" min="6" style="14" width="11.28"/>
    <col collapsed="false" customWidth="false" hidden="false" outlineLevel="0" max="7" min="7" style="14" width="9.13"/>
    <col collapsed="false" customWidth="false" hidden="false" outlineLevel="0" max="8" min="8" style="15" width="9.13"/>
    <col collapsed="false" customWidth="false" hidden="false" outlineLevel="0" max="257" min="9" style="14" width="9.13"/>
  </cols>
  <sheetData>
    <row r="1" customFormat="false" ht="12.75" hidden="false" customHeight="false" outlineLevel="0" collapsed="false">
      <c r="A1" s="1" t="s">
        <v>9</v>
      </c>
      <c r="F1" s="13" t="n">
        <f aca="true">NOW()</f>
        <v>46232.371968428</v>
      </c>
    </row>
    <row r="4" customFormat="false" ht="10.5" hidden="false" customHeight="true" outlineLevel="0" collapsed="false">
      <c r="A4" s="16" t="s">
        <v>10</v>
      </c>
      <c r="B4" s="16" t="s">
        <v>11</v>
      </c>
      <c r="C4" s="16" t="s">
        <v>11</v>
      </c>
      <c r="D4" s="16" t="s">
        <v>12</v>
      </c>
      <c r="E4" s="16" t="s">
        <v>13</v>
      </c>
      <c r="F4" s="16" t="s">
        <v>14</v>
      </c>
    </row>
    <row r="5" customFormat="false" ht="10.5" hidden="false" customHeight="true" outlineLevel="0" collapsed="false">
      <c r="A5" s="16"/>
      <c r="B5" s="16" t="s">
        <v>15</v>
      </c>
      <c r="C5" s="16" t="s">
        <v>16</v>
      </c>
      <c r="D5" s="16" t="s">
        <v>17</v>
      </c>
      <c r="E5" s="16" t="s">
        <v>17</v>
      </c>
      <c r="F5" s="16"/>
      <c r="H5" s="17" t="s">
        <v>18</v>
      </c>
    </row>
    <row r="6" customFormat="false" ht="10.5" hidden="false" customHeight="true" outlineLevel="0" collapsed="false">
      <c r="A6" s="18" t="s">
        <v>19</v>
      </c>
      <c r="B6" s="19" t="n">
        <f aca="false">Purchases!$B$7</f>
        <v>103955</v>
      </c>
      <c r="C6" s="20" t="n">
        <f aca="false">B6*$H$6-C10</f>
        <v>109776.48</v>
      </c>
      <c r="D6" s="21" t="n">
        <v>2.836</v>
      </c>
      <c r="E6" s="21" t="n">
        <v>-0.06</v>
      </c>
      <c r="F6" s="22" t="n">
        <f aca="false">C6*(D6+E6)</f>
        <v>304739.50848</v>
      </c>
      <c r="G6" s="14" t="s">
        <v>20</v>
      </c>
      <c r="H6" s="15" t="n">
        <v>1.056</v>
      </c>
      <c r="I6" s="23"/>
    </row>
    <row r="7" customFormat="false" ht="10.5" hidden="false" customHeight="true" outlineLevel="0" collapsed="false">
      <c r="A7" s="18" t="s">
        <v>21</v>
      </c>
      <c r="B7" s="19" t="n">
        <f aca="false">Purchases!$C$7</f>
        <v>191964</v>
      </c>
      <c r="C7" s="20" t="n">
        <f aca="false">B7*$H$6-C11</f>
        <v>202713.984</v>
      </c>
      <c r="D7" s="21" t="n">
        <v>2.909</v>
      </c>
      <c r="E7" s="21" t="n">
        <v>-0.06</v>
      </c>
      <c r="F7" s="22" t="n">
        <f aca="false">C7*(D7+E7)</f>
        <v>577532.140416</v>
      </c>
    </row>
    <row r="8" customFormat="false" ht="10.5" hidden="false" customHeight="true" outlineLevel="0" collapsed="false">
      <c r="A8" s="24" t="s">
        <v>22</v>
      </c>
      <c r="B8" s="25" t="n">
        <f aca="false">Purchases!$D$7</f>
        <v>246252</v>
      </c>
      <c r="C8" s="26" t="n">
        <f aca="false">B8*$H$6</f>
        <v>260042.112</v>
      </c>
      <c r="D8" s="21" t="n">
        <v>2.998</v>
      </c>
      <c r="E8" s="21" t="n">
        <v>-0.06</v>
      </c>
      <c r="F8" s="27" t="n">
        <f aca="false">C8*(D8+E8)</f>
        <v>764003.725056</v>
      </c>
    </row>
    <row r="9" customFormat="false" ht="10.5" hidden="false" customHeight="true" outlineLevel="0" collapsed="false">
      <c r="B9" s="20" t="n">
        <f aca="false">SUM(B6:B8)</f>
        <v>542171</v>
      </c>
      <c r="C9" s="20" t="n">
        <f aca="false">SUM(C6:C8)</f>
        <v>572532.576</v>
      </c>
      <c r="E9" s="28"/>
      <c r="F9" s="22" t="n">
        <f aca="false">SUM(F6:F8)</f>
        <v>1646275.373952</v>
      </c>
      <c r="G9" s="22"/>
    </row>
    <row r="10" customFormat="false" ht="10.5" hidden="false" customHeight="true" outlineLevel="0" collapsed="false">
      <c r="A10" s="14" t="s">
        <v>23</v>
      </c>
      <c r="C10" s="29" t="n">
        <v>0</v>
      </c>
      <c r="D10" s="21" t="n">
        <v>0</v>
      </c>
      <c r="E10" s="28"/>
      <c r="F10" s="22" t="n">
        <f aca="false">C10*D10</f>
        <v>0</v>
      </c>
    </row>
    <row r="11" customFormat="false" ht="10.5" hidden="false" customHeight="true" outlineLevel="0" collapsed="false">
      <c r="A11" s="14" t="s">
        <v>23</v>
      </c>
      <c r="C11" s="30" t="n">
        <v>0</v>
      </c>
      <c r="D11" s="21" t="n">
        <v>0</v>
      </c>
      <c r="E11" s="28"/>
      <c r="F11" s="22" t="n">
        <f aca="false">C11*D11</f>
        <v>0</v>
      </c>
    </row>
    <row r="12" customFormat="false" ht="10.5" hidden="false" customHeight="true" outlineLevel="0" collapsed="false">
      <c r="A12" s="14" t="s">
        <v>24</v>
      </c>
      <c r="C12" s="29" t="n">
        <f aca="false">SUM(C9:C11)</f>
        <v>572532.576</v>
      </c>
      <c r="D12" s="21"/>
      <c r="E12" s="28"/>
      <c r="F12" s="22"/>
    </row>
    <row r="13" s="32" customFormat="true" ht="10.5" hidden="false" customHeight="true" outlineLevel="0" collapsed="false">
      <c r="A13" s="31" t="s">
        <v>25</v>
      </c>
      <c r="D13" s="28"/>
      <c r="E13" s="33" t="n">
        <f aca="false">(F9+F10+F11)/(C9+C10+C11)</f>
        <v>2.87542655730388</v>
      </c>
      <c r="H13" s="34"/>
    </row>
    <row r="14" customFormat="false" ht="10.5" hidden="false" customHeight="true" outlineLevel="0" collapsed="false"/>
    <row r="15" customFormat="false" ht="12.75" hidden="false" customHeight="false" outlineLevel="0" collapsed="false">
      <c r="A15" s="1" t="s">
        <v>9</v>
      </c>
    </row>
    <row r="17" customFormat="false" ht="10.5" hidden="false" customHeight="false" outlineLevel="0" collapsed="false">
      <c r="A17" s="16" t="s">
        <v>10</v>
      </c>
      <c r="B17" s="16" t="s">
        <v>11</v>
      </c>
      <c r="C17" s="16" t="s">
        <v>11</v>
      </c>
      <c r="D17" s="16" t="s">
        <v>12</v>
      </c>
      <c r="E17" s="16" t="s">
        <v>13</v>
      </c>
      <c r="F17" s="16" t="s">
        <v>14</v>
      </c>
    </row>
    <row r="18" customFormat="false" ht="10.5" hidden="false" customHeight="false" outlineLevel="0" collapsed="false">
      <c r="A18" s="16"/>
      <c r="B18" s="16" t="s">
        <v>15</v>
      </c>
      <c r="C18" s="16" t="s">
        <v>16</v>
      </c>
      <c r="D18" s="16" t="s">
        <v>17</v>
      </c>
      <c r="E18" s="16" t="s">
        <v>17</v>
      </c>
      <c r="F18" s="16"/>
    </row>
    <row r="19" customFormat="false" ht="10.5" hidden="false" customHeight="false" outlineLevel="0" collapsed="false">
      <c r="A19" s="35" t="str">
        <f aca="false">A6</f>
        <v>November 2018</v>
      </c>
      <c r="B19" s="20" t="n">
        <f aca="false">Purchases!$B$9</f>
        <v>47336</v>
      </c>
      <c r="C19" s="20" t="n">
        <f aca="false">B19*$H$19-C23</f>
        <v>51473.1664</v>
      </c>
      <c r="D19" s="21" t="n">
        <f aca="false">D6</f>
        <v>2.836</v>
      </c>
      <c r="E19" s="22" t="n">
        <v>-0.07</v>
      </c>
      <c r="F19" s="22" t="n">
        <f aca="false">C19*(D19+E19)</f>
        <v>142374.7782624</v>
      </c>
      <c r="G19" s="14" t="s">
        <v>20</v>
      </c>
      <c r="H19" s="15" t="n">
        <v>1.0874</v>
      </c>
      <c r="I19" s="23"/>
    </row>
    <row r="20" customFormat="false" ht="10.5" hidden="false" customHeight="false" outlineLevel="0" collapsed="false">
      <c r="A20" s="35" t="str">
        <f aca="false">A7</f>
        <v>December 2018</v>
      </c>
      <c r="B20" s="20" t="n">
        <f aca="false">Purchases!$C$9</f>
        <v>82197</v>
      </c>
      <c r="C20" s="20" t="n">
        <f aca="false">B20*$H$19-C24</f>
        <v>89381.0178</v>
      </c>
      <c r="D20" s="21" t="n">
        <f aca="false">D7</f>
        <v>2.909</v>
      </c>
      <c r="E20" s="22" t="n">
        <v>-0.07</v>
      </c>
      <c r="F20" s="22" t="n">
        <f aca="false">C20*(D20+E20)</f>
        <v>253752.7095342</v>
      </c>
    </row>
    <row r="21" customFormat="false" ht="10.5" hidden="false" customHeight="false" outlineLevel="0" collapsed="false">
      <c r="A21" s="35" t="str">
        <f aca="false">A8</f>
        <v>January 2019</v>
      </c>
      <c r="B21" s="26" t="n">
        <f aca="false">Purchases!$D$9</f>
        <v>113094</v>
      </c>
      <c r="C21" s="26" t="n">
        <f aca="false">B21*$H$19</f>
        <v>122978.4156</v>
      </c>
      <c r="D21" s="21" t="n">
        <f aca="false">D8</f>
        <v>2.998</v>
      </c>
      <c r="E21" s="22" t="n">
        <v>-0.07</v>
      </c>
      <c r="F21" s="27" t="n">
        <f aca="false">C21*(D21+E21)</f>
        <v>360080.8008768</v>
      </c>
    </row>
    <row r="22" customFormat="false" ht="10.5" hidden="false" customHeight="false" outlineLevel="0" collapsed="false">
      <c r="B22" s="20" t="n">
        <f aca="false">SUM(B19:B21)</f>
        <v>242627</v>
      </c>
      <c r="C22" s="20" t="n">
        <f aca="false">SUM(C19:C21)</f>
        <v>263832.5998</v>
      </c>
      <c r="F22" s="22" t="n">
        <f aca="false">SUM(F19:F21)</f>
        <v>756208.2886734</v>
      </c>
      <c r="G22" s="22"/>
    </row>
    <row r="23" customFormat="false" ht="10.5" hidden="false" customHeight="true" outlineLevel="0" collapsed="false">
      <c r="A23" s="14" t="s">
        <v>23</v>
      </c>
      <c r="C23" s="29" t="n">
        <v>0</v>
      </c>
      <c r="D23" s="21" t="n">
        <v>0</v>
      </c>
      <c r="E23" s="28"/>
      <c r="F23" s="22" t="n">
        <f aca="false">C23*D23</f>
        <v>0</v>
      </c>
    </row>
    <row r="24" customFormat="false" ht="10.5" hidden="false" customHeight="true" outlineLevel="0" collapsed="false">
      <c r="A24" s="14" t="s">
        <v>23</v>
      </c>
      <c r="C24" s="30" t="n">
        <v>0</v>
      </c>
      <c r="D24" s="21" t="n">
        <v>0</v>
      </c>
      <c r="E24" s="28"/>
      <c r="F24" s="22" t="n">
        <f aca="false">C24*D24</f>
        <v>0</v>
      </c>
    </row>
    <row r="25" customFormat="false" ht="10.5" hidden="false" customHeight="true" outlineLevel="0" collapsed="false">
      <c r="A25" s="14" t="s">
        <v>24</v>
      </c>
      <c r="C25" s="29" t="n">
        <f aca="false">SUM(C22:C24)</f>
        <v>263832.5998</v>
      </c>
      <c r="D25" s="21"/>
      <c r="E25" s="28"/>
      <c r="F25" s="22"/>
    </row>
    <row r="26" s="32" customFormat="true" ht="11.25" hidden="false" customHeight="false" outlineLevel="0" collapsed="false">
      <c r="A26" s="31" t="s">
        <v>25</v>
      </c>
      <c r="E26" s="33" t="n">
        <f aca="false">(F22+F23+F24)/(C22+C23+C24)</f>
        <v>2.86624279655603</v>
      </c>
      <c r="H26" s="34"/>
    </row>
    <row r="27" customFormat="false" ht="11.25" hidden="false" customHeight="false" outlineLevel="0" collapsed="false">
      <c r="A27" s="35"/>
      <c r="E27" s="22"/>
    </row>
    <row r="29" customFormat="false" ht="12.75" hidden="false" customHeight="false" outlineLevel="0" collapsed="false">
      <c r="A29" s="1" t="s">
        <v>9</v>
      </c>
    </row>
    <row r="31" customFormat="false" ht="10.5" hidden="false" customHeight="false" outlineLevel="0" collapsed="false">
      <c r="A31" s="16" t="s">
        <v>10</v>
      </c>
      <c r="B31" s="16" t="s">
        <v>11</v>
      </c>
      <c r="C31" s="16" t="s">
        <v>11</v>
      </c>
      <c r="D31" s="16" t="s">
        <v>12</v>
      </c>
      <c r="E31" s="16" t="s">
        <v>13</v>
      </c>
      <c r="F31" s="16" t="s">
        <v>14</v>
      </c>
    </row>
    <row r="32" customFormat="false" ht="10.5" hidden="false" customHeight="false" outlineLevel="0" collapsed="false">
      <c r="A32" s="16"/>
      <c r="B32" s="16" t="s">
        <v>15</v>
      </c>
      <c r="C32" s="16" t="s">
        <v>16</v>
      </c>
      <c r="D32" s="16" t="s">
        <v>17</v>
      </c>
      <c r="E32" s="16" t="s">
        <v>17</v>
      </c>
      <c r="F32" s="16"/>
    </row>
    <row r="33" customFormat="false" ht="11.25" hidden="false" customHeight="false" outlineLevel="0" collapsed="false">
      <c r="A33" s="14" t="str">
        <f aca="false">A6</f>
        <v>November 2018</v>
      </c>
      <c r="B33" s="19" t="n">
        <f aca="false">Purchases!$B$26</f>
        <v>2219</v>
      </c>
      <c r="C33" s="20" t="n">
        <f aca="false">B33*$H$33</f>
        <v>2662.8</v>
      </c>
      <c r="D33" s="21" t="n">
        <f aca="false">D6</f>
        <v>2.836</v>
      </c>
      <c r="E33" s="14" t="n">
        <v>0</v>
      </c>
      <c r="F33" s="22" t="n">
        <f aca="false">C33*(D33+E33)</f>
        <v>7551.7008</v>
      </c>
      <c r="G33" s="14" t="s">
        <v>20</v>
      </c>
      <c r="H33" s="15" t="n">
        <v>1.2</v>
      </c>
      <c r="I33" s="23"/>
    </row>
    <row r="34" customFormat="false" ht="11.25" hidden="false" customHeight="false" outlineLevel="0" collapsed="false">
      <c r="A34" s="14" t="str">
        <f aca="false">A7</f>
        <v>December 2018</v>
      </c>
      <c r="B34" s="19" t="n">
        <f aca="false">Purchases!$C$26</f>
        <v>5562</v>
      </c>
      <c r="C34" s="20" t="n">
        <f aca="false">B34*$H$33</f>
        <v>6674.4</v>
      </c>
      <c r="D34" s="21" t="n">
        <f aca="false">D7</f>
        <v>2.909</v>
      </c>
      <c r="E34" s="14" t="n">
        <v>0</v>
      </c>
      <c r="F34" s="22" t="n">
        <f aca="false">C34*(D34+E34)</f>
        <v>19415.8296</v>
      </c>
    </row>
    <row r="35" customFormat="false" ht="11.25" hidden="false" customHeight="false" outlineLevel="0" collapsed="false">
      <c r="A35" s="14" t="str">
        <f aca="false">A8</f>
        <v>January 2019</v>
      </c>
      <c r="B35" s="25" t="n">
        <f aca="false">Purchases!$D$26</f>
        <v>7860</v>
      </c>
      <c r="C35" s="26" t="n">
        <f aca="false">B35*$H$33</f>
        <v>9432</v>
      </c>
      <c r="D35" s="21" t="n">
        <f aca="false">D8</f>
        <v>2.998</v>
      </c>
      <c r="E35" s="14" t="n">
        <v>0</v>
      </c>
      <c r="F35" s="27" t="n">
        <f aca="false">C35*(D35+E35)</f>
        <v>28277.136</v>
      </c>
    </row>
    <row r="36" customFormat="false" ht="10.5" hidden="false" customHeight="true" outlineLevel="0" collapsed="false">
      <c r="B36" s="20" t="n">
        <f aca="false">SUM(B33:B35)</f>
        <v>15641</v>
      </c>
      <c r="C36" s="20" t="n">
        <f aca="false">SUM(C33:C35)</f>
        <v>18769.2</v>
      </c>
      <c r="F36" s="22" t="n">
        <f aca="false">SUM(F33:F35)</f>
        <v>55244.6664</v>
      </c>
    </row>
    <row r="37" customFormat="false" ht="10.5" hidden="false" customHeight="true" outlineLevel="0" collapsed="false"/>
    <row r="38" s="32" customFormat="true" ht="10.5" hidden="false" customHeight="true" outlineLevel="0" collapsed="false">
      <c r="A38" s="31" t="s">
        <v>25</v>
      </c>
      <c r="E38" s="33" t="n">
        <f aca="false">F36/C36</f>
        <v>2.94336819896426</v>
      </c>
      <c r="H38" s="34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2.75" hidden="false" customHeight="false" outlineLevel="0" collapsed="false">
      <c r="A41" s="1" t="s">
        <v>9</v>
      </c>
    </row>
    <row r="43" customFormat="false" ht="10.5" hidden="false" customHeight="false" outlineLevel="0" collapsed="false">
      <c r="A43" s="16" t="s">
        <v>10</v>
      </c>
      <c r="B43" s="16" t="s">
        <v>11</v>
      </c>
      <c r="C43" s="16" t="s">
        <v>11</v>
      </c>
      <c r="D43" s="16" t="s">
        <v>12</v>
      </c>
      <c r="E43" s="16" t="s">
        <v>13</v>
      </c>
      <c r="F43" s="16" t="s">
        <v>14</v>
      </c>
    </row>
    <row r="44" customFormat="false" ht="10.5" hidden="false" customHeight="false" outlineLevel="0" collapsed="false">
      <c r="A44" s="16"/>
      <c r="B44" s="16" t="s">
        <v>15</v>
      </c>
      <c r="C44" s="16" t="s">
        <v>16</v>
      </c>
      <c r="D44" s="16" t="s">
        <v>17</v>
      </c>
      <c r="E44" s="16" t="s">
        <v>17</v>
      </c>
      <c r="F44" s="16"/>
    </row>
    <row r="45" customFormat="false" ht="10.5" hidden="false" customHeight="false" outlineLevel="0" collapsed="false">
      <c r="A45" s="35" t="str">
        <f aca="false">A33</f>
        <v>November 2018</v>
      </c>
      <c r="B45" s="20" t="n">
        <f aca="false">Purchases!$B$25</f>
        <v>183034</v>
      </c>
      <c r="C45" s="20" t="n">
        <f aca="false">B45*$H$45</f>
        <v>228414.82215338</v>
      </c>
      <c r="D45" s="21" t="n">
        <f aca="false">D6</f>
        <v>2.836</v>
      </c>
      <c r="E45" s="22" t="n">
        <v>0.5</v>
      </c>
      <c r="F45" s="22" t="n">
        <f aca="false">C45*(D45+E45)</f>
        <v>761991.846703676</v>
      </c>
      <c r="G45" s="14" t="s">
        <v>20</v>
      </c>
      <c r="H45" s="15" t="n">
        <v>1.24793657</v>
      </c>
      <c r="I45" s="23"/>
    </row>
    <row r="46" customFormat="false" ht="10.5" hidden="false" customHeight="false" outlineLevel="0" collapsed="false">
      <c r="A46" s="35" t="str">
        <f aca="false">A34</f>
        <v>December 2018</v>
      </c>
      <c r="B46" s="20" t="n">
        <f aca="false">Purchases!$C$25</f>
        <v>0</v>
      </c>
      <c r="C46" s="20" t="n">
        <f aca="false">B46*$H$45</f>
        <v>0</v>
      </c>
      <c r="D46" s="21" t="n">
        <f aca="false">D7</f>
        <v>2.909</v>
      </c>
      <c r="E46" s="22" t="n">
        <v>0.5</v>
      </c>
      <c r="F46" s="22" t="n">
        <f aca="false">C46*(D46+E46)</f>
        <v>0</v>
      </c>
    </row>
    <row r="47" customFormat="false" ht="10.5" hidden="false" customHeight="false" outlineLevel="0" collapsed="false">
      <c r="A47" s="35" t="str">
        <f aca="false">A35</f>
        <v>January 2019</v>
      </c>
      <c r="B47" s="26" t="n">
        <f aca="false">Purchases!$D$25</f>
        <v>0</v>
      </c>
      <c r="C47" s="26" t="n">
        <f aca="false">B47*$H$45</f>
        <v>0</v>
      </c>
      <c r="D47" s="21" t="n">
        <f aca="false">D8</f>
        <v>2.998</v>
      </c>
      <c r="E47" s="22" t="n">
        <v>0.5</v>
      </c>
      <c r="F47" s="27" t="n">
        <f aca="false">C47*(D47+E47)</f>
        <v>0</v>
      </c>
    </row>
    <row r="48" customFormat="false" ht="10.5" hidden="false" customHeight="false" outlineLevel="0" collapsed="false">
      <c r="B48" s="20" t="n">
        <f aca="false">SUM(B45:B47)</f>
        <v>183034</v>
      </c>
      <c r="C48" s="20" t="n">
        <f aca="false">SUM(C45:C47)</f>
        <v>228414.82215338</v>
      </c>
      <c r="F48" s="22" t="n">
        <f aca="false">SUM(F45:F47)</f>
        <v>761991.846703676</v>
      </c>
    </row>
    <row r="49" customFormat="false" ht="12.75" hidden="false" customHeight="false" outlineLevel="0" collapsed="false">
      <c r="A49" s="14" t="s">
        <v>26</v>
      </c>
      <c r="C49" s="20" t="n">
        <v>0</v>
      </c>
      <c r="E49" s="28"/>
      <c r="F49" s="22" t="n">
        <f aca="false">C49*2.485</f>
        <v>0</v>
      </c>
    </row>
    <row r="50" customFormat="false" ht="11.25" hidden="false" customHeight="false" outlineLevel="0" collapsed="false">
      <c r="A50" s="31" t="s">
        <v>25</v>
      </c>
      <c r="B50" s="32"/>
      <c r="C50" s="32"/>
      <c r="D50" s="32"/>
      <c r="E50" s="33" t="n">
        <f aca="false">IF(C48=0,0,(F48+F49)/(C48+C49))</f>
        <v>3.336</v>
      </c>
      <c r="F50" s="32"/>
    </row>
    <row r="51" customFormat="false" ht="11.25" hidden="false" customHeight="false" outlineLevel="0" collapsed="false"/>
    <row r="52" customFormat="false" ht="10.5" hidden="false" customHeight="false" outlineLevel="0" collapsed="false">
      <c r="A52" s="36"/>
    </row>
    <row r="53" customFormat="false" ht="10.5" hidden="false" customHeight="false" outlineLevel="0" collapsed="false">
      <c r="A53" s="14" t="s">
        <v>27</v>
      </c>
      <c r="B53" s="37" t="n">
        <f aca="false">B48+B36+B22+B9</f>
        <v>983473</v>
      </c>
      <c r="C53" s="37" t="n">
        <f aca="false">C48+C36+C22+C9</f>
        <v>1083549.19795338</v>
      </c>
      <c r="I53" s="23"/>
    </row>
    <row r="54" customFormat="false" ht="10.5" hidden="false" customHeight="false" outlineLevel="0" collapsed="false">
      <c r="A54" s="14" t="s">
        <v>28</v>
      </c>
      <c r="B54" s="38" t="n">
        <f aca="false">Purchases!$E$24</f>
        <v>595259</v>
      </c>
    </row>
    <row r="55" customFormat="false" ht="10.5" hidden="false" customHeight="false" outlineLevel="0" collapsed="false">
      <c r="A55" s="14" t="s">
        <v>29</v>
      </c>
      <c r="B55" s="37" t="n">
        <f aca="false">SUM(B53:B54)</f>
        <v>1578732</v>
      </c>
      <c r="C55" s="2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43.13"/>
    <col collapsed="false" customWidth="false" hidden="false" outlineLevel="0" max="2" min="2" style="28" width="9.13"/>
    <col collapsed="false" customWidth="true" hidden="false" outlineLevel="0" max="3" min="3" style="28" width="9.7"/>
    <col collapsed="false" customWidth="false" hidden="false" outlineLevel="0" max="6" min="4" style="28" width="9.13"/>
    <col collapsed="false" customWidth="true" hidden="false" outlineLevel="0" max="7" min="7" style="28" width="33.13"/>
    <col collapsed="false" customWidth="false" hidden="false" outlineLevel="0" max="257" min="8" style="28" width="9.13"/>
  </cols>
  <sheetData>
    <row r="1" customFormat="false" ht="12.75" hidden="false" customHeight="false" outlineLevel="0" collapsed="false">
      <c r="A1" s="39" t="s">
        <v>30</v>
      </c>
      <c r="B1" s="40"/>
      <c r="C1" s="40"/>
      <c r="D1" s="40"/>
      <c r="E1" s="41" t="n">
        <f aca="true">NOW()</f>
        <v>46232.3719684968</v>
      </c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2"/>
      <c r="B3" s="43" t="s">
        <v>31</v>
      </c>
      <c r="C3" s="43" t="s">
        <v>32</v>
      </c>
      <c r="D3" s="43" t="s">
        <v>33</v>
      </c>
      <c r="E3" s="43" t="s">
        <v>29</v>
      </c>
      <c r="F3" s="40"/>
      <c r="G3" s="42"/>
      <c r="H3" s="44"/>
      <c r="I3" s="44"/>
      <c r="J3" s="44"/>
      <c r="K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0"/>
      <c r="G4" s="45"/>
      <c r="H4" s="46"/>
      <c r="I4" s="46"/>
      <c r="J4" s="46"/>
      <c r="K4" s="46"/>
    </row>
    <row r="5" customFormat="false" ht="12.75" hidden="false" customHeight="false" outlineLevel="0" collapsed="false">
      <c r="A5" s="45" t="s">
        <v>34</v>
      </c>
      <c r="B5" s="45"/>
      <c r="C5" s="45"/>
      <c r="D5" s="45"/>
      <c r="E5" s="45"/>
      <c r="F5" s="40"/>
      <c r="G5" s="45"/>
      <c r="H5" s="46"/>
      <c r="I5" s="46"/>
      <c r="J5" s="46"/>
      <c r="K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0"/>
      <c r="G6" s="45"/>
      <c r="H6" s="46"/>
      <c r="I6" s="46"/>
      <c r="J6" s="46"/>
      <c r="K6" s="46"/>
    </row>
    <row r="7" customFormat="false" ht="12.75" hidden="false" customHeight="false" outlineLevel="0" collapsed="false">
      <c r="A7" s="45" t="s">
        <v>35</v>
      </c>
      <c r="B7" s="47" t="n">
        <v>103955</v>
      </c>
      <c r="C7" s="47" t="n">
        <v>191964</v>
      </c>
      <c r="D7" s="47" t="n">
        <v>246252</v>
      </c>
      <c r="E7" s="47" t="n">
        <f aca="false">SUM(B7:D7)</f>
        <v>542171</v>
      </c>
      <c r="F7" s="43"/>
      <c r="G7" s="45"/>
      <c r="H7" s="19"/>
      <c r="I7" s="19"/>
      <c r="J7" s="19"/>
      <c r="K7" s="19"/>
    </row>
    <row r="8" customFormat="false" ht="12.75" hidden="false" customHeight="false" outlineLevel="0" collapsed="false">
      <c r="A8" s="45"/>
      <c r="B8" s="47"/>
      <c r="C8" s="47"/>
      <c r="D8" s="47"/>
      <c r="E8" s="47"/>
      <c r="F8" s="40"/>
      <c r="G8" s="45"/>
      <c r="H8" s="19"/>
      <c r="I8" s="19"/>
      <c r="J8" s="19"/>
      <c r="K8" s="19"/>
    </row>
    <row r="9" customFormat="false" ht="12.75" hidden="false" customHeight="false" outlineLevel="0" collapsed="false">
      <c r="A9" s="45" t="s">
        <v>36</v>
      </c>
      <c r="B9" s="47" t="n">
        <v>47336</v>
      </c>
      <c r="C9" s="47" t="n">
        <v>82197</v>
      </c>
      <c r="D9" s="47" t="n">
        <v>113094</v>
      </c>
      <c r="E9" s="47" t="n">
        <f aca="false">SUM(B9:D9)</f>
        <v>242627</v>
      </c>
      <c r="F9" s="43"/>
      <c r="G9" s="45"/>
      <c r="H9" s="19"/>
      <c r="I9" s="19"/>
      <c r="J9" s="19"/>
      <c r="K9" s="19"/>
    </row>
    <row r="10" customFormat="false" ht="12.75" hidden="false" customHeight="false" outlineLevel="0" collapsed="false">
      <c r="A10" s="45"/>
      <c r="B10" s="47"/>
      <c r="C10" s="47"/>
      <c r="D10" s="47"/>
      <c r="E10" s="47"/>
      <c r="F10" s="40"/>
      <c r="G10" s="45"/>
      <c r="H10" s="19"/>
      <c r="I10" s="19"/>
      <c r="J10" s="19"/>
      <c r="K10" s="19"/>
    </row>
    <row r="11" customFormat="false" ht="12.75" hidden="false" customHeight="false" outlineLevel="0" collapsed="false">
      <c r="A11" s="45" t="s">
        <v>37</v>
      </c>
      <c r="B11" s="47" t="n">
        <v>0</v>
      </c>
      <c r="C11" s="47" t="n">
        <v>0</v>
      </c>
      <c r="D11" s="47" t="n">
        <v>0</v>
      </c>
      <c r="E11" s="47" t="n">
        <f aca="false">SUM(B11:D11)</f>
        <v>0</v>
      </c>
      <c r="F11" s="40"/>
      <c r="G11" s="45"/>
      <c r="H11" s="19"/>
      <c r="I11" s="19"/>
      <c r="J11" s="19"/>
      <c r="K11" s="19"/>
    </row>
    <row r="12" customFormat="false" ht="12.75" hidden="false" customHeight="false" outlineLevel="0" collapsed="false">
      <c r="A12" s="45"/>
      <c r="B12" s="47"/>
      <c r="C12" s="47"/>
      <c r="D12" s="47"/>
      <c r="E12" s="47"/>
      <c r="F12" s="40"/>
      <c r="G12" s="45"/>
      <c r="H12" s="19"/>
      <c r="I12" s="19"/>
      <c r="J12" s="19"/>
      <c r="K12" s="19"/>
    </row>
    <row r="13" customFormat="false" ht="12.75" hidden="false" customHeight="false" outlineLevel="0" collapsed="false">
      <c r="A13" s="45" t="s">
        <v>38</v>
      </c>
      <c r="B13" s="48" t="n">
        <v>185253</v>
      </c>
      <c r="C13" s="48" t="n">
        <v>265513</v>
      </c>
      <c r="D13" s="48" t="n">
        <v>343168</v>
      </c>
      <c r="E13" s="48" t="n">
        <f aca="false">SUM(B13:D13)</f>
        <v>793934</v>
      </c>
      <c r="F13" s="43"/>
      <c r="G13" s="45"/>
      <c r="H13" s="25"/>
      <c r="I13" s="25"/>
      <c r="J13" s="25"/>
      <c r="K13" s="25"/>
    </row>
    <row r="14" customFormat="false" ht="12.75" hidden="false" customHeight="false" outlineLevel="0" collapsed="false">
      <c r="A14" s="49" t="s">
        <v>14</v>
      </c>
      <c r="B14" s="50" t="n">
        <f aca="false">SUM(B7:B13)</f>
        <v>336544</v>
      </c>
      <c r="C14" s="50" t="n">
        <f aca="false">SUM(C7:C13)</f>
        <v>539674</v>
      </c>
      <c r="D14" s="50" t="n">
        <f aca="false">SUM(D7:D13)</f>
        <v>702514</v>
      </c>
      <c r="E14" s="50" t="n">
        <f aca="false">SUM(B14:D14)</f>
        <v>1578732</v>
      </c>
      <c r="F14" s="43"/>
      <c r="G14" s="49"/>
      <c r="H14" s="51"/>
      <c r="I14" s="51"/>
      <c r="J14" s="51"/>
      <c r="K14" s="51"/>
    </row>
    <row r="15" customFormat="false" ht="12.75" hidden="false" customHeight="false" outlineLevel="0" collapsed="false">
      <c r="A15" s="45"/>
      <c r="B15" s="47"/>
      <c r="C15" s="47"/>
      <c r="D15" s="47"/>
      <c r="E15" s="47"/>
      <c r="F15" s="40"/>
      <c r="G15" s="40"/>
    </row>
    <row r="16" customFormat="false" ht="12.75" hidden="false" customHeight="false" outlineLevel="0" collapsed="false">
      <c r="A16" s="45" t="s">
        <v>39</v>
      </c>
      <c r="B16" s="47"/>
      <c r="C16" s="47"/>
      <c r="D16" s="47"/>
      <c r="E16" s="47"/>
      <c r="F16" s="40"/>
      <c r="G16" s="40"/>
    </row>
    <row r="17" customFormat="false" ht="12.75" hidden="false" customHeight="false" outlineLevel="0" collapsed="false">
      <c r="A17" s="45"/>
      <c r="B17" s="47"/>
      <c r="C17" s="47"/>
      <c r="D17" s="47"/>
      <c r="E17" s="47"/>
      <c r="F17" s="40"/>
      <c r="G17" s="40"/>
    </row>
    <row r="18" customFormat="false" ht="12.75" hidden="false" customHeight="false" outlineLevel="0" collapsed="false">
      <c r="A18" s="45" t="s">
        <v>40</v>
      </c>
      <c r="B18" s="47" t="n">
        <f aca="false">B7</f>
        <v>103955</v>
      </c>
      <c r="C18" s="47" t="n">
        <f aca="false">C7</f>
        <v>191964</v>
      </c>
      <c r="D18" s="47" t="n">
        <f aca="false">D7</f>
        <v>246252</v>
      </c>
      <c r="E18" s="47" t="n">
        <f aca="false">SUM(B18:D18)</f>
        <v>542171</v>
      </c>
      <c r="F18" s="40"/>
      <c r="G18" s="40"/>
    </row>
    <row r="19" customFormat="false" ht="12.75" hidden="false" customHeight="false" outlineLevel="0" collapsed="false">
      <c r="A19" s="45"/>
      <c r="B19" s="47"/>
      <c r="C19" s="47"/>
      <c r="D19" s="47"/>
      <c r="E19" s="47"/>
      <c r="F19" s="40"/>
      <c r="G19" s="40"/>
    </row>
    <row r="20" customFormat="false" ht="12.75" hidden="false" customHeight="false" outlineLevel="0" collapsed="false">
      <c r="A20" s="45" t="s">
        <v>41</v>
      </c>
      <c r="B20" s="47" t="n">
        <f aca="false">B9</f>
        <v>47336</v>
      </c>
      <c r="C20" s="47" t="n">
        <f aca="false">C9</f>
        <v>82197</v>
      </c>
      <c r="D20" s="47" t="n">
        <f aca="false">D9</f>
        <v>113094</v>
      </c>
      <c r="E20" s="47" t="n">
        <f aca="false">SUM(B20:D20)</f>
        <v>242627</v>
      </c>
      <c r="F20" s="40"/>
      <c r="G20" s="40"/>
    </row>
    <row r="21" customFormat="false" ht="12.75" hidden="false" customHeight="false" outlineLevel="0" collapsed="false">
      <c r="A21" s="45"/>
      <c r="B21" s="47"/>
      <c r="C21" s="47"/>
      <c r="D21" s="47"/>
      <c r="E21" s="47"/>
      <c r="F21" s="40"/>
      <c r="G21" s="40"/>
    </row>
    <row r="22" customFormat="false" ht="12.75" hidden="false" customHeight="false" outlineLevel="0" collapsed="false">
      <c r="A22" s="45" t="s">
        <v>37</v>
      </c>
      <c r="B22" s="47" t="n">
        <f aca="false">B11</f>
        <v>0</v>
      </c>
      <c r="C22" s="47" t="n">
        <f aca="false">C11</f>
        <v>0</v>
      </c>
      <c r="D22" s="47" t="n">
        <f aca="false">D11</f>
        <v>0</v>
      </c>
      <c r="E22" s="47" t="n">
        <f aca="false">SUM(B22:D22)</f>
        <v>0</v>
      </c>
      <c r="F22" s="40"/>
      <c r="G22" s="40"/>
    </row>
    <row r="23" customFormat="false" ht="12.75" hidden="false" customHeight="false" outlineLevel="0" collapsed="false">
      <c r="A23" s="45"/>
      <c r="B23" s="47"/>
      <c r="C23" s="47"/>
      <c r="D23" s="47"/>
      <c r="E23" s="47"/>
      <c r="F23" s="40"/>
      <c r="G23" s="40"/>
    </row>
    <row r="24" customFormat="false" ht="12.75" hidden="false" customHeight="false" outlineLevel="0" collapsed="false">
      <c r="A24" s="45" t="s">
        <v>42</v>
      </c>
      <c r="B24" s="47" t="n">
        <v>0</v>
      </c>
      <c r="C24" s="47" t="n">
        <f aca="false">C13-C26</f>
        <v>259951</v>
      </c>
      <c r="D24" s="47" t="n">
        <f aca="false">D13-D26</f>
        <v>335308</v>
      </c>
      <c r="E24" s="47" t="n">
        <f aca="false">SUM(B24:D24)</f>
        <v>595259</v>
      </c>
      <c r="F24" s="43"/>
      <c r="G24" s="40"/>
    </row>
    <row r="25" customFormat="false" ht="12.75" hidden="false" customHeight="false" outlineLevel="0" collapsed="false">
      <c r="A25" s="45" t="s">
        <v>43</v>
      </c>
      <c r="B25" s="47" t="n">
        <f aca="false">B13-B26</f>
        <v>183034</v>
      </c>
      <c r="C25" s="47" t="n">
        <v>0</v>
      </c>
      <c r="D25" s="47" t="n">
        <v>0</v>
      </c>
      <c r="E25" s="47" t="n">
        <f aca="false">SUM(B25:D25)</f>
        <v>183034</v>
      </c>
      <c r="F25" s="43"/>
      <c r="G25" s="40"/>
    </row>
    <row r="26" customFormat="false" ht="12.75" hidden="false" customHeight="false" outlineLevel="0" collapsed="false">
      <c r="A26" s="45" t="s">
        <v>44</v>
      </c>
      <c r="B26" s="48" t="n">
        <v>2219</v>
      </c>
      <c r="C26" s="48" t="n">
        <v>5562</v>
      </c>
      <c r="D26" s="48" t="n">
        <v>7860</v>
      </c>
      <c r="E26" s="48" t="n">
        <f aca="false">SUM(B26:D26)</f>
        <v>15641</v>
      </c>
      <c r="F26" s="43"/>
      <c r="G26" s="40"/>
    </row>
    <row r="27" customFormat="false" ht="12.75" hidden="false" customHeight="false" outlineLevel="0" collapsed="false">
      <c r="A27" s="45"/>
      <c r="B27" s="48"/>
      <c r="C27" s="48"/>
      <c r="D27" s="48"/>
      <c r="E27" s="48"/>
      <c r="F27" s="40"/>
      <c r="G27" s="40"/>
    </row>
    <row r="28" customFormat="false" ht="12.75" hidden="false" customHeight="false" outlineLevel="0" collapsed="false">
      <c r="A28" s="49" t="s">
        <v>14</v>
      </c>
      <c r="B28" s="50" t="n">
        <f aca="false">SUM(B18:B26)</f>
        <v>336544</v>
      </c>
      <c r="C28" s="50" t="n">
        <f aca="false">SUM(C18:C26)</f>
        <v>539674</v>
      </c>
      <c r="D28" s="50" t="n">
        <f aca="false">SUM(D18:D26)</f>
        <v>702514</v>
      </c>
      <c r="E28" s="50" t="n">
        <f aca="false">SUM(E18:E26)</f>
        <v>1578732</v>
      </c>
      <c r="F28" s="52"/>
      <c r="G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Braun</cp:lastModifiedBy>
  <cp:lastPrinted>2018-09-22T01:19:45Z</cp:lastPrinted>
  <dcterms:modified xsi:type="dcterms:W3CDTF">2018-09-22T1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>20180922132025711</vt:lpwstr>
  </property>
</Properties>
</file>