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y 2017 to Oct 2017" sheetId="1" state="hidden" r:id="rId2"/>
    <sheet name="Nov 2017 to Apr 2018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t xml:space="preserve">KENTUCKY POWER COMPANY </t>
  </si>
  <si>
    <t xml:space="preserve">ENVIRONMENTAL SURCHARGE REPORT</t>
  </si>
  <si>
    <t xml:space="preserve">CALCULATION OF E(m) and SURCHARGE FACTOR</t>
  </si>
  <si>
    <t xml:space="preserve">As Filed</t>
  </si>
  <si>
    <t xml:space="preserve">CALCULATION OF E(m)</t>
  </si>
  <si>
    <t xml:space="preserve">E(m) = CRR - BRR</t>
  </si>
  <si>
    <t xml:space="preserve">Expense Months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LINE</t>
  </si>
  <si>
    <t xml:space="preserve">CRR from ES FORM 3.00</t>
  </si>
  <si>
    <t xml:space="preserve">BRR from ES FORM 1.10</t>
  </si>
  <si>
    <t xml:space="preserve">Mitchell FGD Expenses (E.S. Form 3.13, Line 33)</t>
  </si>
  <si>
    <t xml:space="preserve">E(m) (LINE 1 - LINE 2 + LINE 3)</t>
  </si>
  <si>
    <t xml:space="preserve">Kentucky Retail Jurisdictional Allocation Factor,                                                from ES FORM 3.30, Schedule of Revenues, LINE 1</t>
  </si>
  <si>
    <t xml:space="preserve">KY Retail E(m) (LINE 4 * LINE 5)</t>
  </si>
  <si>
    <t xml:space="preserve">LINE </t>
  </si>
  <si>
    <t xml:space="preserve">Under/ (Over) Collection, ES Form 3.30</t>
  </si>
  <si>
    <t xml:space="preserve">Net KY Retail E(m) (Line 6 + Line 7)</t>
  </si>
  <si>
    <t xml:space="preserve">SURCHARGE FACTORS</t>
  </si>
  <si>
    <t xml:space="preserve">Residential</t>
  </si>
  <si>
    <t xml:space="preserve">All Other</t>
  </si>
  <si>
    <t xml:space="preserve">LINE  </t>
  </si>
  <si>
    <t xml:space="preserve">Allocation Factors, % of revenue during previous Calendar Year</t>
  </si>
  <si>
    <t xml:space="preserve">Current Month's Allocation E(m) (Line 8* Line 9)</t>
  </si>
  <si>
    <t xml:space="preserve">10A*</t>
  </si>
  <si>
    <t xml:space="preserve">Revenue Requirement Adjustment in Case No. 2016-00336</t>
  </si>
  <si>
    <t xml:space="preserve"> </t>
  </si>
  <si>
    <t xml:space="preserve">10B**</t>
  </si>
  <si>
    <t xml:space="preserve">10C</t>
  </si>
  <si>
    <t xml:space="preserve">Current Month's Allocation (10+10A+10B) </t>
  </si>
  <si>
    <t xml:space="preserve">Kentucky Residential Revenues/All Other Non-Fuel Revenues</t>
  </si>
  <si>
    <t xml:space="preserve">Surcharge Factors (Line 10/Line 11)</t>
  </si>
  <si>
    <t xml:space="preserve">Nov</t>
  </si>
  <si>
    <t xml:space="preserve">Dec</t>
  </si>
  <si>
    <t xml:space="preserve">Jan 1st through 17th</t>
  </si>
  <si>
    <t xml:space="preserve">Jan 18th through 31st</t>
  </si>
  <si>
    <t xml:space="preserve">Feb</t>
  </si>
  <si>
    <t xml:space="preserve">Mar</t>
  </si>
  <si>
    <t xml:space="preserve">Apr</t>
  </si>
  <si>
    <t xml:space="preserve">6A</t>
  </si>
  <si>
    <t xml:space="preserve">Adjustment Required in Case No. 2017-00327</t>
  </si>
  <si>
    <t xml:space="preserve">6B</t>
  </si>
  <si>
    <t xml:space="preserve">Revenue Requirement Adjustment in Case No. 2017-00327</t>
  </si>
  <si>
    <t xml:space="preserve">10B</t>
  </si>
  <si>
    <t xml:space="preserve">Current Month's Allocation (10+10A)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#,##0.00_);[RED]\(#,##0.00\)"/>
    <numFmt numFmtId="167" formatCode="_(\$* #,##0.00_);_(\$* \(#,##0.00\);_(\$* \-??_);_(@_)"/>
    <numFmt numFmtId="168" formatCode="0%"/>
    <numFmt numFmtId="169" formatCode="[$-409]d\-mmm\-yy"/>
    <numFmt numFmtId="170" formatCode="#,##0.00"/>
    <numFmt numFmtId="171" formatCode="#,##0"/>
    <numFmt numFmtId="172" formatCode="@"/>
    <numFmt numFmtId="173" formatCode="[$-409]#,##0_);\(#,##0\)"/>
    <numFmt numFmtId="174" formatCode="_(\$* #,##0_);_(\$* \(#,##0\);_(\$* \-??_);_(@_)"/>
    <numFmt numFmtId="175" formatCode="0.0%"/>
    <numFmt numFmtId="176" formatCode="0.00%"/>
    <numFmt numFmtId="177" formatCode="#,##0.00;\(#,##0.00\);0.00"/>
    <numFmt numFmtId="178" formatCode="0.0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Unicode MS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" xfId="3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3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0" xfId="3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36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" xfId="3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3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0" xfId="3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36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0 3" xfId="22"/>
    <cellStyle name="Comma 10 3 2" xfId="23"/>
    <cellStyle name="Comma 10 3 3" xfId="24"/>
    <cellStyle name="Comma 10 4" xfId="25"/>
    <cellStyle name="Comma 10 4 2" xfId="26"/>
    <cellStyle name="Comma 10 4 3" xfId="27"/>
    <cellStyle name="Comma 10 4 4" xfId="28"/>
    <cellStyle name="Comma 10 5" xfId="29"/>
    <cellStyle name="Comma 10 5 2" xfId="30"/>
    <cellStyle name="Comma 10 5 2 2" xfId="31"/>
    <cellStyle name="Comma 10 5 2 3" xfId="32"/>
    <cellStyle name="Comma 10 5 2 3 2" xfId="33"/>
    <cellStyle name="Comma 10 5 3" xfId="34"/>
    <cellStyle name="Comma 10 6" xfId="35"/>
    <cellStyle name="Comma 10 6 2" xfId="36"/>
    <cellStyle name="Comma 10 6 3" xfId="37"/>
    <cellStyle name="Comma 10 6 3 2" xfId="38"/>
    <cellStyle name="Comma 10 7" xfId="39"/>
    <cellStyle name="Comma 10 8" xfId="40"/>
    <cellStyle name="Comma 10 8 2" xfId="41"/>
    <cellStyle name="Comma 11" xfId="42"/>
    <cellStyle name="Comma 11 10" xfId="43"/>
    <cellStyle name="Comma 11 11" xfId="44"/>
    <cellStyle name="Comma 11 11 2" xfId="45"/>
    <cellStyle name="Comma 11 11 2 2" xfId="46"/>
    <cellStyle name="Comma 11 11 2 3" xfId="47"/>
    <cellStyle name="Comma 11 11 2 3 2" xfId="48"/>
    <cellStyle name="Comma 11 12" xfId="49"/>
    <cellStyle name="Comma 11 13" xfId="50"/>
    <cellStyle name="Comma 11 13 2" xfId="51"/>
    <cellStyle name="Comma 11 13 2 2" xfId="52"/>
    <cellStyle name="Comma 11 13 2 3" xfId="53"/>
    <cellStyle name="Comma 11 13 2 3 2" xfId="54"/>
    <cellStyle name="Comma 11 2" xfId="55"/>
    <cellStyle name="Comma 11 3" xfId="56"/>
    <cellStyle name="Comma 11 4" xfId="57"/>
    <cellStyle name="Comma 11 5" xfId="58"/>
    <cellStyle name="Comma 11 6" xfId="59"/>
    <cellStyle name="Comma 11 7" xfId="60"/>
    <cellStyle name="Comma 11 7 2" xfId="61"/>
    <cellStyle name="Comma 11 7 2 2" xfId="62"/>
    <cellStyle name="Comma 11 7 2 3" xfId="63"/>
    <cellStyle name="Comma 11 8" xfId="64"/>
    <cellStyle name="Comma 11 9" xfId="65"/>
    <cellStyle name="Comma 12" xfId="66"/>
    <cellStyle name="Comma 12 10" xfId="67"/>
    <cellStyle name="Comma 12 10 2" xfId="68"/>
    <cellStyle name="Comma 12 10 2 2" xfId="69"/>
    <cellStyle name="Comma 12 10 2 3" xfId="70"/>
    <cellStyle name="Comma 12 10 2 3 2" xfId="71"/>
    <cellStyle name="Comma 12 11" xfId="72"/>
    <cellStyle name="Comma 12 12" xfId="73"/>
    <cellStyle name="Comma 12 12 2" xfId="74"/>
    <cellStyle name="Comma 12 12 2 2" xfId="75"/>
    <cellStyle name="Comma 12 12 2 3" xfId="76"/>
    <cellStyle name="Comma 12 12 2 3 2" xfId="77"/>
    <cellStyle name="Comma 12 2" xfId="78"/>
    <cellStyle name="Comma 12 3" xfId="79"/>
    <cellStyle name="Comma 12 4" xfId="80"/>
    <cellStyle name="Comma 12 5" xfId="81"/>
    <cellStyle name="Comma 12 6" xfId="82"/>
    <cellStyle name="Comma 12 6 2" xfId="83"/>
    <cellStyle name="Comma 12 6 2 2" xfId="84"/>
    <cellStyle name="Comma 12 6 2 3" xfId="85"/>
    <cellStyle name="Comma 12 7" xfId="86"/>
    <cellStyle name="Comma 12 8" xfId="87"/>
    <cellStyle name="Comma 12 9" xfId="88"/>
    <cellStyle name="Comma 13" xfId="89"/>
    <cellStyle name="Comma 13 2" xfId="90"/>
    <cellStyle name="Comma 13 3" xfId="91"/>
    <cellStyle name="Comma 13 4" xfId="92"/>
    <cellStyle name="Comma 13 5" xfId="93"/>
    <cellStyle name="Comma 13 6" xfId="94"/>
    <cellStyle name="Comma 14" xfId="95"/>
    <cellStyle name="Comma 14 2" xfId="96"/>
    <cellStyle name="Comma 14 3" xfId="97"/>
    <cellStyle name="Comma 14 4" xfId="98"/>
    <cellStyle name="Comma 14 5" xfId="99"/>
    <cellStyle name="Comma 15" xfId="100"/>
    <cellStyle name="Comma 15 2" xfId="101"/>
    <cellStyle name="Comma 15 3" xfId="102"/>
    <cellStyle name="Comma 15 4" xfId="103"/>
    <cellStyle name="Comma 15 5" xfId="104"/>
    <cellStyle name="Comma 16" xfId="105"/>
    <cellStyle name="Comma 16 2" xfId="106"/>
    <cellStyle name="Comma 16 3" xfId="107"/>
    <cellStyle name="Comma 16 3 2" xfId="108"/>
    <cellStyle name="Comma 16 3 3" xfId="109"/>
    <cellStyle name="Comma 16 3 3 2" xfId="110"/>
    <cellStyle name="Comma 17" xfId="111"/>
    <cellStyle name="Comma 17 2" xfId="112"/>
    <cellStyle name="Comma 17 3" xfId="113"/>
    <cellStyle name="Comma 17 3 2" xfId="114"/>
    <cellStyle name="Comma 18" xfId="115"/>
    <cellStyle name="Comma 18 2" xfId="116"/>
    <cellStyle name="Comma 18 3" xfId="117"/>
    <cellStyle name="Comma 18 3 2" xfId="118"/>
    <cellStyle name="Comma 19" xfId="119"/>
    <cellStyle name="Comma 19 2" xfId="120"/>
    <cellStyle name="Comma 19 3" xfId="121"/>
    <cellStyle name="Comma 19 3 2" xfId="122"/>
    <cellStyle name="Comma 2" xfId="123"/>
    <cellStyle name="Comma 2 2" xfId="124"/>
    <cellStyle name="Comma 2 2 2" xfId="125"/>
    <cellStyle name="Comma 2 2 3" xfId="126"/>
    <cellStyle name="Comma 2 2 4" xfId="127"/>
    <cellStyle name="Comma 2 2 5" xfId="128"/>
    <cellStyle name="Comma 2 3" xfId="129"/>
    <cellStyle name="Comma 2 3 2" xfId="130"/>
    <cellStyle name="Comma 2 3 3" xfId="131"/>
    <cellStyle name="Comma 2 3 4" xfId="132"/>
    <cellStyle name="Comma 2 3 4 2" xfId="133"/>
    <cellStyle name="Comma 2 3 4 2 2" xfId="134"/>
    <cellStyle name="Comma 2 3 4 3" xfId="135"/>
    <cellStyle name="Comma 2 3 4 4" xfId="136"/>
    <cellStyle name="Comma 2 3 4 5" xfId="137"/>
    <cellStyle name="Comma 2 3 4 5 2" xfId="138"/>
    <cellStyle name="Comma 2 3 5" xfId="139"/>
    <cellStyle name="Comma 2 4" xfId="140"/>
    <cellStyle name="Comma 2 5" xfId="141"/>
    <cellStyle name="Comma 20" xfId="142"/>
    <cellStyle name="Comma 20 2" xfId="143"/>
    <cellStyle name="Comma 20 3" xfId="144"/>
    <cellStyle name="Comma 20 3 2" xfId="145"/>
    <cellStyle name="Comma 21" xfId="146"/>
    <cellStyle name="Comma 21 2" xfId="147"/>
    <cellStyle name="Comma 21 3" xfId="148"/>
    <cellStyle name="Comma 21 3 2" xfId="149"/>
    <cellStyle name="Comma 22" xfId="150"/>
    <cellStyle name="Comma 22 2" xfId="151"/>
    <cellStyle name="Comma 22 3" xfId="152"/>
    <cellStyle name="Comma 22 3 2" xfId="153"/>
    <cellStyle name="Comma 23" xfId="154"/>
    <cellStyle name="Comma 23 2" xfId="155"/>
    <cellStyle name="Comma 23 3" xfId="156"/>
    <cellStyle name="Comma 23 3 2" xfId="157"/>
    <cellStyle name="Comma 24" xfId="158"/>
    <cellStyle name="Comma 24 2" xfId="159"/>
    <cellStyle name="Comma 24 3" xfId="160"/>
    <cellStyle name="Comma 24 3 2" xfId="161"/>
    <cellStyle name="Comma 25" xfId="162"/>
    <cellStyle name="Comma 25 2" xfId="163"/>
    <cellStyle name="Comma 25 3" xfId="164"/>
    <cellStyle name="Comma 25 3 2" xfId="165"/>
    <cellStyle name="Comma 26" xfId="166"/>
    <cellStyle name="Comma 26 2" xfId="167"/>
    <cellStyle name="Comma 26 3" xfId="168"/>
    <cellStyle name="Comma 26 3 2" xfId="169"/>
    <cellStyle name="Comma 27" xfId="170"/>
    <cellStyle name="Comma 27 2" xfId="171"/>
    <cellStyle name="Comma 27 3" xfId="172"/>
    <cellStyle name="Comma 27 3 2" xfId="173"/>
    <cellStyle name="Comma 28" xfId="174"/>
    <cellStyle name="Comma 28 2" xfId="175"/>
    <cellStyle name="Comma 29" xfId="176"/>
    <cellStyle name="Comma 29 2" xfId="177"/>
    <cellStyle name="Comma 3" xfId="178"/>
    <cellStyle name="Comma 3 2" xfId="179"/>
    <cellStyle name="Comma 3 3" xfId="180"/>
    <cellStyle name="Comma 3 4" xfId="181"/>
    <cellStyle name="Comma 30" xfId="182"/>
    <cellStyle name="Comma 31" xfId="183"/>
    <cellStyle name="Comma 31 2" xfId="184"/>
    <cellStyle name="Comma 31 3" xfId="185"/>
    <cellStyle name="Comma 31 3 2" xfId="186"/>
    <cellStyle name="Comma 32" xfId="187"/>
    <cellStyle name="Comma 32 2" xfId="188"/>
    <cellStyle name="Comma 32 2 2" xfId="189"/>
    <cellStyle name="Comma 32 3" xfId="190"/>
    <cellStyle name="Comma 32 4" xfId="191"/>
    <cellStyle name="Comma 32 4 2" xfId="192"/>
    <cellStyle name="Comma 33" xfId="193"/>
    <cellStyle name="Comma 33 2" xfId="194"/>
    <cellStyle name="Comma 33 3" xfId="195"/>
    <cellStyle name="Comma 33 3 2" xfId="196"/>
    <cellStyle name="Comma 34" xfId="197"/>
    <cellStyle name="Comma 35" xfId="198"/>
    <cellStyle name="Comma 35 2" xfId="199"/>
    <cellStyle name="Comma 36" xfId="200"/>
    <cellStyle name="Comma 37" xfId="201"/>
    <cellStyle name="Comma 38" xfId="202"/>
    <cellStyle name="Comma 39" xfId="203"/>
    <cellStyle name="Comma 4" xfId="204"/>
    <cellStyle name="Comma 4 2" xfId="205"/>
    <cellStyle name="Comma 4 3" xfId="206"/>
    <cellStyle name="Comma 4 4" xfId="207"/>
    <cellStyle name="Comma 4 5" xfId="208"/>
    <cellStyle name="Comma 5" xfId="209"/>
    <cellStyle name="Comma 5 2" xfId="210"/>
    <cellStyle name="Comma 5 3" xfId="211"/>
    <cellStyle name="Comma 5 4" xfId="212"/>
    <cellStyle name="Comma 5 5" xfId="213"/>
    <cellStyle name="Comma 5 6" xfId="214"/>
    <cellStyle name="Comma 6" xfId="215"/>
    <cellStyle name="Comma 6 2" xfId="216"/>
    <cellStyle name="Comma 6 3" xfId="217"/>
    <cellStyle name="Comma 6 4" xfId="218"/>
    <cellStyle name="Comma 6 4 2" xfId="219"/>
    <cellStyle name="Comma 6 4 2 2" xfId="220"/>
    <cellStyle name="Comma 6 4 3" xfId="221"/>
    <cellStyle name="Comma 6 4 4" xfId="222"/>
    <cellStyle name="Comma 6 4 5" xfId="223"/>
    <cellStyle name="Comma 6 4 5 2" xfId="224"/>
    <cellStyle name="Comma 6 5" xfId="225"/>
    <cellStyle name="Comma 7" xfId="226"/>
    <cellStyle name="Comma 7 2" xfId="227"/>
    <cellStyle name="Comma 7 2 2" xfId="228"/>
    <cellStyle name="Comma 7 2 2 2" xfId="229"/>
    <cellStyle name="Comma 7 2 2 2 2" xfId="230"/>
    <cellStyle name="Comma 7 2 2 3" xfId="231"/>
    <cellStyle name="Comma 7 2 2 3 2" xfId="232"/>
    <cellStyle name="Comma 7 2 2 3 2 2" xfId="233"/>
    <cellStyle name="Comma 7 2 2 3 3" xfId="234"/>
    <cellStyle name="Comma 7 2 2 4" xfId="235"/>
    <cellStyle name="Comma 7 2 3" xfId="236"/>
    <cellStyle name="Comma 7 3" xfId="237"/>
    <cellStyle name="Comma 7 3 2" xfId="238"/>
    <cellStyle name="Comma 7 3 2 2" xfId="239"/>
    <cellStyle name="Comma 7 3 3" xfId="240"/>
    <cellStyle name="Comma 7 3 3 2" xfId="241"/>
    <cellStyle name="Comma 7 3 3 2 2" xfId="242"/>
    <cellStyle name="Comma 7 3 3 3" xfId="243"/>
    <cellStyle name="Comma 7 3 4" xfId="244"/>
    <cellStyle name="Comma 7 4" xfId="245"/>
    <cellStyle name="Comma 7 4 2" xfId="246"/>
    <cellStyle name="Comma 7 5" xfId="247"/>
    <cellStyle name="Comma 7 5 2" xfId="248"/>
    <cellStyle name="Comma 7 5 2 2" xfId="249"/>
    <cellStyle name="Comma 7 5 3" xfId="250"/>
    <cellStyle name="Comma 7 6" xfId="251"/>
    <cellStyle name="Comma 8" xfId="252"/>
    <cellStyle name="Comma 8 2" xfId="253"/>
    <cellStyle name="Comma 8 2 2" xfId="254"/>
    <cellStyle name="Comma 8 2 3" xfId="255"/>
    <cellStyle name="Comma 8 2 4" xfId="256"/>
    <cellStyle name="Comma 8 2 4 10" xfId="257"/>
    <cellStyle name="Comma 8 2 4 11" xfId="258"/>
    <cellStyle name="Comma 8 2 4 11 2" xfId="259"/>
    <cellStyle name="Comma 8 2 4 11 2 2" xfId="260"/>
    <cellStyle name="Comma 8 2 4 11 2 3" xfId="261"/>
    <cellStyle name="Comma 8 2 4 11 2 3 2" xfId="262"/>
    <cellStyle name="Comma 8 2 4 2" xfId="263"/>
    <cellStyle name="Comma 8 2 4 3" xfId="264"/>
    <cellStyle name="Comma 8 2 4 4" xfId="265"/>
    <cellStyle name="Comma 8 2 4 5" xfId="266"/>
    <cellStyle name="Comma 8 2 4 5 2" xfId="267"/>
    <cellStyle name="Comma 8 2 4 5 2 2" xfId="268"/>
    <cellStyle name="Comma 8 2 4 5 2 3" xfId="269"/>
    <cellStyle name="Comma 8 2 4 6" xfId="270"/>
    <cellStyle name="Comma 8 2 4 7" xfId="271"/>
    <cellStyle name="Comma 8 2 4 8" xfId="272"/>
    <cellStyle name="Comma 8 2 4 9" xfId="273"/>
    <cellStyle name="Comma 8 2 4 9 2" xfId="274"/>
    <cellStyle name="Comma 8 2 4 9 2 2" xfId="275"/>
    <cellStyle name="Comma 8 2 4 9 2 3" xfId="276"/>
    <cellStyle name="Comma 8 2 4 9 2 3 2" xfId="277"/>
    <cellStyle name="Comma 8 2 5" xfId="278"/>
    <cellStyle name="Comma 8 2 5 2" xfId="279"/>
    <cellStyle name="Comma 8 2 5 3" xfId="280"/>
    <cellStyle name="Comma 8 2 5 4" xfId="281"/>
    <cellStyle name="Comma 8 2 6" xfId="282"/>
    <cellStyle name="Comma 8 2 6 2" xfId="283"/>
    <cellStyle name="Comma 8 2 6 2 2" xfId="284"/>
    <cellStyle name="Comma 8 2 6 2 3" xfId="285"/>
    <cellStyle name="Comma 8 2 6 2 3 2" xfId="286"/>
    <cellStyle name="Comma 8 2 6 3" xfId="287"/>
    <cellStyle name="Comma 8 2 7" xfId="288"/>
    <cellStyle name="Comma 8 2 7 2" xfId="289"/>
    <cellStyle name="Comma 8 2 7 3" xfId="290"/>
    <cellStyle name="Comma 8 2 7 3 2" xfId="291"/>
    <cellStyle name="Comma 8 2 8" xfId="292"/>
    <cellStyle name="Comma 8 2 9" xfId="293"/>
    <cellStyle name="Comma 8 2 9 2" xfId="294"/>
    <cellStyle name="Comma 8 3" xfId="295"/>
    <cellStyle name="Comma 8 4" xfId="296"/>
    <cellStyle name="Comma 8 5" xfId="297"/>
    <cellStyle name="Comma 8 5 2" xfId="298"/>
    <cellStyle name="Comma 8 6" xfId="299"/>
    <cellStyle name="Comma 8 6 2" xfId="300"/>
    <cellStyle name="Comma 9" xfId="301"/>
    <cellStyle name="Comma 9 2" xfId="302"/>
    <cellStyle name="Comma 9 2 2" xfId="303"/>
    <cellStyle name="Comma 9 2 3" xfId="304"/>
    <cellStyle name="Comma 9 2 3 2" xfId="305"/>
    <cellStyle name="Comma 9 2 3 3" xfId="306"/>
    <cellStyle name="Comma 9 2 3 4" xfId="307"/>
    <cellStyle name="Comma 9 2 4" xfId="308"/>
    <cellStyle name="Comma 9 2 4 2" xfId="309"/>
    <cellStyle name="Comma 9 2 4 2 2" xfId="310"/>
    <cellStyle name="Comma 9 2 4 2 3" xfId="311"/>
    <cellStyle name="Comma 9 2 4 2 3 2" xfId="312"/>
    <cellStyle name="Comma 9 2 4 3" xfId="313"/>
    <cellStyle name="Comma 9 2 5" xfId="314"/>
    <cellStyle name="Comma 9 2 5 2" xfId="315"/>
    <cellStyle name="Comma 9 2 5 3" xfId="316"/>
    <cellStyle name="Comma 9 2 5 3 2" xfId="317"/>
    <cellStyle name="Comma 9 2 6" xfId="318"/>
    <cellStyle name="Comma 9 2 7" xfId="319"/>
    <cellStyle name="Comma 9 2 7 2" xfId="320"/>
    <cellStyle name="Comma 9 3" xfId="321"/>
    <cellStyle name="Comma 9 4" xfId="322"/>
    <cellStyle name="Comma 9 5" xfId="323"/>
    <cellStyle name="Comma 9 6" xfId="324"/>
    <cellStyle name="Comma 9 6 10" xfId="325"/>
    <cellStyle name="Comma 9 6 11" xfId="326"/>
    <cellStyle name="Comma 9 6 11 2" xfId="327"/>
    <cellStyle name="Comma 9 6 11 2 2" xfId="328"/>
    <cellStyle name="Comma 9 6 11 2 3" xfId="329"/>
    <cellStyle name="Comma 9 6 11 2 3 2" xfId="330"/>
    <cellStyle name="Comma 9 6 2" xfId="331"/>
    <cellStyle name="Comma 9 6 3" xfId="332"/>
    <cellStyle name="Comma 9 6 4" xfId="333"/>
    <cellStyle name="Comma 9 6 5" xfId="334"/>
    <cellStyle name="Comma 9 6 5 2" xfId="335"/>
    <cellStyle name="Comma 9 6 5 2 2" xfId="336"/>
    <cellStyle name="Comma 9 6 5 2 3" xfId="337"/>
    <cellStyle name="Comma 9 6 6" xfId="338"/>
    <cellStyle name="Comma 9 6 7" xfId="339"/>
    <cellStyle name="Comma 9 6 8" xfId="340"/>
    <cellStyle name="Comma 9 6 9" xfId="341"/>
    <cellStyle name="Comma 9 6 9 2" xfId="342"/>
    <cellStyle name="Comma 9 6 9 2 2" xfId="343"/>
    <cellStyle name="Comma 9 6 9 2 3" xfId="344"/>
    <cellStyle name="Comma 9 6 9 2 3 2" xfId="345"/>
    <cellStyle name="Currency 2" xfId="346"/>
    <cellStyle name="Currency 3" xfId="347"/>
    <cellStyle name="Currency 4" xfId="348"/>
    <cellStyle name="Currency 4 2" xfId="349"/>
    <cellStyle name="Currency 4 3" xfId="350"/>
    <cellStyle name="Currency 4 3 2" xfId="351"/>
    <cellStyle name="Currency 5" xfId="352"/>
    <cellStyle name="Currency 5 2" xfId="353"/>
    <cellStyle name="Currency 5 3" xfId="354"/>
    <cellStyle name="Currency 5 3 2" xfId="355"/>
    <cellStyle name="Currency 6" xfId="356"/>
    <cellStyle name="Currency 7" xfId="357"/>
    <cellStyle name="Currency 7 2" xfId="358"/>
    <cellStyle name="Currency 8" xfId="359"/>
    <cellStyle name="Normal 10" xfId="360"/>
    <cellStyle name="Normal 11" xfId="361"/>
    <cellStyle name="Normal 12" xfId="362"/>
    <cellStyle name="Normal 13" xfId="363"/>
    <cellStyle name="Normal 14" xfId="364"/>
    <cellStyle name="Normal 16" xfId="365"/>
    <cellStyle name="Normal 2" xfId="366"/>
    <cellStyle name="Normal 2 2" xfId="367"/>
    <cellStyle name="Normal 2 2 2" xfId="368"/>
    <cellStyle name="Normal 2 2 3" xfId="369"/>
    <cellStyle name="Normal 2 2 4" xfId="370"/>
    <cellStyle name="Normal 2 2 4 2" xfId="371"/>
    <cellStyle name="Normal 2 2 4 2 2" xfId="372"/>
    <cellStyle name="Normal 2 2 4 3" xfId="373"/>
    <cellStyle name="Normal 2 2 4 4" xfId="374"/>
    <cellStyle name="Normal 2 2 4 5" xfId="375"/>
    <cellStyle name="Normal 2 2 4 5 2" xfId="376"/>
    <cellStyle name="Normal 2 2 5" xfId="377"/>
    <cellStyle name="Normal 2 2 6" xfId="378"/>
    <cellStyle name="Normal 2 3" xfId="379"/>
    <cellStyle name="Normal 2 4" xfId="380"/>
    <cellStyle name="Normal 2 5" xfId="381"/>
    <cellStyle name="Normal 2 6" xfId="382"/>
    <cellStyle name="Normal 3" xfId="383"/>
    <cellStyle name="Normal 3 2" xfId="384"/>
    <cellStyle name="Normal 3 2 2" xfId="385"/>
    <cellStyle name="Normal 3 3" xfId="386"/>
    <cellStyle name="Normal 3 3 2" xfId="387"/>
    <cellStyle name="Normal 3 4" xfId="388"/>
    <cellStyle name="Normal 3 5" xfId="389"/>
    <cellStyle name="Normal 3 6" xfId="390"/>
    <cellStyle name="Normal 4" xfId="391"/>
    <cellStyle name="Normal 4 2" xfId="392"/>
    <cellStyle name="Normal 4 3" xfId="393"/>
    <cellStyle name="Normal 4 3 2" xfId="394"/>
    <cellStyle name="Normal 4 3 3" xfId="395"/>
    <cellStyle name="Normal 4 4" xfId="396"/>
    <cellStyle name="Normal 5" xfId="397"/>
    <cellStyle name="Normal 5 2" xfId="398"/>
    <cellStyle name="Normal 5 2 2" xfId="399"/>
    <cellStyle name="Normal 5 2 3" xfId="400"/>
    <cellStyle name="Normal 5 2 3 2" xfId="401"/>
    <cellStyle name="Normal 5 3" xfId="402"/>
    <cellStyle name="Normal 5 4" xfId="403"/>
    <cellStyle name="Normal 6" xfId="404"/>
    <cellStyle name="Normal 6 2" xfId="405"/>
    <cellStyle name="Normal 7" xfId="406"/>
    <cellStyle name="Normal 7 2" xfId="407"/>
    <cellStyle name="Normal 7 3" xfId="408"/>
    <cellStyle name="Normal 7 3 2" xfId="409"/>
    <cellStyle name="Normal 8" xfId="410"/>
    <cellStyle name="Normal 9" xfId="411"/>
    <cellStyle name="Normal 9 2" xfId="412"/>
    <cellStyle name="Percent 10" xfId="413"/>
    <cellStyle name="Percent 10 2" xfId="414"/>
    <cellStyle name="Percent 10 3" xfId="415"/>
    <cellStyle name="Percent 10 3 2" xfId="416"/>
    <cellStyle name="Percent 10 3 3" xfId="417"/>
    <cellStyle name="Percent 10 3 3 2" xfId="418"/>
    <cellStyle name="Percent 11" xfId="419"/>
    <cellStyle name="Percent 11 2" xfId="420"/>
    <cellStyle name="Percent 11 3" xfId="421"/>
    <cellStyle name="Percent 11 3 2" xfId="422"/>
    <cellStyle name="Percent 12" xfId="423"/>
    <cellStyle name="Percent 12 2" xfId="424"/>
    <cellStyle name="Percent 12 3" xfId="425"/>
    <cellStyle name="Percent 12 3 2" xfId="426"/>
    <cellStyle name="Percent 13" xfId="427"/>
    <cellStyle name="Percent 13 2" xfId="428"/>
    <cellStyle name="Percent 13 3" xfId="429"/>
    <cellStyle name="Percent 13 3 2" xfId="430"/>
    <cellStyle name="Percent 14" xfId="431"/>
    <cellStyle name="Percent 14 2" xfId="432"/>
    <cellStyle name="Percent 14 3" xfId="433"/>
    <cellStyle name="Percent 14 3 2" xfId="434"/>
    <cellStyle name="Percent 15" xfId="435"/>
    <cellStyle name="Percent 15 2" xfId="436"/>
    <cellStyle name="Percent 15 3" xfId="437"/>
    <cellStyle name="Percent 15 3 2" xfId="438"/>
    <cellStyle name="Percent 16" xfId="439"/>
    <cellStyle name="Percent 16 2" xfId="440"/>
    <cellStyle name="Percent 16 3" xfId="441"/>
    <cellStyle name="Percent 16 3 2" xfId="442"/>
    <cellStyle name="Percent 17" xfId="443"/>
    <cellStyle name="Percent 17 2" xfId="444"/>
    <cellStyle name="Percent 17 3" xfId="445"/>
    <cellStyle name="Percent 17 3 2" xfId="446"/>
    <cellStyle name="Percent 18" xfId="447"/>
    <cellStyle name="Percent 18 2" xfId="448"/>
    <cellStyle name="Percent 18 3" xfId="449"/>
    <cellStyle name="Percent 18 3 2" xfId="450"/>
    <cellStyle name="Percent 19" xfId="451"/>
    <cellStyle name="Percent 19 2" xfId="452"/>
    <cellStyle name="Percent 19 3" xfId="453"/>
    <cellStyle name="Percent 19 3 2" xfId="454"/>
    <cellStyle name="Percent 2" xfId="455"/>
    <cellStyle name="Percent 2 2" xfId="456"/>
    <cellStyle name="Percent 2 2 2" xfId="457"/>
    <cellStyle name="Percent 2 2 2 2" xfId="458"/>
    <cellStyle name="Percent 2 2 2 3" xfId="459"/>
    <cellStyle name="Percent 2 2 2 3 2" xfId="460"/>
    <cellStyle name="Percent 2 2 2 3 3" xfId="461"/>
    <cellStyle name="Percent 2 2 2 3 3 2" xfId="462"/>
    <cellStyle name="Percent 2 2 2 3 3 3" xfId="463"/>
    <cellStyle name="Percent 2 2 2 3 3 4" xfId="464"/>
    <cellStyle name="Percent 2 2 2 3 4" xfId="465"/>
    <cellStyle name="Percent 2 2 2 3 4 2" xfId="466"/>
    <cellStyle name="Percent 2 2 2 3 4 2 2" xfId="467"/>
    <cellStyle name="Percent 2 2 2 3 4 2 3" xfId="468"/>
    <cellStyle name="Percent 2 2 2 3 4 2 3 2" xfId="469"/>
    <cellStyle name="Percent 2 2 2 3 4 3" xfId="470"/>
    <cellStyle name="Percent 2 2 2 3 5" xfId="471"/>
    <cellStyle name="Percent 2 2 2 3 5 2" xfId="472"/>
    <cellStyle name="Percent 2 2 2 3 5 3" xfId="473"/>
    <cellStyle name="Percent 2 2 2 3 5 3 2" xfId="474"/>
    <cellStyle name="Percent 2 2 2 3 6" xfId="475"/>
    <cellStyle name="Percent 2 2 2 3 7" xfId="476"/>
    <cellStyle name="Percent 2 2 2 3 7 2" xfId="477"/>
    <cellStyle name="Percent 2 2 2 4" xfId="478"/>
    <cellStyle name="Percent 2 2 2 4 2" xfId="479"/>
    <cellStyle name="Percent 2 2 2 4 2 2" xfId="480"/>
    <cellStyle name="Percent 2 2 2 4 2 3" xfId="481"/>
    <cellStyle name="Percent 2 2 2 4 2 3 2" xfId="482"/>
    <cellStyle name="Percent 2 2 2 4 3" xfId="483"/>
    <cellStyle name="Percent 2 2 2 5" xfId="484"/>
    <cellStyle name="Percent 2 2 2 5 2" xfId="485"/>
    <cellStyle name="Percent 2 2 2 5 3" xfId="486"/>
    <cellStyle name="Percent 2 2 2 5 3 2" xfId="487"/>
    <cellStyle name="Percent 2 2 2 6" xfId="488"/>
    <cellStyle name="Percent 2 2 2 6 2" xfId="489"/>
    <cellStyle name="Percent 2 2 3" xfId="490"/>
    <cellStyle name="Percent 2 2 3 2" xfId="491"/>
    <cellStyle name="Percent 2 2 3 3" xfId="492"/>
    <cellStyle name="Percent 2 2 3 4" xfId="493"/>
    <cellStyle name="Percent 2 3" xfId="494"/>
    <cellStyle name="Percent 2 4" xfId="495"/>
    <cellStyle name="Percent 2 4 10" xfId="496"/>
    <cellStyle name="Percent 2 4 11" xfId="497"/>
    <cellStyle name="Percent 2 4 11 2" xfId="498"/>
    <cellStyle name="Percent 2 4 11 2 2" xfId="499"/>
    <cellStyle name="Percent 2 4 11 2 3" xfId="500"/>
    <cellStyle name="Percent 2 4 11 2 3 2" xfId="501"/>
    <cellStyle name="Percent 2 4 2" xfId="502"/>
    <cellStyle name="Percent 2 4 3" xfId="503"/>
    <cellStyle name="Percent 2 4 4" xfId="504"/>
    <cellStyle name="Percent 2 4 5" xfId="505"/>
    <cellStyle name="Percent 2 4 5 2" xfId="506"/>
    <cellStyle name="Percent 2 4 5 2 2" xfId="507"/>
    <cellStyle name="Percent 2 4 5 2 3" xfId="508"/>
    <cellStyle name="Percent 2 4 6" xfId="509"/>
    <cellStyle name="Percent 2 4 7" xfId="510"/>
    <cellStyle name="Percent 2 4 8" xfId="511"/>
    <cellStyle name="Percent 2 4 9" xfId="512"/>
    <cellStyle name="Percent 2 4 9 2" xfId="513"/>
    <cellStyle name="Percent 2 4 9 2 2" xfId="514"/>
    <cellStyle name="Percent 2 4 9 2 3" xfId="515"/>
    <cellStyle name="Percent 2 4 9 2 3 2" xfId="516"/>
    <cellStyle name="Percent 2 5" xfId="517"/>
    <cellStyle name="Percent 2 6" xfId="518"/>
    <cellStyle name="Percent 20" xfId="519"/>
    <cellStyle name="Percent 20 2" xfId="520"/>
    <cellStyle name="Percent 20 3" xfId="521"/>
    <cellStyle name="Percent 20 3 2" xfId="522"/>
    <cellStyle name="Percent 21" xfId="523"/>
    <cellStyle name="Percent 21 2" xfId="524"/>
    <cellStyle name="Percent 21 3" xfId="525"/>
    <cellStyle name="Percent 21 3 2" xfId="526"/>
    <cellStyle name="Percent 22" xfId="527"/>
    <cellStyle name="Percent 22 2" xfId="528"/>
    <cellStyle name="Percent 23" xfId="529"/>
    <cellStyle name="Percent 23 2" xfId="530"/>
    <cellStyle name="Percent 24" xfId="531"/>
    <cellStyle name="Percent 25" xfId="532"/>
    <cellStyle name="Percent 25 2" xfId="533"/>
    <cellStyle name="Percent 25 3" xfId="534"/>
    <cellStyle name="Percent 25 3 2" xfId="535"/>
    <cellStyle name="Percent 26" xfId="536"/>
    <cellStyle name="Percent 27" xfId="537"/>
    <cellStyle name="Percent 27 2" xfId="538"/>
    <cellStyle name="Percent 28" xfId="539"/>
    <cellStyle name="Percent 29" xfId="540"/>
    <cellStyle name="Percent 3" xfId="541"/>
    <cellStyle name="Percent 3 2" xfId="542"/>
    <cellStyle name="Percent 3 2 2" xfId="543"/>
    <cellStyle name="Percent 3 2 3" xfId="544"/>
    <cellStyle name="Percent 3 2 3 2" xfId="545"/>
    <cellStyle name="Percent 3 2 3 3" xfId="546"/>
    <cellStyle name="Percent 3 2 3 4" xfId="547"/>
    <cellStyle name="Percent 3 2 4" xfId="548"/>
    <cellStyle name="Percent 3 2 4 2" xfId="549"/>
    <cellStyle name="Percent 3 2 4 2 2" xfId="550"/>
    <cellStyle name="Percent 3 2 4 2 3" xfId="551"/>
    <cellStyle name="Percent 3 2 4 2 3 2" xfId="552"/>
    <cellStyle name="Percent 3 2 4 3" xfId="553"/>
    <cellStyle name="Percent 3 2 5" xfId="554"/>
    <cellStyle name="Percent 3 2 5 2" xfId="555"/>
    <cellStyle name="Percent 3 2 5 3" xfId="556"/>
    <cellStyle name="Percent 3 2 5 3 2" xfId="557"/>
    <cellStyle name="Percent 3 2 6" xfId="558"/>
    <cellStyle name="Percent 3 2 7" xfId="559"/>
    <cellStyle name="Percent 3 2 7 2" xfId="560"/>
    <cellStyle name="Percent 3 3" xfId="561"/>
    <cellStyle name="Percent 3 4" xfId="562"/>
    <cellStyle name="Percent 3 5" xfId="563"/>
    <cellStyle name="Percent 3 5 2" xfId="564"/>
    <cellStyle name="Percent 3 5 3" xfId="565"/>
    <cellStyle name="Percent 3 5 4" xfId="566"/>
    <cellStyle name="Percent 4" xfId="567"/>
    <cellStyle name="Percent 4 2" xfId="568"/>
    <cellStyle name="Percent 4 3" xfId="569"/>
    <cellStyle name="Percent 4 3 2" xfId="570"/>
    <cellStyle name="Percent 4 3 3" xfId="571"/>
    <cellStyle name="Percent 4 3 4" xfId="572"/>
    <cellStyle name="Percent 4 4" xfId="573"/>
    <cellStyle name="Percent 4 4 2" xfId="574"/>
    <cellStyle name="Percent 4 4 2 2" xfId="575"/>
    <cellStyle name="Percent 4 4 2 3" xfId="576"/>
    <cellStyle name="Percent 4 4 2 3 2" xfId="577"/>
    <cellStyle name="Percent 4 4 3" xfId="578"/>
    <cellStyle name="Percent 4 5" xfId="579"/>
    <cellStyle name="Percent 4 5 2" xfId="580"/>
    <cellStyle name="Percent 4 5 3" xfId="581"/>
    <cellStyle name="Percent 4 5 3 2" xfId="582"/>
    <cellStyle name="Percent 4 6" xfId="583"/>
    <cellStyle name="Percent 4 7" xfId="584"/>
    <cellStyle name="Percent 4 7 2" xfId="585"/>
    <cellStyle name="Percent 5" xfId="586"/>
    <cellStyle name="Percent 5 2" xfId="587"/>
    <cellStyle name="Percent 5 3" xfId="588"/>
    <cellStyle name="Percent 5 3 2" xfId="589"/>
    <cellStyle name="Percent 5 3 3" xfId="590"/>
    <cellStyle name="Percent 5 4" xfId="591"/>
    <cellStyle name="Percent 5 4 2" xfId="592"/>
    <cellStyle name="Percent 5 4 3" xfId="593"/>
    <cellStyle name="Percent 5 4 4" xfId="594"/>
    <cellStyle name="Percent 5 5" xfId="595"/>
    <cellStyle name="Percent 5 5 2" xfId="596"/>
    <cellStyle name="Percent 5 5 2 2" xfId="597"/>
    <cellStyle name="Percent 5 5 2 3" xfId="598"/>
    <cellStyle name="Percent 5 5 2 3 2" xfId="599"/>
    <cellStyle name="Percent 5 5 3" xfId="600"/>
    <cellStyle name="Percent 5 6" xfId="601"/>
    <cellStyle name="Percent 5 6 2" xfId="602"/>
    <cellStyle name="Percent 5 6 3" xfId="603"/>
    <cellStyle name="Percent 5 6 3 2" xfId="604"/>
    <cellStyle name="Percent 5 7" xfId="605"/>
    <cellStyle name="Percent 5 8" xfId="606"/>
    <cellStyle name="Percent 5 8 2" xfId="607"/>
    <cellStyle name="Percent 5 9" xfId="608"/>
    <cellStyle name="Percent 5 9 2" xfId="609"/>
    <cellStyle name="Percent 5 9 3" xfId="610"/>
    <cellStyle name="Percent 5 9 3 2" xfId="611"/>
    <cellStyle name="Percent 6" xfId="612"/>
    <cellStyle name="Percent 6 10" xfId="613"/>
    <cellStyle name="Percent 6 11" xfId="614"/>
    <cellStyle name="Percent 6 11 2" xfId="615"/>
    <cellStyle name="Percent 6 11 2 2" xfId="616"/>
    <cellStyle name="Percent 6 11 2 3" xfId="617"/>
    <cellStyle name="Percent 6 11 2 3 2" xfId="618"/>
    <cellStyle name="Percent 6 12" xfId="619"/>
    <cellStyle name="Percent 6 13" xfId="620"/>
    <cellStyle name="Percent 6 13 2" xfId="621"/>
    <cellStyle name="Percent 6 13 2 2" xfId="622"/>
    <cellStyle name="Percent 6 13 2 3" xfId="623"/>
    <cellStyle name="Percent 6 13 2 3 2" xfId="624"/>
    <cellStyle name="Percent 6 14" xfId="625"/>
    <cellStyle name="Percent 6 14 2" xfId="626"/>
    <cellStyle name="Percent 6 15" xfId="627"/>
    <cellStyle name="Percent 6 16" xfId="628"/>
    <cellStyle name="Percent 6 16 2" xfId="629"/>
    <cellStyle name="Percent 6 2" xfId="630"/>
    <cellStyle name="Percent 6 3" xfId="631"/>
    <cellStyle name="Percent 6 4" xfId="632"/>
    <cellStyle name="Percent 6 5" xfId="633"/>
    <cellStyle name="Percent 6 6" xfId="634"/>
    <cellStyle name="Percent 6 7" xfId="635"/>
    <cellStyle name="Percent 6 7 2" xfId="636"/>
    <cellStyle name="Percent 6 7 2 2" xfId="637"/>
    <cellStyle name="Percent 6 7 2 3" xfId="638"/>
    <cellStyle name="Percent 6 8" xfId="639"/>
    <cellStyle name="Percent 6 9" xfId="640"/>
    <cellStyle name="Percent 7" xfId="641"/>
    <cellStyle name="Percent 7 10" xfId="642"/>
    <cellStyle name="Percent 7 11" xfId="643"/>
    <cellStyle name="Percent 7 11 2" xfId="644"/>
    <cellStyle name="Percent 7 11 2 2" xfId="645"/>
    <cellStyle name="Percent 7 11 2 3" xfId="646"/>
    <cellStyle name="Percent 7 11 2 3 2" xfId="647"/>
    <cellStyle name="Percent 7 12" xfId="648"/>
    <cellStyle name="Percent 7 12 2" xfId="649"/>
    <cellStyle name="Percent 7 13" xfId="650"/>
    <cellStyle name="Percent 7 14" xfId="651"/>
    <cellStyle name="Percent 7 14 2" xfId="652"/>
    <cellStyle name="Percent 7 2" xfId="653"/>
    <cellStyle name="Percent 7 3" xfId="654"/>
    <cellStyle name="Percent 7 4" xfId="655"/>
    <cellStyle name="Percent 7 5" xfId="656"/>
    <cellStyle name="Percent 7 5 2" xfId="657"/>
    <cellStyle name="Percent 7 5 2 2" xfId="658"/>
    <cellStyle name="Percent 7 5 2 3" xfId="659"/>
    <cellStyle name="Percent 7 5 2 4" xfId="660"/>
    <cellStyle name="Percent 7 6" xfId="661"/>
    <cellStyle name="Percent 7 7" xfId="662"/>
    <cellStyle name="Percent 7 8" xfId="663"/>
    <cellStyle name="Percent 7 9" xfId="664"/>
    <cellStyle name="Percent 7 9 2" xfId="665"/>
    <cellStyle name="Percent 7 9 2 2" xfId="666"/>
    <cellStyle name="Percent 7 9 2 3" xfId="667"/>
    <cellStyle name="Percent 7 9 2 3 2" xfId="668"/>
    <cellStyle name="Percent 8" xfId="669"/>
    <cellStyle name="Percent 8 2" xfId="670"/>
    <cellStyle name="Percent 8 3" xfId="671"/>
    <cellStyle name="Percent 8 4" xfId="672"/>
    <cellStyle name="Percent 8 5" xfId="673"/>
    <cellStyle name="Percent 9" xfId="674"/>
    <cellStyle name="Percent 9 2" xfId="675"/>
    <cellStyle name="Percent 9 3" xfId="676"/>
    <cellStyle name="Percent 9 4" xfId="677"/>
    <cellStyle name="Percent 9 5" xfId="678"/>
    <cellStyle name="PSChar" xfId="679"/>
    <cellStyle name="PSChar 2" xfId="680"/>
    <cellStyle name="PSChar 2 2" xfId="681"/>
    <cellStyle name="PSChar 2 2 2" xfId="682"/>
    <cellStyle name="PSChar 3" xfId="683"/>
    <cellStyle name="PSChar 3 2" xfId="684"/>
    <cellStyle name="PSChar 4" xfId="685"/>
    <cellStyle name="PSChar 4 2" xfId="686"/>
    <cellStyle name="PSChar 5" xfId="687"/>
    <cellStyle name="PSChar 5 2" xfId="688"/>
    <cellStyle name="PSChar 5 3" xfId="689"/>
    <cellStyle name="PSChar 5 3 2" xfId="690"/>
    <cellStyle name="PSChar 6" xfId="691"/>
    <cellStyle name="PSChar 6 2" xfId="692"/>
    <cellStyle name="PSChar 7" xfId="693"/>
    <cellStyle name="PSChar 8" xfId="694"/>
    <cellStyle name="PSChar 9" xfId="695"/>
    <cellStyle name="PSDate" xfId="696"/>
    <cellStyle name="PSDate 2" xfId="697"/>
    <cellStyle name="PSDate 2 2" xfId="698"/>
    <cellStyle name="PSDate 2 2 2" xfId="699"/>
    <cellStyle name="PSDate 3" xfId="700"/>
    <cellStyle name="PSDate 3 2" xfId="701"/>
    <cellStyle name="PSDate 4" xfId="702"/>
    <cellStyle name="PSDate 4 2" xfId="703"/>
    <cellStyle name="PSDate 5" xfId="704"/>
    <cellStyle name="PSDate 5 2" xfId="705"/>
    <cellStyle name="PSDate 5 3" xfId="706"/>
    <cellStyle name="PSDate 5 3 2" xfId="707"/>
    <cellStyle name="PSDate 6" xfId="708"/>
    <cellStyle name="PSDate 6 2" xfId="709"/>
    <cellStyle name="PSDate 7" xfId="710"/>
    <cellStyle name="PSDate 8" xfId="711"/>
    <cellStyle name="PSDec" xfId="712"/>
    <cellStyle name="PSDec 2" xfId="713"/>
    <cellStyle name="PSDec 2 2" xfId="714"/>
    <cellStyle name="PSDec 2 2 2" xfId="715"/>
    <cellStyle name="PSDec 3" xfId="716"/>
    <cellStyle name="PSDec 3 2" xfId="717"/>
    <cellStyle name="PSDec 4" xfId="718"/>
    <cellStyle name="PSDec 4 2" xfId="719"/>
    <cellStyle name="PSDec 5" xfId="720"/>
    <cellStyle name="PSDec 5 2" xfId="721"/>
    <cellStyle name="PSDec 5 3" xfId="722"/>
    <cellStyle name="PSDec 5 3 2" xfId="723"/>
    <cellStyle name="PSDec 6" xfId="724"/>
    <cellStyle name="PSDec 6 2" xfId="725"/>
    <cellStyle name="PSDec 7" xfId="726"/>
    <cellStyle name="PSDec 8" xfId="727"/>
    <cellStyle name="PSDec 9" xfId="728"/>
    <cellStyle name="PSHeading" xfId="729"/>
    <cellStyle name="PSHeading 2" xfId="730"/>
    <cellStyle name="PSHeading 2 2" xfId="731"/>
    <cellStyle name="PSHeading 2 2 2" xfId="732"/>
    <cellStyle name="PSHeading 2 2 3" xfId="733"/>
    <cellStyle name="PSHeading 3" xfId="734"/>
    <cellStyle name="PSHeading 3 2" xfId="735"/>
    <cellStyle name="PSHeading 3 3" xfId="736"/>
    <cellStyle name="PSHeading 3 3 2" xfId="737"/>
    <cellStyle name="PSHeading 4" xfId="738"/>
    <cellStyle name="PSHeading 5" xfId="739"/>
    <cellStyle name="PSInt" xfId="740"/>
    <cellStyle name="PSInt 2" xfId="741"/>
    <cellStyle name="PSInt 2 2" xfId="742"/>
    <cellStyle name="PSInt 2 2 2" xfId="743"/>
    <cellStyle name="PSInt 3" xfId="744"/>
    <cellStyle name="PSInt 3 2" xfId="745"/>
    <cellStyle name="PSInt 4" xfId="746"/>
    <cellStyle name="PSInt 4 2" xfId="747"/>
    <cellStyle name="PSInt 5" xfId="748"/>
    <cellStyle name="PSInt 5 2" xfId="749"/>
    <cellStyle name="PSInt 5 3" xfId="750"/>
    <cellStyle name="PSInt 5 3 2" xfId="751"/>
    <cellStyle name="PSInt 6" xfId="752"/>
    <cellStyle name="PSInt 6 2" xfId="753"/>
    <cellStyle name="PSInt 7" xfId="754"/>
    <cellStyle name="PSInt 8" xfId="755"/>
    <cellStyle name="PSInt 9" xfId="756"/>
    <cellStyle name="PSSpacer" xfId="757"/>
    <cellStyle name="PSSpacer 2" xfId="758"/>
    <cellStyle name="PSSpacer 2 2" xfId="759"/>
    <cellStyle name="PSSpacer 3" xfId="760"/>
    <cellStyle name="PSSpacer 3 2" xfId="761"/>
    <cellStyle name="PSSpacer 4" xfId="762"/>
    <cellStyle name="PSSpacer 4 2" xfId="763"/>
    <cellStyle name="PSSpacer 5" xfId="764"/>
    <cellStyle name="PSSpacer 5 2" xfId="765"/>
    <cellStyle name="PSSpacer 5 3" xfId="766"/>
    <cellStyle name="PSSpacer 5 3 2" xfId="767"/>
    <cellStyle name="PSSpacer 6" xfId="768"/>
    <cellStyle name="PSSpacer 6 2" xfId="769"/>
    <cellStyle name="PSSpacer 7" xfId="770"/>
    <cellStyle name="PSSpacer 8" xfId="7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5.41"/>
    <col collapsed="false" customWidth="true" hidden="false" outlineLevel="0" max="3" min="3" style="0" width="5.56"/>
    <col collapsed="false" customWidth="true" hidden="false" outlineLevel="0" max="4" min="4" style="0" width="54.99"/>
    <col collapsed="false" customWidth="true" hidden="false" outlineLevel="0" max="16" min="5" style="0" width="12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4"/>
      <c r="D5" s="5"/>
    </row>
    <row r="6" customFormat="false" ht="12.75" hidden="false" customHeight="fals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6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3.5" hidden="false" customHeight="false" outlineLevel="0" collapsed="false">
      <c r="A8" s="6"/>
      <c r="B8" s="9"/>
      <c r="C8" s="10"/>
      <c r="D8" s="11"/>
      <c r="E8" s="12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3.5" hidden="false" customHeight="false" outlineLevel="0" collapsed="false">
      <c r="A9" s="6"/>
      <c r="B9" s="13"/>
      <c r="C9" s="13"/>
      <c r="D9" s="13"/>
      <c r="E9" s="14" t="s">
        <v>7</v>
      </c>
      <c r="F9" s="14"/>
      <c r="G9" s="14" t="s">
        <v>8</v>
      </c>
      <c r="H9" s="14"/>
      <c r="I9" s="14" t="s">
        <v>9</v>
      </c>
      <c r="J9" s="14"/>
      <c r="K9" s="14" t="s">
        <v>10</v>
      </c>
      <c r="L9" s="14"/>
      <c r="M9" s="14" t="s">
        <v>11</v>
      </c>
      <c r="N9" s="14"/>
      <c r="O9" s="14" t="s">
        <v>12</v>
      </c>
      <c r="P9" s="14"/>
    </row>
    <row r="10" customFormat="false" ht="12.75" hidden="false" customHeight="true" outlineLevel="0" collapsed="false">
      <c r="A10" s="6"/>
      <c r="B10" s="15" t="s">
        <v>13</v>
      </c>
      <c r="C10" s="16" t="n">
        <v>1</v>
      </c>
      <c r="D10" s="17" t="s">
        <v>14</v>
      </c>
      <c r="E10" s="18" t="n">
        <v>4156942</v>
      </c>
      <c r="F10" s="19"/>
      <c r="G10" s="20" t="n">
        <v>3973553</v>
      </c>
      <c r="H10" s="21"/>
      <c r="I10" s="18" t="n">
        <v>4492340</v>
      </c>
      <c r="J10" s="19"/>
      <c r="K10" s="20" t="n">
        <v>4172650</v>
      </c>
      <c r="L10" s="21"/>
      <c r="M10" s="18" t="n">
        <v>4132883</v>
      </c>
      <c r="N10" s="19"/>
      <c r="O10" s="20" t="n">
        <v>3852487</v>
      </c>
      <c r="P10" s="21"/>
    </row>
    <row r="11" customFormat="false" ht="12.75" hidden="false" customHeight="true" outlineLevel="0" collapsed="false">
      <c r="A11" s="6"/>
      <c r="B11" s="22"/>
      <c r="C11" s="23"/>
      <c r="D11" s="24"/>
      <c r="E11" s="25"/>
      <c r="F11" s="4"/>
      <c r="G11" s="26"/>
      <c r="H11" s="27"/>
      <c r="I11" s="25"/>
      <c r="J11" s="4"/>
      <c r="K11" s="26"/>
      <c r="L11" s="27"/>
      <c r="M11" s="25"/>
      <c r="N11" s="4"/>
      <c r="O11" s="26"/>
      <c r="P11" s="27"/>
    </row>
    <row r="12" customFormat="false" ht="12.75" hidden="false" customHeight="true" outlineLevel="0" collapsed="false">
      <c r="A12" s="6"/>
      <c r="B12" s="22" t="s">
        <v>13</v>
      </c>
      <c r="C12" s="23" t="n">
        <v>2</v>
      </c>
      <c r="D12" s="28" t="s">
        <v>15</v>
      </c>
      <c r="E12" s="25" t="n">
        <v>2782209</v>
      </c>
      <c r="F12" s="4"/>
      <c r="G12" s="26" t="n">
        <v>2723098</v>
      </c>
      <c r="H12" s="27"/>
      <c r="I12" s="25" t="n">
        <v>3416840</v>
      </c>
      <c r="J12" s="4"/>
      <c r="K12" s="26" t="n">
        <v>3184443</v>
      </c>
      <c r="L12" s="27"/>
      <c r="M12" s="25" t="n">
        <v>3236974</v>
      </c>
      <c r="N12" s="4"/>
      <c r="O12" s="26" t="n">
        <v>2982958</v>
      </c>
      <c r="P12" s="27"/>
    </row>
    <row r="13" customFormat="false" ht="12.75" hidden="false" customHeight="true" outlineLevel="0" collapsed="false">
      <c r="A13" s="6"/>
      <c r="B13" s="22"/>
      <c r="C13" s="23"/>
      <c r="D13" s="24"/>
      <c r="E13" s="25"/>
      <c r="F13" s="4"/>
      <c r="G13" s="26"/>
      <c r="H13" s="27"/>
      <c r="I13" s="25"/>
      <c r="J13" s="4"/>
      <c r="K13" s="26"/>
      <c r="L13" s="27"/>
      <c r="M13" s="25"/>
      <c r="N13" s="4"/>
      <c r="O13" s="26"/>
      <c r="P13" s="27"/>
    </row>
    <row r="14" customFormat="false" ht="12.75" hidden="false" customHeight="true" outlineLevel="0" collapsed="false">
      <c r="A14" s="6"/>
      <c r="B14" s="22" t="s">
        <v>13</v>
      </c>
      <c r="C14" s="23" t="n">
        <v>3</v>
      </c>
      <c r="D14" s="28" t="s">
        <v>16</v>
      </c>
      <c r="E14" s="25" t="n">
        <v>2823763</v>
      </c>
      <c r="F14" s="4"/>
      <c r="G14" s="26" t="n">
        <v>2928968</v>
      </c>
      <c r="H14" s="27"/>
      <c r="I14" s="25" t="n">
        <v>2987280</v>
      </c>
      <c r="J14" s="4"/>
      <c r="K14" s="26" t="n">
        <v>3147084</v>
      </c>
      <c r="L14" s="27"/>
      <c r="M14" s="25" t="n">
        <v>2888944</v>
      </c>
      <c r="N14" s="4"/>
      <c r="O14" s="26" t="n">
        <v>2959540</v>
      </c>
      <c r="P14" s="27"/>
    </row>
    <row r="15" customFormat="false" ht="12.75" hidden="false" customHeight="true" outlineLevel="0" collapsed="false">
      <c r="A15" s="6"/>
      <c r="B15" s="22"/>
      <c r="C15" s="23"/>
      <c r="D15" s="24"/>
      <c r="E15" s="25"/>
      <c r="F15" s="4"/>
      <c r="G15" s="26"/>
      <c r="H15" s="27"/>
      <c r="I15" s="25"/>
      <c r="J15" s="4"/>
      <c r="K15" s="26"/>
      <c r="L15" s="27"/>
      <c r="M15" s="25"/>
      <c r="N15" s="4"/>
      <c r="O15" s="26"/>
      <c r="P15" s="27"/>
    </row>
    <row r="16" customFormat="false" ht="12.75" hidden="false" customHeight="true" outlineLevel="0" collapsed="false">
      <c r="A16" s="6"/>
      <c r="B16" s="22" t="s">
        <v>13</v>
      </c>
      <c r="C16" s="23" t="n">
        <v>4</v>
      </c>
      <c r="D16" s="24" t="s">
        <v>17</v>
      </c>
      <c r="E16" s="25" t="n">
        <f aca="false">E10-E12+E14+1</f>
        <v>4198497</v>
      </c>
      <c r="F16" s="4"/>
      <c r="G16" s="26" t="n">
        <f aca="false">G10-G12+G14</f>
        <v>4179423</v>
      </c>
      <c r="H16" s="27"/>
      <c r="I16" s="25" t="n">
        <f aca="false">I10-I12+I14</f>
        <v>4062780</v>
      </c>
      <c r="J16" s="4"/>
      <c r="K16" s="26" t="n">
        <f aca="false">K10-K12+K14</f>
        <v>4135291</v>
      </c>
      <c r="L16" s="27"/>
      <c r="M16" s="25" t="n">
        <f aca="false">M10-M12+M14</f>
        <v>3784853</v>
      </c>
      <c r="N16" s="4"/>
      <c r="O16" s="26" t="n">
        <f aca="false">O10-O12+O14</f>
        <v>3829069</v>
      </c>
      <c r="P16" s="27"/>
    </row>
    <row r="17" customFormat="false" ht="12.75" hidden="false" customHeight="true" outlineLevel="0" collapsed="false">
      <c r="A17" s="6"/>
      <c r="B17" s="22"/>
      <c r="C17" s="23"/>
      <c r="D17" s="24"/>
      <c r="E17" s="4"/>
      <c r="F17" s="4"/>
      <c r="G17" s="6"/>
      <c r="H17" s="27"/>
      <c r="I17" s="4"/>
      <c r="J17" s="4"/>
      <c r="K17" s="6"/>
      <c r="L17" s="27"/>
      <c r="M17" s="4"/>
      <c r="N17" s="4"/>
      <c r="O17" s="6"/>
      <c r="P17" s="27"/>
    </row>
    <row r="18" customFormat="false" ht="12.75" hidden="false" customHeight="true" outlineLevel="0" collapsed="false">
      <c r="A18" s="6"/>
      <c r="B18" s="22" t="s">
        <v>13</v>
      </c>
      <c r="C18" s="29" t="n">
        <v>5</v>
      </c>
      <c r="D18" s="30" t="s">
        <v>18</v>
      </c>
      <c r="E18" s="31" t="n">
        <v>0.925</v>
      </c>
      <c r="F18" s="4"/>
      <c r="G18" s="32" t="n">
        <v>0.894</v>
      </c>
      <c r="H18" s="27"/>
      <c r="I18" s="31" t="n">
        <v>0.837</v>
      </c>
      <c r="J18" s="4"/>
      <c r="K18" s="32" t="n">
        <v>0.871</v>
      </c>
      <c r="L18" s="27"/>
      <c r="M18" s="31" t="n">
        <v>0.897</v>
      </c>
      <c r="N18" s="4"/>
      <c r="O18" s="32" t="n">
        <v>0.798</v>
      </c>
      <c r="P18" s="27"/>
    </row>
    <row r="19" customFormat="false" ht="12.75" hidden="false" customHeight="true" outlineLevel="0" collapsed="false">
      <c r="A19" s="6"/>
      <c r="B19" s="22"/>
      <c r="C19" s="23"/>
      <c r="D19" s="24"/>
      <c r="E19" s="4"/>
      <c r="F19" s="4"/>
      <c r="G19" s="6"/>
      <c r="H19" s="27"/>
      <c r="I19" s="4"/>
      <c r="J19" s="4"/>
      <c r="K19" s="6"/>
      <c r="L19" s="27"/>
      <c r="M19" s="4"/>
      <c r="N19" s="4"/>
      <c r="O19" s="6"/>
      <c r="P19" s="27"/>
    </row>
    <row r="20" customFormat="false" ht="12.75" hidden="false" customHeight="true" outlineLevel="0" collapsed="false">
      <c r="A20" s="6"/>
      <c r="B20" s="22" t="s">
        <v>13</v>
      </c>
      <c r="C20" s="23" t="n">
        <v>6</v>
      </c>
      <c r="D20" s="28" t="s">
        <v>19</v>
      </c>
      <c r="E20" s="33" t="n">
        <f aca="false">E16*E18-1</f>
        <v>3883608.725</v>
      </c>
      <c r="F20" s="4"/>
      <c r="G20" s="34" t="n">
        <f aca="false">G16*G18</f>
        <v>3736404.162</v>
      </c>
      <c r="H20" s="27"/>
      <c r="I20" s="33" t="n">
        <f aca="false">I16*I18</f>
        <v>3400546.86</v>
      </c>
      <c r="J20" s="4"/>
      <c r="K20" s="34" t="n">
        <f aca="false">K16*K18</f>
        <v>3601838.461</v>
      </c>
      <c r="L20" s="27"/>
      <c r="M20" s="33" t="n">
        <f aca="false">M16*M18</f>
        <v>3395013.141</v>
      </c>
      <c r="N20" s="4"/>
      <c r="O20" s="34" t="n">
        <f aca="false">O16*O18</f>
        <v>3055597.062</v>
      </c>
      <c r="P20" s="27"/>
    </row>
    <row r="21" customFormat="false" ht="12.75" hidden="false" customHeight="true" outlineLevel="0" collapsed="false">
      <c r="A21" s="6"/>
      <c r="B21" s="22"/>
      <c r="C21" s="23"/>
      <c r="D21" s="28"/>
      <c r="E21" s="4"/>
      <c r="F21" s="4"/>
      <c r="G21" s="6"/>
      <c r="H21" s="27"/>
      <c r="I21" s="4"/>
      <c r="J21" s="4"/>
      <c r="K21" s="6"/>
      <c r="L21" s="27"/>
      <c r="M21" s="4"/>
      <c r="N21" s="4"/>
      <c r="O21" s="6"/>
      <c r="P21" s="27"/>
    </row>
    <row r="22" customFormat="false" ht="12.75" hidden="false" customHeight="true" outlineLevel="0" collapsed="false">
      <c r="A22" s="6"/>
      <c r="B22" s="35" t="s">
        <v>20</v>
      </c>
      <c r="C22" s="23" t="n">
        <v>7</v>
      </c>
      <c r="D22" s="28" t="s">
        <v>21</v>
      </c>
      <c r="E22" s="25" t="n">
        <v>670410.904</v>
      </c>
      <c r="F22" s="4"/>
      <c r="G22" s="26" t="n">
        <v>-157480</v>
      </c>
      <c r="H22" s="27"/>
      <c r="I22" s="25" t="n">
        <v>-104106.296</v>
      </c>
      <c r="J22" s="4"/>
      <c r="K22" s="26" t="n">
        <v>-75597.0130000003</v>
      </c>
      <c r="L22" s="27"/>
      <c r="M22" s="25" t="n">
        <v>235161</v>
      </c>
      <c r="N22" s="4"/>
      <c r="O22" s="26" t="n">
        <v>453058</v>
      </c>
      <c r="P22" s="27"/>
    </row>
    <row r="23" customFormat="false" ht="12.75" hidden="false" customHeight="true" outlineLevel="0" collapsed="false">
      <c r="A23" s="6"/>
      <c r="B23" s="35"/>
      <c r="C23" s="23"/>
      <c r="D23" s="28"/>
      <c r="E23" s="4"/>
      <c r="F23" s="4"/>
      <c r="G23" s="6"/>
      <c r="H23" s="27"/>
      <c r="I23" s="4"/>
      <c r="J23" s="4"/>
      <c r="K23" s="6"/>
      <c r="L23" s="27"/>
      <c r="M23" s="4"/>
      <c r="N23" s="4"/>
      <c r="O23" s="6"/>
      <c r="P23" s="27"/>
    </row>
    <row r="24" customFormat="false" ht="12.75" hidden="false" customHeight="true" outlineLevel="0" collapsed="false">
      <c r="A24" s="6"/>
      <c r="B24" s="35" t="s">
        <v>20</v>
      </c>
      <c r="C24" s="23" t="n">
        <v>8</v>
      </c>
      <c r="D24" s="28" t="s">
        <v>22</v>
      </c>
      <c r="E24" s="33" t="n">
        <f aca="false">E20+E22</f>
        <v>4554019.629</v>
      </c>
      <c r="F24" s="4"/>
      <c r="G24" s="34" t="n">
        <f aca="false">G20+G22</f>
        <v>3578924.162</v>
      </c>
      <c r="H24" s="27"/>
      <c r="I24" s="33" t="n">
        <f aca="false">I20+I22</f>
        <v>3296440.564</v>
      </c>
      <c r="J24" s="4"/>
      <c r="K24" s="34" t="n">
        <f aca="false">K20+K22</f>
        <v>3526241.448</v>
      </c>
      <c r="L24" s="27"/>
      <c r="M24" s="33" t="n">
        <f aca="false">M20+M22</f>
        <v>3630174.141</v>
      </c>
      <c r="N24" s="4"/>
      <c r="O24" s="34" t="n">
        <f aca="false">O20+O22</f>
        <v>3508655.062</v>
      </c>
      <c r="P24" s="27"/>
    </row>
    <row r="25" customFormat="false" ht="12.75" hidden="false" customHeight="true" outlineLevel="0" collapsed="false">
      <c r="A25" s="6"/>
      <c r="B25" s="22"/>
      <c r="C25" s="23"/>
      <c r="D25" s="24"/>
      <c r="E25" s="4"/>
      <c r="F25" s="4"/>
      <c r="G25" s="6"/>
      <c r="H25" s="27"/>
      <c r="I25" s="4"/>
      <c r="J25" s="4"/>
      <c r="K25" s="6"/>
      <c r="L25" s="27"/>
      <c r="M25" s="4"/>
      <c r="N25" s="4"/>
      <c r="O25" s="6"/>
      <c r="P25" s="27"/>
    </row>
    <row r="26" customFormat="false" ht="12.75" hidden="false" customHeight="true" outlineLevel="0" collapsed="false">
      <c r="A26" s="6"/>
      <c r="B26" s="22"/>
      <c r="C26" s="23"/>
      <c r="D26" s="36" t="s">
        <v>23</v>
      </c>
      <c r="E26" s="37" t="s">
        <v>24</v>
      </c>
      <c r="F26" s="38" t="s">
        <v>25</v>
      </c>
      <c r="G26" s="39" t="s">
        <v>24</v>
      </c>
      <c r="H26" s="40" t="s">
        <v>25</v>
      </c>
      <c r="I26" s="37" t="s">
        <v>24</v>
      </c>
      <c r="J26" s="38" t="s">
        <v>25</v>
      </c>
      <c r="K26" s="39" t="s">
        <v>24</v>
      </c>
      <c r="L26" s="40" t="s">
        <v>25</v>
      </c>
      <c r="M26" s="37" t="s">
        <v>24</v>
      </c>
      <c r="N26" s="38" t="s">
        <v>25</v>
      </c>
      <c r="O26" s="39" t="s">
        <v>24</v>
      </c>
      <c r="P26" s="40" t="s">
        <v>25</v>
      </c>
    </row>
    <row r="27" customFormat="false" ht="12.75" hidden="false" customHeight="true" outlineLevel="0" collapsed="false">
      <c r="A27" s="6"/>
      <c r="B27" s="22"/>
      <c r="C27" s="23"/>
      <c r="D27" s="24"/>
      <c r="E27" s="4"/>
      <c r="F27" s="41"/>
      <c r="G27" s="6"/>
      <c r="H27" s="42"/>
      <c r="I27" s="4"/>
      <c r="J27" s="41"/>
      <c r="K27" s="6"/>
      <c r="L27" s="42"/>
      <c r="M27" s="4"/>
      <c r="N27" s="41"/>
      <c r="O27" s="6"/>
      <c r="P27" s="42"/>
    </row>
    <row r="28" customFormat="false" ht="12.75" hidden="false" customHeight="true" outlineLevel="0" collapsed="false">
      <c r="A28" s="6"/>
      <c r="B28" s="22" t="s">
        <v>26</v>
      </c>
      <c r="C28" s="23" t="n">
        <v>9</v>
      </c>
      <c r="D28" s="43" t="s">
        <v>27</v>
      </c>
      <c r="E28" s="44" t="n">
        <v>0.4418</v>
      </c>
      <c r="F28" s="45" t="n">
        <v>0.5582</v>
      </c>
      <c r="G28" s="46" t="n">
        <v>0.4418</v>
      </c>
      <c r="H28" s="47" t="n">
        <v>0.5582</v>
      </c>
      <c r="I28" s="44" t="n">
        <v>0.4418</v>
      </c>
      <c r="J28" s="45" t="n">
        <v>0.5582</v>
      </c>
      <c r="K28" s="46" t="n">
        <v>0.4418</v>
      </c>
      <c r="L28" s="47" t="n">
        <v>0.5582</v>
      </c>
      <c r="M28" s="44" t="n">
        <v>0.4418</v>
      </c>
      <c r="N28" s="45" t="n">
        <v>0.5582</v>
      </c>
      <c r="O28" s="46" t="n">
        <v>0.4418</v>
      </c>
      <c r="P28" s="47" t="n">
        <v>0.5582</v>
      </c>
    </row>
    <row r="29" customFormat="false" ht="12.75" hidden="false" customHeight="true" outlineLevel="0" collapsed="false">
      <c r="A29" s="6"/>
      <c r="B29" s="22"/>
      <c r="C29" s="23"/>
      <c r="D29" s="48"/>
      <c r="E29" s="4"/>
      <c r="F29" s="49"/>
      <c r="G29" s="6"/>
      <c r="H29" s="50"/>
      <c r="I29" s="4"/>
      <c r="J29" s="49"/>
      <c r="K29" s="6"/>
      <c r="L29" s="50"/>
      <c r="M29" s="4"/>
      <c r="N29" s="49"/>
      <c r="O29" s="6"/>
      <c r="P29" s="50"/>
    </row>
    <row r="30" customFormat="false" ht="12.75" hidden="false" customHeight="true" outlineLevel="0" collapsed="false">
      <c r="A30" s="6"/>
      <c r="B30" s="22" t="s">
        <v>13</v>
      </c>
      <c r="C30" s="23" t="n">
        <v>10</v>
      </c>
      <c r="D30" s="51" t="s">
        <v>28</v>
      </c>
      <c r="E30" s="25" t="n">
        <f aca="false">E24*E28</f>
        <v>2011965.8720922</v>
      </c>
      <c r="F30" s="52" t="n">
        <f aca="false">E24*F28</f>
        <v>2542053.7569078</v>
      </c>
      <c r="G30" s="26" t="n">
        <f aca="false">G24*G28</f>
        <v>1581168.6947716</v>
      </c>
      <c r="H30" s="53" t="n">
        <f aca="false">G24*H28</f>
        <v>1997755.4672284</v>
      </c>
      <c r="I30" s="25" t="n">
        <f aca="false">I24*I28</f>
        <v>1456367.4411752</v>
      </c>
      <c r="J30" s="52" t="n">
        <f aca="false">I24*J28</f>
        <v>1840073.1228248</v>
      </c>
      <c r="K30" s="26" t="n">
        <f aca="false">K24*K28</f>
        <v>1557893.4717264</v>
      </c>
      <c r="L30" s="53" t="n">
        <f aca="false">K24*L28</f>
        <v>1968347.9762736</v>
      </c>
      <c r="M30" s="25" t="n">
        <f aca="false">M24*M28</f>
        <v>1603810.9354938</v>
      </c>
      <c r="N30" s="52" t="n">
        <f aca="false">M24*N28</f>
        <v>2026363.2055062</v>
      </c>
      <c r="O30" s="26" t="n">
        <f aca="false">O24*O28</f>
        <v>1550123.8063916</v>
      </c>
      <c r="P30" s="53" t="n">
        <f aca="false">O24*P28</f>
        <v>1958531.2556084</v>
      </c>
    </row>
    <row r="31" customFormat="false" ht="12.75" hidden="false" customHeight="true" outlineLevel="0" collapsed="false">
      <c r="A31" s="6"/>
      <c r="B31" s="22"/>
      <c r="C31" s="23"/>
      <c r="D31" s="51"/>
      <c r="E31" s="4"/>
      <c r="F31" s="49"/>
      <c r="G31" s="6"/>
      <c r="H31" s="50"/>
      <c r="I31" s="4"/>
      <c r="J31" s="49"/>
      <c r="K31" s="6"/>
      <c r="L31" s="50"/>
      <c r="M31" s="4"/>
      <c r="N31" s="49"/>
      <c r="O31" s="6"/>
      <c r="P31" s="50"/>
    </row>
    <row r="32" customFormat="false" ht="12.75" hidden="false" customHeight="true" outlineLevel="0" collapsed="false">
      <c r="A32" s="6"/>
      <c r="B32" s="35" t="s">
        <v>20</v>
      </c>
      <c r="C32" s="54" t="s">
        <v>29</v>
      </c>
      <c r="D32" s="51" t="s">
        <v>30</v>
      </c>
      <c r="E32" s="25" t="n">
        <v>-134403</v>
      </c>
      <c r="F32" s="55" t="n">
        <v>134403</v>
      </c>
      <c r="G32" s="26"/>
      <c r="H32" s="56"/>
      <c r="I32" s="25"/>
      <c r="J32" s="55"/>
      <c r="K32" s="26"/>
      <c r="L32" s="56"/>
      <c r="M32" s="25"/>
      <c r="N32" s="55"/>
      <c r="O32" s="26"/>
      <c r="P32" s="56"/>
    </row>
    <row r="33" customFormat="false" ht="12.75" hidden="false" customHeight="true" outlineLevel="0" collapsed="false">
      <c r="A33" s="6"/>
      <c r="B33" s="22"/>
      <c r="C33" s="57" t="s">
        <v>31</v>
      </c>
      <c r="D33" s="48"/>
      <c r="E33" s="25"/>
      <c r="F33" s="55"/>
      <c r="G33" s="26"/>
      <c r="H33" s="56"/>
      <c r="I33" s="25"/>
      <c r="J33" s="55"/>
      <c r="K33" s="26"/>
      <c r="L33" s="56"/>
      <c r="M33" s="25"/>
      <c r="N33" s="55"/>
      <c r="O33" s="26"/>
      <c r="P33" s="56"/>
    </row>
    <row r="34" customFormat="false" ht="12.75" hidden="false" customHeight="true" outlineLevel="0" collapsed="false">
      <c r="A34" s="6"/>
      <c r="B34" s="35" t="s">
        <v>13</v>
      </c>
      <c r="C34" s="57" t="s">
        <v>32</v>
      </c>
      <c r="D34" s="51" t="s">
        <v>30</v>
      </c>
      <c r="E34" s="25" t="n">
        <v>-146232</v>
      </c>
      <c r="F34" s="55" t="n">
        <v>146232</v>
      </c>
      <c r="G34" s="26" t="n">
        <v>-146232</v>
      </c>
      <c r="H34" s="56" t="n">
        <v>146232</v>
      </c>
      <c r="I34" s="25" t="n">
        <v>-146232</v>
      </c>
      <c r="J34" s="55" t="n">
        <v>146232</v>
      </c>
      <c r="K34" s="26" t="n">
        <v>-146232</v>
      </c>
      <c r="L34" s="56" t="n">
        <v>146232</v>
      </c>
      <c r="M34" s="25"/>
      <c r="N34" s="55"/>
      <c r="O34" s="26"/>
      <c r="P34" s="56"/>
    </row>
    <row r="35" customFormat="false" ht="12.75" hidden="false" customHeight="true" outlineLevel="0" collapsed="false">
      <c r="A35" s="6"/>
      <c r="B35" s="22"/>
      <c r="C35" s="57"/>
      <c r="D35" s="48"/>
      <c r="E35" s="4"/>
      <c r="F35" s="49"/>
      <c r="G35" s="6"/>
      <c r="H35" s="50"/>
      <c r="I35" s="4"/>
      <c r="J35" s="49"/>
      <c r="K35" s="6"/>
      <c r="L35" s="50"/>
      <c r="M35" s="4"/>
      <c r="N35" s="49"/>
      <c r="O35" s="6"/>
      <c r="P35" s="50"/>
    </row>
    <row r="36" customFormat="false" ht="12.75" hidden="false" customHeight="true" outlineLevel="0" collapsed="false">
      <c r="A36" s="6"/>
      <c r="B36" s="35" t="s">
        <v>13</v>
      </c>
      <c r="C36" s="58" t="s">
        <v>33</v>
      </c>
      <c r="D36" s="51" t="s">
        <v>34</v>
      </c>
      <c r="E36" s="33" t="n">
        <f aca="false">E30+E32+E34</f>
        <v>1731330.8720922</v>
      </c>
      <c r="F36" s="55" t="n">
        <f aca="false">F30+F32+F34</f>
        <v>2822688.7569078</v>
      </c>
      <c r="G36" s="34" t="n">
        <f aca="false">G30+G32+G34</f>
        <v>1434936.6947716</v>
      </c>
      <c r="H36" s="56" t="n">
        <f aca="false">H30+H32+H34</f>
        <v>2143987.4672284</v>
      </c>
      <c r="I36" s="33" t="n">
        <f aca="false">I30+I32+I34</f>
        <v>1310135.4411752</v>
      </c>
      <c r="J36" s="55" t="n">
        <f aca="false">J30+J32+J34</f>
        <v>1986305.1228248</v>
      </c>
      <c r="K36" s="34" t="n">
        <f aca="false">K30+K32+K34</f>
        <v>1411661.4717264</v>
      </c>
      <c r="L36" s="56" t="n">
        <f aca="false">L30+L32+L34</f>
        <v>2114579.9762736</v>
      </c>
      <c r="M36" s="33" t="n">
        <f aca="false">M30+M32+M34</f>
        <v>1603810.9354938</v>
      </c>
      <c r="N36" s="55" t="n">
        <f aca="false">N30+N32+N34</f>
        <v>2026363.2055062</v>
      </c>
      <c r="O36" s="34" t="n">
        <f aca="false">O30+O32+O34</f>
        <v>1550123.8063916</v>
      </c>
      <c r="P36" s="56" t="n">
        <f aca="false">P30+P32+P34</f>
        <v>1958531.2556084</v>
      </c>
    </row>
    <row r="37" customFormat="false" ht="12.75" hidden="false" customHeight="true" outlineLevel="0" collapsed="false">
      <c r="A37" s="6"/>
      <c r="B37" s="22"/>
      <c r="C37" s="59"/>
      <c r="D37" s="48"/>
      <c r="E37" s="4"/>
      <c r="F37" s="49"/>
      <c r="G37" s="6"/>
      <c r="H37" s="50"/>
      <c r="I37" s="4"/>
      <c r="J37" s="49"/>
      <c r="K37" s="6"/>
      <c r="L37" s="50"/>
      <c r="M37" s="4"/>
      <c r="N37" s="49"/>
      <c r="O37" s="6"/>
      <c r="P37" s="50"/>
    </row>
    <row r="38" customFormat="false" ht="12.75" hidden="false" customHeight="true" outlineLevel="0" collapsed="false">
      <c r="A38" s="6"/>
      <c r="B38" s="22" t="s">
        <v>13</v>
      </c>
      <c r="C38" s="23" t="n">
        <v>11</v>
      </c>
      <c r="D38" s="28" t="s">
        <v>35</v>
      </c>
      <c r="E38" s="25" t="n">
        <v>17888335</v>
      </c>
      <c r="F38" s="55" t="n">
        <v>14825851</v>
      </c>
      <c r="G38" s="26" t="n">
        <v>17860465</v>
      </c>
      <c r="H38" s="56" t="n">
        <v>14974860</v>
      </c>
      <c r="I38" s="25" t="n">
        <v>17783577</v>
      </c>
      <c r="J38" s="55" t="n">
        <v>14964564</v>
      </c>
      <c r="K38" s="26" t="n">
        <v>17623117</v>
      </c>
      <c r="L38" s="56" t="n">
        <v>14769485</v>
      </c>
      <c r="M38" s="25" t="n">
        <v>17304791</v>
      </c>
      <c r="N38" s="55" t="n">
        <v>14603121</v>
      </c>
      <c r="O38" s="26" t="n">
        <v>17121843</v>
      </c>
      <c r="P38" s="56" t="n">
        <v>14547965</v>
      </c>
    </row>
    <row r="39" customFormat="false" ht="12.75" hidden="false" customHeight="true" outlineLevel="0" collapsed="false">
      <c r="A39" s="6"/>
      <c r="B39" s="22"/>
      <c r="C39" s="59"/>
      <c r="D39" s="24"/>
      <c r="E39" s="4"/>
      <c r="F39" s="49"/>
      <c r="G39" s="6"/>
      <c r="H39" s="50"/>
      <c r="I39" s="4"/>
      <c r="J39" s="49"/>
      <c r="K39" s="6"/>
      <c r="L39" s="50"/>
      <c r="M39" s="4"/>
      <c r="N39" s="49"/>
      <c r="O39" s="6"/>
      <c r="P39" s="50"/>
    </row>
    <row r="40" customFormat="false" ht="12.75" hidden="false" customHeight="true" outlineLevel="0" collapsed="false">
      <c r="A40" s="6"/>
      <c r="B40" s="60" t="s">
        <v>20</v>
      </c>
      <c r="C40" s="61" t="n">
        <v>12</v>
      </c>
      <c r="D40" s="62" t="s">
        <v>36</v>
      </c>
      <c r="E40" s="63" t="n">
        <f aca="false">E36/E38</f>
        <v>0.0967854678533357</v>
      </c>
      <c r="F40" s="64" t="n">
        <f aca="false">F36/F38</f>
        <v>0.190389661740685</v>
      </c>
      <c r="G40" s="65" t="n">
        <f aca="false">G36/G38</f>
        <v>0.0803415081730291</v>
      </c>
      <c r="H40" s="66" t="n">
        <f aca="false">H36/H38</f>
        <v>0.143172454849555</v>
      </c>
      <c r="I40" s="63" t="n">
        <f aca="false">I36/I38</f>
        <v>0.0736710865972127</v>
      </c>
      <c r="J40" s="64" t="n">
        <f aca="false">J36/J38</f>
        <v>0.132733912115635</v>
      </c>
      <c r="K40" s="65" t="n">
        <f aca="false">K36/K38</f>
        <v>0.0801028258353162</v>
      </c>
      <c r="L40" s="66" t="n">
        <f aca="false">L36/L38</f>
        <v>0.143172221392527</v>
      </c>
      <c r="M40" s="63" t="n">
        <f aca="false">M36/M38</f>
        <v>0.0926801679080551</v>
      </c>
      <c r="N40" s="64" t="n">
        <f aca="false">N36/N38</f>
        <v>0.138762337551418</v>
      </c>
      <c r="O40" s="65" t="n">
        <f aca="false">O36/O38</f>
        <v>0.0905348686114924</v>
      </c>
      <c r="P40" s="66" t="n">
        <f aca="false">P36/P38</f>
        <v>0.134625788253436</v>
      </c>
    </row>
    <row r="41" customFormat="false" ht="12.75" hidden="false" customHeight="true" outlineLevel="0" collapsed="false">
      <c r="A41" s="4"/>
      <c r="B41" s="0"/>
    </row>
    <row r="42" customFormat="false" ht="12.75" hidden="false" customHeight="true" outlineLevel="0" collapsed="false">
      <c r="B42" s="0"/>
    </row>
    <row r="43" customFormat="false" ht="13.5" hidden="false" customHeight="tru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</sheetData>
  <mergeCells count="14">
    <mergeCell ref="B1:P1"/>
    <mergeCell ref="B2:P2"/>
    <mergeCell ref="B3:P3"/>
    <mergeCell ref="B4:P4"/>
    <mergeCell ref="B6:P6"/>
    <mergeCell ref="B7:P7"/>
    <mergeCell ref="E8:P8"/>
    <mergeCell ref="B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5.41"/>
    <col collapsed="false" customWidth="true" hidden="false" outlineLevel="0" max="3" min="3" style="0" width="5.56"/>
    <col collapsed="false" customWidth="true" hidden="false" outlineLevel="0" max="4" min="4" style="0" width="54.99"/>
    <col collapsed="false" customWidth="true" hidden="false" outlineLevel="0" max="18" min="5" style="0" width="12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3.5" hidden="false" customHeight="false" outlineLevel="0" collapsed="false">
      <c r="A5" s="4"/>
      <c r="D5" s="5"/>
    </row>
    <row r="6" customFormat="false" ht="12.75" hidden="false" customHeight="false" outlineLevel="0" collapsed="false">
      <c r="A6" s="6"/>
      <c r="B6" s="67" t="s">
        <v>4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</row>
    <row r="7" customFormat="false" ht="13.5" hidden="false" customHeight="false" outlineLevel="0" collapsed="false">
      <c r="A7" s="6"/>
      <c r="B7" s="68" t="s">
        <v>5</v>
      </c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</row>
    <row r="8" customFormat="false" ht="13.5" hidden="false" customHeight="false" outlineLevel="0" collapsed="false">
      <c r="A8" s="6"/>
      <c r="B8" s="9"/>
      <c r="C8" s="10"/>
      <c r="D8" s="11"/>
      <c r="E8" s="69" t="s">
        <v>6</v>
      </c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</row>
    <row r="9" customFormat="false" ht="13.5" hidden="false" customHeight="false" outlineLevel="0" collapsed="false">
      <c r="A9" s="6"/>
      <c r="B9" s="13"/>
      <c r="C9" s="13"/>
      <c r="D9" s="13"/>
      <c r="E9" s="14" t="s">
        <v>37</v>
      </c>
      <c r="F9" s="14"/>
      <c r="G9" s="14" t="s">
        <v>38</v>
      </c>
      <c r="H9" s="14"/>
      <c r="I9" s="14" t="s">
        <v>39</v>
      </c>
      <c r="J9" s="14"/>
      <c r="K9" s="14" t="s">
        <v>40</v>
      </c>
      <c r="L9" s="14"/>
      <c r="M9" s="70" t="s">
        <v>41</v>
      </c>
      <c r="N9" s="70"/>
      <c r="O9" s="71" t="s">
        <v>42</v>
      </c>
      <c r="P9" s="71"/>
      <c r="Q9" s="14" t="s">
        <v>43</v>
      </c>
      <c r="R9" s="14"/>
    </row>
    <row r="10" customFormat="false" ht="12.75" hidden="false" customHeight="true" outlineLevel="0" collapsed="false">
      <c r="A10" s="6"/>
      <c r="B10" s="72" t="s">
        <v>13</v>
      </c>
      <c r="C10" s="73" t="n">
        <v>1</v>
      </c>
      <c r="D10" s="74" t="s">
        <v>14</v>
      </c>
      <c r="E10" s="20" t="n">
        <v>3862703.06</v>
      </c>
      <c r="F10" s="75"/>
      <c r="G10" s="20" t="n">
        <v>4307995.69</v>
      </c>
      <c r="H10" s="75"/>
      <c r="I10" s="20" t="n">
        <v>3887048.46</v>
      </c>
      <c r="J10" s="75"/>
      <c r="K10" s="20" t="n">
        <v>4055072</v>
      </c>
      <c r="L10" s="75"/>
      <c r="M10" s="20" t="n">
        <v>3477087</v>
      </c>
      <c r="N10" s="75"/>
      <c r="O10" s="18" t="n">
        <v>4099018</v>
      </c>
      <c r="P10" s="76"/>
      <c r="Q10" s="20" t="n">
        <v>3641913</v>
      </c>
      <c r="R10" s="75"/>
    </row>
    <row r="11" customFormat="false" ht="12.75" hidden="false" customHeight="true" outlineLevel="0" collapsed="false">
      <c r="A11" s="6"/>
      <c r="B11" s="77"/>
      <c r="C11" s="78"/>
      <c r="D11" s="79"/>
      <c r="E11" s="26"/>
      <c r="F11" s="80"/>
      <c r="G11" s="26"/>
      <c r="H11" s="80"/>
      <c r="I11" s="26"/>
      <c r="J11" s="80"/>
      <c r="K11" s="26"/>
      <c r="L11" s="80"/>
      <c r="M11" s="26"/>
      <c r="N11" s="80"/>
      <c r="O11" s="25"/>
      <c r="P11" s="81"/>
      <c r="Q11" s="26"/>
      <c r="R11" s="80"/>
    </row>
    <row r="12" customFormat="false" ht="12.75" hidden="false" customHeight="true" outlineLevel="0" collapsed="false">
      <c r="A12" s="6"/>
      <c r="B12" s="77" t="s">
        <v>13</v>
      </c>
      <c r="C12" s="78" t="n">
        <v>2</v>
      </c>
      <c r="D12" s="82" t="s">
        <v>15</v>
      </c>
      <c r="E12" s="26" t="n">
        <v>2895369</v>
      </c>
      <c r="F12" s="80"/>
      <c r="G12" s="26" t="n">
        <v>2876988</v>
      </c>
      <c r="H12" s="80"/>
      <c r="I12" s="26" t="n">
        <v>2646292</v>
      </c>
      <c r="J12" s="80"/>
      <c r="K12" s="26" t="n">
        <v>3664681</v>
      </c>
      <c r="L12" s="80"/>
      <c r="M12" s="26" t="n">
        <v>2624660</v>
      </c>
      <c r="N12" s="80"/>
      <c r="O12" s="25" t="n">
        <v>3353024</v>
      </c>
      <c r="P12" s="81"/>
      <c r="Q12" s="26" t="n">
        <v>3661574</v>
      </c>
      <c r="R12" s="80"/>
    </row>
    <row r="13" customFormat="false" ht="12.75" hidden="false" customHeight="true" outlineLevel="0" collapsed="false">
      <c r="A13" s="6"/>
      <c r="B13" s="77"/>
      <c r="C13" s="78"/>
      <c r="D13" s="79"/>
      <c r="E13" s="26"/>
      <c r="F13" s="80"/>
      <c r="G13" s="26"/>
      <c r="H13" s="80"/>
      <c r="I13" s="26"/>
      <c r="J13" s="80"/>
      <c r="K13" s="26"/>
      <c r="L13" s="80"/>
      <c r="M13" s="26"/>
      <c r="N13" s="80"/>
      <c r="O13" s="25"/>
      <c r="P13" s="81"/>
      <c r="Q13" s="26"/>
      <c r="R13" s="80"/>
    </row>
    <row r="14" customFormat="false" ht="12.75" hidden="false" customHeight="true" outlineLevel="0" collapsed="false">
      <c r="A14" s="6"/>
      <c r="B14" s="77" t="s">
        <v>13</v>
      </c>
      <c r="C14" s="78" t="n">
        <v>3</v>
      </c>
      <c r="D14" s="82" t="s">
        <v>16</v>
      </c>
      <c r="E14" s="26" t="n">
        <v>2989764.83</v>
      </c>
      <c r="F14" s="80"/>
      <c r="G14" s="26" t="n">
        <v>2935250.85</v>
      </c>
      <c r="H14" s="80"/>
      <c r="I14" s="26" t="n">
        <v>2692767.92</v>
      </c>
      <c r="J14" s="80"/>
      <c r="K14" s="26" t="n">
        <v>2512067</v>
      </c>
      <c r="L14" s="80"/>
      <c r="M14" s="26" t="n">
        <v>2545153</v>
      </c>
      <c r="N14" s="80"/>
      <c r="O14" s="25" t="n">
        <v>2225969</v>
      </c>
      <c r="P14" s="81"/>
      <c r="Q14" s="26" t="n">
        <v>2407651</v>
      </c>
      <c r="R14" s="80"/>
    </row>
    <row r="15" customFormat="false" ht="12.75" hidden="false" customHeight="true" outlineLevel="0" collapsed="false">
      <c r="A15" s="6"/>
      <c r="B15" s="77"/>
      <c r="C15" s="78"/>
      <c r="D15" s="79"/>
      <c r="E15" s="26"/>
      <c r="F15" s="80"/>
      <c r="G15" s="26"/>
      <c r="H15" s="80"/>
      <c r="I15" s="26"/>
      <c r="J15" s="80"/>
      <c r="K15" s="26"/>
      <c r="L15" s="80"/>
      <c r="M15" s="26"/>
      <c r="N15" s="80"/>
      <c r="O15" s="25"/>
      <c r="P15" s="81"/>
      <c r="Q15" s="26"/>
      <c r="R15" s="80"/>
    </row>
    <row r="16" customFormat="false" ht="12.75" hidden="false" customHeight="true" outlineLevel="0" collapsed="false">
      <c r="A16" s="6"/>
      <c r="B16" s="77" t="s">
        <v>13</v>
      </c>
      <c r="C16" s="78" t="n">
        <v>4</v>
      </c>
      <c r="D16" s="79" t="s">
        <v>17</v>
      </c>
      <c r="E16" s="26" t="n">
        <f aca="false">+E10-E12+E14</f>
        <v>3957098.89</v>
      </c>
      <c r="F16" s="80"/>
      <c r="G16" s="26" t="n">
        <f aca="false">+G10-G12+G14</f>
        <v>4366258.54</v>
      </c>
      <c r="H16" s="80"/>
      <c r="I16" s="26" t="n">
        <f aca="false">+I10-I12+I14</f>
        <v>3933524.38</v>
      </c>
      <c r="J16" s="80"/>
      <c r="K16" s="26" t="n">
        <f aca="false">+K10-K12+K14</f>
        <v>2902458</v>
      </c>
      <c r="L16" s="80"/>
      <c r="M16" s="26" t="n">
        <f aca="false">+M10-M12+M14</f>
        <v>3397580</v>
      </c>
      <c r="N16" s="80"/>
      <c r="O16" s="25" t="n">
        <f aca="false">+O10-O12+O14-1</f>
        <v>2971962</v>
      </c>
      <c r="P16" s="81"/>
      <c r="Q16" s="26" t="n">
        <f aca="false">+Q10-Q12+Q14+1</f>
        <v>2387991</v>
      </c>
      <c r="R16" s="80"/>
    </row>
    <row r="17" customFormat="false" ht="12.75" hidden="false" customHeight="true" outlineLevel="0" collapsed="false">
      <c r="A17" s="6"/>
      <c r="B17" s="77"/>
      <c r="C17" s="78"/>
      <c r="D17" s="79"/>
      <c r="E17" s="83"/>
      <c r="F17" s="80"/>
      <c r="G17" s="83"/>
      <c r="H17" s="80"/>
      <c r="I17" s="83"/>
      <c r="J17" s="80"/>
      <c r="K17" s="83"/>
      <c r="L17" s="80"/>
      <c r="M17" s="83"/>
      <c r="N17" s="80"/>
      <c r="O17" s="81"/>
      <c r="P17" s="81"/>
      <c r="Q17" s="83"/>
      <c r="R17" s="80"/>
    </row>
    <row r="18" customFormat="false" ht="12.75" hidden="false" customHeight="true" outlineLevel="0" collapsed="false">
      <c r="A18" s="6"/>
      <c r="B18" s="77" t="s">
        <v>13</v>
      </c>
      <c r="C18" s="84" t="n">
        <v>5</v>
      </c>
      <c r="D18" s="85" t="s">
        <v>18</v>
      </c>
      <c r="E18" s="32" t="n">
        <v>0.891</v>
      </c>
      <c r="F18" s="80"/>
      <c r="G18" s="32" t="n">
        <v>0.893</v>
      </c>
      <c r="H18" s="80"/>
      <c r="I18" s="32" t="n">
        <v>0.89</v>
      </c>
      <c r="J18" s="80"/>
      <c r="K18" s="32" t="n">
        <v>0.89</v>
      </c>
      <c r="L18" s="80"/>
      <c r="M18" s="32" t="n">
        <v>0.969</v>
      </c>
      <c r="N18" s="80"/>
      <c r="O18" s="31" t="n">
        <v>0.987</v>
      </c>
      <c r="P18" s="81"/>
      <c r="Q18" s="32" t="n">
        <v>0.978</v>
      </c>
      <c r="R18" s="80"/>
    </row>
    <row r="19" customFormat="false" ht="12.75" hidden="false" customHeight="true" outlineLevel="0" collapsed="false">
      <c r="A19" s="6"/>
      <c r="B19" s="77"/>
      <c r="C19" s="78"/>
      <c r="D19" s="79"/>
      <c r="E19" s="83"/>
      <c r="F19" s="80"/>
      <c r="G19" s="83"/>
      <c r="H19" s="80"/>
      <c r="I19" s="83"/>
      <c r="J19" s="80"/>
      <c r="K19" s="83"/>
      <c r="L19" s="80"/>
      <c r="M19" s="83"/>
      <c r="N19" s="80"/>
      <c r="O19" s="81"/>
      <c r="P19" s="81"/>
      <c r="Q19" s="83"/>
      <c r="R19" s="80"/>
    </row>
    <row r="20" customFormat="false" ht="12.75" hidden="false" customHeight="true" outlineLevel="0" collapsed="false">
      <c r="A20" s="6"/>
      <c r="B20" s="77" t="s">
        <v>13</v>
      </c>
      <c r="C20" s="78" t="n">
        <v>6</v>
      </c>
      <c r="D20" s="82" t="s">
        <v>19</v>
      </c>
      <c r="E20" s="86" t="n">
        <f aca="false">+E16*E18</f>
        <v>3525775.11099</v>
      </c>
      <c r="F20" s="80"/>
      <c r="G20" s="86" t="n">
        <f aca="false">+G16*G18</f>
        <v>3899068.87622</v>
      </c>
      <c r="H20" s="80"/>
      <c r="I20" s="86" t="n">
        <f aca="false">+I16*I18</f>
        <v>3500836.6982</v>
      </c>
      <c r="J20" s="80"/>
      <c r="K20" s="86" t="n">
        <f aca="false">+K16*K18-1</f>
        <v>2583186.62</v>
      </c>
      <c r="L20" s="80"/>
      <c r="M20" s="86" t="n">
        <f aca="false">+M16*M18</f>
        <v>3292255.02</v>
      </c>
      <c r="N20" s="80"/>
      <c r="O20" s="87" t="n">
        <f aca="false">+O16*O18</f>
        <v>2933326.494</v>
      </c>
      <c r="P20" s="81"/>
      <c r="Q20" s="86" t="n">
        <f aca="false">+Q16*Q18</f>
        <v>2335455.198</v>
      </c>
      <c r="R20" s="80"/>
    </row>
    <row r="21" customFormat="false" ht="12.75" hidden="false" customHeight="true" outlineLevel="0" collapsed="false">
      <c r="A21" s="6"/>
      <c r="B21" s="77"/>
      <c r="C21" s="78"/>
      <c r="D21" s="82"/>
      <c r="E21" s="83"/>
      <c r="F21" s="80"/>
      <c r="G21" s="83"/>
      <c r="H21" s="80"/>
      <c r="I21" s="83"/>
      <c r="J21" s="80"/>
      <c r="K21" s="83"/>
      <c r="L21" s="80"/>
      <c r="M21" s="83"/>
      <c r="N21" s="80"/>
      <c r="O21" s="81"/>
      <c r="P21" s="81"/>
      <c r="Q21" s="83"/>
      <c r="R21" s="80"/>
    </row>
    <row r="22" customFormat="false" ht="12.75" hidden="false" customHeight="true" outlineLevel="0" collapsed="false">
      <c r="A22" s="6"/>
      <c r="B22" s="77" t="s">
        <v>13</v>
      </c>
      <c r="C22" s="78" t="s">
        <v>44</v>
      </c>
      <c r="D22" s="82" t="s">
        <v>45</v>
      </c>
      <c r="E22" s="86"/>
      <c r="F22" s="80"/>
      <c r="G22" s="83"/>
      <c r="H22" s="80"/>
      <c r="I22" s="86" t="n">
        <v>-81197</v>
      </c>
      <c r="J22" s="80"/>
      <c r="K22" s="86" t="n">
        <v>-81197</v>
      </c>
      <c r="L22" s="80"/>
      <c r="M22" s="83"/>
      <c r="N22" s="80"/>
      <c r="O22" s="81"/>
      <c r="P22" s="81"/>
      <c r="Q22" s="83"/>
      <c r="R22" s="80"/>
    </row>
    <row r="23" customFormat="false" ht="12.75" hidden="false" customHeight="true" outlineLevel="0" collapsed="false">
      <c r="A23" s="6"/>
      <c r="B23" s="77"/>
      <c r="C23" s="78"/>
      <c r="D23" s="82"/>
      <c r="E23" s="83"/>
      <c r="F23" s="80"/>
      <c r="G23" s="83"/>
      <c r="H23" s="80"/>
      <c r="I23" s="83"/>
      <c r="J23" s="80"/>
      <c r="K23" s="83"/>
      <c r="L23" s="80"/>
      <c r="M23" s="83"/>
      <c r="N23" s="80"/>
      <c r="O23" s="81"/>
      <c r="P23" s="81"/>
      <c r="Q23" s="83"/>
      <c r="R23" s="80"/>
    </row>
    <row r="24" customFormat="false" ht="12.75" hidden="false" customHeight="true" outlineLevel="0" collapsed="false">
      <c r="A24" s="6"/>
      <c r="B24" s="77" t="s">
        <v>13</v>
      </c>
      <c r="C24" s="78" t="s">
        <v>46</v>
      </c>
      <c r="D24" s="82" t="s">
        <v>45</v>
      </c>
      <c r="E24" s="86"/>
      <c r="F24" s="80"/>
      <c r="G24" s="83"/>
      <c r="H24" s="80"/>
      <c r="I24" s="86" t="n">
        <v>-46341</v>
      </c>
      <c r="J24" s="80"/>
      <c r="K24" s="86" t="n">
        <v>-46341</v>
      </c>
      <c r="L24" s="80"/>
      <c r="M24" s="83"/>
      <c r="N24" s="80"/>
      <c r="O24" s="81"/>
      <c r="P24" s="81"/>
      <c r="Q24" s="83"/>
      <c r="R24" s="80"/>
    </row>
    <row r="25" customFormat="false" ht="12.75" hidden="false" customHeight="true" outlineLevel="0" collapsed="false">
      <c r="A25" s="6"/>
      <c r="B25" s="77"/>
      <c r="C25" s="78"/>
      <c r="D25" s="82"/>
      <c r="E25" s="83"/>
      <c r="F25" s="80"/>
      <c r="G25" s="83"/>
      <c r="H25" s="80"/>
      <c r="I25" s="83"/>
      <c r="J25" s="80"/>
      <c r="K25" s="83"/>
      <c r="L25" s="80"/>
      <c r="M25" s="83"/>
      <c r="N25" s="80"/>
      <c r="O25" s="81"/>
      <c r="P25" s="81"/>
      <c r="Q25" s="83"/>
      <c r="R25" s="80"/>
    </row>
    <row r="26" customFormat="false" ht="12.75" hidden="false" customHeight="true" outlineLevel="0" collapsed="false">
      <c r="A26" s="6"/>
      <c r="B26" s="88" t="s">
        <v>20</v>
      </c>
      <c r="C26" s="78" t="n">
        <v>7</v>
      </c>
      <c r="D26" s="82" t="s">
        <v>21</v>
      </c>
      <c r="E26" s="26" t="n">
        <v>373451.18</v>
      </c>
      <c r="F26" s="80"/>
      <c r="G26" s="26" t="n">
        <v>-489639.55</v>
      </c>
      <c r="H26" s="80"/>
      <c r="I26" s="26" t="n">
        <v>-1397306</v>
      </c>
      <c r="J26" s="80"/>
      <c r="K26" s="26" t="n">
        <v>-1397306</v>
      </c>
      <c r="L26" s="80"/>
      <c r="M26" s="26" t="n">
        <v>-1381224</v>
      </c>
      <c r="N26" s="80"/>
      <c r="O26" s="25" t="n">
        <v>-355791</v>
      </c>
      <c r="P26" s="81"/>
      <c r="Q26" s="26" t="n">
        <v>-267629</v>
      </c>
      <c r="R26" s="80"/>
    </row>
    <row r="27" customFormat="false" ht="12.75" hidden="false" customHeight="true" outlineLevel="0" collapsed="false">
      <c r="A27" s="6"/>
      <c r="B27" s="88"/>
      <c r="C27" s="78"/>
      <c r="D27" s="82"/>
      <c r="E27" s="83"/>
      <c r="F27" s="80"/>
      <c r="G27" s="83"/>
      <c r="H27" s="80"/>
      <c r="I27" s="83"/>
      <c r="J27" s="80"/>
      <c r="K27" s="83"/>
      <c r="L27" s="80"/>
      <c r="M27" s="83"/>
      <c r="N27" s="80"/>
      <c r="O27" s="81"/>
      <c r="P27" s="81"/>
      <c r="Q27" s="83"/>
      <c r="R27" s="80"/>
    </row>
    <row r="28" customFormat="false" ht="12.75" hidden="false" customHeight="true" outlineLevel="0" collapsed="false">
      <c r="A28" s="6"/>
      <c r="B28" s="88" t="s">
        <v>20</v>
      </c>
      <c r="C28" s="78" t="n">
        <v>8</v>
      </c>
      <c r="D28" s="82" t="s">
        <v>22</v>
      </c>
      <c r="E28" s="86" t="n">
        <f aca="false">+E20+E22+E24+E26</f>
        <v>3899226.29099</v>
      </c>
      <c r="F28" s="80"/>
      <c r="G28" s="86" t="n">
        <f aca="false">+G20+G22+G24+G26</f>
        <v>3409429.32622</v>
      </c>
      <c r="H28" s="80"/>
      <c r="I28" s="86" t="n">
        <f aca="false">+I20+I22+I24+I26</f>
        <v>1975992.6982</v>
      </c>
      <c r="J28" s="80"/>
      <c r="K28" s="86" t="n">
        <f aca="false">+K20+K22+K24+K26</f>
        <v>1058342.62</v>
      </c>
      <c r="L28" s="80"/>
      <c r="M28" s="86" t="n">
        <f aca="false">+M20+M22+M24+M26</f>
        <v>1911031.02</v>
      </c>
      <c r="N28" s="80"/>
      <c r="O28" s="87" t="n">
        <f aca="false">+O20+O22+O24+O26</f>
        <v>2577535.494</v>
      </c>
      <c r="P28" s="81"/>
      <c r="Q28" s="86" t="n">
        <f aca="false">+Q20+Q22+Q24+Q26+1</f>
        <v>2067827.198</v>
      </c>
      <c r="R28" s="80"/>
    </row>
    <row r="29" customFormat="false" ht="12.75" hidden="false" customHeight="true" outlineLevel="0" collapsed="false">
      <c r="A29" s="6"/>
      <c r="B29" s="77"/>
      <c r="C29" s="78"/>
      <c r="D29" s="79"/>
      <c r="E29" s="83"/>
      <c r="F29" s="80"/>
      <c r="G29" s="83"/>
      <c r="H29" s="80"/>
      <c r="I29" s="83"/>
      <c r="J29" s="80"/>
      <c r="K29" s="83"/>
      <c r="L29" s="80"/>
      <c r="M29" s="83"/>
      <c r="N29" s="80"/>
      <c r="O29" s="81"/>
      <c r="P29" s="81"/>
      <c r="Q29" s="83"/>
      <c r="R29" s="80"/>
    </row>
    <row r="30" customFormat="false" ht="12.75" hidden="false" customHeight="true" outlineLevel="0" collapsed="false">
      <c r="A30" s="6"/>
      <c r="B30" s="77"/>
      <c r="C30" s="78"/>
      <c r="D30" s="89" t="s">
        <v>23</v>
      </c>
      <c r="E30" s="90" t="s">
        <v>24</v>
      </c>
      <c r="F30" s="91" t="s">
        <v>25</v>
      </c>
      <c r="G30" s="90" t="s">
        <v>24</v>
      </c>
      <c r="H30" s="91" t="s">
        <v>25</v>
      </c>
      <c r="I30" s="90" t="s">
        <v>24</v>
      </c>
      <c r="J30" s="91" t="s">
        <v>25</v>
      </c>
      <c r="K30" s="90" t="s">
        <v>24</v>
      </c>
      <c r="L30" s="91" t="s">
        <v>25</v>
      </c>
      <c r="M30" s="90" t="s">
        <v>24</v>
      </c>
      <c r="N30" s="91" t="s">
        <v>25</v>
      </c>
      <c r="O30" s="90" t="s">
        <v>24</v>
      </c>
      <c r="P30" s="92" t="s">
        <v>25</v>
      </c>
      <c r="Q30" s="90" t="s">
        <v>24</v>
      </c>
      <c r="R30" s="91" t="s">
        <v>25</v>
      </c>
    </row>
    <row r="31" customFormat="false" ht="12.75" hidden="false" customHeight="true" outlineLevel="0" collapsed="false">
      <c r="A31" s="6"/>
      <c r="B31" s="77"/>
      <c r="C31" s="78"/>
      <c r="D31" s="79"/>
      <c r="E31" s="93"/>
      <c r="F31" s="94"/>
      <c r="G31" s="93"/>
      <c r="H31" s="94"/>
      <c r="I31" s="93"/>
      <c r="J31" s="94"/>
      <c r="K31" s="93"/>
      <c r="L31" s="94"/>
      <c r="M31" s="93"/>
      <c r="N31" s="94"/>
      <c r="O31" s="93"/>
      <c r="P31" s="95"/>
      <c r="Q31" s="93"/>
      <c r="R31" s="94"/>
    </row>
    <row r="32" customFormat="false" ht="12.75" hidden="false" customHeight="true" outlineLevel="0" collapsed="false">
      <c r="A32" s="6"/>
      <c r="B32" s="77" t="s">
        <v>26</v>
      </c>
      <c r="C32" s="78" t="n">
        <v>9</v>
      </c>
      <c r="D32" s="96" t="s">
        <v>27</v>
      </c>
      <c r="E32" s="97" t="n">
        <v>0.4418</v>
      </c>
      <c r="F32" s="98" t="n">
        <v>0.5582</v>
      </c>
      <c r="G32" s="97" t="n">
        <v>0.4418</v>
      </c>
      <c r="H32" s="98" t="n">
        <v>0.5582</v>
      </c>
      <c r="I32" s="97" t="n">
        <v>0.4269</v>
      </c>
      <c r="J32" s="98" t="n">
        <v>0.5731</v>
      </c>
      <c r="K32" s="97" t="n">
        <v>0.4269</v>
      </c>
      <c r="L32" s="98" t="n">
        <v>0.5731</v>
      </c>
      <c r="M32" s="97" t="n">
        <v>0.4269</v>
      </c>
      <c r="N32" s="98" t="n">
        <v>0.5731</v>
      </c>
      <c r="O32" s="97" t="n">
        <v>0.4269</v>
      </c>
      <c r="P32" s="44" t="n">
        <v>0.5731</v>
      </c>
      <c r="Q32" s="97" t="n">
        <v>0.4269</v>
      </c>
      <c r="R32" s="98" t="n">
        <v>0.5731</v>
      </c>
    </row>
    <row r="33" customFormat="false" ht="12.75" hidden="false" customHeight="true" outlineLevel="0" collapsed="false">
      <c r="A33" s="6"/>
      <c r="B33" s="77"/>
      <c r="C33" s="78"/>
      <c r="D33" s="99"/>
      <c r="E33" s="93"/>
      <c r="F33" s="80"/>
      <c r="G33" s="93"/>
      <c r="H33" s="80"/>
      <c r="I33" s="93"/>
      <c r="J33" s="80"/>
      <c r="K33" s="93"/>
      <c r="L33" s="80"/>
      <c r="M33" s="93"/>
      <c r="N33" s="80"/>
      <c r="O33" s="93"/>
      <c r="P33" s="81"/>
      <c r="Q33" s="93"/>
      <c r="R33" s="80"/>
    </row>
    <row r="34" customFormat="false" ht="12.75" hidden="false" customHeight="true" outlineLevel="0" collapsed="false">
      <c r="A34" s="6"/>
      <c r="B34" s="77" t="s">
        <v>13</v>
      </c>
      <c r="C34" s="78" t="n">
        <v>10</v>
      </c>
      <c r="D34" s="100" t="s">
        <v>28</v>
      </c>
      <c r="E34" s="101" t="n">
        <f aca="false">+E28*E32</f>
        <v>1722678.17535938</v>
      </c>
      <c r="F34" s="102" t="n">
        <f aca="false">E28*F32</f>
        <v>2176548.11563062</v>
      </c>
      <c r="G34" s="101" t="n">
        <f aca="false">G28*G32</f>
        <v>1506285.876324</v>
      </c>
      <c r="H34" s="102" t="n">
        <f aca="false">G28*H32</f>
        <v>1903143.449896</v>
      </c>
      <c r="I34" s="101" t="n">
        <f aca="false">+I28*I32</f>
        <v>843551.28286158</v>
      </c>
      <c r="J34" s="102" t="n">
        <f aca="false">I28*J32+1</f>
        <v>1132442.41533842</v>
      </c>
      <c r="K34" s="101" t="n">
        <f aca="false">+K28*K32+1</f>
        <v>451807.464478</v>
      </c>
      <c r="L34" s="102" t="n">
        <f aca="false">K28*L32</f>
        <v>606536.155522</v>
      </c>
      <c r="M34" s="101" t="n">
        <f aca="false">M28*M32</f>
        <v>815819.142438</v>
      </c>
      <c r="N34" s="102" t="n">
        <f aca="false">M28*N32</f>
        <v>1095211.877562</v>
      </c>
      <c r="O34" s="101" t="n">
        <f aca="false">O28*O32</f>
        <v>1100349.9023886</v>
      </c>
      <c r="P34" s="87" t="n">
        <f aca="false">O28*P32</f>
        <v>1477185.5916114</v>
      </c>
      <c r="Q34" s="101" t="n">
        <f aca="false">Q28*Q32</f>
        <v>882755.4308262</v>
      </c>
      <c r="R34" s="102" t="n">
        <f aca="false">Q28*R32</f>
        <v>1185071.7671738</v>
      </c>
    </row>
    <row r="35" customFormat="false" ht="12.75" hidden="false" customHeight="true" outlineLevel="0" collapsed="false">
      <c r="A35" s="6"/>
      <c r="B35" s="77"/>
      <c r="C35" s="78"/>
      <c r="D35" s="100"/>
      <c r="E35" s="93"/>
      <c r="F35" s="80"/>
      <c r="G35" s="93"/>
      <c r="H35" s="103"/>
      <c r="I35" s="93"/>
      <c r="J35" s="80"/>
      <c r="K35" s="93"/>
      <c r="L35" s="80"/>
      <c r="M35" s="93"/>
      <c r="N35" s="80"/>
      <c r="O35" s="93"/>
      <c r="P35" s="81"/>
      <c r="Q35" s="93"/>
      <c r="R35" s="80"/>
    </row>
    <row r="36" customFormat="false" ht="12.75" hidden="false" customHeight="true" outlineLevel="0" collapsed="false">
      <c r="A36" s="6"/>
      <c r="B36" s="88" t="s">
        <v>20</v>
      </c>
      <c r="C36" s="104" t="s">
        <v>29</v>
      </c>
      <c r="D36" s="100" t="s">
        <v>47</v>
      </c>
      <c r="E36" s="101"/>
      <c r="F36" s="103"/>
      <c r="G36" s="101"/>
      <c r="H36" s="103"/>
      <c r="I36" s="101" t="n">
        <v>-173686</v>
      </c>
      <c r="J36" s="103" t="n">
        <v>173686</v>
      </c>
      <c r="K36" s="101" t="n">
        <v>-173686</v>
      </c>
      <c r="L36" s="103" t="n">
        <v>173686</v>
      </c>
      <c r="M36" s="101"/>
      <c r="N36" s="103"/>
      <c r="O36" s="101"/>
      <c r="P36" s="25"/>
      <c r="Q36" s="101"/>
      <c r="R36" s="103"/>
    </row>
    <row r="37" customFormat="false" ht="12.75" hidden="false" customHeight="true" outlineLevel="0" collapsed="false">
      <c r="A37" s="6"/>
      <c r="B37" s="77"/>
      <c r="C37" s="105" t="s">
        <v>31</v>
      </c>
      <c r="D37" s="99"/>
      <c r="E37" s="101"/>
      <c r="F37" s="103"/>
      <c r="G37" s="101"/>
      <c r="H37" s="103"/>
      <c r="I37" s="101"/>
      <c r="J37" s="103"/>
      <c r="K37" s="101"/>
      <c r="L37" s="103"/>
      <c r="M37" s="101"/>
      <c r="N37" s="103"/>
      <c r="O37" s="101"/>
      <c r="P37" s="25"/>
      <c r="Q37" s="101"/>
      <c r="R37" s="103"/>
    </row>
    <row r="38" customFormat="false" ht="12.75" hidden="false" customHeight="true" outlineLevel="0" collapsed="false">
      <c r="A38" s="6"/>
      <c r="B38" s="88" t="s">
        <v>13</v>
      </c>
      <c r="C38" s="105" t="s">
        <v>48</v>
      </c>
      <c r="D38" s="100" t="s">
        <v>49</v>
      </c>
      <c r="E38" s="101" t="n">
        <f aca="false">+E34+E36</f>
        <v>1722678.17535938</v>
      </c>
      <c r="F38" s="103" t="n">
        <f aca="false">+F34+F36</f>
        <v>2176548.11563062</v>
      </c>
      <c r="G38" s="101" t="n">
        <f aca="false">+G34+G36</f>
        <v>1506285.876324</v>
      </c>
      <c r="H38" s="103" t="n">
        <f aca="false">+H34+H36</f>
        <v>1903143.449896</v>
      </c>
      <c r="I38" s="101" t="n">
        <f aca="false">+I34+I36</f>
        <v>669865.28286158</v>
      </c>
      <c r="J38" s="103" t="n">
        <f aca="false">+J34+J36</f>
        <v>1306128.41533842</v>
      </c>
      <c r="K38" s="101" t="n">
        <f aca="false">+K34+K36</f>
        <v>278121.464478</v>
      </c>
      <c r="L38" s="103" t="n">
        <f aca="false">+L34+L36</f>
        <v>780222.155522</v>
      </c>
      <c r="M38" s="101" t="n">
        <f aca="false">+M34+M36</f>
        <v>815819.142438</v>
      </c>
      <c r="N38" s="103" t="n">
        <f aca="false">+N34+N36</f>
        <v>1095211.877562</v>
      </c>
      <c r="O38" s="101" t="n">
        <f aca="false">+O34+O36</f>
        <v>1100349.9023886</v>
      </c>
      <c r="P38" s="25" t="n">
        <f aca="false">+P34+P36</f>
        <v>1477185.5916114</v>
      </c>
      <c r="Q38" s="101" t="n">
        <f aca="false">+Q34+Q36</f>
        <v>882755.4308262</v>
      </c>
      <c r="R38" s="103" t="n">
        <f aca="false">+R34+R36</f>
        <v>1185071.7671738</v>
      </c>
    </row>
    <row r="39" customFormat="false" ht="12.75" hidden="false" customHeight="true" outlineLevel="0" collapsed="false">
      <c r="A39" s="6"/>
      <c r="B39" s="77"/>
      <c r="C39" s="105"/>
      <c r="D39" s="100"/>
      <c r="E39" s="93"/>
      <c r="F39" s="80"/>
      <c r="G39" s="93"/>
      <c r="H39" s="80"/>
      <c r="I39" s="93"/>
      <c r="J39" s="80"/>
      <c r="K39" s="93"/>
      <c r="L39" s="80"/>
      <c r="M39" s="93"/>
      <c r="N39" s="80"/>
      <c r="O39" s="93"/>
      <c r="P39" s="81"/>
      <c r="Q39" s="93"/>
      <c r="R39" s="80"/>
    </row>
    <row r="40" customFormat="false" ht="12.75" hidden="false" customHeight="true" outlineLevel="0" collapsed="false">
      <c r="A40" s="6"/>
      <c r="B40" s="77" t="s">
        <v>13</v>
      </c>
      <c r="C40" s="78" t="n">
        <v>11</v>
      </c>
      <c r="D40" s="82" t="s">
        <v>35</v>
      </c>
      <c r="E40" s="101" t="n">
        <v>17146538.11</v>
      </c>
      <c r="F40" s="103" t="n">
        <v>14497746.92</v>
      </c>
      <c r="G40" s="101" t="n">
        <v>17022470.4</v>
      </c>
      <c r="H40" s="103" t="n">
        <v>14409277.48</v>
      </c>
      <c r="I40" s="101" t="n">
        <v>17351103.1</v>
      </c>
      <c r="J40" s="103" t="n">
        <v>14502541.81</v>
      </c>
      <c r="K40" s="101" t="n">
        <v>17351103.1</v>
      </c>
      <c r="L40" s="103" t="n">
        <v>14502541.81</v>
      </c>
      <c r="M40" s="101" t="n">
        <v>17803290</v>
      </c>
      <c r="N40" s="103" t="n">
        <v>14608982</v>
      </c>
      <c r="O40" s="101" t="n">
        <v>17852573</v>
      </c>
      <c r="P40" s="25" t="n">
        <v>14475458</v>
      </c>
      <c r="Q40" s="101" t="n">
        <v>18225975</v>
      </c>
      <c r="R40" s="103" t="n">
        <v>14524845</v>
      </c>
    </row>
    <row r="41" customFormat="false" ht="12.75" hidden="false" customHeight="true" outlineLevel="0" collapsed="false">
      <c r="A41" s="6"/>
      <c r="B41" s="77"/>
      <c r="C41" s="106"/>
      <c r="D41" s="79"/>
      <c r="E41" s="93"/>
      <c r="F41" s="80"/>
      <c r="G41" s="93"/>
      <c r="H41" s="80"/>
      <c r="I41" s="93"/>
      <c r="J41" s="80"/>
      <c r="K41" s="93"/>
      <c r="L41" s="80"/>
      <c r="M41" s="93"/>
      <c r="N41" s="80"/>
      <c r="O41" s="93"/>
      <c r="P41" s="81"/>
      <c r="Q41" s="93"/>
      <c r="R41" s="80"/>
    </row>
    <row r="42" customFormat="false" ht="12.75" hidden="false" customHeight="true" outlineLevel="0" collapsed="false">
      <c r="A42" s="6"/>
      <c r="B42" s="107" t="s">
        <v>20</v>
      </c>
      <c r="C42" s="108" t="n">
        <v>12</v>
      </c>
      <c r="D42" s="109" t="s">
        <v>36</v>
      </c>
      <c r="E42" s="110" t="n">
        <f aca="false">+E38/E40</f>
        <v>0.100467987433259</v>
      </c>
      <c r="F42" s="111" t="n">
        <f aca="false">+F38/F40</f>
        <v>0.15013009453407</v>
      </c>
      <c r="G42" s="110" t="n">
        <f aca="false">+G38/G40</f>
        <v>0.0884880890334224</v>
      </c>
      <c r="H42" s="111" t="n">
        <f aca="false">+H38/H40</f>
        <v>0.132077645984509</v>
      </c>
      <c r="I42" s="110" t="n">
        <f aca="false">+I38/I40</f>
        <v>0.0386064954487868</v>
      </c>
      <c r="J42" s="111" t="n">
        <f aca="false">+J38/J40</f>
        <v>0.0900620341213428</v>
      </c>
      <c r="K42" s="110" t="n">
        <f aca="false">+K38/K40</f>
        <v>0.0160290364753812</v>
      </c>
      <c r="L42" s="111" t="n">
        <f aca="false">+L38/L40</f>
        <v>0.0537989937035734</v>
      </c>
      <c r="M42" s="110" t="n">
        <f aca="false">+M38/M40</f>
        <v>0.0458240663629026</v>
      </c>
      <c r="N42" s="111" t="n">
        <f aca="false">+N38/N40</f>
        <v>0.0749683911967309</v>
      </c>
      <c r="O42" s="110" t="n">
        <f aca="false">+O38/O40</f>
        <v>0.0616353677639968</v>
      </c>
      <c r="P42" s="63" t="n">
        <f aca="false">+P38/P40</f>
        <v>0.102047589210055</v>
      </c>
      <c r="Q42" s="110" t="n">
        <f aca="false">+Q38/Q40</f>
        <v>0.0484339208643817</v>
      </c>
      <c r="R42" s="111" t="n">
        <f aca="false">+R38/R40</f>
        <v>0.0815892883658173</v>
      </c>
    </row>
    <row r="43" customFormat="false" ht="12.75" hidden="false" customHeight="true" outlineLevel="0" collapsed="false">
      <c r="A43" s="4"/>
      <c r="B43" s="0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</row>
    <row r="44" customFormat="false" ht="12.75" hidden="false" customHeight="true" outlineLevel="0" collapsed="false">
      <c r="B44" s="0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</row>
    <row r="45" customFormat="false" ht="13.5" hidden="false" customHeight="tru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</sheetData>
  <mergeCells count="15">
    <mergeCell ref="B1:R1"/>
    <mergeCell ref="B2:R2"/>
    <mergeCell ref="B3:R3"/>
    <mergeCell ref="B4:R4"/>
    <mergeCell ref="B6:R6"/>
    <mergeCell ref="B7:R7"/>
    <mergeCell ref="E8:R8"/>
    <mergeCell ref="B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4:32:50Z</dcterms:created>
  <dc:creator>AEP</dc:creator>
  <dc:description/>
  <dc:language>en-US</dc:language>
  <cp:lastModifiedBy>s175282</cp:lastModifiedBy>
  <cp:lastPrinted>2018-10-09T12:20:57Z</cp:lastPrinted>
  <dcterms:modified xsi:type="dcterms:W3CDTF">2018-10-17T13:09:59Z</dcterms:modified>
  <cp:revision>0</cp:revision>
  <dc:subject/>
  <dc:title/>
</cp:coreProperties>
</file>