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5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23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ate Comparison" sheetId="2" state="visible" r:id="rId3"/>
    <sheet name="Example" sheetId="3" state="visible" r:id="rId4"/>
    <sheet name="AA" sheetId="4" state="visible" r:id="rId5"/>
    <sheet name="AB" sheetId="5" state="visible" r:id="rId6"/>
    <sheet name="AC" sheetId="6" state="visible" r:id="rId7"/>
    <sheet name="AD" sheetId="7" state="visible" r:id="rId8"/>
    <sheet name="AE" sheetId="8" state="visible" r:id="rId9"/>
    <sheet name="AF" sheetId="9" state="visible" r:id="rId10"/>
    <sheet name="AG" sheetId="10" state="visible" r:id="rId11"/>
    <sheet name="AH" sheetId="11" state="visible" r:id="rId12"/>
    <sheet name="AI" sheetId="12" state="visible" r:id="rId13"/>
    <sheet name="AJ" sheetId="13" state="visible" r:id="rId14"/>
    <sheet name="AK" sheetId="14" state="visible" r:id="rId15"/>
    <sheet name="AL" sheetId="15" state="visible" r:id="rId16"/>
    <sheet name="AM" sheetId="16" state="visible" r:id="rId17"/>
    <sheet name="AN" sheetId="17" state="visible" r:id="rId18"/>
    <sheet name="AO" sheetId="18" state="visible" r:id="rId19"/>
    <sheet name="AP" sheetId="19" state="visible" r:id="rId20"/>
    <sheet name="AQ" sheetId="20" state="visible" r:id="rId21"/>
    <sheet name="AR" sheetId="21" state="visible" r:id="rId22"/>
    <sheet name="AS" sheetId="22" state="visible" r:id="rId23"/>
    <sheet name="AT" sheetId="23" state="visible" r:id="rId24"/>
    <sheet name="AU" sheetId="24" state="visible" r:id="rId25"/>
    <sheet name="AV" sheetId="25" state="visible" r:id="rId26"/>
    <sheet name="AW" sheetId="26" state="visible" r:id="rId27"/>
    <sheet name="AX" sheetId="27" state="visible" r:id="rId28"/>
    <sheet name="AY" sheetId="28" state="visible" r:id="rId29"/>
    <sheet name="AZ" sheetId="29" state="visible" r:id="rId30"/>
    <sheet name="BA" sheetId="30" state="visible" r:id="rId31"/>
    <sheet name="BB" sheetId="31" state="visible" r:id="rId32"/>
    <sheet name="BC" sheetId="32" state="visible" r:id="rId33"/>
    <sheet name="BD" sheetId="33" state="visible" r:id="rId34"/>
    <sheet name="BE" sheetId="34" state="visible" r:id="rId35"/>
    <sheet name="BF" sheetId="35" state="visible" r:id="rId36"/>
    <sheet name="BG" sheetId="36" state="visible" r:id="rId37"/>
    <sheet name="BH" sheetId="37" state="visible" r:id="rId38"/>
    <sheet name="BI" sheetId="38" state="visible" r:id="rId39"/>
    <sheet name="BJ" sheetId="39" state="visible" r:id="rId40"/>
    <sheet name="BK" sheetId="40" state="visible" r:id="rId41"/>
    <sheet name="BL" sheetId="41" state="visible" r:id="rId42"/>
    <sheet name="BM" sheetId="42" state="visible" r:id="rId43"/>
    <sheet name="BN" sheetId="43" state="visible" r:id="rId44"/>
    <sheet name="BO" sheetId="44" state="visible" r:id="rId45"/>
    <sheet name="BP" sheetId="45" state="visible" r:id="rId46"/>
    <sheet name="BQ" sheetId="46" state="visible" r:id="rId47"/>
    <sheet name="BR" sheetId="47" state="visible" r:id="rId48"/>
    <sheet name="BS" sheetId="48" state="visible" r:id="rId49"/>
    <sheet name="BT" sheetId="49" state="visible" r:id="rId50"/>
    <sheet name="BU" sheetId="50" state="visible" r:id="rId51"/>
    <sheet name="BV" sheetId="51" state="visible" r:id="rId52"/>
    <sheet name="BW" sheetId="52" state="visible" r:id="rId53"/>
    <sheet name="BX" sheetId="53" state="visible" r:id="rId54"/>
    <sheet name="BY" sheetId="54" state="visible" r:id="rId55"/>
    <sheet name="BZ" sheetId="55" state="visible" r:id="rId56"/>
    <sheet name="CA" sheetId="56" state="visible" r:id="rId57"/>
    <sheet name="CB" sheetId="57" state="visible" r:id="rId58"/>
    <sheet name="CC" sheetId="58" state="visible" r:id="rId59"/>
    <sheet name="CD" sheetId="59" state="visible" r:id="rId60"/>
    <sheet name="CE" sheetId="60" state="visible" r:id="rId61"/>
    <sheet name="CF" sheetId="61" state="visible" r:id="rId62"/>
    <sheet name="CG" sheetId="62" state="visible" r:id="rId63"/>
    <sheet name="CH" sheetId="63" state="visible" r:id="rId64"/>
    <sheet name="CI" sheetId="64" state="visible" r:id="rId65"/>
    <sheet name="CJ" sheetId="65" state="visible" r:id="rId66"/>
    <sheet name="CK" sheetId="66" state="visible" r:id="rId67"/>
  </sheets>
  <definedNames>
    <definedName function="false" hidden="false" localSheetId="3" name="_xlnm.Print_Area" vbProcedure="false">AA!$A$1:$R$93</definedName>
    <definedName function="false" hidden="false" localSheetId="4" name="_xlnm.Print_Area" vbProcedure="false">AB!$A$1:$R$93</definedName>
    <definedName function="false" hidden="false" localSheetId="5" name="_xlnm.Print_Area" vbProcedure="false">AC!$A$1:$R$93</definedName>
    <definedName function="false" hidden="false" localSheetId="6" name="_xlnm.Print_Area" vbProcedure="false">AD!$A$1:$R$93</definedName>
    <definedName function="false" hidden="false" localSheetId="7" name="_xlnm.Print_Area" vbProcedure="false">AE!$A$1:$R$93</definedName>
    <definedName function="false" hidden="false" localSheetId="8" name="_xlnm.Print_Area" vbProcedure="false">AF!$A$1:$R$93</definedName>
    <definedName function="false" hidden="false" localSheetId="9" name="_xlnm.Print_Area" vbProcedure="false">AG!$A$1:$R$93</definedName>
    <definedName function="false" hidden="false" localSheetId="10" name="_xlnm.Print_Area" vbProcedure="false">AH!$A$1:$R$93</definedName>
    <definedName function="false" hidden="false" localSheetId="11" name="_xlnm.Print_Area" vbProcedure="false">AI!$A$1:$R$93</definedName>
    <definedName function="false" hidden="false" localSheetId="12" name="_xlnm.Print_Area" vbProcedure="false">AJ!$A$1:$R$93</definedName>
    <definedName function="false" hidden="false" localSheetId="13" name="_xlnm.Print_Area" vbProcedure="false">AK!$A$1:$R$93</definedName>
    <definedName function="false" hidden="false" localSheetId="14" name="_xlnm.Print_Area" vbProcedure="false">AL!$A$1:$R$93</definedName>
    <definedName function="false" hidden="false" localSheetId="15" name="_xlnm.Print_Area" vbProcedure="false">AM!$A$1:$R$93</definedName>
    <definedName function="false" hidden="false" localSheetId="16" name="_xlnm.Print_Area" vbProcedure="false">AN!$A$1:$R$93</definedName>
    <definedName function="false" hidden="false" localSheetId="17" name="_xlnm.Print_Area" vbProcedure="false">AO!$A$1:$R$93</definedName>
    <definedName function="false" hidden="false" localSheetId="18" name="_xlnm.Print_Area" vbProcedure="false">AP!$A$1:$R$93</definedName>
    <definedName function="false" hidden="false" localSheetId="19" name="_xlnm.Print_Area" vbProcedure="false">AQ!$A$1:$R$93</definedName>
    <definedName function="false" hidden="false" localSheetId="20" name="_xlnm.Print_Area" vbProcedure="false">AR!$A$1:$R$93</definedName>
    <definedName function="false" hidden="false" localSheetId="21" name="_xlnm.Print_Area" vbProcedure="false">AS!$A$1:$R$93</definedName>
    <definedName function="false" hidden="false" localSheetId="22" name="_xlnm.Print_Area" vbProcedure="false">AT!$A$1:$R$93</definedName>
    <definedName function="false" hidden="false" localSheetId="23" name="_xlnm.Print_Area" vbProcedure="false">AU!$A$1:$R$93</definedName>
    <definedName function="false" hidden="false" localSheetId="24" name="_xlnm.Print_Area" vbProcedure="false">AV!$A$1:$R$93</definedName>
    <definedName function="false" hidden="false" localSheetId="25" name="_xlnm.Print_Area" vbProcedure="false">AW!$A$1:$R$93</definedName>
    <definedName function="false" hidden="false" localSheetId="26" name="_xlnm.Print_Area" vbProcedure="false">AX!$A$1:$R$93</definedName>
    <definedName function="false" hidden="false" localSheetId="27" name="_xlnm.Print_Area" vbProcedure="false">AY!$A$1:$R$93</definedName>
    <definedName function="false" hidden="false" localSheetId="28" name="_xlnm.Print_Area" vbProcedure="false">AZ!$A$1:$R$93</definedName>
    <definedName function="false" hidden="false" localSheetId="29" name="_xlnm.Print_Area" vbProcedure="false">BA!$A$1:$R$93</definedName>
    <definedName function="false" hidden="false" localSheetId="30" name="_xlnm.Print_Area" vbProcedure="false">BB!$A$1:$R$93</definedName>
    <definedName function="false" hidden="false" localSheetId="31" name="_xlnm.Print_Area" vbProcedure="false">BC!$A$1:$R$93</definedName>
    <definedName function="false" hidden="false" localSheetId="32" name="_xlnm.Print_Area" vbProcedure="false">BD!$A$1:$R$93</definedName>
    <definedName function="false" hidden="false" localSheetId="33" name="_xlnm.Print_Area" vbProcedure="false">BE!$A$1:$R$93</definedName>
    <definedName function="false" hidden="false" localSheetId="34" name="_xlnm.Print_Area" vbProcedure="false">BF!$A$1:$R$93</definedName>
    <definedName function="false" hidden="false" localSheetId="35" name="_xlnm.Print_Area" vbProcedure="false">BG!$A$1:$R$93</definedName>
    <definedName function="false" hidden="false" localSheetId="36" name="_xlnm.Print_Area" vbProcedure="false">BH!$A$1:$R$93</definedName>
    <definedName function="false" hidden="false" localSheetId="37" name="_xlnm.Print_Area" vbProcedure="false">BI!$A$1:$R$93</definedName>
    <definedName function="false" hidden="false" localSheetId="38" name="_xlnm.Print_Area" vbProcedure="false">BJ!$A$1:$R$93</definedName>
    <definedName function="false" hidden="false" localSheetId="39" name="_xlnm.Print_Area" vbProcedure="false">BK!$A$1:$R$93</definedName>
    <definedName function="false" hidden="false" localSheetId="40" name="_xlnm.Print_Area" vbProcedure="false">BL!$A$1:$R$93</definedName>
    <definedName function="false" hidden="false" localSheetId="41" name="_xlnm.Print_Area" vbProcedure="false">BM!$A$1:$R$93</definedName>
    <definedName function="false" hidden="false" localSheetId="42" name="_xlnm.Print_Area" vbProcedure="false">BN!$A$1:$R$93</definedName>
    <definedName function="false" hidden="false" localSheetId="43" name="_xlnm.Print_Area" vbProcedure="false">BO!$A$1:$R$93</definedName>
    <definedName function="false" hidden="false" localSheetId="44" name="_xlnm.Print_Area" vbProcedure="false">BP!$A$1:$R$93</definedName>
    <definedName function="false" hidden="false" localSheetId="45" name="_xlnm.Print_Area" vbProcedure="false">BQ!$A$1:$R$93</definedName>
    <definedName function="false" hidden="false" localSheetId="46" name="_xlnm.Print_Area" vbProcedure="false">BR!$A$1:$R$93</definedName>
    <definedName function="false" hidden="false" localSheetId="47" name="_xlnm.Print_Area" vbProcedure="false">BS!$A$1:$R$93</definedName>
    <definedName function="false" hidden="false" localSheetId="48" name="_xlnm.Print_Area" vbProcedure="false">BT!$A$1:$R$93</definedName>
    <definedName function="false" hidden="false" localSheetId="49" name="_xlnm.Print_Area" vbProcedure="false">BU!$A$1:$R$93</definedName>
    <definedName function="false" hidden="false" localSheetId="50" name="_xlnm.Print_Area" vbProcedure="false">BV!$A$1:$R$93</definedName>
    <definedName function="false" hidden="false" localSheetId="51" name="_xlnm.Print_Area" vbProcedure="false">BW!$A$1:$R$93</definedName>
    <definedName function="false" hidden="false" localSheetId="52" name="_xlnm.Print_Area" vbProcedure="false">BX!$A$1:$R$93</definedName>
    <definedName function="false" hidden="false" localSheetId="53" name="_xlnm.Print_Area" vbProcedure="false">BY!$A$1:$R$93</definedName>
    <definedName function="false" hidden="false" localSheetId="54" name="_xlnm.Print_Area" vbProcedure="false">BZ!$A$1:$R$93</definedName>
    <definedName function="false" hidden="false" localSheetId="55" name="_xlnm.Print_Area" vbProcedure="false">CA!$A$1:$R$93</definedName>
    <definedName function="false" hidden="false" localSheetId="56" name="_xlnm.Print_Area" vbProcedure="false">CB!$A$1:$R$93</definedName>
    <definedName function="false" hidden="false" localSheetId="57" name="_xlnm.Print_Area" vbProcedure="false">CC!$A$1:$R$93</definedName>
    <definedName function="false" hidden="false" localSheetId="58" name="_xlnm.Print_Area" vbProcedure="false">CD!$A$1:$R$93</definedName>
    <definedName function="false" hidden="false" localSheetId="59" name="_xlnm.Print_Area" vbProcedure="false">CE!$A$1:$R$93</definedName>
    <definedName function="false" hidden="false" localSheetId="60" name="_xlnm.Print_Area" vbProcedure="false">CF!$A$1:$R$93</definedName>
    <definedName function="false" hidden="false" localSheetId="61" name="_xlnm.Print_Area" vbProcedure="false">CG!$A$1:$R$93</definedName>
    <definedName function="false" hidden="false" localSheetId="62" name="_xlnm.Print_Area" vbProcedure="false">CH!$A$1:$R$93</definedName>
    <definedName function="false" hidden="false" localSheetId="63" name="_xlnm.Print_Area" vbProcedure="false">CI!$A$1:$R$93</definedName>
    <definedName function="false" hidden="false" localSheetId="64" name="_xlnm.Print_Area" vbProcedure="false">CJ!$A$1:$R$93</definedName>
    <definedName function="false" hidden="false" localSheetId="65" name="_xlnm.Print_Area" vbProcedure="false">CK!$A$1:$R$93</definedName>
    <definedName function="false" hidden="false" localSheetId="2" name="_xlnm.Print_Area" vbProcedure="false">Example!$A$1:$R$93</definedName>
    <definedName function="false" hidden="false" localSheetId="0" name="_xlnm.Print_Area" vbProcedure="false">SUMMARY!$A$1:$AK$74</definedName>
    <definedName function="false" hidden="false" localSheetId="0" name="_xlnm.Print_Titles" vbProcedure="false">SUMMARY!$P:$P,SUMMARY!$1:$3</definedName>
    <definedName function="false" hidden="false" name="_xlfn_COUNTIFS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9" uniqueCount="152">
  <si>
    <t xml:space="preserve"> #2 JCTA</t>
  </si>
  <si>
    <t xml:space="preserve">School</t>
  </si>
  <si>
    <t xml:space="preserve">% Increase</t>
  </si>
  <si>
    <t xml:space="preserve">PS Increase ov SPS</t>
  </si>
  <si>
    <t xml:space="preserve">PS Prop Increase</t>
  </si>
  <si>
    <t xml:space="preserve">% PS  Increase</t>
  </si>
  <si>
    <t xml:space="preserve">TODS Increase ov STOD</t>
  </si>
  <si>
    <t xml:space="preserve">TODS Increase</t>
  </si>
  <si>
    <t xml:space="preserve">% TODS Increase</t>
  </si>
  <si>
    <t xml:space="preserve">Avg KW</t>
  </si>
  <si>
    <t xml:space="preserve">&lt;250</t>
  </si>
  <si>
    <t xml:space="preserve">KWH</t>
  </si>
  <si>
    <t xml:space="preserve">Max  KW</t>
  </si>
  <si>
    <t xml:space="preserve">Load Factor</t>
  </si>
  <si>
    <t xml:space="preserve">Current Rate</t>
  </si>
  <si>
    <t xml:space="preserve">Best Avail Current</t>
  </si>
  <si>
    <t xml:space="preserve">Best Avail Proposed</t>
  </si>
  <si>
    <t xml:space="preserve">AES ov TODS Savings</t>
  </si>
  <si>
    <t xml:space="preserve">AES ov PS Savings</t>
  </si>
  <si>
    <t xml:space="preserve"> TODS - PS Savings Current</t>
  </si>
  <si>
    <t xml:space="preserve"> TODS - PS Savings Proposed</t>
  </si>
  <si>
    <t xml:space="preserve">Avg KW &gt;250</t>
  </si>
  <si>
    <t xml:space="preserve">Avg KW  &lt;250</t>
  </si>
  <si>
    <t xml:space="preserve">Avg $&gt;250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RATE COMPARISON TEMPLATE</t>
  </si>
  <si>
    <t xml:space="preserve">Facility Name</t>
  </si>
  <si>
    <t xml:space="preserve">Rates current as of 7/1/2017</t>
  </si>
  <si>
    <t xml:space="preserve">Rate 1</t>
  </si>
  <si>
    <t xml:space="preserve">Metered Usa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Rate 2</t>
  </si>
  <si>
    <t xml:space="preserve">Energy</t>
  </si>
  <si>
    <t xml:space="preserve">Rate 3</t>
  </si>
  <si>
    <t xml:space="preserve">On Peak</t>
  </si>
  <si>
    <t xml:space="preserve">Rate 4</t>
  </si>
  <si>
    <t xml:space="preserve">Off Peak</t>
  </si>
  <si>
    <t xml:space="preserve">Rate 5</t>
  </si>
  <si>
    <t xml:space="preserve">Demand</t>
  </si>
  <si>
    <t xml:space="preserve">Max KW</t>
  </si>
  <si>
    <t xml:space="preserve">Rate 6</t>
  </si>
  <si>
    <t xml:space="preserve">Peak</t>
  </si>
  <si>
    <t xml:space="preserve">Rtae 6a</t>
  </si>
  <si>
    <t xml:space="preserve">Intermediate</t>
  </si>
  <si>
    <t xml:space="preserve">Rate 7</t>
  </si>
  <si>
    <t xml:space="preserve">Base</t>
  </si>
  <si>
    <t xml:space="preserve">Rate 8</t>
  </si>
  <si>
    <t xml:space="preserve">PF</t>
  </si>
  <si>
    <t xml:space="preserve">Rate 8a</t>
  </si>
  <si>
    <t xml:space="preserve">COMPARISON</t>
  </si>
  <si>
    <t xml:space="preserve">Service</t>
  </si>
  <si>
    <t xml:space="preserve">CURRENT</t>
  </si>
  <si>
    <t xml:space="preserve">POTENTIAL</t>
  </si>
  <si>
    <t xml:space="preserve">Savings</t>
  </si>
  <si>
    <t xml:space="preserve">Rate Code</t>
  </si>
  <si>
    <t xml:space="preserve">Base Charges</t>
  </si>
  <si>
    <t xml:space="preserve">GS 3- P  Current</t>
  </si>
  <si>
    <t xml:space="preserve">Service Charge</t>
  </si>
  <si>
    <t xml:space="preserve">Energy Charge</t>
  </si>
  <si>
    <t xml:space="preserve">TOTAL:</t>
  </si>
  <si>
    <t xml:space="preserve">GS 3-P Proposed</t>
  </si>
  <si>
    <t xml:space="preserve">AES 3-P Current</t>
  </si>
  <si>
    <t xml:space="preserve">AES 3-P Proposed</t>
  </si>
  <si>
    <t xml:space="preserve">SPS</t>
  </si>
  <si>
    <t xml:space="preserve">Demand Charge 
(May through September)</t>
  </si>
  <si>
    <t xml:space="preserve">      Min Applied</t>
  </si>
  <si>
    <t xml:space="preserve">Demand Charge 
(October through April)</t>
  </si>
  <si>
    <t xml:space="preserve">PF Penalty</t>
  </si>
  <si>
    <t xml:space="preserve">PS Current</t>
  </si>
  <si>
    <t xml:space="preserve">6a</t>
  </si>
  <si>
    <t xml:space="preserve">PS Proposed</t>
  </si>
  <si>
    <t xml:space="preserve">STOD</t>
  </si>
  <si>
    <t xml:space="preserve">Peak Demand</t>
  </si>
  <si>
    <t xml:space="preserve">Intermediate Demand</t>
  </si>
  <si>
    <t xml:space="preserve">Base Demand</t>
  </si>
  <si>
    <t xml:space="preserve">TODS Current</t>
  </si>
  <si>
    <t xml:space="preserve">8a</t>
  </si>
  <si>
    <t xml:space="preserve">TODS Propos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General"/>
    <numFmt numFmtId="167" formatCode="\$#,##0"/>
    <numFmt numFmtId="168" formatCode="0.00%"/>
    <numFmt numFmtId="169" formatCode="#,##0"/>
    <numFmt numFmtId="170" formatCode="0%"/>
    <numFmt numFmtId="171" formatCode="0.0%"/>
    <numFmt numFmtId="172" formatCode="0"/>
    <numFmt numFmtId="173" formatCode="_(\$* #,##0_);_(\$* \(#,##0\);_(\$* \-??_);_(@_)"/>
    <numFmt numFmtId="174" formatCode="_(* #,##0.00_);_(* \(#,##0.00\);_(* \-??_);_(@_)"/>
    <numFmt numFmtId="175" formatCode="_(* #,##0_);_(* \(#,##0\);_(* \-??_);_(@_)"/>
    <numFmt numFmtId="176" formatCode="[$-409]m/d/yyyy"/>
    <numFmt numFmtId="177" formatCode="#,##0.00;[RED]#,##0.00"/>
    <numFmt numFmtId="178" formatCode="\$#,##0.00"/>
    <numFmt numFmtId="179" formatCode="\$#,##0.00;[RED]\$#,##0.00"/>
    <numFmt numFmtId="180" formatCode="\$#,##0.00000"/>
    <numFmt numFmtId="181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  <dxfs count="1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0</xdr:rowOff>
    </xdr:from>
    <xdr:to>
      <xdr:col>9</xdr:col>
      <xdr:colOff>242280</xdr:colOff>
      <xdr:row>2</xdr:row>
      <xdr:rowOff>162360</xdr:rowOff>
    </xdr:to>
    <xdr:sp>
      <xdr:nvSpPr>
        <xdr:cNvPr id="0" name="TextBox 1"/>
        <xdr:cNvSpPr/>
      </xdr:nvSpPr>
      <xdr:spPr>
        <a:xfrm>
          <a:off x="5022000" y="0"/>
          <a:ext cx="4529520" cy="6195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ate data from  KU Tariff effective Proposed July 1, 201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3</xdr:col>
      <xdr:colOff>825120</xdr:colOff>
      <xdr:row>7</xdr:row>
      <xdr:rowOff>171360</xdr:rowOff>
    </xdr:to>
    <xdr:sp>
      <xdr:nvSpPr>
        <xdr:cNvPr id="1" name="TextBox 2"/>
        <xdr:cNvSpPr/>
      </xdr:nvSpPr>
      <xdr:spPr>
        <a:xfrm>
          <a:off x="1469880" y="609840"/>
          <a:ext cx="3471840" cy="9806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**CHANGING THE RATES ON THIS SHEET WILL CHANGE IT ON ALL SHEETS.  DO NOT ALTER THIS SHEET EXCEPT IN THE CASE OF RATE CHANGES!!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2</xdr:row>
      <xdr:rowOff>95400</xdr:rowOff>
    </xdr:from>
    <xdr:to>
      <xdr:col>1</xdr:col>
      <xdr:colOff>284040</xdr:colOff>
      <xdr:row>2</xdr:row>
      <xdr:rowOff>190440</xdr:rowOff>
    </xdr:to>
    <xdr:sp>
      <xdr:nvSpPr>
        <xdr:cNvPr id="19" name="TextBox 2"/>
        <xdr:cNvSpPr/>
      </xdr:nvSpPr>
      <xdr:spPr>
        <a:xfrm>
          <a:off x="1429920" y="552600"/>
          <a:ext cx="51840" cy="950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9720</xdr:rowOff>
    </xdr:to>
    <xdr:sp>
      <xdr:nvSpPr>
        <xdr:cNvPr id="21" name="TextBox 2"/>
        <xdr:cNvSpPr/>
      </xdr:nvSpPr>
      <xdr:spPr>
        <a:xfrm>
          <a:off x="1469880" y="609840"/>
          <a:ext cx="921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95400</xdr:rowOff>
    </xdr:to>
    <xdr:sp>
      <xdr:nvSpPr>
        <xdr:cNvPr id="23" name="TextBox 2"/>
        <xdr:cNvSpPr/>
      </xdr:nvSpPr>
      <xdr:spPr>
        <a:xfrm>
          <a:off x="1469880" y="609840"/>
          <a:ext cx="92160" cy="13320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</xdr:row>
      <xdr:rowOff>104400</xdr:rowOff>
    </xdr:from>
    <xdr:to>
      <xdr:col>1</xdr:col>
      <xdr:colOff>273960</xdr:colOff>
      <xdr:row>2</xdr:row>
      <xdr:rowOff>152280</xdr:rowOff>
    </xdr:to>
    <xdr:sp>
      <xdr:nvSpPr>
        <xdr:cNvPr id="25" name="TextBox 2"/>
        <xdr:cNvSpPr/>
      </xdr:nvSpPr>
      <xdr:spPr>
        <a:xfrm flipH="1" flipV="1">
          <a:off x="1419840" y="561240"/>
          <a:ext cx="51840" cy="4788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94200</xdr:colOff>
      <xdr:row>3</xdr:row>
      <xdr:rowOff>9720</xdr:rowOff>
    </xdr:to>
    <xdr:sp>
      <xdr:nvSpPr>
        <xdr:cNvPr id="27" name="TextBox 2"/>
        <xdr:cNvSpPr/>
      </xdr:nvSpPr>
      <xdr:spPr>
        <a:xfrm>
          <a:off x="1469880" y="609840"/>
          <a:ext cx="1220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84120</xdr:colOff>
      <xdr:row>3</xdr:row>
      <xdr:rowOff>9720</xdr:rowOff>
    </xdr:to>
    <xdr:sp>
      <xdr:nvSpPr>
        <xdr:cNvPr id="29" name="TextBox 2"/>
        <xdr:cNvSpPr/>
      </xdr:nvSpPr>
      <xdr:spPr>
        <a:xfrm>
          <a:off x="1469880" y="609840"/>
          <a:ext cx="1119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424440</xdr:colOff>
      <xdr:row>3</xdr:row>
      <xdr:rowOff>57240</xdr:rowOff>
    </xdr:to>
    <xdr:sp>
      <xdr:nvSpPr>
        <xdr:cNvPr id="31" name="TextBox 2"/>
        <xdr:cNvSpPr/>
      </xdr:nvSpPr>
      <xdr:spPr>
        <a:xfrm>
          <a:off x="1469880" y="609840"/>
          <a:ext cx="152280" cy="950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44160</xdr:colOff>
      <xdr:row>3</xdr:row>
      <xdr:rowOff>47520</xdr:rowOff>
    </xdr:to>
    <xdr:sp>
      <xdr:nvSpPr>
        <xdr:cNvPr id="33" name="TextBox 2"/>
        <xdr:cNvSpPr/>
      </xdr:nvSpPr>
      <xdr:spPr>
        <a:xfrm>
          <a:off x="1469880" y="609840"/>
          <a:ext cx="72000" cy="853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44160</xdr:colOff>
      <xdr:row>3</xdr:row>
      <xdr:rowOff>9720</xdr:rowOff>
    </xdr:to>
    <xdr:sp>
      <xdr:nvSpPr>
        <xdr:cNvPr id="35" name="TextBox 2"/>
        <xdr:cNvSpPr/>
      </xdr:nvSpPr>
      <xdr:spPr>
        <a:xfrm>
          <a:off x="1469880" y="609840"/>
          <a:ext cx="7200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04400</xdr:rowOff>
    </xdr:from>
    <xdr:to>
      <xdr:col>1</xdr:col>
      <xdr:colOff>364320</xdr:colOff>
      <xdr:row>2</xdr:row>
      <xdr:rowOff>152280</xdr:rowOff>
    </xdr:to>
    <xdr:sp>
      <xdr:nvSpPr>
        <xdr:cNvPr id="37" name="TextBox 2"/>
        <xdr:cNvSpPr/>
      </xdr:nvSpPr>
      <xdr:spPr>
        <a:xfrm flipV="1">
          <a:off x="1469880" y="561240"/>
          <a:ext cx="92160" cy="4788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66960</xdr:rowOff>
    </xdr:to>
    <xdr:sp>
      <xdr:nvSpPr>
        <xdr:cNvPr id="3" name="TextBox 2"/>
        <xdr:cNvSpPr/>
      </xdr:nvSpPr>
      <xdr:spPr>
        <a:xfrm>
          <a:off x="1469880" y="609840"/>
          <a:ext cx="92160" cy="1047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3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5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6</xdr:col>
      <xdr:colOff>755640</xdr:colOff>
      <xdr:row>2</xdr:row>
      <xdr:rowOff>47520</xdr:rowOff>
    </xdr:to>
    <xdr:sp>
      <xdr:nvSpPr>
        <xdr:cNvPr id="6" name="TextBox 1"/>
        <xdr:cNvSpPr/>
      </xdr:nvSpPr>
      <xdr:spPr>
        <a:xfrm>
          <a:off x="5001480" y="38520"/>
          <a:ext cx="2466720" cy="46620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7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4</xdr:col>
      <xdr:colOff>493560</xdr:colOff>
      <xdr:row>1</xdr:row>
      <xdr:rowOff>123480</xdr:rowOff>
    </xdr:to>
    <xdr:sp>
      <xdr:nvSpPr>
        <xdr:cNvPr id="8" name="TextBox 1"/>
        <xdr:cNvSpPr/>
      </xdr:nvSpPr>
      <xdr:spPr>
        <a:xfrm>
          <a:off x="5001480" y="38520"/>
          <a:ext cx="433800" cy="3517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</xdr:row>
      <xdr:rowOff>152640</xdr:rowOff>
    </xdr:from>
    <xdr:to>
      <xdr:col>1</xdr:col>
      <xdr:colOff>273960</xdr:colOff>
      <xdr:row>3</xdr:row>
      <xdr:rowOff>9720</xdr:rowOff>
    </xdr:to>
    <xdr:sp>
      <xdr:nvSpPr>
        <xdr:cNvPr id="9" name="TextBox 2"/>
        <xdr:cNvSpPr/>
      </xdr:nvSpPr>
      <xdr:spPr>
        <a:xfrm flipH="1">
          <a:off x="1419840" y="609840"/>
          <a:ext cx="518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</xdr:row>
      <xdr:rowOff>152640</xdr:rowOff>
    </xdr:from>
    <xdr:to>
      <xdr:col>1</xdr:col>
      <xdr:colOff>273960</xdr:colOff>
      <xdr:row>3</xdr:row>
      <xdr:rowOff>9720</xdr:rowOff>
    </xdr:to>
    <xdr:sp>
      <xdr:nvSpPr>
        <xdr:cNvPr id="11" name="TextBox 2"/>
        <xdr:cNvSpPr/>
      </xdr:nvSpPr>
      <xdr:spPr>
        <a:xfrm flipH="1">
          <a:off x="1408320" y="609840"/>
          <a:ext cx="633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24000</xdr:colOff>
      <xdr:row>3</xdr:row>
      <xdr:rowOff>38160</xdr:rowOff>
    </xdr:to>
    <xdr:sp>
      <xdr:nvSpPr>
        <xdr:cNvPr id="13" name="TextBox 2"/>
        <xdr:cNvSpPr/>
      </xdr:nvSpPr>
      <xdr:spPr>
        <a:xfrm>
          <a:off x="1469880" y="609840"/>
          <a:ext cx="51840" cy="759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24000</xdr:colOff>
      <xdr:row>3</xdr:row>
      <xdr:rowOff>9720</xdr:rowOff>
    </xdr:to>
    <xdr:sp>
      <xdr:nvSpPr>
        <xdr:cNvPr id="15" name="TextBox 2"/>
        <xdr:cNvSpPr/>
      </xdr:nvSpPr>
      <xdr:spPr>
        <a:xfrm>
          <a:off x="1469880" y="609840"/>
          <a:ext cx="518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17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3" topLeftCell="Q29" activePane="bottomRight" state="frozen"/>
      <selection pane="topLeft" activeCell="A1" activeCellId="0" sqref="A1"/>
      <selection pane="topRight" activeCell="Q1" activeCellId="0" sqref="Q1"/>
      <selection pane="bottomLeft" activeCell="A29" activeCellId="0" sqref="A29"/>
      <selection pane="bottomRigh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0" width="4.56"/>
    <col collapsed="false" customWidth="true" hidden="true" outlineLevel="0" max="3" min="3" style="0" width="11.99"/>
    <col collapsed="false" customWidth="true" hidden="true" outlineLevel="0" max="4" min="4" style="0" width="12.85"/>
    <col collapsed="false" customWidth="true" hidden="true" outlineLevel="0" max="5" min="5" style="0" width="10.99"/>
    <col collapsed="false" customWidth="true" hidden="true" outlineLevel="0" max="6" min="6" style="2" width="12.42"/>
    <col collapsed="false" customWidth="true" hidden="true" outlineLevel="0" max="7" min="7" style="2" width="13.99"/>
    <col collapsed="false" customWidth="true" hidden="true" outlineLevel="0" max="8" min="8" style="0" width="10.99"/>
    <col collapsed="false" customWidth="true" hidden="false" outlineLevel="0" max="13" min="9" style="2" width="13.56"/>
    <col collapsed="false" customWidth="true" hidden="false" outlineLevel="0" max="14" min="14" style="0" width="10.99"/>
    <col collapsed="false" customWidth="true" hidden="false" outlineLevel="0" max="15" min="15" style="3" width="12.28"/>
    <col collapsed="false" customWidth="true" hidden="false" outlineLevel="0" max="19" min="16" style="3" width="15.41"/>
    <col collapsed="false" customWidth="true" hidden="false" outlineLevel="0" max="20" min="20" style="0" width="10.99"/>
    <col collapsed="false" customWidth="true" hidden="false" outlineLevel="0" max="21" min="21" style="0" width="10.41"/>
    <col collapsed="false" customWidth="true" hidden="false" outlineLevel="0" max="22" min="22" style="4" width="11.13"/>
    <col collapsed="false" customWidth="true" hidden="false" outlineLevel="0" max="23" min="23" style="4" width="13.14"/>
    <col collapsed="false" customWidth="true" hidden="false" outlineLevel="0" max="24" min="24" style="4" width="8.56"/>
    <col collapsed="false" customWidth="true" hidden="false" outlineLevel="0" max="25" min="25" style="3" width="9.14"/>
    <col collapsed="false" customWidth="true" hidden="false" outlineLevel="0" max="26" min="26" style="3" width="11.56"/>
    <col collapsed="false" customWidth="true" hidden="false" outlineLevel="0" max="28" min="28" style="0" width="9.99"/>
    <col collapsed="false" customWidth="false" hidden="true" outlineLevel="0" max="30" min="29" style="0" width="8.96"/>
    <col collapsed="false" customWidth="true" hidden="true" outlineLevel="0" max="32" min="32" style="0" width="12.28"/>
    <col collapsed="false" customWidth="false" hidden="true" outlineLevel="0" max="33" min="33" style="0" width="8.96"/>
    <col collapsed="false" customWidth="true" hidden="false" outlineLevel="0" max="34" min="34" style="0" width="13.85"/>
    <col collapsed="false" customWidth="true" hidden="false" outlineLevel="0" max="36" min="35" style="5" width="9.14"/>
    <col collapsed="false" customWidth="true" hidden="false" outlineLevel="0" max="37" min="37" style="5" width="12.28"/>
    <col collapsed="false" customWidth="true" hidden="false" outlineLevel="0" max="39" min="38" style="5" width="11.28"/>
    <col collapsed="false" customWidth="true" hidden="false" outlineLevel="0" max="41" min="40" style="5" width="9.7"/>
    <col collapsed="false" customWidth="true" hidden="false" outlineLevel="0" max="42" min="42" style="5" width="9.41"/>
    <col collapsed="false" customWidth="true" hidden="false" outlineLevel="0" max="43" min="43" style="5" width="9.85"/>
    <col collapsed="false" customWidth="true" hidden="false" outlineLevel="0" max="44" min="44" style="5" width="9.99"/>
    <col collapsed="false" customWidth="true" hidden="false" outlineLevel="0" max="47" min="45" style="5" width="9.14"/>
    <col collapsed="false" customWidth="true" hidden="false" outlineLevel="0" max="48" min="48" style="5" width="9.99"/>
    <col collapsed="false" customWidth="true" hidden="false" outlineLevel="0" max="49" min="49" style="5" width="10.41"/>
    <col collapsed="false" customWidth="true" hidden="false" outlineLevel="0" max="51" min="50" style="6" width="10.85"/>
    <col collapsed="false" customWidth="true" hidden="false" outlineLevel="0" max="52" min="52" style="6" width="11.99"/>
    <col collapsed="false" customWidth="true" hidden="false" outlineLevel="0" max="54" min="53" style="6" width="10.85"/>
    <col collapsed="false" customWidth="true" hidden="false" outlineLevel="0" max="55" min="55" style="6" width="11.99"/>
    <col collapsed="false" customWidth="true" hidden="false" outlineLevel="0" max="61" min="56" style="5" width="9.14"/>
  </cols>
  <sheetData>
    <row r="1" customFormat="false" ht="15" hidden="false" customHeight="false" outlineLevel="0" collapsed="false">
      <c r="AN1" s="7"/>
      <c r="AO1" s="7"/>
      <c r="AP1" s="7"/>
      <c r="AQ1" s="7"/>
      <c r="AR1" s="7"/>
      <c r="AS1" s="7"/>
      <c r="AT1" s="7"/>
      <c r="AU1" s="7"/>
      <c r="AV1" s="7"/>
      <c r="AW1" s="7"/>
    </row>
    <row r="2" customFormat="false" ht="21" hidden="false" customHeight="false" outlineLevel="0" collapsed="false">
      <c r="A2" s="8" t="s">
        <v>0</v>
      </c>
      <c r="B2" s="9"/>
      <c r="C2" s="10" t="str">
        <f aca="false">'Rate Comparison'!B21</f>
        <v>GS 3- P  Current</v>
      </c>
      <c r="D2" s="10" t="str">
        <f aca="false">'Rate Comparison'!B26</f>
        <v>GS 3-P Proposed</v>
      </c>
      <c r="E2" s="9"/>
      <c r="F2" s="11" t="str">
        <f aca="false">'Rate Comparison'!B31</f>
        <v>AES 3-P Current</v>
      </c>
      <c r="G2" s="11" t="str">
        <f aca="false">'Rate Comparison'!B36</f>
        <v>AES 3-P Proposed</v>
      </c>
      <c r="H2" s="9"/>
      <c r="I2" s="11" t="str">
        <f aca="false">'Rate Comparison'!B41</f>
        <v>SPS</v>
      </c>
      <c r="J2" s="11" t="str">
        <f aca="false">'Rate Comparison'!B51</f>
        <v>PS Current</v>
      </c>
      <c r="K2" s="12"/>
      <c r="L2" s="12"/>
      <c r="M2" s="12"/>
      <c r="N2" s="9"/>
      <c r="O2" s="13" t="str">
        <f aca="false">'Rate Comparison'!B71</f>
        <v>STOD</v>
      </c>
      <c r="P2" s="13" t="str">
        <f aca="false">'Rate Comparison'!B83</f>
        <v>TODS Current</v>
      </c>
      <c r="Q2" s="14"/>
      <c r="R2" s="14"/>
      <c r="S2" s="14"/>
      <c r="T2" s="9"/>
      <c r="V2" s="4" t="n">
        <v>250</v>
      </c>
      <c r="AD2" s="15" t="n">
        <v>50</v>
      </c>
      <c r="AE2" s="15"/>
      <c r="AF2" s="15"/>
      <c r="AG2" s="15" t="n">
        <v>50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16"/>
      <c r="AY2" s="16"/>
      <c r="AZ2" s="16"/>
      <c r="BA2" s="16"/>
      <c r="BB2" s="16"/>
      <c r="BC2" s="16"/>
      <c r="BD2" s="7"/>
      <c r="BE2" s="7"/>
      <c r="BF2" s="7"/>
      <c r="BG2" s="7"/>
    </row>
    <row r="3" customFormat="false" ht="63" hidden="false" customHeight="false" outlineLevel="0" collapsed="false">
      <c r="A3" s="17" t="s">
        <v>1</v>
      </c>
      <c r="B3" s="9"/>
      <c r="C3" s="10"/>
      <c r="D3" s="10"/>
      <c r="E3" s="18" t="s">
        <v>2</v>
      </c>
      <c r="F3" s="11"/>
      <c r="G3" s="11"/>
      <c r="H3" s="18" t="s">
        <v>2</v>
      </c>
      <c r="I3" s="11"/>
      <c r="J3" s="11"/>
      <c r="K3" s="19" t="s">
        <v>3</v>
      </c>
      <c r="L3" s="19" t="str">
        <f aca="false">'Rate Comparison'!B61</f>
        <v>PS Proposed</v>
      </c>
      <c r="M3" s="19" t="s">
        <v>4</v>
      </c>
      <c r="N3" s="18" t="s">
        <v>5</v>
      </c>
      <c r="O3" s="13"/>
      <c r="P3" s="13"/>
      <c r="Q3" s="19" t="s">
        <v>6</v>
      </c>
      <c r="R3" s="19" t="str">
        <f aca="false">'Rate Comparison'!B95</f>
        <v>TODS Proposed</v>
      </c>
      <c r="S3" s="19" t="s">
        <v>7</v>
      </c>
      <c r="T3" s="18" t="s">
        <v>8</v>
      </c>
      <c r="U3" s="20" t="s">
        <v>9</v>
      </c>
      <c r="V3" s="21" t="s">
        <v>10</v>
      </c>
      <c r="W3" s="22" t="s">
        <v>11</v>
      </c>
      <c r="X3" s="23" t="s">
        <v>12</v>
      </c>
      <c r="Y3" s="24" t="s">
        <v>13</v>
      </c>
      <c r="Z3" s="25" t="s">
        <v>14</v>
      </c>
      <c r="AA3" s="23" t="s">
        <v>15</v>
      </c>
      <c r="AB3" s="23" t="s">
        <v>16</v>
      </c>
      <c r="AC3" s="26" t="s">
        <v>17</v>
      </c>
      <c r="AD3" s="26" t="s">
        <v>18</v>
      </c>
      <c r="AE3" s="26" t="s">
        <v>19</v>
      </c>
      <c r="AF3" s="26" t="s">
        <v>17</v>
      </c>
      <c r="AG3" s="26" t="s">
        <v>18</v>
      </c>
      <c r="AH3" s="27" t="s">
        <v>20</v>
      </c>
      <c r="AI3" s="28" t="s">
        <v>21</v>
      </c>
      <c r="AJ3" s="28" t="s">
        <v>22</v>
      </c>
      <c r="AK3" s="28" t="s">
        <v>23</v>
      </c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</row>
    <row r="4" customFormat="false" ht="21" hidden="false" customHeight="false" outlineLevel="0" collapsed="false">
      <c r="A4" s="17"/>
      <c r="B4" s="9"/>
      <c r="C4" s="29"/>
      <c r="D4" s="29"/>
      <c r="E4" s="30"/>
      <c r="F4" s="31"/>
      <c r="G4" s="31"/>
      <c r="H4" s="30"/>
      <c r="I4" s="31"/>
      <c r="J4" s="31"/>
      <c r="K4" s="31"/>
      <c r="L4" s="31"/>
      <c r="M4" s="31"/>
      <c r="N4" s="30"/>
      <c r="O4" s="32"/>
      <c r="P4" s="32"/>
      <c r="Q4" s="32"/>
      <c r="R4" s="32"/>
      <c r="S4" s="32"/>
      <c r="T4" s="30"/>
      <c r="V4" s="0"/>
      <c r="W4" s="0"/>
      <c r="X4" s="0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</row>
    <row r="5" customFormat="false" ht="15" hidden="false" customHeight="false" outlineLevel="0" collapsed="false">
      <c r="A5" s="1" t="n">
        <f aca="false">AA!K$1</f>
        <v>0</v>
      </c>
      <c r="B5" s="0" t="s">
        <v>24</v>
      </c>
      <c r="C5" s="34" t="n">
        <f aca="false">AA!R$24</f>
        <v>294621.6096</v>
      </c>
      <c r="D5" s="34" t="n">
        <f aca="false">AA!R$29</f>
        <v>320201.8488</v>
      </c>
      <c r="E5" s="35" t="n">
        <f aca="false">IF($C5&gt;0,(D5-C5)/C5,0)</f>
        <v>0.0868240426584105</v>
      </c>
      <c r="F5" s="36" t="n">
        <f aca="false">AA!R$34</f>
        <v>221378.0784</v>
      </c>
      <c r="G5" s="36" t="n">
        <f aca="false">AA!R$39</f>
        <v>251295.0336</v>
      </c>
      <c r="H5" s="35" t="n">
        <f aca="false">IF($F5&gt;0,(G5-F5)/F5,0)</f>
        <v>0.135139646238794</v>
      </c>
      <c r="I5" s="36" t="n">
        <f aca="false">AA!R$49</f>
        <v>209544.4434</v>
      </c>
      <c r="J5" s="36" t="n">
        <f aca="false">AA!R$59</f>
        <v>200806.0446</v>
      </c>
      <c r="K5" s="36" t="n">
        <f aca="false">J5-I5</f>
        <v>-8738.3988</v>
      </c>
      <c r="L5" s="36" t="n">
        <f aca="false">AA!R$69</f>
        <v>213315.4116</v>
      </c>
      <c r="M5" s="36" t="n">
        <f aca="false">L5-J5</f>
        <v>12509.367</v>
      </c>
      <c r="N5" s="35" t="n">
        <f aca="false">M5/J5</f>
        <v>0.0622957691583354</v>
      </c>
      <c r="O5" s="37" t="n">
        <f aca="false">AA!R$81</f>
        <v>181970.1514</v>
      </c>
      <c r="P5" s="37" t="n">
        <f aca="false">AA!R$93</f>
        <v>190523.1404</v>
      </c>
      <c r="Q5" s="37" t="n">
        <f aca="false">P5-O5</f>
        <v>8552.98900000003</v>
      </c>
      <c r="R5" s="37" t="n">
        <f aca="false">AA!R$105</f>
        <v>214815.8592</v>
      </c>
      <c r="S5" s="37" t="n">
        <f aca="false">R5-P5</f>
        <v>24292.7188</v>
      </c>
      <c r="T5" s="35" t="n">
        <f aca="false">S5/P5</f>
        <v>0.127505345277208</v>
      </c>
      <c r="U5" s="38" t="n">
        <f aca="false">AA!R$10/12</f>
        <v>506.441666666667</v>
      </c>
      <c r="V5" s="4" t="str">
        <f aca="false">IF(U5&lt;250,"YES"," ")</f>
        <v> </v>
      </c>
      <c r="W5" s="38" t="n">
        <f aca="false">AA!R$7</f>
        <v>2808720</v>
      </c>
      <c r="X5" s="39" t="n">
        <f aca="false">AA!B$10</f>
        <v>582</v>
      </c>
      <c r="Y5" s="40" t="n">
        <f aca="false">AA!S$7</f>
        <v>0.550910888292614</v>
      </c>
      <c r="Z5" s="41" t="str">
        <f aca="false">IF(AA!D$15="Rate 3","AES",IF(AA!D$15="Rate 5","PS",IF(AA!D$15="Rate 7","TODS",0)))</f>
        <v>TODS</v>
      </c>
      <c r="AA5" s="4" t="str">
        <f aca="false">IF(NOT($Z5="AES"),IF(U5&lt;250,"PS",IF(P5&lt;J5,"TODS","PS")),IF(AND(F5&lt;I5,F5&lt;O5),"AES",IF(I5&lt;O5,"PS","TODS")))</f>
        <v>TODS</v>
      </c>
      <c r="AB5" s="4" t="str">
        <f aca="false">IF(NOT($Z5="AES"),IF(U5&lt;250,"PS",IF(J5&lt;P5,"PS","TODS")),IF(AND(G5&lt;J5,G5&lt;P5),"AES",IF(J5&lt;P5,"PS","TODS")))</f>
        <v>TODS</v>
      </c>
      <c r="AC5" s="42" t="str">
        <f aca="false">IF(NOT(Z5="AES")," ",IF(U5&gt;$V$2,P5-G5," "))</f>
        <v> </v>
      </c>
      <c r="AD5" s="42" t="str">
        <f aca="false">IF(NOT(Z5="AES")," ",IF(U5&gt;$AD$2,J5-G5," "))</f>
        <v> </v>
      </c>
      <c r="AE5" s="42" t="n">
        <f aca="false">IF(U5&gt;$V$2,J5-P5," ")</f>
        <v>10282.9042</v>
      </c>
      <c r="AF5" s="42" t="str">
        <f aca="false">IF(NOT(Z5="AES")," ",IF(U5&gt;$V$2,O5-F5," "))</f>
        <v> </v>
      </c>
      <c r="AG5" s="42" t="str">
        <f aca="false">IF(NOT(Z5="AES")," ",IF(U5&gt;$AG$2,I5-F5," "))</f>
        <v> </v>
      </c>
      <c r="AH5" s="43" t="n">
        <f aca="false">IF(U5&gt;$V$2,L5-R5," ")</f>
        <v>-1500.44760000001</v>
      </c>
      <c r="AI5" s="44" t="str">
        <f aca="false">IF(AND($U5&gt;249,$U5&lt;276),"1","0")</f>
        <v>0</v>
      </c>
      <c r="AJ5" s="44" t="str">
        <f aca="false">IF(AND($U5&gt;224,$U5&lt;250),"1","0")</f>
        <v>0</v>
      </c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5"/>
      <c r="AY5" s="45"/>
      <c r="AZ5" s="45"/>
      <c r="BA5" s="45"/>
      <c r="BB5" s="45"/>
      <c r="BC5" s="45"/>
      <c r="BD5" s="45"/>
      <c r="BE5" s="45"/>
      <c r="BF5" s="45"/>
      <c r="BG5" s="45"/>
    </row>
    <row r="6" customFormat="false" ht="15" hidden="false" customHeight="false" outlineLevel="0" collapsed="false">
      <c r="A6" s="1" t="n">
        <f aca="false">AB!K$1</f>
        <v>0</v>
      </c>
      <c r="B6" s="0" t="s">
        <v>25</v>
      </c>
      <c r="C6" s="34" t="n">
        <f aca="false">AB!R$24</f>
        <v>136521.312</v>
      </c>
      <c r="D6" s="34" t="n">
        <f aca="false">AB!R$29</f>
        <v>148342.536</v>
      </c>
      <c r="E6" s="35" t="n">
        <f aca="false">IF($C6&gt;0,(D6-C6)/C6,0)</f>
        <v>0.0865888543467852</v>
      </c>
      <c r="F6" s="36" t="n">
        <f aca="false">AB!R$34</f>
        <v>103240.848</v>
      </c>
      <c r="G6" s="36" t="n">
        <f aca="false">AB!R$39</f>
        <v>117057.792</v>
      </c>
      <c r="H6" s="35" t="n">
        <f aca="false">IF($F6&gt;0,(G6-F6)/F6,0)</f>
        <v>0.133832143649188</v>
      </c>
      <c r="I6" s="36" t="n">
        <f aca="false">AB!R$49</f>
        <v>112212.851</v>
      </c>
      <c r="J6" s="36" t="n">
        <f aca="false">AB!R$59</f>
        <v>120927.981</v>
      </c>
      <c r="K6" s="36" t="n">
        <f aca="false">J6-I6</f>
        <v>8715.12999999999</v>
      </c>
      <c r="L6" s="36" t="n">
        <f aca="false">AB!R$69</f>
        <v>129584.902</v>
      </c>
      <c r="M6" s="36" t="n">
        <f aca="false">L6-J6</f>
        <v>8656.921</v>
      </c>
      <c r="N6" s="35" t="n">
        <f aca="false">M6/J6</f>
        <v>0.0715874103612133</v>
      </c>
      <c r="O6" s="37" t="n">
        <f aca="false">AB!R$81</f>
        <v>111288.303</v>
      </c>
      <c r="P6" s="37" t="n">
        <f aca="false">AB!R$93</f>
        <v>116071.146</v>
      </c>
      <c r="Q6" s="37" t="n">
        <f aca="false">P6-O6</f>
        <v>4782.84299999999</v>
      </c>
      <c r="R6" s="37" t="n">
        <f aca="false">AB!R$105</f>
        <v>129992.2848</v>
      </c>
      <c r="S6" s="37" t="n">
        <f aca="false">R6-P6</f>
        <v>13921.1388</v>
      </c>
      <c r="T6" s="35" t="n">
        <f aca="false">S6/P6</f>
        <v>0.119936257026359</v>
      </c>
      <c r="U6" s="38" t="n">
        <f aca="false">AB!R$10/12</f>
        <v>349.725</v>
      </c>
      <c r="V6" s="4" t="str">
        <f aca="false">IF(U6&lt;250,"YES"," ")</f>
        <v> </v>
      </c>
      <c r="W6" s="38" t="n">
        <f aca="false">AB!R$7</f>
        <v>1298400</v>
      </c>
      <c r="X6" s="39" t="n">
        <f aca="false">AB!B$10</f>
        <v>450.3</v>
      </c>
      <c r="Y6" s="40" t="n">
        <f aca="false">AB!S$7</f>
        <v>0.329156513618014</v>
      </c>
      <c r="Z6" s="41" t="str">
        <f aca="false">IF(AB!D$15="Rate 3","AES",IF(AB!D$15="Rate 5","PS",IF(AB!D$15="Rate 7","TODS",0)))</f>
        <v>TODS</v>
      </c>
      <c r="AA6" s="4" t="str">
        <f aca="false">IF(NOT($Z6="AES"),IF(U6&lt;250,"PS",IF(P6&lt;J6,"TODS","PS")),IF(AND(F6&lt;I6,F6&lt;O6),"AES",IF(I6&lt;O6,"PS","TODS")))</f>
        <v>TODS</v>
      </c>
      <c r="AB6" s="4" t="str">
        <f aca="false">IF(NOT($Z6="AES"),IF(U6&lt;250,"PS",IF(J6&lt;P6,"PS","TODS")),IF(AND(G6&lt;J6,G6&lt;P6),"AES",IF(J6&lt;P6,"PS","TODS")))</f>
        <v>TODS</v>
      </c>
      <c r="AC6" s="42" t="str">
        <f aca="false">IF(NOT(Z6="AES")," ",IF(U6&gt;$V$2,P6-G6," "))</f>
        <v> </v>
      </c>
      <c r="AD6" s="42" t="str">
        <f aca="false">IF(NOT(Z6="AES")," ",IF(U6&gt;$AD$2,J6-G6," "))</f>
        <v> </v>
      </c>
      <c r="AE6" s="42" t="n">
        <f aca="false">IF(U6&gt;$V$2,J6-P6," ")</f>
        <v>4856.83500000001</v>
      </c>
      <c r="AF6" s="42" t="str">
        <f aca="false">IF(NOT(Z6="AES")," ",IF(U6&gt;$V$2,O6-F6," "))</f>
        <v> </v>
      </c>
      <c r="AG6" s="42" t="str">
        <f aca="false">IF(NOT(Z6="AES")," ",IF(U6&gt;$AG$2,I6-F6," "))</f>
        <v> </v>
      </c>
      <c r="AH6" s="43" t="n">
        <f aca="false">IF(U6&gt;$V$2,L6-R6," ")</f>
        <v>-407.382800000007</v>
      </c>
      <c r="AI6" s="44" t="str">
        <f aca="false">IF(AND($U6&gt;249,$U6&lt;276),"1","0")</f>
        <v>0</v>
      </c>
      <c r="AJ6" s="44" t="str">
        <f aca="false">IF(AND($U6&gt;224,$U6&lt;250),"1","0")</f>
        <v>0</v>
      </c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5" hidden="false" customHeight="false" outlineLevel="0" collapsed="false">
      <c r="A7" s="1" t="n">
        <f aca="false">AC!K$1</f>
        <v>0</v>
      </c>
      <c r="B7" s="0" t="s">
        <v>26</v>
      </c>
      <c r="C7" s="34" t="n">
        <f aca="false">AC!R$24</f>
        <v>86295.848</v>
      </c>
      <c r="D7" s="34" t="n">
        <f aca="false">AC!R$29</f>
        <v>93746.094</v>
      </c>
      <c r="E7" s="35" t="n">
        <f aca="false">IF($C7&gt;0,(D7-C7)/C7,0)</f>
        <v>0.0863337712377543</v>
      </c>
      <c r="F7" s="36" t="n">
        <f aca="false">AC!R$34</f>
        <v>65710.892</v>
      </c>
      <c r="G7" s="36" t="n">
        <f aca="false">AC!R$39</f>
        <v>74413.168</v>
      </c>
      <c r="H7" s="35" t="n">
        <f aca="false">IF($F7&gt;0,(G7-F7)/F7,0)</f>
        <v>0.132432778419748</v>
      </c>
      <c r="I7" s="36" t="n">
        <f aca="false">AC!R$49</f>
        <v>85150.375</v>
      </c>
      <c r="J7" s="36" t="n">
        <f aca="false">AC!R$59</f>
        <v>92341.19</v>
      </c>
      <c r="K7" s="36" t="n">
        <f aca="false">J7-I7</f>
        <v>7190.815</v>
      </c>
      <c r="L7" s="36" t="n">
        <f aca="false">AC!R$69</f>
        <v>99441.38</v>
      </c>
      <c r="M7" s="36" t="n">
        <f aca="false">L7-J7</f>
        <v>7100.19</v>
      </c>
      <c r="N7" s="35" t="n">
        <f aca="false">M7/J7</f>
        <v>0.0768908219614671</v>
      </c>
      <c r="O7" s="37" t="n">
        <f aca="false">AC!R$81</f>
        <v>86043.7</v>
      </c>
      <c r="P7" s="37" t="n">
        <f aca="false">AC!R$93</f>
        <v>89631.022</v>
      </c>
      <c r="Q7" s="37" t="n">
        <f aca="false">P7-O7</f>
        <v>3587.322</v>
      </c>
      <c r="R7" s="37" t="n">
        <f aca="false">AC!R$105</f>
        <v>99990.5536</v>
      </c>
      <c r="S7" s="37" t="n">
        <f aca="false">R7-P7</f>
        <v>10359.5316</v>
      </c>
      <c r="T7" s="35" t="n">
        <f aca="false">S7/P7</f>
        <v>0.115579755411023</v>
      </c>
      <c r="U7" s="38" t="n">
        <f aca="false">AC!R$10/12</f>
        <v>288.4</v>
      </c>
      <c r="V7" s="4" t="str">
        <f aca="false">IF(U7&lt;250,"YES"," ")</f>
        <v> </v>
      </c>
      <c r="W7" s="38" t="n">
        <f aca="false">AC!R$7</f>
        <v>818600</v>
      </c>
      <c r="X7" s="39" t="n">
        <f aca="false">AC!B$10</f>
        <v>387</v>
      </c>
      <c r="Y7" s="40" t="n">
        <f aca="false">AC!S$7</f>
        <v>0.241466378771253</v>
      </c>
      <c r="Z7" s="41" t="str">
        <f aca="false">IF(AC!D$15="Rate 3","AES",IF(AC!D$15="Rate 5","PS",IF(AC!D$15="Rate 7","TODS",0)))</f>
        <v>TODS</v>
      </c>
      <c r="AA7" s="4" t="str">
        <f aca="false">IF(NOT($Z7="AES"),IF(U7&lt;250,"PS",IF(P7&lt;J7,"TODS","PS")),IF(AND(F7&lt;I7,F7&lt;O7),"AES",IF(I7&lt;O7,"PS","TODS")))</f>
        <v>TODS</v>
      </c>
      <c r="AB7" s="4" t="str">
        <f aca="false">IF(NOT($Z7="AES"),IF(U7&lt;250,"PS",IF(J7&lt;P7,"PS","TODS")),IF(AND(G7&lt;J7,G7&lt;P7),"AES",IF(J7&lt;P7,"PS","TODS")))</f>
        <v>TODS</v>
      </c>
      <c r="AC7" s="42" t="str">
        <f aca="false">IF(NOT(Z7="AES")," ",IF(U7&gt;$V$2,P7-G7," "))</f>
        <v> </v>
      </c>
      <c r="AD7" s="42" t="str">
        <f aca="false">IF(NOT(Z7="AES")," ",IF(U7&gt;$AD$2,J7-G7," "))</f>
        <v> </v>
      </c>
      <c r="AE7" s="42" t="n">
        <f aca="false">IF(U7&gt;$V$2,J7-P7," ")</f>
        <v>2710.16800000001</v>
      </c>
      <c r="AF7" s="42" t="str">
        <f aca="false">IF(NOT(Z7="AES")," ",IF(U7&gt;$V$2,O7-F7," "))</f>
        <v> </v>
      </c>
      <c r="AG7" s="42" t="str">
        <f aca="false">IF(NOT(Z7="AES")," ",IF(U7&gt;$AG$2,I7-F7," "))</f>
        <v> </v>
      </c>
      <c r="AH7" s="43" t="n">
        <f aca="false">IF(U7&gt;$V$2,L7-R7," ")</f>
        <v>-549.173599999995</v>
      </c>
      <c r="AI7" s="44" t="str">
        <f aca="false">IF(AND($U7&gt;249,$U7&lt;276),"1","0")</f>
        <v>0</v>
      </c>
      <c r="AJ7" s="44" t="str">
        <f aca="false">IF(AND($U7&gt;224,$U7&lt;250),"1","0")</f>
        <v>0</v>
      </c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5"/>
      <c r="AY7" s="45"/>
      <c r="AZ7" s="45"/>
      <c r="BA7" s="45"/>
      <c r="BB7" s="45"/>
      <c r="BC7" s="45"/>
      <c r="BD7" s="45"/>
      <c r="BE7" s="45"/>
      <c r="BF7" s="45"/>
      <c r="BG7" s="45"/>
    </row>
    <row r="8" customFormat="false" ht="15" hidden="false" customHeight="false" outlineLevel="0" collapsed="false">
      <c r="A8" s="1" t="n">
        <f aca="false">AD!K$1</f>
        <v>0</v>
      </c>
      <c r="B8" s="0" t="s">
        <v>27</v>
      </c>
      <c r="C8" s="34" t="n">
        <f aca="false">AD!R$24</f>
        <v>166587.81564</v>
      </c>
      <c r="D8" s="34" t="n">
        <f aca="false">AD!R$29</f>
        <v>181025.64117</v>
      </c>
      <c r="E8" s="35" t="n">
        <f aca="false">IF($C8&gt;0,(D8-C8)/C8,0)</f>
        <v>0.0866679563240115</v>
      </c>
      <c r="F8" s="36" t="n">
        <f aca="false">AD!R$34</f>
        <v>125707.43106</v>
      </c>
      <c r="G8" s="36" t="n">
        <f aca="false">AD!R$39</f>
        <v>142586.17224</v>
      </c>
      <c r="H8" s="35" t="n">
        <f aca="false">IF($F8&gt;0,(G8-F8)/F8,0)</f>
        <v>0.134270035093978</v>
      </c>
      <c r="I8" s="36" t="n">
        <f aca="false">AD!R$49</f>
        <v>121356.83041</v>
      </c>
      <c r="J8" s="36" t="n">
        <f aca="false">AD!R$59</f>
        <v>130129.02204</v>
      </c>
      <c r="K8" s="36" t="n">
        <f aca="false">J8-I8</f>
        <v>8772.19163</v>
      </c>
      <c r="L8" s="36" t="n">
        <f aca="false">AD!R$69</f>
        <v>138891.12104</v>
      </c>
      <c r="M8" s="36" t="n">
        <f aca="false">L8-J8</f>
        <v>8762.099</v>
      </c>
      <c r="N8" s="35" t="n">
        <f aca="false">M8/J8</f>
        <v>0.0673339341419675</v>
      </c>
      <c r="O8" s="37" t="n">
        <f aca="false">AD!R$81</f>
        <v>120945.96606</v>
      </c>
      <c r="P8" s="37" t="n">
        <f aca="false">AD!R$93</f>
        <v>125361.52761</v>
      </c>
      <c r="Q8" s="37" t="n">
        <f aca="false">P8-O8</f>
        <v>4415.56155</v>
      </c>
      <c r="R8" s="37" t="n">
        <f aca="false">AD!R$105</f>
        <v>140615.05104</v>
      </c>
      <c r="S8" s="37" t="n">
        <f aca="false">R8-P8</f>
        <v>15253.52343</v>
      </c>
      <c r="T8" s="35" t="n">
        <f aca="false">S8/P8</f>
        <v>0.121676272783256</v>
      </c>
      <c r="U8" s="38" t="n">
        <f aca="false">AD!R$10/12</f>
        <v>352.875</v>
      </c>
      <c r="V8" s="4" t="str">
        <f aca="false">IF(U8&lt;250,"YES"," ")</f>
        <v> </v>
      </c>
      <c r="W8" s="38" t="n">
        <f aca="false">AD!R$7</f>
        <v>1585623</v>
      </c>
      <c r="X8" s="39" t="n">
        <f aca="false">AD!B$10</f>
        <v>469</v>
      </c>
      <c r="Y8" s="40" t="n">
        <f aca="false">AD!S$7</f>
        <v>0.385942839617957</v>
      </c>
      <c r="Z8" s="41" t="str">
        <f aca="false">IF(AD!D$15="Rate 3","AES",IF(AD!D$15="Rate 5","PS",IF(AD!D$15="Rate 7","TODS",0)))</f>
        <v>TODS</v>
      </c>
      <c r="AA8" s="4" t="str">
        <f aca="false">IF(NOT($Z8="AES"),IF(U8&lt;250,"PS",IF(P8&lt;J8,"TODS","PS")),IF(AND(F8&lt;I8,F8&lt;O8),"AES",IF(I8&lt;O8,"PS","TODS")))</f>
        <v>TODS</v>
      </c>
      <c r="AB8" s="4" t="str">
        <f aca="false">IF(NOT($Z8="AES"),IF(U8&lt;250,"PS",IF(J8&lt;P8,"PS","TODS")),IF(AND(G8&lt;J8,G8&lt;P8),"AES",IF(J8&lt;P8,"PS","TODS")))</f>
        <v>TODS</v>
      </c>
      <c r="AC8" s="42" t="str">
        <f aca="false">IF(NOT(Z8="AES")," ",IF(U8&gt;$V$2,P8-G8," "))</f>
        <v> </v>
      </c>
      <c r="AD8" s="42" t="str">
        <f aca="false">IF(NOT(Z8="AES")," ",IF(U8&gt;$AD$2,J8-G8," "))</f>
        <v> </v>
      </c>
      <c r="AE8" s="42" t="n">
        <f aca="false">IF(U8&gt;$V$2,J8-P8," ")</f>
        <v>4767.49443000001</v>
      </c>
      <c r="AF8" s="42" t="str">
        <f aca="false">IF(NOT(Z8="AES")," ",IF(U8&gt;$V$2,O8-F8," "))</f>
        <v> </v>
      </c>
      <c r="AG8" s="42" t="str">
        <f aca="false">IF(NOT(Z8="AES")," ",IF(U8&gt;$AG$2,I8-F8," "))</f>
        <v> </v>
      </c>
      <c r="AH8" s="43" t="n">
        <f aca="false">IF(U8&gt;$V$2,L8-R8," ")</f>
        <v>-1723.92999999999</v>
      </c>
      <c r="AI8" s="44" t="str">
        <f aca="false">IF(AND($U8&gt;249,$U8&lt;276),"1","0")</f>
        <v>0</v>
      </c>
      <c r="AJ8" s="44" t="str">
        <f aca="false">IF(AND($U8&gt;224,$U8&lt;250),"1","0")</f>
        <v>0</v>
      </c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5"/>
      <c r="AY8" s="45"/>
      <c r="AZ8" s="45"/>
      <c r="BA8" s="45"/>
      <c r="BB8" s="45"/>
      <c r="BC8" s="45"/>
      <c r="BD8" s="45"/>
      <c r="BE8" s="45"/>
      <c r="BF8" s="45"/>
      <c r="BG8" s="45"/>
    </row>
    <row r="9" customFormat="false" ht="15" hidden="false" customHeight="false" outlineLevel="0" collapsed="false">
      <c r="A9" s="1" t="n">
        <f aca="false">AE!K$1</f>
        <v>0</v>
      </c>
      <c r="B9" s="0" t="s">
        <v>28</v>
      </c>
      <c r="C9" s="34" t="n">
        <f aca="false">AE!R$24</f>
        <v>261200.53068</v>
      </c>
      <c r="D9" s="34" t="n">
        <f aca="false">AE!R$29</f>
        <v>283872.22929</v>
      </c>
      <c r="E9" s="35" t="n">
        <f aca="false">IF($C9&gt;0,(D9-C9)/C9,0)</f>
        <v>0.0867980572282044</v>
      </c>
      <c r="F9" s="36" t="n">
        <f aca="false">AE!R$34</f>
        <v>196404.85722</v>
      </c>
      <c r="G9" s="36" t="n">
        <f aca="false">AE!R$39</f>
        <v>222918.40488</v>
      </c>
      <c r="H9" s="35" t="n">
        <f aca="false">IF($F9&gt;0,(G9-F9)/F9,0)</f>
        <v>0.134994358262236</v>
      </c>
      <c r="I9" s="36" t="n">
        <f aca="false">AE!R$49</f>
        <v>194617.39017</v>
      </c>
      <c r="J9" s="36" t="n">
        <f aca="false">AE!R$59</f>
        <v>208960.47348</v>
      </c>
      <c r="K9" s="36" t="n">
        <f aca="false">J9-I9</f>
        <v>14343.08331</v>
      </c>
      <c r="L9" s="36" t="n">
        <f aca="false">AE!R$69</f>
        <v>223267.17048</v>
      </c>
      <c r="M9" s="36" t="n">
        <f aca="false">L9-J9</f>
        <v>14306.697</v>
      </c>
      <c r="N9" s="35" t="n">
        <f aca="false">M9/J9</f>
        <v>0.0684660441361859</v>
      </c>
      <c r="O9" s="37" t="n">
        <f aca="false">AE!R$81</f>
        <v>188448.69222</v>
      </c>
      <c r="P9" s="37" t="n">
        <f aca="false">AE!R$93</f>
        <v>197559.41157</v>
      </c>
      <c r="Q9" s="37" t="n">
        <f aca="false">P9-O9</f>
        <v>9110.71935</v>
      </c>
      <c r="R9" s="37" t="n">
        <f aca="false">AE!R$105</f>
        <v>222058.41168</v>
      </c>
      <c r="S9" s="37" t="n">
        <f aca="false">R9-P9</f>
        <v>24499.00011</v>
      </c>
      <c r="T9" s="35" t="n">
        <f aca="false">S9/P9</f>
        <v>0.12400826624916</v>
      </c>
      <c r="U9" s="38" t="n">
        <f aca="false">AE!R$10/12</f>
        <v>575.775</v>
      </c>
      <c r="V9" s="4" t="str">
        <f aca="false">IF(U9&lt;250,"YES"," ")</f>
        <v> </v>
      </c>
      <c r="W9" s="38" t="n">
        <f aca="false">AE!R$7</f>
        <v>2489451</v>
      </c>
      <c r="X9" s="39" t="n">
        <f aca="false">AE!B$10</f>
        <v>690.2</v>
      </c>
      <c r="Y9" s="40" t="n">
        <f aca="false">AE!S$7</f>
        <v>0.411741385264545</v>
      </c>
      <c r="Z9" s="41" t="str">
        <f aca="false">IF(AE!D$15="Rate 3","AES",IF(AE!D$15="Rate 5","PS",IF(AE!D$15="Rate 7","TODS",0)))</f>
        <v>TODS</v>
      </c>
      <c r="AA9" s="4" t="str">
        <f aca="false">IF(NOT($Z9="AES"),IF(U9&lt;250,"PS",IF(P9&lt;J9,"TODS","PS")),IF(AND(F9&lt;I9,F9&lt;O9),"AES",IF(I9&lt;O9,"PS","TODS")))</f>
        <v>TODS</v>
      </c>
      <c r="AB9" s="4" t="str">
        <f aca="false">IF(NOT($Z9="AES"),IF(U9&lt;250,"PS",IF(J9&lt;P9,"PS","TODS")),IF(AND(G9&lt;J9,G9&lt;P9),"AES",IF(J9&lt;P9,"PS","TODS")))</f>
        <v>TODS</v>
      </c>
      <c r="AC9" s="42" t="str">
        <f aca="false">IF(NOT(Z9="AES")," ",IF(U9&gt;$V$2,P9-G9," "))</f>
        <v> </v>
      </c>
      <c r="AD9" s="42" t="str">
        <f aca="false">IF(NOT(Z9="AES")," ",IF(U9&gt;$AD$2,J9-G9," "))</f>
        <v> </v>
      </c>
      <c r="AE9" s="42" t="n">
        <f aca="false">IF(U9&gt;$V$2,J9-P9," ")</f>
        <v>11401.06191</v>
      </c>
      <c r="AF9" s="42" t="str">
        <f aca="false">IF(NOT(Z9="AES")," ",IF(U9&gt;$V$2,O9-F9," "))</f>
        <v> </v>
      </c>
      <c r="AG9" s="42" t="str">
        <f aca="false">IF(NOT(Z9="AES")," ",IF(U9&gt;$AG$2,I9-F9," "))</f>
        <v> </v>
      </c>
      <c r="AH9" s="43" t="n">
        <f aca="false">IF(U9&gt;$V$2,L9-R9," ")</f>
        <v>1208.75879999998</v>
      </c>
      <c r="AI9" s="44" t="str">
        <f aca="false">IF(AND($U9&gt;249,$U9&lt;276),"1","0")</f>
        <v>0</v>
      </c>
      <c r="AJ9" s="44" t="str">
        <f aca="false">IF(AND($U9&gt;224,$U9&lt;250),"1","0")</f>
        <v>0</v>
      </c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5"/>
      <c r="AY9" s="45"/>
      <c r="AZ9" s="45"/>
      <c r="BA9" s="45"/>
      <c r="BB9" s="45"/>
      <c r="BC9" s="45"/>
      <c r="BD9" s="45"/>
      <c r="BE9" s="45"/>
      <c r="BF9" s="45"/>
      <c r="BG9" s="45"/>
    </row>
    <row r="10" customFormat="false" ht="15" hidden="false" customHeight="false" outlineLevel="0" collapsed="false">
      <c r="A10" s="1" t="n">
        <f aca="false">AF!K$1</f>
        <v>0</v>
      </c>
      <c r="B10" s="0" t="s">
        <v>29</v>
      </c>
      <c r="C10" s="34" t="n">
        <f aca="false">AF!R$24</f>
        <v>93610.8864</v>
      </c>
      <c r="D10" s="34" t="n">
        <f aca="false">AF!R$29</f>
        <v>101697.7392</v>
      </c>
      <c r="E10" s="35" t="n">
        <f aca="false">IF($C10&gt;0,(D10-C10)/C10,0)</f>
        <v>0.0863879524166113</v>
      </c>
      <c r="F10" s="36" t="n">
        <f aca="false">AF!R$34</f>
        <v>71176.9056</v>
      </c>
      <c r="G10" s="36" t="n">
        <f aca="false">AF!R$39</f>
        <v>80624.1024</v>
      </c>
      <c r="H10" s="35" t="n">
        <f aca="false">IF($F10&gt;0,(G10-F10)/F10,0)</f>
        <v>0.13272840003879</v>
      </c>
      <c r="I10" s="36" t="n">
        <f aca="false">AF!R$49</f>
        <v>77836.0036</v>
      </c>
      <c r="J10" s="36" t="n">
        <f aca="false">AF!R$59</f>
        <v>83884.8834</v>
      </c>
      <c r="K10" s="36" t="n">
        <f aca="false">J10-I10</f>
        <v>6048.8798</v>
      </c>
      <c r="L10" s="36" t="n">
        <f aca="false">AF!R$69</f>
        <v>89892.5084</v>
      </c>
      <c r="M10" s="36" t="n">
        <f aca="false">L10-J10</f>
        <v>6007.625</v>
      </c>
      <c r="N10" s="35" t="n">
        <f aca="false">M10/J10</f>
        <v>0.071617492407458</v>
      </c>
      <c r="O10" s="37" t="n">
        <f aca="false">AF!R$81</f>
        <v>77731.5146</v>
      </c>
      <c r="P10" s="37" t="n">
        <f aca="false">AF!R$93</f>
        <v>81063.2356</v>
      </c>
      <c r="Q10" s="37" t="n">
        <f aca="false">P10-O10</f>
        <v>3331.72100000001</v>
      </c>
      <c r="R10" s="37" t="n">
        <f aca="false">AF!R$105</f>
        <v>90682.9824</v>
      </c>
      <c r="S10" s="37" t="n">
        <f aca="false">R10-P10</f>
        <v>9619.74679999999</v>
      </c>
      <c r="T10" s="35" t="n">
        <f aca="false">S10/P10</f>
        <v>0.118669662378983</v>
      </c>
      <c r="U10" s="38" t="n">
        <f aca="false">AF!R$10/12</f>
        <v>243.308333333333</v>
      </c>
      <c r="V10" s="4" t="str">
        <f aca="false">IF(U10&lt;250,"YES"," ")</f>
        <v>YES</v>
      </c>
      <c r="W10" s="38" t="n">
        <f aca="false">AF!R$7</f>
        <v>888480</v>
      </c>
      <c r="X10" s="39" t="n">
        <f aca="false">AF!B$10</f>
        <v>313.2</v>
      </c>
      <c r="Y10" s="40" t="n">
        <f aca="false">AF!S$7</f>
        <v>0.323833517031439</v>
      </c>
      <c r="Z10" s="41" t="str">
        <f aca="false">IF(AF!D$15="Rate 3","AES",IF(AF!D$15="Rate 5","PS",IF(AF!D$15="Rate 7","TODS",0)))</f>
        <v>TODS</v>
      </c>
      <c r="AA10" s="4" t="str">
        <f aca="false">IF(NOT($Z10="AES"),IF(U10&lt;250,"PS",IF(P10&lt;J10,"TODS","PS")),IF(AND(F10&lt;I10,F10&lt;O10),"AES",IF(I10&lt;O10,"PS","TODS")))</f>
        <v>PS</v>
      </c>
      <c r="AB10" s="4" t="str">
        <f aca="false">IF(NOT($Z10="AES"),IF(U10&lt;250,"PS",IF(J10&lt;P10,"PS","TODS")),IF(AND(G10&lt;J10,G10&lt;P10),"AES",IF(J10&lt;P10,"PS","TODS")))</f>
        <v>PS</v>
      </c>
      <c r="AC10" s="42" t="str">
        <f aca="false">IF(NOT(Z10="AES")," ",IF(U10&gt;$V$2,P10-G10," "))</f>
        <v> </v>
      </c>
      <c r="AD10" s="42" t="str">
        <f aca="false">IF(NOT(Z10="AES")," ",IF(U10&gt;$AD$2,J10-G10," "))</f>
        <v> </v>
      </c>
      <c r="AE10" s="42" t="str">
        <f aca="false">IF(U10&gt;$V$2,J10-P10," ")</f>
        <v> </v>
      </c>
      <c r="AF10" s="42" t="str">
        <f aca="false">IF(NOT(Z10="AES")," ",IF(U10&gt;$V$2,O10-F10," "))</f>
        <v> </v>
      </c>
      <c r="AG10" s="42" t="str">
        <f aca="false">IF(NOT(Z10="AES")," ",IF(U10&gt;$AG$2,I10-F10," "))</f>
        <v> </v>
      </c>
      <c r="AH10" s="43" t="str">
        <f aca="false">IF(U10&gt;$V$2,L10-R10," ")</f>
        <v> </v>
      </c>
      <c r="AI10" s="44" t="str">
        <f aca="false">IF(AND($U10&gt;249,$U10&lt;276),"1","0")</f>
        <v>0</v>
      </c>
      <c r="AJ10" s="44" t="str">
        <f aca="false">IF(AND($U10&gt;224,$U10&lt;250),"1","0")</f>
        <v>1</v>
      </c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5"/>
      <c r="AY10" s="45"/>
      <c r="AZ10" s="45"/>
      <c r="BA10" s="45"/>
      <c r="BB10" s="45"/>
      <c r="BC10" s="45"/>
      <c r="BD10" s="45"/>
      <c r="BE10" s="45"/>
      <c r="BF10" s="45"/>
      <c r="BG10" s="45"/>
    </row>
    <row r="11" customFormat="false" ht="15" hidden="false" customHeight="false" outlineLevel="0" collapsed="false">
      <c r="A11" s="1" t="n">
        <f aca="false">AG!K$1</f>
        <v>0</v>
      </c>
      <c r="B11" s="0" t="s">
        <v>30</v>
      </c>
      <c r="C11" s="34" t="n">
        <f aca="false">AG!R$24</f>
        <v>120809.199912</v>
      </c>
      <c r="D11" s="34" t="n">
        <f aca="false">AG!R$29</f>
        <v>131263.043886</v>
      </c>
      <c r="E11" s="35" t="n">
        <f aca="false">IF($C11&gt;0,(D11-C11)/C11,0)</f>
        <v>0.0865318533821498</v>
      </c>
      <c r="F11" s="36" t="n">
        <f aca="false">AG!R$34</f>
        <v>91500.291948</v>
      </c>
      <c r="G11" s="36" t="n">
        <f aca="false">AG!R$39</f>
        <v>103717.206192</v>
      </c>
      <c r="H11" s="35" t="n">
        <f aca="false">IF($F11&gt;0,(G11-F11)/F11,0)</f>
        <v>0.133517762445424</v>
      </c>
      <c r="I11" s="36" t="n">
        <f aca="false">AG!R$49</f>
        <v>116081.388478</v>
      </c>
      <c r="J11" s="36" t="n">
        <f aca="false">AG!R$59</f>
        <v>125813.510832</v>
      </c>
      <c r="K11" s="36" t="n">
        <f aca="false">J11-I11</f>
        <v>9732.12235399999</v>
      </c>
      <c r="L11" s="36" t="n">
        <f aca="false">AG!R$69</f>
        <v>135429.940832</v>
      </c>
      <c r="M11" s="36" t="n">
        <f aca="false">L11-J11</f>
        <v>9616.42999999999</v>
      </c>
      <c r="N11" s="35" t="n">
        <f aca="false">M11/J11</f>
        <v>0.0764340008986865</v>
      </c>
      <c r="O11" s="37" t="n">
        <f aca="false">AG!R$81</f>
        <v>112830.571948</v>
      </c>
      <c r="P11" s="37" t="n">
        <f aca="false">AG!R$93</f>
        <v>119290.976438</v>
      </c>
      <c r="Q11" s="37" t="n">
        <f aca="false">P11-O11</f>
        <v>6460.40449000002</v>
      </c>
      <c r="R11" s="37" t="n">
        <f aca="false">AG!R$105</f>
        <v>133527.294432</v>
      </c>
      <c r="S11" s="37" t="n">
        <f aca="false">R11-P11</f>
        <v>14236.317994</v>
      </c>
      <c r="T11" s="35" t="n">
        <f aca="false">S11/P11</f>
        <v>0.119341113796643</v>
      </c>
      <c r="U11" s="38" t="n">
        <f aca="false">AG!R$10/12</f>
        <v>390.416666666667</v>
      </c>
      <c r="V11" s="4" t="str">
        <f aca="false">IF(U11&lt;250,"YES"," ")</f>
        <v> </v>
      </c>
      <c r="W11" s="38" t="n">
        <f aca="false">AG!R$7</f>
        <v>1148303.4</v>
      </c>
      <c r="X11" s="39" t="n">
        <f aca="false">AG!B$10</f>
        <v>460</v>
      </c>
      <c r="Y11" s="40" t="n">
        <f aca="false">AG!S$7</f>
        <v>0.284967093508041</v>
      </c>
      <c r="Z11" s="41" t="str">
        <f aca="false">IF(AG!D$15="Rate 3","AES",IF(AG!D$15="Rate 5","PS",IF(AG!D$15="Rate 7","TODS",0)))</f>
        <v>TODS</v>
      </c>
      <c r="AA11" s="4" t="str">
        <f aca="false">IF(NOT($Z11="AES"),IF(U11&lt;250,"PS",IF(P11&lt;J11,"TODS","PS")),IF(AND(F11&lt;I11,F11&lt;O11),"AES",IF(I11&lt;O11,"PS","TODS")))</f>
        <v>TODS</v>
      </c>
      <c r="AB11" s="4" t="str">
        <f aca="false">IF(NOT($Z11="AES"),IF(U11&lt;250,"PS",IF(J11&lt;P11,"PS","TODS")),IF(AND(G11&lt;J11,G11&lt;P11),"AES",IF(J11&lt;P11,"PS","TODS")))</f>
        <v>TODS</v>
      </c>
      <c r="AC11" s="42" t="str">
        <f aca="false">IF(NOT(Z11="AES")," ",IF(U11&gt;$V$2,P11-G11," "))</f>
        <v> </v>
      </c>
      <c r="AD11" s="42" t="str">
        <f aca="false">IF(NOT(Z11="AES")," ",IF(U11&gt;$AD$2,J11-G11," "))</f>
        <v> </v>
      </c>
      <c r="AE11" s="42" t="n">
        <f aca="false">IF(U11&gt;$V$2,J11-P11," ")</f>
        <v>6522.534394</v>
      </c>
      <c r="AF11" s="42" t="str">
        <f aca="false">IF(NOT(Z11="AES")," ",IF(U11&gt;$V$2,O11-F11," "))</f>
        <v> </v>
      </c>
      <c r="AG11" s="42" t="str">
        <f aca="false">IF(NOT(Z11="AES")," ",IF(U11&gt;$AG$2,I11-F11," "))</f>
        <v> </v>
      </c>
      <c r="AH11" s="43" t="n">
        <f aca="false">IF(U11&gt;$V$2,L11-R11," ")</f>
        <v>1902.6464</v>
      </c>
      <c r="AI11" s="44" t="str">
        <f aca="false">IF(AND($U11&gt;249,$U11&lt;276),"1","0")</f>
        <v>0</v>
      </c>
      <c r="AJ11" s="44" t="str">
        <f aca="false">IF(AND($U11&gt;224,$U11&lt;250),"1","0")</f>
        <v>0</v>
      </c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5"/>
      <c r="AY11" s="45"/>
      <c r="AZ11" s="45"/>
      <c r="BA11" s="45"/>
      <c r="BB11" s="45"/>
      <c r="BC11" s="45"/>
      <c r="BD11" s="45"/>
      <c r="BE11" s="45"/>
      <c r="BF11" s="45"/>
      <c r="BG11" s="45"/>
    </row>
    <row r="12" customFormat="false" ht="15" hidden="false" customHeight="false" outlineLevel="0" collapsed="false">
      <c r="A12" s="1" t="n">
        <f aca="false">AH!K$1</f>
        <v>0</v>
      </c>
      <c r="B12" s="0" t="s">
        <v>31</v>
      </c>
      <c r="C12" s="34" t="n">
        <f aca="false">AH!R$24</f>
        <v>121029.20126208</v>
      </c>
      <c r="D12" s="34" t="n">
        <f aca="false">AH!R$29</f>
        <v>131502.19132224</v>
      </c>
      <c r="E12" s="35" t="n">
        <f aca="false">IF($C12&gt;0,(D12-C12)/C12,0)</f>
        <v>0.0865327536738964</v>
      </c>
      <c r="F12" s="36" t="n">
        <f aca="false">AH!R$34</f>
        <v>91664.68348032</v>
      </c>
      <c r="G12" s="36" t="n">
        <f aca="false">AH!R$39</f>
        <v>103904.00137728</v>
      </c>
      <c r="H12" s="35" t="n">
        <f aca="false">IF($F12&gt;0,(G12-F12)/F12,0)</f>
        <v>0.133522720335228</v>
      </c>
      <c r="I12" s="36" t="n">
        <f aca="false">AH!R$49</f>
        <v>101799.59295552</v>
      </c>
      <c r="J12" s="36" t="n">
        <f aca="false">AH!R$59</f>
        <v>109793.69599488</v>
      </c>
      <c r="K12" s="36" t="n">
        <f aca="false">J12-I12</f>
        <v>7994.10303935999</v>
      </c>
      <c r="L12" s="36" t="n">
        <f aca="false">AH!R$69</f>
        <v>117728.81599488</v>
      </c>
      <c r="M12" s="36" t="n">
        <f aca="false">L12-J12</f>
        <v>7935.12000000001</v>
      </c>
      <c r="N12" s="35" t="n">
        <f aca="false">M12/J12</f>
        <v>0.0722730019068677</v>
      </c>
      <c r="O12" s="37" t="n">
        <f aca="false">AH!R$81</f>
        <v>100400.59068032</v>
      </c>
      <c r="P12" s="37" t="n">
        <f aca="false">AH!R$93</f>
        <v>105147.86992192</v>
      </c>
      <c r="Q12" s="37" t="n">
        <f aca="false">P12-O12</f>
        <v>4747.2792416</v>
      </c>
      <c r="R12" s="37" t="n">
        <f aca="false">AH!R$105</f>
        <v>117758.62821888</v>
      </c>
      <c r="S12" s="37" t="n">
        <f aca="false">R12-P12</f>
        <v>12610.75829696</v>
      </c>
      <c r="T12" s="35" t="n">
        <f aca="false">S12/P12</f>
        <v>0.119933559341948</v>
      </c>
      <c r="U12" s="38" t="n">
        <f aca="false">AH!R$10/12</f>
        <v>321.333333333333</v>
      </c>
      <c r="V12" s="4" t="str">
        <f aca="false">IF(U12&lt;250,"YES"," ")</f>
        <v> </v>
      </c>
      <c r="W12" s="38" t="n">
        <f aca="false">AH!R$7</f>
        <v>1150405.056</v>
      </c>
      <c r="X12" s="39" t="n">
        <f aca="false">AH!B$10</f>
        <v>400</v>
      </c>
      <c r="Y12" s="40" t="n">
        <f aca="false">AH!S$7</f>
        <v>0.328311945205479</v>
      </c>
      <c r="Z12" s="41" t="str">
        <f aca="false">IF(AH!D$15="Rate 3","AES",IF(AH!D$15="Rate 5","PS",IF(AH!D$15="Rate 7","TODS",0)))</f>
        <v>TODS</v>
      </c>
      <c r="AA12" s="4" t="str">
        <f aca="false">IF(NOT($Z12="AES"),IF(U12&lt;250,"PS",IF(P12&lt;J12,"TODS","PS")),IF(AND(F12&lt;I12,F12&lt;O12),"AES",IF(I12&lt;O12,"PS","TODS")))</f>
        <v>TODS</v>
      </c>
      <c r="AB12" s="4" t="str">
        <f aca="false">IF(NOT($Z12="AES"),IF(U12&lt;250,"PS",IF(J12&lt;P12,"PS","TODS")),IF(AND(G12&lt;J12,G12&lt;P12),"AES",IF(J12&lt;P12,"PS","TODS")))</f>
        <v>TODS</v>
      </c>
      <c r="AC12" s="42" t="str">
        <f aca="false">IF(NOT(Z12="AES")," ",IF(U12&gt;$V$2,P12-G12," "))</f>
        <v> </v>
      </c>
      <c r="AD12" s="42" t="str">
        <f aca="false">IF(NOT(Z12="AES")," ",IF(U12&gt;$AD$2,J12-G12," "))</f>
        <v> </v>
      </c>
      <c r="AE12" s="42" t="n">
        <f aca="false">IF(U12&gt;$V$2,J12-P12," ")</f>
        <v>4645.82607296</v>
      </c>
      <c r="AF12" s="42" t="str">
        <f aca="false">IF(NOT(Z12="AES")," ",IF(U12&gt;$V$2,O12-F12," "))</f>
        <v> </v>
      </c>
      <c r="AG12" s="42" t="str">
        <f aca="false">IF(NOT(Z12="AES")," ",IF(U12&gt;$AG$2,I12-F12," "))</f>
        <v> </v>
      </c>
      <c r="AH12" s="43" t="n">
        <f aca="false">IF(U12&gt;$V$2,L12-R12," ")</f>
        <v>-29.8122239999939</v>
      </c>
      <c r="AI12" s="44" t="str">
        <f aca="false">IF(AND($U12&gt;249,$U12&lt;276),"1","0")</f>
        <v>0</v>
      </c>
      <c r="AJ12" s="44" t="str">
        <f aca="false">IF(AND($U12&gt;224,$U12&lt;250),"1","0")</f>
        <v>0</v>
      </c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5"/>
      <c r="AY12" s="45"/>
      <c r="AZ12" s="45"/>
      <c r="BA12" s="45"/>
      <c r="BB12" s="45"/>
      <c r="BC12" s="45"/>
      <c r="BD12" s="45"/>
      <c r="BE12" s="45"/>
      <c r="BF12" s="45"/>
      <c r="BG12" s="45"/>
    </row>
    <row r="13" customFormat="false" ht="15" hidden="false" customHeight="false" outlineLevel="0" collapsed="false">
      <c r="A13" s="1" t="n">
        <f aca="false">AI!K$1</f>
        <v>0</v>
      </c>
      <c r="B13" s="0" t="s">
        <v>32</v>
      </c>
      <c r="C13" s="34" t="n">
        <f aca="false">AI!R$24</f>
        <v>91433.5424</v>
      </c>
      <c r="D13" s="34" t="n">
        <f aca="false">AI!R$29</f>
        <v>99330.9072</v>
      </c>
      <c r="E13" s="35" t="n">
        <f aca="false">IF($C13&gt;0,(D13-C13)/C13,0)</f>
        <v>0.0863727314145931</v>
      </c>
      <c r="F13" s="36" t="n">
        <f aca="false">AI!R$34</f>
        <v>69549.9296</v>
      </c>
      <c r="G13" s="36" t="n">
        <f aca="false">AI!R$39</f>
        <v>78775.3984</v>
      </c>
      <c r="H13" s="35" t="n">
        <f aca="false">IF($F13&gt;0,(G13-F13)/F13,0)</f>
        <v>0.132645264388593</v>
      </c>
      <c r="I13" s="36" t="n">
        <f aca="false">AI!R$49</f>
        <v>101934.9656</v>
      </c>
      <c r="J13" s="36" t="n">
        <f aca="false">AI!R$59</f>
        <v>110984.9564</v>
      </c>
      <c r="K13" s="36" t="n">
        <f aca="false">J13-I13</f>
        <v>9049.9908</v>
      </c>
      <c r="L13" s="36" t="n">
        <f aca="false">AI!R$69</f>
        <v>119882.5864</v>
      </c>
      <c r="M13" s="36" t="n">
        <f aca="false">L13-J13</f>
        <v>8897.63000000001</v>
      </c>
      <c r="N13" s="35" t="n">
        <f aca="false">M13/J13</f>
        <v>0.0801696940613476</v>
      </c>
      <c r="O13" s="37" t="n">
        <f aca="false">AI!R$81</f>
        <v>104220.8396</v>
      </c>
      <c r="P13" s="37" t="n">
        <f aca="false">AI!R$93</f>
        <v>107795.0376</v>
      </c>
      <c r="Q13" s="37" t="n">
        <f aca="false">P13-O13</f>
        <v>3574.198</v>
      </c>
      <c r="R13" s="37" t="n">
        <f aca="false">AI!R$105</f>
        <v>119978.2144</v>
      </c>
      <c r="S13" s="37" t="n">
        <f aca="false">R13-P13</f>
        <v>12183.1768</v>
      </c>
      <c r="T13" s="35" t="n">
        <f aca="false">S13/P13</f>
        <v>0.113021685146664</v>
      </c>
      <c r="U13" s="38" t="n">
        <f aca="false">AI!R$10/12</f>
        <v>357.916666666667</v>
      </c>
      <c r="V13" s="4" t="str">
        <f aca="false">IF(U13&lt;250,"YES"," ")</f>
        <v> </v>
      </c>
      <c r="W13" s="38" t="n">
        <f aca="false">AI!R$7</f>
        <v>867680</v>
      </c>
      <c r="X13" s="39" t="n">
        <f aca="false">AI!B$10</f>
        <v>516</v>
      </c>
      <c r="Y13" s="40" t="n">
        <f aca="false">AI!S$7</f>
        <v>0.191957806803299</v>
      </c>
      <c r="Z13" s="41" t="str">
        <f aca="false">IF(AI!D$15="Rate 3","AES",IF(AI!D$15="Rate 5","PS",IF(AI!D$15="Rate 7","TODS",0)))</f>
        <v>TODS</v>
      </c>
      <c r="AA13" s="4" t="str">
        <f aca="false">IF(NOT($Z13="AES"),IF(U13&lt;250,"PS",IF(P13&lt;J13,"TODS","PS")),IF(AND(F13&lt;I13,F13&lt;O13),"AES",IF(I13&lt;O13,"PS","TODS")))</f>
        <v>TODS</v>
      </c>
      <c r="AB13" s="4" t="str">
        <f aca="false">IF(NOT($Z13="AES"),IF(U13&lt;250,"PS",IF(J13&lt;P13,"PS","TODS")),IF(AND(G13&lt;J13,G13&lt;P13),"AES",IF(J13&lt;P13,"PS","TODS")))</f>
        <v>TODS</v>
      </c>
      <c r="AC13" s="42" t="str">
        <f aca="false">IF(NOT(Z13="AES")," ",IF(U13&gt;$V$2,P13-G13," "))</f>
        <v> </v>
      </c>
      <c r="AD13" s="42" t="str">
        <f aca="false">IF(NOT(Z13="AES")," ",IF(U13&gt;$AD$2,J13-G13," "))</f>
        <v> </v>
      </c>
      <c r="AE13" s="42" t="n">
        <f aca="false">IF(U13&gt;$V$2,J13-P13," ")</f>
        <v>3189.9188</v>
      </c>
      <c r="AF13" s="42" t="str">
        <f aca="false">IF(NOT(Z13="AES")," ",IF(U13&gt;$V$2,O13-F13," "))</f>
        <v> </v>
      </c>
      <c r="AG13" s="42" t="str">
        <f aca="false">IF(NOT(Z13="AES")," ",IF(U13&gt;$AG$2,I13-F13," "))</f>
        <v> </v>
      </c>
      <c r="AH13" s="43" t="n">
        <f aca="false">IF(U13&gt;$V$2,L13-R13," ")</f>
        <v>-95.627999999997</v>
      </c>
      <c r="AI13" s="44" t="str">
        <f aca="false">IF(AND($U13&gt;249,$U13&lt;276),"1","0")</f>
        <v>0</v>
      </c>
      <c r="AJ13" s="44" t="str">
        <f aca="false">IF(AND($U13&gt;224,$U13&lt;250),"1","0")</f>
        <v>0</v>
      </c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5"/>
      <c r="AY13" s="45"/>
      <c r="AZ13" s="45"/>
      <c r="BA13" s="45"/>
      <c r="BB13" s="45"/>
      <c r="BC13" s="45"/>
      <c r="BD13" s="45"/>
      <c r="BE13" s="45"/>
      <c r="BF13" s="45"/>
      <c r="BG13" s="45"/>
    </row>
    <row r="14" customFormat="false" ht="15" hidden="false" customHeight="false" outlineLevel="0" collapsed="false">
      <c r="A14" s="1" t="n">
        <f aca="false">AJ!K$1</f>
        <v>0</v>
      </c>
      <c r="B14" s="0" t="s">
        <v>33</v>
      </c>
      <c r="C14" s="34" t="n">
        <f aca="false">AJ!R$24</f>
        <v>110518.8</v>
      </c>
      <c r="D14" s="34" t="n">
        <f aca="false">AJ!R$29</f>
        <v>120077.1</v>
      </c>
      <c r="E14" s="35" t="n">
        <f aca="false">IF($C14&gt;0,(D14-C14)/C14,0)</f>
        <v>0.0864857381730529</v>
      </c>
      <c r="F14" s="36" t="n">
        <f aca="false">AJ!R$34</f>
        <v>83811</v>
      </c>
      <c r="G14" s="36" t="n">
        <f aca="false">AJ!R$39</f>
        <v>94980</v>
      </c>
      <c r="H14" s="35" t="n">
        <f aca="false">IF($F14&gt;0,(G14-F14)/F14,0)</f>
        <v>0.133264130006801</v>
      </c>
      <c r="I14" s="36" t="n">
        <f aca="false">AJ!R$49</f>
        <v>99393.1475</v>
      </c>
      <c r="J14" s="36" t="n">
        <f aca="false">AJ!R$59</f>
        <v>107459.7885</v>
      </c>
      <c r="K14" s="36" t="n">
        <f aca="false">J14-I14</f>
        <v>8066.64099999999</v>
      </c>
      <c r="L14" s="36" t="n">
        <f aca="false">AJ!R$69</f>
        <v>115453.879</v>
      </c>
      <c r="M14" s="36" t="n">
        <f aca="false">L14-J14</f>
        <v>7994.09050000001</v>
      </c>
      <c r="N14" s="35" t="n">
        <f aca="false">M14/J14</f>
        <v>0.0743914594620667</v>
      </c>
      <c r="O14" s="37" t="n">
        <f aca="false">AJ!R$81</f>
        <v>101894.4755</v>
      </c>
      <c r="P14" s="37" t="n">
        <f aca="false">AJ!R$93</f>
        <v>105420.151</v>
      </c>
      <c r="Q14" s="37" t="n">
        <f aca="false">P14-O14</f>
        <v>3525.6755</v>
      </c>
      <c r="R14" s="37" t="n">
        <f aca="false">AJ!R$105</f>
        <v>117686.1792</v>
      </c>
      <c r="S14" s="37" t="n">
        <f aca="false">R14-P14</f>
        <v>12266.0282</v>
      </c>
      <c r="T14" s="35" t="n">
        <f aca="false">S14/P14</f>
        <v>0.116353733927017</v>
      </c>
      <c r="U14" s="38" t="n">
        <f aca="false">AJ!R$10/12</f>
        <v>320.258333333333</v>
      </c>
      <c r="V14" s="4" t="str">
        <f aca="false">IF(U14&lt;250,"YES"," ")</f>
        <v> </v>
      </c>
      <c r="W14" s="38" t="n">
        <f aca="false">AJ!R$7</f>
        <v>1050000</v>
      </c>
      <c r="X14" s="39" t="n">
        <f aca="false">AJ!B$10</f>
        <v>459.1</v>
      </c>
      <c r="Y14" s="40" t="n">
        <f aca="false">AJ!S$7</f>
        <v>0.261082582658746</v>
      </c>
      <c r="Z14" s="41" t="str">
        <f aca="false">IF(AJ!D$15="Rate 3","AES",IF(AJ!D$15="Rate 5","PS",IF(AJ!D$15="Rate 7","TODS",0)))</f>
        <v>TODS</v>
      </c>
      <c r="AA14" s="4" t="str">
        <f aca="false">IF(NOT($Z14="AES"),IF(U14&lt;250,"PS",IF(P14&lt;J14,"TODS","PS")),IF(AND(F14&lt;I14,F14&lt;O14),"AES",IF(I14&lt;O14,"PS","TODS")))</f>
        <v>TODS</v>
      </c>
      <c r="AB14" s="4" t="str">
        <f aca="false">IF(NOT($Z14="AES"),IF(U14&lt;250,"PS",IF(J14&lt;P14,"PS","TODS")),IF(AND(G14&lt;J14,G14&lt;P14),"AES",IF(J14&lt;P14,"PS","TODS")))</f>
        <v>TODS</v>
      </c>
      <c r="AC14" s="42" t="str">
        <f aca="false">IF(NOT(Z14="AES")," ",IF(U14&gt;$V$2,P14-G14," "))</f>
        <v> </v>
      </c>
      <c r="AD14" s="42" t="str">
        <f aca="false">IF(NOT(Z14="AES")," ",IF(U14&gt;$AD$2,J14-G14," "))</f>
        <v> </v>
      </c>
      <c r="AE14" s="42" t="n">
        <f aca="false">IF(U14&gt;$V$2,J14-P14," ")</f>
        <v>2039.6375</v>
      </c>
      <c r="AF14" s="42" t="str">
        <f aca="false">IF(NOT(Z14="AES")," ",IF(U14&gt;$V$2,O14-F14," "))</f>
        <v> </v>
      </c>
      <c r="AG14" s="42" t="str">
        <f aca="false">IF(NOT(Z14="AES")," ",IF(U14&gt;$AG$2,I14-F14," "))</f>
        <v> </v>
      </c>
      <c r="AH14" s="43" t="n">
        <f aca="false">IF(U14&gt;$V$2,L14-R14," ")</f>
        <v>-2232.3002</v>
      </c>
      <c r="AI14" s="44" t="str">
        <f aca="false">IF(AND($U14&gt;249,$U14&lt;276),"1","0")</f>
        <v>0</v>
      </c>
      <c r="AJ14" s="44" t="str">
        <f aca="false">IF(AND($U14&gt;224,$U14&lt;250),"1","0")</f>
        <v>0</v>
      </c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5"/>
      <c r="AY14" s="45"/>
      <c r="AZ14" s="45"/>
      <c r="BA14" s="45"/>
      <c r="BB14" s="45"/>
      <c r="BC14" s="45"/>
      <c r="BD14" s="45"/>
      <c r="BE14" s="45"/>
      <c r="BF14" s="45"/>
      <c r="BG14" s="45"/>
    </row>
    <row r="15" customFormat="false" ht="15" hidden="false" customHeight="false" outlineLevel="0" collapsed="false">
      <c r="A15" s="1" t="n">
        <f aca="false">AK!K$1</f>
        <v>0</v>
      </c>
      <c r="B15" s="0" t="s">
        <v>34</v>
      </c>
      <c r="C15" s="34" t="n">
        <f aca="false">AK!R$24</f>
        <v>133172.80816</v>
      </c>
      <c r="D15" s="34" t="n">
        <f aca="false">AK!R$29</f>
        <v>144702.62148</v>
      </c>
      <c r="E15" s="35" t="n">
        <f aca="false">IF($C15&gt;0,(D15-C15)/C15,0)</f>
        <v>0.0865778343139507</v>
      </c>
      <c r="F15" s="36" t="n">
        <f aca="false">AK!R$34</f>
        <v>100738.74664</v>
      </c>
      <c r="G15" s="36" t="n">
        <f aca="false">AK!R$39</f>
        <v>114214.69856</v>
      </c>
      <c r="H15" s="35" t="n">
        <f aca="false">IF($F15&gt;0,(G15-F15)/F15,0)</f>
        <v>0.133771288302382</v>
      </c>
      <c r="I15" s="36" t="n">
        <f aca="false">AK!R$49</f>
        <v>112668.78004</v>
      </c>
      <c r="J15" s="36" t="n">
        <f aca="false">AK!R$59</f>
        <v>121555.45876</v>
      </c>
      <c r="K15" s="36" t="n">
        <f aca="false">J15-I15</f>
        <v>8886.67871999998</v>
      </c>
      <c r="L15" s="36" t="n">
        <f aca="false">AK!R$69</f>
        <v>130374.18776</v>
      </c>
      <c r="M15" s="36" t="n">
        <f aca="false">L15-J15</f>
        <v>8818.72900000001</v>
      </c>
      <c r="N15" s="35" t="n">
        <f aca="false">M15/J15</f>
        <v>0.0725490166378441</v>
      </c>
      <c r="O15" s="37" t="n">
        <f aca="false">AK!R$81</f>
        <v>109954.77164</v>
      </c>
      <c r="P15" s="37" t="n">
        <f aca="false">AK!R$93</f>
        <v>115644.95084</v>
      </c>
      <c r="Q15" s="37" t="n">
        <f aca="false">P15-O15</f>
        <v>5690.17920000001</v>
      </c>
      <c r="R15" s="37" t="n">
        <f aca="false">AK!R$105</f>
        <v>129614.73536</v>
      </c>
      <c r="S15" s="37" t="n">
        <f aca="false">R15-P15</f>
        <v>13969.78452</v>
      </c>
      <c r="T15" s="35" t="n">
        <f aca="false">S15/P15</f>
        <v>0.120798914423232</v>
      </c>
      <c r="U15" s="38" t="n">
        <f aca="false">AK!R$10/12</f>
        <v>357.075</v>
      </c>
      <c r="V15" s="4" t="str">
        <f aca="false">IF(U15&lt;250,"YES"," ")</f>
        <v> </v>
      </c>
      <c r="W15" s="38" t="n">
        <f aca="false">AK!R$7</f>
        <v>1266412</v>
      </c>
      <c r="X15" s="39" t="n">
        <f aca="false">AK!B$10</f>
        <v>428.1</v>
      </c>
      <c r="Y15" s="40" t="n">
        <f aca="false">AK!S$7</f>
        <v>0.337695818520616</v>
      </c>
      <c r="Z15" s="41" t="str">
        <f aca="false">IF(AK!D$15="Rate 3","AES",IF(AK!D$15="Rate 5","PS",IF(AK!D$15="Rate 7","TODS",0)))</f>
        <v>TODS</v>
      </c>
      <c r="AA15" s="4" t="str">
        <f aca="false">IF(NOT($Z15="AES"),IF(U15&lt;250,"PS",IF(P15&lt;J15,"TODS","PS")),IF(AND(F15&lt;I15,F15&lt;O15),"AES",IF(I15&lt;O15,"PS","TODS")))</f>
        <v>TODS</v>
      </c>
      <c r="AB15" s="4" t="str">
        <f aca="false">IF(NOT($Z15="AES"),IF(U15&lt;250,"PS",IF(J15&lt;P15,"PS","TODS")),IF(AND(G15&lt;J15,G15&lt;P15),"AES",IF(J15&lt;P15,"PS","TODS")))</f>
        <v>TODS</v>
      </c>
      <c r="AC15" s="42" t="str">
        <f aca="false">IF(NOT(Z15="AES")," ",IF(U15&gt;$V$2,P15-G15," "))</f>
        <v> </v>
      </c>
      <c r="AD15" s="42" t="str">
        <f aca="false">IF(NOT(Z15="AES")," ",IF(U15&gt;$AD$2,J15-G15," "))</f>
        <v> </v>
      </c>
      <c r="AE15" s="42" t="n">
        <f aca="false">IF(U15&gt;$V$2,J15-P15," ")</f>
        <v>5910.50791999999</v>
      </c>
      <c r="AF15" s="42" t="str">
        <f aca="false">IF(NOT(Z15="AES")," ",IF(U15&gt;$V$2,O15-F15," "))</f>
        <v> </v>
      </c>
      <c r="AG15" s="42" t="str">
        <f aca="false">IF(NOT(Z15="AES")," ",IF(U15&gt;$AG$2,I15-F15," "))</f>
        <v> </v>
      </c>
      <c r="AH15" s="43" t="n">
        <f aca="false">IF(U15&gt;$V$2,L15-R15," ")</f>
        <v>759.452399999995</v>
      </c>
      <c r="AI15" s="44" t="str">
        <f aca="false">IF(AND($U15&gt;249,$U15&lt;276),"1","0")</f>
        <v>0</v>
      </c>
      <c r="AJ15" s="44" t="str">
        <f aca="false">IF(AND($U15&gt;224,$U15&lt;250),"1","0")</f>
        <v>0</v>
      </c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5"/>
      <c r="AY15" s="45"/>
      <c r="AZ15" s="45"/>
      <c r="BA15" s="45"/>
      <c r="BB15" s="45"/>
      <c r="BC15" s="45"/>
      <c r="BD15" s="45"/>
      <c r="BE15" s="45"/>
      <c r="BF15" s="45"/>
      <c r="BG15" s="45"/>
    </row>
    <row r="16" customFormat="false" ht="15" hidden="false" customHeight="false" outlineLevel="0" collapsed="false">
      <c r="A16" s="1" t="n">
        <f aca="false">AL!K$1</f>
        <v>0</v>
      </c>
      <c r="B16" s="0" t="s">
        <v>35</v>
      </c>
      <c r="C16" s="34" t="n">
        <f aca="false">AL!R$24</f>
        <v>239589.24</v>
      </c>
      <c r="D16" s="34" t="n">
        <f aca="false">AL!R$29</f>
        <v>260380.17</v>
      </c>
      <c r="E16" s="35" t="n">
        <f aca="false">IF($C16&gt;0,(D16-C16)/C16,0)</f>
        <v>0.086777394510705</v>
      </c>
      <c r="F16" s="36" t="n">
        <f aca="false">AL!R$34</f>
        <v>180256.26</v>
      </c>
      <c r="G16" s="36" t="n">
        <f aca="false">AL!R$39</f>
        <v>204569.04</v>
      </c>
      <c r="H16" s="35" t="n">
        <f aca="false">IF($F16&gt;0,(G16-F16)/F16,0)</f>
        <v>0.13487897729599</v>
      </c>
      <c r="I16" s="36" t="n">
        <f aca="false">AL!R$49</f>
        <v>184950.108</v>
      </c>
      <c r="J16" s="36" t="n">
        <f aca="false">AL!R$59</f>
        <v>198874.968</v>
      </c>
      <c r="K16" s="36" t="n">
        <f aca="false">J16-I16</f>
        <v>13924.86</v>
      </c>
      <c r="L16" s="36" t="n">
        <f aca="false">AL!R$69</f>
        <v>212745.456</v>
      </c>
      <c r="M16" s="36" t="n">
        <f aca="false">L16-J16</f>
        <v>13870.488</v>
      </c>
      <c r="N16" s="35" t="n">
        <f aca="false">M16/J16</f>
        <v>0.0697447654649026</v>
      </c>
      <c r="O16" s="37" t="n">
        <f aca="false">AL!R$81</f>
        <v>180443.904</v>
      </c>
      <c r="P16" s="37" t="n">
        <f aca="false">AL!R$93</f>
        <v>188968.314</v>
      </c>
      <c r="Q16" s="37" t="n">
        <f aca="false">P16-O16</f>
        <v>8524.41</v>
      </c>
      <c r="R16" s="37" t="n">
        <f aca="false">AL!R$105</f>
        <v>212190.1632</v>
      </c>
      <c r="S16" s="37" t="n">
        <f aca="false">R16-P16</f>
        <v>23221.8492</v>
      </c>
      <c r="T16" s="35" t="n">
        <f aca="false">S16/P16</f>
        <v>0.122887529175923</v>
      </c>
      <c r="U16" s="38" t="n">
        <f aca="false">AL!R$10/12</f>
        <v>560.5</v>
      </c>
      <c r="V16" s="4" t="str">
        <f aca="false">IF(U16&lt;250,"YES"," ")</f>
        <v> </v>
      </c>
      <c r="W16" s="38" t="n">
        <f aca="false">AL!R$7</f>
        <v>2283000</v>
      </c>
      <c r="X16" s="39" t="n">
        <f aca="false">AL!B$10</f>
        <v>686.4</v>
      </c>
      <c r="Y16" s="40" t="n">
        <f aca="false">AL!S$7</f>
        <v>0.37968595331609</v>
      </c>
      <c r="Z16" s="41" t="str">
        <f aca="false">IF(AL!D$15="Rate 3","AES",IF(AL!D$15="Rate 5","PS",IF(AL!D$15="Rate 7","TODS",0)))</f>
        <v>TODS</v>
      </c>
      <c r="AA16" s="4" t="str">
        <f aca="false">IF(NOT($Z16="AES"),IF(U16&lt;250,"PS",IF(P16&lt;J16,"TODS","PS")),IF(AND(F16&lt;I16,F16&lt;O16),"AES",IF(I16&lt;O16,"PS","TODS")))</f>
        <v>TODS</v>
      </c>
      <c r="AB16" s="4" t="str">
        <f aca="false">IF(NOT($Z16="AES"),IF(U16&lt;250,"PS",IF(J16&lt;P16,"PS","TODS")),IF(AND(G16&lt;J16,G16&lt;P16),"AES",IF(J16&lt;P16,"PS","TODS")))</f>
        <v>TODS</v>
      </c>
      <c r="AC16" s="42" t="str">
        <f aca="false">IF(NOT(Z16="AES")," ",IF(U16&gt;$V$2,P16-G16," "))</f>
        <v> </v>
      </c>
      <c r="AD16" s="42" t="str">
        <f aca="false">IF(NOT(Z16="AES")," ",IF(U16&gt;$AD$2,J16-G16," "))</f>
        <v> </v>
      </c>
      <c r="AE16" s="42" t="n">
        <f aca="false">IF(U16&gt;$V$2,J16-P16," ")</f>
        <v>9906.65400000001</v>
      </c>
      <c r="AF16" s="42" t="str">
        <f aca="false">IF(NOT(Z16="AES")," ",IF(U16&gt;$V$2,O16-F16," "))</f>
        <v> </v>
      </c>
      <c r="AG16" s="42" t="str">
        <f aca="false">IF(NOT(Z16="AES")," ",IF(U16&gt;$AG$2,I16-F16," "))</f>
        <v> </v>
      </c>
      <c r="AH16" s="43" t="n">
        <f aca="false">IF(U16&gt;$V$2,L16-R16," ")</f>
        <v>555.292799999996</v>
      </c>
      <c r="AI16" s="44" t="str">
        <f aca="false">IF(AND($U16&gt;249,$U16&lt;276),"1","0")</f>
        <v>0</v>
      </c>
      <c r="AJ16" s="44" t="str">
        <f aca="false">IF(AND($U16&gt;224,$U16&lt;250),"1","0")</f>
        <v>0</v>
      </c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5"/>
      <c r="AY16" s="45"/>
      <c r="AZ16" s="45"/>
      <c r="BA16" s="45"/>
      <c r="BB16" s="45"/>
      <c r="BC16" s="45"/>
      <c r="BD16" s="45"/>
      <c r="BE16" s="45"/>
      <c r="BF16" s="45"/>
      <c r="BG16" s="45"/>
    </row>
    <row r="17" customFormat="false" ht="15" hidden="false" customHeight="false" outlineLevel="0" collapsed="false">
      <c r="A17" s="1" t="n">
        <f aca="false">AM!K$1</f>
        <v>0</v>
      </c>
      <c r="B17" s="0" t="s">
        <v>36</v>
      </c>
      <c r="C17" s="34" t="n">
        <f aca="false">AM!R$24</f>
        <v>103568.048</v>
      </c>
      <c r="D17" s="34" t="n">
        <f aca="false">AM!R$29</f>
        <v>112521.444</v>
      </c>
      <c r="E17" s="35" t="n">
        <f aca="false">IF($C17&gt;0,(D17-C17)/C17,0)</f>
        <v>0.0864494037775049</v>
      </c>
      <c r="F17" s="36" t="n">
        <f aca="false">AM!R$34</f>
        <v>78617.192</v>
      </c>
      <c r="G17" s="36" t="n">
        <f aca="false">AM!R$39</f>
        <v>89078.368</v>
      </c>
      <c r="H17" s="35" t="n">
        <f aca="false">IF($F17&gt;0,(G17-F17)/F17,0)</f>
        <v>0.133064737290541</v>
      </c>
      <c r="I17" s="36" t="n">
        <f aca="false">AM!R$49</f>
        <v>90722.61</v>
      </c>
      <c r="J17" s="36" t="n">
        <f aca="false">AM!R$59</f>
        <v>97984.403</v>
      </c>
      <c r="K17" s="36" t="n">
        <f aca="false">J17-I17</f>
        <v>7261.79299999999</v>
      </c>
      <c r="L17" s="36" t="n">
        <f aca="false">AM!R$69</f>
        <v>105182.922</v>
      </c>
      <c r="M17" s="36" t="n">
        <f aca="false">L17-J17</f>
        <v>7198.519</v>
      </c>
      <c r="N17" s="35" t="n">
        <f aca="false">M17/J17</f>
        <v>0.0734659678438823</v>
      </c>
      <c r="O17" s="37" t="n">
        <f aca="false">AM!R$81</f>
        <v>92089.599</v>
      </c>
      <c r="P17" s="37" t="n">
        <f aca="false">AM!R$93</f>
        <v>95454.65</v>
      </c>
      <c r="Q17" s="37" t="n">
        <f aca="false">P17-O17</f>
        <v>3365.05100000001</v>
      </c>
      <c r="R17" s="37" t="n">
        <f aca="false">AM!R$105</f>
        <v>106624.4032</v>
      </c>
      <c r="S17" s="37" t="n">
        <f aca="false">R17-P17</f>
        <v>11169.7532</v>
      </c>
      <c r="T17" s="35" t="n">
        <f aca="false">S17/P17</f>
        <v>0.117016333934491</v>
      </c>
      <c r="U17" s="38" t="n">
        <f aca="false">AM!R$10/12</f>
        <v>289.966666666667</v>
      </c>
      <c r="V17" s="4" t="str">
        <f aca="false">IF(U17&lt;250,"YES"," ")</f>
        <v> </v>
      </c>
      <c r="W17" s="38" t="n">
        <f aca="false">AM!R$7</f>
        <v>983600</v>
      </c>
      <c r="X17" s="39" t="n">
        <f aca="false">AM!B$10</f>
        <v>401.8</v>
      </c>
      <c r="Y17" s="40" t="n">
        <f aca="false">AM!S$7</f>
        <v>0.27945023649286</v>
      </c>
      <c r="Z17" s="41" t="str">
        <f aca="false">IF(AM!D$15="Rate 3","AES",IF(AM!D$15="Rate 5","PS",IF(AM!D$15="Rate 7","TODS",0)))</f>
        <v>TODS</v>
      </c>
      <c r="AA17" s="4" t="str">
        <f aca="false">IF(NOT($Z17="AES"),IF(U17&lt;250,"PS",IF(P17&lt;J17,"TODS","PS")),IF(AND(F17&lt;I17,F17&lt;O17),"AES",IF(I17&lt;O17,"PS","TODS")))</f>
        <v>TODS</v>
      </c>
      <c r="AB17" s="4" t="str">
        <f aca="false">IF(NOT($Z17="AES"),IF(U17&lt;250,"PS",IF(J17&lt;P17,"PS","TODS")),IF(AND(G17&lt;J17,G17&lt;P17),"AES",IF(J17&lt;P17,"PS","TODS")))</f>
        <v>TODS</v>
      </c>
      <c r="AC17" s="42" t="str">
        <f aca="false">IF(NOT(Z17="AES")," ",IF(U17&gt;$V$2,P17-G17," "))</f>
        <v> </v>
      </c>
      <c r="AD17" s="42" t="str">
        <f aca="false">IF(NOT(Z17="AES")," ",IF(U17&gt;$AD$2,J17-G17," "))</f>
        <v> </v>
      </c>
      <c r="AE17" s="42" t="n">
        <f aca="false">IF(U17&gt;$V$2,J17-P17," ")</f>
        <v>2529.753</v>
      </c>
      <c r="AF17" s="42" t="str">
        <f aca="false">IF(NOT(Z17="AES")," ",IF(U17&gt;$V$2,O17-F17," "))</f>
        <v> </v>
      </c>
      <c r="AG17" s="42" t="str">
        <f aca="false">IF(NOT(Z17="AES")," ",IF(U17&gt;$AG$2,I17-F17," "))</f>
        <v> </v>
      </c>
      <c r="AH17" s="43" t="n">
        <f aca="false">IF(U17&gt;$V$2,L17-R17," ")</f>
        <v>-1441.48120000001</v>
      </c>
      <c r="AI17" s="44" t="str">
        <f aca="false">IF(AND($U17&gt;249,$U17&lt;276),"1","0")</f>
        <v>0</v>
      </c>
      <c r="AJ17" s="44" t="str">
        <f aca="false">IF(AND($U17&gt;224,$U17&lt;250),"1","0")</f>
        <v>0</v>
      </c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5"/>
      <c r="AY17" s="45"/>
      <c r="AZ17" s="45"/>
      <c r="BA17" s="45"/>
      <c r="BB17" s="45"/>
      <c r="BC17" s="45"/>
      <c r="BD17" s="45"/>
      <c r="BE17" s="45"/>
      <c r="BF17" s="45"/>
      <c r="BG17" s="45"/>
    </row>
    <row r="18" customFormat="false" ht="15" hidden="false" customHeight="false" outlineLevel="0" collapsed="false">
      <c r="A18" s="1" t="n">
        <f aca="false">AN!K$1</f>
        <v>0</v>
      </c>
      <c r="B18" s="0" t="s">
        <v>37</v>
      </c>
      <c r="C18" s="34" t="n">
        <f aca="false">AN!R$24</f>
        <v>312835.9296</v>
      </c>
      <c r="D18" s="34" t="n">
        <f aca="false">AN!R$29</f>
        <v>340001.3088</v>
      </c>
      <c r="E18" s="35" t="n">
        <f aca="false">IF($C18&gt;0,(D18-C18)/C18,0)</f>
        <v>0.0868358670781018</v>
      </c>
      <c r="F18" s="36" t="n">
        <f aca="false">AN!R$34</f>
        <v>234988.3584</v>
      </c>
      <c r="G18" s="36" t="n">
        <f aca="false">AN!R$39</f>
        <v>266760.1536</v>
      </c>
      <c r="H18" s="35" t="n">
        <f aca="false">IF($F18&gt;0,(G18-F18)/F18,0)</f>
        <v>0.135205826434677</v>
      </c>
      <c r="I18" s="36" t="n">
        <f aca="false">AN!R$49</f>
        <v>243110.6744</v>
      </c>
      <c r="J18" s="36" t="n">
        <f aca="false">AN!R$59</f>
        <v>261524.8956</v>
      </c>
      <c r="K18" s="36" t="n">
        <f aca="false">J18-I18</f>
        <v>18414.2212</v>
      </c>
      <c r="L18" s="36" t="n">
        <f aca="false">AN!R$69</f>
        <v>279855.6616</v>
      </c>
      <c r="M18" s="36" t="n">
        <f aca="false">L18-J18</f>
        <v>18330.766</v>
      </c>
      <c r="N18" s="35" t="n">
        <f aca="false">M18/J18</f>
        <v>0.0700918585893893</v>
      </c>
      <c r="O18" s="37" t="n">
        <f aca="false">AN!R$81</f>
        <v>236583.8044</v>
      </c>
      <c r="P18" s="37" t="n">
        <f aca="false">AN!R$93</f>
        <v>247712.8904</v>
      </c>
      <c r="Q18" s="37" t="n">
        <f aca="false">P18-O18</f>
        <v>11129.086</v>
      </c>
      <c r="R18" s="37" t="n">
        <f aca="false">AN!R$105</f>
        <v>278200.4928</v>
      </c>
      <c r="S18" s="37" t="n">
        <f aca="false">R18-P18</f>
        <v>30487.6024</v>
      </c>
      <c r="T18" s="35" t="n">
        <f aca="false">S18/P18</f>
        <v>0.123076366154258</v>
      </c>
      <c r="U18" s="38" t="n">
        <f aca="false">AN!R$10/12</f>
        <v>738.716666666667</v>
      </c>
      <c r="V18" s="4" t="str">
        <f aca="false">IF(U18&lt;250,"YES"," ")</f>
        <v> </v>
      </c>
      <c r="W18" s="38" t="n">
        <f aca="false">AN!R$7</f>
        <v>2982720</v>
      </c>
      <c r="X18" s="39" t="n">
        <f aca="false">AN!B$10</f>
        <v>909</v>
      </c>
      <c r="Y18" s="40" t="n">
        <f aca="false">AN!S$7</f>
        <v>0.374579923745799</v>
      </c>
      <c r="Z18" s="41" t="str">
        <f aca="false">IF(AN!D$15="Rate 3","AES",IF(AN!D$15="Rate 5","PS",IF(AN!D$15="Rate 7","TODS",0)))</f>
        <v>TODS</v>
      </c>
      <c r="AA18" s="4" t="str">
        <f aca="false">IF(NOT($Z18="AES"),IF(U18&lt;250,"PS",IF(P18&lt;J18,"TODS","PS")),IF(AND(F18&lt;I18,F18&lt;O18),"AES",IF(I18&lt;O18,"PS","TODS")))</f>
        <v>TODS</v>
      </c>
      <c r="AB18" s="4" t="str">
        <f aca="false">IF(NOT($Z18="AES"),IF(U18&lt;250,"PS",IF(J18&lt;P18,"PS","TODS")),IF(AND(G18&lt;J18,G18&lt;P18),"AES",IF(J18&lt;P18,"PS","TODS")))</f>
        <v>TODS</v>
      </c>
      <c r="AC18" s="42" t="str">
        <f aca="false">IF(NOT(Z18="AES")," ",IF(U18&gt;$V$2,P18-G18," "))</f>
        <v> </v>
      </c>
      <c r="AD18" s="42" t="str">
        <f aca="false">IF(NOT(Z18="AES")," ",IF(U18&gt;$AD$2,J18-G18," "))</f>
        <v> </v>
      </c>
      <c r="AE18" s="42" t="n">
        <f aca="false">IF(U18&gt;$V$2,J18-P18," ")</f>
        <v>13812.0052</v>
      </c>
      <c r="AF18" s="42" t="str">
        <f aca="false">IF(NOT(Z18="AES")," ",IF(U18&gt;$V$2,O18-F18," "))</f>
        <v> </v>
      </c>
      <c r="AG18" s="42" t="str">
        <f aca="false">IF(NOT(Z18="AES")," ",IF(U18&gt;$AG$2,I18-F18," "))</f>
        <v> </v>
      </c>
      <c r="AH18" s="43" t="n">
        <f aca="false">IF(U18&gt;$V$2,L18-R18," ")</f>
        <v>1655.16879999999</v>
      </c>
      <c r="AI18" s="44" t="str">
        <f aca="false">IF(AND($U18&gt;249,$U18&lt;276),"1","0")</f>
        <v>0</v>
      </c>
      <c r="AJ18" s="44" t="str">
        <f aca="false">IF(AND($U18&gt;224,$U18&lt;250),"1","0")</f>
        <v>0</v>
      </c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5"/>
      <c r="AY18" s="45"/>
      <c r="AZ18" s="45"/>
      <c r="BA18" s="45"/>
      <c r="BB18" s="45"/>
      <c r="BC18" s="45"/>
      <c r="BD18" s="45"/>
      <c r="BE18" s="45"/>
      <c r="BF18" s="45"/>
      <c r="BG18" s="45"/>
    </row>
    <row r="19" customFormat="false" ht="15" hidden="false" customHeight="false" outlineLevel="0" collapsed="false">
      <c r="A19" s="1" t="n">
        <f aca="false">AO!K$1</f>
        <v>0</v>
      </c>
      <c r="B19" s="0" t="s">
        <v>38</v>
      </c>
      <c r="C19" s="34" t="n">
        <f aca="false">AO!R$24</f>
        <v>86676.8832</v>
      </c>
      <c r="D19" s="34" t="n">
        <f aca="false">AO!R$29</f>
        <v>94160.2896</v>
      </c>
      <c r="E19" s="35" t="n">
        <f aca="false">IF($C19&gt;0,(D19-C19)/C19,0)</f>
        <v>0.0863368192731695</v>
      </c>
      <c r="F19" s="36" t="n">
        <f aca="false">AO!R$34</f>
        <v>65995.6128</v>
      </c>
      <c r="G19" s="36" t="n">
        <f aca="false">AO!R$39</f>
        <v>74736.6912</v>
      </c>
      <c r="H19" s="35" t="n">
        <f aca="false">IF($F19&gt;0,(G19-F19)/F19,0)</f>
        <v>0.132449386090101</v>
      </c>
      <c r="I19" s="36" t="n">
        <f aca="false">AO!R$49</f>
        <v>74821.4108</v>
      </c>
      <c r="J19" s="36" t="n">
        <f aca="false">AO!R$59</f>
        <v>80748.8142</v>
      </c>
      <c r="K19" s="36" t="n">
        <f aca="false">J19-I19</f>
        <v>5927.4034</v>
      </c>
      <c r="L19" s="36" t="n">
        <f aca="false">AO!R$69</f>
        <v>86624.6212</v>
      </c>
      <c r="M19" s="36" t="n">
        <f aca="false">L19-J19</f>
        <v>5875.807</v>
      </c>
      <c r="N19" s="35" t="n">
        <f aca="false">M19/J19</f>
        <v>0.0727664803280789</v>
      </c>
      <c r="O19" s="37" t="n">
        <f aca="false">AO!R$81</f>
        <v>73929.5238</v>
      </c>
      <c r="P19" s="37" t="n">
        <f aca="false">AO!R$93</f>
        <v>77441.5548</v>
      </c>
      <c r="Q19" s="37" t="n">
        <f aca="false">P19-O19</f>
        <v>3512.031</v>
      </c>
      <c r="R19" s="37" t="n">
        <f aca="false">AO!R$105</f>
        <v>86627.6352</v>
      </c>
      <c r="S19" s="37" t="n">
        <f aca="false">R19-P19</f>
        <v>9186.08040000001</v>
      </c>
      <c r="T19" s="35" t="n">
        <f aca="false">S19/P19</f>
        <v>0.118619524410685</v>
      </c>
      <c r="U19" s="38" t="n">
        <f aca="false">AO!R$10/12</f>
        <v>237.025</v>
      </c>
      <c r="V19" s="4" t="str">
        <f aca="false">IF(U19&lt;250,"YES"," ")</f>
        <v>YES</v>
      </c>
      <c r="W19" s="38" t="n">
        <f aca="false">AO!R$7</f>
        <v>822240</v>
      </c>
      <c r="X19" s="39" t="n">
        <f aca="false">AO!B$10</f>
        <v>294.8</v>
      </c>
      <c r="Y19" s="40" t="n">
        <f aca="false">AO!S$7</f>
        <v>0.318395568855598</v>
      </c>
      <c r="Z19" s="41" t="str">
        <f aca="false">IF(AO!D$15="Rate 3","AES",IF(AO!D$15="Rate 5","PS",IF(AO!D$15="Rate 7","TODS",0)))</f>
        <v>TODS</v>
      </c>
      <c r="AA19" s="4" t="str">
        <f aca="false">IF(NOT($Z19="AES"),IF(U19&lt;250,"PS",IF(P19&lt;J19,"TODS","PS")),IF(AND(F19&lt;I19,F19&lt;O19),"AES",IF(I19&lt;O19,"PS","TODS")))</f>
        <v>PS</v>
      </c>
      <c r="AB19" s="4" t="str">
        <f aca="false">IF(NOT($Z19="AES"),IF(U19&lt;250,"PS",IF(J19&lt;P19,"PS","TODS")),IF(AND(G19&lt;J19,G19&lt;P19),"AES",IF(J19&lt;P19,"PS","TODS")))</f>
        <v>PS</v>
      </c>
      <c r="AC19" s="42" t="str">
        <f aca="false">IF(NOT(Z19="AES")," ",IF(U19&gt;$V$2,P19-G19," "))</f>
        <v> </v>
      </c>
      <c r="AD19" s="42" t="str">
        <f aca="false">IF(NOT(Z19="AES")," ",IF(U19&gt;$AD$2,J19-G19," "))</f>
        <v> </v>
      </c>
      <c r="AE19" s="42" t="str">
        <f aca="false">IF(U19&gt;$V$2,J19-P19," ")</f>
        <v> </v>
      </c>
      <c r="AF19" s="42" t="str">
        <f aca="false">IF(NOT(Z19="AES")," ",IF(U19&gt;$V$2,O19-F19," "))</f>
        <v> </v>
      </c>
      <c r="AG19" s="42" t="str">
        <f aca="false">IF(NOT(Z19="AES")," ",IF(U19&gt;$AG$2,I19-F19," "))</f>
        <v> </v>
      </c>
      <c r="AH19" s="43" t="str">
        <f aca="false">IF(U19&gt;$V$2,L19-R19," ")</f>
        <v> </v>
      </c>
      <c r="AI19" s="44" t="str">
        <f aca="false">IF(AND($U19&gt;249,$U19&lt;276),"1","0")</f>
        <v>0</v>
      </c>
      <c r="AJ19" s="44" t="str">
        <f aca="false">IF(AND($U19&gt;224,$U19&lt;250),"1","0")</f>
        <v>1</v>
      </c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5" hidden="false" customHeight="false" outlineLevel="0" collapsed="false">
      <c r="A20" s="1" t="n">
        <f aca="false">AP!K$1</f>
        <v>0</v>
      </c>
      <c r="B20" s="0" t="s">
        <v>39</v>
      </c>
      <c r="C20" s="34" t="n">
        <f aca="false">AP!R$24</f>
        <v>127376.4672</v>
      </c>
      <c r="D20" s="34" t="n">
        <f aca="false">AP!R$29</f>
        <v>138401.8416</v>
      </c>
      <c r="E20" s="35" t="n">
        <f aca="false">IF($C20&gt;0,(D20-C20)/C20,0)</f>
        <v>0.0865573888361068</v>
      </c>
      <c r="F20" s="36" t="n">
        <f aca="false">AP!R$34</f>
        <v>96407.5488</v>
      </c>
      <c r="G20" s="36" t="n">
        <f aca="false">AP!R$39</f>
        <v>109293.2352</v>
      </c>
      <c r="H20" s="35" t="n">
        <f aca="false">IF($F20&gt;0,(G20-F20)/F20,0)</f>
        <v>0.133658479656315</v>
      </c>
      <c r="I20" s="36" t="n">
        <f aca="false">AP!R$49</f>
        <v>103325.4398</v>
      </c>
      <c r="J20" s="36" t="n">
        <f aca="false">AP!R$59</f>
        <v>111284.3892</v>
      </c>
      <c r="K20" s="36" t="n">
        <f aca="false">J20-I20</f>
        <v>7958.9494</v>
      </c>
      <c r="L20" s="36" t="n">
        <f aca="false">AP!R$69</f>
        <v>119192.5432</v>
      </c>
      <c r="M20" s="36" t="n">
        <f aca="false">L20-J20</f>
        <v>7908.154</v>
      </c>
      <c r="N20" s="35" t="n">
        <f aca="false">M20/J20</f>
        <v>0.0710625637328834</v>
      </c>
      <c r="O20" s="37" t="n">
        <f aca="false">AP!R$81</f>
        <v>101465.8808</v>
      </c>
      <c r="P20" s="37" t="n">
        <f aca="false">AP!R$93</f>
        <v>106191.8008</v>
      </c>
      <c r="Q20" s="37" t="n">
        <f aca="false">P20-O20</f>
        <v>4725.92</v>
      </c>
      <c r="R20" s="37" t="n">
        <f aca="false">AP!R$105</f>
        <v>119004.9504</v>
      </c>
      <c r="S20" s="37" t="n">
        <f aca="false">R20-P20</f>
        <v>12813.1496</v>
      </c>
      <c r="T20" s="35" t="n">
        <f aca="false">S20/P20</f>
        <v>0.120660441799382</v>
      </c>
      <c r="U20" s="38" t="n">
        <f aca="false">AP!R$10/12</f>
        <v>318.533333333333</v>
      </c>
      <c r="V20" s="4" t="str">
        <f aca="false">IF(U20&lt;250,"YES"," ")</f>
        <v> </v>
      </c>
      <c r="W20" s="38" t="n">
        <f aca="false">AP!R$7</f>
        <v>1211040</v>
      </c>
      <c r="X20" s="39" t="n">
        <f aca="false">AP!B$10</f>
        <v>395.3</v>
      </c>
      <c r="Y20" s="40" t="n">
        <f aca="false">AP!S$7</f>
        <v>0.349725715513447</v>
      </c>
      <c r="Z20" s="41" t="str">
        <f aca="false">IF(AP!D$15="Rate 3","AES",IF(AP!D$15="Rate 5","PS",IF(AP!D$15="Rate 7","TODS",0)))</f>
        <v>TODS</v>
      </c>
      <c r="AA20" s="4" t="str">
        <f aca="false">IF(NOT($Z20="AES"),IF(U20&lt;250,"PS",IF(P20&lt;J20,"TODS","PS")),IF(AND(F20&lt;I20,F20&lt;O20),"AES",IF(I20&lt;O20,"PS","TODS")))</f>
        <v>TODS</v>
      </c>
      <c r="AB20" s="4" t="str">
        <f aca="false">IF(NOT($Z20="AES"),IF(U20&lt;250,"PS",IF(J20&lt;P20,"PS","TODS")),IF(AND(G20&lt;J20,G20&lt;P20),"AES",IF(J20&lt;P20,"PS","TODS")))</f>
        <v>TODS</v>
      </c>
      <c r="AC20" s="42" t="str">
        <f aca="false">IF(NOT(Z20="AES")," ",IF(U20&gt;$V$2,P20-G20," "))</f>
        <v> </v>
      </c>
      <c r="AD20" s="42" t="str">
        <f aca="false">IF(NOT(Z20="AES")," ",IF(U20&gt;$AD$2,J20-G20," "))</f>
        <v> </v>
      </c>
      <c r="AE20" s="42" t="n">
        <f aca="false">IF(U20&gt;$V$2,J20-P20," ")</f>
        <v>5092.58840000001</v>
      </c>
      <c r="AF20" s="42" t="str">
        <f aca="false">IF(NOT(Z20="AES")," ",IF(U20&gt;$V$2,O20-F20," "))</f>
        <v> </v>
      </c>
      <c r="AG20" s="42" t="str">
        <f aca="false">IF(NOT(Z20="AES")," ",IF(U20&gt;$AG$2,I20-F20," "))</f>
        <v> </v>
      </c>
      <c r="AH20" s="43" t="n">
        <f aca="false">IF(U20&gt;$V$2,L20-R20," ")</f>
        <v>187.592799999999</v>
      </c>
      <c r="AI20" s="44" t="str">
        <f aca="false">IF(AND($U20&gt;249,$U20&lt;276),"1","0")</f>
        <v>0</v>
      </c>
      <c r="AJ20" s="44" t="str">
        <f aca="false">IF(AND($U20&gt;224,$U20&lt;250),"1","0")</f>
        <v>0</v>
      </c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5"/>
      <c r="AY20" s="45"/>
      <c r="AZ20" s="45"/>
      <c r="BA20" s="45"/>
      <c r="BB20" s="45"/>
      <c r="BC20" s="45"/>
      <c r="BD20" s="45"/>
      <c r="BE20" s="45"/>
      <c r="BF20" s="45"/>
      <c r="BG20" s="45"/>
    </row>
    <row r="21" customFormat="false" ht="15" hidden="false" customHeight="false" outlineLevel="0" collapsed="false">
      <c r="A21" s="1" t="n">
        <f aca="false">AQ!K$1</f>
        <v>0</v>
      </c>
      <c r="B21" s="0" t="s">
        <v>40</v>
      </c>
      <c r="C21" s="34" t="n">
        <f aca="false">AQ!R$24</f>
        <v>145233.305</v>
      </c>
      <c r="D21" s="34" t="n">
        <f aca="false">AQ!R$29</f>
        <v>157812.70875</v>
      </c>
      <c r="E21" s="35" t="n">
        <f aca="false">IF($C21&gt;0,(D21-C21)/C21,0)</f>
        <v>0.0866151448526218</v>
      </c>
      <c r="F21" s="36" t="n">
        <f aca="false">AQ!R$34</f>
        <v>109750.7075</v>
      </c>
      <c r="G21" s="36" t="n">
        <f aca="false">AQ!R$39</f>
        <v>124454.83</v>
      </c>
      <c r="H21" s="35" t="n">
        <f aca="false">IF($F21&gt;0,(G21-F21)/F21,0)</f>
        <v>0.133977473448178</v>
      </c>
      <c r="I21" s="36" t="n">
        <f aca="false">AQ!R$49</f>
        <v>126096.58675</v>
      </c>
      <c r="J21" s="36" t="n">
        <f aca="false">AQ!R$59</f>
        <v>136191.566</v>
      </c>
      <c r="K21" s="36" t="n">
        <f aca="false">J21-I21</f>
        <v>10094.97925</v>
      </c>
      <c r="L21" s="36" t="n">
        <f aca="false">AQ!R$69</f>
        <v>146193.788</v>
      </c>
      <c r="M21" s="36" t="n">
        <f aca="false">L21-J21</f>
        <v>10002.222</v>
      </c>
      <c r="N21" s="35" t="n">
        <f aca="false">M21/J21</f>
        <v>0.0734423011187052</v>
      </c>
      <c r="O21" s="37" t="n">
        <f aca="false">AQ!R$81</f>
        <v>127742.9835</v>
      </c>
      <c r="P21" s="37" t="n">
        <f aca="false">AQ!R$93</f>
        <v>131990.93375</v>
      </c>
      <c r="Q21" s="37" t="n">
        <f aca="false">P21-O21</f>
        <v>4247.95025000001</v>
      </c>
      <c r="R21" s="37" t="n">
        <f aca="false">AQ!R$105</f>
        <v>147496.7512</v>
      </c>
      <c r="S21" s="37" t="n">
        <f aca="false">R21-P21</f>
        <v>15505.81745</v>
      </c>
      <c r="T21" s="35" t="n">
        <f aca="false">S21/P21</f>
        <v>0.117476382729204</v>
      </c>
      <c r="U21" s="38" t="n">
        <f aca="false">AQ!R$10/12</f>
        <v>402.883333333333</v>
      </c>
      <c r="V21" s="4" t="str">
        <f aca="false">IF(U21&lt;250,"YES"," ")</f>
        <v> </v>
      </c>
      <c r="W21" s="38" t="n">
        <f aca="false">AQ!R$7</f>
        <v>1381625</v>
      </c>
      <c r="X21" s="39" t="n">
        <f aca="false">AQ!B$10</f>
        <v>569.5</v>
      </c>
      <c r="Y21" s="40" t="n">
        <f aca="false">AQ!S$7</f>
        <v>0.276944247337046</v>
      </c>
      <c r="Z21" s="41" t="str">
        <f aca="false">IF(AQ!D$15="Rate 3","AES",IF(AQ!D$15="Rate 5","PS",IF(AQ!D$15="Rate 7","TODS",0)))</f>
        <v>TODS</v>
      </c>
      <c r="AA21" s="4" t="str">
        <f aca="false">IF(NOT($Z21="AES"),IF(U21&lt;250,"PS",IF(P21&lt;J21,"TODS","PS")),IF(AND(F21&lt;I21,F21&lt;O21),"AES",IF(I21&lt;O21,"PS","TODS")))</f>
        <v>TODS</v>
      </c>
      <c r="AB21" s="4" t="str">
        <f aca="false">IF(NOT($Z21="AES"),IF(U21&lt;250,"PS",IF(J21&lt;P21,"PS","TODS")),IF(AND(G21&lt;J21,G21&lt;P21),"AES",IF(J21&lt;P21,"PS","TODS")))</f>
        <v>TODS</v>
      </c>
      <c r="AC21" s="42" t="str">
        <f aca="false">IF(NOT(Z21="AES")," ",IF(U21&gt;$V$2,P21-G21," "))</f>
        <v> </v>
      </c>
      <c r="AD21" s="42" t="str">
        <f aca="false">IF(NOT(Z21="AES")," ",IF(U21&gt;$AD$2,J21-G21," "))</f>
        <v> </v>
      </c>
      <c r="AE21" s="42" t="n">
        <f aca="false">IF(U21&gt;$V$2,J21-P21," ")</f>
        <v>4200.63225</v>
      </c>
      <c r="AF21" s="42" t="str">
        <f aca="false">IF(NOT(Z21="AES")," ",IF(U21&gt;$V$2,O21-F21," "))</f>
        <v> </v>
      </c>
      <c r="AG21" s="42" t="str">
        <f aca="false">IF(NOT(Z21="AES")," ",IF(U21&gt;$AG$2,I21-F21," "))</f>
        <v> </v>
      </c>
      <c r="AH21" s="43" t="n">
        <f aca="false">IF(U21&gt;$V$2,L21-R21," ")</f>
        <v>-1302.9632</v>
      </c>
      <c r="AI21" s="44" t="str">
        <f aca="false">IF(AND($U21&gt;249,$U21&lt;276),"1","0")</f>
        <v>0</v>
      </c>
      <c r="AJ21" s="44" t="str">
        <f aca="false">IF(AND($U21&gt;224,$U21&lt;250),"1","0")</f>
        <v>0</v>
      </c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5"/>
      <c r="AY21" s="45"/>
      <c r="AZ21" s="45"/>
      <c r="BA21" s="45"/>
      <c r="BB21" s="45"/>
      <c r="BC21" s="45"/>
      <c r="BD21" s="45"/>
      <c r="BE21" s="45"/>
      <c r="BF21" s="45"/>
      <c r="BG21" s="45"/>
    </row>
    <row r="22" customFormat="false" ht="15" hidden="false" customHeight="false" outlineLevel="0" collapsed="false">
      <c r="A22" s="1" t="n">
        <f aca="false">AR!K$1</f>
        <v>0</v>
      </c>
      <c r="B22" s="0" t="s">
        <v>41</v>
      </c>
      <c r="C22" s="34" t="n">
        <f aca="false">AR!R$24</f>
        <v>168930.24</v>
      </c>
      <c r="D22" s="34" t="n">
        <f aca="false">AR!R$29</f>
        <v>183571.92</v>
      </c>
      <c r="E22" s="35" t="n">
        <f aca="false">IF($C22&gt;0,(D22-C22)/C22,0)</f>
        <v>0.0866729367104433</v>
      </c>
      <c r="F22" s="36" t="n">
        <f aca="false">AR!R$34</f>
        <v>127457.76</v>
      </c>
      <c r="G22" s="36" t="n">
        <f aca="false">AR!R$39</f>
        <v>144575.04</v>
      </c>
      <c r="H22" s="35" t="n">
        <f aca="false">IF($F22&gt;0,(G22-F22)/F22,0)</f>
        <v>0.134297668498176</v>
      </c>
      <c r="I22" s="36" t="n">
        <f aca="false">AR!R$49</f>
        <v>135768.608</v>
      </c>
      <c r="J22" s="36" t="n">
        <f aca="false">AR!R$59</f>
        <v>146205.321</v>
      </c>
      <c r="K22" s="36" t="n">
        <f aca="false">J22-I22</f>
        <v>10436.713</v>
      </c>
      <c r="L22" s="36" t="n">
        <f aca="false">AR!R$69</f>
        <v>156581.278</v>
      </c>
      <c r="M22" s="36" t="n">
        <f aca="false">L22-J22</f>
        <v>10375.957</v>
      </c>
      <c r="N22" s="35" t="n">
        <f aca="false">M22/J22</f>
        <v>0.0709683951926756</v>
      </c>
      <c r="O22" s="37" t="n">
        <f aca="false">AR!R$81</f>
        <v>132297.133</v>
      </c>
      <c r="P22" s="37" t="n">
        <f aca="false">AR!R$93</f>
        <v>138838.622</v>
      </c>
      <c r="Q22" s="37" t="n">
        <f aca="false">P22-O22</f>
        <v>6541.489</v>
      </c>
      <c r="R22" s="37" t="n">
        <f aca="false">AR!R$105</f>
        <v>155762.7168</v>
      </c>
      <c r="S22" s="37" t="n">
        <f aca="false">R22-P22</f>
        <v>16924.0948</v>
      </c>
      <c r="T22" s="35" t="n">
        <f aca="false">S22/P22</f>
        <v>0.121897599934404</v>
      </c>
      <c r="U22" s="38" t="n">
        <f aca="false">AR!R$10/12</f>
        <v>418.841666666667</v>
      </c>
      <c r="V22" s="4" t="str">
        <f aca="false">IF(U22&lt;250,"YES"," ")</f>
        <v> </v>
      </c>
      <c r="W22" s="38" t="n">
        <f aca="false">AR!R$7</f>
        <v>1608000</v>
      </c>
      <c r="X22" s="39" t="n">
        <f aca="false">AR!B$10</f>
        <v>506.7</v>
      </c>
      <c r="Y22" s="40" t="n">
        <f aca="false">AR!S$7</f>
        <v>0.36226888461736</v>
      </c>
      <c r="Z22" s="41" t="str">
        <f aca="false">IF(AR!D$15="Rate 3","AES",IF(AR!D$15="Rate 5","PS",IF(AR!D$15="Rate 7","TODS",0)))</f>
        <v>TODS</v>
      </c>
      <c r="AA22" s="4" t="str">
        <f aca="false">IF(NOT($Z22="AES"),IF(U22&lt;250,"PS",IF(P22&lt;J22,"TODS","PS")),IF(AND(F22&lt;I22,F22&lt;O22),"AES",IF(I22&lt;O22,"PS","TODS")))</f>
        <v>TODS</v>
      </c>
      <c r="AB22" s="4" t="str">
        <f aca="false">IF(NOT($Z22="AES"),IF(U22&lt;250,"PS",IF(J22&lt;P22,"PS","TODS")),IF(AND(G22&lt;J22,G22&lt;P22),"AES",IF(J22&lt;P22,"PS","TODS")))</f>
        <v>TODS</v>
      </c>
      <c r="AC22" s="42" t="str">
        <f aca="false">IF(NOT(Z22="AES")," ",IF(U22&gt;$V$2,P22-G22," "))</f>
        <v> </v>
      </c>
      <c r="AD22" s="42" t="str">
        <f aca="false">IF(NOT(Z22="AES")," ",IF(U22&gt;$AD$2,J22-G22," "))</f>
        <v> </v>
      </c>
      <c r="AE22" s="42" t="n">
        <f aca="false">IF(U22&gt;$V$2,J22-P22," ")</f>
        <v>7366.69899999999</v>
      </c>
      <c r="AF22" s="42" t="str">
        <f aca="false">IF(NOT(Z22="AES")," ",IF(U22&gt;$V$2,O22-F22," "))</f>
        <v> </v>
      </c>
      <c r="AG22" s="42" t="str">
        <f aca="false">IF(NOT(Z22="AES")," ",IF(U22&gt;$AG$2,I22-F22," "))</f>
        <v> </v>
      </c>
      <c r="AH22" s="43" t="n">
        <f aca="false">IF(U22&gt;$V$2,L22-R22," ")</f>
        <v>818.561199999997</v>
      </c>
      <c r="AI22" s="44" t="str">
        <f aca="false">IF(AND($U22&gt;249,$U22&lt;276),"1","0")</f>
        <v>0</v>
      </c>
      <c r="AJ22" s="44" t="str">
        <f aca="false">IF(AND($U22&gt;224,$U22&lt;250),"1","0")</f>
        <v>0</v>
      </c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5"/>
      <c r="AY22" s="45"/>
      <c r="AZ22" s="45"/>
      <c r="BA22" s="45"/>
      <c r="BB22" s="45"/>
      <c r="BC22" s="45"/>
      <c r="BD22" s="45"/>
      <c r="BE22" s="45"/>
      <c r="BF22" s="45"/>
      <c r="BG22" s="45"/>
    </row>
    <row r="23" customFormat="false" ht="15" hidden="false" customHeight="false" outlineLevel="0" collapsed="false">
      <c r="A23" s="46" t="n">
        <f aca="false">AS!$K$1</f>
        <v>0</v>
      </c>
      <c r="B23" s="0" t="s">
        <v>42</v>
      </c>
      <c r="C23" s="34" t="n">
        <f aca="false">AS!$R$24</f>
        <v>60664.95</v>
      </c>
      <c r="D23" s="34" t="n">
        <f aca="false">AS!R$29</f>
        <v>65884.6125</v>
      </c>
      <c r="E23" s="35" t="n">
        <f aca="false">IF($C23&gt;0,(D23-C23)/C23,0)</f>
        <v>0.0860408275289111</v>
      </c>
      <c r="F23" s="36" t="n">
        <f aca="false">AS!R$34</f>
        <v>46558.725</v>
      </c>
      <c r="G23" s="36" t="n">
        <f aca="false">AS!R$39</f>
        <v>52650.9</v>
      </c>
      <c r="H23" s="35" t="n">
        <f aca="false">IF($F23&gt;0,(G23-F23)/F23,0)</f>
        <v>0.130849266168693</v>
      </c>
      <c r="I23" s="36" t="n">
        <f aca="false">AS!R$49</f>
        <v>69813.1185</v>
      </c>
      <c r="J23" s="36" t="n">
        <f aca="false">AS!R$59</f>
        <v>76043.832</v>
      </c>
      <c r="K23" s="36" t="n">
        <f aca="false">J23-I23</f>
        <v>6230.71349999998</v>
      </c>
      <c r="L23" s="36" t="n">
        <f aca="false">AS!R$69</f>
        <v>82167.936</v>
      </c>
      <c r="M23" s="36" t="n">
        <f aca="false">L23-J23</f>
        <v>6124.10400000001</v>
      </c>
      <c r="N23" s="35" t="n">
        <f aca="false">M23/J23</f>
        <v>0.0805338689402187</v>
      </c>
      <c r="O23" s="37" t="n">
        <f aca="false">AS!R$81</f>
        <v>68790.209</v>
      </c>
      <c r="P23" s="37" t="n">
        <f aca="false">AS!R$93</f>
        <v>72601.0945</v>
      </c>
      <c r="Q23" s="37" t="n">
        <f aca="false">P23-O23</f>
        <v>3810.8855</v>
      </c>
      <c r="R23" s="37" t="n">
        <f aca="false">AS!R$105</f>
        <v>80937.72</v>
      </c>
      <c r="S23" s="37" t="n">
        <f aca="false">R23-P23</f>
        <v>8336.62550000001</v>
      </c>
      <c r="T23" s="35" t="n">
        <f aca="false">S23/P23</f>
        <v>0.114827821225202</v>
      </c>
      <c r="U23" s="38" t="n">
        <f aca="false">AS!R$10/12</f>
        <v>247.433333333333</v>
      </c>
      <c r="V23" s="4" t="str">
        <f aca="false">IF(U23&lt;250,"YES"," ")</f>
        <v>YES</v>
      </c>
      <c r="W23" s="38" t="n">
        <f aca="false">AS!R$7</f>
        <v>573750</v>
      </c>
      <c r="X23" s="39" t="n">
        <f aca="false">AS!B$10</f>
        <v>303.7</v>
      </c>
      <c r="Y23" s="40" t="n">
        <f aca="false">AS!S$7</f>
        <v>0.215662085421356</v>
      </c>
      <c r="Z23" s="41" t="str">
        <f aca="false">IF(AS!D$15="Rate 3","AES",IF(AS!D$15="Rate 5","PS",IF(AS!D$15="Rate 7","TODS",0)))</f>
        <v>TODS</v>
      </c>
      <c r="AA23" s="4" t="str">
        <f aca="false">IF(NOT($Z23="AES"),IF(U23&lt;250,"PS",IF(P23&lt;J23,"TODS","PS")),IF(AND(F23&lt;I23,F23&lt;O23),"AES",IF(I23&lt;O23,"PS","TODS")))</f>
        <v>PS</v>
      </c>
      <c r="AB23" s="4" t="str">
        <f aca="false">IF(NOT($Z23="AES"),IF(U23&lt;250,"PS",IF(J23&lt;P23,"PS","TODS")),IF(AND(G23&lt;J23,G23&lt;P23),"AES",IF(J23&lt;P23,"PS","TODS")))</f>
        <v>PS</v>
      </c>
      <c r="AC23" s="42" t="str">
        <f aca="false">IF(NOT(Z23="AES")," ",IF(U23&gt;$V$2,P23-G23," "))</f>
        <v> </v>
      </c>
      <c r="AD23" s="42" t="str">
        <f aca="false">IF(NOT(Z23="AES")," ",IF(U23&gt;$AD$2,J23-G23," "))</f>
        <v> </v>
      </c>
      <c r="AE23" s="42" t="str">
        <f aca="false">IF(U23&gt;$V$2,J23-P23," ")</f>
        <v> </v>
      </c>
      <c r="AF23" s="42" t="str">
        <f aca="false">IF(NOT(Z23="AES")," ",IF(U23&gt;$V$2,O23-F23," "))</f>
        <v> </v>
      </c>
      <c r="AG23" s="42" t="str">
        <f aca="false">IF(NOT(Z23="AES")," ",IF(U23&gt;$AG$2,I23-F23," "))</f>
        <v> </v>
      </c>
      <c r="AH23" s="43" t="str">
        <f aca="false">IF(U23&gt;$V$2,L23-R23," ")</f>
        <v> </v>
      </c>
      <c r="AI23" s="44" t="str">
        <f aca="false">IF(AND($U23&gt;249,$U23&lt;276),"1","0")</f>
        <v>0</v>
      </c>
      <c r="AJ23" s="44" t="str">
        <f aca="false">IF(AND($U23&gt;224,$U23&lt;250),"1","0")</f>
        <v>1</v>
      </c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5"/>
      <c r="AY23" s="45"/>
      <c r="AZ23" s="45"/>
      <c r="BA23" s="45"/>
      <c r="BB23" s="45"/>
      <c r="BC23" s="45"/>
      <c r="BD23" s="45"/>
      <c r="BE23" s="45"/>
      <c r="BF23" s="45"/>
      <c r="BG23" s="45"/>
    </row>
    <row r="24" customFormat="false" ht="15" hidden="false" customHeight="false" outlineLevel="0" collapsed="false">
      <c r="A24" s="46" t="n">
        <f aca="false">AT!K$1</f>
        <v>0</v>
      </c>
      <c r="B24" s="0" t="s">
        <v>43</v>
      </c>
      <c r="C24" s="34" t="n">
        <f aca="false">AT!R$24</f>
        <v>120542.9568</v>
      </c>
      <c r="D24" s="34" t="n">
        <f aca="false">AT!R$29</f>
        <v>130973.6304</v>
      </c>
      <c r="E24" s="35" t="n">
        <f aca="false">IF($C24&gt;0,(D24-C24)/C24,0)</f>
        <v>0.0865307594644967</v>
      </c>
      <c r="F24" s="36" t="n">
        <f aca="false">AT!R$34</f>
        <v>91301.3472</v>
      </c>
      <c r="G24" s="36" t="n">
        <f aca="false">AT!R$39</f>
        <v>103491.1488</v>
      </c>
      <c r="H24" s="35" t="n">
        <f aca="false">IF($F24&gt;0,(G24-F24)/F24,0)</f>
        <v>0.13351173858692</v>
      </c>
      <c r="I24" s="36" t="n">
        <f aca="false">AT!R$49</f>
        <v>92781.5752</v>
      </c>
      <c r="J24" s="36" t="n">
        <f aca="false">AT!R$59</f>
        <v>99702.0648</v>
      </c>
      <c r="K24" s="36" t="n">
        <f aca="false">J24-I24</f>
        <v>6920.48959999999</v>
      </c>
      <c r="L24" s="36" t="n">
        <f aca="false">AT!R$69</f>
        <v>106593.7328</v>
      </c>
      <c r="M24" s="36" t="n">
        <f aca="false">L24-J24</f>
        <v>6891.66800000001</v>
      </c>
      <c r="N24" s="35" t="n">
        <f aca="false">M24/J24</f>
        <v>0.0691226206179835</v>
      </c>
      <c r="O24" s="37" t="n">
        <f aca="false">AT!R$81</f>
        <v>92223.7272</v>
      </c>
      <c r="P24" s="37" t="n">
        <f aca="false">AT!R$93</f>
        <v>95875.3152</v>
      </c>
      <c r="Q24" s="37" t="n">
        <f aca="false">P24-O24</f>
        <v>3651.588</v>
      </c>
      <c r="R24" s="37" t="n">
        <f aca="false">AT!R$105</f>
        <v>107414.208</v>
      </c>
      <c r="S24" s="37" t="n">
        <f aca="false">R24-P24</f>
        <v>11538.8928</v>
      </c>
      <c r="T24" s="35" t="n">
        <f aca="false">S24/P24</f>
        <v>0.120353114625275</v>
      </c>
      <c r="U24" s="38" t="n">
        <f aca="false">AT!R$10/12</f>
        <v>276.9</v>
      </c>
      <c r="V24" s="4" t="str">
        <f aca="false">IF(U24&lt;250,"YES"," ")</f>
        <v> </v>
      </c>
      <c r="W24" s="38" t="n">
        <f aca="false">AT!R$7</f>
        <v>1145760</v>
      </c>
      <c r="X24" s="39" t="n">
        <f aca="false">AT!B$10</f>
        <v>361.2</v>
      </c>
      <c r="Y24" s="40" t="n">
        <f aca="false">AT!S$7</f>
        <v>0.362111075714134</v>
      </c>
      <c r="Z24" s="41" t="str">
        <f aca="false">IF(AT!D$15="Rate 3","AES",IF(AT!D$15="Rate 5","PS",IF(AT!D$15="Rate 7","TODS",0)))</f>
        <v>TODS</v>
      </c>
      <c r="AA24" s="4" t="str">
        <f aca="false">IF(NOT($Z24="AES"),IF(U24&lt;250,"PS",IF(P24&lt;J24,"TODS","PS")),IF(AND(F24&lt;I24,F24&lt;O24),"AES",IF(I24&lt;O24,"PS","TODS")))</f>
        <v>TODS</v>
      </c>
      <c r="AB24" s="4" t="str">
        <f aca="false">IF(NOT($Z24="AES"),IF(U24&lt;250,"PS",IF(J24&lt;P24,"PS","TODS")),IF(AND(G24&lt;J24,G24&lt;P24),"AES",IF(J24&lt;P24,"PS","TODS")))</f>
        <v>TODS</v>
      </c>
      <c r="AC24" s="42" t="str">
        <f aca="false">IF(NOT(Z24="AES")," ",IF(U24&gt;$V$2,P24-G24," "))</f>
        <v> </v>
      </c>
      <c r="AD24" s="42" t="str">
        <f aca="false">IF(NOT(Z24="AES")," ",IF(U24&gt;$AD$2,J24-G24," "))</f>
        <v> </v>
      </c>
      <c r="AE24" s="42" t="n">
        <f aca="false">IF(U24&gt;$V$2,J24-P24," ")</f>
        <v>3826.7496</v>
      </c>
      <c r="AF24" s="42" t="str">
        <f aca="false">IF(NOT(Z24="AES")," ",IF(U24&gt;$V$2,O24-F24," "))</f>
        <v> </v>
      </c>
      <c r="AG24" s="42" t="str">
        <f aca="false">IF(NOT(Z24="AES")," ",IF(U24&gt;$AG$2,I24-F24," "))</f>
        <v> </v>
      </c>
      <c r="AH24" s="43" t="n">
        <f aca="false">IF(U24&gt;$V$2,L24-R24," ")</f>
        <v>-820.475200000001</v>
      </c>
      <c r="AI24" s="44" t="str">
        <f aca="false">IF(AND($U24&gt;249,$U24&lt;276),"1","0")</f>
        <v>0</v>
      </c>
      <c r="AJ24" s="44" t="str">
        <f aca="false">IF(AND($U24&gt;224,$U24&lt;250),"1","0")</f>
        <v>0</v>
      </c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5"/>
      <c r="AY24" s="45"/>
      <c r="AZ24" s="45"/>
      <c r="BA24" s="45"/>
      <c r="BB24" s="45"/>
      <c r="BC24" s="45"/>
      <c r="BD24" s="45"/>
      <c r="BE24" s="45"/>
      <c r="BF24" s="45"/>
      <c r="BG24" s="45"/>
    </row>
    <row r="25" customFormat="false" ht="15" hidden="false" customHeight="false" outlineLevel="0" collapsed="false">
      <c r="A25" s="46" t="n">
        <f aca="false">AU!K$1</f>
        <v>0</v>
      </c>
      <c r="B25" s="0" t="s">
        <v>44</v>
      </c>
      <c r="C25" s="34" t="n">
        <f aca="false">AU!R$24</f>
        <v>96544.02</v>
      </c>
      <c r="D25" s="34" t="n">
        <f aca="false">AU!R$29</f>
        <v>104886.135</v>
      </c>
      <c r="E25" s="35" t="n">
        <f aca="false">IF($C25&gt;0,(D25-C25)/C25,0)</f>
        <v>0.0864073714767627</v>
      </c>
      <c r="F25" s="36" t="n">
        <f aca="false">AU!R$34</f>
        <v>73368.63</v>
      </c>
      <c r="G25" s="36" t="n">
        <f aca="false">AU!R$39</f>
        <v>83114.52</v>
      </c>
      <c r="H25" s="35" t="n">
        <f aca="false">IF($F25&gt;0,(G25-F25)/F25,0)</f>
        <v>0.132834564309024</v>
      </c>
      <c r="I25" s="36" t="n">
        <f aca="false">AU!R$49</f>
        <v>81680.482</v>
      </c>
      <c r="J25" s="36" t="n">
        <f aca="false">AU!R$59</f>
        <v>88090.221</v>
      </c>
      <c r="K25" s="36" t="n">
        <f aca="false">J25-I25</f>
        <v>6409.739</v>
      </c>
      <c r="L25" s="36" t="n">
        <f aca="false">AU!R$69</f>
        <v>94456.55</v>
      </c>
      <c r="M25" s="36" t="n">
        <f aca="false">L25-J25</f>
        <v>6366.329</v>
      </c>
      <c r="N25" s="35" t="n">
        <f aca="false">M25/J25</f>
        <v>0.0722705531638977</v>
      </c>
      <c r="O25" s="37" t="n">
        <f aca="false">AU!R$81</f>
        <v>82857.857</v>
      </c>
      <c r="P25" s="37" t="n">
        <f aca="false">AU!R$93</f>
        <v>86045.689</v>
      </c>
      <c r="Q25" s="37" t="n">
        <f aca="false">P25-O25</f>
        <v>3187.83200000001</v>
      </c>
      <c r="R25" s="37" t="n">
        <f aca="false">AU!R$105</f>
        <v>96168.6048</v>
      </c>
      <c r="S25" s="37" t="n">
        <f aca="false">R25-P25</f>
        <v>10122.9158</v>
      </c>
      <c r="T25" s="35" t="n">
        <f aca="false">S25/P25</f>
        <v>0.117645821860988</v>
      </c>
      <c r="U25" s="38" t="n">
        <f aca="false">AU!R$10/12</f>
        <v>259.291666666667</v>
      </c>
      <c r="V25" s="4" t="str">
        <f aca="false">IF(U25&lt;250,"YES"," ")</f>
        <v> </v>
      </c>
      <c r="W25" s="38" t="n">
        <f aca="false">AU!R$7</f>
        <v>916500</v>
      </c>
      <c r="X25" s="39" t="n">
        <f aca="false">AU!B$10</f>
        <v>349.4</v>
      </c>
      <c r="Y25" s="40" t="n">
        <f aca="false">AU!S$7</f>
        <v>0.299436999631462</v>
      </c>
      <c r="Z25" s="41" t="str">
        <f aca="false">IF(AU!D$15="Rate 3","AES",IF(AU!D$15="Rate 5","PS",IF(AU!D$15="Rate 7","TODS",0)))</f>
        <v>TODS</v>
      </c>
      <c r="AA25" s="4" t="str">
        <f aca="false">IF(NOT($Z25="AES"),IF(U25&lt;250,"PS",IF(P25&lt;J25,"TODS","PS")),IF(AND(F25&lt;I25,F25&lt;O25),"AES",IF(I25&lt;O25,"PS","TODS")))</f>
        <v>TODS</v>
      </c>
      <c r="AB25" s="4" t="str">
        <f aca="false">IF(NOT($Z25="AES"),IF(U25&lt;250,"PS",IF(J25&lt;P25,"PS","TODS")),IF(AND(G25&lt;J25,G25&lt;P25),"AES",IF(J25&lt;P25,"PS","TODS")))</f>
        <v>TODS</v>
      </c>
      <c r="AC25" s="42" t="str">
        <f aca="false">IF(NOT(Z25="AES")," ",IF(U25&gt;$V$2,P25-G25," "))</f>
        <v> </v>
      </c>
      <c r="AD25" s="42" t="str">
        <f aca="false">IF(NOT(Z25="AES")," ",IF(U25&gt;$AD$2,J25-G25," "))</f>
        <v> </v>
      </c>
      <c r="AE25" s="42" t="n">
        <f aca="false">IF(U25&gt;$V$2,J25-P25," ")</f>
        <v>2044.53200000001</v>
      </c>
      <c r="AF25" s="42" t="str">
        <f aca="false">IF(NOT(Z25="AES")," ",IF(U25&gt;$V$2,O25-F25," "))</f>
        <v> </v>
      </c>
      <c r="AG25" s="42" t="str">
        <f aca="false">IF(NOT(Z25="AES")," ",IF(U25&gt;$AG$2,I25-F25," "))</f>
        <v> </v>
      </c>
      <c r="AH25" s="43" t="n">
        <f aca="false">IF(U25&gt;$V$2,L25-R25," ")</f>
        <v>-1712.0548</v>
      </c>
      <c r="AI25" s="44" t="str">
        <f aca="false">IF(AND($U25&gt;249,$U25&lt;276),"1","0")</f>
        <v>1</v>
      </c>
      <c r="AJ25" s="44" t="str">
        <f aca="false">IF(AND($U25&gt;224,$U25&lt;250),"1","0")</f>
        <v>0</v>
      </c>
      <c r="AK25" s="47" t="n">
        <f aca="false">AE25</f>
        <v>2044.53200000001</v>
      </c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5"/>
      <c r="AY25" s="45"/>
      <c r="AZ25" s="45"/>
      <c r="BA25" s="45"/>
      <c r="BB25" s="45"/>
      <c r="BC25" s="45"/>
      <c r="BD25" s="45"/>
      <c r="BE25" s="45"/>
      <c r="BF25" s="45"/>
      <c r="BG25" s="45"/>
    </row>
    <row r="26" customFormat="false" ht="15" hidden="false" customHeight="false" outlineLevel="0" collapsed="false">
      <c r="A26" s="46" t="n">
        <f aca="false">AV!K$1</f>
        <v>0</v>
      </c>
      <c r="B26" s="0" t="s">
        <v>45</v>
      </c>
      <c r="C26" s="34" t="n">
        <f aca="false">AV!R$24</f>
        <v>68457.53856</v>
      </c>
      <c r="D26" s="34" t="n">
        <f aca="false">AV!R$29</f>
        <v>74355.36768</v>
      </c>
      <c r="E26" s="35" t="n">
        <f aca="false">IF($C26&gt;0,(D26-C26)/C26,0)</f>
        <v>0.0861530993380786</v>
      </c>
      <c r="F26" s="36" t="n">
        <f aca="false">AV!R$34</f>
        <v>52381.57824</v>
      </c>
      <c r="G26" s="36" t="n">
        <f aca="false">AV!R$39</f>
        <v>59267.30496</v>
      </c>
      <c r="H26" s="35" t="n">
        <f aca="false">IF($F26&gt;0,(G26-F26)/F26,0)</f>
        <v>0.131453212204704</v>
      </c>
      <c r="I26" s="36" t="n">
        <f aca="false">AV!R$49</f>
        <v>72746.00464</v>
      </c>
      <c r="J26" s="36" t="n">
        <f aca="false">AV!R$59</f>
        <v>79057.77816</v>
      </c>
      <c r="K26" s="36" t="n">
        <f aca="false">J26-I26</f>
        <v>6311.77352</v>
      </c>
      <c r="L26" s="36" t="n">
        <f aca="false">AV!R$69</f>
        <v>85277.00816</v>
      </c>
      <c r="M26" s="36" t="n">
        <f aca="false">L26-J26</f>
        <v>6219.23</v>
      </c>
      <c r="N26" s="35" t="n">
        <f aca="false">M26/J26</f>
        <v>0.0786668958418398</v>
      </c>
      <c r="O26" s="37" t="n">
        <f aca="false">AV!R$81</f>
        <v>75135.60824</v>
      </c>
      <c r="P26" s="37" t="n">
        <f aca="false">AV!R$93</f>
        <v>77706.56944</v>
      </c>
      <c r="Q26" s="37" t="n">
        <f aca="false">P26-O26</f>
        <v>2570.96119999999</v>
      </c>
      <c r="R26" s="37" t="n">
        <f aca="false">AV!R$105</f>
        <v>86463.64416</v>
      </c>
      <c r="S26" s="37" t="n">
        <f aca="false">R26-P26</f>
        <v>8757.07472</v>
      </c>
      <c r="T26" s="35" t="n">
        <f aca="false">S26/P26</f>
        <v>0.112694136198634</v>
      </c>
      <c r="U26" s="38" t="n">
        <f aca="false">AV!R$10/12</f>
        <v>243.583333333333</v>
      </c>
      <c r="V26" s="4" t="str">
        <f aca="false">IF(U26&lt;250,"YES"," ")</f>
        <v>YES</v>
      </c>
      <c r="W26" s="38" t="n">
        <f aca="false">AV!R$7</f>
        <v>648192</v>
      </c>
      <c r="X26" s="39" t="n">
        <f aca="false">AV!B$10</f>
        <v>362</v>
      </c>
      <c r="Y26" s="40" t="n">
        <f aca="false">AV!S$7</f>
        <v>0.204404752894876</v>
      </c>
      <c r="Z26" s="41" t="str">
        <f aca="false">IF(AV!D$15="Rate 3","AES",IF(AV!D$15="Rate 5","PS",IF(AV!D$15="Rate 7","TODS",0)))</f>
        <v>TODS</v>
      </c>
      <c r="AA26" s="4" t="str">
        <f aca="false">IF(NOT($Z26="AES"),IF(U26&lt;250,"PS",IF(P26&lt;J26,"TODS","PS")),IF(AND(F26&lt;I26,F26&lt;O26),"AES",IF(I26&lt;O26,"PS","TODS")))</f>
        <v>PS</v>
      </c>
      <c r="AB26" s="4" t="str">
        <f aca="false">IF(NOT($Z26="AES"),IF(U26&lt;250,"PS",IF(J26&lt;P26,"PS","TODS")),IF(AND(G26&lt;J26,G26&lt;P26),"AES",IF(J26&lt;P26,"PS","TODS")))</f>
        <v>PS</v>
      </c>
      <c r="AC26" s="42" t="str">
        <f aca="false">IF(NOT(Z26="AES")," ",IF(U26&gt;$V$2,P26-G26," "))</f>
        <v> </v>
      </c>
      <c r="AD26" s="42" t="str">
        <f aca="false">IF(NOT(Z26="AES")," ",IF(U26&gt;$AD$2,J26-G26," "))</f>
        <v> </v>
      </c>
      <c r="AE26" s="42" t="str">
        <f aca="false">IF(U26&gt;$V$2,J26-P26," ")</f>
        <v> </v>
      </c>
      <c r="AF26" s="42" t="str">
        <f aca="false">IF(NOT(Z26="AES")," ",IF(U26&gt;$V$2,O26-F26," "))</f>
        <v> </v>
      </c>
      <c r="AG26" s="42" t="str">
        <f aca="false">IF(NOT(Z26="AES")," ",IF(U26&gt;$AG$2,I26-F26," "))</f>
        <v> </v>
      </c>
      <c r="AH26" s="43" t="str">
        <f aca="false">IF(U26&gt;$V$2,L26-R26," ")</f>
        <v> </v>
      </c>
      <c r="AI26" s="44" t="str">
        <f aca="false">IF(AND($U26&gt;249,$U26&lt;276),"1","0")</f>
        <v>0</v>
      </c>
      <c r="AJ26" s="44" t="str">
        <f aca="false">IF(AND($U26&gt;224,$U26&lt;250),"1","0")</f>
        <v>1</v>
      </c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5"/>
      <c r="AY26" s="45"/>
      <c r="AZ26" s="45"/>
      <c r="BA26" s="45"/>
      <c r="BB26" s="45"/>
      <c r="BC26" s="45"/>
      <c r="BD26" s="45"/>
      <c r="BE26" s="45"/>
      <c r="BF26" s="45"/>
      <c r="BG26" s="45"/>
    </row>
    <row r="27" customFormat="false" ht="15" hidden="false" customHeight="false" outlineLevel="0" collapsed="false">
      <c r="A27" s="46" t="n">
        <f aca="false">AW!K$1</f>
        <v>0</v>
      </c>
      <c r="B27" s="0" t="s">
        <v>46</v>
      </c>
      <c r="C27" s="34" t="n">
        <f aca="false">AW!R$24</f>
        <v>82034.11584</v>
      </c>
      <c r="D27" s="34" t="n">
        <f aca="false">AW!R$29</f>
        <v>89113.47552</v>
      </c>
      <c r="E27" s="35" t="n">
        <f aca="false">IF($C27&gt;0,(D27-C27)/C27,0)</f>
        <v>0.086297750728583</v>
      </c>
      <c r="F27" s="36" t="n">
        <f aca="false">AW!R$34</f>
        <v>62526.39936</v>
      </c>
      <c r="G27" s="36" t="n">
        <f aca="false">AW!R$39</f>
        <v>70794.68544</v>
      </c>
      <c r="H27" s="35" t="n">
        <f aca="false">IF($F27&gt;0,(G27-F27)/F27,0)</f>
        <v>0.132236721842798</v>
      </c>
      <c r="I27" s="36" t="n">
        <f aca="false">AW!R$49</f>
        <v>82903.63496</v>
      </c>
      <c r="J27" s="36" t="n">
        <f aca="false">AW!R$59</f>
        <v>89971.81224</v>
      </c>
      <c r="K27" s="36" t="n">
        <f aca="false">J27-I27</f>
        <v>7068.17727999999</v>
      </c>
      <c r="L27" s="36" t="n">
        <f aca="false">AW!R$69</f>
        <v>96945.04624</v>
      </c>
      <c r="M27" s="36" t="n">
        <f aca="false">L27-J27</f>
        <v>6973.234</v>
      </c>
      <c r="N27" s="35" t="n">
        <f aca="false">M27/J27</f>
        <v>0.0775046520281139</v>
      </c>
      <c r="O27" s="37" t="n">
        <f aca="false">AW!R$81</f>
        <v>81861.21336</v>
      </c>
      <c r="P27" s="37" t="n">
        <f aca="false">AW!R$93</f>
        <v>86148.12816</v>
      </c>
      <c r="Q27" s="37" t="n">
        <f aca="false">P27-O27</f>
        <v>4286.9148</v>
      </c>
      <c r="R27" s="37" t="n">
        <f aca="false">AW!R$105</f>
        <v>96214.98624</v>
      </c>
      <c r="S27" s="37" t="n">
        <f aca="false">R27-P27</f>
        <v>10066.85808</v>
      </c>
      <c r="T27" s="35" t="n">
        <f aca="false">S27/P27</f>
        <v>0.116855215487714</v>
      </c>
      <c r="U27" s="38" t="n">
        <f aca="false">AW!R$10/12</f>
        <v>281.391666666667</v>
      </c>
      <c r="V27" s="4" t="str">
        <f aca="false">IF(U27&lt;250,"YES"," ")</f>
        <v> </v>
      </c>
      <c r="W27" s="38" t="n">
        <f aca="false">AW!R$7</f>
        <v>777888</v>
      </c>
      <c r="X27" s="39" t="n">
        <f aca="false">AW!B$10</f>
        <v>349.2</v>
      </c>
      <c r="Y27" s="40" t="n">
        <f aca="false">AW!S$7</f>
        <v>0.254295532646048</v>
      </c>
      <c r="Z27" s="41" t="str">
        <f aca="false">IF(AW!D$15="Rate 3","AES",IF(AW!D$15="Rate 5","PS",IF(AW!D$15="Rate 7","TODS",0)))</f>
        <v>TODS</v>
      </c>
      <c r="AA27" s="4" t="str">
        <f aca="false">IF(NOT($Z27="AES"),IF(U27&lt;250,"PS",IF(P27&lt;J27,"TODS","PS")),IF(AND(F27&lt;I27,F27&lt;O27),"AES",IF(I27&lt;O27,"PS","TODS")))</f>
        <v>TODS</v>
      </c>
      <c r="AB27" s="4" t="str">
        <f aca="false">IF(NOT($Z27="AES"),IF(U27&lt;250,"PS",IF(J27&lt;P27,"PS","TODS")),IF(AND(G27&lt;J27,G27&lt;P27),"AES",IF(J27&lt;P27,"PS","TODS")))</f>
        <v>TODS</v>
      </c>
      <c r="AC27" s="42" t="str">
        <f aca="false">IF(NOT(Z27="AES")," ",IF(U27&gt;$V$2,P27-G27," "))</f>
        <v> </v>
      </c>
      <c r="AD27" s="42" t="str">
        <f aca="false">IF(NOT(Z27="AES")," ",IF(U27&gt;$AD$2,J27-G27," "))</f>
        <v> </v>
      </c>
      <c r="AE27" s="42" t="n">
        <f aca="false">IF(U27&gt;$V$2,J27-P27," ")</f>
        <v>3823.68408000001</v>
      </c>
      <c r="AF27" s="42" t="str">
        <f aca="false">IF(NOT(Z27="AES")," ",IF(U27&gt;$V$2,O27-F27," "))</f>
        <v> </v>
      </c>
      <c r="AG27" s="42" t="str">
        <f aca="false">IF(NOT(Z27="AES")," ",IF(U27&gt;$AG$2,I27-F27," "))</f>
        <v> </v>
      </c>
      <c r="AH27" s="43" t="n">
        <f aca="false">IF(U27&gt;$V$2,L27-R27," ")</f>
        <v>730.059999999998</v>
      </c>
      <c r="AI27" s="44" t="str">
        <f aca="false">IF(AND($U27&gt;249,$U27&lt;276),"1","0")</f>
        <v>0</v>
      </c>
      <c r="AJ27" s="44" t="str">
        <f aca="false">IF(AND($U27&gt;224,$U27&lt;250),"1","0")</f>
        <v>0</v>
      </c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5"/>
      <c r="AY27" s="45"/>
      <c r="AZ27" s="45"/>
      <c r="BA27" s="45"/>
      <c r="BB27" s="45"/>
      <c r="BC27" s="45"/>
      <c r="BD27" s="45"/>
      <c r="BE27" s="45"/>
      <c r="BF27" s="45"/>
      <c r="BG27" s="45"/>
    </row>
    <row r="28" customFormat="false" ht="15" hidden="false" customHeight="false" outlineLevel="0" collapsed="false">
      <c r="A28" s="46" t="n">
        <f aca="false">AX!K$1</f>
        <v>0</v>
      </c>
      <c r="B28" s="0" t="s">
        <v>47</v>
      </c>
      <c r="C28" s="34" t="n">
        <f aca="false">AX!R$24</f>
        <v>76434.992</v>
      </c>
      <c r="D28" s="34" t="n">
        <f aca="false">AX!R$29</f>
        <v>83027.076</v>
      </c>
      <c r="E28" s="35" t="n">
        <f aca="false">IF($C28&gt;0,(D28-C28)/C28,0)</f>
        <v>0.0862443211873431</v>
      </c>
      <c r="F28" s="36" t="n">
        <f aca="false">AX!R$34</f>
        <v>58342.568</v>
      </c>
      <c r="G28" s="36" t="n">
        <f aca="false">AX!R$39</f>
        <v>66040.672</v>
      </c>
      <c r="H28" s="35" t="n">
        <f aca="false">IF($F28&gt;0,(G28-F28)/F28,0)</f>
        <v>0.131946608863703</v>
      </c>
      <c r="I28" s="36" t="n">
        <f aca="false">AX!R$49</f>
        <v>72610.398</v>
      </c>
      <c r="J28" s="36" t="n">
        <f aca="false">AX!R$59</f>
        <v>78629.522</v>
      </c>
      <c r="K28" s="36" t="n">
        <f aca="false">J28-I28</f>
        <v>6019.124</v>
      </c>
      <c r="L28" s="36" t="n">
        <f aca="false">AX!R$69</f>
        <v>84573.852</v>
      </c>
      <c r="M28" s="36" t="n">
        <f aca="false">L28-J28</f>
        <v>5944.33</v>
      </c>
      <c r="N28" s="35" t="n">
        <f aca="false">M28/J28</f>
        <v>0.0755992132318953</v>
      </c>
      <c r="O28" s="37" t="n">
        <f aca="false">AX!R$81</f>
        <v>72406.598</v>
      </c>
      <c r="P28" s="37" t="n">
        <f aca="false">AX!R$93</f>
        <v>75613.368</v>
      </c>
      <c r="Q28" s="37" t="n">
        <f aca="false">P28-O28</f>
        <v>3206.77</v>
      </c>
      <c r="R28" s="37" t="n">
        <f aca="false">AX!R$105</f>
        <v>84404.704</v>
      </c>
      <c r="S28" s="37" t="n">
        <f aca="false">R28-P28</f>
        <v>8791.336</v>
      </c>
      <c r="T28" s="35" t="n">
        <f aca="false">S28/P28</f>
        <v>0.116266954277185</v>
      </c>
      <c r="U28" s="38" t="n">
        <f aca="false">AX!R$10/12</f>
        <v>238.916666666667</v>
      </c>
      <c r="V28" s="4" t="str">
        <f aca="false">IF(U28&lt;250,"YES"," ")</f>
        <v>YES</v>
      </c>
      <c r="W28" s="38" t="n">
        <f aca="false">AX!R$7</f>
        <v>724400</v>
      </c>
      <c r="X28" s="39" t="n">
        <f aca="false">AX!B$10</f>
        <v>311</v>
      </c>
      <c r="Y28" s="40" t="n">
        <f aca="false">AX!S$7</f>
        <v>0.265897311662189</v>
      </c>
      <c r="Z28" s="41" t="str">
        <f aca="false">IF(AX!D$15="Rate 3","AES",IF(AX!D$15="Rate 5","PS",IF(AX!D$15="Rate 7","TODS",0)))</f>
        <v>TODS</v>
      </c>
      <c r="AA28" s="4" t="str">
        <f aca="false">IF(NOT($Z28="AES"),IF(U28&lt;250,"PS",IF(P28&lt;J28,"TODS","PS")),IF(AND(F28&lt;I28,F28&lt;O28),"AES",IF(I28&lt;O28,"PS","TODS")))</f>
        <v>PS</v>
      </c>
      <c r="AB28" s="4" t="str">
        <f aca="false">IF(NOT($Z28="AES"),IF(U28&lt;250,"PS",IF(J28&lt;P28,"PS","TODS")),IF(AND(G28&lt;J28,G28&lt;P28),"AES",IF(J28&lt;P28,"PS","TODS")))</f>
        <v>PS</v>
      </c>
      <c r="AC28" s="42" t="str">
        <f aca="false">IF(NOT(Z28="AES")," ",IF(U28&gt;$V$2,P28-G28," "))</f>
        <v> </v>
      </c>
      <c r="AD28" s="42" t="str">
        <f aca="false">IF(NOT(Z28="AES")," ",IF(U28&gt;$AD$2,J28-G28," "))</f>
        <v> </v>
      </c>
      <c r="AE28" s="42" t="str">
        <f aca="false">IF(U28&gt;$V$2,J28-P28," ")</f>
        <v> </v>
      </c>
      <c r="AF28" s="42" t="str">
        <f aca="false">IF(NOT(Z28="AES")," ",IF(U28&gt;$V$2,O28-F28," "))</f>
        <v> </v>
      </c>
      <c r="AG28" s="42" t="str">
        <f aca="false">IF(NOT(Z28="AES")," ",IF(U28&gt;$AG$2,I28-F28," "))</f>
        <v> </v>
      </c>
      <c r="AH28" s="43" t="str">
        <f aca="false">IF(U28&gt;$V$2,L28-R28," ")</f>
        <v> </v>
      </c>
      <c r="AI28" s="44" t="str">
        <f aca="false">IF(AND($U28&gt;249,$U28&lt;276),"1","0")</f>
        <v>0</v>
      </c>
      <c r="AJ28" s="44" t="str">
        <f aca="false">IF(AND($U28&gt;224,$U28&lt;250),"1","0")</f>
        <v>1</v>
      </c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5"/>
      <c r="AY28" s="45"/>
      <c r="AZ28" s="45"/>
      <c r="BA28" s="45"/>
      <c r="BB28" s="45"/>
      <c r="BC28" s="45"/>
      <c r="BD28" s="45"/>
      <c r="BE28" s="45"/>
      <c r="BF28" s="45"/>
      <c r="BG28" s="45"/>
    </row>
    <row r="29" customFormat="false" ht="16.5" hidden="false" customHeight="true" outlineLevel="0" collapsed="false">
      <c r="A29" s="46" t="n">
        <f aca="false">AY!K$1</f>
        <v>0</v>
      </c>
      <c r="B29" s="0" t="s">
        <v>48</v>
      </c>
      <c r="C29" s="34" t="n">
        <f aca="false">AY!R$24</f>
        <v>72875.872</v>
      </c>
      <c r="D29" s="34" t="n">
        <f aca="false">AY!R$29</f>
        <v>79158.216</v>
      </c>
      <c r="E29" s="35" t="n">
        <f aca="false">IF($C29&gt;0,(D29-C29)/C29,0)</f>
        <v>0.0862060902681208</v>
      </c>
      <c r="F29" s="36" t="n">
        <f aca="false">AY!R$34</f>
        <v>55683.088</v>
      </c>
      <c r="G29" s="36" t="n">
        <f aca="false">AY!R$39</f>
        <v>63018.752</v>
      </c>
      <c r="H29" s="35" t="n">
        <f aca="false">IF($F29&gt;0,(G29-F29)/F29,0)</f>
        <v>0.131739532836254</v>
      </c>
      <c r="I29" s="36" t="n">
        <f aca="false">AY!R$49</f>
        <v>74072.938</v>
      </c>
      <c r="J29" s="36" t="n">
        <f aca="false">AY!R$59</f>
        <v>80392.612</v>
      </c>
      <c r="K29" s="36" t="n">
        <f aca="false">J29-I29</f>
        <v>6319.67399999998</v>
      </c>
      <c r="L29" s="36" t="n">
        <f aca="false">AY!R$69</f>
        <v>86623.832</v>
      </c>
      <c r="M29" s="36" t="n">
        <f aca="false">L29-J29</f>
        <v>6231.22</v>
      </c>
      <c r="N29" s="35" t="n">
        <f aca="false">M29/J29</f>
        <v>0.0775098587417461</v>
      </c>
      <c r="O29" s="37" t="n">
        <f aca="false">AY!R$81</f>
        <v>71777.688</v>
      </c>
      <c r="P29" s="37" t="n">
        <f aca="false">AY!R$93</f>
        <v>76113.928</v>
      </c>
      <c r="Q29" s="37" t="n">
        <f aca="false">P29-O29</f>
        <v>4336.24000000001</v>
      </c>
      <c r="R29" s="37" t="n">
        <f aca="false">AY!R$105</f>
        <v>85074.752</v>
      </c>
      <c r="S29" s="37" t="n">
        <f aca="false">R29-P29</f>
        <v>8960.82400000001</v>
      </c>
      <c r="T29" s="35" t="n">
        <f aca="false">S29/P29</f>
        <v>0.117729096834945</v>
      </c>
      <c r="U29" s="38" t="n">
        <f aca="false">AY!R$10/12</f>
        <v>251.666666666667</v>
      </c>
      <c r="V29" s="4" t="str">
        <f aca="false">IF(U29&lt;250,"YES"," ")</f>
        <v> </v>
      </c>
      <c r="W29" s="38" t="n">
        <f aca="false">AY!R$7</f>
        <v>690400</v>
      </c>
      <c r="X29" s="39" t="n">
        <f aca="false">AY!B$10</f>
        <v>290</v>
      </c>
      <c r="Y29" s="40" t="n">
        <f aca="false">AY!S$7</f>
        <v>0.271768225476303</v>
      </c>
      <c r="Z29" s="41" t="str">
        <f aca="false">IF(AY!D$15="Rate 3","AES",IF(AY!D$15="Rate 5","PS",IF(AY!D$15="Rate 7","TODS",0)))</f>
        <v>TODS</v>
      </c>
      <c r="AA29" s="4" t="str">
        <f aca="false">IF(NOT($Z29="AES"),IF(U29&lt;250,"PS",IF(P29&lt;J29,"TODS","PS")),IF(AND(F29&lt;I29,F29&lt;O29),"AES",IF(I29&lt;O29,"PS","TODS")))</f>
        <v>TODS</v>
      </c>
      <c r="AB29" s="4" t="str">
        <f aca="false">IF(NOT($Z29="AES"),IF(U29&lt;250,"PS",IF(J29&lt;P29,"PS","TODS")),IF(AND(G29&lt;J29,G29&lt;P29),"AES",IF(J29&lt;P29,"PS","TODS")))</f>
        <v>TODS</v>
      </c>
      <c r="AC29" s="42" t="str">
        <f aca="false">IF(NOT(Z29="AES")," ",IF(U29&gt;$V$2,P29-G29," "))</f>
        <v> </v>
      </c>
      <c r="AD29" s="42" t="str">
        <f aca="false">IF(NOT(Z29="AES")," ",IF(U29&gt;$AD$2,J29-G29," "))</f>
        <v> </v>
      </c>
      <c r="AE29" s="42" t="n">
        <f aca="false">IF(U29&gt;$V$2,J29-P29," ")</f>
        <v>4278.68399999999</v>
      </c>
      <c r="AF29" s="42" t="str">
        <f aca="false">IF(NOT(Z29="AES")," ",IF(U29&gt;$V$2,O29-F29," "))</f>
        <v> </v>
      </c>
      <c r="AG29" s="42" t="str">
        <f aca="false">IF(NOT(Z29="AES")," ",IF(U29&gt;$AG$2,I29-F29," "))</f>
        <v> </v>
      </c>
      <c r="AH29" s="43" t="n">
        <f aca="false">IF(U29&gt;$V$2,L29-R29," ")</f>
        <v>1549.07999999999</v>
      </c>
      <c r="AI29" s="44" t="str">
        <f aca="false">IF(AND($U29&gt;249,$U29&lt;276),"1","0")</f>
        <v>1</v>
      </c>
      <c r="AJ29" s="44" t="str">
        <f aca="false">IF(AND($U29&gt;224,$U29&lt;250),"1","0")</f>
        <v>0</v>
      </c>
      <c r="AK29" s="47" t="n">
        <f aca="false">AE29</f>
        <v>4278.68399999999</v>
      </c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5"/>
      <c r="AY29" s="45"/>
      <c r="AZ29" s="45"/>
      <c r="BA29" s="45"/>
      <c r="BB29" s="45"/>
      <c r="BC29" s="45"/>
      <c r="BD29" s="45"/>
      <c r="BE29" s="45"/>
      <c r="BF29" s="45"/>
      <c r="BG29" s="45"/>
    </row>
    <row r="30" customFormat="false" ht="15" hidden="false" customHeight="false" outlineLevel="0" collapsed="false">
      <c r="A30" s="46" t="n">
        <f aca="false">AZ!K$1</f>
        <v>0</v>
      </c>
      <c r="B30" s="0" t="s">
        <v>49</v>
      </c>
      <c r="C30" s="34" t="n">
        <f aca="false">AZ!R$24</f>
        <v>188275.104</v>
      </c>
      <c r="D30" s="34" t="n">
        <f aca="false">AZ!R$29</f>
        <v>204600.312</v>
      </c>
      <c r="E30" s="35" t="n">
        <f aca="false">IF($C30&gt;0,(D30-C30)/C30,0)</f>
        <v>0.0867093293439371</v>
      </c>
      <c r="F30" s="36" t="n">
        <f aca="false">AZ!R$34</f>
        <v>141912.816</v>
      </c>
      <c r="G30" s="36" t="n">
        <f aca="false">AZ!R$39</f>
        <v>161000.064</v>
      </c>
      <c r="H30" s="35" t="n">
        <f aca="false">IF($F30&gt;0,(G30-F30)/F30,0)</f>
        <v>0.134499818536474</v>
      </c>
      <c r="I30" s="36" t="n">
        <f aca="false">AZ!R$49</f>
        <v>143426.965</v>
      </c>
      <c r="J30" s="36" t="n">
        <f aca="false">AZ!R$59</f>
        <v>154112.454</v>
      </c>
      <c r="K30" s="36" t="n">
        <f aca="false">J30-I30</f>
        <v>10685.489</v>
      </c>
      <c r="L30" s="36" t="n">
        <f aca="false">AZ!R$69</f>
        <v>164767.076</v>
      </c>
      <c r="M30" s="36" t="n">
        <f aca="false">L30-J30</f>
        <v>10654.622</v>
      </c>
      <c r="N30" s="35" t="n">
        <f aca="false">M30/J30</f>
        <v>0.0691353730568719</v>
      </c>
      <c r="O30" s="37" t="n">
        <f aca="false">AZ!R$81</f>
        <v>139154.396</v>
      </c>
      <c r="P30" s="37" t="n">
        <f aca="false">AZ!R$93</f>
        <v>146289.364</v>
      </c>
      <c r="Q30" s="37" t="n">
        <f aca="false">P30-O30</f>
        <v>7134.96800000002</v>
      </c>
      <c r="R30" s="37" t="n">
        <f aca="false">AZ!R$105</f>
        <v>164344.7328</v>
      </c>
      <c r="S30" s="37" t="n">
        <f aca="false">R30-P30</f>
        <v>18055.3688</v>
      </c>
      <c r="T30" s="35" t="n">
        <f aca="false">S30/P30</f>
        <v>0.123422293366454</v>
      </c>
      <c r="U30" s="38" t="n">
        <f aca="false">AZ!R$10/12</f>
        <v>431.933333333333</v>
      </c>
      <c r="V30" s="4" t="str">
        <f aca="false">IF(U30&lt;250,"YES"," ")</f>
        <v> </v>
      </c>
      <c r="W30" s="38" t="n">
        <f aca="false">AZ!R$7</f>
        <v>1792800</v>
      </c>
      <c r="X30" s="39" t="n">
        <f aca="false">AZ!B$10</f>
        <v>506.3</v>
      </c>
      <c r="Y30" s="40" t="n">
        <f aca="false">AZ!S$7</f>
        <v>0.404221872894678</v>
      </c>
      <c r="Z30" s="41" t="str">
        <f aca="false">IF(AZ!D$15="Rate 3","AES",IF(AZ!D$15="Rate 5","PS",IF(AZ!D$15="Rate 7","TODS",0)))</f>
        <v>TODS</v>
      </c>
      <c r="AA30" s="4" t="str">
        <f aca="false">IF(NOT($Z30="AES"),IF(U30&lt;250,"PS",IF(P30&lt;J30,"TODS","PS")),IF(AND(F30&lt;I30,F30&lt;O30),"AES",IF(I30&lt;O30,"PS","TODS")))</f>
        <v>TODS</v>
      </c>
      <c r="AB30" s="4" t="str">
        <f aca="false">IF(NOT($Z30="AES"),IF(U30&lt;250,"PS",IF(J30&lt;P30,"PS","TODS")),IF(AND(G30&lt;J30,G30&lt;P30),"AES",IF(J30&lt;P30,"PS","TODS")))</f>
        <v>TODS</v>
      </c>
      <c r="AC30" s="42" t="str">
        <f aca="false">IF(NOT(Z30="AES")," ",IF(U30&gt;$V$2,P30-G30," "))</f>
        <v> </v>
      </c>
      <c r="AD30" s="42" t="str">
        <f aca="false">IF(NOT(Z30="AES")," ",IF(U30&gt;$AD$2,J30-G30," "))</f>
        <v> </v>
      </c>
      <c r="AE30" s="42" t="n">
        <f aca="false">IF(U30&gt;$V$2,J30-P30," ")</f>
        <v>7823.09</v>
      </c>
      <c r="AF30" s="42" t="str">
        <f aca="false">IF(NOT(Z30="AES")," ",IF(U30&gt;$V$2,O30-F30," "))</f>
        <v> </v>
      </c>
      <c r="AG30" s="42" t="str">
        <f aca="false">IF(NOT(Z30="AES")," ",IF(U30&gt;$AG$2,I30-F30," "))</f>
        <v> </v>
      </c>
      <c r="AH30" s="43" t="n">
        <f aca="false">IF(U30&gt;$V$2,L30-R30," ")</f>
        <v>422.343200000003</v>
      </c>
      <c r="AI30" s="44" t="str">
        <f aca="false">IF(AND($U30&gt;249,$U30&lt;276),"1","0")</f>
        <v>0</v>
      </c>
      <c r="AJ30" s="44" t="str">
        <f aca="false">IF(AND($U30&gt;224,$U30&lt;250),"1","0")</f>
        <v>0</v>
      </c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5"/>
      <c r="AY30" s="45"/>
      <c r="AZ30" s="45"/>
      <c r="BA30" s="45"/>
      <c r="BB30" s="45"/>
      <c r="BC30" s="45"/>
      <c r="BD30" s="45"/>
      <c r="BE30" s="45"/>
      <c r="BF30" s="45"/>
      <c r="BG30" s="45"/>
    </row>
    <row r="31" customFormat="false" ht="15" hidden="false" customHeight="false" outlineLevel="0" collapsed="false">
      <c r="A31" s="46" t="n">
        <f aca="false">BA!K$1</f>
        <v>0</v>
      </c>
      <c r="B31" s="0" t="s">
        <v>50</v>
      </c>
      <c r="C31" s="34" t="n">
        <f aca="false">BA!R$24</f>
        <v>122341.77792</v>
      </c>
      <c r="D31" s="34" t="n">
        <f aca="false">BA!R$29</f>
        <v>132928.99776</v>
      </c>
      <c r="E31" s="35" t="n">
        <f aca="false">IF($C31&gt;0,(D31-C31)/C31,0)</f>
        <v>0.0865380577264706</v>
      </c>
      <c r="F31" s="36" t="n">
        <f aca="false">BA!R$34</f>
        <v>92645.47968</v>
      </c>
      <c r="G31" s="36" t="n">
        <f aca="false">BA!R$39</f>
        <v>105018.46272</v>
      </c>
      <c r="H31" s="35" t="n">
        <f aca="false">IF($F31&gt;0,(G31-F31)/F31,0)</f>
        <v>0.133551934565363</v>
      </c>
      <c r="I31" s="36" t="n">
        <f aca="false">BA!R$49</f>
        <v>114160.52848</v>
      </c>
      <c r="J31" s="36" t="n">
        <f aca="false">BA!R$59</f>
        <v>123606.69012</v>
      </c>
      <c r="K31" s="36" t="n">
        <f aca="false">J31-I31</f>
        <v>9446.16163999999</v>
      </c>
      <c r="L31" s="36" t="n">
        <f aca="false">BA!R$69</f>
        <v>132948.34712</v>
      </c>
      <c r="M31" s="36" t="n">
        <f aca="false">L31-J31</f>
        <v>9341.65699999999</v>
      </c>
      <c r="N31" s="35" t="n">
        <f aca="false">M31/J31</f>
        <v>0.07557565849333</v>
      </c>
      <c r="O31" s="37" t="n">
        <f aca="false">BA!R$81</f>
        <v>110257.53668</v>
      </c>
      <c r="P31" s="37" t="n">
        <f aca="false">BA!R$93</f>
        <v>116791.26808</v>
      </c>
      <c r="Q31" s="37" t="n">
        <f aca="false">P31-O31</f>
        <v>6533.7314</v>
      </c>
      <c r="R31" s="37" t="n">
        <f aca="false">BA!R$105</f>
        <v>130825.40352</v>
      </c>
      <c r="S31" s="37" t="n">
        <f aca="false">R31-P31</f>
        <v>14034.13544</v>
      </c>
      <c r="T31" s="35" t="n">
        <f aca="false">S31/P31</f>
        <v>0.120164252608225</v>
      </c>
      <c r="U31" s="38" t="n">
        <f aca="false">BA!R$10/12</f>
        <v>378.808333333333</v>
      </c>
      <c r="V31" s="4" t="str">
        <f aca="false">IF(U31&lt;250,"YES"," ")</f>
        <v> </v>
      </c>
      <c r="W31" s="38" t="n">
        <f aca="false">BA!R$7</f>
        <v>1162944</v>
      </c>
      <c r="X31" s="39" t="n">
        <f aca="false">BA!B$10</f>
        <v>435.5</v>
      </c>
      <c r="Y31" s="40" t="n">
        <f aca="false">BA!S$7</f>
        <v>0.304836198354906</v>
      </c>
      <c r="Z31" s="41" t="str">
        <f aca="false">IF(BA!D$15="Rate 3","AES",IF(BA!D$15="Rate 5","PS",IF(BA!D$15="Rate 7","TODS",0)))</f>
        <v>TODS</v>
      </c>
      <c r="AA31" s="4" t="str">
        <f aca="false">IF(NOT($Z31="AES"),IF(U31&lt;250,"PS",IF(P31&lt;J31,"TODS","PS")),IF(AND(F31&lt;I31,F31&lt;O31),"AES",IF(I31&lt;O31,"PS","TODS")))</f>
        <v>TODS</v>
      </c>
      <c r="AB31" s="4" t="str">
        <f aca="false">IF(NOT($Z31="AES"),IF(U31&lt;250,"PS",IF(J31&lt;P31,"PS","TODS")),IF(AND(G31&lt;J31,G31&lt;P31),"AES",IF(J31&lt;P31,"PS","TODS")))</f>
        <v>TODS</v>
      </c>
      <c r="AC31" s="42" t="str">
        <f aca="false">IF(NOT(Z31="AES")," ",IF(U31&gt;$V$2,P31-G31," "))</f>
        <v> </v>
      </c>
      <c r="AD31" s="42" t="str">
        <f aca="false">IF(NOT(Z31="AES")," ",IF(U31&gt;$AD$2,J31-G31," "))</f>
        <v> </v>
      </c>
      <c r="AE31" s="42" t="n">
        <f aca="false">IF(U31&gt;$V$2,J31-P31," ")</f>
        <v>6815.42204000001</v>
      </c>
      <c r="AF31" s="42" t="str">
        <f aca="false">IF(NOT(Z31="AES")," ",IF(U31&gt;$V$2,O31-F31," "))</f>
        <v> </v>
      </c>
      <c r="AG31" s="42" t="str">
        <f aca="false">IF(NOT(Z31="AES")," ",IF(U31&gt;$AG$2,I31-F31," "))</f>
        <v> </v>
      </c>
      <c r="AH31" s="43" t="n">
        <f aca="false">IF(U31&gt;$V$2,L31-R31," ")</f>
        <v>2122.9436</v>
      </c>
      <c r="AI31" s="44" t="str">
        <f aca="false">IF(AND($U31&gt;249,$U31&lt;276),"1","0")</f>
        <v>0</v>
      </c>
      <c r="AJ31" s="44" t="str">
        <f aca="false">IF(AND($U31&gt;224,$U31&lt;250),"1","0")</f>
        <v>0</v>
      </c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5"/>
      <c r="AY31" s="45"/>
      <c r="AZ31" s="45"/>
      <c r="BA31" s="45"/>
      <c r="BB31" s="45"/>
      <c r="BC31" s="45"/>
      <c r="BD31" s="45"/>
      <c r="BE31" s="45"/>
      <c r="BF31" s="45"/>
      <c r="BG31" s="45"/>
    </row>
    <row r="32" customFormat="false" ht="15" hidden="false" customHeight="false" outlineLevel="0" collapsed="false">
      <c r="A32" s="46" t="n">
        <f aca="false">BB!K$1</f>
        <v>0</v>
      </c>
      <c r="B32" s="0" t="s">
        <v>51</v>
      </c>
      <c r="C32" s="34" t="n">
        <f aca="false">BB!R$24</f>
        <v>121196.16</v>
      </c>
      <c r="D32" s="34" t="n">
        <f aca="false">BB!R$29</f>
        <v>131683.68</v>
      </c>
      <c r="E32" s="35" t="n">
        <f aca="false">IF($C32&gt;0,(D32-C32)/C32,0)</f>
        <v>0.0865334347226843</v>
      </c>
      <c r="F32" s="36" t="n">
        <f aca="false">BB!R$34</f>
        <v>91789.44</v>
      </c>
      <c r="G32" s="36" t="n">
        <f aca="false">BB!R$39</f>
        <v>104045.76</v>
      </c>
      <c r="H32" s="35" t="n">
        <f aca="false">IF($F32&gt;0,(G32-F32)/F32,0)</f>
        <v>0.133526471018888</v>
      </c>
      <c r="I32" s="36" t="n">
        <f aca="false">BB!R$49</f>
        <v>91220.789</v>
      </c>
      <c r="J32" s="36" t="n">
        <f aca="false">BB!R$59</f>
        <v>97926.54</v>
      </c>
      <c r="K32" s="36" t="n">
        <f aca="false">J32-I32</f>
        <v>6705.75099999999</v>
      </c>
      <c r="L32" s="36" t="n">
        <f aca="false">BB!R$69</f>
        <v>104616.952</v>
      </c>
      <c r="M32" s="36" t="n">
        <f aca="false">L32-J32</f>
        <v>6690.41200000001</v>
      </c>
      <c r="N32" s="35" t="n">
        <f aca="false">M32/J32</f>
        <v>0.0683207228602176</v>
      </c>
      <c r="O32" s="37" t="n">
        <f aca="false">BB!R$81</f>
        <v>87455.766</v>
      </c>
      <c r="P32" s="37" t="n">
        <f aca="false">BB!R$93</f>
        <v>92532.564</v>
      </c>
      <c r="Q32" s="37" t="n">
        <f aca="false">P32-O32</f>
        <v>5076.79800000001</v>
      </c>
      <c r="R32" s="37" t="n">
        <f aca="false">BB!R$105</f>
        <v>103990.3296</v>
      </c>
      <c r="S32" s="37" t="n">
        <f aca="false">R32-P32</f>
        <v>11457.7656</v>
      </c>
      <c r="T32" s="35" t="n">
        <f aca="false">S32/P32</f>
        <v>0.123824144762702</v>
      </c>
      <c r="U32" s="38" t="n">
        <f aca="false">BB!R$10/12</f>
        <v>270.85</v>
      </c>
      <c r="V32" s="4" t="str">
        <f aca="false">IF(U32&lt;250,"YES"," ")</f>
        <v> </v>
      </c>
      <c r="W32" s="38" t="n">
        <f aca="false">BB!R$7</f>
        <v>1152000</v>
      </c>
      <c r="X32" s="39" t="n">
        <f aca="false">BB!B$10</f>
        <v>293.4</v>
      </c>
      <c r="Y32" s="40" t="n">
        <f aca="false">BB!S$7</f>
        <v>0.448216936997507</v>
      </c>
      <c r="Z32" s="41" t="str">
        <f aca="false">IF(BB!D$15="Rate 3","AES",IF(BB!D$15="Rate 5","PS",IF(BB!D$15="Rate 7","TODS",0)))</f>
        <v>TODS</v>
      </c>
      <c r="AA32" s="4" t="str">
        <f aca="false">IF(NOT($Z32="AES"),IF(U32&lt;250,"PS",IF(P32&lt;J32,"TODS","PS")),IF(AND(F32&lt;I32,F32&lt;O32),"AES",IF(I32&lt;O32,"PS","TODS")))</f>
        <v>TODS</v>
      </c>
      <c r="AB32" s="4" t="str">
        <f aca="false">IF(NOT($Z32="AES"),IF(U32&lt;250,"PS",IF(J32&lt;P32,"PS","TODS")),IF(AND(G32&lt;J32,G32&lt;P32),"AES",IF(J32&lt;P32,"PS","TODS")))</f>
        <v>TODS</v>
      </c>
      <c r="AC32" s="42" t="str">
        <f aca="false">IF(NOT(Z32="AES")," ",IF(U32&gt;$V$2,P32-G32," "))</f>
        <v> </v>
      </c>
      <c r="AD32" s="42" t="str">
        <f aca="false">IF(NOT(Z32="AES")," ",IF(U32&gt;$AD$2,J32-G32," "))</f>
        <v> </v>
      </c>
      <c r="AE32" s="42" t="n">
        <f aca="false">IF(U32&gt;$V$2,J32-P32," ")</f>
        <v>5393.976</v>
      </c>
      <c r="AF32" s="42" t="str">
        <f aca="false">IF(NOT(Z32="AES")," ",IF(U32&gt;$V$2,O32-F32," "))</f>
        <v> </v>
      </c>
      <c r="AG32" s="42" t="str">
        <f aca="false">IF(NOT(Z32="AES")," ",IF(U32&gt;$AG$2,I32-F32," "))</f>
        <v> </v>
      </c>
      <c r="AH32" s="43" t="n">
        <f aca="false">IF(U32&gt;$V$2,L32-R32," ")</f>
        <v>626.622400000008</v>
      </c>
      <c r="AI32" s="44" t="str">
        <f aca="false">IF(AND($U32&gt;249,$U32&lt;276),"1","0")</f>
        <v>1</v>
      </c>
      <c r="AJ32" s="44" t="str">
        <f aca="false">IF(AND($U32&gt;224,$U32&lt;250),"1","0")</f>
        <v>0</v>
      </c>
      <c r="AK32" s="47" t="n">
        <f aca="false">AE32</f>
        <v>5393.976</v>
      </c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5"/>
      <c r="AY32" s="45"/>
      <c r="AZ32" s="45"/>
      <c r="BA32" s="45"/>
      <c r="BB32" s="45"/>
      <c r="BC32" s="45"/>
      <c r="BD32" s="45"/>
      <c r="BE32" s="45"/>
      <c r="BF32" s="45"/>
      <c r="BG32" s="45"/>
    </row>
    <row r="33" customFormat="false" ht="15" hidden="false" customHeight="false" outlineLevel="0" collapsed="false">
      <c r="A33" s="46" t="n">
        <f aca="false">BC!K$1</f>
        <v>0</v>
      </c>
      <c r="B33" s="0" t="s">
        <v>52</v>
      </c>
      <c r="C33" s="34" t="n">
        <f aca="false">BC!R$24</f>
        <v>102102.528</v>
      </c>
      <c r="D33" s="34" t="n">
        <f aca="false">BC!R$29</f>
        <v>110928.384</v>
      </c>
      <c r="E33" s="35" t="n">
        <f aca="false">IF($C33&gt;0,(D33-C33)/C33,0)</f>
        <v>0.0864411114287004</v>
      </c>
      <c r="F33" s="36" t="n">
        <f aca="false">BC!R$34</f>
        <v>77522.112</v>
      </c>
      <c r="G33" s="36" t="n">
        <f aca="false">BC!R$39</f>
        <v>87834.048</v>
      </c>
      <c r="H33" s="35" t="n">
        <f aca="false">IF($F33&gt;0,(G33-F33)/F33,0)</f>
        <v>0.133019286161863</v>
      </c>
      <c r="I33" s="36" t="n">
        <f aca="false">BC!R$49</f>
        <v>97843.489</v>
      </c>
      <c r="J33" s="36" t="n">
        <f aca="false">BC!R$59</f>
        <v>106019.694</v>
      </c>
      <c r="K33" s="36" t="n">
        <f aca="false">J33-I33</f>
        <v>8176.205</v>
      </c>
      <c r="L33" s="36" t="n">
        <f aca="false">BC!R$69</f>
        <v>114099.668</v>
      </c>
      <c r="M33" s="36" t="n">
        <f aca="false">L33-J33</f>
        <v>8079.974</v>
      </c>
      <c r="N33" s="35" t="n">
        <f aca="false">M33/J33</f>
        <v>0.0762120101950115</v>
      </c>
      <c r="O33" s="37" t="n">
        <f aca="false">BC!R$81</f>
        <v>96881.968</v>
      </c>
      <c r="P33" s="37" t="n">
        <f aca="false">BC!R$93</f>
        <v>101673.32</v>
      </c>
      <c r="Q33" s="37" t="n">
        <f aca="false">P33-O33</f>
        <v>4791.352</v>
      </c>
      <c r="R33" s="37" t="n">
        <f aca="false">BC!R$105</f>
        <v>113642.784</v>
      </c>
      <c r="S33" s="37" t="n">
        <f aca="false">R33-P33</f>
        <v>11969.464</v>
      </c>
      <c r="T33" s="35" t="n">
        <f aca="false">S33/P33</f>
        <v>0.117724728571861</v>
      </c>
      <c r="U33" s="38" t="n">
        <f aca="false">BC!R$10/12</f>
        <v>327.75</v>
      </c>
      <c r="V33" s="4" t="str">
        <f aca="false">IF(U33&lt;250,"YES"," ")</f>
        <v> </v>
      </c>
      <c r="W33" s="38" t="n">
        <f aca="false">BC!R$7</f>
        <v>969600</v>
      </c>
      <c r="X33" s="39" t="n">
        <f aca="false">BC!B$10</f>
        <v>411.8</v>
      </c>
      <c r="Y33" s="40" t="n">
        <f aca="false">BC!S$7</f>
        <v>0.268783223668891</v>
      </c>
      <c r="Z33" s="41" t="str">
        <f aca="false">IF(BC!D$15="Rate 3","AES",IF(BC!D$15="Rate 5","PS",IF(BC!D$15="Rate 7","TODS",0)))</f>
        <v>TODS</v>
      </c>
      <c r="AA33" s="4" t="str">
        <f aca="false">IF(NOT($Z33="AES"),IF(U33&lt;250,"PS",IF(P33&lt;J33,"TODS","PS")),IF(AND(F33&lt;I33,F33&lt;O33),"AES",IF(I33&lt;O33,"PS","TODS")))</f>
        <v>TODS</v>
      </c>
      <c r="AB33" s="4" t="str">
        <f aca="false">IF(NOT($Z33="AES"),IF(U33&lt;250,"PS",IF(J33&lt;P33,"PS","TODS")),IF(AND(G33&lt;J33,G33&lt;P33),"AES",IF(J33&lt;P33,"PS","TODS")))</f>
        <v>TODS</v>
      </c>
      <c r="AC33" s="42" t="str">
        <f aca="false">IF(NOT(Z33="AES")," ",IF(U33&gt;$V$2,P33-G33," "))</f>
        <v> </v>
      </c>
      <c r="AD33" s="42" t="str">
        <f aca="false">IF(NOT(Z33="AES")," ",IF(U33&gt;$AD$2,J33-G33," "))</f>
        <v> </v>
      </c>
      <c r="AE33" s="42" t="n">
        <f aca="false">IF(U33&gt;$V$2,J33-P33," ")</f>
        <v>4346.37400000001</v>
      </c>
      <c r="AF33" s="42" t="str">
        <f aca="false">IF(NOT(Z33="AES")," ",IF(U33&gt;$V$2,O33-F33," "))</f>
        <v> </v>
      </c>
      <c r="AG33" s="42" t="str">
        <f aca="false">IF(NOT(Z33="AES")," ",IF(U33&gt;$AG$2,I33-F33," "))</f>
        <v> </v>
      </c>
      <c r="AH33" s="43" t="n">
        <f aca="false">IF(U33&gt;$V$2,L33-R33," ")</f>
        <v>456.884000000005</v>
      </c>
      <c r="AI33" s="44" t="str">
        <f aca="false">IF(AND($U33&gt;249,$U33&lt;276),"1","0")</f>
        <v>0</v>
      </c>
      <c r="AJ33" s="44" t="str">
        <f aca="false">IF(AND($U33&gt;224,$U33&lt;250),"1","0")</f>
        <v>0</v>
      </c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5"/>
      <c r="AY33" s="45"/>
      <c r="AZ33" s="45"/>
      <c r="BA33" s="45"/>
      <c r="BB33" s="45"/>
      <c r="BC33" s="45"/>
      <c r="BD33" s="45"/>
      <c r="BE33" s="45"/>
      <c r="BF33" s="45"/>
      <c r="BG33" s="45"/>
    </row>
    <row r="34" customFormat="false" ht="15" hidden="false" customHeight="false" outlineLevel="0" collapsed="false">
      <c r="A34" s="46" t="n">
        <f aca="false">BD!K$1</f>
        <v>0</v>
      </c>
      <c r="B34" s="0" t="s">
        <v>53</v>
      </c>
      <c r="C34" s="34" t="n">
        <f aca="false">BD!R$24</f>
        <v>143505.5616</v>
      </c>
      <c r="D34" s="34" t="n">
        <f aca="false">BD!R$29</f>
        <v>155934.6048</v>
      </c>
      <c r="E34" s="35" t="n">
        <f aca="false">IF($C34&gt;0,(D34-C34)/C34,0)</f>
        <v>0.08661018473029</v>
      </c>
      <c r="F34" s="36" t="n">
        <f aca="false">BD!R$34</f>
        <v>108459.6864</v>
      </c>
      <c r="G34" s="36" t="n">
        <f aca="false">BD!R$39</f>
        <v>122987.8656</v>
      </c>
      <c r="H34" s="35" t="n">
        <f aca="false">IF($F34&gt;0,(G34-F34)/F34,0)</f>
        <v>0.133950038786024</v>
      </c>
      <c r="I34" s="36" t="n">
        <f aca="false">BD!R$49</f>
        <v>101800.4244</v>
      </c>
      <c r="J34" s="36" t="n">
        <f aca="false">BD!R$59</f>
        <v>109010.3526</v>
      </c>
      <c r="K34" s="36" t="n">
        <f aca="false">J34-I34</f>
        <v>7209.9282</v>
      </c>
      <c r="L34" s="36" t="n">
        <f aca="false">BD!R$69</f>
        <v>116221.6596</v>
      </c>
      <c r="M34" s="36" t="n">
        <f aca="false">L34-J34</f>
        <v>7211.307</v>
      </c>
      <c r="N34" s="35" t="n">
        <f aca="false">M34/J34</f>
        <v>0.0661524967858879</v>
      </c>
      <c r="O34" s="37" t="n">
        <f aca="false">BD!R$81</f>
        <v>103426.5894</v>
      </c>
      <c r="P34" s="37" t="n">
        <f aca="false">BD!R$93</f>
        <v>106260.4644</v>
      </c>
      <c r="Q34" s="37" t="n">
        <f aca="false">P34-O34</f>
        <v>2833.875</v>
      </c>
      <c r="R34" s="37" t="n">
        <f aca="false">BD!R$105</f>
        <v>119046.0768</v>
      </c>
      <c r="S34" s="37" t="n">
        <f aca="false">R34-P34</f>
        <v>12785.6124</v>
      </c>
      <c r="T34" s="35" t="n">
        <f aca="false">S34/P34</f>
        <v>0.12032332506915</v>
      </c>
      <c r="U34" s="38" t="n">
        <f aca="false">BD!R$10/12</f>
        <v>289.466666666667</v>
      </c>
      <c r="V34" s="4" t="str">
        <f aca="false">IF(U34&lt;250,"YES"," ")</f>
        <v> </v>
      </c>
      <c r="W34" s="38" t="n">
        <f aca="false">BD!R$7</f>
        <v>1365120</v>
      </c>
      <c r="X34" s="39" t="n">
        <f aca="false">BD!B$10</f>
        <v>416.1</v>
      </c>
      <c r="Y34" s="40" t="n">
        <f aca="false">BD!S$7</f>
        <v>0.37451481960672</v>
      </c>
      <c r="Z34" s="41" t="str">
        <f aca="false">IF(BD!D$15="Rate 3","AES",IF(BD!D$15="Rate 5","PS",IF(BD!D$15="Rate 7","TODS",0)))</f>
        <v>TODS</v>
      </c>
      <c r="AA34" s="4" t="str">
        <f aca="false">IF(NOT($Z34="AES"),IF(U34&lt;250,"PS",IF(P34&lt;J34,"TODS","PS")),IF(AND(F34&lt;I34,F34&lt;O34),"AES",IF(I34&lt;O34,"PS","TODS")))</f>
        <v>TODS</v>
      </c>
      <c r="AB34" s="4" t="str">
        <f aca="false">IF(NOT($Z34="AES"),IF(U34&lt;250,"PS",IF(J34&lt;P34,"PS","TODS")),IF(AND(G34&lt;J34,G34&lt;P34),"AES",IF(J34&lt;P34,"PS","TODS")))</f>
        <v>TODS</v>
      </c>
      <c r="AC34" s="42" t="str">
        <f aca="false">IF(NOT(Z34="AES")," ",IF(U34&gt;$V$2,P34-G34," "))</f>
        <v> </v>
      </c>
      <c r="AD34" s="42" t="str">
        <f aca="false">IF(NOT(Z34="AES")," ",IF(U34&gt;$AD$2,J34-G34," "))</f>
        <v> </v>
      </c>
      <c r="AE34" s="42" t="n">
        <f aca="false">IF(U34&gt;$V$2,J34-P34," ")</f>
        <v>2749.8882</v>
      </c>
      <c r="AF34" s="42" t="str">
        <f aca="false">IF(NOT(Z34="AES")," ",IF(U34&gt;$V$2,O34-F34," "))</f>
        <v> </v>
      </c>
      <c r="AG34" s="42" t="str">
        <f aca="false">IF(NOT(Z34="AES")," ",IF(U34&gt;$AG$2,I34-F34," "))</f>
        <v> </v>
      </c>
      <c r="AH34" s="43" t="n">
        <f aca="false">IF(U34&gt;$V$2,L34-R34," ")</f>
        <v>-2824.4172</v>
      </c>
      <c r="AI34" s="44" t="str">
        <f aca="false">IF(AND($U34&gt;249,$U34&lt;276),"1","0")</f>
        <v>0</v>
      </c>
      <c r="AJ34" s="44" t="str">
        <f aca="false">IF(AND($U34&gt;224,$U34&lt;250),"1","0")</f>
        <v>0</v>
      </c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5"/>
      <c r="AY34" s="45"/>
      <c r="AZ34" s="45"/>
      <c r="BA34" s="45"/>
      <c r="BB34" s="45"/>
      <c r="BC34" s="45"/>
      <c r="BD34" s="45"/>
      <c r="BE34" s="45"/>
      <c r="BF34" s="45"/>
      <c r="BG34" s="45"/>
    </row>
    <row r="35" customFormat="false" ht="15" hidden="false" customHeight="false" outlineLevel="0" collapsed="false">
      <c r="A35" s="46" t="n">
        <f aca="false">BE!K$1</f>
        <v>0</v>
      </c>
      <c r="B35" s="0" t="s">
        <v>54</v>
      </c>
      <c r="C35" s="34" t="n">
        <f aca="false">BE!R$24</f>
        <v>79742.88</v>
      </c>
      <c r="D35" s="34" t="n">
        <f aca="false">BE!R$29</f>
        <v>86622.84</v>
      </c>
      <c r="E35" s="35" t="n">
        <f aca="false">IF($C35&gt;0,(D35-C35)/C35,0)</f>
        <v>0.0862767936146777</v>
      </c>
      <c r="F35" s="36" t="n">
        <f aca="false">BE!R$34</f>
        <v>60814.32</v>
      </c>
      <c r="G35" s="36" t="n">
        <f aca="false">BE!R$39</f>
        <v>68849.28</v>
      </c>
      <c r="H35" s="35" t="n">
        <f aca="false">IF($F35&gt;0,(G35-F35)/F35,0)</f>
        <v>0.132122828965283</v>
      </c>
      <c r="I35" s="36" t="n">
        <f aca="false">BE!R$49</f>
        <v>71550.4</v>
      </c>
      <c r="J35" s="36" t="n">
        <f aca="false">BE!R$59</f>
        <v>77321.052</v>
      </c>
      <c r="K35" s="36" t="n">
        <f aca="false">J35-I35</f>
        <v>5770.65199999999</v>
      </c>
      <c r="L35" s="36" t="n">
        <f aca="false">BE!R$69</f>
        <v>83039.048</v>
      </c>
      <c r="M35" s="36" t="n">
        <f aca="false">L35-J35</f>
        <v>5717.996</v>
      </c>
      <c r="N35" s="35" t="n">
        <f aca="false">M35/J35</f>
        <v>0.0739513476873025</v>
      </c>
      <c r="O35" s="37" t="n">
        <f aca="false">BE!R$81</f>
        <v>71330.396</v>
      </c>
      <c r="P35" s="37" t="n">
        <f aca="false">BE!R$93</f>
        <v>74756.752</v>
      </c>
      <c r="Q35" s="37" t="n">
        <f aca="false">P35-O35</f>
        <v>3426.356</v>
      </c>
      <c r="R35" s="37" t="n">
        <f aca="false">BE!R$105</f>
        <v>83556.3264</v>
      </c>
      <c r="S35" s="37" t="n">
        <f aca="false">R35-P35</f>
        <v>8799.57440000001</v>
      </c>
      <c r="T35" s="35" t="n">
        <f aca="false">S35/P35</f>
        <v>0.11770942643415</v>
      </c>
      <c r="U35" s="38" t="n">
        <f aca="false">BE!R$10/12</f>
        <v>233.033333333333</v>
      </c>
      <c r="V35" s="4" t="str">
        <f aca="false">IF(U35&lt;250,"YES"," ")</f>
        <v>YES</v>
      </c>
      <c r="W35" s="38" t="n">
        <f aca="false">BE!R$7</f>
        <v>756000</v>
      </c>
      <c r="X35" s="39" t="n">
        <f aca="false">BE!B$10</f>
        <v>291.2</v>
      </c>
      <c r="Y35" s="40" t="n">
        <f aca="false">BE!S$7</f>
        <v>0.2963645943098</v>
      </c>
      <c r="Z35" s="41" t="str">
        <f aca="false">IF(BE!D$15="Rate 3","AES",IF(BE!D$15="Rate 5","PS",IF(BE!D$15="Rate 7","TODS",0)))</f>
        <v>TODS</v>
      </c>
      <c r="AA35" s="4" t="str">
        <f aca="false">IF(NOT($Z35="AES"),IF(U35&lt;250,"PS",IF(P35&lt;J35,"TODS","PS")),IF(AND(F35&lt;I35,F35&lt;O35),"AES",IF(I35&lt;O35,"PS","TODS")))</f>
        <v>PS</v>
      </c>
      <c r="AB35" s="4" t="str">
        <f aca="false">IF(NOT($Z35="AES"),IF(U35&lt;250,"PS",IF(J35&lt;P35,"PS","TODS")),IF(AND(G35&lt;J35,G35&lt;P35),"AES",IF(J35&lt;P35,"PS","TODS")))</f>
        <v>PS</v>
      </c>
      <c r="AC35" s="42" t="str">
        <f aca="false">IF(NOT(Z35="AES")," ",IF(U35&gt;$V$2,P35-G35," "))</f>
        <v> </v>
      </c>
      <c r="AD35" s="42" t="str">
        <f aca="false">IF(NOT(Z35="AES")," ",IF(U35&gt;$AD$2,J35-G35," "))</f>
        <v> </v>
      </c>
      <c r="AE35" s="42" t="str">
        <f aca="false">IF(U35&gt;$V$2,J35-P35," ")</f>
        <v> </v>
      </c>
      <c r="AF35" s="42" t="str">
        <f aca="false">IF(NOT(Z35="AES")," ",IF(U35&gt;$V$2,O35-F35," "))</f>
        <v> </v>
      </c>
      <c r="AG35" s="42" t="str">
        <f aca="false">IF(NOT(Z35="AES")," ",IF(U35&gt;$AG$2,I35-F35," "))</f>
        <v> </v>
      </c>
      <c r="AH35" s="43" t="str">
        <f aca="false">IF(U35&gt;$V$2,L35-R35," ")</f>
        <v> </v>
      </c>
      <c r="AI35" s="44" t="str">
        <f aca="false">IF(AND($U35&gt;249,$U35&lt;276),"1","0")</f>
        <v>0</v>
      </c>
      <c r="AJ35" s="44" t="str">
        <f aca="false">IF(AND($U35&gt;224,$U35&lt;250),"1","0")</f>
        <v>1</v>
      </c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5"/>
      <c r="AY35" s="45"/>
      <c r="AZ35" s="45"/>
      <c r="BA35" s="45"/>
      <c r="BB35" s="45"/>
      <c r="BC35" s="45"/>
      <c r="BD35" s="45"/>
      <c r="BE35" s="45"/>
      <c r="BF35" s="45"/>
      <c r="BG35" s="45"/>
    </row>
    <row r="36" customFormat="false" ht="15" hidden="false" customHeight="false" outlineLevel="0" collapsed="false">
      <c r="A36" s="46" t="n">
        <f aca="false">BF!K$1</f>
        <v>0</v>
      </c>
      <c r="B36" s="0" t="s">
        <v>55</v>
      </c>
      <c r="C36" s="34" t="n">
        <f aca="false">BF!R$24</f>
        <v>87803.24</v>
      </c>
      <c r="D36" s="34" t="n">
        <f aca="false">BF!R$29</f>
        <v>95384.67</v>
      </c>
      <c r="E36" s="35" t="n">
        <f aca="false">IF($C36&gt;0,(D36-C36)/C36,0)</f>
        <v>0.0863456747154206</v>
      </c>
      <c r="F36" s="36" t="n">
        <f aca="false">BF!R$34</f>
        <v>66837.26</v>
      </c>
      <c r="G36" s="36" t="n">
        <f aca="false">BF!R$39</f>
        <v>75693.04</v>
      </c>
      <c r="H36" s="35" t="n">
        <f aca="false">IF($F36&gt;0,(G36-F36)/F36,0)</f>
        <v>0.132497651758914</v>
      </c>
      <c r="I36" s="36" t="n">
        <f aca="false">BF!R$49</f>
        <v>83185.601</v>
      </c>
      <c r="J36" s="36" t="n">
        <f aca="false">BF!R$59</f>
        <v>90089.105</v>
      </c>
      <c r="K36" s="36" t="n">
        <f aca="false">J36-I36</f>
        <v>6903.504</v>
      </c>
      <c r="L36" s="36" t="n">
        <f aca="false">BF!R$69</f>
        <v>96907.198</v>
      </c>
      <c r="M36" s="36" t="n">
        <f aca="false">L36-J36</f>
        <v>6818.09299999999</v>
      </c>
      <c r="N36" s="35" t="n">
        <f aca="false">M36/J36</f>
        <v>0.0756816598411095</v>
      </c>
      <c r="O36" s="37" t="n">
        <f aca="false">BF!R$81</f>
        <v>82157.443</v>
      </c>
      <c r="P36" s="37" t="n">
        <f aca="false">BF!R$93</f>
        <v>86079.58</v>
      </c>
      <c r="Q36" s="37" t="n">
        <f aca="false">P36-O36</f>
        <v>3922.137</v>
      </c>
      <c r="R36" s="37" t="n">
        <f aca="false">BF!R$105</f>
        <v>96177.6256</v>
      </c>
      <c r="S36" s="37" t="n">
        <f aca="false">R36-P36</f>
        <v>10098.0456</v>
      </c>
      <c r="T36" s="35" t="n">
        <f aca="false">S36/P36</f>
        <v>0.117310581673377</v>
      </c>
      <c r="U36" s="38" t="n">
        <f aca="false">BF!R$10/12</f>
        <v>274.025</v>
      </c>
      <c r="V36" s="4" t="str">
        <f aca="false">IF(U36&lt;250,"YES"," ")</f>
        <v> </v>
      </c>
      <c r="W36" s="38" t="n">
        <f aca="false">BF!R$7</f>
        <v>833000</v>
      </c>
      <c r="X36" s="39" t="n">
        <f aca="false">BF!B$10</f>
        <v>347</v>
      </c>
      <c r="Y36" s="40" t="n">
        <f aca="false">BF!S$7</f>
        <v>0.274038398273525</v>
      </c>
      <c r="Z36" s="41" t="str">
        <f aca="false">IF(BF!D$15="Rate 3","AES",IF(BF!D$15="Rate 5","PS",IF(BF!D$15="Rate 7","TODS",0)))</f>
        <v>TODS</v>
      </c>
      <c r="AA36" s="4" t="str">
        <f aca="false">IF(NOT($Z36="AES"),IF(U36&lt;250,"PS",IF(P36&lt;J36,"TODS","PS")),IF(AND(F36&lt;I36,F36&lt;O36),"AES",IF(I36&lt;O36,"PS","TODS")))</f>
        <v>TODS</v>
      </c>
      <c r="AB36" s="4" t="str">
        <f aca="false">IF(NOT($Z36="AES"),IF(U36&lt;250,"PS",IF(J36&lt;P36,"PS","TODS")),IF(AND(G36&lt;J36,G36&lt;P36),"AES",IF(J36&lt;P36,"PS","TODS")))</f>
        <v>TODS</v>
      </c>
      <c r="AC36" s="42" t="str">
        <f aca="false">IF(NOT(Z36="AES")," ",IF(U36&gt;$V$2,P36-G36," "))</f>
        <v> </v>
      </c>
      <c r="AD36" s="42" t="str">
        <f aca="false">IF(NOT(Z36="AES")," ",IF(U36&gt;$AD$2,J36-G36," "))</f>
        <v> </v>
      </c>
      <c r="AE36" s="42" t="n">
        <f aca="false">IF(U36&gt;$V$2,J36-P36," ")</f>
        <v>4009.52499999999</v>
      </c>
      <c r="AF36" s="42" t="str">
        <f aca="false">IF(NOT(Z36="AES")," ",IF(U36&gt;$V$2,O36-F36," "))</f>
        <v> </v>
      </c>
      <c r="AG36" s="42" t="str">
        <f aca="false">IF(NOT(Z36="AES")," ",IF(U36&gt;$AG$2,I36-F36," "))</f>
        <v> </v>
      </c>
      <c r="AH36" s="43" t="n">
        <f aca="false">IF(U36&gt;$V$2,L36-R36," ")</f>
        <v>729.57239999999</v>
      </c>
      <c r="AI36" s="44" t="str">
        <f aca="false">IF(AND($U36&gt;249,$U36&lt;276),"1","0")</f>
        <v>1</v>
      </c>
      <c r="AJ36" s="44" t="str">
        <f aca="false">IF(AND($U36&gt;224,$U36&lt;250),"1","0")</f>
        <v>0</v>
      </c>
      <c r="AK36" s="47" t="n">
        <f aca="false">AE36</f>
        <v>4009.52499999999</v>
      </c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5"/>
      <c r="AY36" s="45"/>
      <c r="AZ36" s="45"/>
      <c r="BA36" s="45"/>
      <c r="BB36" s="45"/>
      <c r="BC36" s="45"/>
      <c r="BD36" s="45"/>
      <c r="BE36" s="45"/>
      <c r="BF36" s="45"/>
      <c r="BG36" s="45"/>
    </row>
    <row r="37" customFormat="false" ht="15" hidden="false" customHeight="false" outlineLevel="0" collapsed="false">
      <c r="A37" s="46" t="n">
        <f aca="false">BG!K$1</f>
        <v>0</v>
      </c>
      <c r="B37" s="0" t="s">
        <v>56</v>
      </c>
      <c r="C37" s="34" t="n">
        <f aca="false">BG!R$24</f>
        <v>43640.8416</v>
      </c>
      <c r="D37" s="34" t="n">
        <f aca="false">BG!R$29</f>
        <v>47378.9448</v>
      </c>
      <c r="E37" s="35" t="n">
        <f aca="false">IF($C37&gt;0,(D37-C37)/C37,0)</f>
        <v>0.0856560749735863</v>
      </c>
      <c r="F37" s="36" t="n">
        <f aca="false">BG!R$34</f>
        <v>33837.8064</v>
      </c>
      <c r="G37" s="36" t="n">
        <f aca="false">BG!R$39</f>
        <v>38196.3456</v>
      </c>
      <c r="H37" s="35" t="n">
        <f aca="false">IF($F37&gt;0,(G37-F37)/F37,0)</f>
        <v>0.128806789319535</v>
      </c>
      <c r="I37" s="36" t="n">
        <f aca="false">BG!R$49</f>
        <v>43887.8869</v>
      </c>
      <c r="J37" s="36" t="n">
        <f aca="false">BG!R$59</f>
        <v>47569.2291</v>
      </c>
      <c r="K37" s="36" t="n">
        <f aca="false">J37-I37</f>
        <v>3681.34219999999</v>
      </c>
      <c r="L37" s="36" t="n">
        <f aca="false">BG!R$69</f>
        <v>51204.7706</v>
      </c>
      <c r="M37" s="36" t="n">
        <f aca="false">L37-J37</f>
        <v>3635.5415</v>
      </c>
      <c r="N37" s="35" t="n">
        <f aca="false">M37/J37</f>
        <v>0.0764263278758915</v>
      </c>
      <c r="O37" s="37" t="n">
        <f aca="false">BG!R$81</f>
        <v>48301.4789</v>
      </c>
      <c r="P37" s="37" t="n">
        <f aca="false">BG!R$93</f>
        <v>48872.7634</v>
      </c>
      <c r="Q37" s="37" t="n">
        <f aca="false">P37-O37</f>
        <v>571.284500000002</v>
      </c>
      <c r="R37" s="37" t="n">
        <f aca="false">BG!R$105</f>
        <v>54133.6896</v>
      </c>
      <c r="S37" s="37" t="n">
        <f aca="false">R37-P37</f>
        <v>5260.9262</v>
      </c>
      <c r="T37" s="35" t="n">
        <f aca="false">S37/P37</f>
        <v>0.107645359787452</v>
      </c>
      <c r="U37" s="38" t="n">
        <f aca="false">BG!R$10/12</f>
        <v>145.483333333333</v>
      </c>
      <c r="V37" s="4" t="str">
        <f aca="false">IF(U37&lt;250,"YES"," ")</f>
        <v>YES</v>
      </c>
      <c r="W37" s="38" t="n">
        <f aca="false">BG!R$7</f>
        <v>411120</v>
      </c>
      <c r="X37" s="39" t="n">
        <f aca="false">BG!B$10</f>
        <v>203.3</v>
      </c>
      <c r="Y37" s="40" t="n">
        <f aca="false">BG!S$7</f>
        <v>0.230848533444737</v>
      </c>
      <c r="Z37" s="41" t="str">
        <f aca="false">IF(BG!D$15="Rate 3","AES",IF(BG!D$15="Rate 5","PS",IF(BG!D$15="Rate 7","TODS",0)))</f>
        <v>TODS</v>
      </c>
      <c r="AA37" s="4" t="str">
        <f aca="false">IF(NOT($Z37="AES"),IF(U37&lt;250,"PS",IF(P37&lt;J37,"TODS","PS")),IF(AND(F37&lt;I37,F37&lt;O37),"AES",IF(I37&lt;O37,"PS","TODS")))</f>
        <v>PS</v>
      </c>
      <c r="AB37" s="4" t="str">
        <f aca="false">IF(NOT($Z37="AES"),IF(U37&lt;250,"PS",IF(J37&lt;P37,"PS","TODS")),IF(AND(G37&lt;J37,G37&lt;P37),"AES",IF(J37&lt;P37,"PS","TODS")))</f>
        <v>PS</v>
      </c>
      <c r="AC37" s="42" t="str">
        <f aca="false">IF(NOT(Z37="AES")," ",IF(U37&gt;$V$2,P37-G37," "))</f>
        <v> </v>
      </c>
      <c r="AD37" s="42" t="str">
        <f aca="false">IF(NOT(Z37="AES")," ",IF(U37&gt;$AD$2,J37-G37," "))</f>
        <v> </v>
      </c>
      <c r="AE37" s="42" t="str">
        <f aca="false">IF(U37&gt;$V$2,J37-P37," ")</f>
        <v> </v>
      </c>
      <c r="AF37" s="42" t="str">
        <f aca="false">IF(NOT(Z37="AES")," ",IF(U37&gt;$V$2,O37-F37," "))</f>
        <v> </v>
      </c>
      <c r="AG37" s="42" t="str">
        <f aca="false">IF(NOT(Z37="AES")," ",IF(U37&gt;$AG$2,I37-F37," "))</f>
        <v> </v>
      </c>
      <c r="AH37" s="43" t="str">
        <f aca="false">IF(U37&gt;$V$2,L37-R37," ")</f>
        <v> </v>
      </c>
      <c r="AI37" s="44" t="str">
        <f aca="false">IF(AND($U37&gt;249,$U37&lt;276),"1","0")</f>
        <v>0</v>
      </c>
      <c r="AJ37" s="44" t="str">
        <f aca="false">IF(AND($U37&gt;224,$U37&lt;250),"1","0")</f>
        <v>0</v>
      </c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5"/>
      <c r="AY37" s="45"/>
      <c r="AZ37" s="45"/>
      <c r="BA37" s="45"/>
      <c r="BB37" s="45"/>
      <c r="BC37" s="45"/>
      <c r="BD37" s="45"/>
      <c r="BE37" s="45"/>
      <c r="BF37" s="45"/>
      <c r="BG37" s="45"/>
    </row>
    <row r="38" customFormat="false" ht="15" hidden="false" customHeight="false" outlineLevel="0" collapsed="false">
      <c r="A38" s="46" t="n">
        <f aca="false">BH!K$1</f>
        <v>0</v>
      </c>
      <c r="B38" s="0" t="s">
        <v>57</v>
      </c>
      <c r="C38" s="34" t="n">
        <f aca="false">BH!R$24</f>
        <v>151678.976</v>
      </c>
      <c r="D38" s="34" t="n">
        <f aca="false">BH!R$29</f>
        <v>164819.328</v>
      </c>
      <c r="E38" s="35" t="n">
        <f aca="false">IF($C38&gt;0,(D38-C38)/C38,0)</f>
        <v>0.0866326523723368</v>
      </c>
      <c r="F38" s="36" t="n">
        <f aca="false">BH!R$34</f>
        <v>114567.104</v>
      </c>
      <c r="G38" s="36" t="n">
        <f aca="false">BH!R$39</f>
        <v>129927.616</v>
      </c>
      <c r="H38" s="35" t="n">
        <f aca="false">IF($F38&gt;0,(G38-F38)/F38,0)</f>
        <v>0.134074367455426</v>
      </c>
      <c r="I38" s="36" t="n">
        <f aca="false">BH!R$49</f>
        <v>120478.627</v>
      </c>
      <c r="J38" s="36" t="n">
        <f aca="false">BH!R$59</f>
        <v>129661.463</v>
      </c>
      <c r="K38" s="36" t="n">
        <f aca="false">J38-I38</f>
        <v>9182.836</v>
      </c>
      <c r="L38" s="36" t="n">
        <f aca="false">BH!R$69</f>
        <v>138803.858</v>
      </c>
      <c r="M38" s="36" t="n">
        <f aca="false">L38-J38</f>
        <v>9142.395</v>
      </c>
      <c r="N38" s="35" t="n">
        <f aca="false">M38/J38</f>
        <v>0.0705097319471091</v>
      </c>
      <c r="O38" s="37" t="n">
        <f aca="false">BH!R$81</f>
        <v>118972.033</v>
      </c>
      <c r="P38" s="37" t="n">
        <f aca="false">BH!R$93</f>
        <v>124488.43</v>
      </c>
      <c r="Q38" s="37" t="n">
        <f aca="false">P38-O38</f>
        <v>5516.397</v>
      </c>
      <c r="R38" s="37" t="n">
        <f aca="false">BH!R$105</f>
        <v>139586.0704</v>
      </c>
      <c r="S38" s="37" t="n">
        <f aca="false">R38-P38</f>
        <v>15097.6404</v>
      </c>
      <c r="T38" s="35" t="n">
        <f aca="false">S38/P38</f>
        <v>0.121277458475458</v>
      </c>
      <c r="U38" s="38" t="n">
        <f aca="false">BH!R$10/12</f>
        <v>372.275</v>
      </c>
      <c r="V38" s="4" t="str">
        <f aca="false">IF(U38&lt;250,"YES"," ")</f>
        <v> </v>
      </c>
      <c r="W38" s="38" t="n">
        <f aca="false">BH!R$7</f>
        <v>1443200</v>
      </c>
      <c r="X38" s="39" t="n">
        <f aca="false">BH!B$10</f>
        <v>462.1</v>
      </c>
      <c r="Y38" s="40" t="n">
        <f aca="false">BH!S$7</f>
        <v>0.356522091424992</v>
      </c>
      <c r="Z38" s="41" t="str">
        <f aca="false">IF(BH!D$15="Rate 3","AES",IF(BH!D$15="Rate 5","PS",IF(BH!D$15="Rate 7","TODS",0)))</f>
        <v>TODS</v>
      </c>
      <c r="AA38" s="4" t="str">
        <f aca="false">IF(NOT($Z38="AES"),IF(U38&lt;250,"PS",IF(P38&lt;J38,"TODS","PS")),IF(AND(F38&lt;I38,F38&lt;O38),"AES",IF(I38&lt;O38,"PS","TODS")))</f>
        <v>TODS</v>
      </c>
      <c r="AB38" s="4" t="str">
        <f aca="false">IF(NOT($Z38="AES"),IF(U38&lt;250,"PS",IF(J38&lt;P38,"PS","TODS")),IF(AND(G38&lt;J38,G38&lt;P38),"AES",IF(J38&lt;P38,"PS","TODS")))</f>
        <v>TODS</v>
      </c>
      <c r="AC38" s="42" t="str">
        <f aca="false">IF(NOT(Z38="AES")," ",IF(U38&gt;$V$2,P38-G38," "))</f>
        <v> </v>
      </c>
      <c r="AD38" s="42" t="str">
        <f aca="false">IF(NOT(Z38="AES")," ",IF(U38&gt;$AD$2,J38-G38," "))</f>
        <v> </v>
      </c>
      <c r="AE38" s="42" t="n">
        <f aca="false">IF(U38&gt;$V$2,J38-P38," ")</f>
        <v>5173.03300000001</v>
      </c>
      <c r="AF38" s="42" t="str">
        <f aca="false">IF(NOT(Z38="AES")," ",IF(U38&gt;$V$2,O38-F38," "))</f>
        <v> </v>
      </c>
      <c r="AG38" s="42" t="str">
        <f aca="false">IF(NOT(Z38="AES")," ",IF(U38&gt;$AG$2,I38-F38," "))</f>
        <v> </v>
      </c>
      <c r="AH38" s="43" t="n">
        <f aca="false">IF(U38&gt;$V$2,L38-R38," ")</f>
        <v>-782.212399999989</v>
      </c>
      <c r="AI38" s="44" t="str">
        <f aca="false">IF(AND($U38&gt;249,$U38&lt;276),"1","0")</f>
        <v>0</v>
      </c>
      <c r="AJ38" s="44" t="str">
        <f aca="false">IF(AND($U38&gt;224,$U38&lt;250),"1","0")</f>
        <v>0</v>
      </c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5"/>
      <c r="AY38" s="45"/>
      <c r="AZ38" s="45"/>
      <c r="BA38" s="45"/>
      <c r="BB38" s="45"/>
      <c r="BC38" s="45"/>
      <c r="BD38" s="45"/>
      <c r="BE38" s="45"/>
      <c r="BF38" s="45"/>
      <c r="BG38" s="45"/>
    </row>
    <row r="39" customFormat="false" ht="15" hidden="false" customHeight="false" outlineLevel="0" collapsed="false">
      <c r="A39" s="46" t="n">
        <f aca="false">BI!K$1</f>
        <v>0</v>
      </c>
      <c r="B39" s="0" t="s">
        <v>58</v>
      </c>
      <c r="C39" s="34" t="n">
        <f aca="false">BI!R$24</f>
        <v>162314.464</v>
      </c>
      <c r="D39" s="34" t="n">
        <f aca="false">BI!R$29</f>
        <v>176380.392</v>
      </c>
      <c r="E39" s="35" t="n">
        <f aca="false">IF($C39&gt;0,(D39-C39)/C39,0)</f>
        <v>0.086658500132188</v>
      </c>
      <c r="F39" s="36" t="n">
        <f aca="false">BI!R$34</f>
        <v>122514.256</v>
      </c>
      <c r="G39" s="36" t="n">
        <f aca="false">BI!R$39</f>
        <v>138957.824</v>
      </c>
      <c r="H39" s="35" t="n">
        <f aca="false">IF($F39&gt;0,(G39-F39)/F39,0)</f>
        <v>0.134217588522923</v>
      </c>
      <c r="I39" s="36" t="n">
        <f aca="false">BI!R$49</f>
        <v>139397.569</v>
      </c>
      <c r="J39" s="36" t="n">
        <f aca="false">BI!R$59</f>
        <v>150505.804</v>
      </c>
      <c r="K39" s="36" t="n">
        <f aca="false">J39-I39</f>
        <v>11108.235</v>
      </c>
      <c r="L39" s="36" t="n">
        <f aca="false">BI!R$69</f>
        <v>161519.288</v>
      </c>
      <c r="M39" s="36" t="n">
        <f aca="false">L39-J39</f>
        <v>11013.484</v>
      </c>
      <c r="N39" s="35" t="n">
        <f aca="false">M39/J39</f>
        <v>0.0731764736461592</v>
      </c>
      <c r="O39" s="37" t="n">
        <f aca="false">BI!R$81</f>
        <v>136722.154</v>
      </c>
      <c r="P39" s="37" t="n">
        <f aca="false">BI!R$93</f>
        <v>143294.64</v>
      </c>
      <c r="Q39" s="37" t="n">
        <f aca="false">P39-O39</f>
        <v>6572.486</v>
      </c>
      <c r="R39" s="37" t="n">
        <f aca="false">BI!R$105</f>
        <v>160540.304</v>
      </c>
      <c r="S39" s="37" t="n">
        <f aca="false">R39-P39</f>
        <v>17245.664</v>
      </c>
      <c r="T39" s="35" t="n">
        <f aca="false">S39/P39</f>
        <v>0.120351075239102</v>
      </c>
      <c r="U39" s="38" t="n">
        <f aca="false">BI!R$10/12</f>
        <v>444.783333333333</v>
      </c>
      <c r="V39" s="4" t="str">
        <f aca="false">IF(U39&lt;250,"YES"," ")</f>
        <v> </v>
      </c>
      <c r="W39" s="38" t="n">
        <f aca="false">BI!R$7</f>
        <v>1544800</v>
      </c>
      <c r="X39" s="39" t="n">
        <f aca="false">BI!B$10</f>
        <v>553.9</v>
      </c>
      <c r="Y39" s="40" t="n">
        <f aca="false">BI!S$7</f>
        <v>0.318373410296931</v>
      </c>
      <c r="Z39" s="41" t="str">
        <f aca="false">IF(BI!D$15="Rate 3","AES",IF(BI!D$15="Rate 5","PS",IF(BI!D$15="Rate 7","TODS",0)))</f>
        <v>TODS</v>
      </c>
      <c r="AA39" s="4" t="str">
        <f aca="false">IF(NOT($Z39="AES"),IF(U39&lt;250,"PS",IF(P39&lt;J39,"TODS","PS")),IF(AND(F39&lt;I39,F39&lt;O39),"AES",IF(I39&lt;O39,"PS","TODS")))</f>
        <v>TODS</v>
      </c>
      <c r="AB39" s="4" t="str">
        <f aca="false">IF(NOT($Z39="AES"),IF(U39&lt;250,"PS",IF(J39&lt;P39,"PS","TODS")),IF(AND(G39&lt;J39,G39&lt;P39),"AES",IF(J39&lt;P39,"PS","TODS")))</f>
        <v>TODS</v>
      </c>
      <c r="AC39" s="42" t="str">
        <f aca="false">IF(NOT(Z39="AES")," ",IF(U39&gt;$V$2,P39-G39," "))</f>
        <v> </v>
      </c>
      <c r="AD39" s="42" t="str">
        <f aca="false">IF(NOT(Z39="AES")," ",IF(U39&gt;$AD$2,J39-G39," "))</f>
        <v> </v>
      </c>
      <c r="AE39" s="42" t="n">
        <f aca="false">IF(U39&gt;$V$2,J39-P39," ")</f>
        <v>7211.16400000002</v>
      </c>
      <c r="AF39" s="42" t="str">
        <f aca="false">IF(NOT(Z39="AES")," ",IF(U39&gt;$V$2,O39-F39," "))</f>
        <v> </v>
      </c>
      <c r="AG39" s="42" t="str">
        <f aca="false">IF(NOT(Z39="AES")," ",IF(U39&gt;$AG$2,I39-F39," "))</f>
        <v> </v>
      </c>
      <c r="AH39" s="43" t="n">
        <f aca="false">IF(U39&gt;$V$2,L39-R39," ")</f>
        <v>978.983999999997</v>
      </c>
      <c r="AI39" s="44" t="str">
        <f aca="false">IF(AND($U39&gt;249,$U39&lt;276),"1","0")</f>
        <v>0</v>
      </c>
      <c r="AJ39" s="44" t="str">
        <f aca="false">IF(AND($U39&gt;224,$U39&lt;250),"1","0")</f>
        <v>0</v>
      </c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5"/>
      <c r="AY39" s="45"/>
      <c r="AZ39" s="45"/>
      <c r="BA39" s="45"/>
      <c r="BB39" s="45"/>
      <c r="BC39" s="45"/>
      <c r="BD39" s="45"/>
      <c r="BE39" s="45"/>
      <c r="BF39" s="45"/>
      <c r="BG39" s="45"/>
    </row>
    <row r="40" customFormat="false" ht="15" hidden="false" customHeight="false" outlineLevel="0" collapsed="false">
      <c r="A40" s="46" t="n">
        <f aca="false">BJ!K$1</f>
        <v>0</v>
      </c>
      <c r="B40" s="0" t="s">
        <v>59</v>
      </c>
      <c r="C40" s="34" t="n">
        <f aca="false">BJ!R$24</f>
        <v>90897.5808</v>
      </c>
      <c r="D40" s="34" t="n">
        <f aca="false">BJ!R$29</f>
        <v>98748.3024</v>
      </c>
      <c r="E40" s="35" t="n">
        <f aca="false">IF($C40&gt;0,(D40-C40)/C40,0)</f>
        <v>0.0863688728666364</v>
      </c>
      <c r="F40" s="36" t="n">
        <f aca="false">BJ!R$34</f>
        <v>69149.4432</v>
      </c>
      <c r="G40" s="36" t="n">
        <f aca="false">BJ!R$39</f>
        <v>78320.3328</v>
      </c>
      <c r="H40" s="35" t="n">
        <f aca="false">IF($F40&gt;0,(G40-F40)/F40,0)</f>
        <v>0.132624200219157</v>
      </c>
      <c r="I40" s="36" t="n">
        <f aca="false">BJ!R$49</f>
        <v>84237.6442</v>
      </c>
      <c r="J40" s="36" t="n">
        <f aca="false">BJ!R$59</f>
        <v>91158.4878</v>
      </c>
      <c r="K40" s="36" t="n">
        <f aca="false">J40-I40</f>
        <v>6920.84359999998</v>
      </c>
      <c r="L40" s="36" t="n">
        <f aca="false">BJ!R$69</f>
        <v>98002.3268</v>
      </c>
      <c r="M40" s="36" t="n">
        <f aca="false">L40-J40</f>
        <v>6843.83900000001</v>
      </c>
      <c r="N40" s="35" t="n">
        <f aca="false">M40/J40</f>
        <v>0.0750762673357994</v>
      </c>
      <c r="O40" s="37" t="n">
        <f aca="false">BJ!R$81</f>
        <v>83927.6482</v>
      </c>
      <c r="P40" s="37" t="n">
        <f aca="false">BJ!R$93</f>
        <v>87710.8292</v>
      </c>
      <c r="Q40" s="37" t="n">
        <f aca="false">P40-O40</f>
        <v>3783.181</v>
      </c>
      <c r="R40" s="37" t="n">
        <f aca="false">BJ!R$105</f>
        <v>97994.4768</v>
      </c>
      <c r="S40" s="37" t="n">
        <f aca="false">R40-P40</f>
        <v>10283.6476</v>
      </c>
      <c r="T40" s="35" t="n">
        <f aca="false">S40/P40</f>
        <v>0.117244902297652</v>
      </c>
      <c r="U40" s="38" t="n">
        <f aca="false">BJ!R$10/12</f>
        <v>267.533333333333</v>
      </c>
      <c r="V40" s="4" t="str">
        <f aca="false">IF(U40&lt;250,"YES"," ")</f>
        <v> </v>
      </c>
      <c r="W40" s="38" t="n">
        <f aca="false">BJ!R$7</f>
        <v>862560</v>
      </c>
      <c r="X40" s="39" t="n">
        <f aca="false">BJ!B$10</f>
        <v>357</v>
      </c>
      <c r="Y40" s="40" t="n">
        <f aca="false">BJ!S$7</f>
        <v>0.275814435363186</v>
      </c>
      <c r="Z40" s="41" t="str">
        <f aca="false">IF(BJ!D$15="Rate 3","AES",IF(BJ!D$15="Rate 5","PS",IF(BJ!D$15="Rate 7","TODS",0)))</f>
        <v>TODS</v>
      </c>
      <c r="AA40" s="4" t="str">
        <f aca="false">IF(NOT($Z40="AES"),IF(U40&lt;250,"PS",IF(P40&lt;J40,"TODS","PS")),IF(AND(F40&lt;I40,F40&lt;O40),"AES",IF(I40&lt;O40,"PS","TODS")))</f>
        <v>TODS</v>
      </c>
      <c r="AB40" s="4" t="str">
        <f aca="false">IF(NOT($Z40="AES"),IF(U40&lt;250,"PS",IF(J40&lt;P40,"PS","TODS")),IF(AND(G40&lt;J40,G40&lt;P40),"AES",IF(J40&lt;P40,"PS","TODS")))</f>
        <v>TODS</v>
      </c>
      <c r="AC40" s="42" t="str">
        <f aca="false">IF(NOT(Z40="AES")," ",IF(U40&gt;$V$2,P40-G40," "))</f>
        <v> </v>
      </c>
      <c r="AD40" s="42" t="str">
        <f aca="false">IF(NOT(Z40="AES")," ",IF(U40&gt;$AD$2,J40-G40," "))</f>
        <v> </v>
      </c>
      <c r="AE40" s="42" t="n">
        <f aca="false">IF(U40&gt;$V$2,J40-P40," ")</f>
        <v>3447.6586</v>
      </c>
      <c r="AF40" s="42" t="str">
        <f aca="false">IF(NOT(Z40="AES")," ",IF(U40&gt;$V$2,O40-F40," "))</f>
        <v> </v>
      </c>
      <c r="AG40" s="42" t="str">
        <f aca="false">IF(NOT(Z40="AES")," ",IF(U40&gt;$AG$2,I40-F40," "))</f>
        <v> </v>
      </c>
      <c r="AH40" s="43" t="n">
        <f aca="false">IF(U40&gt;$V$2,L40-R40," ")</f>
        <v>7.84999999999127</v>
      </c>
      <c r="AI40" s="44" t="str">
        <f aca="false">IF(AND($U40&gt;249,$U40&lt;276),"1","0")</f>
        <v>1</v>
      </c>
      <c r="AJ40" s="44" t="str">
        <f aca="false">IF(AND($U40&gt;224,$U40&lt;250),"1","0")</f>
        <v>0</v>
      </c>
      <c r="AK40" s="47" t="n">
        <f aca="false">AE40</f>
        <v>3447.6586</v>
      </c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5"/>
      <c r="AY40" s="45"/>
      <c r="AZ40" s="45"/>
      <c r="BA40" s="45"/>
      <c r="BB40" s="45"/>
      <c r="BC40" s="45"/>
      <c r="BD40" s="45"/>
      <c r="BE40" s="45"/>
      <c r="BF40" s="45"/>
      <c r="BG40" s="45"/>
    </row>
    <row r="41" customFormat="false" ht="15" hidden="false" customHeight="false" outlineLevel="0" collapsed="false">
      <c r="A41" s="46" t="n">
        <f aca="false">BK!K$1</f>
        <v>0</v>
      </c>
      <c r="B41" s="0" t="s">
        <v>60</v>
      </c>
      <c r="C41" s="34" t="n">
        <f aca="false">BK!R$24</f>
        <v>54682.488</v>
      </c>
      <c r="D41" s="34" t="n">
        <f aca="false">BK!R$29</f>
        <v>59381.514</v>
      </c>
      <c r="E41" s="35" t="n">
        <f aca="false">IF($C41&gt;0,(D41-C41)/C41,0)</f>
        <v>0.0859329224376185</v>
      </c>
      <c r="F41" s="36" t="n">
        <f aca="false">BK!R$34</f>
        <v>42088.452</v>
      </c>
      <c r="G41" s="36" t="n">
        <f aca="false">BK!R$39</f>
        <v>47571.408</v>
      </c>
      <c r="H41" s="35" t="n">
        <f aca="false">IF($F41&gt;0,(G41-F41)/F41,0)</f>
        <v>0.130272218137175</v>
      </c>
      <c r="I41" s="36" t="n">
        <f aca="false">BK!R$49</f>
        <v>61933.002</v>
      </c>
      <c r="J41" s="36" t="n">
        <f aca="false">BK!R$59</f>
        <v>67415.166</v>
      </c>
      <c r="K41" s="36" t="n">
        <f aca="false">J41-I41</f>
        <v>5482.164</v>
      </c>
      <c r="L41" s="36" t="n">
        <f aca="false">BK!R$69</f>
        <v>72810.66</v>
      </c>
      <c r="M41" s="36" t="n">
        <f aca="false">L41-J41</f>
        <v>5395.49400000001</v>
      </c>
      <c r="N41" s="35" t="n">
        <f aca="false">M41/J41</f>
        <v>0.0800338309631991</v>
      </c>
      <c r="O41" s="37" t="n">
        <f aca="false">BK!R$81</f>
        <v>62952.27</v>
      </c>
      <c r="P41" s="37" t="n">
        <f aca="false">BK!R$93</f>
        <v>65795.874</v>
      </c>
      <c r="Q41" s="37" t="n">
        <f aca="false">P41-O41</f>
        <v>2843.604</v>
      </c>
      <c r="R41" s="37" t="n">
        <f aca="false">BK!R$105</f>
        <v>73225.9488</v>
      </c>
      <c r="S41" s="37" t="n">
        <f aca="false">R41-P41</f>
        <v>7430.0748</v>
      </c>
      <c r="T41" s="35" t="n">
        <f aca="false">S41/P41</f>
        <v>0.112926150961989</v>
      </c>
      <c r="U41" s="38" t="n">
        <f aca="false">BK!R$10/12</f>
        <v>220.05</v>
      </c>
      <c r="V41" s="4" t="str">
        <f aca="false">IF(U41&lt;250,"YES"," ")</f>
        <v>YES</v>
      </c>
      <c r="W41" s="38" t="n">
        <f aca="false">BK!R$7</f>
        <v>516600</v>
      </c>
      <c r="X41" s="39" t="n">
        <f aca="false">BK!B$10</f>
        <v>291.7</v>
      </c>
      <c r="Y41" s="40" t="n">
        <f aca="false">BK!S$7</f>
        <v>0.202168675830394</v>
      </c>
      <c r="Z41" s="41" t="str">
        <f aca="false">IF(BK!D$15="Rate 3","AES",IF(BK!D$15="Rate 5","PS",IF(BK!D$15="Rate 7","TODS",0)))</f>
        <v>TODS</v>
      </c>
      <c r="AA41" s="4" t="str">
        <f aca="false">IF(NOT($Z41="AES"),IF(U41&lt;250,"PS",IF(P41&lt;J41,"TODS","PS")),IF(AND(F41&lt;I41,F41&lt;O41),"AES",IF(I41&lt;O41,"PS","TODS")))</f>
        <v>PS</v>
      </c>
      <c r="AB41" s="4" t="str">
        <f aca="false">IF(NOT($Z41="AES"),IF(U41&lt;250,"PS",IF(J41&lt;P41,"PS","TODS")),IF(AND(G41&lt;J41,G41&lt;P41),"AES",IF(J41&lt;P41,"PS","TODS")))</f>
        <v>PS</v>
      </c>
      <c r="AC41" s="42" t="str">
        <f aca="false">IF(NOT(Z41="AES")," ",IF(U41&gt;$V$2,P41-G41," "))</f>
        <v> </v>
      </c>
      <c r="AD41" s="42" t="str">
        <f aca="false">IF(NOT(Z41="AES")," ",IF(U41&gt;$AD$2,J41-G41," "))</f>
        <v> </v>
      </c>
      <c r="AE41" s="42" t="str">
        <f aca="false">IF(U41&gt;$V$2,J41-P41," ")</f>
        <v> </v>
      </c>
      <c r="AF41" s="42" t="str">
        <f aca="false">IF(NOT(Z41="AES")," ",IF(U41&gt;$V$2,O41-F41," "))</f>
        <v> </v>
      </c>
      <c r="AG41" s="42" t="str">
        <f aca="false">IF(NOT(Z41="AES")," ",IF(U41&gt;$AG$2,I41-F41," "))</f>
        <v> </v>
      </c>
      <c r="AH41" s="43" t="str">
        <f aca="false">IF(U41&gt;$V$2,L41-R41," ")</f>
        <v> </v>
      </c>
      <c r="AI41" s="44" t="str">
        <f aca="false">IF(AND($U41&gt;249,$U41&lt;276),"1","0")</f>
        <v>0</v>
      </c>
      <c r="AJ41" s="44" t="str">
        <f aca="false">IF(AND($U41&gt;224,$U41&lt;250),"1","0")</f>
        <v>0</v>
      </c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5"/>
      <c r="AY41" s="45"/>
      <c r="AZ41" s="45"/>
      <c r="BA41" s="45"/>
      <c r="BB41" s="45"/>
      <c r="BC41" s="45"/>
      <c r="BD41" s="45"/>
      <c r="BE41" s="45"/>
      <c r="BF41" s="45"/>
      <c r="BG41" s="45"/>
    </row>
    <row r="42" customFormat="false" ht="15" hidden="false" customHeight="false" outlineLevel="0" collapsed="false">
      <c r="A42" s="46" t="n">
        <f aca="false">BL!K$1</f>
        <v>0</v>
      </c>
      <c r="B42" s="0" t="s">
        <v>61</v>
      </c>
      <c r="C42" s="34" t="n">
        <f aca="false">BL!R$24</f>
        <v>114946.764</v>
      </c>
      <c r="D42" s="34" t="n">
        <f aca="false">BL!R$29</f>
        <v>124890.417</v>
      </c>
      <c r="E42" s="35" t="n">
        <f aca="false">IF($C42&gt;0,(D42-C42)/C42,0)</f>
        <v>0.0865065936088465</v>
      </c>
      <c r="F42" s="36" t="n">
        <f aca="false">BL!R$34</f>
        <v>87119.706</v>
      </c>
      <c r="G42" s="36" t="n">
        <f aca="false">BL!R$39</f>
        <v>98739.624</v>
      </c>
      <c r="H42" s="35" t="n">
        <f aca="false">IF($F42&gt;0,(G42-F42)/F42,0)</f>
        <v>0.133378755892496</v>
      </c>
      <c r="I42" s="36" t="n">
        <f aca="false">BL!R$49</f>
        <v>92135.694</v>
      </c>
      <c r="J42" s="36" t="n">
        <f aca="false">BL!R$59</f>
        <v>99173.223</v>
      </c>
      <c r="K42" s="36" t="n">
        <f aca="false">J42-I42</f>
        <v>7037.529</v>
      </c>
      <c r="L42" s="36" t="n">
        <f aca="false">BL!R$69</f>
        <v>106169.394</v>
      </c>
      <c r="M42" s="36" t="n">
        <f aca="false">L42-J42</f>
        <v>6996.171</v>
      </c>
      <c r="N42" s="35" t="n">
        <f aca="false">M42/J42</f>
        <v>0.0705449594998037</v>
      </c>
      <c r="O42" s="37" t="n">
        <f aca="false">BL!R$81</f>
        <v>91811.275</v>
      </c>
      <c r="P42" s="37" t="n">
        <f aca="false">BL!R$93</f>
        <v>95490.623</v>
      </c>
      <c r="Q42" s="37" t="n">
        <f aca="false">P42-O42</f>
        <v>3679.348</v>
      </c>
      <c r="R42" s="37" t="n">
        <f aca="false">BL!R$105</f>
        <v>106903.824</v>
      </c>
      <c r="S42" s="37" t="n">
        <f aca="false">R42-P42</f>
        <v>11413.201</v>
      </c>
      <c r="T42" s="35" t="n">
        <f aca="false">S42/P42</f>
        <v>0.119521693768822</v>
      </c>
      <c r="U42" s="38" t="n">
        <f aca="false">BL!R$10/12</f>
        <v>271.6</v>
      </c>
      <c r="V42" s="4" t="str">
        <f aca="false">IF(U42&lt;250,"YES"," ")</f>
        <v> </v>
      </c>
      <c r="W42" s="38" t="n">
        <f aca="false">BL!R$7</f>
        <v>1092300</v>
      </c>
      <c r="X42" s="39" t="n">
        <f aca="false">BL!B$10</f>
        <v>369.2</v>
      </c>
      <c r="Y42" s="40" t="n">
        <f aca="false">BL!S$7</f>
        <v>0.337735050980276</v>
      </c>
      <c r="Z42" s="41" t="str">
        <f aca="false">IF(BL!D$15="Rate 3","AES",IF(BL!D$15="Rate 5","PS",IF(BL!D$15="Rate 7","TODS",0)))</f>
        <v>TODS</v>
      </c>
      <c r="AA42" s="4" t="str">
        <f aca="false">IF(NOT($Z42="AES"),IF(U42&lt;250,"PS",IF(P42&lt;J42,"TODS","PS")),IF(AND(F42&lt;I42,F42&lt;O42),"AES",IF(I42&lt;O42,"PS","TODS")))</f>
        <v>TODS</v>
      </c>
      <c r="AB42" s="4" t="str">
        <f aca="false">IF(NOT($Z42="AES"),IF(U42&lt;250,"PS",IF(J42&lt;P42,"PS","TODS")),IF(AND(G42&lt;J42,G42&lt;P42),"AES",IF(J42&lt;P42,"PS","TODS")))</f>
        <v>TODS</v>
      </c>
      <c r="AC42" s="42" t="str">
        <f aca="false">IF(NOT(Z42="AES")," ",IF(U42&gt;$V$2,P42-G42," "))</f>
        <v> </v>
      </c>
      <c r="AD42" s="42" t="str">
        <f aca="false">IF(NOT(Z42="AES")," ",IF(U42&gt;$AD$2,J42-G42," "))</f>
        <v> </v>
      </c>
      <c r="AE42" s="42" t="n">
        <f aca="false">IF(U42&gt;$V$2,J42-P42," ")</f>
        <v>3682.60000000001</v>
      </c>
      <c r="AF42" s="42" t="str">
        <f aca="false">IF(NOT(Z42="AES")," ",IF(U42&gt;$V$2,O42-F42," "))</f>
        <v> </v>
      </c>
      <c r="AG42" s="42" t="str">
        <f aca="false">IF(NOT(Z42="AES")," ",IF(U42&gt;$AG$2,I42-F42," "))</f>
        <v> </v>
      </c>
      <c r="AH42" s="43" t="n">
        <f aca="false">IF(U42&gt;$V$2,L42-R42," ")</f>
        <v>-734.430000000008</v>
      </c>
      <c r="AI42" s="44" t="str">
        <f aca="false">IF(AND($U42&gt;249,$U42&lt;276),"1","0")</f>
        <v>1</v>
      </c>
      <c r="AJ42" s="44" t="str">
        <f aca="false">IF(AND($U42&gt;224,$U42&lt;250),"1","0")</f>
        <v>0</v>
      </c>
      <c r="AK42" s="47" t="n">
        <f aca="false">AE42</f>
        <v>3682.60000000001</v>
      </c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5"/>
      <c r="AY42" s="45"/>
      <c r="AZ42" s="45"/>
      <c r="BA42" s="45"/>
      <c r="BB42" s="45"/>
      <c r="BC42" s="45"/>
      <c r="BD42" s="45"/>
      <c r="BE42" s="45"/>
      <c r="BF42" s="45"/>
      <c r="BG42" s="45"/>
    </row>
    <row r="43" customFormat="false" ht="15" hidden="false" customHeight="false" outlineLevel="0" collapsed="false">
      <c r="A43" s="46" t="n">
        <f aca="false">BM!K$1</f>
        <v>0</v>
      </c>
      <c r="B43" s="0" t="s">
        <v>62</v>
      </c>
      <c r="C43" s="34" t="n">
        <f aca="false">BM!R$24</f>
        <v>95099.436</v>
      </c>
      <c r="D43" s="34" t="n">
        <f aca="false">BM!R$29</f>
        <v>103315.833</v>
      </c>
      <c r="E43" s="35" t="n">
        <f aca="false">IF($C43&gt;0,(D43-C43)/C43,0)</f>
        <v>0.0863979571866232</v>
      </c>
      <c r="F43" s="36" t="n">
        <f aca="false">BM!R$34</f>
        <v>72289.194</v>
      </c>
      <c r="G43" s="36" t="n">
        <f aca="false">BM!R$39</f>
        <v>81887.976</v>
      </c>
      <c r="H43" s="35" t="n">
        <f aca="false">IF($F43&gt;0,(G43-F43)/F43,0)</f>
        <v>0.132783082351146</v>
      </c>
      <c r="I43" s="36" t="n">
        <f aca="false">BM!R$49</f>
        <v>92510.581</v>
      </c>
      <c r="J43" s="36" t="n">
        <f aca="false">BM!R$59</f>
        <v>100286.253</v>
      </c>
      <c r="K43" s="36" t="n">
        <f aca="false">J43-I43</f>
        <v>7775.67199999999</v>
      </c>
      <c r="L43" s="36" t="n">
        <f aca="false">BM!R$69</f>
        <v>107965.43</v>
      </c>
      <c r="M43" s="36" t="n">
        <f aca="false">L43-J43</f>
        <v>7679.177</v>
      </c>
      <c r="N43" s="35" t="n">
        <f aca="false">M43/J43</f>
        <v>0.0765725786963044</v>
      </c>
      <c r="O43" s="37" t="n">
        <f aca="false">BM!R$81</f>
        <v>89080.175</v>
      </c>
      <c r="P43" s="37" t="n">
        <f aca="false">BM!R$93</f>
        <v>94636.855</v>
      </c>
      <c r="Q43" s="37" t="n">
        <f aca="false">P43-O43</f>
        <v>5556.68000000001</v>
      </c>
      <c r="R43" s="37" t="n">
        <f aca="false">BM!R$105</f>
        <v>105938.0448</v>
      </c>
      <c r="S43" s="37" t="n">
        <f aca="false">R43-P43</f>
        <v>11301.1898</v>
      </c>
      <c r="T43" s="35" t="n">
        <f aca="false">S43/P43</f>
        <v>0.119416371137862</v>
      </c>
      <c r="U43" s="38" t="n">
        <f aca="false">BM!R$10/12</f>
        <v>311.208333333333</v>
      </c>
      <c r="V43" s="4" t="str">
        <f aca="false">IF(U43&lt;250,"YES"," ")</f>
        <v> </v>
      </c>
      <c r="W43" s="38" t="n">
        <f aca="false">BM!R$7</f>
        <v>902700</v>
      </c>
      <c r="X43" s="39" t="n">
        <f aca="false">BM!B$10</f>
        <v>350.6</v>
      </c>
      <c r="Y43" s="40" t="n">
        <f aca="false">BM!S$7</f>
        <v>0.293918839718994</v>
      </c>
      <c r="Z43" s="41" t="str">
        <f aca="false">IF(BM!D$15="Rate 3","AES",IF(BM!D$15="Rate 5","PS",IF(BM!D$15="Rate 7","TODS",0)))</f>
        <v>TODS</v>
      </c>
      <c r="AA43" s="4" t="str">
        <f aca="false">IF(NOT($Z43="AES"),IF(U43&lt;250,"PS",IF(P43&lt;J43,"TODS","PS")),IF(AND(F43&lt;I43,F43&lt;O43),"AES",IF(I43&lt;O43,"PS","TODS")))</f>
        <v>TODS</v>
      </c>
      <c r="AB43" s="4" t="str">
        <f aca="false">IF(NOT($Z43="AES"),IF(U43&lt;250,"PS",IF(J43&lt;P43,"PS","TODS")),IF(AND(G43&lt;J43,G43&lt;P43),"AES",IF(J43&lt;P43,"PS","TODS")))</f>
        <v>TODS</v>
      </c>
      <c r="AC43" s="42" t="str">
        <f aca="false">IF(NOT(Z43="AES")," ",IF(U43&gt;$V$2,P43-G43," "))</f>
        <v> </v>
      </c>
      <c r="AD43" s="42" t="str">
        <f aca="false">IF(NOT(Z43="AES")," ",IF(U43&gt;$AD$2,J43-G43," "))</f>
        <v> </v>
      </c>
      <c r="AE43" s="42" t="n">
        <f aca="false">IF(U43&gt;$V$2,J43-P43," ")</f>
        <v>5649.398</v>
      </c>
      <c r="AF43" s="42" t="str">
        <f aca="false">IF(NOT(Z43="AES")," ",IF(U43&gt;$V$2,O43-F43," "))</f>
        <v> </v>
      </c>
      <c r="AG43" s="42" t="str">
        <f aca="false">IF(NOT(Z43="AES")," ",IF(U43&gt;$AG$2,I43-F43," "))</f>
        <v> </v>
      </c>
      <c r="AH43" s="43" t="n">
        <f aca="false">IF(U43&gt;$V$2,L43-R43," ")</f>
        <v>2027.38519999999</v>
      </c>
      <c r="AI43" s="44" t="str">
        <f aca="false">IF(AND($U43&gt;249,$U43&lt;276),"1","0")</f>
        <v>0</v>
      </c>
      <c r="AJ43" s="44" t="str">
        <f aca="false">IF(AND($U43&gt;224,$U43&lt;250),"1","0")</f>
        <v>0</v>
      </c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5"/>
      <c r="AY43" s="45"/>
      <c r="AZ43" s="45"/>
      <c r="BA43" s="45"/>
      <c r="BB43" s="45"/>
      <c r="BC43" s="45"/>
      <c r="BD43" s="45"/>
      <c r="BE43" s="45"/>
      <c r="BF43" s="45"/>
      <c r="BG43" s="45"/>
    </row>
    <row r="44" customFormat="false" ht="15" hidden="false" customHeight="false" outlineLevel="0" collapsed="false">
      <c r="A44" s="46" t="n">
        <f aca="false">BN!K$1</f>
        <v>0</v>
      </c>
      <c r="B44" s="0" t="s">
        <v>63</v>
      </c>
      <c r="C44" s="34" t="n">
        <f aca="false">BN!R$24</f>
        <v>127100.112</v>
      </c>
      <c r="D44" s="34" t="n">
        <f aca="false">BN!R$29</f>
        <v>138101.436</v>
      </c>
      <c r="E44" s="35" t="n">
        <f aca="false">IF($C44&gt;0,(D44-C44)/C44,0)</f>
        <v>0.0865563674719657</v>
      </c>
      <c r="F44" s="36" t="n">
        <f aca="false">BN!R$34</f>
        <v>96201.048</v>
      </c>
      <c r="G44" s="36" t="n">
        <f aca="false">BN!R$39</f>
        <v>109058.592</v>
      </c>
      <c r="H44" s="35" t="n">
        <f aca="false">IF($F44&gt;0,(G44-F44)/F44,0)</f>
        <v>0.133652847524073</v>
      </c>
      <c r="I44" s="36" t="n">
        <f aca="false">BN!R$49</f>
        <v>116608.568</v>
      </c>
      <c r="J44" s="36" t="n">
        <f aca="false">BN!R$59</f>
        <v>126189.276</v>
      </c>
      <c r="K44" s="36" t="n">
        <f aca="false">J44-I44</f>
        <v>9580.708</v>
      </c>
      <c r="L44" s="36" t="n">
        <f aca="false">BN!R$69</f>
        <v>135660.808</v>
      </c>
      <c r="M44" s="36" t="n">
        <f aca="false">L44-J44</f>
        <v>9471.53199999999</v>
      </c>
      <c r="N44" s="35" t="n">
        <f aca="false">M44/J44</f>
        <v>0.0750581372699214</v>
      </c>
      <c r="O44" s="37" t="n">
        <f aca="false">BN!R$81</f>
        <v>115691.704</v>
      </c>
      <c r="P44" s="37" t="n">
        <f aca="false">BN!R$93</f>
        <v>120692.936</v>
      </c>
      <c r="Q44" s="37" t="n">
        <f aca="false">P44-O44</f>
        <v>5001.232</v>
      </c>
      <c r="R44" s="37" t="n">
        <f aca="false">BN!R$105</f>
        <v>134934.768</v>
      </c>
      <c r="S44" s="37" t="n">
        <f aca="false">R44-P44</f>
        <v>14241.832</v>
      </c>
      <c r="T44" s="35" t="n">
        <f aca="false">S44/P44</f>
        <v>0.118000543130378</v>
      </c>
      <c r="U44" s="38" t="n">
        <f aca="false">BN!R$10/12</f>
        <v>380.566666666667</v>
      </c>
      <c r="V44" s="4" t="str">
        <f aca="false">IF(U44&lt;250,"YES"," ")</f>
        <v> </v>
      </c>
      <c r="W44" s="38" t="n">
        <f aca="false">BN!R$7</f>
        <v>1208400</v>
      </c>
      <c r="X44" s="39" t="n">
        <f aca="false">BN!B$10</f>
        <v>499.3</v>
      </c>
      <c r="Y44" s="40" t="n">
        <f aca="false">BN!S$7</f>
        <v>0.276277199037557</v>
      </c>
      <c r="Z44" s="41" t="str">
        <f aca="false">IF(BN!D$15="Rate 3","AES",IF(BN!D$15="Rate 5","PS",IF(BN!D$15="Rate 7","TODS",0)))</f>
        <v>TODS</v>
      </c>
      <c r="AA44" s="4" t="str">
        <f aca="false">IF(NOT($Z44="AES"),IF(U44&lt;250,"PS",IF(P44&lt;J44,"TODS","PS")),IF(AND(F44&lt;I44,F44&lt;O44),"AES",IF(I44&lt;O44,"PS","TODS")))</f>
        <v>TODS</v>
      </c>
      <c r="AB44" s="4" t="str">
        <f aca="false">IF(NOT($Z44="AES"),IF(U44&lt;250,"PS",IF(J44&lt;P44,"PS","TODS")),IF(AND(G44&lt;J44,G44&lt;P44),"AES",IF(J44&lt;P44,"PS","TODS")))</f>
        <v>TODS</v>
      </c>
      <c r="AC44" s="42" t="str">
        <f aca="false">IF(NOT(Z44="AES")," ",IF(U44&gt;$V$2,P44-G44," "))</f>
        <v> </v>
      </c>
      <c r="AD44" s="42" t="str">
        <f aca="false">IF(NOT(Z44="AES")," ",IF(U44&gt;$AD$2,J44-G44," "))</f>
        <v> </v>
      </c>
      <c r="AE44" s="42" t="n">
        <f aca="false">IF(U44&gt;$V$2,J44-P44," ")</f>
        <v>5496.34</v>
      </c>
      <c r="AF44" s="42" t="str">
        <f aca="false">IF(NOT(Z44="AES")," ",IF(U44&gt;$V$2,O44-F44," "))</f>
        <v> </v>
      </c>
      <c r="AG44" s="42" t="str">
        <f aca="false">IF(NOT(Z44="AES")," ",IF(U44&gt;$AG$2,I44-F44," "))</f>
        <v> </v>
      </c>
      <c r="AH44" s="43" t="n">
        <f aca="false">IF(U44&gt;$V$2,L44-R44," ")</f>
        <v>726.039999999979</v>
      </c>
      <c r="AI44" s="44" t="str">
        <f aca="false">IF(AND($U44&gt;249,$U44&lt;276),"1","0")</f>
        <v>0</v>
      </c>
      <c r="AJ44" s="44" t="str">
        <f aca="false">IF(AND($U44&gt;224,$U44&lt;250),"1","0")</f>
        <v>0</v>
      </c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5"/>
      <c r="AY44" s="45"/>
      <c r="AZ44" s="45"/>
      <c r="BA44" s="45"/>
      <c r="BB44" s="45"/>
      <c r="BC44" s="45"/>
      <c r="BD44" s="45"/>
      <c r="BE44" s="45"/>
      <c r="BF44" s="45"/>
      <c r="BG44" s="45"/>
    </row>
    <row r="45" customFormat="false" ht="15" hidden="false" customHeight="false" outlineLevel="0" collapsed="false">
      <c r="A45" s="46" t="n">
        <f aca="false">BO!K$1</f>
        <v>0</v>
      </c>
      <c r="B45" s="0" t="s">
        <v>64</v>
      </c>
      <c r="C45" s="34" t="n">
        <f aca="false">BO!R$24</f>
        <v>85219.7376</v>
      </c>
      <c r="D45" s="34" t="n">
        <f aca="false">BO!R$29</f>
        <v>92576.3328</v>
      </c>
      <c r="E45" s="35" t="n">
        <f aca="false">IF($C45&gt;0,(D45-C45)/C45,0)</f>
        <v>0.0863250158611145</v>
      </c>
      <c r="F45" s="36" t="n">
        <f aca="false">BO!R$34</f>
        <v>64906.7904</v>
      </c>
      <c r="G45" s="36" t="n">
        <f aca="false">BO!R$39</f>
        <v>73499.4816</v>
      </c>
      <c r="H45" s="35" t="n">
        <f aca="false">IF($F45&gt;0,(G45-F45)/F45,0)</f>
        <v>0.132385088633192</v>
      </c>
      <c r="I45" s="36" t="n">
        <f aca="false">BO!R$49</f>
        <v>74092.9904</v>
      </c>
      <c r="J45" s="36" t="n">
        <f aca="false">BO!R$59</f>
        <v>79983.6216</v>
      </c>
      <c r="K45" s="36" t="n">
        <f aca="false">J45-I45</f>
        <v>5890.63119999999</v>
      </c>
      <c r="L45" s="36" t="n">
        <f aca="false">BO!R$69</f>
        <v>85820.3536</v>
      </c>
      <c r="M45" s="36" t="n">
        <f aca="false">L45-J45</f>
        <v>5836.732</v>
      </c>
      <c r="N45" s="35" t="n">
        <f aca="false">M45/J45</f>
        <v>0.0729740899854428</v>
      </c>
      <c r="O45" s="37" t="n">
        <f aca="false">BO!R$81</f>
        <v>74132.6504</v>
      </c>
      <c r="P45" s="37" t="n">
        <f aca="false">BO!R$93</f>
        <v>77206.0384</v>
      </c>
      <c r="Q45" s="37" t="n">
        <f aca="false">P45-O45</f>
        <v>3073.38800000001</v>
      </c>
      <c r="R45" s="37" t="n">
        <f aca="false">BO!R$105</f>
        <v>86275.0272</v>
      </c>
      <c r="S45" s="37" t="n">
        <f aca="false">R45-P45</f>
        <v>9068.98879999999</v>
      </c>
      <c r="T45" s="35" t="n">
        <f aca="false">S45/P45</f>
        <v>0.11746476037294</v>
      </c>
      <c r="U45" s="38" t="n">
        <f aca="false">BO!R$10/12</f>
        <v>235.033333333333</v>
      </c>
      <c r="V45" s="4" t="str">
        <f aca="false">IF(U45&lt;250,"YES"," ")</f>
        <v>YES</v>
      </c>
      <c r="W45" s="38" t="n">
        <f aca="false">BO!R$7</f>
        <v>808320</v>
      </c>
      <c r="X45" s="39" t="n">
        <f aca="false">BO!B$10</f>
        <v>308.6</v>
      </c>
      <c r="Y45" s="40" t="n">
        <f aca="false">BO!S$7</f>
        <v>0.299008336366623</v>
      </c>
      <c r="Z45" s="41" t="str">
        <f aca="false">IF(BO!D$15="Rate 3","AES",IF(BO!D$15="Rate 5","PS",IF(BO!D$15="Rate 7","TODS",0)))</f>
        <v>TODS</v>
      </c>
      <c r="AA45" s="4" t="str">
        <f aca="false">IF(NOT($Z45="AES"),IF(U45&lt;250,"PS",IF(P45&lt;J45,"TODS","PS")),IF(AND(F45&lt;I45,F45&lt;O45),"AES",IF(I45&lt;O45,"PS","TODS")))</f>
        <v>PS</v>
      </c>
      <c r="AB45" s="4" t="str">
        <f aca="false">IF(NOT($Z45="AES"),IF(U45&lt;250,"PS",IF(J45&lt;P45,"PS","TODS")),IF(AND(G45&lt;J45,G45&lt;P45),"AES",IF(J45&lt;P45,"PS","TODS")))</f>
        <v>PS</v>
      </c>
      <c r="AC45" s="42" t="str">
        <f aca="false">IF(NOT(Z45="AES")," ",IF(U45&gt;$V$2,P45-G45," "))</f>
        <v> </v>
      </c>
      <c r="AD45" s="42" t="str">
        <f aca="false">IF(NOT(Z45="AES")," ",IF(U45&gt;$AD$2,J45-G45," "))</f>
        <v> </v>
      </c>
      <c r="AE45" s="42" t="str">
        <f aca="false">IF(U45&gt;$V$2,J45-P45," ")</f>
        <v> </v>
      </c>
      <c r="AF45" s="42" t="str">
        <f aca="false">IF(NOT(Z45="AES")," ",IF(U45&gt;$V$2,O45-F45," "))</f>
        <v> </v>
      </c>
      <c r="AG45" s="42" t="str">
        <f aca="false">IF(NOT(Z45="AES")," ",IF(U45&gt;$AG$2,I45-F45," "))</f>
        <v> </v>
      </c>
      <c r="AH45" s="43" t="str">
        <f aca="false">IF(U45&gt;$V$2,L45-R45," ")</f>
        <v> </v>
      </c>
      <c r="AI45" s="44" t="str">
        <f aca="false">IF(AND($U45&gt;249,$U45&lt;276),"1","0")</f>
        <v>0</v>
      </c>
      <c r="AJ45" s="44" t="str">
        <f aca="false">IF(AND($U45&gt;224,$U45&lt;250),"1","0")</f>
        <v>1</v>
      </c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5"/>
      <c r="AY45" s="45"/>
      <c r="AZ45" s="45"/>
      <c r="BA45" s="45"/>
      <c r="BB45" s="45"/>
      <c r="BC45" s="45"/>
      <c r="BD45" s="45"/>
      <c r="BE45" s="45"/>
      <c r="BF45" s="45"/>
      <c r="BG45" s="45"/>
    </row>
    <row r="46" customFormat="false" ht="15" hidden="false" customHeight="false" outlineLevel="0" collapsed="false">
      <c r="A46" s="46" t="n">
        <f aca="false">BP!K$1</f>
        <v>0</v>
      </c>
      <c r="B46" s="0" t="s">
        <v>65</v>
      </c>
      <c r="C46" s="34" t="n">
        <f aca="false">BP!R$24</f>
        <v>151092.768</v>
      </c>
      <c r="D46" s="34" t="n">
        <f aca="false">BP!R$29</f>
        <v>164182.104</v>
      </c>
      <c r="E46" s="35" t="n">
        <f aca="false">IF($C46&gt;0,(D46-C46)/C46,0)</f>
        <v>0.0866311218813597</v>
      </c>
      <c r="F46" s="36" t="n">
        <f aca="false">BP!R$34</f>
        <v>114129.072</v>
      </c>
      <c r="G46" s="36" t="n">
        <f aca="false">BP!R$39</f>
        <v>129429.888</v>
      </c>
      <c r="H46" s="35" t="n">
        <f aca="false">IF($F46&gt;0,(G46-F46)/F46,0)</f>
        <v>0.134065893394805</v>
      </c>
      <c r="I46" s="36" t="n">
        <f aca="false">BP!R$49</f>
        <v>128060.942</v>
      </c>
      <c r="J46" s="36" t="n">
        <f aca="false">BP!R$59</f>
        <v>138190.278</v>
      </c>
      <c r="K46" s="36" t="n">
        <f aca="false">J46-I46</f>
        <v>10129.336</v>
      </c>
      <c r="L46" s="36" t="n">
        <f aca="false">BP!R$69</f>
        <v>148233.268</v>
      </c>
      <c r="M46" s="36" t="n">
        <f aca="false">L46-J46</f>
        <v>10042.99</v>
      </c>
      <c r="N46" s="35" t="n">
        <f aca="false">M46/J46</f>
        <v>0.0726750835539966</v>
      </c>
      <c r="O46" s="37" t="n">
        <f aca="false">BP!R$81</f>
        <v>125296.762</v>
      </c>
      <c r="P46" s="37" t="n">
        <f aca="false">BP!R$93</f>
        <v>131237.012</v>
      </c>
      <c r="Q46" s="37" t="n">
        <f aca="false">P46-O46</f>
        <v>5940.25</v>
      </c>
      <c r="R46" s="37" t="n">
        <f aca="false">BP!R$105</f>
        <v>147039.264</v>
      </c>
      <c r="S46" s="37" t="n">
        <f aca="false">R46-P46</f>
        <v>15802.252</v>
      </c>
      <c r="T46" s="35" t="n">
        <f aca="false">S46/P46</f>
        <v>0.120410025793638</v>
      </c>
      <c r="U46" s="38" t="n">
        <f aca="false">BP!R$10/12</f>
        <v>403.416666666667</v>
      </c>
      <c r="V46" s="4" t="str">
        <f aca="false">IF(U46&lt;250,"YES"," ")</f>
        <v> </v>
      </c>
      <c r="W46" s="38" t="n">
        <f aca="false">BP!R$7</f>
        <v>1437600</v>
      </c>
      <c r="X46" s="39" t="n">
        <f aca="false">BP!B$10</f>
        <v>503</v>
      </c>
      <c r="Y46" s="40" t="n">
        <f aca="false">BP!S$7</f>
        <v>0.326261608431602</v>
      </c>
      <c r="Z46" s="41" t="str">
        <f aca="false">IF(BP!D$15="Rate 3","AES",IF(BP!D$15="Rate 5","PS",IF(BP!D$15="Rate 7","TODS",0)))</f>
        <v>TODS</v>
      </c>
      <c r="AA46" s="4" t="str">
        <f aca="false">IF(NOT($Z46="AES"),IF(U46&lt;250,"PS",IF(P46&lt;J46,"TODS","PS")),IF(AND(F46&lt;I46,F46&lt;O46),"AES",IF(I46&lt;O46,"PS","TODS")))</f>
        <v>TODS</v>
      </c>
      <c r="AB46" s="4" t="str">
        <f aca="false">IF(NOT($Z46="AES"),IF(U46&lt;250,"PS",IF(J46&lt;P46,"PS","TODS")),IF(AND(G46&lt;J46,G46&lt;P46),"AES",IF(J46&lt;P46,"PS","TODS")))</f>
        <v>TODS</v>
      </c>
      <c r="AC46" s="42" t="str">
        <f aca="false">IF(NOT(Z46="AES")," ",IF(U46&gt;$V$2,P46-G46," "))</f>
        <v> </v>
      </c>
      <c r="AD46" s="42" t="str">
        <f aca="false">IF(NOT(Z46="AES")," ",IF(U46&gt;$AD$2,J46-G46," "))</f>
        <v> </v>
      </c>
      <c r="AE46" s="42" t="n">
        <f aca="false">IF(U46&gt;$V$2,J46-P46," ")</f>
        <v>6953.266</v>
      </c>
      <c r="AF46" s="42" t="str">
        <f aca="false">IF(NOT(Z46="AES")," ",IF(U46&gt;$V$2,O46-F46," "))</f>
        <v> </v>
      </c>
      <c r="AG46" s="42" t="str">
        <f aca="false">IF(NOT(Z46="AES")," ",IF(U46&gt;$AG$2,I46-F46," "))</f>
        <v> </v>
      </c>
      <c r="AH46" s="43" t="n">
        <f aca="false">IF(U46&gt;$V$2,L46-R46," ")</f>
        <v>1194.00400000002</v>
      </c>
      <c r="AI46" s="44" t="str">
        <f aca="false">IF(AND($U46&gt;249,$U46&lt;276),"1","0")</f>
        <v>0</v>
      </c>
      <c r="AJ46" s="44" t="str">
        <f aca="false">IF(AND($U46&gt;224,$U46&lt;250),"1","0")</f>
        <v>0</v>
      </c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5"/>
      <c r="AY46" s="45"/>
      <c r="AZ46" s="45"/>
      <c r="BA46" s="45"/>
      <c r="BB46" s="45"/>
      <c r="BC46" s="45"/>
      <c r="BD46" s="45"/>
      <c r="BE46" s="45"/>
      <c r="BF46" s="45"/>
      <c r="BG46" s="45"/>
    </row>
    <row r="47" customFormat="false" ht="15" hidden="false" customHeight="false" outlineLevel="0" collapsed="false">
      <c r="A47" s="46" t="n">
        <f aca="false">BQ!K$1</f>
        <v>0</v>
      </c>
      <c r="B47" s="0" t="s">
        <v>66</v>
      </c>
      <c r="C47" s="34" t="n">
        <f aca="false">BQ!R$24</f>
        <v>76577.3568</v>
      </c>
      <c r="D47" s="34" t="n">
        <f aca="false">BQ!R$29</f>
        <v>83181.8304</v>
      </c>
      <c r="E47" s="35" t="n">
        <f aca="false">IF($C47&gt;0,(D47-C47)/C47,0)</f>
        <v>0.0862457765060913</v>
      </c>
      <c r="F47" s="36" t="n">
        <f aca="false">BQ!R$34</f>
        <v>58448.9472</v>
      </c>
      <c r="G47" s="36" t="n">
        <f aca="false">BQ!R$39</f>
        <v>66161.5488</v>
      </c>
      <c r="H47" s="35" t="n">
        <f aca="false">IF($F47&gt;0,(G47-F47)/F47,0)</f>
        <v>0.131954499943499</v>
      </c>
      <c r="I47" s="36" t="n">
        <f aca="false">BQ!R$49</f>
        <v>74305.1592</v>
      </c>
      <c r="J47" s="36" t="n">
        <f aca="false">BQ!R$59</f>
        <v>80525.7948</v>
      </c>
      <c r="K47" s="36" t="n">
        <f aca="false">J47-I47</f>
        <v>6220.63559999999</v>
      </c>
      <c r="L47" s="36" t="n">
        <f aca="false">BQ!R$69</f>
        <v>86663.1048</v>
      </c>
      <c r="M47" s="36" t="n">
        <f aca="false">L47-J47</f>
        <v>6137.31</v>
      </c>
      <c r="N47" s="35" t="n">
        <f aca="false">M47/J47</f>
        <v>0.0762154538833561</v>
      </c>
      <c r="O47" s="37" t="n">
        <f aca="false">BQ!R$81</f>
        <v>75410.7892</v>
      </c>
      <c r="P47" s="37" t="n">
        <f aca="false">BQ!R$93</f>
        <v>78094.8752</v>
      </c>
      <c r="Q47" s="37" t="n">
        <f aca="false">P47-O47</f>
        <v>2684.086</v>
      </c>
      <c r="R47" s="37" t="n">
        <f aca="false">BQ!R$105</f>
        <v>87042.6144</v>
      </c>
      <c r="S47" s="37" t="n">
        <f aca="false">R47-P47</f>
        <v>8947.73920000001</v>
      </c>
      <c r="T47" s="35" t="n">
        <f aca="false">S47/P47</f>
        <v>0.114575241679879</v>
      </c>
      <c r="U47" s="38" t="n">
        <f aca="false">BQ!R$10/12</f>
        <v>245.916666666667</v>
      </c>
      <c r="V47" s="4" t="str">
        <f aca="false">IF(U47&lt;250,"YES"," ")</f>
        <v>YES</v>
      </c>
      <c r="W47" s="38" t="n">
        <f aca="false">BQ!R$7</f>
        <v>725760</v>
      </c>
      <c r="X47" s="39" t="n">
        <f aca="false">BQ!B$10</f>
        <v>344.7</v>
      </c>
      <c r="Y47" s="40" t="n">
        <f aca="false">BQ!S$7</f>
        <v>0.24035194391788</v>
      </c>
      <c r="Z47" s="41" t="str">
        <f aca="false">IF(BQ!D$15="Rate 3","AES",IF(BQ!D$15="Rate 5","PS",IF(BQ!D$15="Rate 7","TODS",0)))</f>
        <v>TODS</v>
      </c>
      <c r="AA47" s="4" t="str">
        <f aca="false">IF(NOT($Z47="AES"),IF(U47&lt;250,"PS",IF(P47&lt;J47,"TODS","PS")),IF(AND(F47&lt;I47,F47&lt;O47),"AES",IF(I47&lt;O47,"PS","TODS")))</f>
        <v>PS</v>
      </c>
      <c r="AB47" s="4" t="str">
        <f aca="false">IF(NOT($Z47="AES"),IF(U47&lt;250,"PS",IF(J47&lt;P47,"PS","TODS")),IF(AND(G47&lt;J47,G47&lt;P47),"AES",IF(J47&lt;P47,"PS","TODS")))</f>
        <v>PS</v>
      </c>
      <c r="AC47" s="42" t="str">
        <f aca="false">IF(NOT(Z47="AES")," ",IF(U47&gt;$V$2,P47-G47," "))</f>
        <v> </v>
      </c>
      <c r="AD47" s="42" t="str">
        <f aca="false">IF(NOT(Z47="AES")," ",IF(U47&gt;$AD$2,J47-G47," "))</f>
        <v> </v>
      </c>
      <c r="AE47" s="42" t="str">
        <f aca="false">IF(U47&gt;$V$2,J47-P47," ")</f>
        <v> </v>
      </c>
      <c r="AF47" s="42" t="str">
        <f aca="false">IF(NOT(Z47="AES")," ",IF(U47&gt;$V$2,O47-F47," "))</f>
        <v> </v>
      </c>
      <c r="AG47" s="42" t="str">
        <f aca="false">IF(NOT(Z47="AES")," ",IF(U47&gt;$AG$2,I47-F47," "))</f>
        <v> </v>
      </c>
      <c r="AH47" s="43" t="str">
        <f aca="false">IF(U47&gt;$V$2,L47-R47," ")</f>
        <v> </v>
      </c>
      <c r="AI47" s="44" t="str">
        <f aca="false">IF(AND($U47&gt;249,$U47&lt;276),"1","0")</f>
        <v>0</v>
      </c>
      <c r="AJ47" s="44" t="str">
        <f aca="false">IF(AND($U47&gt;224,$U47&lt;250),"1","0")</f>
        <v>1</v>
      </c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5"/>
      <c r="AY47" s="45"/>
      <c r="AZ47" s="45"/>
      <c r="BA47" s="45"/>
      <c r="BB47" s="45"/>
      <c r="BC47" s="45"/>
      <c r="BD47" s="45"/>
      <c r="BE47" s="45"/>
      <c r="BF47" s="45"/>
      <c r="BG47" s="45"/>
    </row>
    <row r="48" customFormat="false" ht="15" hidden="false" customHeight="false" outlineLevel="0" collapsed="false">
      <c r="A48" s="46" t="n">
        <f aca="false">BR!K$1</f>
        <v>0</v>
      </c>
      <c r="B48" s="0" t="s">
        <v>67</v>
      </c>
      <c r="C48" s="34" t="n">
        <f aca="false">BR!R$24</f>
        <v>219009.152</v>
      </c>
      <c r="D48" s="34" t="n">
        <f aca="false">BR!R$29</f>
        <v>238009.056</v>
      </c>
      <c r="E48" s="35" t="n">
        <f aca="false">IF($C48&gt;0,(D48-C48)/C48,0)</f>
        <v>0.0867539270687647</v>
      </c>
      <c r="F48" s="36" t="n">
        <f aca="false">BR!R$34</f>
        <v>164878.208</v>
      </c>
      <c r="G48" s="36" t="n">
        <f aca="false">BR!R$39</f>
        <v>187095.232</v>
      </c>
      <c r="H48" s="35" t="n">
        <f aca="false">IF($F48&gt;0,(G48-F48)/F48,0)</f>
        <v>0.134748092361606</v>
      </c>
      <c r="I48" s="36" t="n">
        <f aca="false">BR!R$49</f>
        <v>165109.356</v>
      </c>
      <c r="J48" s="36" t="n">
        <f aca="false">BR!R$59</f>
        <v>177349.988</v>
      </c>
      <c r="K48" s="36" t="n">
        <f aca="false">J48-I48</f>
        <v>12240.632</v>
      </c>
      <c r="L48" s="36" t="n">
        <f aca="false">BR!R$69</f>
        <v>189555.96</v>
      </c>
      <c r="M48" s="36" t="n">
        <f aca="false">L48-J48</f>
        <v>12205.972</v>
      </c>
      <c r="N48" s="35" t="n">
        <f aca="false">M48/J48</f>
        <v>0.0688242053898533</v>
      </c>
      <c r="O48" s="37" t="n">
        <f aca="false">BR!R$81</f>
        <v>160123.692</v>
      </c>
      <c r="P48" s="37" t="n">
        <f aca="false">BR!R$93</f>
        <v>168019.496</v>
      </c>
      <c r="Q48" s="37" t="n">
        <f aca="false">P48-O48</f>
        <v>7895.804</v>
      </c>
      <c r="R48" s="37" t="n">
        <f aca="false">BR!R$105</f>
        <v>188790.7456</v>
      </c>
      <c r="S48" s="37" t="n">
        <f aca="false">R48-P48</f>
        <v>20771.2496</v>
      </c>
      <c r="T48" s="35" t="n">
        <f aca="false">S48/P48</f>
        <v>0.123624044200204</v>
      </c>
      <c r="U48" s="38" t="n">
        <f aca="false">BR!R$10/12</f>
        <v>492.633333333333</v>
      </c>
      <c r="V48" s="4" t="str">
        <f aca="false">IF(U48&lt;250,"YES"," ")</f>
        <v> </v>
      </c>
      <c r="W48" s="38" t="n">
        <f aca="false">BR!R$7</f>
        <v>2086400</v>
      </c>
      <c r="X48" s="39" t="n">
        <f aca="false">BR!B$10</f>
        <v>586.8</v>
      </c>
      <c r="Y48" s="40" t="n">
        <f aca="false">BR!S$7</f>
        <v>0.405885337392187</v>
      </c>
      <c r="Z48" s="41" t="str">
        <f aca="false">IF(BR!D$15="Rate 3","AES",IF(BR!D$15="Rate 5","PS",IF(BR!D$15="Rate 7","TODS",0)))</f>
        <v>TODS</v>
      </c>
      <c r="AA48" s="4" t="str">
        <f aca="false">IF(NOT($Z48="AES"),IF(U48&lt;250,"PS",IF(P48&lt;J48,"TODS","PS")),IF(AND(F48&lt;I48,F48&lt;O48),"AES",IF(I48&lt;O48,"PS","TODS")))</f>
        <v>TODS</v>
      </c>
      <c r="AB48" s="4" t="str">
        <f aca="false">IF(NOT($Z48="AES"),IF(U48&lt;250,"PS",IF(J48&lt;P48,"PS","TODS")),IF(AND(G48&lt;J48,G48&lt;P48),"AES",IF(J48&lt;P48,"PS","TODS")))</f>
        <v>TODS</v>
      </c>
      <c r="AC48" s="42" t="str">
        <f aca="false">IF(NOT(Z48="AES")," ",IF(U48&gt;$V$2,P48-G48," "))</f>
        <v> </v>
      </c>
      <c r="AD48" s="42" t="str">
        <f aca="false">IF(NOT(Z48="AES")," ",IF(U48&gt;$AD$2,J48-G48," "))</f>
        <v> </v>
      </c>
      <c r="AE48" s="42" t="n">
        <f aca="false">IF(U48&gt;$V$2,J48-P48," ")</f>
        <v>9330.492</v>
      </c>
      <c r="AF48" s="42" t="str">
        <f aca="false">IF(NOT(Z48="AES")," ",IF(U48&gt;$V$2,O48-F48," "))</f>
        <v> </v>
      </c>
      <c r="AG48" s="42" t="str">
        <f aca="false">IF(NOT(Z48="AES")," ",IF(U48&gt;$AG$2,I48-F48," "))</f>
        <v> </v>
      </c>
      <c r="AH48" s="43" t="n">
        <f aca="false">IF(U48&gt;$V$2,L48-R48," ")</f>
        <v>765.214399999997</v>
      </c>
      <c r="AI48" s="44" t="str">
        <f aca="false">IF(AND($U48&gt;249,$U48&lt;276),"1","0")</f>
        <v>0</v>
      </c>
      <c r="AJ48" s="44" t="str">
        <f aca="false">IF(AND($U48&gt;224,$U48&lt;250),"1","0")</f>
        <v>0</v>
      </c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5"/>
      <c r="AY48" s="45"/>
      <c r="AZ48" s="45"/>
      <c r="BA48" s="45"/>
      <c r="BB48" s="45"/>
      <c r="BC48" s="45"/>
      <c r="BD48" s="45"/>
      <c r="BE48" s="45"/>
      <c r="BF48" s="45"/>
      <c r="BG48" s="45"/>
    </row>
    <row r="49" customFormat="false" ht="15" hidden="false" customHeight="false" outlineLevel="0" collapsed="false">
      <c r="A49" s="46" t="n">
        <f aca="false">BS!K$1</f>
        <v>0</v>
      </c>
      <c r="B49" s="0" t="s">
        <v>68</v>
      </c>
      <c r="C49" s="34" t="n">
        <f aca="false">BS!R$24</f>
        <v>130200.31488</v>
      </c>
      <c r="D49" s="34" t="n">
        <f aca="false">BS!R$29</f>
        <v>141471.44064</v>
      </c>
      <c r="E49" s="35" t="n">
        <f aca="false">IF($C49&gt;0,(D49-C49)/C49,0)</f>
        <v>0.0865675768172151</v>
      </c>
      <c r="F49" s="36" t="n">
        <f aca="false">BS!R$34</f>
        <v>98517.61152</v>
      </c>
      <c r="G49" s="36" t="n">
        <f aca="false">BS!R$39</f>
        <v>111690.86208</v>
      </c>
      <c r="H49" s="35" t="n">
        <f aca="false">IF($F49&gt;0,(G49-F49)/F49,0)</f>
        <v>0.133714676561416</v>
      </c>
      <c r="I49" s="36" t="n">
        <f aca="false">BS!R$49</f>
        <v>101964.79972</v>
      </c>
      <c r="J49" s="36" t="n">
        <f aca="false">BS!R$59</f>
        <v>109657.15368</v>
      </c>
      <c r="K49" s="36" t="n">
        <f aca="false">J49-I49</f>
        <v>7692.35395999999</v>
      </c>
      <c r="L49" s="36" t="n">
        <f aca="false">BS!R$69</f>
        <v>117317.95568</v>
      </c>
      <c r="M49" s="36" t="n">
        <f aca="false">L49-J49</f>
        <v>7660.802</v>
      </c>
      <c r="N49" s="35" t="n">
        <f aca="false">M49/J49</f>
        <v>0.0698613974821528</v>
      </c>
      <c r="O49" s="37" t="n">
        <f aca="false">BS!R$81</f>
        <v>98896.67952</v>
      </c>
      <c r="P49" s="37" t="n">
        <f aca="false">BS!R$93</f>
        <v>104207.97312</v>
      </c>
      <c r="Q49" s="37" t="n">
        <f aca="false">P49-O49</f>
        <v>5311.2936</v>
      </c>
      <c r="R49" s="37" t="n">
        <f aca="false">BS!R$105</f>
        <v>116971.87968</v>
      </c>
      <c r="S49" s="37" t="n">
        <f aca="false">R49-P49</f>
        <v>12763.90656</v>
      </c>
      <c r="T49" s="35" t="n">
        <f aca="false">S49/P49</f>
        <v>0.122484932561751</v>
      </c>
      <c r="U49" s="38" t="n">
        <f aca="false">BS!R$10/12</f>
        <v>310.7</v>
      </c>
      <c r="V49" s="4" t="str">
        <f aca="false">IF(U49&lt;250,"YES"," ")</f>
        <v> </v>
      </c>
      <c r="W49" s="38" t="n">
        <f aca="false">BS!R$7</f>
        <v>1238016</v>
      </c>
      <c r="X49" s="39" t="n">
        <f aca="false">BS!B$10</f>
        <v>357.4</v>
      </c>
      <c r="Y49" s="40" t="n">
        <f aca="false">BS!S$7</f>
        <v>0.395428168431058</v>
      </c>
      <c r="Z49" s="41" t="str">
        <f aca="false">IF(BS!D$15="Rate 3","AES",IF(BS!D$15="Rate 5","PS",IF(BS!D$15="Rate 7","TODS",0)))</f>
        <v>TODS</v>
      </c>
      <c r="AA49" s="4" t="str">
        <f aca="false">IF(NOT($Z49="AES"),IF(U49&lt;250,"PS",IF(P49&lt;J49,"TODS","PS")),IF(AND(F49&lt;I49,F49&lt;O49),"AES",IF(I49&lt;O49,"PS","TODS")))</f>
        <v>TODS</v>
      </c>
      <c r="AB49" s="4" t="str">
        <f aca="false">IF(NOT($Z49="AES"),IF(U49&lt;250,"PS",IF(J49&lt;P49,"PS","TODS")),IF(AND(G49&lt;J49,G49&lt;P49),"AES",IF(J49&lt;P49,"PS","TODS")))</f>
        <v>TODS</v>
      </c>
      <c r="AC49" s="42" t="str">
        <f aca="false">IF(NOT(Z49="AES")," ",IF(U49&gt;$V$2,P49-G49," "))</f>
        <v> </v>
      </c>
      <c r="AD49" s="42" t="str">
        <f aca="false">IF(NOT(Z49="AES")," ",IF(U49&gt;$AD$2,J49-G49," "))</f>
        <v> </v>
      </c>
      <c r="AE49" s="42" t="n">
        <f aca="false">IF(U49&gt;$V$2,J49-P49," ")</f>
        <v>5449.18056000001</v>
      </c>
      <c r="AF49" s="42" t="str">
        <f aca="false">IF(NOT(Z49="AES")," ",IF(U49&gt;$V$2,O49-F49," "))</f>
        <v> </v>
      </c>
      <c r="AG49" s="42" t="str">
        <f aca="false">IF(NOT(Z49="AES")," ",IF(U49&gt;$AG$2,I49-F49," "))</f>
        <v> </v>
      </c>
      <c r="AH49" s="43" t="n">
        <f aca="false">IF(U49&gt;$V$2,L49-R49," ")</f>
        <v>346.076000000001</v>
      </c>
      <c r="AI49" s="44" t="str">
        <f aca="false">IF(AND($U49&gt;249,$U49&lt;276),"1","0")</f>
        <v>0</v>
      </c>
      <c r="AJ49" s="44" t="str">
        <f aca="false">IF(AND($U49&gt;224,$U49&lt;250),"1","0")</f>
        <v>0</v>
      </c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5"/>
      <c r="AY49" s="45"/>
      <c r="AZ49" s="45"/>
      <c r="BA49" s="45"/>
      <c r="BB49" s="45"/>
      <c r="BC49" s="45"/>
      <c r="BD49" s="45"/>
      <c r="BE49" s="45"/>
      <c r="BF49" s="45"/>
      <c r="BG49" s="45"/>
    </row>
    <row r="50" customFormat="false" ht="15" hidden="false" customHeight="false" outlineLevel="0" collapsed="false">
      <c r="A50" s="46" t="n">
        <f aca="false">BT!K$1</f>
        <v>0</v>
      </c>
      <c r="B50" s="0" t="s">
        <v>69</v>
      </c>
      <c r="C50" s="34" t="n">
        <f aca="false">BT!R$24</f>
        <v>94414.8288</v>
      </c>
      <c r="D50" s="34" t="n">
        <f aca="false">BT!R$29</f>
        <v>102571.6464</v>
      </c>
      <c r="E50" s="35" t="n">
        <f aca="false">IF($C50&gt;0,(D50-C50)/C50,0)</f>
        <v>0.0863933950172032</v>
      </c>
      <c r="F50" s="36" t="n">
        <f aca="false">BT!R$34</f>
        <v>71777.6352</v>
      </c>
      <c r="G50" s="36" t="n">
        <f aca="false">BT!R$39</f>
        <v>81306.7008</v>
      </c>
      <c r="H50" s="35" t="n">
        <f aca="false">IF($F50&gt;0,(G50-F50)/F50,0)</f>
        <v>0.132758143583978</v>
      </c>
      <c r="I50" s="36" t="n">
        <f aca="false">BT!R$49</f>
        <v>83401.1352</v>
      </c>
      <c r="J50" s="36" t="n">
        <f aca="false">BT!R$59</f>
        <v>90098.4678</v>
      </c>
      <c r="K50" s="36" t="n">
        <f aca="false">J50-I50</f>
        <v>6697.33259999999</v>
      </c>
      <c r="L50" s="36" t="n">
        <f aca="false">BT!R$69</f>
        <v>96730.4148</v>
      </c>
      <c r="M50" s="36" t="n">
        <f aca="false">L50-J50</f>
        <v>6631.947</v>
      </c>
      <c r="N50" s="35" t="n">
        <f aca="false">M50/J50</f>
        <v>0.0736077667238643</v>
      </c>
      <c r="O50" s="37" t="n">
        <f aca="false">BT!R$81</f>
        <v>82743.1102</v>
      </c>
      <c r="P50" s="37" t="n">
        <f aca="false">BT!R$93</f>
        <v>86460.6452</v>
      </c>
      <c r="Q50" s="37" t="n">
        <f aca="false">P50-O50</f>
        <v>3717.535</v>
      </c>
      <c r="R50" s="37" t="n">
        <f aca="false">BT!R$105</f>
        <v>96672.6432</v>
      </c>
      <c r="S50" s="37" t="n">
        <f aca="false">R50-P50</f>
        <v>10211.998</v>
      </c>
      <c r="T50" s="35" t="n">
        <f aca="false">S50/P50</f>
        <v>0.11811151740052</v>
      </c>
      <c r="U50" s="38" t="n">
        <f aca="false">BT!R$10/12</f>
        <v>267.091666666667</v>
      </c>
      <c r="V50" s="4" t="str">
        <f aca="false">IF(U50&lt;250,"YES"," ")</f>
        <v> </v>
      </c>
      <c r="W50" s="38" t="n">
        <f aca="false">BT!R$7</f>
        <v>896160</v>
      </c>
      <c r="X50" s="39" t="n">
        <f aca="false">BT!B$10</f>
        <v>341.9</v>
      </c>
      <c r="Y50" s="40" t="n">
        <f aca="false">BT!S$7</f>
        <v>0.299214302026949</v>
      </c>
      <c r="Z50" s="41" t="str">
        <f aca="false">IF(BT!D$15="Rate 3","AES",IF(BT!D$15="Rate 5","PS",IF(BT!D$15="Rate 7","TODS",0)))</f>
        <v>TODS</v>
      </c>
      <c r="AA50" s="4" t="str">
        <f aca="false">IF(NOT($Z50="AES"),IF(U50&lt;250,"PS",IF(P50&lt;J50,"TODS","PS")),IF(AND(F50&lt;I50,F50&lt;O50),"AES",IF(I50&lt;O50,"PS","TODS")))</f>
        <v>TODS</v>
      </c>
      <c r="AB50" s="4" t="str">
        <f aca="false">IF(NOT($Z50="AES"),IF(U50&lt;250,"PS",IF(J50&lt;P50,"PS","TODS")),IF(AND(G50&lt;J50,G50&lt;P50),"AES",IF(J50&lt;P50,"PS","TODS")))</f>
        <v>TODS</v>
      </c>
      <c r="AC50" s="42" t="str">
        <f aca="false">IF(NOT(Z50="AES")," ",IF(U50&gt;$V$2,P50-G50," "))</f>
        <v> </v>
      </c>
      <c r="AD50" s="42" t="str">
        <f aca="false">IF(NOT(Z50="AES")," ",IF(U50&gt;$AD$2,J50-G50," "))</f>
        <v> </v>
      </c>
      <c r="AE50" s="42" t="n">
        <f aca="false">IF(U50&gt;$V$2,J50-P50," ")</f>
        <v>3637.8226</v>
      </c>
      <c r="AF50" s="42" t="str">
        <f aca="false">IF(NOT(Z50="AES")," ",IF(U50&gt;$V$2,O50-F50," "))</f>
        <v> </v>
      </c>
      <c r="AG50" s="42" t="str">
        <f aca="false">IF(NOT(Z50="AES")," ",IF(U50&gt;$AG$2,I50-F50," "))</f>
        <v> </v>
      </c>
      <c r="AH50" s="43" t="n">
        <f aca="false">IF(U50&gt;$V$2,L50-R50," ")</f>
        <v>57.7715999999928</v>
      </c>
      <c r="AI50" s="44" t="str">
        <f aca="false">IF(AND($U50&gt;249,$U50&lt;276),"1","0")</f>
        <v>1</v>
      </c>
      <c r="AJ50" s="44" t="str">
        <f aca="false">IF(AND($U50&gt;224,$U50&lt;250),"1","0")</f>
        <v>0</v>
      </c>
      <c r="AK50" s="47" t="n">
        <f aca="false">AE50</f>
        <v>3637.8226</v>
      </c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5"/>
      <c r="AY50" s="45"/>
      <c r="AZ50" s="45"/>
      <c r="BA50" s="45"/>
      <c r="BB50" s="45"/>
      <c r="BC50" s="45"/>
      <c r="BD50" s="45"/>
      <c r="BE50" s="45"/>
      <c r="BF50" s="45"/>
      <c r="BG50" s="45"/>
    </row>
    <row r="51" customFormat="false" ht="15.75" hidden="false" customHeight="true" outlineLevel="0" collapsed="false">
      <c r="A51" s="46" t="n">
        <f aca="false">BU!K$1</f>
        <v>0</v>
      </c>
      <c r="B51" s="0" t="s">
        <v>70</v>
      </c>
      <c r="C51" s="34" t="n">
        <f aca="false">BU!R$24</f>
        <v>0</v>
      </c>
      <c r="D51" s="34" t="n">
        <f aca="false">BU!R$29</f>
        <v>0</v>
      </c>
      <c r="E51" s="35" t="n">
        <f aca="false">IF($C51&gt;0,(D51-C51)/C51,0)</f>
        <v>0</v>
      </c>
      <c r="F51" s="36" t="n">
        <f aca="false">BU!R$34</f>
        <v>0</v>
      </c>
      <c r="G51" s="36" t="n">
        <f aca="false">BU!R$39</f>
        <v>0</v>
      </c>
      <c r="H51" s="35" t="n">
        <f aca="false">IF($F51&gt;0,(G51-F51)/F51,0)</f>
        <v>0</v>
      </c>
      <c r="I51" s="36" t="n">
        <f aca="false">BU!R$49</f>
        <v>0</v>
      </c>
      <c r="J51" s="36" t="n">
        <f aca="false">BU!R$59</f>
        <v>0</v>
      </c>
      <c r="K51" s="36" t="n">
        <f aca="false">J51-I51</f>
        <v>0</v>
      </c>
      <c r="L51" s="36" t="n">
        <f aca="false">BU!R$69</f>
        <v>0</v>
      </c>
      <c r="M51" s="36" t="n">
        <f aca="false">L51-J51</f>
        <v>0</v>
      </c>
      <c r="N51" s="35" t="e">
        <f aca="false">M51/J51</f>
        <v>#DIV/0!</v>
      </c>
      <c r="O51" s="37" t="n">
        <f aca="false">BU!R$81</f>
        <v>0</v>
      </c>
      <c r="P51" s="37" t="n">
        <f aca="false">BU!R$93</f>
        <v>0</v>
      </c>
      <c r="Q51" s="37" t="n">
        <f aca="false">P51-O51</f>
        <v>0</v>
      </c>
      <c r="R51" s="37" t="n">
        <f aca="false">BU!R$105</f>
        <v>0</v>
      </c>
      <c r="S51" s="37" t="n">
        <f aca="false">R51-P51</f>
        <v>0</v>
      </c>
      <c r="T51" s="35" t="e">
        <f aca="false">S51/P51</f>
        <v>#DIV/0!</v>
      </c>
      <c r="U51" s="38" t="n">
        <f aca="false">BU!R$10/12</f>
        <v>0</v>
      </c>
      <c r="V51" s="4" t="str">
        <f aca="false">IF(U51&lt;250,"YES"," ")</f>
        <v>YES</v>
      </c>
      <c r="W51" s="38" t="n">
        <f aca="false">BU!R$7</f>
        <v>0</v>
      </c>
      <c r="X51" s="39" t="n">
        <f aca="false">BU!B$10</f>
        <v>0</v>
      </c>
      <c r="Y51" s="40" t="e">
        <f aca="false">BU!S$7</f>
        <v>#DIV/0!</v>
      </c>
      <c r="Z51" s="41" t="n">
        <f aca="false">IF(BU!D$15="Rate 3","AES",IF(BU!D$15="Rate 5","PS",IF(BU!D$15="Rate 7","TODS",0)))</f>
        <v>0</v>
      </c>
      <c r="AA51" s="4" t="str">
        <f aca="false">IF(NOT($Z51="AES"),IF(U51&lt;250,"PS",IF(P51&lt;J51,"TODS","PS")),IF(AND(F51&lt;I51,F51&lt;O51),"AES",IF(I51&lt;O51,"PS","TODS")))</f>
        <v>PS</v>
      </c>
      <c r="AB51" s="4" t="str">
        <f aca="false">IF(NOT($Z51="AES"),IF(U51&lt;250,"PS",IF(J51&lt;P51,"PS","TODS")),IF(AND(G51&lt;J51,G51&lt;P51),"AES",IF(J51&lt;P51,"PS","TODS")))</f>
        <v>PS</v>
      </c>
      <c r="AC51" s="42" t="str">
        <f aca="false">IF(NOT(Z51="AES")," ",IF(U51&gt;$V$2,P51-G51," "))</f>
        <v> </v>
      </c>
      <c r="AD51" s="42" t="str">
        <f aca="false">IF(NOT(Z51="AES")," ",IF(U51&gt;$AD$2,J51-G51," "))</f>
        <v> </v>
      </c>
      <c r="AE51" s="42" t="str">
        <f aca="false">IF(U51&gt;$V$2,J51-P51," ")</f>
        <v> </v>
      </c>
      <c r="AF51" s="42" t="str">
        <f aca="false">IF(NOT(Z51="AES")," ",IF(U51&gt;$V$2,O51-F51," "))</f>
        <v> </v>
      </c>
      <c r="AG51" s="42" t="str">
        <f aca="false">IF(NOT(Z51="AES")," ",IF(U51&gt;$AG$2,I51-F51," "))</f>
        <v> </v>
      </c>
      <c r="AH51" s="43" t="str">
        <f aca="false">IF(U51&gt;$V$2,L51-R51," ")</f>
        <v> </v>
      </c>
      <c r="AI51" s="44" t="str">
        <f aca="false">IF(AND($U51&gt;249,$U51&lt;276),"1","0")</f>
        <v>0</v>
      </c>
      <c r="AJ51" s="44" t="str">
        <f aca="false">IF(AND($U51&gt;224,$U51&lt;250),"1","0")</f>
        <v>0</v>
      </c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5"/>
      <c r="AY51" s="45"/>
      <c r="AZ51" s="45"/>
      <c r="BA51" s="45"/>
      <c r="BB51" s="45"/>
      <c r="BC51" s="45"/>
      <c r="BD51" s="45"/>
      <c r="BE51" s="45"/>
      <c r="BF51" s="45"/>
      <c r="BG51" s="45"/>
    </row>
    <row r="52" customFormat="false" ht="15" hidden="true" customHeight="false" outlineLevel="0" collapsed="false">
      <c r="A52" s="46" t="n">
        <f aca="false">BV!K$1</f>
        <v>0</v>
      </c>
      <c r="B52" s="0" t="s">
        <v>71</v>
      </c>
      <c r="C52" s="34" t="n">
        <f aca="false">BV!R$24</f>
        <v>0</v>
      </c>
      <c r="D52" s="34" t="n">
        <f aca="false">BV!R$29</f>
        <v>0</v>
      </c>
      <c r="E52" s="35" t="n">
        <f aca="false">IF($C52&gt;0,(D52-C52)/C52,0)</f>
        <v>0</v>
      </c>
      <c r="F52" s="36" t="n">
        <f aca="false">BV!R$34</f>
        <v>0</v>
      </c>
      <c r="G52" s="36" t="n">
        <f aca="false">BV!R$39</f>
        <v>0</v>
      </c>
      <c r="H52" s="35" t="n">
        <f aca="false">IF($F52&gt;0,(G52-F52)/F52,0)</f>
        <v>0</v>
      </c>
      <c r="I52" s="36" t="n">
        <f aca="false">BV!R$49</f>
        <v>0</v>
      </c>
      <c r="J52" s="36" t="n">
        <f aca="false">BV!R$59</f>
        <v>0</v>
      </c>
      <c r="K52" s="36" t="n">
        <f aca="false">J52-I52</f>
        <v>0</v>
      </c>
      <c r="L52" s="36" t="n">
        <f aca="false">BV!R$69</f>
        <v>0</v>
      </c>
      <c r="M52" s="36" t="n">
        <f aca="false">L52-J52</f>
        <v>0</v>
      </c>
      <c r="N52" s="35" t="e">
        <f aca="false">M52/J52</f>
        <v>#DIV/0!</v>
      </c>
      <c r="O52" s="37" t="n">
        <f aca="false">BV!R$81</f>
        <v>0</v>
      </c>
      <c r="P52" s="37" t="n">
        <f aca="false">BV!R$93</f>
        <v>0</v>
      </c>
      <c r="Q52" s="37" t="n">
        <f aca="false">P52-O52</f>
        <v>0</v>
      </c>
      <c r="R52" s="37" t="n">
        <f aca="false">BV!R$105</f>
        <v>0</v>
      </c>
      <c r="S52" s="37" t="n">
        <f aca="false">R52-P52</f>
        <v>0</v>
      </c>
      <c r="T52" s="35" t="e">
        <f aca="false">S52/P52</f>
        <v>#DIV/0!</v>
      </c>
      <c r="U52" s="38" t="n">
        <f aca="false">BV!R$10/12</f>
        <v>0</v>
      </c>
      <c r="V52" s="4" t="str">
        <f aca="false">IF(U52&lt;250,"YES"," ")</f>
        <v>YES</v>
      </c>
      <c r="W52" s="38" t="n">
        <f aca="false">BV!R$7</f>
        <v>0</v>
      </c>
      <c r="X52" s="39" t="n">
        <f aca="false">BV!B$10</f>
        <v>0</v>
      </c>
      <c r="Y52" s="40" t="e">
        <f aca="false">BV!S$7</f>
        <v>#DIV/0!</v>
      </c>
      <c r="Z52" s="41" t="str">
        <f aca="false">IF(BV!D$15="Rate 3","AES",IF(BV!D$15="Rate 5","PS",IF(BV!D$15="Rate 7","TODS",0)))</f>
        <v>TODS</v>
      </c>
      <c r="AA52" s="4" t="str">
        <f aca="false">IF(NOT($Z52="AES"),IF(U52&lt;250,"PS",IF(P52&lt;J52,"TODS","PS")),IF(AND(F52&lt;I52,F52&lt;O52),"AES",IF(I52&lt;O52,"PS","TODS")))</f>
        <v>PS</v>
      </c>
      <c r="AB52" s="4" t="str">
        <f aca="false">IF(NOT($Z52="AES"),IF(U52&lt;250,"PS",IF(J52&lt;P52,"PS","TODS")),IF(AND(G52&lt;J52,G52&lt;P52),"AES",IF(J52&lt;P52,"PS","TODS")))</f>
        <v>PS</v>
      </c>
      <c r="AC52" s="42" t="str">
        <f aca="false">IF(NOT(Z52="AES")," ",IF(U52&gt;$V$2,P52-G52," "))</f>
        <v> </v>
      </c>
      <c r="AD52" s="42" t="str">
        <f aca="false">IF(NOT(Z52="AES")," ",IF(U52&gt;$AD$2,J52-G52," "))</f>
        <v> </v>
      </c>
      <c r="AE52" s="42" t="str">
        <f aca="false">IF(U52&gt;$V$2,J52-P52," ")</f>
        <v> </v>
      </c>
      <c r="AF52" s="42" t="str">
        <f aca="false">IF(NOT(Z52="AES")," ",IF(U52&gt;$V$2,O52-F52," "))</f>
        <v> </v>
      </c>
      <c r="AG52" s="42" t="str">
        <f aca="false">IF(NOT(Z52="AES")," ",IF(U52&gt;$AG$2,I52-F52," "))</f>
        <v> </v>
      </c>
      <c r="AH52" s="43" t="str">
        <f aca="false">IF(U52&gt;$V$2,L52-R52," ")</f>
        <v> </v>
      </c>
      <c r="AI52" s="44" t="str">
        <f aca="false">IF(AND($U52&gt;249,$U52&lt;276),"1","0")</f>
        <v>0</v>
      </c>
      <c r="AJ52" s="44" t="str">
        <f aca="false">IF(AND($U52&gt;224,$U52&lt;250),"1","0")</f>
        <v>0</v>
      </c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5"/>
      <c r="AY52" s="45"/>
      <c r="AZ52" s="45"/>
      <c r="BA52" s="45"/>
      <c r="BB52" s="45"/>
      <c r="BC52" s="45"/>
      <c r="BD52" s="45"/>
      <c r="BE52" s="45"/>
      <c r="BF52" s="45"/>
      <c r="BG52" s="45"/>
    </row>
    <row r="53" customFormat="false" ht="15" hidden="true" customHeight="false" outlineLevel="0" collapsed="false">
      <c r="A53" s="46" t="n">
        <f aca="false">BW!K$1</f>
        <v>0</v>
      </c>
      <c r="B53" s="0" t="s">
        <v>72</v>
      </c>
      <c r="C53" s="34" t="n">
        <f aca="false">BW!R$24</f>
        <v>0</v>
      </c>
      <c r="D53" s="34" t="n">
        <f aca="false">BW!R$29</f>
        <v>0</v>
      </c>
      <c r="E53" s="35" t="n">
        <f aca="false">IF($C53&gt;0,(D53-C53)/C53,0)</f>
        <v>0</v>
      </c>
      <c r="F53" s="36" t="n">
        <f aca="false">BW!R$34</f>
        <v>0</v>
      </c>
      <c r="G53" s="36" t="n">
        <f aca="false">BW!R$39</f>
        <v>0</v>
      </c>
      <c r="H53" s="35" t="n">
        <f aca="false">IF($F53&gt;0,(G53-F53)/F53,0)</f>
        <v>0</v>
      </c>
      <c r="I53" s="36" t="n">
        <f aca="false">BW!R$49</f>
        <v>0</v>
      </c>
      <c r="J53" s="36" t="n">
        <f aca="false">BW!R$59</f>
        <v>0</v>
      </c>
      <c r="K53" s="36" t="n">
        <f aca="false">J53-I53</f>
        <v>0</v>
      </c>
      <c r="L53" s="36" t="n">
        <f aca="false">BW!R$69</f>
        <v>0</v>
      </c>
      <c r="M53" s="36" t="n">
        <f aca="false">L53-J53</f>
        <v>0</v>
      </c>
      <c r="N53" s="35" t="e">
        <f aca="false">M53/J53</f>
        <v>#DIV/0!</v>
      </c>
      <c r="O53" s="37" t="n">
        <f aca="false">BW!R$81</f>
        <v>0</v>
      </c>
      <c r="P53" s="37" t="n">
        <f aca="false">BW!R$93</f>
        <v>0</v>
      </c>
      <c r="Q53" s="37" t="n">
        <f aca="false">P53-O53</f>
        <v>0</v>
      </c>
      <c r="R53" s="37" t="n">
        <f aca="false">BW!R$105</f>
        <v>0</v>
      </c>
      <c r="S53" s="37" t="n">
        <f aca="false">R53-P53</f>
        <v>0</v>
      </c>
      <c r="T53" s="35" t="e">
        <f aca="false">S53/P53</f>
        <v>#DIV/0!</v>
      </c>
      <c r="U53" s="38" t="n">
        <f aca="false">BW!R$10/12</f>
        <v>0</v>
      </c>
      <c r="V53" s="4" t="str">
        <f aca="false">IF(U53&lt;250,"YES"," ")</f>
        <v>YES</v>
      </c>
      <c r="W53" s="38" t="n">
        <f aca="false">BW!R$7</f>
        <v>0</v>
      </c>
      <c r="X53" s="39" t="n">
        <f aca="false">BW!B$10</f>
        <v>0</v>
      </c>
      <c r="Y53" s="40" t="e">
        <f aca="false">BW!S$7</f>
        <v>#DIV/0!</v>
      </c>
      <c r="Z53" s="41" t="str">
        <f aca="false">IF(BW!D$15="Rate 3","AES",IF(BW!D$15="Rate 5","PS",IF(BW!D$15="Rate 7","TODS",0)))</f>
        <v>TODS</v>
      </c>
      <c r="AA53" s="4" t="str">
        <f aca="false">IF(NOT($Z53="AES"),IF(U53&lt;250,"PS",IF(P53&lt;J53,"TODS","PS")),IF(AND(F53&lt;I53,F53&lt;O53),"AES",IF(I53&lt;O53,"PS","TODS")))</f>
        <v>PS</v>
      </c>
      <c r="AB53" s="4" t="str">
        <f aca="false">IF(NOT($Z53="AES"),IF(U53&lt;250,"PS",IF(J53&lt;P53,"PS","TODS")),IF(AND(G53&lt;J53,G53&lt;P53),"AES",IF(J53&lt;P53,"PS","TODS")))</f>
        <v>PS</v>
      </c>
      <c r="AC53" s="42" t="str">
        <f aca="false">IF(NOT(Z53="AES")," ",IF(U53&gt;$V$2,P53-G53," "))</f>
        <v> </v>
      </c>
      <c r="AD53" s="42" t="str">
        <f aca="false">IF(NOT(Z53="AES")," ",IF(U53&gt;$AD$2,J53-G53," "))</f>
        <v> </v>
      </c>
      <c r="AE53" s="42" t="str">
        <f aca="false">IF(U53&gt;$V$2,J53-P53," ")</f>
        <v> </v>
      </c>
      <c r="AF53" s="42" t="str">
        <f aca="false">IF(NOT(Z53="AES")," ",IF(U53&gt;$V$2,O53-F53," "))</f>
        <v> </v>
      </c>
      <c r="AG53" s="42" t="str">
        <f aca="false">IF(NOT(Z53="AES")," ",IF(U53&gt;$AG$2,I53-F53," "))</f>
        <v> </v>
      </c>
      <c r="AH53" s="43" t="str">
        <f aca="false">IF(U53&gt;$V$2,L53-R53," ")</f>
        <v> </v>
      </c>
      <c r="AI53" s="44" t="str">
        <f aca="false">IF(AND($U53&gt;249,$U53&lt;276),"1","0")</f>
        <v>0</v>
      </c>
      <c r="AJ53" s="44" t="str">
        <f aca="false">IF(AND($U53&gt;224,$U53&lt;250),"1","0")</f>
        <v>0</v>
      </c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5"/>
      <c r="AY53" s="45"/>
      <c r="AZ53" s="45"/>
      <c r="BA53" s="45"/>
      <c r="BB53" s="45"/>
      <c r="BC53" s="45"/>
      <c r="BD53" s="45"/>
      <c r="BE53" s="45"/>
      <c r="BF53" s="45"/>
      <c r="BG53" s="45"/>
    </row>
    <row r="54" customFormat="false" ht="15" hidden="true" customHeight="false" outlineLevel="0" collapsed="false">
      <c r="A54" s="46" t="n">
        <f aca="false">BX!K$1</f>
        <v>0</v>
      </c>
      <c r="B54" s="0" t="s">
        <v>73</v>
      </c>
      <c r="C54" s="34" t="n">
        <f aca="false">BX!R$24</f>
        <v>0</v>
      </c>
      <c r="D54" s="34" t="n">
        <f aca="false">BX!R$29</f>
        <v>0</v>
      </c>
      <c r="E54" s="35" t="n">
        <f aca="false">IF($C54&gt;0,(D54-C54)/C54,0)</f>
        <v>0</v>
      </c>
      <c r="F54" s="36" t="n">
        <f aca="false">BX!R$34</f>
        <v>0</v>
      </c>
      <c r="G54" s="36" t="n">
        <f aca="false">BX!R$39</f>
        <v>0</v>
      </c>
      <c r="H54" s="35" t="n">
        <f aca="false">IF($F54&gt;0,(G54-F54)/F54,0)</f>
        <v>0</v>
      </c>
      <c r="I54" s="36" t="n">
        <f aca="false">BX!R$49</f>
        <v>0</v>
      </c>
      <c r="J54" s="36" t="n">
        <f aca="false">BX!R$59</f>
        <v>0</v>
      </c>
      <c r="K54" s="36" t="n">
        <f aca="false">J54-I54</f>
        <v>0</v>
      </c>
      <c r="L54" s="36" t="n">
        <f aca="false">BX!R$69</f>
        <v>0</v>
      </c>
      <c r="M54" s="36" t="n">
        <f aca="false">L54-J54</f>
        <v>0</v>
      </c>
      <c r="N54" s="35" t="e">
        <f aca="false">M54/J54</f>
        <v>#DIV/0!</v>
      </c>
      <c r="O54" s="37" t="n">
        <f aca="false">BX!R$81</f>
        <v>0</v>
      </c>
      <c r="P54" s="37" t="n">
        <f aca="false">BX!R$93</f>
        <v>0</v>
      </c>
      <c r="Q54" s="37" t="n">
        <f aca="false">P54-O54</f>
        <v>0</v>
      </c>
      <c r="R54" s="37" t="n">
        <f aca="false">BX!R$105</f>
        <v>0</v>
      </c>
      <c r="S54" s="37" t="n">
        <f aca="false">R54-P54</f>
        <v>0</v>
      </c>
      <c r="T54" s="35" t="e">
        <f aca="false">S54/P54</f>
        <v>#DIV/0!</v>
      </c>
      <c r="U54" s="38" t="n">
        <f aca="false">BX!R$10/12</f>
        <v>0</v>
      </c>
      <c r="V54" s="4" t="str">
        <f aca="false">IF(U54&lt;250,"YES"," ")</f>
        <v>YES</v>
      </c>
      <c r="W54" s="38" t="n">
        <f aca="false">BX!R$7</f>
        <v>0</v>
      </c>
      <c r="X54" s="39" t="n">
        <f aca="false">BX!B$10</f>
        <v>0</v>
      </c>
      <c r="Y54" s="40" t="e">
        <f aca="false">BX!S$7</f>
        <v>#DIV/0!</v>
      </c>
      <c r="Z54" s="41" t="str">
        <f aca="false">IF(BX!D$15="Rate 3","AES",IF(BX!D$15="Rate 5","PS",IF(BX!D$15="Rate 7","TODS",0)))</f>
        <v>TODS</v>
      </c>
      <c r="AA54" s="4" t="str">
        <f aca="false">IF(NOT($Z54="AES"),IF(U54&lt;250,"PS",IF(P54&lt;J54,"TODS","PS")),IF(AND(F54&lt;I54,F54&lt;O54),"AES",IF(I54&lt;O54,"PS","TODS")))</f>
        <v>PS</v>
      </c>
      <c r="AB54" s="4" t="str">
        <f aca="false">IF(NOT($Z54="AES"),IF(U54&lt;250,"PS",IF(J54&lt;P54,"PS","TODS")),IF(AND(G54&lt;J54,G54&lt;P54),"AES",IF(J54&lt;P54,"PS","TODS")))</f>
        <v>PS</v>
      </c>
      <c r="AC54" s="42" t="str">
        <f aca="false">IF(NOT(Z54="AES")," ",IF(U54&gt;$V$2,P54-G54," "))</f>
        <v> </v>
      </c>
      <c r="AD54" s="42" t="str">
        <f aca="false">IF(NOT(Z54="AES")," ",IF(U54&gt;$AD$2,J54-G54," "))</f>
        <v> </v>
      </c>
      <c r="AE54" s="42" t="str">
        <f aca="false">IF(U54&gt;$V$2,J54-P54," ")</f>
        <v> </v>
      </c>
      <c r="AF54" s="42" t="str">
        <f aca="false">IF(NOT(Z54="AES")," ",IF(U54&gt;$V$2,O54-F54," "))</f>
        <v> </v>
      </c>
      <c r="AG54" s="42" t="str">
        <f aca="false">IF(NOT(Z54="AES")," ",IF(U54&gt;$AG$2,I54-F54," "))</f>
        <v> </v>
      </c>
      <c r="AH54" s="43" t="str">
        <f aca="false">IF(U54&gt;$V$2,L54-R54," ")</f>
        <v> </v>
      </c>
      <c r="AI54" s="44" t="str">
        <f aca="false">IF(AND($U54&gt;249,$U54&lt;276),"1","0")</f>
        <v>0</v>
      </c>
      <c r="AJ54" s="44" t="str">
        <f aca="false">IF(AND($U54&gt;224,$U54&lt;250),"1","0")</f>
        <v>0</v>
      </c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5"/>
      <c r="AY54" s="45"/>
      <c r="AZ54" s="45"/>
      <c r="BA54" s="45"/>
      <c r="BB54" s="45"/>
      <c r="BC54" s="45"/>
      <c r="BD54" s="45"/>
      <c r="BE54" s="45"/>
      <c r="BF54" s="45"/>
      <c r="BG54" s="45"/>
    </row>
    <row r="55" customFormat="false" ht="15" hidden="true" customHeight="false" outlineLevel="0" collapsed="false">
      <c r="A55" s="46" t="n">
        <f aca="false">BY!K$1</f>
        <v>0</v>
      </c>
      <c r="B55" s="0" t="s">
        <v>74</v>
      </c>
      <c r="C55" s="34" t="n">
        <f aca="false">BY!R$24</f>
        <v>0</v>
      </c>
      <c r="D55" s="34" t="n">
        <f aca="false">BY!R$29</f>
        <v>0</v>
      </c>
      <c r="E55" s="35" t="n">
        <f aca="false">IF($C55&gt;0,(D55-C55)/C55,0)</f>
        <v>0</v>
      </c>
      <c r="F55" s="36" t="n">
        <f aca="false">BY!R$34</f>
        <v>0</v>
      </c>
      <c r="G55" s="36" t="n">
        <f aca="false">BY!R$39</f>
        <v>0</v>
      </c>
      <c r="H55" s="35" t="n">
        <f aca="false">IF($F55&gt;0,(G55-F55)/F55,0)</f>
        <v>0</v>
      </c>
      <c r="I55" s="36" t="n">
        <f aca="false">BY!R$49</f>
        <v>0</v>
      </c>
      <c r="J55" s="36" t="n">
        <f aca="false">BY!R$59</f>
        <v>0</v>
      </c>
      <c r="K55" s="36" t="n">
        <f aca="false">J55-I55</f>
        <v>0</v>
      </c>
      <c r="L55" s="36" t="n">
        <f aca="false">BY!R$69</f>
        <v>0</v>
      </c>
      <c r="M55" s="36" t="n">
        <f aca="false">L55-J55</f>
        <v>0</v>
      </c>
      <c r="N55" s="35" t="e">
        <f aca="false">M55/J55</f>
        <v>#DIV/0!</v>
      </c>
      <c r="O55" s="37" t="n">
        <f aca="false">BY!R$81</f>
        <v>0</v>
      </c>
      <c r="P55" s="37" t="n">
        <f aca="false">BY!R$93</f>
        <v>0</v>
      </c>
      <c r="Q55" s="37" t="n">
        <f aca="false">P55-O55</f>
        <v>0</v>
      </c>
      <c r="R55" s="37" t="n">
        <f aca="false">BY!R$105</f>
        <v>0</v>
      </c>
      <c r="S55" s="37" t="n">
        <f aca="false">R55-P55</f>
        <v>0</v>
      </c>
      <c r="T55" s="35" t="e">
        <f aca="false">S55/P55</f>
        <v>#DIV/0!</v>
      </c>
      <c r="U55" s="38" t="n">
        <f aca="false">BY!R$10/12</f>
        <v>0</v>
      </c>
      <c r="V55" s="4" t="str">
        <f aca="false">IF(U55&lt;250,"YES"," ")</f>
        <v>YES</v>
      </c>
      <c r="W55" s="38" t="n">
        <f aca="false">BY!R$7</f>
        <v>0</v>
      </c>
      <c r="X55" s="39" t="n">
        <f aca="false">BY!B$10</f>
        <v>0</v>
      </c>
      <c r="Y55" s="40" t="e">
        <f aca="false">BY!S$7</f>
        <v>#DIV/0!</v>
      </c>
      <c r="Z55" s="41" t="str">
        <f aca="false">IF(BY!D$15="Rate 3","AES",IF(BY!D$15="Rate 5","PS",IF(BY!D$15="Rate 7","TODS",0)))</f>
        <v>TODS</v>
      </c>
      <c r="AA55" s="4" t="str">
        <f aca="false">IF(NOT($Z55="AES"),IF(U55&lt;250,"PS",IF(P55&lt;J55,"TODS","PS")),IF(AND(F55&lt;I55,F55&lt;O55),"AES",IF(I55&lt;O55,"PS","TODS")))</f>
        <v>PS</v>
      </c>
      <c r="AB55" s="4" t="str">
        <f aca="false">IF(NOT($Z55="AES"),IF(U55&lt;250,"PS",IF(J55&lt;P55,"PS","TODS")),IF(AND(G55&lt;J55,G55&lt;P55),"AES",IF(J55&lt;P55,"PS","TODS")))</f>
        <v>PS</v>
      </c>
      <c r="AC55" s="42" t="str">
        <f aca="false">IF(NOT(Z55="AES")," ",IF(U55&gt;$V$2,P55-G55," "))</f>
        <v> </v>
      </c>
      <c r="AD55" s="42" t="str">
        <f aca="false">IF(NOT(Z55="AES")," ",IF(U55&gt;$AD$2,J55-G55," "))</f>
        <v> </v>
      </c>
      <c r="AE55" s="42" t="str">
        <f aca="false">IF(U55&gt;$V$2,J55-P55," ")</f>
        <v> </v>
      </c>
      <c r="AF55" s="42" t="str">
        <f aca="false">IF(NOT(Z55="AES")," ",IF(U55&gt;$V$2,O55-F55," "))</f>
        <v> </v>
      </c>
      <c r="AG55" s="42" t="str">
        <f aca="false">IF(NOT(Z55="AES")," ",IF(U55&gt;$AG$2,I55-F55," "))</f>
        <v> </v>
      </c>
      <c r="AH55" s="43" t="str">
        <f aca="false">IF(U55&gt;$V$2,L55-R55," ")</f>
        <v> </v>
      </c>
      <c r="AI55" s="44" t="str">
        <f aca="false">IF(AND($U55&gt;249,$U55&lt;276),"1","0")</f>
        <v>0</v>
      </c>
      <c r="AJ55" s="44" t="str">
        <f aca="false">IF(AND($U55&gt;224,$U55&lt;250),"1","0")</f>
        <v>0</v>
      </c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5"/>
      <c r="AY55" s="45"/>
      <c r="AZ55" s="45"/>
      <c r="BA55" s="45"/>
      <c r="BB55" s="45"/>
      <c r="BC55" s="45"/>
      <c r="BD55" s="45"/>
      <c r="BE55" s="45"/>
      <c r="BF55" s="45"/>
      <c r="BG55" s="45"/>
    </row>
    <row r="56" customFormat="false" ht="15" hidden="true" customHeight="false" outlineLevel="0" collapsed="false">
      <c r="A56" s="46" t="n">
        <f aca="false">BZ!K$1</f>
        <v>0</v>
      </c>
      <c r="B56" s="0" t="s">
        <v>75</v>
      </c>
      <c r="C56" s="34" t="n">
        <f aca="false">BZ!R$24</f>
        <v>0</v>
      </c>
      <c r="D56" s="34" t="n">
        <f aca="false">BZ!R$29</f>
        <v>0</v>
      </c>
      <c r="E56" s="35" t="n">
        <f aca="false">IF($C56&gt;0,(D56-C56)/C56,0)</f>
        <v>0</v>
      </c>
      <c r="F56" s="36" t="n">
        <f aca="false">BZ!R$34</f>
        <v>0</v>
      </c>
      <c r="G56" s="36" t="n">
        <f aca="false">BZ!R$39</f>
        <v>0</v>
      </c>
      <c r="H56" s="35" t="n">
        <f aca="false">IF($F56&gt;0,(G56-F56)/F56,0)</f>
        <v>0</v>
      </c>
      <c r="I56" s="36" t="n">
        <f aca="false">BZ!R$49</f>
        <v>0</v>
      </c>
      <c r="J56" s="36" t="n">
        <f aca="false">BZ!R$59</f>
        <v>0</v>
      </c>
      <c r="K56" s="36" t="n">
        <f aca="false">J56-I56</f>
        <v>0</v>
      </c>
      <c r="L56" s="36" t="n">
        <f aca="false">BZ!R$69</f>
        <v>0</v>
      </c>
      <c r="M56" s="36" t="n">
        <f aca="false">L56-J56</f>
        <v>0</v>
      </c>
      <c r="N56" s="35" t="e">
        <f aca="false">M56/J56</f>
        <v>#DIV/0!</v>
      </c>
      <c r="O56" s="37" t="n">
        <f aca="false">BZ!R$81</f>
        <v>0</v>
      </c>
      <c r="P56" s="37" t="n">
        <f aca="false">BZ!R$93</f>
        <v>0</v>
      </c>
      <c r="Q56" s="37" t="n">
        <f aca="false">P56-O56</f>
        <v>0</v>
      </c>
      <c r="R56" s="37" t="n">
        <f aca="false">BZ!R$105</f>
        <v>0</v>
      </c>
      <c r="S56" s="37" t="n">
        <f aca="false">R56-P56</f>
        <v>0</v>
      </c>
      <c r="T56" s="35" t="e">
        <f aca="false">S56/P56</f>
        <v>#DIV/0!</v>
      </c>
      <c r="U56" s="38" t="n">
        <f aca="false">BZ!R$10/12</f>
        <v>0</v>
      </c>
      <c r="V56" s="4" t="str">
        <f aca="false">IF(U56&lt;250,"YES"," ")</f>
        <v>YES</v>
      </c>
      <c r="W56" s="38" t="n">
        <f aca="false">BZ!R$7</f>
        <v>0</v>
      </c>
      <c r="X56" s="39" t="n">
        <f aca="false">BZ!B$10</f>
        <v>0</v>
      </c>
      <c r="Y56" s="40" t="e">
        <f aca="false">BZ!S$7</f>
        <v>#DIV/0!</v>
      </c>
      <c r="Z56" s="41" t="str">
        <f aca="false">IF(BZ!D$15="Rate 3","AES",IF(BZ!D$15="Rate 5","PS",IF(BZ!D$15="Rate 7","TODS",0)))</f>
        <v>TODS</v>
      </c>
      <c r="AA56" s="4" t="str">
        <f aca="false">IF(NOT($Z56="AES"),IF(U56&lt;250,"PS",IF(P56&lt;J56,"TODS","PS")),IF(AND(F56&lt;I56,F56&lt;O56),"AES",IF(I56&lt;O56,"PS","TODS")))</f>
        <v>PS</v>
      </c>
      <c r="AB56" s="4" t="str">
        <f aca="false">IF(NOT($Z56="AES"),IF(U56&lt;250,"PS",IF(J56&lt;P56,"PS","TODS")),IF(AND(G56&lt;J56,G56&lt;P56),"AES",IF(J56&lt;P56,"PS","TODS")))</f>
        <v>PS</v>
      </c>
      <c r="AC56" s="42" t="str">
        <f aca="false">IF(NOT(Z56="AES")," ",IF(U56&gt;$V$2,P56-G56," "))</f>
        <v> </v>
      </c>
      <c r="AD56" s="42" t="str">
        <f aca="false">IF(NOT(Z56="AES")," ",IF(U56&gt;$AD$2,J56-G56," "))</f>
        <v> </v>
      </c>
      <c r="AE56" s="42" t="str">
        <f aca="false">IF(U56&gt;$V$2,J56-P56," ")</f>
        <v> </v>
      </c>
      <c r="AF56" s="42" t="str">
        <f aca="false">IF(NOT(Z56="AES")," ",IF(U56&gt;$V$2,O56-F56," "))</f>
        <v> </v>
      </c>
      <c r="AG56" s="42" t="str">
        <f aca="false">IF(NOT(Z56="AES")," ",IF(U56&gt;$AG$2,I56-F56," "))</f>
        <v> </v>
      </c>
      <c r="AH56" s="43" t="str">
        <f aca="false">IF(U56&gt;$V$2,L56-R56," ")</f>
        <v> </v>
      </c>
      <c r="AI56" s="44" t="str">
        <f aca="false">IF(AND($U56&gt;249,$U56&lt;276),"1","0")</f>
        <v>0</v>
      </c>
      <c r="AJ56" s="44" t="str">
        <f aca="false">IF(AND($U56&gt;224,$U56&lt;250),"1","0")</f>
        <v>0</v>
      </c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5"/>
      <c r="AY56" s="45"/>
      <c r="AZ56" s="45"/>
      <c r="BA56" s="45"/>
      <c r="BB56" s="45"/>
      <c r="BC56" s="45"/>
      <c r="BD56" s="45"/>
      <c r="BE56" s="45"/>
      <c r="BF56" s="45"/>
      <c r="BG56" s="45"/>
    </row>
    <row r="57" customFormat="false" ht="15" hidden="true" customHeight="false" outlineLevel="0" collapsed="false">
      <c r="A57" s="46" t="n">
        <f aca="false">CA!K$1</f>
        <v>0</v>
      </c>
      <c r="B57" s="0" t="s">
        <v>76</v>
      </c>
      <c r="C57" s="34" t="n">
        <f aca="false">CA!R$24</f>
        <v>0</v>
      </c>
      <c r="D57" s="34" t="n">
        <f aca="false">CA!R$29</f>
        <v>0</v>
      </c>
      <c r="E57" s="35" t="n">
        <f aca="false">IF($C57&gt;0,(D57-C57)/C57,0)</f>
        <v>0</v>
      </c>
      <c r="F57" s="36" t="n">
        <f aca="false">CA!R$34</f>
        <v>0</v>
      </c>
      <c r="G57" s="36" t="n">
        <f aca="false">CA!R$39</f>
        <v>0</v>
      </c>
      <c r="H57" s="35" t="n">
        <f aca="false">IF($F57&gt;0,(G57-F57)/F57,0)</f>
        <v>0</v>
      </c>
      <c r="I57" s="36" t="n">
        <f aca="false">CA!R$49</f>
        <v>0</v>
      </c>
      <c r="J57" s="36" t="n">
        <f aca="false">CA!R$59</f>
        <v>0</v>
      </c>
      <c r="K57" s="36" t="n">
        <f aca="false">J57-I57</f>
        <v>0</v>
      </c>
      <c r="L57" s="36" t="n">
        <f aca="false">CA!R$69</f>
        <v>0</v>
      </c>
      <c r="M57" s="36" t="n">
        <f aca="false">L57-J57</f>
        <v>0</v>
      </c>
      <c r="N57" s="35" t="e">
        <f aca="false">M57/J57</f>
        <v>#DIV/0!</v>
      </c>
      <c r="O57" s="37" t="n">
        <f aca="false">CA!R$81</f>
        <v>0</v>
      </c>
      <c r="P57" s="37" t="n">
        <f aca="false">CA!R$93</f>
        <v>0</v>
      </c>
      <c r="Q57" s="37" t="n">
        <f aca="false">P57-O57</f>
        <v>0</v>
      </c>
      <c r="R57" s="37" t="n">
        <f aca="false">CA!R$105</f>
        <v>0</v>
      </c>
      <c r="S57" s="37" t="n">
        <f aca="false">R57-P57</f>
        <v>0</v>
      </c>
      <c r="T57" s="35" t="e">
        <f aca="false">S57/P57</f>
        <v>#DIV/0!</v>
      </c>
      <c r="U57" s="38" t="n">
        <f aca="false">CA!R$10/12</f>
        <v>0</v>
      </c>
      <c r="V57" s="4" t="str">
        <f aca="false">IF(U57&lt;250,"YES"," ")</f>
        <v>YES</v>
      </c>
      <c r="W57" s="38" t="n">
        <f aca="false">CA!R$7</f>
        <v>0</v>
      </c>
      <c r="X57" s="39" t="n">
        <f aca="false">CA!B$10</f>
        <v>0</v>
      </c>
      <c r="Y57" s="40" t="e">
        <f aca="false">CA!S$7</f>
        <v>#DIV/0!</v>
      </c>
      <c r="Z57" s="41" t="str">
        <f aca="false">IF(CA!D$15="Rate 3","AES",IF(CA!D$15="Rate 5","PS",IF(CA!D$15="Rate 7","TODS",0)))</f>
        <v>TODS</v>
      </c>
      <c r="AA57" s="4" t="str">
        <f aca="false">IF(NOT($Z57="AES"),IF(U57&lt;250,"PS",IF(P57&lt;J57,"TODS","PS")),IF(AND(F57&lt;I57,F57&lt;O57),"AES",IF(I57&lt;O57,"PS","TODS")))</f>
        <v>PS</v>
      </c>
      <c r="AB57" s="4" t="str">
        <f aca="false">IF(NOT($Z57="AES"),IF(U57&lt;250,"PS",IF(J57&lt;P57,"PS","TODS")),IF(AND(G57&lt;J57,G57&lt;P57),"AES",IF(J57&lt;P57,"PS","TODS")))</f>
        <v>PS</v>
      </c>
      <c r="AC57" s="42" t="str">
        <f aca="false">IF(NOT(Z57="AES")," ",IF(U57&gt;$V$2,P57-G57," "))</f>
        <v> </v>
      </c>
      <c r="AD57" s="42" t="str">
        <f aca="false">IF(NOT(Z57="AES")," ",IF(U57&gt;$AD$2,J57-G57," "))</f>
        <v> </v>
      </c>
      <c r="AE57" s="42" t="str">
        <f aca="false">IF(U57&gt;$V$2,J57-P57," ")</f>
        <v> </v>
      </c>
      <c r="AF57" s="42" t="str">
        <f aca="false">IF(NOT(Z57="AES")," ",IF(U57&gt;$V$2,O57-F57," "))</f>
        <v> </v>
      </c>
      <c r="AG57" s="42" t="str">
        <f aca="false">IF(NOT(Z57="AES")," ",IF(U57&gt;$AG$2,I57-F57," "))</f>
        <v> </v>
      </c>
      <c r="AH57" s="43" t="str">
        <f aca="false">IF(U57&gt;$V$2,L57-R57," ")</f>
        <v> </v>
      </c>
      <c r="AI57" s="44" t="str">
        <f aca="false">IF(AND($U57&gt;249,$U57&lt;276),"1","0")</f>
        <v>0</v>
      </c>
      <c r="AJ57" s="44" t="str">
        <f aca="false">IF(AND($U57&gt;224,$U57&lt;250),"1","0")</f>
        <v>0</v>
      </c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5"/>
      <c r="AY57" s="45"/>
      <c r="AZ57" s="45"/>
      <c r="BA57" s="45"/>
      <c r="BB57" s="45"/>
      <c r="BC57" s="45"/>
      <c r="BD57" s="45"/>
      <c r="BE57" s="45"/>
      <c r="BF57" s="45"/>
      <c r="BG57" s="45"/>
    </row>
    <row r="58" customFormat="false" ht="15" hidden="true" customHeight="false" outlineLevel="0" collapsed="false">
      <c r="A58" s="46" t="n">
        <f aca="false">CB!K$1</f>
        <v>0</v>
      </c>
      <c r="B58" s="0" t="s">
        <v>77</v>
      </c>
      <c r="C58" s="34" t="n">
        <f aca="false">CB!R$24</f>
        <v>0</v>
      </c>
      <c r="D58" s="34" t="n">
        <f aca="false">CB!R$29</f>
        <v>0</v>
      </c>
      <c r="E58" s="35" t="n">
        <f aca="false">IF($C58&gt;0,(D58-C58)/C58,0)</f>
        <v>0</v>
      </c>
      <c r="F58" s="36" t="n">
        <f aca="false">CB!R$34</f>
        <v>0</v>
      </c>
      <c r="G58" s="36" t="n">
        <f aca="false">CB!R$39</f>
        <v>0</v>
      </c>
      <c r="H58" s="35" t="n">
        <f aca="false">IF($F58&gt;0,(G58-F58)/F58,0)</f>
        <v>0</v>
      </c>
      <c r="I58" s="36" t="n">
        <f aca="false">CB!R$49</f>
        <v>0</v>
      </c>
      <c r="J58" s="36" t="n">
        <f aca="false">CB!R$59</f>
        <v>0</v>
      </c>
      <c r="K58" s="36" t="n">
        <f aca="false">J58-I58</f>
        <v>0</v>
      </c>
      <c r="L58" s="36" t="n">
        <f aca="false">CB!R$69</f>
        <v>0</v>
      </c>
      <c r="M58" s="36" t="n">
        <f aca="false">L58-J58</f>
        <v>0</v>
      </c>
      <c r="N58" s="35" t="e">
        <f aca="false">M58/J58</f>
        <v>#DIV/0!</v>
      </c>
      <c r="O58" s="37" t="n">
        <f aca="false">CB!R$81</f>
        <v>0</v>
      </c>
      <c r="P58" s="37" t="n">
        <f aca="false">CB!R$93</f>
        <v>0</v>
      </c>
      <c r="Q58" s="37" t="n">
        <f aca="false">P58-O58</f>
        <v>0</v>
      </c>
      <c r="R58" s="37" t="n">
        <f aca="false">CB!R$105</f>
        <v>0</v>
      </c>
      <c r="S58" s="37" t="n">
        <f aca="false">R58-P58</f>
        <v>0</v>
      </c>
      <c r="T58" s="35" t="e">
        <f aca="false">S58/P58</f>
        <v>#DIV/0!</v>
      </c>
      <c r="U58" s="38" t="n">
        <f aca="false">CB!R$10/12</f>
        <v>0</v>
      </c>
      <c r="V58" s="4" t="str">
        <f aca="false">IF(U58&lt;250,"YES"," ")</f>
        <v>YES</v>
      </c>
      <c r="W58" s="38" t="n">
        <f aca="false">CB!R$7</f>
        <v>0</v>
      </c>
      <c r="X58" s="39" t="n">
        <f aca="false">CB!B$10</f>
        <v>0</v>
      </c>
      <c r="Y58" s="40" t="e">
        <f aca="false">CB!S$7</f>
        <v>#DIV/0!</v>
      </c>
      <c r="Z58" s="41" t="str">
        <f aca="false">IF(CB!D$15="Rate 3","AES",IF(CB!D$15="Rate 5","PS",IF(CB!D$15="Rate 7","TODS",0)))</f>
        <v>TODS</v>
      </c>
      <c r="AA58" s="4" t="str">
        <f aca="false">IF(NOT($Z58="AES"),IF(U58&lt;250,"PS",IF(P58&lt;J58,"TODS","PS")),IF(AND(F58&lt;I58,F58&lt;O58),"AES",IF(I58&lt;O58,"PS","TODS")))</f>
        <v>PS</v>
      </c>
      <c r="AB58" s="4" t="str">
        <f aca="false">IF(NOT($Z58="AES"),IF(U58&lt;250,"PS",IF(J58&lt;P58,"PS","TODS")),IF(AND(G58&lt;J58,G58&lt;P58),"AES",IF(J58&lt;P58,"PS","TODS")))</f>
        <v>PS</v>
      </c>
      <c r="AC58" s="42" t="str">
        <f aca="false">IF(NOT(Z58="AES")," ",IF(U58&gt;$V$2,P58-G58," "))</f>
        <v> </v>
      </c>
      <c r="AD58" s="42" t="str">
        <f aca="false">IF(NOT(Z58="AES")," ",IF(U58&gt;$AD$2,J58-G58," "))</f>
        <v> </v>
      </c>
      <c r="AE58" s="42" t="str">
        <f aca="false">IF(U58&gt;$V$2,J58-P58," ")</f>
        <v> </v>
      </c>
      <c r="AF58" s="42" t="str">
        <f aca="false">IF(NOT(Z58="AES")," ",IF(U58&gt;$V$2,O58-F58," "))</f>
        <v> </v>
      </c>
      <c r="AG58" s="42" t="str">
        <f aca="false">IF(NOT(Z58="AES")," ",IF(U58&gt;$AG$2,I58-F58," "))</f>
        <v> </v>
      </c>
      <c r="AH58" s="43" t="str">
        <f aca="false">IF(U58&gt;$V$2,L58-R58," ")</f>
        <v> </v>
      </c>
      <c r="AI58" s="44" t="str">
        <f aca="false">IF(AND($U58&gt;249,$U58&lt;276),"1","0")</f>
        <v>0</v>
      </c>
      <c r="AJ58" s="44" t="str">
        <f aca="false">IF(AND($U58&gt;224,$U58&lt;250),"1","0")</f>
        <v>0</v>
      </c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5"/>
      <c r="AY58" s="45"/>
      <c r="AZ58" s="45"/>
      <c r="BA58" s="45"/>
      <c r="BB58" s="45"/>
      <c r="BC58" s="45"/>
      <c r="BD58" s="45"/>
      <c r="BE58" s="45"/>
      <c r="BF58" s="45"/>
      <c r="BG58" s="45"/>
    </row>
    <row r="59" customFormat="false" ht="15" hidden="true" customHeight="false" outlineLevel="0" collapsed="false">
      <c r="A59" s="46" t="n">
        <f aca="false">CC!K$1</f>
        <v>0</v>
      </c>
      <c r="B59" s="0" t="s">
        <v>78</v>
      </c>
      <c r="C59" s="34" t="n">
        <f aca="false">CC!R$24</f>
        <v>0</v>
      </c>
      <c r="D59" s="34" t="n">
        <f aca="false">CC!R$29</f>
        <v>0</v>
      </c>
      <c r="E59" s="35" t="n">
        <f aca="false">IF($C59&gt;0,(D59-C59)/C59,0)</f>
        <v>0</v>
      </c>
      <c r="F59" s="36" t="n">
        <f aca="false">CC!R$34</f>
        <v>0</v>
      </c>
      <c r="G59" s="36" t="n">
        <f aca="false">CC!R$39</f>
        <v>0</v>
      </c>
      <c r="H59" s="35" t="n">
        <f aca="false">IF($F59&gt;0,(G59-F59)/F59,0)</f>
        <v>0</v>
      </c>
      <c r="I59" s="36" t="n">
        <f aca="false">CC!R$49</f>
        <v>0</v>
      </c>
      <c r="J59" s="36" t="n">
        <f aca="false">CC!R$59</f>
        <v>0</v>
      </c>
      <c r="K59" s="36" t="n">
        <f aca="false">J59-I59</f>
        <v>0</v>
      </c>
      <c r="L59" s="36" t="n">
        <f aca="false">CC!R$69</f>
        <v>0</v>
      </c>
      <c r="M59" s="36" t="n">
        <f aca="false">L59-J59</f>
        <v>0</v>
      </c>
      <c r="N59" s="35" t="e">
        <f aca="false">M59/J59</f>
        <v>#DIV/0!</v>
      </c>
      <c r="O59" s="37" t="n">
        <f aca="false">CC!R$81</f>
        <v>0</v>
      </c>
      <c r="P59" s="37" t="n">
        <f aca="false">CC!R$93</f>
        <v>0</v>
      </c>
      <c r="Q59" s="37" t="n">
        <f aca="false">P59-O59</f>
        <v>0</v>
      </c>
      <c r="R59" s="37" t="n">
        <f aca="false">CC!R$105</f>
        <v>0</v>
      </c>
      <c r="S59" s="37" t="n">
        <f aca="false">R59-P59</f>
        <v>0</v>
      </c>
      <c r="T59" s="35" t="e">
        <f aca="false">S59/P59</f>
        <v>#DIV/0!</v>
      </c>
      <c r="U59" s="38" t="n">
        <f aca="false">CC!R$10/12</f>
        <v>0</v>
      </c>
      <c r="V59" s="4" t="str">
        <f aca="false">IF(U59&lt;250,"YES"," ")</f>
        <v>YES</v>
      </c>
      <c r="W59" s="38" t="n">
        <f aca="false">CC!R$7</f>
        <v>0</v>
      </c>
      <c r="X59" s="39" t="n">
        <f aca="false">CC!B$10</f>
        <v>0</v>
      </c>
      <c r="Y59" s="40" t="e">
        <f aca="false">CC!S$7</f>
        <v>#DIV/0!</v>
      </c>
      <c r="Z59" s="41" t="str">
        <f aca="false">IF(CC!D$15="Rate 3","AES",IF(CC!D$15="Rate 5","PS",IF(CC!D$15="Rate 7","TODS",0)))</f>
        <v>TODS</v>
      </c>
      <c r="AA59" s="4" t="str">
        <f aca="false">IF(NOT($Z59="AES"),IF(U59&lt;250,"PS",IF(P59&lt;J59,"TODS","PS")),IF(AND(F59&lt;I59,F59&lt;O59),"AES",IF(I59&lt;O59,"PS","TODS")))</f>
        <v>PS</v>
      </c>
      <c r="AB59" s="4" t="str">
        <f aca="false">IF(NOT($Z59="AES"),IF(U59&lt;250,"PS",IF(J59&lt;P59,"PS","TODS")),IF(AND(G59&lt;J59,G59&lt;P59),"AES",IF(J59&lt;P59,"PS","TODS")))</f>
        <v>PS</v>
      </c>
      <c r="AC59" s="42" t="str">
        <f aca="false">IF(NOT(Z59="AES")," ",IF(U59&gt;$V$2,P59-G59," "))</f>
        <v> </v>
      </c>
      <c r="AD59" s="42" t="str">
        <f aca="false">IF(NOT(Z59="AES")," ",IF(U59&gt;$AD$2,J59-G59," "))</f>
        <v> </v>
      </c>
      <c r="AE59" s="42" t="str">
        <f aca="false">IF(U59&gt;$V$2,J59-P59," ")</f>
        <v> </v>
      </c>
      <c r="AF59" s="42" t="str">
        <f aca="false">IF(NOT(Z59="AES")," ",IF(U59&gt;$V$2,O59-F59," "))</f>
        <v> </v>
      </c>
      <c r="AG59" s="42" t="str">
        <f aca="false">IF(NOT(Z59="AES")," ",IF(U59&gt;$AG$2,I59-F59," "))</f>
        <v> </v>
      </c>
      <c r="AH59" s="43" t="str">
        <f aca="false">IF(U59&gt;$V$2,L59-R59," ")</f>
        <v> </v>
      </c>
      <c r="AI59" s="44" t="str">
        <f aca="false">IF(AND($U59&gt;249,$U59&lt;276),"1","0")</f>
        <v>0</v>
      </c>
      <c r="AJ59" s="44" t="str">
        <f aca="false">IF(AND($U59&gt;224,$U59&lt;250),"1","0")</f>
        <v>0</v>
      </c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5"/>
      <c r="AY59" s="45"/>
      <c r="AZ59" s="45"/>
      <c r="BA59" s="45"/>
      <c r="BB59" s="45"/>
      <c r="BC59" s="45"/>
      <c r="BD59" s="45"/>
      <c r="BE59" s="45"/>
      <c r="BF59" s="45"/>
      <c r="BG59" s="45"/>
    </row>
    <row r="60" customFormat="false" ht="15" hidden="true" customHeight="false" outlineLevel="0" collapsed="false">
      <c r="A60" s="46" t="n">
        <f aca="false">CD!K$1</f>
        <v>0</v>
      </c>
      <c r="B60" s="0" t="s">
        <v>79</v>
      </c>
      <c r="C60" s="34" t="n">
        <f aca="false">CD!R$24</f>
        <v>0</v>
      </c>
      <c r="D60" s="34" t="n">
        <f aca="false">CD!R$29</f>
        <v>0</v>
      </c>
      <c r="E60" s="35" t="n">
        <f aca="false">IF($C60&gt;0,(D60-C60)/C60,0)</f>
        <v>0</v>
      </c>
      <c r="F60" s="36" t="n">
        <f aca="false">CD!R$34</f>
        <v>0</v>
      </c>
      <c r="G60" s="36" t="n">
        <f aca="false">CD!R$39</f>
        <v>0</v>
      </c>
      <c r="H60" s="35" t="n">
        <f aca="false">IF($F60&gt;0,(G60-F60)/F60,0)</f>
        <v>0</v>
      </c>
      <c r="I60" s="36" t="n">
        <f aca="false">CD!R$49</f>
        <v>0</v>
      </c>
      <c r="J60" s="36" t="n">
        <f aca="false">CD!R$59</f>
        <v>0</v>
      </c>
      <c r="K60" s="36" t="n">
        <f aca="false">J60-I60</f>
        <v>0</v>
      </c>
      <c r="L60" s="36" t="n">
        <f aca="false">CD!R$69</f>
        <v>0</v>
      </c>
      <c r="M60" s="36" t="n">
        <f aca="false">L60-J60</f>
        <v>0</v>
      </c>
      <c r="N60" s="35" t="e">
        <f aca="false">M60/J60</f>
        <v>#DIV/0!</v>
      </c>
      <c r="O60" s="37" t="n">
        <f aca="false">CD!R$81</f>
        <v>0</v>
      </c>
      <c r="P60" s="37" t="n">
        <f aca="false">CD!R$93</f>
        <v>0</v>
      </c>
      <c r="Q60" s="37" t="n">
        <f aca="false">P60-O60</f>
        <v>0</v>
      </c>
      <c r="R60" s="37" t="n">
        <f aca="false">CD!R$105</f>
        <v>0</v>
      </c>
      <c r="S60" s="37" t="n">
        <f aca="false">R60-P60</f>
        <v>0</v>
      </c>
      <c r="T60" s="35" t="e">
        <f aca="false">S60/P60</f>
        <v>#DIV/0!</v>
      </c>
      <c r="U60" s="38" t="n">
        <f aca="false">CD!R$10/12</f>
        <v>0</v>
      </c>
      <c r="V60" s="4" t="str">
        <f aca="false">IF(U60&lt;250,"YES"," ")</f>
        <v>YES</v>
      </c>
      <c r="W60" s="38" t="n">
        <f aca="false">CD!R$7</f>
        <v>0</v>
      </c>
      <c r="X60" s="39" t="n">
        <f aca="false">CD!B$10</f>
        <v>0</v>
      </c>
      <c r="Y60" s="40" t="e">
        <f aca="false">CD!S$7</f>
        <v>#DIV/0!</v>
      </c>
      <c r="Z60" s="41" t="str">
        <f aca="false">IF(CD!D$15="Rate 3","AES",IF(CD!D$15="Rate 5","PS",IF(CD!D$15="Rate 7","TODS",0)))</f>
        <v>TODS</v>
      </c>
      <c r="AA60" s="4" t="str">
        <f aca="false">IF(NOT($Z60="AES"),IF(U60&lt;250,"PS",IF(P60&lt;J60,"TODS","PS")),IF(AND(F60&lt;I60,F60&lt;O60),"AES",IF(I60&lt;O60,"PS","TODS")))</f>
        <v>PS</v>
      </c>
      <c r="AB60" s="4" t="str">
        <f aca="false">IF(NOT($Z60="AES"),IF(U60&lt;250,"PS",IF(J60&lt;P60,"PS","TODS")),IF(AND(G60&lt;J60,G60&lt;P60),"AES",IF(J60&lt;P60,"PS","TODS")))</f>
        <v>PS</v>
      </c>
      <c r="AC60" s="42" t="str">
        <f aca="false">IF(NOT(Z60="AES")," ",IF(U60&gt;$V$2,P60-G60," "))</f>
        <v> </v>
      </c>
      <c r="AD60" s="42" t="str">
        <f aca="false">IF(NOT(Z60="AES")," ",IF(U60&gt;$AD$2,J60-G60," "))</f>
        <v> </v>
      </c>
      <c r="AE60" s="42" t="str">
        <f aca="false">IF(U60&gt;$V$2,J60-P60," ")</f>
        <v> </v>
      </c>
      <c r="AF60" s="42" t="str">
        <f aca="false">IF(NOT(Z60="AES")," ",IF(U60&gt;$V$2,O60-F60," "))</f>
        <v> </v>
      </c>
      <c r="AG60" s="42" t="str">
        <f aca="false">IF(NOT(Z60="AES")," ",IF(U60&gt;$AG$2,I60-F60," "))</f>
        <v> </v>
      </c>
      <c r="AH60" s="43" t="str">
        <f aca="false">IF(U60&gt;$V$2,L60-R60," ")</f>
        <v> </v>
      </c>
      <c r="AI60" s="44" t="str">
        <f aca="false">IF(AND($U60&gt;249,$U60&lt;276),"1","0")</f>
        <v>0</v>
      </c>
      <c r="AJ60" s="44" t="str">
        <f aca="false">IF(AND($U60&gt;224,$U60&lt;250),"1","0")</f>
        <v>0</v>
      </c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5"/>
      <c r="AY60" s="45"/>
      <c r="AZ60" s="45"/>
      <c r="BA60" s="45"/>
      <c r="BB60" s="45"/>
      <c r="BC60" s="45"/>
      <c r="BD60" s="45"/>
      <c r="BE60" s="45"/>
      <c r="BF60" s="45"/>
      <c r="BG60" s="45"/>
    </row>
    <row r="61" customFormat="false" ht="15" hidden="true" customHeight="false" outlineLevel="0" collapsed="false">
      <c r="A61" s="46" t="n">
        <f aca="false">CE!K$1</f>
        <v>0</v>
      </c>
      <c r="B61" s="0" t="s">
        <v>80</v>
      </c>
      <c r="C61" s="34" t="n">
        <f aca="false">CE!R$24</f>
        <v>0</v>
      </c>
      <c r="D61" s="34" t="n">
        <f aca="false">CE!R$29</f>
        <v>0</v>
      </c>
      <c r="E61" s="35" t="n">
        <f aca="false">IF($C61&gt;0,(D61-C61)/C61,0)</f>
        <v>0</v>
      </c>
      <c r="F61" s="36" t="n">
        <f aca="false">CE!R$34</f>
        <v>0</v>
      </c>
      <c r="G61" s="36" t="n">
        <f aca="false">CE!R$39</f>
        <v>0</v>
      </c>
      <c r="H61" s="35" t="n">
        <f aca="false">IF($F61&gt;0,(G61-F61)/F61,0)</f>
        <v>0</v>
      </c>
      <c r="I61" s="36" t="n">
        <f aca="false">CE!R$49</f>
        <v>0</v>
      </c>
      <c r="J61" s="36" t="n">
        <f aca="false">CE!R$59</f>
        <v>0</v>
      </c>
      <c r="K61" s="36" t="n">
        <f aca="false">J61-I61</f>
        <v>0</v>
      </c>
      <c r="L61" s="36" t="n">
        <f aca="false">CE!R$69</f>
        <v>0</v>
      </c>
      <c r="M61" s="36" t="n">
        <f aca="false">L61-J61</f>
        <v>0</v>
      </c>
      <c r="N61" s="35" t="e">
        <f aca="false">M61/J61</f>
        <v>#DIV/0!</v>
      </c>
      <c r="O61" s="37" t="n">
        <f aca="false">CE!R$81</f>
        <v>0</v>
      </c>
      <c r="P61" s="37" t="n">
        <f aca="false">CE!R$93</f>
        <v>0</v>
      </c>
      <c r="Q61" s="37" t="n">
        <f aca="false">P61-O61</f>
        <v>0</v>
      </c>
      <c r="R61" s="37" t="n">
        <f aca="false">CE!R$105</f>
        <v>0</v>
      </c>
      <c r="S61" s="37" t="n">
        <f aca="false">R61-P61</f>
        <v>0</v>
      </c>
      <c r="T61" s="35" t="e">
        <f aca="false">S61/P61</f>
        <v>#DIV/0!</v>
      </c>
      <c r="U61" s="38" t="n">
        <f aca="false">CE!R$10/12</f>
        <v>0</v>
      </c>
      <c r="V61" s="4" t="str">
        <f aca="false">IF(U61&lt;250,"YES"," ")</f>
        <v>YES</v>
      </c>
      <c r="W61" s="38" t="n">
        <f aca="false">CE!R$7</f>
        <v>0</v>
      </c>
      <c r="X61" s="39" t="n">
        <f aca="false">CE!B$10</f>
        <v>0</v>
      </c>
      <c r="Y61" s="40" t="e">
        <f aca="false">CE!S$7</f>
        <v>#DIV/0!</v>
      </c>
      <c r="Z61" s="41" t="str">
        <f aca="false">IF(CE!D$15="Rate 3","AES",IF(CE!D$15="Rate 5","PS",IF(CE!D$15="Rate 7","TODS",0)))</f>
        <v>TODS</v>
      </c>
      <c r="AA61" s="4" t="str">
        <f aca="false">IF(NOT($Z61="AES"),IF(U61&lt;250,"PS",IF(P61&lt;J61,"TODS","PS")),IF(AND(F61&lt;I61,F61&lt;O61),"AES",IF(I61&lt;O61,"PS","TODS")))</f>
        <v>PS</v>
      </c>
      <c r="AB61" s="4" t="str">
        <f aca="false">IF(NOT($Z61="AES"),IF(U61&lt;250,"PS",IF(J61&lt;P61,"PS","TODS")),IF(AND(G61&lt;J61,G61&lt;P61),"AES",IF(J61&lt;P61,"PS","TODS")))</f>
        <v>PS</v>
      </c>
      <c r="AC61" s="42" t="str">
        <f aca="false">IF(NOT(Z61="AES")," ",IF(U61&gt;$V$2,P61-G61," "))</f>
        <v> </v>
      </c>
      <c r="AD61" s="42" t="str">
        <f aca="false">IF(NOT(Z61="AES")," ",IF(U61&gt;$AD$2,J61-G61," "))</f>
        <v> </v>
      </c>
      <c r="AE61" s="42" t="str">
        <f aca="false">IF(U61&gt;$V$2,J61-P61," ")</f>
        <v> </v>
      </c>
      <c r="AF61" s="42" t="str">
        <f aca="false">IF(NOT(Z61="AES")," ",IF(U61&gt;$V$2,O61-F61," "))</f>
        <v> </v>
      </c>
      <c r="AG61" s="42" t="str">
        <f aca="false">IF(NOT(Z61="AES")," ",IF(U61&gt;$AG$2,I61-F61," "))</f>
        <v> </v>
      </c>
      <c r="AH61" s="43" t="str">
        <f aca="false">IF(U61&gt;$V$2,L61-R61," ")</f>
        <v> </v>
      </c>
      <c r="AI61" s="44" t="str">
        <f aca="false">IF(AND($U61&gt;249,$U61&lt;276),"1","0")</f>
        <v>0</v>
      </c>
      <c r="AJ61" s="44" t="str">
        <f aca="false">IF(AND($U61&gt;224,$U61&lt;250),"1","0")</f>
        <v>0</v>
      </c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5"/>
      <c r="AY61" s="45"/>
      <c r="AZ61" s="45"/>
      <c r="BA61" s="45"/>
      <c r="BB61" s="45"/>
      <c r="BC61" s="45"/>
      <c r="BD61" s="45"/>
      <c r="BE61" s="45"/>
      <c r="BF61" s="45"/>
      <c r="BG61" s="45"/>
    </row>
    <row r="62" customFormat="false" ht="15" hidden="true" customHeight="false" outlineLevel="0" collapsed="false">
      <c r="A62" s="46" t="n">
        <f aca="false">CF!K$1</f>
        <v>0</v>
      </c>
      <c r="B62" s="0" t="s">
        <v>81</v>
      </c>
      <c r="C62" s="34" t="n">
        <f aca="false">CF!R$24</f>
        <v>0</v>
      </c>
      <c r="D62" s="34" t="n">
        <f aca="false">CF!R$29</f>
        <v>0</v>
      </c>
      <c r="E62" s="35" t="n">
        <f aca="false">IF($C62&gt;0,(D62-C62)/C62,0)</f>
        <v>0</v>
      </c>
      <c r="F62" s="36" t="n">
        <f aca="false">CF!R$34</f>
        <v>0</v>
      </c>
      <c r="G62" s="36" t="n">
        <f aca="false">CF!R$39</f>
        <v>0</v>
      </c>
      <c r="H62" s="35" t="n">
        <f aca="false">IF($F62&gt;0,(G62-F62)/F62,0)</f>
        <v>0</v>
      </c>
      <c r="I62" s="36" t="n">
        <f aca="false">CF!R$49</f>
        <v>0</v>
      </c>
      <c r="J62" s="36" t="n">
        <f aca="false">CF!R$59</f>
        <v>0</v>
      </c>
      <c r="K62" s="36" t="n">
        <f aca="false">J62-I62</f>
        <v>0</v>
      </c>
      <c r="L62" s="36" t="n">
        <f aca="false">CF!R$69</f>
        <v>0</v>
      </c>
      <c r="M62" s="36" t="n">
        <f aca="false">L62-J62</f>
        <v>0</v>
      </c>
      <c r="N62" s="35" t="e">
        <f aca="false">M62/J62</f>
        <v>#DIV/0!</v>
      </c>
      <c r="O62" s="37" t="n">
        <f aca="false">CF!R$81</f>
        <v>0</v>
      </c>
      <c r="P62" s="37" t="n">
        <f aca="false">CF!R$93</f>
        <v>0</v>
      </c>
      <c r="Q62" s="37" t="n">
        <f aca="false">P62-O62</f>
        <v>0</v>
      </c>
      <c r="R62" s="37" t="n">
        <f aca="false">CF!R$105</f>
        <v>0</v>
      </c>
      <c r="S62" s="37" t="n">
        <f aca="false">R62-P62</f>
        <v>0</v>
      </c>
      <c r="T62" s="35" t="e">
        <f aca="false">S62/P62</f>
        <v>#DIV/0!</v>
      </c>
      <c r="U62" s="38" t="n">
        <f aca="false">CF!R$10/12</f>
        <v>0</v>
      </c>
      <c r="V62" s="4" t="str">
        <f aca="false">IF(U62&lt;250,"YES"," ")</f>
        <v>YES</v>
      </c>
      <c r="W62" s="38" t="n">
        <f aca="false">CF!R$7</f>
        <v>0</v>
      </c>
      <c r="X62" s="39" t="n">
        <f aca="false">CF!B$10</f>
        <v>0</v>
      </c>
      <c r="Y62" s="40" t="e">
        <f aca="false">CF!S$7</f>
        <v>#DIV/0!</v>
      </c>
      <c r="Z62" s="41" t="str">
        <f aca="false">IF(CF!D$15="Rate 3","AES",IF(CF!D$15="Rate 5","PS",IF(CF!D$15="Rate 7","TODS",0)))</f>
        <v>TODS</v>
      </c>
      <c r="AA62" s="4" t="str">
        <f aca="false">IF(NOT($Z62="AES"),IF(U62&lt;250,"PS",IF(P62&lt;J62,"TODS","PS")),IF(AND(F62&lt;I62,F62&lt;O62),"AES",IF(I62&lt;O62,"PS","TODS")))</f>
        <v>PS</v>
      </c>
      <c r="AB62" s="4" t="str">
        <f aca="false">IF(NOT($Z62="AES"),IF(U62&lt;250,"PS",IF(J62&lt;P62,"PS","TODS")),IF(AND(G62&lt;J62,G62&lt;P62),"AES",IF(J62&lt;P62,"PS","TODS")))</f>
        <v>PS</v>
      </c>
      <c r="AC62" s="42" t="str">
        <f aca="false">IF(NOT(Z62="AES")," ",IF(U62&gt;$V$2,P62-G62," "))</f>
        <v> </v>
      </c>
      <c r="AD62" s="42" t="str">
        <f aca="false">IF(NOT(Z62="AES")," ",IF(U62&gt;$AD$2,J62-G62," "))</f>
        <v> </v>
      </c>
      <c r="AE62" s="42" t="str">
        <f aca="false">IF(U62&gt;$V$2,J62-P62," ")</f>
        <v> </v>
      </c>
      <c r="AF62" s="42" t="str">
        <f aca="false">IF(NOT(Z62="AES")," ",IF(U62&gt;$V$2,O62-F62," "))</f>
        <v> </v>
      </c>
      <c r="AG62" s="42" t="str">
        <f aca="false">IF(NOT(Z62="AES")," ",IF(U62&gt;$AG$2,I62-F62," "))</f>
        <v> </v>
      </c>
      <c r="AH62" s="43" t="str">
        <f aca="false">IF(U62&gt;$V$2,L62-R62," ")</f>
        <v> </v>
      </c>
      <c r="AI62" s="44" t="str">
        <f aca="false">IF(AND($U62&gt;249,$U62&lt;276),"1","0")</f>
        <v>0</v>
      </c>
      <c r="AJ62" s="44" t="str">
        <f aca="false">IF(AND($U62&gt;224,$U62&lt;250),"1","0")</f>
        <v>0</v>
      </c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5"/>
      <c r="AY62" s="45"/>
      <c r="AZ62" s="45"/>
      <c r="BA62" s="45"/>
      <c r="BB62" s="45"/>
      <c r="BC62" s="45"/>
      <c r="BD62" s="45"/>
      <c r="BE62" s="45"/>
      <c r="BF62" s="45"/>
      <c r="BG62" s="45"/>
    </row>
    <row r="63" customFormat="false" ht="15" hidden="true" customHeight="false" outlineLevel="0" collapsed="false">
      <c r="A63" s="46" t="n">
        <f aca="false">CG!K$1</f>
        <v>0</v>
      </c>
      <c r="B63" s="0" t="s">
        <v>82</v>
      </c>
      <c r="C63" s="34" t="n">
        <f aca="false">CG!R$24</f>
        <v>0</v>
      </c>
      <c r="D63" s="34" t="n">
        <f aca="false">CG!R$29</f>
        <v>0</v>
      </c>
      <c r="E63" s="35" t="n">
        <f aca="false">IF($C63&gt;0,(D63-C63)/C63,0)</f>
        <v>0</v>
      </c>
      <c r="F63" s="36" t="n">
        <f aca="false">CG!R$34</f>
        <v>0</v>
      </c>
      <c r="G63" s="36" t="n">
        <f aca="false">CG!R$39</f>
        <v>0</v>
      </c>
      <c r="H63" s="35" t="n">
        <f aca="false">IF($F63&gt;0,(G63-F63)/F63,0)</f>
        <v>0</v>
      </c>
      <c r="I63" s="36" t="n">
        <f aca="false">CG!R$49</f>
        <v>0</v>
      </c>
      <c r="J63" s="36" t="n">
        <f aca="false">CG!R$59</f>
        <v>0</v>
      </c>
      <c r="K63" s="36" t="n">
        <f aca="false">J63-I63</f>
        <v>0</v>
      </c>
      <c r="L63" s="36" t="n">
        <f aca="false">CG!R$69</f>
        <v>0</v>
      </c>
      <c r="M63" s="36" t="n">
        <f aca="false">L63-J63</f>
        <v>0</v>
      </c>
      <c r="N63" s="35" t="e">
        <f aca="false">M63/J63</f>
        <v>#DIV/0!</v>
      </c>
      <c r="O63" s="37" t="n">
        <f aca="false">CG!R$81</f>
        <v>0</v>
      </c>
      <c r="P63" s="37" t="n">
        <f aca="false">CG!R$93</f>
        <v>0</v>
      </c>
      <c r="Q63" s="37" t="n">
        <f aca="false">P63-O63</f>
        <v>0</v>
      </c>
      <c r="R63" s="37" t="n">
        <f aca="false">CG!R$105</f>
        <v>0</v>
      </c>
      <c r="S63" s="37" t="n">
        <f aca="false">R63-P63</f>
        <v>0</v>
      </c>
      <c r="T63" s="35" t="e">
        <f aca="false">S63/P63</f>
        <v>#DIV/0!</v>
      </c>
      <c r="U63" s="38" t="n">
        <f aca="false">CG!R$10/12</f>
        <v>0</v>
      </c>
      <c r="V63" s="4" t="str">
        <f aca="false">IF(U63&lt;250,"YES"," ")</f>
        <v>YES</v>
      </c>
      <c r="W63" s="38" t="n">
        <f aca="false">CG!R$7</f>
        <v>0</v>
      </c>
      <c r="X63" s="39" t="n">
        <f aca="false">CG!B$10</f>
        <v>0</v>
      </c>
      <c r="Y63" s="40" t="e">
        <f aca="false">CG!S$7</f>
        <v>#DIV/0!</v>
      </c>
      <c r="Z63" s="41" t="str">
        <f aca="false">IF(CG!D$15="Rate 3","AES",IF(CG!D$15="Rate 5","PS",IF(CG!D$15="Rate 7","TODS",0)))</f>
        <v>TODS</v>
      </c>
      <c r="AA63" s="4" t="str">
        <f aca="false">IF(NOT($Z63="AES"),IF(U63&lt;250,"PS",IF(P63&lt;J63,"TODS","PS")),IF(AND(F63&lt;I63,F63&lt;O63),"AES",IF(I63&lt;O63,"PS","TODS")))</f>
        <v>PS</v>
      </c>
      <c r="AB63" s="4" t="str">
        <f aca="false">IF(NOT($Z63="AES"),IF(U63&lt;250,"PS",IF(J63&lt;P63,"PS","TODS")),IF(AND(G63&lt;J63,G63&lt;P63),"AES",IF(J63&lt;P63,"PS","TODS")))</f>
        <v>PS</v>
      </c>
      <c r="AC63" s="42" t="str">
        <f aca="false">IF(NOT(Z63="AES")," ",IF(U63&gt;$V$2,P63-G63," "))</f>
        <v> </v>
      </c>
      <c r="AD63" s="42" t="str">
        <f aca="false">IF(NOT(Z63="AES")," ",IF(U63&gt;$AD$2,J63-G63," "))</f>
        <v> </v>
      </c>
      <c r="AE63" s="42" t="str">
        <f aca="false">IF(U63&gt;$V$2,J63-P63," ")</f>
        <v> </v>
      </c>
      <c r="AF63" s="42" t="str">
        <f aca="false">IF(NOT(Z63="AES")," ",IF(U63&gt;$V$2,O63-F63," "))</f>
        <v> </v>
      </c>
      <c r="AG63" s="42" t="str">
        <f aca="false">IF(NOT(Z63="AES")," ",IF(U63&gt;$AG$2,I63-F63," "))</f>
        <v> </v>
      </c>
      <c r="AH63" s="43" t="str">
        <f aca="false">IF(U63&gt;$V$2,L63-R63," ")</f>
        <v> </v>
      </c>
      <c r="AI63" s="44" t="str">
        <f aca="false">IF(AND($U63&gt;249,$U63&lt;276),"1","0")</f>
        <v>0</v>
      </c>
      <c r="AJ63" s="44" t="str">
        <f aca="false">IF(AND($U63&gt;224,$U63&lt;250),"1","0")</f>
        <v>0</v>
      </c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5"/>
      <c r="AY63" s="45"/>
      <c r="AZ63" s="45"/>
      <c r="BA63" s="45"/>
      <c r="BB63" s="45"/>
      <c r="BC63" s="45"/>
      <c r="BD63" s="45"/>
      <c r="BE63" s="45"/>
      <c r="BF63" s="45"/>
      <c r="BG63" s="45"/>
    </row>
    <row r="64" customFormat="false" ht="15" hidden="true" customHeight="false" outlineLevel="0" collapsed="false">
      <c r="A64" s="46" t="n">
        <f aca="false">CH!K$1</f>
        <v>0</v>
      </c>
      <c r="B64" s="0" t="s">
        <v>83</v>
      </c>
      <c r="C64" s="34" t="n">
        <f aca="false">CH!R$24</f>
        <v>0</v>
      </c>
      <c r="D64" s="34" t="n">
        <f aca="false">CH!R$29</f>
        <v>0</v>
      </c>
      <c r="E64" s="35" t="n">
        <f aca="false">IF($C64&gt;0,(D64-C64)/C64,0)</f>
        <v>0</v>
      </c>
      <c r="F64" s="36" t="n">
        <f aca="false">CH!R$34</f>
        <v>0</v>
      </c>
      <c r="G64" s="36" t="n">
        <f aca="false">CH!R$39</f>
        <v>0</v>
      </c>
      <c r="H64" s="35" t="n">
        <f aca="false">IF($F64&gt;0,(G64-F64)/F64,0)</f>
        <v>0</v>
      </c>
      <c r="I64" s="36" t="n">
        <f aca="false">CH!R$49</f>
        <v>0</v>
      </c>
      <c r="J64" s="36" t="n">
        <f aca="false">CH!R$59</f>
        <v>0</v>
      </c>
      <c r="K64" s="36" t="n">
        <f aca="false">J64-I64</f>
        <v>0</v>
      </c>
      <c r="L64" s="36" t="n">
        <f aca="false">CH!R$69</f>
        <v>0</v>
      </c>
      <c r="M64" s="36" t="n">
        <f aca="false">L64-J64</f>
        <v>0</v>
      </c>
      <c r="N64" s="35" t="e">
        <f aca="false">M64/J64</f>
        <v>#DIV/0!</v>
      </c>
      <c r="O64" s="37" t="n">
        <f aca="false">CH!R$81</f>
        <v>0</v>
      </c>
      <c r="P64" s="37" t="n">
        <f aca="false">CH!R$93</f>
        <v>0</v>
      </c>
      <c r="Q64" s="37" t="n">
        <f aca="false">P64-O64</f>
        <v>0</v>
      </c>
      <c r="R64" s="37" t="n">
        <f aca="false">CH!R$105</f>
        <v>0</v>
      </c>
      <c r="S64" s="37" t="n">
        <f aca="false">R64-P64</f>
        <v>0</v>
      </c>
      <c r="T64" s="35" t="e">
        <f aca="false">S64/P64</f>
        <v>#DIV/0!</v>
      </c>
      <c r="U64" s="38" t="n">
        <f aca="false">CH!R$10/12</f>
        <v>0</v>
      </c>
      <c r="V64" s="4" t="str">
        <f aca="false">IF(U64&lt;250,"YES"," ")</f>
        <v>YES</v>
      </c>
      <c r="W64" s="38" t="n">
        <f aca="false">CH!R$7</f>
        <v>0</v>
      </c>
      <c r="X64" s="39" t="n">
        <f aca="false">CH!B$10</f>
        <v>0</v>
      </c>
      <c r="Y64" s="40" t="e">
        <f aca="false">CH!S$7</f>
        <v>#DIV/0!</v>
      </c>
      <c r="Z64" s="41" t="str">
        <f aca="false">IF(CH!D$15="Rate 3","AES",IF(CH!D$15="Rate 5","PS",IF(CH!D$15="Rate 7","TODS",0)))</f>
        <v>TODS</v>
      </c>
      <c r="AA64" s="4" t="str">
        <f aca="false">IF(NOT($Z64="AES"),IF(U64&lt;250,"PS",IF(P64&lt;J64,"TODS","PS")),IF(AND(F64&lt;I64,F64&lt;O64),"AES",IF(I64&lt;O64,"PS","TODS")))</f>
        <v>PS</v>
      </c>
      <c r="AB64" s="4" t="str">
        <f aca="false">IF(NOT($Z64="AES"),IF(U64&lt;250,"PS",IF(J64&lt;P64,"PS","TODS")),IF(AND(G64&lt;J64,G64&lt;P64),"AES",IF(J64&lt;P64,"PS","TODS")))</f>
        <v>PS</v>
      </c>
      <c r="AC64" s="42" t="str">
        <f aca="false">IF(NOT(Z64="AES")," ",IF(U64&gt;$V$2,P64-G64," "))</f>
        <v> </v>
      </c>
      <c r="AD64" s="42" t="str">
        <f aca="false">IF(NOT(Z64="AES")," ",IF(U64&gt;$AD$2,J64-G64," "))</f>
        <v> </v>
      </c>
      <c r="AE64" s="42" t="str">
        <f aca="false">IF(U64&gt;$V$2,J64-P64," ")</f>
        <v> </v>
      </c>
      <c r="AF64" s="42" t="str">
        <f aca="false">IF(NOT(Z64="AES")," ",IF(U64&gt;$V$2,O64-F64," "))</f>
        <v> </v>
      </c>
      <c r="AG64" s="42" t="str">
        <f aca="false">IF(NOT(Z64="AES")," ",IF(U64&gt;$AG$2,I64-F64," "))</f>
        <v> </v>
      </c>
      <c r="AH64" s="43" t="str">
        <f aca="false">IF(U64&gt;$V$2,L64-R64," ")</f>
        <v> </v>
      </c>
      <c r="AI64" s="44" t="str">
        <f aca="false">IF(AND($U64&gt;249,$U64&lt;276),"1","0")</f>
        <v>0</v>
      </c>
      <c r="AJ64" s="44" t="str">
        <f aca="false">IF(AND($U64&gt;224,$U64&lt;250),"1","0")</f>
        <v>0</v>
      </c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5"/>
      <c r="AY64" s="45"/>
      <c r="AZ64" s="45"/>
      <c r="BA64" s="45"/>
      <c r="BB64" s="45"/>
      <c r="BC64" s="45"/>
      <c r="BD64" s="45"/>
      <c r="BE64" s="45"/>
      <c r="BF64" s="45"/>
      <c r="BG64" s="45"/>
    </row>
    <row r="65" customFormat="false" ht="15" hidden="true" customHeight="false" outlineLevel="0" collapsed="false">
      <c r="A65" s="46" t="n">
        <f aca="false">CI!K$1</f>
        <v>0</v>
      </c>
      <c r="B65" s="0" t="s">
        <v>84</v>
      </c>
      <c r="C65" s="34" t="n">
        <f aca="false">CI!R$24</f>
        <v>0</v>
      </c>
      <c r="D65" s="34" t="n">
        <f aca="false">CI!R$29</f>
        <v>0</v>
      </c>
      <c r="E65" s="35" t="n">
        <f aca="false">IF($C65&gt;0,(D65-C65)/C65,0)</f>
        <v>0</v>
      </c>
      <c r="F65" s="36" t="n">
        <f aca="false">CI!R$34</f>
        <v>0</v>
      </c>
      <c r="G65" s="36" t="n">
        <f aca="false">CI!R$39</f>
        <v>0</v>
      </c>
      <c r="H65" s="35" t="n">
        <f aca="false">IF($F65&gt;0,(G65-F65)/F65,0)</f>
        <v>0</v>
      </c>
      <c r="I65" s="36" t="n">
        <f aca="false">CI!R$49</f>
        <v>0</v>
      </c>
      <c r="J65" s="36" t="n">
        <f aca="false">CI!R$59</f>
        <v>0</v>
      </c>
      <c r="K65" s="36" t="n">
        <f aca="false">J65-I65</f>
        <v>0</v>
      </c>
      <c r="L65" s="36" t="n">
        <f aca="false">CI!R$69</f>
        <v>0</v>
      </c>
      <c r="M65" s="36" t="n">
        <f aca="false">L65-J65</f>
        <v>0</v>
      </c>
      <c r="N65" s="35" t="e">
        <f aca="false">M65/J65</f>
        <v>#DIV/0!</v>
      </c>
      <c r="O65" s="37" t="n">
        <f aca="false">CI!R$81</f>
        <v>0</v>
      </c>
      <c r="P65" s="37" t="n">
        <f aca="false">CI!R$93</f>
        <v>0</v>
      </c>
      <c r="Q65" s="37" t="n">
        <f aca="false">P65-O65</f>
        <v>0</v>
      </c>
      <c r="R65" s="37" t="n">
        <f aca="false">CI!R$105</f>
        <v>0</v>
      </c>
      <c r="S65" s="37" t="n">
        <f aca="false">R65-P65</f>
        <v>0</v>
      </c>
      <c r="T65" s="35" t="e">
        <f aca="false">S65/P65</f>
        <v>#DIV/0!</v>
      </c>
      <c r="U65" s="38" t="n">
        <f aca="false">CI!R$10/12</f>
        <v>0</v>
      </c>
      <c r="V65" s="4" t="str">
        <f aca="false">IF(U65&lt;250,"YES"," ")</f>
        <v>YES</v>
      </c>
      <c r="W65" s="38" t="n">
        <f aca="false">CI!R$7</f>
        <v>0</v>
      </c>
      <c r="X65" s="39" t="n">
        <f aca="false">CI!B$10</f>
        <v>0</v>
      </c>
      <c r="Y65" s="40" t="e">
        <f aca="false">CI!S$7</f>
        <v>#DIV/0!</v>
      </c>
      <c r="Z65" s="41" t="str">
        <f aca="false">IF(CI!D$15="Rate 3","AES",IF(CI!D$15="Rate 5","PS",IF(CI!D$15="Rate 7","TODS",0)))</f>
        <v>TODS</v>
      </c>
      <c r="AA65" s="4" t="str">
        <f aca="false">IF(NOT($Z65="AES"),IF(U65&lt;250,"PS",IF(P65&lt;J65,"TODS","PS")),IF(AND(F65&lt;I65,F65&lt;O65),"AES",IF(I65&lt;O65,"PS","TODS")))</f>
        <v>PS</v>
      </c>
      <c r="AB65" s="4" t="str">
        <f aca="false">IF(NOT($Z65="AES"),IF(U65&lt;250,"PS",IF(J65&lt;P65,"PS","TODS")),IF(AND(G65&lt;J65,G65&lt;P65),"AES",IF(J65&lt;P65,"PS","TODS")))</f>
        <v>PS</v>
      </c>
      <c r="AC65" s="42" t="str">
        <f aca="false">IF(NOT(Z65="AES")," ",IF(U65&gt;$V$2,P65-G65," "))</f>
        <v> </v>
      </c>
      <c r="AD65" s="42" t="str">
        <f aca="false">IF(NOT(Z65="AES")," ",IF(U65&gt;$AD$2,J65-G65," "))</f>
        <v> </v>
      </c>
      <c r="AE65" s="42" t="str">
        <f aca="false">IF(U65&gt;$V$2,J65-P65," ")</f>
        <v> </v>
      </c>
      <c r="AF65" s="42" t="str">
        <f aca="false">IF(NOT(Z65="AES")," ",IF(U65&gt;$V$2,O65-F65," "))</f>
        <v> </v>
      </c>
      <c r="AG65" s="42" t="str">
        <f aca="false">IF(NOT(Z65="AES")," ",IF(U65&gt;$AG$2,I65-F65," "))</f>
        <v> </v>
      </c>
      <c r="AH65" s="43" t="str">
        <f aca="false">IF(U65&gt;$V$2,L65-R65," ")</f>
        <v> </v>
      </c>
      <c r="AI65" s="44" t="str">
        <f aca="false">IF(AND($U65&gt;249,$U65&lt;276),"1","0")</f>
        <v>0</v>
      </c>
      <c r="AJ65" s="44" t="str">
        <f aca="false">IF(AND($U65&gt;224,$U65&lt;250),"1","0")</f>
        <v>0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5"/>
      <c r="AY65" s="45"/>
      <c r="AZ65" s="45"/>
      <c r="BA65" s="45"/>
      <c r="BB65" s="45"/>
      <c r="BC65" s="45"/>
      <c r="BD65" s="45"/>
      <c r="BE65" s="45"/>
      <c r="BF65" s="45"/>
      <c r="BG65" s="45"/>
    </row>
    <row r="66" customFormat="false" ht="15" hidden="true" customHeight="false" outlineLevel="0" collapsed="false">
      <c r="A66" s="46" t="n">
        <f aca="false">CJ!K$1</f>
        <v>0</v>
      </c>
      <c r="B66" s="0" t="s">
        <v>85</v>
      </c>
      <c r="C66" s="34" t="n">
        <f aca="false">CJ!R$24</f>
        <v>0</v>
      </c>
      <c r="D66" s="34" t="n">
        <f aca="false">CJ!R$29</f>
        <v>0</v>
      </c>
      <c r="E66" s="35" t="n">
        <f aca="false">IF($C66&gt;0,(D66-C66)/C66,0)</f>
        <v>0</v>
      </c>
      <c r="F66" s="36" t="n">
        <f aca="false">CJ!R$34</f>
        <v>0</v>
      </c>
      <c r="G66" s="36" t="n">
        <f aca="false">CJ!R$39</f>
        <v>0</v>
      </c>
      <c r="H66" s="35" t="n">
        <f aca="false">IF($F66&gt;0,(G66-F66)/F66,0)</f>
        <v>0</v>
      </c>
      <c r="I66" s="36" t="n">
        <f aca="false">CJ!R$49</f>
        <v>0</v>
      </c>
      <c r="J66" s="36" t="n">
        <f aca="false">CJ!R$59</f>
        <v>0</v>
      </c>
      <c r="K66" s="36" t="n">
        <f aca="false">J66-I66</f>
        <v>0</v>
      </c>
      <c r="L66" s="36" t="n">
        <f aca="false">CJ!R$69</f>
        <v>0</v>
      </c>
      <c r="M66" s="36" t="n">
        <f aca="false">L66-J66</f>
        <v>0</v>
      </c>
      <c r="N66" s="35" t="e">
        <f aca="false">M66/J66</f>
        <v>#DIV/0!</v>
      </c>
      <c r="O66" s="37" t="n">
        <f aca="false">CJ!R$81</f>
        <v>0</v>
      </c>
      <c r="P66" s="37" t="n">
        <f aca="false">CJ!R$93</f>
        <v>0</v>
      </c>
      <c r="Q66" s="37" t="n">
        <f aca="false">P66-O66</f>
        <v>0</v>
      </c>
      <c r="R66" s="37" t="n">
        <f aca="false">CJ!R$105</f>
        <v>0</v>
      </c>
      <c r="S66" s="37" t="n">
        <f aca="false">R66-P66</f>
        <v>0</v>
      </c>
      <c r="T66" s="35" t="e">
        <f aca="false">S66/P66</f>
        <v>#DIV/0!</v>
      </c>
      <c r="U66" s="38" t="n">
        <f aca="false">CJ!R$10/12</f>
        <v>0</v>
      </c>
      <c r="V66" s="4" t="str">
        <f aca="false">IF(U66&lt;250,"YES"," ")</f>
        <v>YES</v>
      </c>
      <c r="W66" s="38" t="n">
        <f aca="false">CJ!R$7</f>
        <v>0</v>
      </c>
      <c r="X66" s="39" t="n">
        <f aca="false">CJ!B$10</f>
        <v>0</v>
      </c>
      <c r="Y66" s="40" t="e">
        <f aca="false">CJ!S$7</f>
        <v>#DIV/0!</v>
      </c>
      <c r="Z66" s="41" t="str">
        <f aca="false">IF(CJ!D$15="Rate 3","AES",IF(CJ!D$15="Rate 5","PS",IF(CJ!D$15="Rate 7","TODS",0)))</f>
        <v>TODS</v>
      </c>
      <c r="AA66" s="4" t="str">
        <f aca="false">IF(NOT($Z66="AES"),IF(U66&lt;250,"PS",IF(P66&lt;J66,"TODS","PS")),IF(AND(F66&lt;I66,F66&lt;O66),"AES",IF(I66&lt;O66,"PS","TODS")))</f>
        <v>PS</v>
      </c>
      <c r="AB66" s="4" t="str">
        <f aca="false">IF(NOT($Z66="AES"),IF(U66&lt;250,"PS",IF(J66&lt;P66,"PS","TODS")),IF(AND(G66&lt;J66,G66&lt;P66),"AES",IF(J66&lt;P66,"PS","TODS")))</f>
        <v>PS</v>
      </c>
      <c r="AC66" s="42" t="str">
        <f aca="false">IF(NOT(Z66="AES")," ",IF(U66&gt;$V$2,P66-G66," "))</f>
        <v> </v>
      </c>
      <c r="AD66" s="42" t="str">
        <f aca="false">IF(NOT(Z66="AES")," ",IF(U66&gt;$AD$2,J66-G66," "))</f>
        <v> </v>
      </c>
      <c r="AE66" s="42" t="str">
        <f aca="false">IF(U66&gt;$V$2,J66-P66," ")</f>
        <v> </v>
      </c>
      <c r="AF66" s="42" t="str">
        <f aca="false">IF(NOT(Z66="AES")," ",IF(U66&gt;$V$2,O66-F66," "))</f>
        <v> </v>
      </c>
      <c r="AG66" s="42" t="str">
        <f aca="false">IF(NOT(Z66="AES")," ",IF(U66&gt;$AG$2,I66-F66," "))</f>
        <v> </v>
      </c>
      <c r="AH66" s="43" t="str">
        <f aca="false">IF(U66&gt;$V$2,L66-R66," ")</f>
        <v> </v>
      </c>
      <c r="AI66" s="44" t="str">
        <f aca="false">IF(AND($U66&gt;249,$U66&lt;276),"1","0")</f>
        <v>0</v>
      </c>
      <c r="AJ66" s="44" t="str">
        <f aca="false">IF(AND($U66&gt;224,$U66&lt;250),"1","0")</f>
        <v>0</v>
      </c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5"/>
      <c r="AY66" s="45"/>
      <c r="AZ66" s="45"/>
      <c r="BA66" s="45"/>
      <c r="BB66" s="45"/>
      <c r="BC66" s="45"/>
      <c r="BD66" s="45"/>
      <c r="BE66" s="45"/>
      <c r="BF66" s="45"/>
      <c r="BG66" s="45"/>
    </row>
    <row r="67" customFormat="false" ht="15" hidden="true" customHeight="false" outlineLevel="0" collapsed="false">
      <c r="A67" s="46" t="n">
        <f aca="false">CK!K$1</f>
        <v>0</v>
      </c>
      <c r="B67" s="0" t="s">
        <v>86</v>
      </c>
      <c r="C67" s="48" t="n">
        <f aca="false">CK!R$24</f>
        <v>0</v>
      </c>
      <c r="D67" s="48" t="n">
        <f aca="false">CK!R$29</f>
        <v>0</v>
      </c>
      <c r="E67" s="35" t="n">
        <f aca="false">IF($C67&gt;0,(D67-C67)/C67,0)</f>
        <v>0</v>
      </c>
      <c r="F67" s="36" t="n">
        <f aca="false">CK!R$34</f>
        <v>0</v>
      </c>
      <c r="G67" s="36" t="n">
        <f aca="false">CK!R$39</f>
        <v>0</v>
      </c>
      <c r="H67" s="35" t="n">
        <f aca="false">IF($F67&gt;0,(G67-F67)/F67,0)</f>
        <v>0</v>
      </c>
      <c r="I67" s="36" t="n">
        <f aca="false">CK!R$49</f>
        <v>0</v>
      </c>
      <c r="J67" s="36" t="n">
        <f aca="false">CK!R$59</f>
        <v>0</v>
      </c>
      <c r="K67" s="36" t="n">
        <f aca="false">J67-I67</f>
        <v>0</v>
      </c>
      <c r="L67" s="36" t="n">
        <f aca="false">CK!R$69</f>
        <v>0</v>
      </c>
      <c r="M67" s="36" t="n">
        <f aca="false">L67-J67</f>
        <v>0</v>
      </c>
      <c r="N67" s="35" t="e">
        <f aca="false">M67/J67</f>
        <v>#DIV/0!</v>
      </c>
      <c r="O67" s="37" t="n">
        <f aca="false">CK!R$81</f>
        <v>0</v>
      </c>
      <c r="P67" s="37" t="n">
        <f aca="false">CK!R$93</f>
        <v>0</v>
      </c>
      <c r="Q67" s="37" t="n">
        <f aca="false">P67-O67</f>
        <v>0</v>
      </c>
      <c r="R67" s="37" t="n">
        <f aca="false">CK!R$105</f>
        <v>0</v>
      </c>
      <c r="S67" s="37" t="n">
        <f aca="false">R67-P67</f>
        <v>0</v>
      </c>
      <c r="T67" s="35" t="e">
        <f aca="false">S67/P67</f>
        <v>#DIV/0!</v>
      </c>
      <c r="U67" s="38" t="n">
        <f aca="false">CK!R$10/12</f>
        <v>0</v>
      </c>
      <c r="V67" s="4" t="str">
        <f aca="false">IF(U67&lt;250,"YES"," ")</f>
        <v>YES</v>
      </c>
      <c r="W67" s="38" t="n">
        <f aca="false">CK!R$7</f>
        <v>0</v>
      </c>
      <c r="X67" s="39" t="n">
        <f aca="false">CK!B$10</f>
        <v>0</v>
      </c>
      <c r="Y67" s="40" t="e">
        <f aca="false">CK!S$7</f>
        <v>#DIV/0!</v>
      </c>
      <c r="Z67" s="41" t="str">
        <f aca="false">IF(CK!D$15="Rate 3","AES",IF(CK!D$15="Rate 5","PS",IF(CK!D$15="Rate 7","TODS",0)))</f>
        <v>TODS</v>
      </c>
      <c r="AA67" s="4" t="str">
        <f aca="false">IF(NOT($Z67="AES"),IF(I67&lt;O67,"PS","TODS"),IF(AND(F67&lt;I67,F67&lt;O67),"AES",IF(I67&lt;O67,"PS","TODS")))</f>
        <v>TODS</v>
      </c>
      <c r="AB67" s="4" t="str">
        <f aca="false">IF(NOT($Z67="AES"),IF(J67&lt;P67,"PS","TODS"),IF(AND(G67&lt;J67,G67&lt;P67),"AES",IF(J67&lt;P67,"PS","TODS")))</f>
        <v>TODS</v>
      </c>
      <c r="AC67" s="42" t="str">
        <f aca="false">IF(NOT(Z67="AES")," ",IF(U67&gt;$V$2,P67-G67," "))</f>
        <v> </v>
      </c>
      <c r="AD67" s="42" t="str">
        <f aca="false">IF(NOT(Z67="AES")," ",IF(U67&gt;$AD$2,J67-G67," "))</f>
        <v> </v>
      </c>
      <c r="AE67" s="42" t="str">
        <f aca="false">IF(U67&gt;$V$2,J67-P67," ")</f>
        <v> </v>
      </c>
      <c r="AF67" s="42" t="str">
        <f aca="false">IF(NOT(Z67="AES")," ",IF(U67&gt;$V$2,O67-F67," "))</f>
        <v> </v>
      </c>
      <c r="AG67" s="42" t="str">
        <f aca="false">IF(NOT(Z67="AES")," ",IF(U67&gt;$AG$2,I67-F67," "))</f>
        <v> </v>
      </c>
      <c r="AH67" s="43" t="str">
        <f aca="false">IF(U67&gt;$V$2,L67-R67," ")</f>
        <v> </v>
      </c>
      <c r="AI67" s="44" t="str">
        <f aca="false">IF(AND($U67&gt;249,$U67&lt;276),"1","0")</f>
        <v>0</v>
      </c>
      <c r="AJ67" s="44" t="str">
        <f aca="false">IF(AND($U67&gt;224,$U67&lt;250),"1","0")</f>
        <v>0</v>
      </c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5"/>
      <c r="AY67" s="45"/>
      <c r="AZ67" s="45"/>
      <c r="BA67" s="45"/>
      <c r="BB67" s="45"/>
      <c r="BC67" s="45"/>
      <c r="BD67" s="45"/>
      <c r="BE67" s="45"/>
      <c r="BF67" s="45"/>
      <c r="BG67" s="45"/>
    </row>
    <row r="68" s="5" customFormat="true" ht="15" hidden="false" customHeight="false" outlineLevel="0" collapsed="false">
      <c r="A68" s="49"/>
      <c r="C68" s="50" t="n">
        <f aca="false">SUM(C5:C67)</f>
        <v>5819408.18425408</v>
      </c>
      <c r="D68" s="51" t="n">
        <f aca="false">SUM(D5:D67)</f>
        <v>6323102.21419824</v>
      </c>
      <c r="E68" s="45"/>
      <c r="F68" s="50" t="n">
        <f aca="false">SUM(F5:F67)</f>
        <v>4404925.82724832</v>
      </c>
      <c r="G68" s="51" t="n">
        <f aca="false">SUM(G5:G67)</f>
        <v>4993603.27084928</v>
      </c>
      <c r="H68" s="45"/>
      <c r="I68" s="50" t="n">
        <f aca="false">SUM(I5:I67)</f>
        <v>4919311.50870352</v>
      </c>
      <c r="J68" s="51" t="n">
        <f aca="false">SUM(J5:J67)</f>
        <v>5283209.29770688</v>
      </c>
      <c r="K68" s="51" t="n">
        <f aca="false">SUM(K5:K67)</f>
        <v>363897.78900336</v>
      </c>
      <c r="L68" s="51" t="n">
        <f aca="false">SUM(L5:L67)</f>
        <v>5665333.67170688</v>
      </c>
      <c r="M68" s="51" t="n">
        <f aca="false">SUM(M5:M67)</f>
        <v>382124.374</v>
      </c>
      <c r="N68" s="45"/>
      <c r="O68" s="50" t="n">
        <f aca="false">SUM(O5:O67)</f>
        <v>4840061.82244832</v>
      </c>
      <c r="P68" s="51" t="n">
        <f aca="false">SUM(P5:P67)</f>
        <v>5060803.63002992</v>
      </c>
      <c r="Q68" s="51" t="n">
        <f aca="false">SUM(Q5:Q67)</f>
        <v>220741.8075816</v>
      </c>
      <c r="R68" s="51" t="n">
        <f aca="false">SUM(R5:R67)</f>
        <v>5666938.50553088</v>
      </c>
      <c r="S68" s="51" t="n">
        <f aca="false">SUM(S5:S67)</f>
        <v>606134.87550096</v>
      </c>
      <c r="T68" s="45"/>
      <c r="U68" s="52" t="n">
        <f aca="false">SUM(U3:U67)</f>
        <v>15403.3333333333</v>
      </c>
      <c r="V68" s="7"/>
      <c r="W68" s="52" t="n">
        <f aca="false">SUM(W5:W67)</f>
        <v>55326589.456</v>
      </c>
      <c r="X68" s="52" t="n">
        <f aca="false">SUM(X5:X67)</f>
        <v>19475.7</v>
      </c>
      <c r="Y68" s="6"/>
      <c r="Z68" s="6"/>
      <c r="AK68" s="47" t="n">
        <f aca="false">SUM(AK5:AK67)</f>
        <v>26494.7982</v>
      </c>
      <c r="AX68" s="53"/>
      <c r="AY68" s="53"/>
      <c r="AZ68" s="53"/>
      <c r="BA68" s="53"/>
      <c r="BB68" s="53"/>
      <c r="BC68" s="53"/>
      <c r="BD68" s="53"/>
      <c r="BE68" s="53"/>
      <c r="BF68" s="53"/>
      <c r="BG68" s="53"/>
    </row>
    <row r="69" s="5" customFormat="true" ht="15" hidden="false" customHeight="false" outlineLevel="0" collapsed="false">
      <c r="A69" s="49"/>
      <c r="C69" s="50"/>
      <c r="D69" s="51"/>
      <c r="E69" s="45"/>
      <c r="F69" s="54" t="n">
        <f aca="false">COUNTIFS($Z5:$Z67,"AES",$W$5:$W$67,"&gt;0")</f>
        <v>0</v>
      </c>
      <c r="G69" s="55"/>
      <c r="H69" s="45"/>
      <c r="I69" s="54" t="n">
        <f aca="false">COUNTIFS($Z5:$Z67,"PS",$W$5:$W$67,"&gt;0")</f>
        <v>0</v>
      </c>
      <c r="J69" s="55"/>
      <c r="K69" s="55"/>
      <c r="L69" s="55"/>
      <c r="M69" s="55"/>
      <c r="N69" s="45"/>
      <c r="O69" s="54" t="n">
        <f aca="false">COUNTIFS($Z5:$Z67,"TODS",$W$5:$W$67,"&gt;0")</f>
        <v>46</v>
      </c>
      <c r="P69" s="53"/>
      <c r="Q69" s="53"/>
      <c r="R69" s="53"/>
      <c r="S69" s="53"/>
      <c r="T69" s="56"/>
      <c r="U69" s="57"/>
      <c r="V69" s="7"/>
      <c r="W69" s="57"/>
      <c r="X69" s="57"/>
      <c r="Y69" s="6"/>
      <c r="Z69" s="6"/>
      <c r="AI69" s="44" t="n">
        <f aca="false">COUNTIF(AI5:AI67,"1")</f>
        <v>7</v>
      </c>
      <c r="AJ69" s="44" t="n">
        <f aca="false">COUNTIF(AJ5:AJ67,"1")</f>
        <v>8</v>
      </c>
      <c r="AK69" s="44" t="n">
        <f aca="false">AK68/AI69</f>
        <v>3784.97117142857</v>
      </c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53"/>
      <c r="AY69" s="53"/>
      <c r="AZ69" s="53"/>
      <c r="BA69" s="53"/>
      <c r="BB69" s="53"/>
      <c r="BC69" s="53"/>
      <c r="BD69" s="53"/>
      <c r="BE69" s="53"/>
      <c r="BF69" s="53"/>
      <c r="BG69" s="53"/>
    </row>
    <row r="70" s="5" customFormat="true" ht="15" hidden="false" customHeight="false" outlineLevel="0" collapsed="false">
      <c r="A70" s="49"/>
      <c r="C70" s="51"/>
      <c r="D70" s="51"/>
      <c r="E70" s="45"/>
      <c r="F70" s="58" t="n">
        <f aca="false">SUMIF($Z5:$Z67,"AES",F5:F67)</f>
        <v>0</v>
      </c>
      <c r="G70" s="58" t="n">
        <f aca="false">SUMIF($Z5:$Z67,"AES",G5:G67)</f>
        <v>0</v>
      </c>
      <c r="H70" s="45"/>
      <c r="I70" s="58" t="n">
        <f aca="false">SUMIF($Z5:$Z67,"PS",I5:I67)</f>
        <v>0</v>
      </c>
      <c r="J70" s="55" t="n">
        <f aca="false">SUMIF($Z5:$Z67,"PS",J5:J67)</f>
        <v>0</v>
      </c>
      <c r="K70" s="55" t="n">
        <f aca="false">SUMIF($Z5:$Z67,"PS",K5:K67)</f>
        <v>0</v>
      </c>
      <c r="L70" s="55" t="n">
        <f aca="false">SUMIF($Z5:$Z67,"PS",L5:L67)</f>
        <v>0</v>
      </c>
      <c r="M70" s="55" t="n">
        <f aca="false">SUMIF($Z5:$Z67,"PS",M5:M67)</f>
        <v>0</v>
      </c>
      <c r="N70" s="59" t="e">
        <f aca="false">M70/I70</f>
        <v>#DIV/0!</v>
      </c>
      <c r="O70" s="58" t="n">
        <f aca="false">SUMIF($Z5:$Z67,"TODS",O5:O67)</f>
        <v>4840061.82244832</v>
      </c>
      <c r="P70" s="55" t="n">
        <f aca="false">SUMIF($Z5:$Z67,"TODS",P5:P67)</f>
        <v>5060803.63002992</v>
      </c>
      <c r="Q70" s="55" t="n">
        <f aca="false">SUMIF($Z5:$Z67,"TODS",Q5:Q67)</f>
        <v>220741.8075816</v>
      </c>
      <c r="R70" s="55" t="n">
        <f aca="false">SUMIF($Z5:$Z67,"TODS",R5:R67)</f>
        <v>5666938.50553088</v>
      </c>
      <c r="S70" s="55" t="n">
        <f aca="false">SUMIF($Z5:$Z67,"TODS",S5:S67)</f>
        <v>606134.87550096</v>
      </c>
      <c r="T70" s="60" t="n">
        <f aca="false">S70/P70</f>
        <v>0.119770479120008</v>
      </c>
      <c r="U70" s="61" t="n">
        <f aca="false">U68*12</f>
        <v>184840</v>
      </c>
      <c r="V70" s="7"/>
      <c r="W70" s="62"/>
      <c r="X70" s="7"/>
      <c r="Y70" s="6"/>
      <c r="Z70" s="52"/>
      <c r="AX70" s="6"/>
      <c r="AY70" s="6"/>
      <c r="AZ70" s="6"/>
      <c r="BA70" s="6"/>
      <c r="BB70" s="6"/>
      <c r="BC70" s="6"/>
    </row>
    <row r="71" s="5" customFormat="true" ht="15" hidden="false" customHeight="false" outlineLevel="0" collapsed="false">
      <c r="A71" s="49"/>
      <c r="C71" s="63"/>
      <c r="D71" s="63"/>
      <c r="F71" s="64"/>
      <c r="G71" s="64"/>
      <c r="H71" s="45"/>
      <c r="I71" s="55"/>
      <c r="J71" s="64"/>
      <c r="K71" s="64"/>
      <c r="L71" s="64"/>
      <c r="M71" s="64"/>
      <c r="O71" s="6"/>
      <c r="P71" s="6"/>
      <c r="Q71" s="6"/>
      <c r="R71" s="6"/>
      <c r="S71" s="6"/>
      <c r="T71" s="65"/>
      <c r="V71" s="7"/>
      <c r="W71" s="7"/>
      <c r="X71" s="7"/>
      <c r="Y71" s="6"/>
      <c r="Z71" s="6"/>
      <c r="AL71" s="52"/>
      <c r="AM71" s="52"/>
      <c r="AN71" s="52"/>
      <c r="AO71" s="52"/>
      <c r="AP71" s="52"/>
      <c r="AQ71" s="52"/>
      <c r="AR71" s="52"/>
      <c r="AS71" s="44"/>
      <c r="AT71" s="44"/>
      <c r="AU71" s="44"/>
      <c r="AV71" s="44"/>
      <c r="AW71" s="44"/>
      <c r="AX71" s="6"/>
      <c r="AY71" s="6"/>
      <c r="AZ71" s="53"/>
      <c r="BA71" s="6"/>
      <c r="BB71" s="6"/>
      <c r="BC71" s="53"/>
    </row>
    <row r="72" s="5" customFormat="true" ht="15" hidden="false" customHeight="false" outlineLevel="0" collapsed="false">
      <c r="A72" s="49"/>
      <c r="C72" s="63"/>
      <c r="D72" s="63"/>
      <c r="F72" s="64"/>
      <c r="G72" s="55" t="n">
        <f aca="false">G70-F70</f>
        <v>0</v>
      </c>
      <c r="H72" s="56" t="e">
        <f aca="false">G72/F70</f>
        <v>#DIV/0!</v>
      </c>
      <c r="I72" s="66"/>
      <c r="J72" s="55" t="n">
        <f aca="false">J70-I70</f>
        <v>0</v>
      </c>
      <c r="K72" s="65" t="e">
        <f aca="false">J72/I70</f>
        <v>#DIV/0!</v>
      </c>
      <c r="L72" s="55"/>
      <c r="M72" s="55" t="n">
        <f aca="false">L70-J70</f>
        <v>0</v>
      </c>
      <c r="N72" s="65" t="e">
        <f aca="false">M72/I70</f>
        <v>#DIV/0!</v>
      </c>
      <c r="O72" s="6"/>
      <c r="P72" s="55" t="n">
        <f aca="false">P70-O70</f>
        <v>220741.8075816</v>
      </c>
      <c r="Q72" s="65" t="n">
        <f aca="false">P72/O70</f>
        <v>0.0456072289320343</v>
      </c>
      <c r="R72" s="55"/>
      <c r="S72" s="55" t="n">
        <f aca="false">R70-P70</f>
        <v>606134.87550096</v>
      </c>
      <c r="T72" s="66" t="n">
        <f aca="false">S72/O70</f>
        <v>0.125232878780534</v>
      </c>
      <c r="V72" s="7"/>
      <c r="W72" s="7"/>
      <c r="X72" s="7"/>
      <c r="Y72" s="6"/>
      <c r="Z72" s="52"/>
      <c r="AX72" s="6"/>
      <c r="AY72" s="6"/>
      <c r="AZ72" s="6"/>
      <c r="BA72" s="6"/>
      <c r="BB72" s="6"/>
      <c r="BC72" s="6"/>
    </row>
    <row r="73" s="5" customFormat="true" ht="15" hidden="false" customHeight="false" outlineLevel="0" collapsed="false">
      <c r="A73" s="49"/>
      <c r="C73" s="63"/>
      <c r="D73" s="63"/>
      <c r="F73" s="64"/>
      <c r="G73" s="55"/>
      <c r="H73" s="56"/>
      <c r="I73" s="66"/>
      <c r="J73" s="55"/>
      <c r="K73" s="55"/>
      <c r="L73" s="55"/>
      <c r="M73" s="55"/>
      <c r="N73" s="65"/>
      <c r="O73" s="6"/>
      <c r="P73" s="55"/>
      <c r="Q73" s="55"/>
      <c r="R73" s="55"/>
      <c r="S73" s="55"/>
      <c r="T73" s="66"/>
      <c r="V73" s="7"/>
      <c r="W73" s="7"/>
      <c r="X73" s="7"/>
      <c r="Y73" s="6"/>
      <c r="Z73" s="67"/>
      <c r="AX73" s="6"/>
      <c r="AY73" s="6"/>
      <c r="AZ73" s="6"/>
      <c r="BA73" s="6"/>
      <c r="BB73" s="6"/>
      <c r="BC73" s="6"/>
    </row>
    <row r="74" s="5" customFormat="true" ht="15" hidden="false" customHeight="false" outlineLevel="0" collapsed="false">
      <c r="A74" s="49"/>
      <c r="F74" s="64"/>
      <c r="G74" s="64"/>
      <c r="I74" s="64"/>
      <c r="J74" s="64"/>
      <c r="K74" s="64"/>
      <c r="L74" s="64"/>
      <c r="M74" s="55" t="n">
        <f aca="false">L70-I70</f>
        <v>0</v>
      </c>
      <c r="N74" s="65" t="e">
        <f aca="false">M74/I70</f>
        <v>#DIV/0!</v>
      </c>
      <c r="O74" s="53"/>
      <c r="P74" s="53"/>
      <c r="Q74" s="53"/>
      <c r="R74" s="53"/>
      <c r="S74" s="53" t="n">
        <f aca="false">R70-O70</f>
        <v>826876.68308256</v>
      </c>
      <c r="T74" s="65" t="n">
        <f aca="false">S74/O70</f>
        <v>0.170840107712568</v>
      </c>
      <c r="V74" s="7"/>
      <c r="W74" s="7"/>
      <c r="X74" s="7"/>
      <c r="Y74" s="6"/>
      <c r="Z74" s="52"/>
      <c r="AX74" s="6"/>
      <c r="AY74" s="6"/>
      <c r="AZ74" s="6"/>
      <c r="BA74" s="6"/>
      <c r="BB74" s="6"/>
      <c r="BC74" s="6"/>
    </row>
    <row r="75" s="5" customFormat="true" ht="15" hidden="false" customHeight="false" outlineLevel="0" collapsed="false">
      <c r="A75" s="49"/>
      <c r="F75" s="64"/>
      <c r="G75" s="64"/>
      <c r="I75" s="64"/>
      <c r="J75" s="64"/>
      <c r="K75" s="64"/>
      <c r="L75" s="64"/>
      <c r="M75" s="64"/>
      <c r="O75" s="53"/>
      <c r="P75" s="53"/>
      <c r="Q75" s="53"/>
      <c r="R75" s="53"/>
      <c r="S75" s="53"/>
      <c r="T75" s="45"/>
      <c r="V75" s="7"/>
      <c r="W75" s="7"/>
      <c r="X75" s="7"/>
      <c r="Y75" s="6"/>
      <c r="Z75" s="67"/>
      <c r="AX75" s="6"/>
      <c r="AY75" s="6"/>
      <c r="AZ75" s="6"/>
      <c r="BA75" s="6"/>
      <c r="BB75" s="6"/>
      <c r="BC75" s="6"/>
    </row>
    <row r="76" s="5" customFormat="true" ht="15" hidden="false" customHeight="false" outlineLevel="0" collapsed="false">
      <c r="A76" s="49"/>
      <c r="F76" s="64"/>
      <c r="G76" s="64"/>
      <c r="I76" s="64"/>
      <c r="J76" s="64"/>
      <c r="K76" s="64"/>
      <c r="L76" s="64"/>
      <c r="M76" s="64"/>
      <c r="O76" s="53"/>
      <c r="P76" s="53"/>
      <c r="Q76" s="53"/>
      <c r="R76" s="53"/>
      <c r="S76" s="53"/>
      <c r="T76" s="56"/>
      <c r="V76" s="7"/>
      <c r="W76" s="7"/>
      <c r="X76" s="7"/>
      <c r="Y76" s="6"/>
      <c r="Z76" s="52"/>
      <c r="AG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6"/>
      <c r="AY76" s="6"/>
      <c r="AZ76" s="6"/>
      <c r="BA76" s="6"/>
      <c r="BB76" s="6"/>
      <c r="BC76" s="6"/>
    </row>
    <row r="77" s="64" customFormat="true" ht="15" hidden="false" customHeight="false" outlineLevel="0" collapsed="false">
      <c r="A77" s="68"/>
      <c r="F77" s="55"/>
      <c r="G77" s="55"/>
      <c r="H77" s="66"/>
      <c r="I77" s="55"/>
      <c r="J77" s="55"/>
      <c r="K77" s="55"/>
      <c r="L77" s="55"/>
      <c r="M77" s="55"/>
      <c r="N77" s="66"/>
      <c r="O77" s="55"/>
      <c r="P77" s="55"/>
      <c r="Q77" s="55"/>
      <c r="R77" s="55"/>
      <c r="S77" s="55"/>
      <c r="T77" s="66"/>
      <c r="V77" s="69"/>
      <c r="W77" s="69"/>
      <c r="X77" s="69"/>
      <c r="Z77" s="6"/>
      <c r="AG77" s="69"/>
      <c r="AX77" s="6"/>
      <c r="AY77" s="6"/>
      <c r="AZ77" s="6"/>
      <c r="BA77" s="6"/>
      <c r="BB77" s="6"/>
      <c r="BC77" s="6"/>
    </row>
    <row r="78" s="64" customFormat="true" ht="15" hidden="false" customHeight="false" outlineLevel="0" collapsed="false">
      <c r="A78" s="68"/>
      <c r="F78" s="55"/>
      <c r="G78" s="55"/>
      <c r="H78" s="66"/>
      <c r="I78" s="55"/>
      <c r="J78" s="55"/>
      <c r="K78" s="55"/>
      <c r="L78" s="55"/>
      <c r="M78" s="55"/>
      <c r="N78" s="66"/>
      <c r="O78" s="55"/>
      <c r="P78" s="55"/>
      <c r="Q78" s="55"/>
      <c r="R78" s="55"/>
      <c r="S78" s="55"/>
      <c r="T78" s="66"/>
      <c r="U78" s="52"/>
      <c r="V78" s="69"/>
      <c r="W78" s="52"/>
      <c r="X78" s="52"/>
      <c r="Z78" s="70"/>
      <c r="AG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6"/>
      <c r="AY78" s="6"/>
      <c r="AZ78" s="6"/>
      <c r="BA78" s="6"/>
      <c r="BB78" s="6"/>
      <c r="BC78" s="6"/>
    </row>
    <row r="79" s="64" customFormat="true" ht="15" hidden="false" customHeight="false" outlineLevel="0" collapsed="false">
      <c r="A79" s="68"/>
      <c r="T79" s="66"/>
      <c r="V79" s="69"/>
      <c r="W79" s="69"/>
      <c r="X79" s="69"/>
      <c r="Z79" s="6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6"/>
      <c r="AY79" s="6"/>
      <c r="AZ79" s="6"/>
      <c r="BA79" s="6"/>
      <c r="BB79" s="6"/>
      <c r="BC79" s="6"/>
    </row>
    <row r="80" s="64" customFormat="true" ht="15" hidden="false" customHeight="false" outlineLevel="0" collapsed="false">
      <c r="A80" s="68"/>
      <c r="F80" s="55"/>
      <c r="G80" s="55"/>
      <c r="I80" s="55"/>
      <c r="J80" s="55"/>
      <c r="K80" s="55"/>
      <c r="L80" s="55"/>
      <c r="M80" s="55"/>
      <c r="O80" s="55"/>
      <c r="P80" s="55"/>
      <c r="Q80" s="55"/>
      <c r="R80" s="55"/>
      <c r="S80" s="55"/>
      <c r="T80" s="66"/>
      <c r="U80" s="52"/>
      <c r="V80" s="71"/>
      <c r="W80" s="52"/>
      <c r="X80" s="52"/>
      <c r="Z80" s="6"/>
      <c r="AG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6"/>
      <c r="AY80" s="6"/>
      <c r="AZ80" s="6"/>
      <c r="BA80" s="6"/>
      <c r="BB80" s="6"/>
      <c r="BC80" s="6"/>
    </row>
    <row r="81" s="64" customFormat="true" ht="15" hidden="false" customHeight="false" outlineLevel="0" collapsed="false">
      <c r="A81" s="68"/>
      <c r="T81" s="66"/>
      <c r="U81" s="52"/>
      <c r="V81" s="71"/>
      <c r="W81" s="71"/>
      <c r="X81" s="71"/>
      <c r="Z81" s="6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6"/>
      <c r="AY81" s="6"/>
      <c r="AZ81" s="6"/>
      <c r="BA81" s="6"/>
      <c r="BB81" s="6"/>
      <c r="BC81" s="6"/>
    </row>
    <row r="82" s="64" customFormat="true" ht="15" hidden="false" customHeight="false" outlineLevel="0" collapsed="false">
      <c r="A82" s="68"/>
      <c r="F82" s="55"/>
      <c r="G82" s="55"/>
      <c r="I82" s="55"/>
      <c r="J82" s="55"/>
      <c r="K82" s="55"/>
      <c r="L82" s="55"/>
      <c r="M82" s="55"/>
      <c r="O82" s="55"/>
      <c r="P82" s="55"/>
      <c r="Q82" s="55"/>
      <c r="R82" s="55"/>
      <c r="S82" s="55"/>
      <c r="T82" s="66"/>
      <c r="U82" s="52"/>
      <c r="V82" s="71"/>
      <c r="W82" s="52"/>
      <c r="X82" s="52"/>
      <c r="Z82" s="6"/>
      <c r="AG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6"/>
      <c r="AY82" s="6"/>
      <c r="AZ82" s="6"/>
      <c r="BA82" s="6"/>
      <c r="BB82" s="6"/>
      <c r="BC82" s="6"/>
    </row>
    <row r="83" s="5" customFormat="true" ht="15" hidden="false" customHeight="false" outlineLevel="0" collapsed="false">
      <c r="A83" s="72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4"/>
      <c r="P83" s="74"/>
      <c r="Q83" s="74"/>
      <c r="R83" s="74"/>
      <c r="S83" s="74"/>
      <c r="T83" s="73"/>
      <c r="U83" s="73"/>
      <c r="V83" s="75"/>
      <c r="W83" s="75"/>
      <c r="X83" s="75"/>
      <c r="Y83" s="74"/>
      <c r="Z83" s="74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4"/>
      <c r="AY83" s="74"/>
      <c r="AZ83" s="74"/>
      <c r="BA83" s="74"/>
      <c r="BB83" s="74"/>
      <c r="BC83" s="74"/>
    </row>
    <row r="84" s="64" customFormat="true" ht="15" hidden="false" customHeight="false" outlineLevel="0" collapsed="false">
      <c r="A84" s="68"/>
      <c r="C84" s="76"/>
      <c r="O84" s="6"/>
      <c r="P84" s="6"/>
      <c r="Q84" s="6"/>
      <c r="R84" s="6"/>
      <c r="S84" s="6"/>
      <c r="U84" s="69"/>
      <c r="V84" s="69"/>
      <c r="W84" s="69"/>
      <c r="X84" s="69"/>
      <c r="Y84" s="6"/>
      <c r="Z84" s="6"/>
      <c r="AX84" s="6"/>
      <c r="AY84" s="6"/>
      <c r="AZ84" s="6"/>
      <c r="BA84" s="6"/>
      <c r="BB84" s="6"/>
      <c r="BC84" s="6"/>
    </row>
    <row r="85" s="64" customFormat="true" ht="15" hidden="false" customHeight="false" outlineLevel="0" collapsed="false">
      <c r="A85" s="68"/>
      <c r="C85" s="76"/>
      <c r="F85" s="55"/>
      <c r="G85" s="55"/>
      <c r="H85" s="59"/>
      <c r="I85" s="55"/>
      <c r="J85" s="55"/>
      <c r="K85" s="55"/>
      <c r="L85" s="55"/>
      <c r="M85" s="55"/>
      <c r="N85" s="59"/>
      <c r="O85" s="55"/>
      <c r="P85" s="55"/>
      <c r="Q85" s="55"/>
      <c r="R85" s="55"/>
      <c r="S85" s="55"/>
      <c r="T85" s="59"/>
      <c r="U85" s="52"/>
      <c r="V85" s="69"/>
      <c r="W85" s="77"/>
      <c r="X85" s="77"/>
      <c r="Y85" s="6"/>
      <c r="Z85" s="6"/>
      <c r="AX85" s="6"/>
      <c r="AY85" s="6"/>
      <c r="AZ85" s="6"/>
      <c r="BA85" s="6"/>
      <c r="BB85" s="6"/>
      <c r="BC85" s="6"/>
    </row>
    <row r="86" s="64" customFormat="true" ht="15" hidden="false" customHeight="false" outlineLevel="0" collapsed="false">
      <c r="A86" s="68"/>
      <c r="C86" s="76"/>
      <c r="H86" s="66"/>
      <c r="N86" s="66"/>
      <c r="O86" s="6"/>
      <c r="P86" s="6"/>
      <c r="Q86" s="6"/>
      <c r="R86" s="6"/>
      <c r="S86" s="6"/>
      <c r="T86" s="66"/>
      <c r="V86" s="69"/>
      <c r="W86" s="69"/>
      <c r="X86" s="69"/>
      <c r="Y86" s="6"/>
      <c r="Z86" s="6"/>
      <c r="AX86" s="6"/>
      <c r="AY86" s="6"/>
      <c r="AZ86" s="6"/>
      <c r="BA86" s="6"/>
      <c r="BB86" s="6"/>
      <c r="BC86" s="6"/>
    </row>
    <row r="87" s="64" customFormat="true" ht="15" hidden="false" customHeight="false" outlineLevel="0" collapsed="false">
      <c r="A87" s="68"/>
      <c r="C87" s="76"/>
      <c r="F87" s="55"/>
      <c r="G87" s="55"/>
      <c r="H87" s="59"/>
      <c r="I87" s="55"/>
      <c r="J87" s="55"/>
      <c r="K87" s="55"/>
      <c r="L87" s="55"/>
      <c r="M87" s="55"/>
      <c r="N87" s="59"/>
      <c r="O87" s="55"/>
      <c r="P87" s="55"/>
      <c r="Q87" s="55"/>
      <c r="R87" s="55"/>
      <c r="S87" s="55"/>
      <c r="T87" s="59"/>
      <c r="U87" s="52"/>
      <c r="V87" s="69"/>
      <c r="W87" s="52"/>
      <c r="X87" s="52"/>
      <c r="Y87" s="6"/>
      <c r="Z87" s="6"/>
      <c r="AX87" s="6"/>
      <c r="AY87" s="6"/>
      <c r="AZ87" s="6"/>
      <c r="BA87" s="6"/>
      <c r="BB87" s="6"/>
      <c r="BC87" s="6"/>
    </row>
    <row r="88" s="64" customFormat="true" ht="15" hidden="false" customHeight="false" outlineLevel="0" collapsed="false">
      <c r="A88" s="68"/>
      <c r="C88" s="76"/>
      <c r="H88" s="66"/>
      <c r="N88" s="66"/>
      <c r="O88" s="6"/>
      <c r="P88" s="6"/>
      <c r="Q88" s="6"/>
      <c r="R88" s="6"/>
      <c r="S88" s="6"/>
      <c r="T88" s="66"/>
      <c r="V88" s="69"/>
      <c r="W88" s="69"/>
      <c r="X88" s="69"/>
      <c r="Y88" s="6"/>
      <c r="Z88" s="6"/>
      <c r="AH88" s="78"/>
      <c r="AX88" s="6"/>
      <c r="AY88" s="6"/>
      <c r="AZ88" s="6"/>
      <c r="BA88" s="6"/>
      <c r="BB88" s="6"/>
      <c r="BC88" s="6"/>
    </row>
    <row r="89" s="64" customFormat="true" ht="15" hidden="false" customHeight="false" outlineLevel="0" collapsed="false">
      <c r="A89" s="68"/>
      <c r="C89" s="76"/>
      <c r="F89" s="55"/>
      <c r="G89" s="55"/>
      <c r="H89" s="59"/>
      <c r="I89" s="55"/>
      <c r="J89" s="55"/>
      <c r="K89" s="55"/>
      <c r="L89" s="55"/>
      <c r="M89" s="55"/>
      <c r="N89" s="59"/>
      <c r="O89" s="55"/>
      <c r="P89" s="55"/>
      <c r="Q89" s="55"/>
      <c r="R89" s="55"/>
      <c r="S89" s="55"/>
      <c r="T89" s="59"/>
      <c r="U89" s="79"/>
      <c r="V89" s="69"/>
      <c r="W89" s="79"/>
      <c r="X89" s="79"/>
      <c r="Y89" s="6"/>
      <c r="Z89" s="6"/>
      <c r="AH89" s="78"/>
      <c r="AX89" s="6"/>
      <c r="AY89" s="6"/>
      <c r="AZ89" s="6"/>
      <c r="BA89" s="6"/>
      <c r="BB89" s="6"/>
      <c r="BC89" s="6"/>
    </row>
    <row r="90" s="64" customFormat="true" ht="15" hidden="false" customHeight="false" outlineLevel="0" collapsed="false">
      <c r="A90" s="68"/>
      <c r="C90" s="76"/>
      <c r="O90" s="6"/>
      <c r="P90" s="6"/>
      <c r="Q90" s="6"/>
      <c r="R90" s="6"/>
      <c r="S90" s="6"/>
      <c r="V90" s="69"/>
      <c r="W90" s="69"/>
      <c r="X90" s="69"/>
      <c r="Y90" s="6"/>
      <c r="Z90" s="6"/>
      <c r="AF90" s="79"/>
      <c r="AH90" s="78"/>
      <c r="AX90" s="6"/>
      <c r="AY90" s="6"/>
      <c r="AZ90" s="6"/>
      <c r="BA90" s="6"/>
      <c r="BB90" s="6"/>
      <c r="BC90" s="6"/>
    </row>
    <row r="91" s="64" customFormat="true" ht="15" hidden="false" customHeight="false" outlineLevel="0" collapsed="false">
      <c r="A91" s="68"/>
      <c r="C91" s="76"/>
      <c r="F91" s="80"/>
      <c r="G91" s="80"/>
      <c r="I91" s="80"/>
      <c r="J91" s="80"/>
      <c r="K91" s="80"/>
      <c r="L91" s="80"/>
      <c r="M91" s="80"/>
      <c r="O91" s="80"/>
      <c r="P91" s="80"/>
      <c r="Q91" s="80"/>
      <c r="R91" s="80"/>
      <c r="S91" s="80"/>
      <c r="V91" s="69"/>
      <c r="W91" s="69"/>
      <c r="X91" s="69"/>
      <c r="Y91" s="6"/>
      <c r="Z91" s="6"/>
      <c r="AH91" s="78"/>
      <c r="AX91" s="6"/>
      <c r="AY91" s="6"/>
      <c r="AZ91" s="6"/>
      <c r="BA91" s="6"/>
      <c r="BB91" s="6"/>
      <c r="BC91" s="6"/>
    </row>
    <row r="92" s="64" customFormat="true" ht="15" hidden="false" customHeight="false" outlineLevel="0" collapsed="false">
      <c r="A92" s="68"/>
      <c r="C92" s="76"/>
      <c r="I92" s="55"/>
      <c r="O92" s="6"/>
      <c r="P92" s="6"/>
      <c r="Q92" s="6"/>
      <c r="R92" s="6"/>
      <c r="S92" s="6"/>
      <c r="V92" s="69"/>
      <c r="W92" s="69"/>
      <c r="X92" s="69"/>
      <c r="Y92" s="6"/>
      <c r="Z92" s="6"/>
      <c r="AE92" s="79"/>
      <c r="AH92" s="78"/>
      <c r="AX92" s="6"/>
      <c r="AY92" s="6"/>
      <c r="AZ92" s="6"/>
      <c r="BA92" s="6"/>
      <c r="BB92" s="6"/>
      <c r="BC92" s="6"/>
    </row>
    <row r="93" s="64" customFormat="true" ht="15" hidden="false" customHeight="false" outlineLevel="0" collapsed="false">
      <c r="A93" s="68"/>
      <c r="C93" s="76"/>
      <c r="V93" s="69"/>
      <c r="W93" s="69"/>
      <c r="X93" s="69"/>
      <c r="Y93" s="6"/>
      <c r="Z93" s="6"/>
      <c r="AE93" s="79"/>
      <c r="AH93" s="78"/>
      <c r="AX93" s="6"/>
      <c r="AY93" s="6"/>
      <c r="AZ93" s="6"/>
      <c r="BA93" s="6"/>
      <c r="BB93" s="6"/>
      <c r="BC93" s="6"/>
    </row>
    <row r="94" s="64" customFormat="true" ht="15" hidden="false" customHeight="false" outlineLevel="0" collapsed="false">
      <c r="A94" s="68"/>
      <c r="C94" s="76"/>
      <c r="O94" s="6"/>
      <c r="P94" s="6"/>
      <c r="Q94" s="6"/>
      <c r="R94" s="6"/>
      <c r="S94" s="6"/>
      <c r="V94" s="69"/>
      <c r="W94" s="69"/>
      <c r="X94" s="69"/>
      <c r="Y94" s="6"/>
      <c r="Z94" s="6"/>
      <c r="AH94" s="78"/>
      <c r="AX94" s="6"/>
      <c r="AY94" s="6"/>
      <c r="AZ94" s="6"/>
      <c r="BA94" s="6"/>
      <c r="BB94" s="6"/>
      <c r="BC94" s="6"/>
    </row>
    <row r="95" s="64" customFormat="true" ht="15" hidden="false" customHeight="false" outlineLevel="0" collapsed="false">
      <c r="A95" s="68"/>
      <c r="C95" s="76"/>
      <c r="F95" s="80"/>
      <c r="G95" s="80"/>
      <c r="I95" s="80"/>
      <c r="J95" s="80"/>
      <c r="K95" s="80"/>
      <c r="L95" s="80"/>
      <c r="M95" s="80"/>
      <c r="O95" s="80"/>
      <c r="P95" s="80"/>
      <c r="Q95" s="80"/>
      <c r="R95" s="80"/>
      <c r="S95" s="80"/>
      <c r="V95" s="69"/>
      <c r="W95" s="69"/>
      <c r="X95" s="69"/>
      <c r="Y95" s="6"/>
      <c r="Z95" s="6"/>
      <c r="AE95" s="79"/>
      <c r="AH95" s="78"/>
      <c r="AX95" s="6"/>
      <c r="AY95" s="6"/>
      <c r="AZ95" s="6"/>
      <c r="BA95" s="6"/>
      <c r="BB95" s="6"/>
      <c r="BC95" s="6"/>
    </row>
    <row r="96" s="64" customFormat="true" ht="15" hidden="false" customHeight="false" outlineLevel="0" collapsed="false">
      <c r="A96" s="68"/>
      <c r="O96" s="6"/>
      <c r="P96" s="6"/>
      <c r="Q96" s="6"/>
      <c r="R96" s="6"/>
      <c r="S96" s="6"/>
      <c r="V96" s="69"/>
      <c r="W96" s="69"/>
      <c r="X96" s="69"/>
      <c r="Y96" s="6"/>
      <c r="Z96" s="6"/>
      <c r="AE96" s="79"/>
      <c r="AH96" s="78"/>
      <c r="AX96" s="6"/>
      <c r="AY96" s="6"/>
      <c r="AZ96" s="6"/>
      <c r="BA96" s="6"/>
      <c r="BB96" s="6"/>
      <c r="BC96" s="6"/>
    </row>
    <row r="97" s="64" customFormat="true" ht="15" hidden="false" customHeight="false" outlineLevel="0" collapsed="false">
      <c r="A97" s="68"/>
      <c r="C97" s="81"/>
      <c r="O97" s="6"/>
      <c r="P97" s="6"/>
      <c r="Q97" s="6"/>
      <c r="R97" s="6"/>
      <c r="S97" s="6"/>
      <c r="U97" s="69"/>
      <c r="V97" s="69"/>
      <c r="W97" s="69"/>
      <c r="X97" s="69"/>
      <c r="Y97" s="6"/>
      <c r="Z97" s="6"/>
      <c r="AH97" s="78"/>
      <c r="AX97" s="6"/>
      <c r="AY97" s="6"/>
      <c r="AZ97" s="6"/>
      <c r="BA97" s="6"/>
      <c r="BB97" s="6"/>
      <c r="BC97" s="6"/>
    </row>
    <row r="98" s="64" customFormat="true" ht="15" hidden="false" customHeight="false" outlineLevel="0" collapsed="false">
      <c r="A98" s="68"/>
      <c r="C98" s="81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2"/>
      <c r="V98" s="69"/>
      <c r="W98" s="77"/>
      <c r="X98" s="77"/>
      <c r="Y98" s="6"/>
      <c r="Z98" s="6"/>
      <c r="AH98" s="78"/>
      <c r="AX98" s="6"/>
      <c r="AY98" s="6"/>
      <c r="AZ98" s="6"/>
      <c r="BA98" s="6"/>
      <c r="BB98" s="6"/>
      <c r="BC98" s="6"/>
    </row>
    <row r="99" s="64" customFormat="true" ht="15" hidden="false" customHeight="false" outlineLevel="0" collapsed="false">
      <c r="A99" s="68"/>
      <c r="C99" s="81"/>
      <c r="H99" s="66"/>
      <c r="N99" s="66"/>
      <c r="O99" s="6"/>
      <c r="P99" s="6"/>
      <c r="Q99" s="6"/>
      <c r="R99" s="6"/>
      <c r="S99" s="6"/>
      <c r="T99" s="66"/>
      <c r="V99" s="69"/>
      <c r="W99" s="69"/>
      <c r="X99" s="69"/>
      <c r="Y99" s="6"/>
      <c r="Z99" s="6"/>
      <c r="AX99" s="6"/>
      <c r="AY99" s="6"/>
      <c r="AZ99" s="6"/>
      <c r="BA99" s="6"/>
      <c r="BB99" s="6"/>
      <c r="BC99" s="6"/>
    </row>
    <row r="100" s="64" customFormat="true" ht="15" hidden="false" customHeight="false" outlineLevel="0" collapsed="false">
      <c r="A100" s="68"/>
      <c r="C100" s="81"/>
      <c r="F100" s="55"/>
      <c r="G100" s="55"/>
      <c r="H100" s="59"/>
      <c r="I100" s="55"/>
      <c r="J100" s="55"/>
      <c r="K100" s="55"/>
      <c r="L100" s="55"/>
      <c r="M100" s="55"/>
      <c r="N100" s="59"/>
      <c r="O100" s="55"/>
      <c r="P100" s="55"/>
      <c r="Q100" s="55"/>
      <c r="R100" s="55"/>
      <c r="S100" s="55"/>
      <c r="T100" s="59"/>
      <c r="U100" s="52"/>
      <c r="V100" s="69"/>
      <c r="W100" s="52"/>
      <c r="X100" s="52"/>
      <c r="Y100" s="6"/>
      <c r="Z100" s="6"/>
      <c r="AX100" s="6"/>
      <c r="AY100" s="6"/>
      <c r="AZ100" s="6"/>
      <c r="BA100" s="6"/>
      <c r="BB100" s="6"/>
      <c r="BC100" s="6"/>
    </row>
    <row r="101" s="64" customFormat="true" ht="15" hidden="false" customHeight="false" outlineLevel="0" collapsed="false">
      <c r="A101" s="68"/>
      <c r="C101" s="81"/>
      <c r="H101" s="66"/>
      <c r="N101" s="66"/>
      <c r="O101" s="6"/>
      <c r="P101" s="6"/>
      <c r="Q101" s="6"/>
      <c r="R101" s="6"/>
      <c r="S101" s="6"/>
      <c r="T101" s="66"/>
      <c r="V101" s="69"/>
      <c r="W101" s="69"/>
      <c r="X101" s="69"/>
      <c r="Y101" s="6"/>
      <c r="Z101" s="6"/>
      <c r="AX101" s="6"/>
      <c r="AY101" s="6"/>
      <c r="AZ101" s="6"/>
      <c r="BA101" s="6"/>
      <c r="BB101" s="6"/>
      <c r="BC101" s="6"/>
    </row>
    <row r="102" s="64" customFormat="true" ht="15" hidden="false" customHeight="false" outlineLevel="0" collapsed="false">
      <c r="A102" s="68"/>
      <c r="C102" s="81"/>
      <c r="F102" s="55"/>
      <c r="G102" s="55"/>
      <c r="H102" s="59"/>
      <c r="I102" s="55"/>
      <c r="J102" s="55"/>
      <c r="K102" s="55"/>
      <c r="L102" s="55"/>
      <c r="M102" s="55"/>
      <c r="N102" s="59"/>
      <c r="O102" s="55"/>
      <c r="P102" s="55"/>
      <c r="Q102" s="55"/>
      <c r="R102" s="55"/>
      <c r="S102" s="55"/>
      <c r="T102" s="59"/>
      <c r="U102" s="79"/>
      <c r="V102" s="69"/>
      <c r="W102" s="79"/>
      <c r="X102" s="79"/>
      <c r="Y102" s="6"/>
      <c r="Z102" s="6"/>
      <c r="AX102" s="6"/>
      <c r="AY102" s="6"/>
      <c r="AZ102" s="6"/>
      <c r="BA102" s="6"/>
      <c r="BB102" s="6"/>
      <c r="BC102" s="6"/>
    </row>
    <row r="103" s="64" customFormat="true" ht="15" hidden="false" customHeight="false" outlineLevel="0" collapsed="false">
      <c r="A103" s="68"/>
      <c r="C103" s="81"/>
      <c r="O103" s="6"/>
      <c r="P103" s="6"/>
      <c r="Q103" s="6"/>
      <c r="R103" s="6"/>
      <c r="S103" s="6"/>
      <c r="V103" s="69"/>
      <c r="W103" s="69"/>
      <c r="X103" s="69"/>
      <c r="Y103" s="6"/>
      <c r="Z103" s="6"/>
      <c r="AX103" s="6"/>
      <c r="AY103" s="6"/>
      <c r="AZ103" s="6"/>
      <c r="BA103" s="6"/>
      <c r="BB103" s="6"/>
      <c r="BC103" s="6"/>
    </row>
    <row r="104" s="64" customFormat="true" ht="15" hidden="false" customHeight="false" outlineLevel="0" collapsed="false">
      <c r="A104" s="68"/>
      <c r="C104" s="81"/>
      <c r="I104" s="80"/>
      <c r="J104" s="80"/>
      <c r="K104" s="80"/>
      <c r="L104" s="80"/>
      <c r="M104" s="80"/>
      <c r="O104" s="80"/>
      <c r="P104" s="80"/>
      <c r="Q104" s="80"/>
      <c r="R104" s="80"/>
      <c r="S104" s="80"/>
      <c r="V104" s="69"/>
      <c r="W104" s="69"/>
      <c r="X104" s="69"/>
      <c r="Y104" s="6"/>
      <c r="Z104" s="6"/>
      <c r="AX104" s="6"/>
      <c r="AY104" s="6"/>
      <c r="AZ104" s="6"/>
      <c r="BA104" s="6"/>
      <c r="BB104" s="6"/>
      <c r="BC104" s="6"/>
    </row>
    <row r="105" s="64" customFormat="true" ht="15" hidden="false" customHeight="false" outlineLevel="0" collapsed="false">
      <c r="A105" s="68"/>
      <c r="C105" s="81"/>
      <c r="I105" s="55"/>
      <c r="O105" s="6"/>
      <c r="P105" s="6"/>
      <c r="Q105" s="6"/>
      <c r="R105" s="6"/>
      <c r="S105" s="6"/>
      <c r="V105" s="69"/>
      <c r="W105" s="69"/>
      <c r="X105" s="69"/>
      <c r="Y105" s="6"/>
      <c r="Z105" s="6"/>
      <c r="AX105" s="6"/>
      <c r="AY105" s="6"/>
      <c r="AZ105" s="6"/>
      <c r="BA105" s="6"/>
      <c r="BB105" s="6"/>
      <c r="BC105" s="6"/>
    </row>
    <row r="106" s="64" customFormat="true" ht="15" hidden="false" customHeight="false" outlineLevel="0" collapsed="false">
      <c r="A106" s="68"/>
      <c r="C106" s="81"/>
      <c r="V106" s="69"/>
      <c r="W106" s="69"/>
      <c r="X106" s="69"/>
      <c r="Y106" s="6"/>
      <c r="Z106" s="6"/>
      <c r="AX106" s="6"/>
      <c r="AY106" s="6"/>
      <c r="AZ106" s="6"/>
      <c r="BA106" s="6"/>
      <c r="BB106" s="6"/>
      <c r="BC106" s="6"/>
    </row>
    <row r="107" s="64" customFormat="true" ht="15" hidden="false" customHeight="false" outlineLevel="0" collapsed="false">
      <c r="A107" s="68"/>
      <c r="C107" s="81"/>
      <c r="O107" s="6"/>
      <c r="P107" s="6"/>
      <c r="Q107" s="6"/>
      <c r="R107" s="6"/>
      <c r="S107" s="6"/>
      <c r="V107" s="69"/>
      <c r="W107" s="69"/>
      <c r="X107" s="69"/>
      <c r="Y107" s="6"/>
      <c r="Z107" s="6"/>
      <c r="AX107" s="6"/>
      <c r="AY107" s="6"/>
      <c r="AZ107" s="6"/>
      <c r="BA107" s="6"/>
      <c r="BB107" s="6"/>
      <c r="BC107" s="6"/>
    </row>
    <row r="108" s="64" customFormat="true" ht="15" hidden="false" customHeight="false" outlineLevel="0" collapsed="false">
      <c r="A108" s="68"/>
      <c r="C108" s="81"/>
      <c r="I108" s="80"/>
      <c r="J108" s="80"/>
      <c r="K108" s="80"/>
      <c r="L108" s="80"/>
      <c r="M108" s="80"/>
      <c r="O108" s="80"/>
      <c r="P108" s="80"/>
      <c r="Q108" s="80"/>
      <c r="R108" s="80"/>
      <c r="S108" s="80"/>
      <c r="V108" s="69"/>
      <c r="W108" s="69"/>
      <c r="X108" s="69"/>
      <c r="Y108" s="6"/>
      <c r="Z108" s="6"/>
      <c r="AX108" s="6"/>
      <c r="AY108" s="6"/>
      <c r="AZ108" s="6"/>
      <c r="BA108" s="6"/>
      <c r="BB108" s="6"/>
      <c r="BC108" s="6"/>
    </row>
    <row r="109" s="5" customFormat="true" ht="15" hidden="false" customHeight="false" outlineLevel="0" collapsed="false">
      <c r="A109" s="49"/>
      <c r="F109" s="64"/>
      <c r="G109" s="64"/>
      <c r="I109" s="64"/>
      <c r="J109" s="64"/>
      <c r="K109" s="64"/>
      <c r="L109" s="64"/>
      <c r="M109" s="64"/>
      <c r="O109" s="6"/>
      <c r="P109" s="6"/>
      <c r="Q109" s="6"/>
      <c r="R109" s="6"/>
      <c r="S109" s="6"/>
      <c r="V109" s="7"/>
      <c r="W109" s="7"/>
      <c r="X109" s="7"/>
      <c r="Y109" s="6"/>
      <c r="Z109" s="6"/>
      <c r="AX109" s="6"/>
      <c r="AY109" s="6"/>
      <c r="AZ109" s="6"/>
      <c r="BA109" s="6"/>
      <c r="BB109" s="6"/>
      <c r="BC109" s="6"/>
    </row>
    <row r="110" customFormat="false" ht="15" hidden="false" customHeight="false" outlineLevel="0" collapsed="false">
      <c r="W110" s="82" t="n">
        <v>42835</v>
      </c>
    </row>
  </sheetData>
  <mergeCells count="31">
    <mergeCell ref="AN1:AP1"/>
    <mergeCell ref="AQ1:AR1"/>
    <mergeCell ref="AS1:AU1"/>
    <mergeCell ref="AV1:AW1"/>
    <mergeCell ref="C2:C3"/>
    <mergeCell ref="D2:D3"/>
    <mergeCell ref="F2:F3"/>
    <mergeCell ref="G2:G3"/>
    <mergeCell ref="I2:I3"/>
    <mergeCell ref="J2:J3"/>
    <mergeCell ref="O2:O3"/>
    <mergeCell ref="P2:P3"/>
    <mergeCell ref="AI2:AM2"/>
    <mergeCell ref="AN2:AP2"/>
    <mergeCell ref="AQ2:AR2"/>
    <mergeCell ref="AS2:AU2"/>
    <mergeCell ref="AV2:AW2"/>
    <mergeCell ref="AX2:BC2"/>
    <mergeCell ref="BD2:BG2"/>
    <mergeCell ref="AC4:AE4"/>
    <mergeCell ref="AF4:AH4"/>
    <mergeCell ref="AI4:AK4"/>
    <mergeCell ref="AL4:AM4"/>
    <mergeCell ref="AN4:AR4"/>
    <mergeCell ref="AS4:AW4"/>
    <mergeCell ref="AX4:AZ4"/>
    <mergeCell ref="BA4:BC4"/>
    <mergeCell ref="BD4:BE4"/>
    <mergeCell ref="BF4:BG4"/>
    <mergeCell ref="C84:C95"/>
    <mergeCell ref="C97:C108"/>
  </mergeCells>
  <conditionalFormatting sqref="AC13:AD13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AC13:AC67 AC5:AD12 AD6:AD67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AC5:AD67">
    <cfRule type="cellIs" priority="6" operator="lessThan" aboveAverage="0" equalAverage="0" bottom="0" percent="0" rank="0" text="" dxfId="4">
      <formula>0</formula>
    </cfRule>
  </conditionalFormatting>
  <conditionalFormatting sqref="AE5:AE67">
    <cfRule type="cellIs" priority="7" operator="less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conditionalFormatting sqref="AE5:AE67">
    <cfRule type="cellIs" priority="9" operator="lessThan" aboveAverage="0" equalAverage="0" bottom="0" percent="0" rank="0" text="" dxfId="7">
      <formula>0</formula>
    </cfRule>
  </conditionalFormatting>
  <conditionalFormatting sqref="AD5:AE67">
    <cfRule type="cellIs" priority="10" operator="lessThan" aboveAverage="0" equalAverage="0" bottom="0" percent="0" rank="0" text="" dxfId="8">
      <formula>0</formula>
    </cfRule>
  </conditionalFormatting>
  <conditionalFormatting sqref="AF5:AG67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</conditionalFormatting>
  <conditionalFormatting sqref="AF5:AG67">
    <cfRule type="cellIs" priority="13" operator="lessThan" aboveAverage="0" equalAverage="0" bottom="0" percent="0" rank="0" text="" dxfId="11">
      <formula>0</formula>
    </cfRule>
  </conditionalFormatting>
  <conditionalFormatting sqref="AH10 AH63:AH67"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H10 AH63:AH67">
    <cfRule type="cellIs" priority="17" operator="lessThan" aboveAverage="0" equalAverage="0" bottom="0" percent="0" rank="0" text="" dxfId="15">
      <formula>0</formula>
    </cfRule>
  </conditionalFormatting>
  <conditionalFormatting sqref="AG10:AH10 AG63:AH67 AG11:AG62 AG5:AG9">
    <cfRule type="cellIs" priority="18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45" right="0.2" top="0.75" bottom="0.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74200</v>
      </c>
      <c r="F7" s="143" t="n">
        <v>103.4</v>
      </c>
      <c r="G7" s="143" t="n">
        <v>186000</v>
      </c>
      <c r="H7" s="143" t="n">
        <v>112200</v>
      </c>
      <c r="I7" s="143" t="n">
        <v>108000</v>
      </c>
      <c r="J7" s="143" t="n">
        <v>104200</v>
      </c>
      <c r="K7" s="143" t="n">
        <v>88200</v>
      </c>
      <c r="L7" s="143" t="n">
        <v>89600</v>
      </c>
      <c r="M7" s="143" t="n">
        <v>96000</v>
      </c>
      <c r="N7" s="143" t="n">
        <v>87800</v>
      </c>
      <c r="O7" s="143" t="n">
        <v>90800</v>
      </c>
      <c r="P7" s="143" t="n">
        <v>111200</v>
      </c>
      <c r="R7" s="133" t="n">
        <f aca="false">SUM(E7:P7)</f>
        <v>1148303.4</v>
      </c>
      <c r="S7" s="65" t="n">
        <f aca="false">R7/(8760*B10)</f>
        <v>0.284967093508041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460</v>
      </c>
      <c r="C10" s="99"/>
      <c r="D10" s="94" t="s">
        <v>115</v>
      </c>
      <c r="E10" s="143" t="n">
        <v>262</v>
      </c>
      <c r="F10" s="143" t="n">
        <v>268</v>
      </c>
      <c r="G10" s="143" t="n">
        <v>380</v>
      </c>
      <c r="H10" s="143" t="n">
        <v>373</v>
      </c>
      <c r="I10" s="143" t="n">
        <v>442</v>
      </c>
      <c r="J10" s="143" t="n">
        <v>457</v>
      </c>
      <c r="K10" s="143" t="n">
        <v>340</v>
      </c>
      <c r="L10" s="143" t="n">
        <v>436</v>
      </c>
      <c r="M10" s="143" t="n">
        <v>418</v>
      </c>
      <c r="N10" s="143" t="n">
        <v>460</v>
      </c>
      <c r="O10" s="143" t="n">
        <v>422</v>
      </c>
      <c r="P10" s="143" t="n">
        <v>427</v>
      </c>
      <c r="R10" s="133" t="n">
        <f aca="false">SUM(E10:P10)</f>
        <v>4685</v>
      </c>
      <c r="T10" s="0" t="n">
        <f aca="false">SUM(E10:G10)+SUM(O10:P10)</f>
        <v>1759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460</v>
      </c>
      <c r="C11" s="99"/>
      <c r="D11" s="94" t="s">
        <v>117</v>
      </c>
      <c r="E11" s="143" t="n">
        <v>262</v>
      </c>
      <c r="F11" s="143" t="n">
        <v>268</v>
      </c>
      <c r="G11" s="143" t="n">
        <v>380</v>
      </c>
      <c r="H11" s="143" t="n">
        <v>373</v>
      </c>
      <c r="I11" s="143" t="n">
        <v>442</v>
      </c>
      <c r="J11" s="143" t="n">
        <v>457</v>
      </c>
      <c r="K11" s="143" t="n">
        <v>340</v>
      </c>
      <c r="L11" s="143" t="n">
        <v>436</v>
      </c>
      <c r="M11" s="143" t="n">
        <v>418</v>
      </c>
      <c r="N11" s="143" t="n">
        <v>460</v>
      </c>
      <c r="O11" s="143" t="n">
        <v>422</v>
      </c>
      <c r="P11" s="143" t="n">
        <v>427</v>
      </c>
      <c r="R11" s="133" t="n">
        <f aca="false">SUM(E11:P11)</f>
        <v>4685</v>
      </c>
      <c r="T11" s="0" t="n">
        <f aca="false">SUM(H10:N10)</f>
        <v>2926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460</v>
      </c>
      <c r="C12" s="99"/>
      <c r="D12" s="94" t="s">
        <v>119</v>
      </c>
      <c r="E12" s="143" t="n">
        <v>262</v>
      </c>
      <c r="F12" s="143" t="n">
        <v>268</v>
      </c>
      <c r="G12" s="143" t="n">
        <v>380</v>
      </c>
      <c r="H12" s="143" t="n">
        <v>373</v>
      </c>
      <c r="I12" s="143" t="n">
        <v>442</v>
      </c>
      <c r="J12" s="143" t="n">
        <v>457</v>
      </c>
      <c r="K12" s="143" t="n">
        <v>340</v>
      </c>
      <c r="L12" s="143" t="n">
        <v>436</v>
      </c>
      <c r="M12" s="143" t="n">
        <v>418</v>
      </c>
      <c r="N12" s="143" t="n">
        <v>460</v>
      </c>
      <c r="O12" s="143" t="n">
        <v>422</v>
      </c>
      <c r="P12" s="143" t="n">
        <v>427</v>
      </c>
      <c r="R12" s="133" t="n">
        <f aca="false">SUM(E12:P12)</f>
        <v>4685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7433.544</v>
      </c>
      <c r="F15" s="136" t="n">
        <f aca="false">IF($D$15="Rate 1",F24,IF($D$15="Rate 2",F29,IF($D$15="Rate 3",F34,IF($D$15="Rate 4",F39,IF($D$15="Rate 5",F49,IF($D$15="Rate 6",F59,IF($D$15="Rate 7",F81,IF($D$15="Rate 8",F93))))))))</f>
        <v>5406.197948</v>
      </c>
      <c r="G15" s="136" t="n">
        <f aca="false">IF($D$15="Rate 1",G24,IF($D$15="Rate 2",G29,IF($D$15="Rate 3",G34,IF($D$15="Rate 4",G39,IF($D$15="Rate 5",G49,IF($D$15="Rate 6",G59,IF($D$15="Rate 7",G81,IF($D$15="Rate 8",G93))))))))</f>
        <v>11840.52</v>
      </c>
      <c r="H15" s="136" t="n">
        <f aca="false">IF($D$15="Rate 1",H24,IF($D$15="Rate 2",H29,IF($D$15="Rate 3",H34,IF($D$15="Rate 4",H39,IF($D$15="Rate 5",H49,IF($D$15="Rate 6",H59,IF($D$15="Rate 7",H81,IF($D$15="Rate 8",H93))))))))</f>
        <v>9683.614</v>
      </c>
      <c r="I15" s="136" t="n">
        <f aca="false">IF($D$15="Rate 1",I24,IF($D$15="Rate 2",I29,IF($D$15="Rate 3",I34,IF($D$15="Rate 4",I39,IF($D$15="Rate 5",I49,IF($D$15="Rate 6",I59,IF($D$15="Rate 7",I81,IF($D$15="Rate 8",I93))))))))</f>
        <v>10297.18</v>
      </c>
      <c r="J15" s="136" t="n">
        <f aca="false">IF($D$15="Rate 1",J24,IF($D$15="Rate 2",J29,IF($D$15="Rate 3",J34,IF($D$15="Rate 4",J39,IF($D$15="Rate 5",J49,IF($D$15="Rate 6",J59,IF($D$15="Rate 7",J81,IF($D$15="Rate 8",J93))))))))</f>
        <v>10349.094</v>
      </c>
      <c r="K15" s="136" t="n">
        <f aca="false">IF($D$15="Rate 1",K24,IF($D$15="Rate 2",K29,IF($D$15="Rate 3",K34,IF($D$15="Rate 4",K39,IF($D$15="Rate 5",K49,IF($D$15="Rate 6",K59,IF($D$15="Rate 7",K81,IF($D$15="Rate 8",K93))))))))</f>
        <v>8656.204</v>
      </c>
      <c r="L15" s="136" t="n">
        <f aca="false">IF($D$15="Rate 1",L24,IF($D$15="Rate 2",L29,IF($D$15="Rate 3",L34,IF($D$15="Rate 4",L39,IF($D$15="Rate 5",L49,IF($D$15="Rate 6",L59,IF($D$15="Rate 7",L81,IF($D$15="Rate 8",L93))))))))</f>
        <v>9714.272</v>
      </c>
      <c r="M15" s="136" t="n">
        <f aca="false">IF($D$15="Rate 1",M24,IF($D$15="Rate 2",M29,IF($D$15="Rate 3",M34,IF($D$15="Rate 4",M39,IF($D$15="Rate 5",M49,IF($D$15="Rate 6",M59,IF($D$15="Rate 7",M81,IF($D$15="Rate 8",M93))))))))</f>
        <v>9703.9</v>
      </c>
      <c r="N15" s="136" t="n">
        <f aca="false">IF($D$15="Rate 1",N24,IF($D$15="Rate 2",N29,IF($D$15="Rate 3",N34,IF($D$15="Rate 4",N39,IF($D$15="Rate 5",N49,IF($D$15="Rate 6",N59,IF($D$15="Rate 7",N81,IF($D$15="Rate 8",N93))))))))</f>
        <v>9918.116</v>
      </c>
      <c r="O15" s="136" t="n">
        <f aca="false">IF($D$15="Rate 1",O24,IF($D$15="Rate 2",O29,IF($D$15="Rate 3",O34,IF($D$15="Rate 4",O39,IF($D$15="Rate 5",O49,IF($D$15="Rate 6",O59,IF($D$15="Rate 7",O81,IF($D$15="Rate 8",O93))))))))</f>
        <v>9599.596</v>
      </c>
      <c r="P15" s="136" t="n">
        <f aca="false">IF($D$15="Rate 1",P24,IF($D$15="Rate 2",P29,IF($D$15="Rate 3",P34,IF($D$15="Rate 4",P39,IF($D$15="Rate 5",P49,IF($D$15="Rate 6",P59,IF($D$15="Rate 7",P81,IF($D$15="Rate 8",P93))))))))</f>
        <v>10228.334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112830.571948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7475.594</v>
      </c>
      <c r="F16" s="137" t="n">
        <f aca="false">IF($D$16="Rate 1",F24,IF($D$16="Rate 2",F29,IF($D$16="Rate 3",F34,IF($D$16="Rate 4",F39,IF($D$16="Rate 5",F49,IF($D$16="Rate 6",F59,IF($D$16="Rate 7",F81,IF($D$16="Rate 8",F93))))))))</f>
        <v>5482.702438</v>
      </c>
      <c r="G16" s="137" t="n">
        <f aca="false">IF($D$16="Rate 1",G24,IF($D$16="Rate 2",G29,IF($D$16="Rate 3",G34,IF($D$16="Rate 4",G39,IF($D$16="Rate 5",G49,IF($D$16="Rate 6",G59,IF($D$16="Rate 7",G81,IF($D$16="Rate 8",G93))))))))</f>
        <v>12324.82</v>
      </c>
      <c r="H16" s="137" t="n">
        <f aca="false">IF($D$16="Rate 1",H24,IF($D$16="Rate 2",H29,IF($D$16="Rate 3",H34,IF($D$16="Rate 4",H39,IF($D$16="Rate 5",H49,IF($D$16="Rate 6",H59,IF($D$16="Rate 7",H81,IF($D$16="Rate 8",H93))))))))</f>
        <v>10151.754</v>
      </c>
      <c r="I16" s="137" t="n">
        <f aca="false">IF($D$16="Rate 1",I24,IF($D$16="Rate 2",I29,IF($D$16="Rate 3",I34,IF($D$16="Rate 4",I39,IF($D$16="Rate 5",I49,IF($D$16="Rate 6",I59,IF($D$16="Rate 7",I81,IF($D$16="Rate 8",I93))))))))</f>
        <v>11034.36</v>
      </c>
      <c r="J16" s="137" t="n">
        <f aca="false">IF($D$16="Rate 1",J24,IF($D$16="Rate 2",J29,IF($D$16="Rate 3",J34,IF($D$16="Rate 4",J39,IF($D$16="Rate 5",J49,IF($D$16="Rate 6",J59,IF($D$16="Rate 7",J81,IF($D$16="Rate 8",J93))))))))</f>
        <v>11145.194</v>
      </c>
      <c r="K16" s="137" t="n">
        <f aca="false">IF($D$16="Rate 1",K24,IF($D$16="Rate 2",K29,IF($D$16="Rate 3",K34,IF($D$16="Rate 4",K39,IF($D$16="Rate 5",K49,IF($D$16="Rate 6",K59,IF($D$16="Rate 7",K81,IF($D$16="Rate 8",K93))))))))</f>
        <v>8999.574</v>
      </c>
      <c r="L16" s="137" t="n">
        <f aca="false">IF($D$16="Rate 1",L24,IF($D$16="Rate 2",L29,IF($D$16="Rate 3",L34,IF($D$16="Rate 4",L39,IF($D$16="Rate 5",L49,IF($D$16="Rate 6",L59,IF($D$16="Rate 7",L81,IF($D$16="Rate 8",L93))))))))</f>
        <v>10430.872</v>
      </c>
      <c r="M16" s="137" t="n">
        <f aca="false">IF($D$16="Rate 1",M24,IF($D$16="Rate 2",M29,IF($D$16="Rate 3",M34,IF($D$16="Rate 4",M39,IF($D$16="Rate 5",M49,IF($D$16="Rate 6",M59,IF($D$16="Rate 7",M81,IF($D$16="Rate 8",M93))))))))</f>
        <v>10349.52</v>
      </c>
      <c r="N16" s="137" t="n">
        <f aca="false">IF($D$16="Rate 1",N24,IF($D$16="Rate 2",N29,IF($D$16="Rate 3",N34,IF($D$16="Rate 4",N39,IF($D$16="Rate 5",N49,IF($D$16="Rate 6",N59,IF($D$16="Rate 7",N81,IF($D$16="Rate 8",N93))))))))</f>
        <v>10728.346</v>
      </c>
      <c r="O16" s="137" t="n">
        <f aca="false">IF($D$16="Rate 1",O24,IF($D$16="Rate 2",O29,IF($D$16="Rate 3",O34,IF($D$16="Rate 4",O39,IF($D$16="Rate 5",O49,IF($D$16="Rate 6",O59,IF($D$16="Rate 7",O81,IF($D$16="Rate 8",O93))))))))</f>
        <v>10261.556</v>
      </c>
      <c r="P16" s="137" t="n">
        <f aca="false">IF($D$16="Rate 1",P24,IF($D$16="Rate 2",P29,IF($D$16="Rate 3",P34,IF($D$16="Rate 4",P39,IF($D$16="Rate 5",P49,IF($D$16="Rate 6",P59,IF($D$16="Rate 7",P81,IF($D$16="Rate 8",P93))))))))</f>
        <v>10906.684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19290.976438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42.0500000000011</v>
      </c>
      <c r="F17" s="122" t="n">
        <f aca="false">F15-F16</f>
        <v>-76.5044900000012</v>
      </c>
      <c r="G17" s="122" t="n">
        <f aca="false">G15-G16</f>
        <v>-484.300000000001</v>
      </c>
      <c r="H17" s="122" t="n">
        <f aca="false">H15-H16</f>
        <v>-468.139999999999</v>
      </c>
      <c r="I17" s="122" t="n">
        <f aca="false">I15-I16</f>
        <v>-737.180000000002</v>
      </c>
      <c r="J17" s="122" t="n">
        <f aca="false">J15-J16</f>
        <v>-796.1</v>
      </c>
      <c r="K17" s="122" t="n">
        <f aca="false">K15-K16</f>
        <v>-343.370000000001</v>
      </c>
      <c r="L17" s="122" t="n">
        <f aca="false">L15-L16</f>
        <v>-716.6</v>
      </c>
      <c r="M17" s="122" t="n">
        <f aca="false">M15-M16</f>
        <v>-645.620000000001</v>
      </c>
      <c r="N17" s="122" t="n">
        <f aca="false">N15-N16</f>
        <v>-810.230000000001</v>
      </c>
      <c r="O17" s="122" t="n">
        <f aca="false">O15-O16</f>
        <v>-661.960000000001</v>
      </c>
      <c r="P17" s="139" t="n">
        <f aca="false">P15-P16</f>
        <v>-678.35</v>
      </c>
      <c r="Q17" s="42"/>
      <c r="R17" s="140" t="n">
        <f aca="false">R15-R16</f>
        <v>-6460.40449000002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7767.256</v>
      </c>
      <c r="F23" s="42" t="n">
        <f aca="false">F7*$D$23</f>
        <v>10.823912</v>
      </c>
      <c r="G23" s="42" t="n">
        <f aca="false">G7*$D$23</f>
        <v>19470.48</v>
      </c>
      <c r="H23" s="42" t="n">
        <f aca="false">H7*$D$23</f>
        <v>11745.096</v>
      </c>
      <c r="I23" s="42" t="n">
        <f aca="false">I7*$D$23</f>
        <v>11305.44</v>
      </c>
      <c r="J23" s="42" t="n">
        <f aca="false">J7*$D$23</f>
        <v>10907.656</v>
      </c>
      <c r="K23" s="42" t="n">
        <f aca="false">K7*$D$23</f>
        <v>9232.776</v>
      </c>
      <c r="L23" s="42" t="n">
        <f aca="false">L7*$D$23</f>
        <v>9379.328</v>
      </c>
      <c r="M23" s="42" t="n">
        <f aca="false">M7*$D$23</f>
        <v>10049.28</v>
      </c>
      <c r="N23" s="42" t="n">
        <f aca="false">N7*$D$23</f>
        <v>9190.904</v>
      </c>
      <c r="O23" s="42" t="n">
        <f aca="false">O7*$D$23</f>
        <v>9504.944</v>
      </c>
      <c r="P23" s="42" t="n">
        <f aca="false">P7*$D$23</f>
        <v>11640.416</v>
      </c>
      <c r="Q23" s="42"/>
      <c r="R23" s="42" t="n">
        <f aca="false">SUM(E23:P23)</f>
        <v>120204.399912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7817.656</v>
      </c>
      <c r="F24" s="42" t="n">
        <f aca="false">F22+F23</f>
        <v>61.223912</v>
      </c>
      <c r="G24" s="42" t="n">
        <f aca="false">G22+G23</f>
        <v>19520.88</v>
      </c>
      <c r="H24" s="42" t="n">
        <f aca="false">H22+H23</f>
        <v>11795.496</v>
      </c>
      <c r="I24" s="42" t="n">
        <f aca="false">I22+I23</f>
        <v>11355.84</v>
      </c>
      <c r="J24" s="42" t="n">
        <f aca="false">J22+J23</f>
        <v>10958.056</v>
      </c>
      <c r="K24" s="42" t="n">
        <f aca="false">K22+K23</f>
        <v>9283.176</v>
      </c>
      <c r="L24" s="42" t="n">
        <f aca="false">L22+L23</f>
        <v>9429.728</v>
      </c>
      <c r="M24" s="42" t="n">
        <f aca="false">M22+M23</f>
        <v>10099.68</v>
      </c>
      <c r="N24" s="42" t="n">
        <f aca="false">N22+N23</f>
        <v>9241.304</v>
      </c>
      <c r="O24" s="42" t="n">
        <f aca="false">O22+O23</f>
        <v>9555.344</v>
      </c>
      <c r="P24" s="42" t="n">
        <f aca="false">P22+P23</f>
        <v>11690.816</v>
      </c>
      <c r="Q24" s="42"/>
      <c r="R24" s="122" t="n">
        <f aca="false">SUM(E24:P24)</f>
        <v>120809.199912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8443.218</v>
      </c>
      <c r="F28" s="42" t="n">
        <f aca="false">F7*$D$28</f>
        <v>11.765886</v>
      </c>
      <c r="G28" s="42" t="n">
        <f aca="false">G7*$D$28</f>
        <v>21164.94</v>
      </c>
      <c r="H28" s="42" t="n">
        <f aca="false">H7*$D$28</f>
        <v>12767.238</v>
      </c>
      <c r="I28" s="42" t="n">
        <f aca="false">I7*$D$28</f>
        <v>12289.32</v>
      </c>
      <c r="J28" s="42" t="n">
        <f aca="false">J7*$D$28</f>
        <v>11856.918</v>
      </c>
      <c r="K28" s="42" t="n">
        <f aca="false">K7*$D$28</f>
        <v>10036.278</v>
      </c>
      <c r="L28" s="42" t="n">
        <f aca="false">L7*$D$28</f>
        <v>10195.584</v>
      </c>
      <c r="M28" s="42" t="n">
        <f aca="false">M7*$D$28</f>
        <v>10923.84</v>
      </c>
      <c r="N28" s="42" t="n">
        <f aca="false">N7*$D$28</f>
        <v>9990.762</v>
      </c>
      <c r="O28" s="42" t="n">
        <f aca="false">O7*$D$28</f>
        <v>10332.132</v>
      </c>
      <c r="P28" s="42" t="n">
        <f aca="false">P7*$D$28</f>
        <v>12653.448</v>
      </c>
      <c r="Q28" s="42"/>
      <c r="R28" s="42" t="n">
        <f aca="false">SUM(E28:P28)</f>
        <v>130665.443886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8493.018</v>
      </c>
      <c r="F29" s="42" t="n">
        <f aca="false">F28+F27</f>
        <v>61.565886</v>
      </c>
      <c r="G29" s="42" t="n">
        <f aca="false">G28+G27</f>
        <v>21214.74</v>
      </c>
      <c r="H29" s="42" t="n">
        <f aca="false">H28+H27</f>
        <v>12817.038</v>
      </c>
      <c r="I29" s="42" t="n">
        <f aca="false">I28+I27</f>
        <v>12339.12</v>
      </c>
      <c r="J29" s="42" t="n">
        <f aca="false">J28+J27</f>
        <v>11906.718</v>
      </c>
      <c r="K29" s="42" t="n">
        <f aca="false">K28+K27</f>
        <v>10086.078</v>
      </c>
      <c r="L29" s="42" t="n">
        <f aca="false">L28+L27</f>
        <v>10245.384</v>
      </c>
      <c r="M29" s="42" t="n">
        <f aca="false">M28+M27</f>
        <v>10973.64</v>
      </c>
      <c r="N29" s="42" t="n">
        <f aca="false">N28+N27</f>
        <v>10040.562</v>
      </c>
      <c r="O29" s="42" t="n">
        <f aca="false">O28+O27</f>
        <v>10381.932</v>
      </c>
      <c r="P29" s="42" t="n">
        <f aca="false">P28+P27</f>
        <v>12703.248</v>
      </c>
      <c r="Q29" s="42"/>
      <c r="R29" s="122" t="n">
        <f aca="false">SUM(E29:P29)</f>
        <v>131263.043886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5803.924</v>
      </c>
      <c r="F33" s="42" t="n">
        <f aca="false">F7*$D$33</f>
        <v>8.087948</v>
      </c>
      <c r="G33" s="42" t="n">
        <f aca="false">G7*$D$33</f>
        <v>14548.92</v>
      </c>
      <c r="H33" s="42" t="n">
        <f aca="false">H7*$D$33</f>
        <v>8776.284</v>
      </c>
      <c r="I33" s="42" t="n">
        <f aca="false">I7*$D$33</f>
        <v>8447.76</v>
      </c>
      <c r="J33" s="42" t="n">
        <f aca="false">J7*$D$33</f>
        <v>8150.524</v>
      </c>
      <c r="K33" s="42" t="n">
        <f aca="false">K7*$D$33</f>
        <v>6899.004</v>
      </c>
      <c r="L33" s="42" t="n">
        <f aca="false">L7*$D$33</f>
        <v>7008.512</v>
      </c>
      <c r="M33" s="42" t="n">
        <f aca="false">M7*$D$33</f>
        <v>7509.12</v>
      </c>
      <c r="N33" s="42" t="n">
        <f aca="false">N7*$D$33</f>
        <v>6867.716</v>
      </c>
      <c r="O33" s="42" t="n">
        <f aca="false">O7*$D$33</f>
        <v>7102.376</v>
      </c>
      <c r="P33" s="42" t="n">
        <f aca="false">P7*$D$33</f>
        <v>8698.064</v>
      </c>
      <c r="Q33" s="42"/>
      <c r="R33" s="42" t="n">
        <f aca="false">SUM(E33:P33)</f>
        <v>89820.291948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5943.924</v>
      </c>
      <c r="F34" s="42" t="n">
        <f aca="false">F32+F33</f>
        <v>148.087948</v>
      </c>
      <c r="G34" s="42" t="n">
        <f aca="false">G32+G33</f>
        <v>14688.92</v>
      </c>
      <c r="H34" s="42" t="n">
        <f aca="false">H32+H33</f>
        <v>8916.284</v>
      </c>
      <c r="I34" s="42" t="n">
        <f aca="false">I32+I33</f>
        <v>8587.76</v>
      </c>
      <c r="J34" s="42" t="n">
        <f aca="false">J32+J33</f>
        <v>8290.524</v>
      </c>
      <c r="K34" s="42" t="n">
        <f aca="false">K32+K33</f>
        <v>7039.004</v>
      </c>
      <c r="L34" s="42" t="n">
        <f aca="false">L32+L33</f>
        <v>7148.512</v>
      </c>
      <c r="M34" s="42" t="n">
        <f aca="false">M32+M33</f>
        <v>7649.12</v>
      </c>
      <c r="N34" s="42" t="n">
        <f aca="false">N32+N33</f>
        <v>7007.716</v>
      </c>
      <c r="O34" s="42" t="n">
        <f aca="false">O32+O33</f>
        <v>7242.376</v>
      </c>
      <c r="P34" s="42" t="n">
        <f aca="false">P32+P33</f>
        <v>8838.064</v>
      </c>
      <c r="Q34" s="42"/>
      <c r="R34" s="122" t="n">
        <f aca="false">SUM(E34:P34)</f>
        <v>91500.291948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6594.896</v>
      </c>
      <c r="F38" s="42" t="n">
        <f aca="false">F7*$D$38</f>
        <v>9.190192</v>
      </c>
      <c r="G38" s="42" t="n">
        <f aca="false">G7*$D$38</f>
        <v>16531.68</v>
      </c>
      <c r="H38" s="42" t="n">
        <f aca="false">H7*$D$38</f>
        <v>9972.336</v>
      </c>
      <c r="I38" s="42" t="n">
        <f aca="false">I7*$D$38</f>
        <v>9599.04</v>
      </c>
      <c r="J38" s="42" t="n">
        <f aca="false">J7*$D$38</f>
        <v>9261.296</v>
      </c>
      <c r="K38" s="42" t="n">
        <f aca="false">K7*$D$38</f>
        <v>7839.216</v>
      </c>
      <c r="L38" s="42" t="n">
        <f aca="false">L7*$D$38</f>
        <v>7963.648</v>
      </c>
      <c r="M38" s="42" t="n">
        <f aca="false">M7*$D$38</f>
        <v>8532.48</v>
      </c>
      <c r="N38" s="42" t="n">
        <f aca="false">N7*$D$38</f>
        <v>7803.664</v>
      </c>
      <c r="O38" s="42" t="n">
        <f aca="false">O7*$D$38</f>
        <v>8070.304</v>
      </c>
      <c r="P38" s="42" t="n">
        <f aca="false">P7*$D$38</f>
        <v>9883.456</v>
      </c>
      <c r="Q38" s="42"/>
      <c r="R38" s="42" t="n">
        <f aca="false">SUM(E38:P38)</f>
        <v>102061.206192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6732.896</v>
      </c>
      <c r="F39" s="42" t="n">
        <f aca="false">F37+F38</f>
        <v>147.190192</v>
      </c>
      <c r="G39" s="42" t="n">
        <f aca="false">G37+G38</f>
        <v>16669.68</v>
      </c>
      <c r="H39" s="42" t="n">
        <f aca="false">H37+H38</f>
        <v>10110.336</v>
      </c>
      <c r="I39" s="42" t="n">
        <f aca="false">I37+I38</f>
        <v>9737.04</v>
      </c>
      <c r="J39" s="42" t="n">
        <f aca="false">J37+J38</f>
        <v>9399.296</v>
      </c>
      <c r="K39" s="42" t="n">
        <f aca="false">K37+K38</f>
        <v>7977.216</v>
      </c>
      <c r="L39" s="42" t="n">
        <f aca="false">L37+L38</f>
        <v>8101.648</v>
      </c>
      <c r="M39" s="42" t="n">
        <f aca="false">M37+M38</f>
        <v>8670.48</v>
      </c>
      <c r="N39" s="42" t="n">
        <f aca="false">N37+N38</f>
        <v>7941.664</v>
      </c>
      <c r="O39" s="42" t="n">
        <f aca="false">O37+O38</f>
        <v>8208.304</v>
      </c>
      <c r="P39" s="42" t="n">
        <f aca="false">P37+P38</f>
        <v>10021.456</v>
      </c>
      <c r="Q39" s="42"/>
      <c r="R39" s="122" t="n">
        <f aca="false">SUM(E39:P39)</f>
        <v>103717.206192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2127.314</v>
      </c>
      <c r="F43" s="42" t="n">
        <f aca="false">$D$43*F7</f>
        <v>2.964478</v>
      </c>
      <c r="G43" s="42" t="n">
        <f aca="false">$D$43*G7</f>
        <v>5332.62</v>
      </c>
      <c r="H43" s="42" t="n">
        <f aca="false">$D$43*H7</f>
        <v>3216.774</v>
      </c>
      <c r="I43" s="42" t="n">
        <f aca="false">$D$43*I7</f>
        <v>3096.36</v>
      </c>
      <c r="J43" s="42" t="n">
        <f aca="false">$D$43*J7</f>
        <v>2987.414</v>
      </c>
      <c r="K43" s="42" t="n">
        <f aca="false">$D$43*K7</f>
        <v>2528.694</v>
      </c>
      <c r="L43" s="42" t="n">
        <f aca="false">$D$43*L7</f>
        <v>2568.832</v>
      </c>
      <c r="M43" s="42" t="n">
        <f aca="false">$D$43*M7</f>
        <v>2752.32</v>
      </c>
      <c r="N43" s="42" t="n">
        <f aca="false">$D$43*N7</f>
        <v>2517.226</v>
      </c>
      <c r="O43" s="42" t="n">
        <f aca="false">$D$43*O7</f>
        <v>2603.236</v>
      </c>
      <c r="P43" s="42" t="n">
        <f aca="false">$D$43*P7</f>
        <v>3188.104</v>
      </c>
      <c r="Q43" s="42"/>
      <c r="R43" s="42" t="n">
        <f aca="false">SUM(E43:P43)</f>
        <v>32921.858478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4912.5</v>
      </c>
      <c r="F44" s="42" t="n">
        <f aca="false">F10*$D$44</f>
        <v>5025</v>
      </c>
      <c r="G44" s="42" t="n">
        <f aca="false">G10*$D$44</f>
        <v>7125</v>
      </c>
      <c r="H44" s="42"/>
      <c r="I44" s="42"/>
      <c r="J44" s="42"/>
      <c r="K44" s="42"/>
      <c r="L44" s="42"/>
      <c r="M44" s="42"/>
      <c r="N44" s="42"/>
      <c r="O44" s="42" t="n">
        <f aca="false">O10*$D$44</f>
        <v>7912.5</v>
      </c>
      <c r="P44" s="42" t="n">
        <f aca="false">P10*$D$44</f>
        <v>8006.25</v>
      </c>
      <c r="Q44" s="42"/>
      <c r="R44" s="42" t="n">
        <f aca="false">SUM(E44:P44)</f>
        <v>32981.2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6258.94</v>
      </c>
      <c r="I46" s="42" t="n">
        <f aca="false">I10*$D$46</f>
        <v>7416.76</v>
      </c>
      <c r="J46" s="42" t="n">
        <f aca="false">J10*$D$46</f>
        <v>7668.46</v>
      </c>
      <c r="K46" s="42" t="n">
        <f aca="false">K10*$D$46</f>
        <v>5705.2</v>
      </c>
      <c r="L46" s="42" t="n">
        <f aca="false">L10*$D$46</f>
        <v>7316.08</v>
      </c>
      <c r="M46" s="42" t="n">
        <f aca="false">M10*$D$46</f>
        <v>7014.04</v>
      </c>
      <c r="N46" s="42" t="n">
        <f aca="false">N10*$D$46</f>
        <v>7718.8</v>
      </c>
      <c r="O46" s="42"/>
      <c r="P46" s="42"/>
      <c r="Q46" s="42"/>
      <c r="R46" s="42" t="n">
        <f aca="false">SUM(E46:P46)</f>
        <v>49098.28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7129.814</v>
      </c>
      <c r="F49" s="42" t="n">
        <f aca="false">SUM(F42:F48)</f>
        <v>5117.964478</v>
      </c>
      <c r="G49" s="42" t="n">
        <f aca="false">SUM(G42:G48)</f>
        <v>12547.62</v>
      </c>
      <c r="H49" s="42" t="n">
        <f aca="false">SUM(H42:H48)</f>
        <v>9565.714</v>
      </c>
      <c r="I49" s="42" t="n">
        <f aca="false">SUM(I42:I48)</f>
        <v>10603.12</v>
      </c>
      <c r="J49" s="42" t="n">
        <f aca="false">SUM(J42:J48)</f>
        <v>10745.874</v>
      </c>
      <c r="K49" s="42" t="n">
        <f aca="false">SUM(K42:K48)</f>
        <v>8323.894</v>
      </c>
      <c r="L49" s="42" t="n">
        <f aca="false">SUM(L42:L48)</f>
        <v>9974.912</v>
      </c>
      <c r="M49" s="42" t="n">
        <f aca="false">SUM(M42:M48)</f>
        <v>9856.36</v>
      </c>
      <c r="N49" s="42" t="n">
        <f aca="false">SUM(N42:N48)</f>
        <v>10326.026</v>
      </c>
      <c r="O49" s="42" t="n">
        <f aca="false">SUM(O42:O48)</f>
        <v>10605.736</v>
      </c>
      <c r="P49" s="42" t="n">
        <f aca="false">SUM(P42:P48)</f>
        <v>11284.354</v>
      </c>
      <c r="Q49" s="42"/>
      <c r="R49" s="122" t="n">
        <f aca="false">SUM(E49:P49)</f>
        <v>116081.388478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2113.216</v>
      </c>
      <c r="F53" s="42" t="n">
        <f aca="false">$D$53*F7</f>
        <v>2.944832</v>
      </c>
      <c r="G53" s="42" t="n">
        <f aca="false">$D$53*G7</f>
        <v>5297.28</v>
      </c>
      <c r="H53" s="42" t="n">
        <f aca="false">$D$53*H7</f>
        <v>3195.456</v>
      </c>
      <c r="I53" s="42" t="n">
        <f aca="false">$D$53*I7</f>
        <v>3075.84</v>
      </c>
      <c r="J53" s="42" t="n">
        <f aca="false">$D$53*J7</f>
        <v>2967.616</v>
      </c>
      <c r="K53" s="42" t="n">
        <f aca="false">$D$53*K7</f>
        <v>2511.936</v>
      </c>
      <c r="L53" s="42" t="n">
        <f aca="false">$D$53*L7</f>
        <v>2551.808</v>
      </c>
      <c r="M53" s="42" t="n">
        <f aca="false">$D$53*M7</f>
        <v>2734.08</v>
      </c>
      <c r="N53" s="42" t="n">
        <f aca="false">$D$53*N7</f>
        <v>2500.544</v>
      </c>
      <c r="O53" s="42" t="n">
        <f aca="false">$D$53*O7</f>
        <v>2585.984</v>
      </c>
      <c r="P53" s="42" t="n">
        <f aca="false">$D$53*P7</f>
        <v>3166.976</v>
      </c>
      <c r="Q53" s="42"/>
      <c r="R53" s="42" t="n">
        <f aca="false">SUM(E53:P53)</f>
        <v>32703.680832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5509.86</v>
      </c>
      <c r="F54" s="42" t="n">
        <f aca="false">F10*$D$54</f>
        <v>5636.04</v>
      </c>
      <c r="G54" s="42" t="n">
        <f aca="false">G10*$D$54</f>
        <v>7991.4</v>
      </c>
      <c r="H54" s="42"/>
      <c r="I54" s="42"/>
      <c r="J54" s="42"/>
      <c r="K54" s="42"/>
      <c r="L54" s="42"/>
      <c r="M54" s="42"/>
      <c r="N54" s="42"/>
      <c r="O54" s="42" t="n">
        <f aca="false">$D$54*O10</f>
        <v>8874.66</v>
      </c>
      <c r="P54" s="42" t="n">
        <f aca="false">$D$54*P10</f>
        <v>8979.81</v>
      </c>
      <c r="Q54" s="42"/>
      <c r="R54" s="42" t="n">
        <f aca="false">SUM(E54:P54)</f>
        <v>36991.77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7016.13</v>
      </c>
      <c r="I56" s="42" t="n">
        <f aca="false">I10*$D$56</f>
        <v>8314.02</v>
      </c>
      <c r="J56" s="42" t="n">
        <f aca="false">J10*$D$56</f>
        <v>8596.17</v>
      </c>
      <c r="K56" s="42" t="n">
        <f aca="false">K10*$D$56</f>
        <v>6395.4</v>
      </c>
      <c r="L56" s="42" t="n">
        <f aca="false">L10*$D$56</f>
        <v>8201.16</v>
      </c>
      <c r="M56" s="42" t="n">
        <f aca="false">M10*$D$56</f>
        <v>7862.58</v>
      </c>
      <c r="N56" s="42" t="n">
        <f aca="false">N10*$D$56</f>
        <v>8652.6</v>
      </c>
      <c r="O56" s="42"/>
      <c r="P56" s="42"/>
      <c r="Q56" s="42"/>
      <c r="R56" s="42" t="n">
        <f aca="false">SUM(E56:P56)</f>
        <v>55038.06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7713.076</v>
      </c>
      <c r="F59" s="42" t="n">
        <f aca="false">SUM(F52:F58)</f>
        <v>5728.984832</v>
      </c>
      <c r="G59" s="42" t="n">
        <f aca="false">SUM(G52:G58)</f>
        <v>13378.68</v>
      </c>
      <c r="H59" s="42" t="n">
        <f aca="false">SUM(H52:H58)</f>
        <v>10301.586</v>
      </c>
      <c r="I59" s="42" t="n">
        <f aca="false">SUM(I52:I58)</f>
        <v>11479.86</v>
      </c>
      <c r="J59" s="42" t="n">
        <f aca="false">SUM(J52:J58)</f>
        <v>11653.786</v>
      </c>
      <c r="K59" s="42" t="n">
        <f aca="false">SUM(K52:K58)</f>
        <v>8997.336</v>
      </c>
      <c r="L59" s="42" t="n">
        <f aca="false">SUM(L52:L58)</f>
        <v>10842.968</v>
      </c>
      <c r="M59" s="42" t="n">
        <f aca="false">SUM(M52:M58)</f>
        <v>10686.66</v>
      </c>
      <c r="N59" s="42" t="n">
        <f aca="false">SUM(N52:N58)</f>
        <v>11243.144</v>
      </c>
      <c r="O59" s="42" t="n">
        <f aca="false">SUM(O52:O58)</f>
        <v>11550.644</v>
      </c>
      <c r="P59" s="42" t="n">
        <f aca="false">SUM(P52:P58)</f>
        <v>12236.786</v>
      </c>
      <c r="Q59" s="42"/>
      <c r="R59" s="122" t="n">
        <f aca="false">SUM(E59:P59)</f>
        <v>125813.510832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2113.216</v>
      </c>
      <c r="F63" s="42" t="n">
        <f aca="false">$D$63*F7</f>
        <v>2.944832</v>
      </c>
      <c r="G63" s="42" t="n">
        <f aca="false">$D$63*G7</f>
        <v>5297.28</v>
      </c>
      <c r="H63" s="42" t="n">
        <f aca="false">$D$63*H7</f>
        <v>3195.456</v>
      </c>
      <c r="I63" s="42" t="n">
        <f aca="false">$D$63*I7</f>
        <v>3075.84</v>
      </c>
      <c r="J63" s="42" t="n">
        <f aca="false">$D$63*J7</f>
        <v>2967.616</v>
      </c>
      <c r="K63" s="42" t="n">
        <f aca="false">$D$63*K7</f>
        <v>2511.936</v>
      </c>
      <c r="L63" s="42" t="n">
        <f aca="false">$D$63*L7</f>
        <v>2551.808</v>
      </c>
      <c r="M63" s="42" t="n">
        <f aca="false">$D$63*M7</f>
        <v>2734.08</v>
      </c>
      <c r="N63" s="42" t="n">
        <f aca="false">$D$63*N7</f>
        <v>2500.544</v>
      </c>
      <c r="O63" s="42" t="n">
        <f aca="false">$D$63*O7</f>
        <v>2585.984</v>
      </c>
      <c r="P63" s="42" t="n">
        <f aca="false">$D$63*P7</f>
        <v>3166.976</v>
      </c>
      <c r="Q63" s="42"/>
      <c r="R63" s="42" t="n">
        <f aca="false">SUM(E63:P63)</f>
        <v>32703.680832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6083.64</v>
      </c>
      <c r="F64" s="42" t="n">
        <f aca="false">F10*$D$64</f>
        <v>6222.96</v>
      </c>
      <c r="G64" s="42" t="n">
        <f aca="false">G10*$D$64</f>
        <v>8823.6</v>
      </c>
      <c r="H64" s="42"/>
      <c r="I64" s="42"/>
      <c r="J64" s="42"/>
      <c r="K64" s="42"/>
      <c r="L64" s="42"/>
      <c r="M64" s="42"/>
      <c r="N64" s="42"/>
      <c r="O64" s="42" t="n">
        <f aca="false">O10*$D$64</f>
        <v>9798.84</v>
      </c>
      <c r="P64" s="42" t="n">
        <f aca="false">P10*$D$64</f>
        <v>9914.94</v>
      </c>
      <c r="Q64" s="42"/>
      <c r="R64" s="42" t="n">
        <f aca="false">SUM(E64:P64)</f>
        <v>40843.98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7750.94</v>
      </c>
      <c r="I66" s="42" t="n">
        <f aca="false">I10*$D$66</f>
        <v>9184.76</v>
      </c>
      <c r="J66" s="42" t="n">
        <f aca="false">J10*$D$66</f>
        <v>9496.46</v>
      </c>
      <c r="K66" s="42" t="n">
        <f aca="false">K10*$D$66</f>
        <v>7065.2</v>
      </c>
      <c r="L66" s="42" t="n">
        <f aca="false">L10*$D$66</f>
        <v>9060.08</v>
      </c>
      <c r="M66" s="42" t="n">
        <f aca="false">M10*$D$66</f>
        <v>8686.04</v>
      </c>
      <c r="N66" s="42" t="n">
        <f aca="false">N10*$D$66</f>
        <v>9558.8</v>
      </c>
      <c r="O66" s="42"/>
      <c r="P66" s="42"/>
      <c r="Q66" s="42"/>
      <c r="R66" s="42" t="n">
        <f aca="false">SUM(E66:P66)</f>
        <v>60802.28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8286.856</v>
      </c>
      <c r="F69" s="42" t="n">
        <f aca="false">SUM(F62:F68)</f>
        <v>6315.904832</v>
      </c>
      <c r="G69" s="42" t="n">
        <f aca="false">SUM(G62:G68)</f>
        <v>14210.88</v>
      </c>
      <c r="H69" s="42" t="n">
        <f aca="false">SUM(H62:H68)</f>
        <v>11036.396</v>
      </c>
      <c r="I69" s="42" t="n">
        <f aca="false">SUM(I62:I68)</f>
        <v>12350.6</v>
      </c>
      <c r="J69" s="42" t="n">
        <f aca="false">SUM(J62:J68)</f>
        <v>12554.076</v>
      </c>
      <c r="K69" s="42" t="n">
        <f aca="false">SUM(K62:K68)</f>
        <v>9667.136</v>
      </c>
      <c r="L69" s="42" t="n">
        <f aca="false">SUM(L62:L68)</f>
        <v>11701.888</v>
      </c>
      <c r="M69" s="42" t="n">
        <f aca="false">SUM(M62:M68)</f>
        <v>11510.12</v>
      </c>
      <c r="N69" s="42" t="n">
        <f aca="false">SUM(N62:N68)</f>
        <v>12149.344</v>
      </c>
      <c r="O69" s="42" t="n">
        <f aca="false">SUM(O62:O68)</f>
        <v>12474.824</v>
      </c>
      <c r="P69" s="42" t="n">
        <f aca="false">SUM(P62:P68)</f>
        <v>13171.916</v>
      </c>
      <c r="Q69" s="42"/>
      <c r="R69" s="122" t="n">
        <f aca="false">SUM(E69:P69)</f>
        <v>135429.940832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2093.924</v>
      </c>
      <c r="F73" s="42" t="n">
        <f aca="false">$D$73*F7</f>
        <v>2.917948</v>
      </c>
      <c r="G73" s="42" t="n">
        <f aca="false">$D$73*G7</f>
        <v>5248.92</v>
      </c>
      <c r="H73" s="42" t="n">
        <f aca="false">$D$73*H7</f>
        <v>3166.284</v>
      </c>
      <c r="I73" s="42" t="n">
        <f aca="false">$D$73*I7</f>
        <v>3047.76</v>
      </c>
      <c r="J73" s="42" t="n">
        <f aca="false">$D$73*J7</f>
        <v>2940.524</v>
      </c>
      <c r="K73" s="42" t="n">
        <f aca="false">$D$73*K7</f>
        <v>2489.004</v>
      </c>
      <c r="L73" s="42" t="n">
        <f aca="false">$D$73*L7</f>
        <v>2528.512</v>
      </c>
      <c r="M73" s="42" t="n">
        <f aca="false">$D$73*M7</f>
        <v>2709.12</v>
      </c>
      <c r="N73" s="42" t="n">
        <f aca="false">$D$73*N7</f>
        <v>2477.716</v>
      </c>
      <c r="O73" s="42" t="n">
        <f aca="false">$D$73*O7</f>
        <v>2562.376</v>
      </c>
      <c r="P73" s="42" t="n">
        <f aca="false">$D$73*P7</f>
        <v>3138.064</v>
      </c>
      <c r="Q73" s="42"/>
      <c r="R73" s="42" t="n">
        <f aca="false">SUM(E73:P73)</f>
        <v>32405.121948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587.72</v>
      </c>
      <c r="F74" s="42" t="n">
        <f aca="false">$D$74*F10</f>
        <v>1624.08</v>
      </c>
      <c r="G74" s="42" t="n">
        <f aca="false">$D$74*G10</f>
        <v>2302.8</v>
      </c>
      <c r="H74" s="42" t="n">
        <f aca="false">$D$74*H10</f>
        <v>2260.38</v>
      </c>
      <c r="I74" s="42" t="n">
        <f aca="false">$D$74*I10</f>
        <v>2678.52</v>
      </c>
      <c r="J74" s="42" t="n">
        <f aca="false">$D$74*J10</f>
        <v>2769.42</v>
      </c>
      <c r="K74" s="42" t="n">
        <f aca="false">$D$74*K10</f>
        <v>2060.4</v>
      </c>
      <c r="L74" s="42" t="n">
        <f aca="false">$D$74*L10</f>
        <v>2642.16</v>
      </c>
      <c r="M74" s="42" t="n">
        <f aca="false">$D$74*M10</f>
        <v>2533.08</v>
      </c>
      <c r="N74" s="42" t="n">
        <f aca="false">$D$74*N10</f>
        <v>2787.6</v>
      </c>
      <c r="O74" s="42" t="n">
        <f aca="false">$D$74*O10</f>
        <v>2557.32</v>
      </c>
      <c r="P74" s="42" t="n">
        <f aca="false">$D$74*P10</f>
        <v>2587.62</v>
      </c>
      <c r="Q74" s="42"/>
      <c r="R74" s="42" t="n">
        <f aca="false">SUM(E74:P74)</f>
        <v>28391.1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192.1</v>
      </c>
      <c r="F76" s="42" t="n">
        <f aca="false">$D$76*F11</f>
        <v>1219.4</v>
      </c>
      <c r="G76" s="42" t="n">
        <f aca="false">$D$76*G11</f>
        <v>1729</v>
      </c>
      <c r="H76" s="42" t="n">
        <f aca="false">$D$76*H11</f>
        <v>1697.15</v>
      </c>
      <c r="I76" s="42" t="n">
        <f aca="false">$D$76*I11</f>
        <v>2011.1</v>
      </c>
      <c r="J76" s="42" t="n">
        <f aca="false">$D$76*J11</f>
        <v>2079.35</v>
      </c>
      <c r="K76" s="42" t="n">
        <f aca="false">$D$76*K11</f>
        <v>1547</v>
      </c>
      <c r="L76" s="42" t="n">
        <f aca="false">$D$76*L11</f>
        <v>1983.8</v>
      </c>
      <c r="M76" s="42" t="n">
        <f aca="false">$D$76*M11</f>
        <v>1901.9</v>
      </c>
      <c r="N76" s="42" t="n">
        <f aca="false">$D$76*N11</f>
        <v>2093</v>
      </c>
      <c r="O76" s="42" t="n">
        <f aca="false">$D$76*O11</f>
        <v>1920.1</v>
      </c>
      <c r="P76" s="42" t="n">
        <f aca="false">$D$76*P11</f>
        <v>1942.85</v>
      </c>
      <c r="Q76" s="42"/>
      <c r="R76" s="42" t="n">
        <f aca="false">SUM(E76:P76)</f>
        <v>21316.75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344.06</v>
      </c>
      <c r="F78" s="42" t="n">
        <f aca="false">$D$78*F12</f>
        <v>1374.84</v>
      </c>
      <c r="G78" s="42" t="n">
        <f aca="false">$D$78*G12</f>
        <v>1949.4</v>
      </c>
      <c r="H78" s="42" t="n">
        <f aca="false">$D$78*H12</f>
        <v>1913.49</v>
      </c>
      <c r="I78" s="42" t="n">
        <f aca="false">$D$78*I12</f>
        <v>2267.46</v>
      </c>
      <c r="J78" s="42" t="n">
        <f aca="false">$D$78*J12</f>
        <v>2344.41</v>
      </c>
      <c r="K78" s="42" t="n">
        <f aca="false">$D$78*K12</f>
        <v>1744.2</v>
      </c>
      <c r="L78" s="42" t="n">
        <f aca="false">$D$78*L12</f>
        <v>2236.68</v>
      </c>
      <c r="M78" s="42" t="n">
        <f aca="false">$D$78*M12</f>
        <v>2144.34</v>
      </c>
      <c r="N78" s="42" t="n">
        <f aca="false">$D$78*N12</f>
        <v>2359.8</v>
      </c>
      <c r="O78" s="42" t="n">
        <f aca="false">$D$78*O12</f>
        <v>2164.86</v>
      </c>
      <c r="P78" s="42" t="n">
        <f aca="false">$D$78*P12</f>
        <v>2190.51</v>
      </c>
      <c r="Q78" s="42"/>
      <c r="R78" s="42" t="n">
        <f aca="false">SUM(E78:P78)</f>
        <v>24034.05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1015.74</v>
      </c>
      <c r="F79" s="42" t="n">
        <f aca="false">IF(F$7&gt;0,IF(F$12&gt;250,IF(F$12&gt;$B$12*1,0,(1*$B$12*$D$78-F$12*$D$78)),IF($B$12&gt;250,($B$12-F$12)*$D$78,(250-F$12)*$D$78)))</f>
        <v>984.96</v>
      </c>
      <c r="G79" s="42" t="n">
        <f aca="false">IF(G$7&gt;0,IF(G$12&gt;250,IF(G$12&gt;$B$12*1,0,(1*$B$12*$D$78-G$12*$D$78)),IF($B$12&gt;250,($B$12-G$12)*$D$78,(250-G$12)*$D$78)))</f>
        <v>410.4</v>
      </c>
      <c r="H79" s="42" t="n">
        <f aca="false">IF(H$7&gt;0,IF(H$12&gt;250,IF(H$12&gt;$B$12*1,0,(1*$B$12*$D$78-H$12*$D$78)),IF($B$12&gt;250,($B$12-H$12)*$D$78,(250-H$12)*$D$78)))</f>
        <v>446.31</v>
      </c>
      <c r="I79" s="42" t="n">
        <f aca="false">IF(I$7&gt;0,IF(I$12&gt;250,IF(I$12&gt;$B$12*1,0,(1*$B$12*$D$78-I$12*$D$78)),IF($B$12&gt;250,($B$12-I$12)*$D$78,(250-I$12)*$D$78)))</f>
        <v>92.3399999999997</v>
      </c>
      <c r="J79" s="42" t="n">
        <f aca="false">IF(J$7&gt;0,IF(J$12&gt;250,IF(J$12&gt;$B$12*1,0,(1*$B$12*$D$78-J$12*$D$78)),IF($B$12&gt;250,($B$12-J$12)*$D$78,(250-J$12)*$D$78)))</f>
        <v>15.3899999999999</v>
      </c>
      <c r="K79" s="42" t="n">
        <f aca="false">IF(K$7&gt;0,IF(K$12&gt;250,IF(K$12&gt;$B$12*1,0,(1*$B$12*$D$78-K$12*$D$78)),IF($B$12&gt;250,($B$12-K$12)*$D$78,(250-K$12)*$D$78)))</f>
        <v>615.6</v>
      </c>
      <c r="L79" s="42" t="n">
        <f aca="false">IF(L$7&gt;0,IF(L$12&gt;250,IF(L$12&gt;$B$12*1,0,(1*$B$12*$D$78-L$12*$D$78)),IF($B$12&gt;250,($B$12-L$12)*$D$78,(250-L$12)*$D$78)))</f>
        <v>123.12</v>
      </c>
      <c r="M79" s="42" t="n">
        <f aca="false">IF(M$7&gt;0,IF(M$12&gt;250,IF(M$12&gt;$B$12*1,0,(1*$B$12*$D$78-M$12*$D$78)),IF($B$12&gt;250,($B$12-M$12)*$D$78,(250-M$12)*$D$78)))</f>
        <v>215.46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194.94</v>
      </c>
      <c r="P79" s="42" t="n">
        <f aca="false">IF(P$7&gt;0,IF(P$12&gt;250,IF(P$12&gt;$B$12*1,0,(1*$B$12*$D$78-P$12*$D$78)),IF($B$12&gt;250,($B$12-P$12)*$D$78,(250-P$12)*$D$78)))</f>
        <v>169.29</v>
      </c>
      <c r="Q79" s="42"/>
      <c r="R79" s="42" t="n">
        <f aca="false">SUM(E79:P79)</f>
        <v>4283.55</v>
      </c>
      <c r="S79" s="127" t="n">
        <f aca="false">SUM(E79:P79)/D78</f>
        <v>835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7433.544</v>
      </c>
      <c r="F81" s="42" t="n">
        <f aca="false">SUM(F72:F80)</f>
        <v>5406.197948</v>
      </c>
      <c r="G81" s="42" t="n">
        <f aca="false">SUM(G72:G80)</f>
        <v>11840.52</v>
      </c>
      <c r="H81" s="42" t="n">
        <f aca="false">SUM(H72:H80)</f>
        <v>9683.614</v>
      </c>
      <c r="I81" s="42" t="n">
        <f aca="false">SUM(I72:I80)</f>
        <v>10297.18</v>
      </c>
      <c r="J81" s="42" t="n">
        <f aca="false">SUM(J72:J80)</f>
        <v>10349.094</v>
      </c>
      <c r="K81" s="42" t="n">
        <f aca="false">SUM(K72:K80)</f>
        <v>8656.204</v>
      </c>
      <c r="L81" s="42" t="n">
        <f aca="false">SUM(L72:L80)</f>
        <v>9714.272</v>
      </c>
      <c r="M81" s="42" t="n">
        <f aca="false">SUM(M72:M80)</f>
        <v>9703.9</v>
      </c>
      <c r="N81" s="42" t="n">
        <f aca="false">SUM(N72:N80)</f>
        <v>9918.116</v>
      </c>
      <c r="O81" s="42" t="n">
        <f aca="false">SUM(O72:O80)</f>
        <v>9599.596</v>
      </c>
      <c r="P81" s="42" t="n">
        <f aca="false">SUM(P72:P80)</f>
        <v>10228.334</v>
      </c>
      <c r="Q81" s="42"/>
      <c r="R81" s="122" t="n">
        <f aca="false">SUM(E81:P81)</f>
        <v>112830.571948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2082.794</v>
      </c>
      <c r="F85" s="42" t="n">
        <f aca="false">$D$85*F7</f>
        <v>2.902438</v>
      </c>
      <c r="G85" s="42" t="n">
        <f aca="false">$D$85*G7</f>
        <v>5221.02</v>
      </c>
      <c r="H85" s="42" t="n">
        <f aca="false">$D$85*H7</f>
        <v>3149.454</v>
      </c>
      <c r="I85" s="42" t="n">
        <f aca="false">$D$85*I7</f>
        <v>3031.56</v>
      </c>
      <c r="J85" s="42" t="n">
        <f aca="false">$D$85*J7</f>
        <v>2924.894</v>
      </c>
      <c r="K85" s="42" t="n">
        <f aca="false">$D$85*K7</f>
        <v>2475.774</v>
      </c>
      <c r="L85" s="42" t="n">
        <f aca="false">$D$85*L7</f>
        <v>2515.072</v>
      </c>
      <c r="M85" s="42" t="n">
        <f aca="false">$D$85*M7</f>
        <v>2694.72</v>
      </c>
      <c r="N85" s="42" t="n">
        <f aca="false">$D$85*N7</f>
        <v>2464.546</v>
      </c>
      <c r="O85" s="42" t="n">
        <f aca="false">$D$85*O7</f>
        <v>2548.756</v>
      </c>
      <c r="P85" s="42" t="n">
        <f aca="false">$D$85*P7</f>
        <v>3121.384</v>
      </c>
      <c r="Q85" s="42"/>
      <c r="R85" s="42" t="n">
        <f aca="false">SUM(E85:P85)</f>
        <v>32232.876438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2119.58</v>
      </c>
      <c r="F86" s="42" t="n">
        <f aca="false">$D$86*F10</f>
        <v>2168.12</v>
      </c>
      <c r="G86" s="42" t="n">
        <f aca="false">$D$86*G10</f>
        <v>3074.2</v>
      </c>
      <c r="H86" s="42" t="n">
        <f aca="false">$D$86*H10</f>
        <v>3017.57</v>
      </c>
      <c r="I86" s="42" t="n">
        <f aca="false">$D$86*I10</f>
        <v>3575.78</v>
      </c>
      <c r="J86" s="42" t="n">
        <f aca="false">$D$86*J10</f>
        <v>3697.13</v>
      </c>
      <c r="K86" s="42" t="n">
        <f aca="false">$D$86*K10</f>
        <v>2750.6</v>
      </c>
      <c r="L86" s="42" t="n">
        <f aca="false">$D$86*L10</f>
        <v>3527.24</v>
      </c>
      <c r="M86" s="42" t="n">
        <f aca="false">$D$86*M10</f>
        <v>3381.62</v>
      </c>
      <c r="N86" s="42" t="n">
        <f aca="false">$D$86*N10</f>
        <v>3721.4</v>
      </c>
      <c r="O86" s="42" t="n">
        <f aca="false">$D$86*O10</f>
        <v>3413.98</v>
      </c>
      <c r="P86" s="42" t="n">
        <f aca="false">$D$86*P10</f>
        <v>3454.43</v>
      </c>
      <c r="Q86" s="42"/>
      <c r="R86" s="42" t="n">
        <f aca="false">SUM(E86:P86)</f>
        <v>37901.65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679.42</v>
      </c>
      <c r="F88" s="42" t="n">
        <f aca="false">$D$88*F11</f>
        <v>1717.88</v>
      </c>
      <c r="G88" s="42" t="n">
        <f aca="false">$D$88*G11</f>
        <v>2435.8</v>
      </c>
      <c r="H88" s="42" t="n">
        <f aca="false">$D$88*H11</f>
        <v>2390.93</v>
      </c>
      <c r="I88" s="42" t="n">
        <f aca="false">$D$88*I11</f>
        <v>2833.22</v>
      </c>
      <c r="J88" s="42" t="n">
        <f aca="false">$D$88*J11</f>
        <v>2929.37</v>
      </c>
      <c r="K88" s="42" t="n">
        <f aca="false">$D$88*K11</f>
        <v>2179.4</v>
      </c>
      <c r="L88" s="42" t="n">
        <f aca="false">$D$88*L11</f>
        <v>2794.76</v>
      </c>
      <c r="M88" s="42" t="n">
        <f aca="false">$D$88*M11</f>
        <v>2679.38</v>
      </c>
      <c r="N88" s="42" t="n">
        <f aca="false">$D$88*N11</f>
        <v>2948.6</v>
      </c>
      <c r="O88" s="42" t="n">
        <f aca="false">$D$88*O11</f>
        <v>2705.02</v>
      </c>
      <c r="P88" s="42" t="n">
        <f aca="false">$D$88*P11</f>
        <v>2737.07</v>
      </c>
      <c r="Q88" s="42"/>
      <c r="R88" s="42" t="n">
        <f aca="false">SUM(E88:P88)</f>
        <v>30030.85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793.86</v>
      </c>
      <c r="F90" s="42" t="n">
        <f aca="false">$D$90*F12</f>
        <v>812.04</v>
      </c>
      <c r="G90" s="42" t="n">
        <f aca="false">$D$90*G12</f>
        <v>1151.4</v>
      </c>
      <c r="H90" s="42" t="n">
        <f aca="false">$D$90*H12</f>
        <v>1130.19</v>
      </c>
      <c r="I90" s="42" t="n">
        <f aca="false">$D$90*I12</f>
        <v>1339.26</v>
      </c>
      <c r="J90" s="42" t="n">
        <f aca="false">$D$90*J12</f>
        <v>1384.71</v>
      </c>
      <c r="K90" s="42" t="n">
        <f aca="false">$D$90*K12</f>
        <v>1030.2</v>
      </c>
      <c r="L90" s="42" t="n">
        <f aca="false">$D$90*L12</f>
        <v>1321.08</v>
      </c>
      <c r="M90" s="42" t="n">
        <f aca="false">$D$90*M12</f>
        <v>1266.54</v>
      </c>
      <c r="N90" s="42" t="n">
        <f aca="false">$D$90*N12</f>
        <v>1393.8</v>
      </c>
      <c r="O90" s="42" t="n">
        <f aca="false">$D$90*O12</f>
        <v>1278.66</v>
      </c>
      <c r="P90" s="42" t="n">
        <f aca="false">$D$90*P12</f>
        <v>1293.81</v>
      </c>
      <c r="Q90" s="42"/>
      <c r="R90" s="42" t="n">
        <f aca="false">SUM(E90:P90)</f>
        <v>14195.55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599.94</v>
      </c>
      <c r="F91" s="42" t="n">
        <f aca="false">IF(F$7&gt;0,IF(F12&gt;250,IF(F12&gt;$B$12*1,0,(1*$B$12*$D$90-F12*$D$90)),IF($B$12&gt;250,($B$12-F12)*$D$90,(250-F12)*$D$90)))</f>
        <v>581.76</v>
      </c>
      <c r="G91" s="42" t="n">
        <f aca="false">IF(G$7&gt;0,IF(G12&gt;250,IF(G12&gt;$B$12*1,0,(1*$B$12*$D$90-G12*$D$90)),IF($B$12&gt;250,($B$12-G12)*$D$90,(250-G12)*$D$90)))</f>
        <v>242.4</v>
      </c>
      <c r="H91" s="42" t="n">
        <f aca="false">IF(H$7&gt;0,IF(H12&gt;250,IF(H12&gt;$B$12*1,0,(1*$B$12*$D$90-H12*$D$90)),IF($B$12&gt;250,($B$12-H12)*$D$90,(250-H12)*$D$90)))</f>
        <v>263.61</v>
      </c>
      <c r="I91" s="42" t="n">
        <f aca="false">IF(I$7&gt;0,IF(I12&gt;250,IF(I12&gt;$B$12*1,0,(1*$B$12*$D$90-I12*$D$90)),IF($B$12&gt;250,($B$12-I12)*$D$90,(250-I12)*$D$90)))</f>
        <v>54.54</v>
      </c>
      <c r="J91" s="42" t="n">
        <f aca="false">IF(J$7&gt;0,IF(J12&gt;250,IF(J12&gt;$B$12*1,0,(1*$B$12*$D$90-J12*$D$90)),IF($B$12&gt;250,($B$12-J12)*$D$90,(250-J12)*$D$90)))</f>
        <v>9.09000000000015</v>
      </c>
      <c r="K91" s="42" t="n">
        <f aca="false">IF(K$7&gt;0,IF(K12&gt;250,IF(K12&gt;$B$12*1,0,(1*$B$12*$D$90-K12*$D$90)),IF($B$12&gt;250,($B$12-K12)*$D$90,(250-K12)*$D$90)))</f>
        <v>363.6</v>
      </c>
      <c r="L91" s="42" t="n">
        <f aca="false">IF(L$7&gt;0,IF(L12&gt;250,IF(L12&gt;$B$12*1,0,(1*$B$12*$D$90-L12*$D$90)),IF($B$12&gt;250,($B$12-L12)*$D$90,(250-L12)*$D$90)))</f>
        <v>72.72</v>
      </c>
      <c r="M91" s="42" t="n">
        <f aca="false">IF(M$7&gt;0,IF(M12&gt;250,IF(M12&gt;$B$12*1,0,(1*$B$12*$D$90-M12*$D$90)),IF($B$12&gt;250,($B$12-M12)*$D$90,(250-M12)*$D$90)))</f>
        <v>127.26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115.14</v>
      </c>
      <c r="P91" s="42" t="n">
        <f aca="false">IF(P$7&gt;0,IF(P12&gt;250,IF(P12&gt;$B$12*1,0,(1*$B$12*$D$90-P12*$D$90)),IF($B$12&gt;250,($B$12-P12)*$D$90,(250-P12)*$D$90)))</f>
        <v>99.99</v>
      </c>
      <c r="Q91" s="42"/>
      <c r="R91" s="42" t="n">
        <f aca="false">SUM(E91:P91)</f>
        <v>2530.05</v>
      </c>
      <c r="S91" s="127" t="n">
        <f aca="false">SUM(E91:P91)/D90</f>
        <v>835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7475.594</v>
      </c>
      <c r="F93" s="42" t="n">
        <f aca="false">SUM(F84:F92)</f>
        <v>5482.702438</v>
      </c>
      <c r="G93" s="42" t="n">
        <f aca="false">SUM(G84:G92)</f>
        <v>12324.82</v>
      </c>
      <c r="H93" s="42" t="n">
        <f aca="false">SUM(H84:H92)</f>
        <v>10151.754</v>
      </c>
      <c r="I93" s="42" t="n">
        <f aca="false">SUM(I84:I92)</f>
        <v>11034.36</v>
      </c>
      <c r="J93" s="42" t="n">
        <f aca="false">SUM(J84:J92)</f>
        <v>11145.194</v>
      </c>
      <c r="K93" s="42" t="n">
        <f aca="false">SUM(K84:K92)</f>
        <v>8999.574</v>
      </c>
      <c r="L93" s="42" t="n">
        <f aca="false">SUM(L84:L92)</f>
        <v>10430.872</v>
      </c>
      <c r="M93" s="42" t="n">
        <f aca="false">SUM(M84:M92)</f>
        <v>10349.52</v>
      </c>
      <c r="N93" s="42" t="n">
        <f aca="false">SUM(N84:N92)</f>
        <v>10728.346</v>
      </c>
      <c r="O93" s="42" t="n">
        <f aca="false">SUM(O84:O92)</f>
        <v>10261.556</v>
      </c>
      <c r="P93" s="42" t="n">
        <f aca="false">SUM(P84:P92)</f>
        <v>10906.684</v>
      </c>
      <c r="Q93" s="42"/>
      <c r="R93" s="122" t="n">
        <f aca="false">SUM(E93:P93)</f>
        <v>119290.976438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2410.016</v>
      </c>
      <c r="F97" s="42" t="n">
        <f aca="false">$D$97*F$7</f>
        <v>3.358432</v>
      </c>
      <c r="G97" s="42" t="n">
        <f aca="false">$D$97*G$7</f>
        <v>6041.28</v>
      </c>
      <c r="H97" s="42" t="n">
        <f aca="false">$D$97*H$7</f>
        <v>3644.256</v>
      </c>
      <c r="I97" s="42" t="n">
        <f aca="false">$D$97*I$7</f>
        <v>3507.84</v>
      </c>
      <c r="J97" s="42" t="n">
        <f aca="false">$D$97*J$7</f>
        <v>3384.416</v>
      </c>
      <c r="K97" s="42" t="n">
        <f aca="false">$D$97*K$7</f>
        <v>2864.736</v>
      </c>
      <c r="L97" s="42" t="n">
        <f aca="false">$D$97*L$7</f>
        <v>2910.208</v>
      </c>
      <c r="M97" s="42" t="n">
        <f aca="false">$D$97*M$7</f>
        <v>3118.08</v>
      </c>
      <c r="N97" s="42" t="n">
        <f aca="false">$D$97*N$7</f>
        <v>2851.744</v>
      </c>
      <c r="O97" s="42" t="n">
        <f aca="false">$D$97*O$7</f>
        <v>2949.184</v>
      </c>
      <c r="P97" s="42" t="n">
        <f aca="false">$D$97*P$7</f>
        <v>3611.776</v>
      </c>
      <c r="Q97" s="42"/>
      <c r="R97" s="42" t="n">
        <f aca="false">SUM(E97:P97)</f>
        <v>37296.894432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414.33</v>
      </c>
      <c r="F98" s="42" t="n">
        <f aca="false">$D$98*F$10</f>
        <v>2469.62</v>
      </c>
      <c r="G98" s="42" t="n">
        <f aca="false">$D$98*G$10</f>
        <v>3501.7</v>
      </c>
      <c r="H98" s="42" t="n">
        <f aca="false">$D$98*H$10</f>
        <v>3437.195</v>
      </c>
      <c r="I98" s="42" t="n">
        <f aca="false">$D$98*I$10</f>
        <v>4073.03</v>
      </c>
      <c r="J98" s="42" t="n">
        <f aca="false">$D$98*J$10</f>
        <v>4211.255</v>
      </c>
      <c r="K98" s="42" t="n">
        <f aca="false">$D$98*K$10</f>
        <v>3133.1</v>
      </c>
      <c r="L98" s="42" t="n">
        <f aca="false">$D$98*L$10</f>
        <v>4017.74</v>
      </c>
      <c r="M98" s="42" t="n">
        <f aca="false">$D$98*M$10</f>
        <v>3851.87</v>
      </c>
      <c r="N98" s="42" t="n">
        <f aca="false">$D$98*N$10</f>
        <v>4238.9</v>
      </c>
      <c r="O98" s="42" t="n">
        <f aca="false">$D$98*O$10</f>
        <v>3888.73</v>
      </c>
      <c r="P98" s="42" t="n">
        <f aca="false">$D$98*P$10</f>
        <v>3934.805</v>
      </c>
      <c r="Q98" s="42"/>
      <c r="R98" s="122" t="n">
        <f aca="false">SUM(E98:P98)</f>
        <v>43172.27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911.814</v>
      </c>
      <c r="F100" s="42" t="n">
        <f aca="false">$D$100*F$11</f>
        <v>1955.596</v>
      </c>
      <c r="G100" s="42" t="n">
        <f aca="false">$D$100*G$11</f>
        <v>2772.86</v>
      </c>
      <c r="H100" s="42" t="n">
        <f aca="false">$D$100*H$11</f>
        <v>2721.781</v>
      </c>
      <c r="I100" s="42" t="n">
        <f aca="false">$D$100*I$11</f>
        <v>3225.274</v>
      </c>
      <c r="J100" s="42" t="n">
        <f aca="false">$D$100*J$11</f>
        <v>3334.729</v>
      </c>
      <c r="K100" s="42" t="n">
        <f aca="false">$D$100*K$11</f>
        <v>2480.98</v>
      </c>
      <c r="L100" s="42" t="n">
        <f aca="false">$D$100*L$11</f>
        <v>3181.492</v>
      </c>
      <c r="M100" s="42" t="n">
        <f aca="false">$D$100*M$11</f>
        <v>3050.146</v>
      </c>
      <c r="N100" s="42" t="n">
        <f aca="false">$D$100*N$11</f>
        <v>3356.62</v>
      </c>
      <c r="O100" s="42" t="n">
        <f aca="false">$D$100*O$11</f>
        <v>3079.334</v>
      </c>
      <c r="P100" s="42" t="n">
        <f aca="false">$D$100*P$11</f>
        <v>3115.819</v>
      </c>
      <c r="Q100" s="42"/>
      <c r="R100" s="42" t="n">
        <f aca="false">SUM(E100:P100)</f>
        <v>34186.445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781.808</v>
      </c>
      <c r="F102" s="42" t="n">
        <f aca="false">$D$102*F$12</f>
        <v>799.712</v>
      </c>
      <c r="G102" s="42" t="n">
        <f aca="false">$D$102*G$12</f>
        <v>1133.92</v>
      </c>
      <c r="H102" s="42" t="n">
        <f aca="false">$D$102*H$12</f>
        <v>1113.032</v>
      </c>
      <c r="I102" s="42" t="n">
        <f aca="false">$D$102*I$12</f>
        <v>1318.928</v>
      </c>
      <c r="J102" s="42" t="n">
        <f aca="false">$D$102*J$12</f>
        <v>1363.688</v>
      </c>
      <c r="K102" s="42" t="n">
        <f aca="false">$D$102*K$12</f>
        <v>1014.56</v>
      </c>
      <c r="L102" s="42" t="n">
        <f aca="false">$D$102*L$12</f>
        <v>1301.024</v>
      </c>
      <c r="M102" s="42" t="n">
        <f aca="false">$D$102*M$12</f>
        <v>1247.312</v>
      </c>
      <c r="N102" s="42" t="n">
        <f aca="false">$D$102*N$12</f>
        <v>1372.64</v>
      </c>
      <c r="O102" s="42" t="n">
        <f aca="false">$D$102*O$12</f>
        <v>1259.248</v>
      </c>
      <c r="P102" s="42" t="n">
        <f aca="false">$D$102*P$12</f>
        <v>1274.168</v>
      </c>
      <c r="Q102" s="42"/>
      <c r="R102" s="42" t="n">
        <f aca="false">SUM(E102:P102)</f>
        <v>13980.04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590.832</v>
      </c>
      <c r="F103" s="42" t="n">
        <f aca="false">IF(F$7&gt;0,IF(F$12&gt;250,IF(F$12&gt;$B$12*1,0,(1*$B$12*$D$102-F$12*$D$102)),IF($B$12&gt;250,($B$12-F$12)*$D$102,(250-F$12)*$D$102)))</f>
        <v>572.928</v>
      </c>
      <c r="G103" s="42" t="n">
        <f aca="false">IF(G$7&gt;0,IF(G$12&gt;250,IF(G$12&gt;$B$12*1,0,(1*$B$12*$D$102-G$12*$D$102)),IF($B$12&gt;250,($B$12-G$12)*$D$102,(250-G$12)*$D$102)))</f>
        <v>238.72</v>
      </c>
      <c r="H103" s="42" t="n">
        <f aca="false">IF(H$7&gt;0,IF(H$12&gt;250,IF(H$12&gt;$B$12*1,0,(1*$B$12*$D$102-H$12*$D$102)),IF($B$12&gt;250,($B$12-H$12)*$D$102,(250-H$12)*$D$102)))</f>
        <v>259.608</v>
      </c>
      <c r="I103" s="42" t="n">
        <f aca="false">IF(I$7&gt;0,IF(I$12&gt;250,IF(I$12&gt;$B$12*1,0,(1*$B$12*$D$102-I$12*$D$102)),IF($B$12&gt;250,($B$12-I$12)*$D$102,(250-I$12)*$D$102)))</f>
        <v>53.7120000000002</v>
      </c>
      <c r="J103" s="42" t="n">
        <f aca="false">IF(J$7&gt;0,IF(J$12&gt;250,IF(J$12&gt;$B$12*1,0,(1*$B$12*$D$102-J$12*$D$102)),IF($B$12&gt;250,($B$12-J$12)*$D$102,(250-J$12)*$D$102)))</f>
        <v>8.952</v>
      </c>
      <c r="K103" s="42" t="n">
        <f aca="false">IF(K$7&gt;0,IF(K$12&gt;250,IF(K$12&gt;$B$12*1,0,(1*$B$12*$D$102-K$12*$D$102)),IF($B$12&gt;250,($B$12-K$12)*$D$102,(250-K$12)*$D$102)))</f>
        <v>358.08</v>
      </c>
      <c r="L103" s="42" t="n">
        <f aca="false">IF(L$7&gt;0,IF(L$12&gt;250,IF(L$12&gt;$B$12*1,0,(1*$B$12*$D$102-L$12*$D$102)),IF($B$12&gt;250,($B$12-L$12)*$D$102,(250-L$12)*$D$102)))</f>
        <v>71.6160000000002</v>
      </c>
      <c r="M103" s="42" t="n">
        <f aca="false">IF(M$7&gt;0,IF(M$12&gt;250,IF(M$12&gt;$B$12*1,0,(1*$B$12*$D$102-M$12*$D$102)),IF($B$12&gt;250,($B$12-M$12)*$D$102,(250-M$12)*$D$102)))</f>
        <v>125.328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113.392</v>
      </c>
      <c r="P103" s="42" t="n">
        <f aca="false">IF(P$7&gt;0,IF(P$12&gt;250,IF(P$12&gt;$B$12*1,0,(1*$B$12*$D$102-P$12*$D$102)),IF($B$12&gt;250,($B$12-P$12)*$D$102,(250-P$12)*$D$102)))</f>
        <v>98.4720000000002</v>
      </c>
      <c r="Q103" s="42"/>
      <c r="R103" s="42" t="n">
        <f aca="false">SUM(E103:P103)</f>
        <v>2491.64</v>
      </c>
      <c r="S103" s="42" t="n">
        <f aca="false">SUM(E103:P103)/D102</f>
        <v>835.000000000001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8308.8</v>
      </c>
      <c r="F105" s="42" t="n">
        <f aca="false">SUM(F96:F104)</f>
        <v>6001.214432</v>
      </c>
      <c r="G105" s="42" t="n">
        <f aca="false">SUM(G96:G104)</f>
        <v>13888.48</v>
      </c>
      <c r="H105" s="42" t="n">
        <f aca="false">SUM(H96:H104)</f>
        <v>11375.872</v>
      </c>
      <c r="I105" s="42" t="n">
        <f aca="false">SUM(I96:I104)</f>
        <v>12378.784</v>
      </c>
      <c r="J105" s="42" t="n">
        <f aca="false">SUM(J96:J104)</f>
        <v>12503.04</v>
      </c>
      <c r="K105" s="42" t="n">
        <f aca="false">SUM(K96:K104)</f>
        <v>10051.456</v>
      </c>
      <c r="L105" s="42" t="n">
        <f aca="false">SUM(L96:L104)</f>
        <v>11682.08</v>
      </c>
      <c r="M105" s="42" t="n">
        <f aca="false">SUM(M96:M104)</f>
        <v>11592.736</v>
      </c>
      <c r="N105" s="42" t="n">
        <f aca="false">SUM(N96:N104)</f>
        <v>12019.904</v>
      </c>
      <c r="O105" s="42" t="n">
        <f aca="false">SUM(O96:O104)</f>
        <v>11489.888</v>
      </c>
      <c r="P105" s="42" t="n">
        <f aca="false">SUM(P96:P104)</f>
        <v>12235.04</v>
      </c>
      <c r="Q105" s="42"/>
      <c r="R105" s="42" t="n">
        <f aca="false">SUM(E105:P105)</f>
        <v>133527.29443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89280</v>
      </c>
      <c r="F7" s="143" t="n">
        <v>111744</v>
      </c>
      <c r="G7" s="143" t="n">
        <v>179136</v>
      </c>
      <c r="H7" s="143" t="n">
        <v>108288</v>
      </c>
      <c r="I7" s="143" t="n">
        <v>97920</v>
      </c>
      <c r="J7" s="143" t="n">
        <v>89280</v>
      </c>
      <c r="K7" s="143" t="n">
        <v>80640</v>
      </c>
      <c r="L7" s="143" t="n">
        <v>99648</v>
      </c>
      <c r="M7" s="143" t="n">
        <v>96192</v>
      </c>
      <c r="N7" s="143" t="n">
        <v>90432</v>
      </c>
      <c r="O7" s="143" t="n">
        <v>107712</v>
      </c>
      <c r="P7" s="143" t="n">
        <v>133.056</v>
      </c>
      <c r="R7" s="133" t="n">
        <f aca="false">SUM(E7:P7)</f>
        <v>1150405.056</v>
      </c>
      <c r="S7" s="65" t="n">
        <f aca="false">R7/(8760*B10)</f>
        <v>0.328311945205479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400</v>
      </c>
      <c r="C10" s="99"/>
      <c r="D10" s="94" t="s">
        <v>115</v>
      </c>
      <c r="E10" s="143" t="n">
        <v>235</v>
      </c>
      <c r="F10" s="143" t="n">
        <v>280</v>
      </c>
      <c r="G10" s="143" t="n">
        <v>354</v>
      </c>
      <c r="H10" s="143" t="n">
        <v>357</v>
      </c>
      <c r="I10" s="143" t="n">
        <v>400</v>
      </c>
      <c r="J10" s="143" t="n">
        <v>316</v>
      </c>
      <c r="K10" s="143" t="n">
        <v>300</v>
      </c>
      <c r="L10" s="143" t="n">
        <v>308</v>
      </c>
      <c r="M10" s="143" t="n">
        <v>342</v>
      </c>
      <c r="N10" s="143" t="n">
        <v>293</v>
      </c>
      <c r="O10" s="143" t="n">
        <v>346</v>
      </c>
      <c r="P10" s="143" t="n">
        <v>325</v>
      </c>
      <c r="R10" s="133" t="n">
        <f aca="false">SUM(E10:P10)</f>
        <v>3856</v>
      </c>
      <c r="T10" s="0" t="n">
        <f aca="false">SUM(E10:G10)+SUM(O10:P10)</f>
        <v>1540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400</v>
      </c>
      <c r="C11" s="99"/>
      <c r="D11" s="94" t="s">
        <v>117</v>
      </c>
      <c r="E11" s="143" t="n">
        <v>235</v>
      </c>
      <c r="F11" s="143" t="n">
        <v>280</v>
      </c>
      <c r="G11" s="143" t="n">
        <v>354</v>
      </c>
      <c r="H11" s="143" t="n">
        <v>357</v>
      </c>
      <c r="I11" s="143" t="n">
        <v>400</v>
      </c>
      <c r="J11" s="143" t="n">
        <v>316</v>
      </c>
      <c r="K11" s="143" t="n">
        <v>300</v>
      </c>
      <c r="L11" s="143" t="n">
        <v>308</v>
      </c>
      <c r="M11" s="143" t="n">
        <v>342</v>
      </c>
      <c r="N11" s="143" t="n">
        <v>293</v>
      </c>
      <c r="O11" s="143" t="n">
        <v>346</v>
      </c>
      <c r="P11" s="143" t="n">
        <v>325</v>
      </c>
      <c r="R11" s="133" t="n">
        <f aca="false">SUM(E11:P11)</f>
        <v>3856</v>
      </c>
      <c r="T11" s="0" t="n">
        <f aca="false">SUM(H10:N10)</f>
        <v>2316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400</v>
      </c>
      <c r="C12" s="99"/>
      <c r="D12" s="94" t="s">
        <v>119</v>
      </c>
      <c r="E12" s="143" t="n">
        <v>235</v>
      </c>
      <c r="F12" s="143" t="n">
        <v>280</v>
      </c>
      <c r="G12" s="143" t="n">
        <v>354</v>
      </c>
      <c r="H12" s="143" t="n">
        <v>357</v>
      </c>
      <c r="I12" s="143" t="n">
        <v>400</v>
      </c>
      <c r="J12" s="143" t="n">
        <v>316</v>
      </c>
      <c r="K12" s="143" t="n">
        <v>300</v>
      </c>
      <c r="L12" s="143" t="n">
        <v>308</v>
      </c>
      <c r="M12" s="143" t="n">
        <v>342</v>
      </c>
      <c r="N12" s="143" t="n">
        <v>293</v>
      </c>
      <c r="O12" s="143" t="n">
        <v>346</v>
      </c>
      <c r="P12" s="143" t="n">
        <v>325</v>
      </c>
      <c r="R12" s="133" t="n">
        <f aca="false">SUM(E12:P12)</f>
        <v>3856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7264.8316</v>
      </c>
      <c r="F15" s="136" t="n">
        <f aca="false">IF($D$15="Rate 1",F24,IF($D$15="Rate 2",F29,IF($D$15="Rate 3",F34,IF($D$15="Rate 4",F39,IF($D$15="Rate 5",F49,IF($D$15="Rate 6",F59,IF($D$15="Rate 7",F81,IF($D$15="Rate 8",F93))))))))</f>
        <v>8376.21568</v>
      </c>
      <c r="G15" s="136" t="n">
        <f aca="false">IF($D$15="Rate 1",G24,IF($D$15="Rate 2",G29,IF($D$15="Rate 3",G34,IF($D$15="Rate 4",G39,IF($D$15="Rate 5",G49,IF($D$15="Rate 6",G59,IF($D$15="Rate 7",G81,IF($D$15="Rate 8",G93))))))))</f>
        <v>11063.15792</v>
      </c>
      <c r="H15" s="136" t="n">
        <f aca="false">IF($D$15="Rate 1",H24,IF($D$15="Rate 2",H29,IF($D$15="Rate 3",H34,IF($D$15="Rate 4",H39,IF($D$15="Rate 5",H49,IF($D$15="Rate 6",H59,IF($D$15="Rate 7",H81,IF($D$15="Rate 8",H93))))))))</f>
        <v>9095.65736</v>
      </c>
      <c r="I15" s="136" t="n">
        <f aca="false">IF($D$15="Rate 1",I24,IF($D$15="Rate 2",I29,IF($D$15="Rate 3",I34,IF($D$15="Rate 4",I39,IF($D$15="Rate 5",I49,IF($D$15="Rate 6",I59,IF($D$15="Rate 7",I81,IF($D$15="Rate 8",I93))))))))</f>
        <v>9259.3024</v>
      </c>
      <c r="J15" s="136" t="n">
        <f aca="false">IF($D$15="Rate 1",J24,IF($D$15="Rate 2",J29,IF($D$15="Rate 3",J34,IF($D$15="Rate 4",J39,IF($D$15="Rate 5",J49,IF($D$15="Rate 6",J59,IF($D$15="Rate 7",J81,IF($D$15="Rate 8",J93))))))))</f>
        <v>8124.2416</v>
      </c>
      <c r="K15" s="136" t="n">
        <f aca="false">IF($D$15="Rate 1",K24,IF($D$15="Rate 2",K29,IF($D$15="Rate 3",K34,IF($D$15="Rate 4",K39,IF($D$15="Rate 5",K49,IF($D$15="Rate 6",K59,IF($D$15="Rate 7",K81,IF($D$15="Rate 8",K93))))))))</f>
        <v>7710.6608</v>
      </c>
      <c r="L15" s="136" t="n">
        <f aca="false">IF($D$15="Rate 1",L24,IF($D$15="Rate 2",L29,IF($D$15="Rate 3",L34,IF($D$15="Rate 4",L39,IF($D$15="Rate 5",L49,IF($D$15="Rate 6",L59,IF($D$15="Rate 7",L81,IF($D$15="Rate 8",L93))))))))</f>
        <v>8331.94656</v>
      </c>
      <c r="M15" s="136" t="n">
        <f aca="false">IF($D$15="Rate 1",M24,IF($D$15="Rate 2",M29,IF($D$15="Rate 3",M34,IF($D$15="Rate 4",M39,IF($D$15="Rate 5",M49,IF($D$15="Rate 6",M59,IF($D$15="Rate 7",M81,IF($D$15="Rate 8",M93))))))))</f>
        <v>8595.15824</v>
      </c>
      <c r="N15" s="136" t="n">
        <f aca="false">IF($D$15="Rate 1",N24,IF($D$15="Rate 2",N29,IF($D$15="Rate 3",N34,IF($D$15="Rate 4",N39,IF($D$15="Rate 5",N49,IF($D$15="Rate 6",N59,IF($D$15="Rate 7",N81,IF($D$15="Rate 8",N93))))))))</f>
        <v>7912.72104</v>
      </c>
      <c r="O15" s="136" t="n">
        <f aca="false">IF($D$15="Rate 1",O24,IF($D$15="Rate 2",O29,IF($D$15="Rate 3",O34,IF($D$15="Rate 4",O39,IF($D$15="Rate 5",O49,IF($D$15="Rate 6",O59,IF($D$15="Rate 7",O81,IF($D$15="Rate 8",O93))))))))</f>
        <v>8962.69264</v>
      </c>
      <c r="P15" s="136" t="n">
        <f aca="false">IF($D$15="Rate 1",P24,IF($D$15="Rate 2",P29,IF($D$15="Rate 3",P34,IF($D$15="Rate 4",P39,IF($D$15="Rate 5",P49,IF($D$15="Rate 6",P59,IF($D$15="Rate 7",P81,IF($D$15="Rate 8",P93))))))))</f>
        <v>5704.00484032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100400.59068032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7325.5896</v>
      </c>
      <c r="F16" s="137" t="n">
        <f aca="false">IF($D$16="Rate 1",F24,IF($D$16="Rate 2",F29,IF($D$16="Rate 3",F34,IF($D$16="Rate 4",F39,IF($D$16="Rate 5",F49,IF($D$16="Rate 6",F59,IF($D$16="Rate 7",F81,IF($D$16="Rate 8",F93))))))))</f>
        <v>8608.65408</v>
      </c>
      <c r="G16" s="137" t="n">
        <f aca="false">IF($D$16="Rate 1",G24,IF($D$16="Rate 2",G29,IF($D$16="Rate 3",G34,IF($D$16="Rate 4",G39,IF($D$16="Rate 5",G49,IF($D$16="Rate 6",G59,IF($D$16="Rate 7",G81,IF($D$16="Rate 8",G93))))))))</f>
        <v>11573.34752</v>
      </c>
      <c r="H16" s="137" t="n">
        <f aca="false">IF($D$16="Rate 1",H24,IF($D$16="Rate 2",H29,IF($D$16="Rate 3",H34,IF($D$16="Rate 4",H39,IF($D$16="Rate 5",H49,IF($D$16="Rate 6",H59,IF($D$16="Rate 7",H81,IF($D$16="Rate 8",H93))))))))</f>
        <v>9628.14416</v>
      </c>
      <c r="I16" s="137" t="n">
        <f aca="false">IF($D$16="Rate 1",I24,IF($D$16="Rate 2",I29,IF($D$16="Rate 3",I34,IF($D$16="Rate 4",I39,IF($D$16="Rate 5",I49,IF($D$16="Rate 6",I59,IF($D$16="Rate 7",I81,IF($D$16="Rate 8",I93))))))))</f>
        <v>9960.6144</v>
      </c>
      <c r="J16" s="137" t="n">
        <f aca="false">IF($D$16="Rate 1",J24,IF($D$16="Rate 2",J29,IF($D$16="Rate 3",J34,IF($D$16="Rate 4",J39,IF($D$16="Rate 5",J49,IF($D$16="Rate 6",J59,IF($D$16="Rate 7",J81,IF($D$16="Rate 8",J93))))))))</f>
        <v>8500.0896</v>
      </c>
      <c r="K16" s="137" t="n">
        <f aca="false">IF($D$16="Rate 1",K24,IF($D$16="Rate 2",K29,IF($D$16="Rate 3",K34,IF($D$16="Rate 4",K39,IF($D$16="Rate 5",K49,IF($D$16="Rate 6",K59,IF($D$16="Rate 7",K81,IF($D$16="Rate 8",K93))))))))</f>
        <v>8025.5648</v>
      </c>
      <c r="L16" s="137" t="n">
        <f aca="false">IF($D$16="Rate 1",L24,IF($D$16="Rate 2",L29,IF($D$16="Rate 3",L34,IF($D$16="Rate 4",L39,IF($D$16="Rate 5",L49,IF($D$16="Rate 6",L59,IF($D$16="Rate 7",L81,IF($D$16="Rate 8",L93))))))))</f>
        <v>8675.11936</v>
      </c>
      <c r="M16" s="137" t="n">
        <f aca="false">IF($D$16="Rate 1",M24,IF($D$16="Rate 2",M29,IF($D$16="Rate 3",M34,IF($D$16="Rate 4",M39,IF($D$16="Rate 5",M49,IF($D$16="Rate 6",M59,IF($D$16="Rate 7",M81,IF($D$16="Rate 8",M93))))))))</f>
        <v>9071.10944</v>
      </c>
      <c r="N16" s="137" t="n">
        <f aca="false">IF($D$16="Rate 1",N24,IF($D$16="Rate 2",N29,IF($D$16="Rate 3",N34,IF($D$16="Rate 4",N39,IF($D$16="Rate 5",N49,IF($D$16="Rate 6",N59,IF($D$16="Rate 7",N81,IF($D$16="Rate 8",N93))))))))</f>
        <v>8198.92624</v>
      </c>
      <c r="O16" s="137" t="n">
        <f aca="false">IF($D$16="Rate 1",O24,IF($D$16="Rate 2",O29,IF($D$16="Rate 3",O34,IF($D$16="Rate 4",O39,IF($D$16="Rate 5",O49,IF($D$16="Rate 6",O59,IF($D$16="Rate 7",O81,IF($D$16="Rate 8",O93))))))))</f>
        <v>9452.47584</v>
      </c>
      <c r="P16" s="137" t="n">
        <f aca="false">IF($D$16="Rate 1",P24,IF($D$16="Rate 2",P29,IF($D$16="Rate 3",P34,IF($D$16="Rate 4",P39,IF($D$16="Rate 5",P49,IF($D$16="Rate 6",P59,IF($D$16="Rate 7",P81,IF($D$16="Rate 8",P93))))))))</f>
        <v>6128.23488192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05147.86992192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60.7579999999998</v>
      </c>
      <c r="F17" s="122" t="n">
        <f aca="false">F15-F16</f>
        <v>-232.438400000001</v>
      </c>
      <c r="G17" s="122" t="n">
        <f aca="false">G15-G16</f>
        <v>-510.1896</v>
      </c>
      <c r="H17" s="122" t="n">
        <f aca="false">H15-H16</f>
        <v>-532.486800000001</v>
      </c>
      <c r="I17" s="122" t="n">
        <f aca="false">I15-I16</f>
        <v>-701.312</v>
      </c>
      <c r="J17" s="122" t="n">
        <f aca="false">J15-J16</f>
        <v>-375.848</v>
      </c>
      <c r="K17" s="122" t="n">
        <f aca="false">K15-K16</f>
        <v>-314.904</v>
      </c>
      <c r="L17" s="122" t="n">
        <f aca="false">L15-L16</f>
        <v>-343.1728</v>
      </c>
      <c r="M17" s="122" t="n">
        <f aca="false">M15-M16</f>
        <v>-475.951200000001</v>
      </c>
      <c r="N17" s="122" t="n">
        <f aca="false">N15-N16</f>
        <v>-286.205200000001</v>
      </c>
      <c r="O17" s="122" t="n">
        <f aca="false">O15-O16</f>
        <v>-489.7832</v>
      </c>
      <c r="P17" s="139" t="n">
        <f aca="false">P15-P16</f>
        <v>-424.2300416</v>
      </c>
      <c r="Q17" s="42"/>
      <c r="R17" s="140" t="n">
        <f aca="false">R15-R16</f>
        <v>-4747.2792416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9345.8304</v>
      </c>
      <c r="F23" s="42" t="n">
        <f aca="false">F7*$D$23</f>
        <v>11697.36192</v>
      </c>
      <c r="G23" s="42" t="n">
        <f aca="false">G7*$D$23</f>
        <v>18751.95648</v>
      </c>
      <c r="H23" s="42" t="n">
        <f aca="false">H7*$D$23</f>
        <v>11335.58784</v>
      </c>
      <c r="I23" s="42" t="n">
        <f aca="false">I7*$D$23</f>
        <v>10250.2656</v>
      </c>
      <c r="J23" s="42" t="n">
        <f aca="false">J7*$D$23</f>
        <v>9345.8304</v>
      </c>
      <c r="K23" s="42" t="n">
        <f aca="false">K7*$D$23</f>
        <v>8441.3952</v>
      </c>
      <c r="L23" s="42" t="n">
        <f aca="false">L7*$D$23</f>
        <v>10431.15264</v>
      </c>
      <c r="M23" s="42" t="n">
        <f aca="false">M7*$D$23</f>
        <v>10069.37856</v>
      </c>
      <c r="N23" s="42" t="n">
        <f aca="false">N7*$D$23</f>
        <v>9466.42176</v>
      </c>
      <c r="O23" s="42" t="n">
        <f aca="false">O7*$D$23</f>
        <v>11275.29216</v>
      </c>
      <c r="P23" s="42" t="n">
        <f aca="false">P7*$D$23</f>
        <v>13.92830208</v>
      </c>
      <c r="Q23" s="42"/>
      <c r="R23" s="42" t="n">
        <f aca="false">SUM(E23:P23)</f>
        <v>120424.40126208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9396.2304</v>
      </c>
      <c r="F24" s="42" t="n">
        <f aca="false">F22+F23</f>
        <v>11747.76192</v>
      </c>
      <c r="G24" s="42" t="n">
        <f aca="false">G22+G23</f>
        <v>18802.35648</v>
      </c>
      <c r="H24" s="42" t="n">
        <f aca="false">H22+H23</f>
        <v>11385.98784</v>
      </c>
      <c r="I24" s="42" t="n">
        <f aca="false">I22+I23</f>
        <v>10300.6656</v>
      </c>
      <c r="J24" s="42" t="n">
        <f aca="false">J22+J23</f>
        <v>9396.2304</v>
      </c>
      <c r="K24" s="42" t="n">
        <f aca="false">K22+K23</f>
        <v>8491.7952</v>
      </c>
      <c r="L24" s="42" t="n">
        <f aca="false">L22+L23</f>
        <v>10481.55264</v>
      </c>
      <c r="M24" s="42" t="n">
        <f aca="false">M22+M23</f>
        <v>10119.77856</v>
      </c>
      <c r="N24" s="42" t="n">
        <f aca="false">N22+N23</f>
        <v>9516.82176</v>
      </c>
      <c r="O24" s="42" t="n">
        <f aca="false">O22+O23</f>
        <v>11325.69216</v>
      </c>
      <c r="P24" s="42" t="n">
        <f aca="false">P22+P23</f>
        <v>64.32830208</v>
      </c>
      <c r="Q24" s="42"/>
      <c r="R24" s="122" t="n">
        <f aca="false">SUM(E24:P24)</f>
        <v>121029.20126208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10159.1712</v>
      </c>
      <c r="F28" s="42" t="n">
        <f aca="false">F7*$D$28</f>
        <v>12715.34976</v>
      </c>
      <c r="G28" s="42" t="n">
        <f aca="false">G7*$D$28</f>
        <v>20383.88544</v>
      </c>
      <c r="H28" s="42" t="n">
        <f aca="false">H7*$D$28</f>
        <v>12322.09152</v>
      </c>
      <c r="I28" s="42" t="n">
        <f aca="false">I7*$D$28</f>
        <v>11142.3168</v>
      </c>
      <c r="J28" s="42" t="n">
        <f aca="false">J7*$D$28</f>
        <v>10159.1712</v>
      </c>
      <c r="K28" s="42" t="n">
        <f aca="false">K7*$D$28</f>
        <v>9176.0256</v>
      </c>
      <c r="L28" s="42" t="n">
        <f aca="false">L7*$D$28</f>
        <v>11338.94592</v>
      </c>
      <c r="M28" s="42" t="n">
        <f aca="false">M7*$D$28</f>
        <v>10945.68768</v>
      </c>
      <c r="N28" s="42" t="n">
        <f aca="false">N7*$D$28</f>
        <v>10290.25728</v>
      </c>
      <c r="O28" s="42" t="n">
        <f aca="false">O7*$D$28</f>
        <v>12256.54848</v>
      </c>
      <c r="P28" s="42" t="n">
        <f aca="false">P7*$D$28</f>
        <v>15.14044224</v>
      </c>
      <c r="Q28" s="42"/>
      <c r="R28" s="42" t="n">
        <f aca="false">SUM(E28:P28)</f>
        <v>130904.59132224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10208.9712</v>
      </c>
      <c r="F29" s="42" t="n">
        <f aca="false">F28+F27</f>
        <v>12765.14976</v>
      </c>
      <c r="G29" s="42" t="n">
        <f aca="false">G28+G27</f>
        <v>20433.68544</v>
      </c>
      <c r="H29" s="42" t="n">
        <f aca="false">H28+H27</f>
        <v>12371.89152</v>
      </c>
      <c r="I29" s="42" t="n">
        <f aca="false">I28+I27</f>
        <v>11192.1168</v>
      </c>
      <c r="J29" s="42" t="n">
        <f aca="false">J28+J27</f>
        <v>10208.9712</v>
      </c>
      <c r="K29" s="42" t="n">
        <f aca="false">K28+K27</f>
        <v>9225.8256</v>
      </c>
      <c r="L29" s="42" t="n">
        <f aca="false">L28+L27</f>
        <v>11388.74592</v>
      </c>
      <c r="M29" s="42" t="n">
        <f aca="false">M28+M27</f>
        <v>10995.48768</v>
      </c>
      <c r="N29" s="42" t="n">
        <f aca="false">N28+N27</f>
        <v>10340.05728</v>
      </c>
      <c r="O29" s="42" t="n">
        <f aca="false">O28+O27</f>
        <v>12306.34848</v>
      </c>
      <c r="P29" s="42" t="n">
        <f aca="false">P28+P27</f>
        <v>64.94044224</v>
      </c>
      <c r="Q29" s="42"/>
      <c r="R29" s="122" t="n">
        <f aca="false">SUM(E29:P29)</f>
        <v>131502.19132224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6983.4816</v>
      </c>
      <c r="F33" s="42" t="n">
        <f aca="false">F7*$D$33</f>
        <v>8740.61568</v>
      </c>
      <c r="G33" s="42" t="n">
        <f aca="false">G7*$D$33</f>
        <v>14012.01792</v>
      </c>
      <c r="H33" s="42" t="n">
        <f aca="false">H7*$D$33</f>
        <v>8470.28736</v>
      </c>
      <c r="I33" s="42" t="n">
        <f aca="false">I7*$D$33</f>
        <v>7659.3024</v>
      </c>
      <c r="J33" s="42" t="n">
        <f aca="false">J7*$D$33</f>
        <v>6983.4816</v>
      </c>
      <c r="K33" s="42" t="n">
        <f aca="false">K7*$D$33</f>
        <v>6307.6608</v>
      </c>
      <c r="L33" s="42" t="n">
        <f aca="false">L7*$D$33</f>
        <v>7794.46656</v>
      </c>
      <c r="M33" s="42" t="n">
        <f aca="false">M7*$D$33</f>
        <v>7524.13824</v>
      </c>
      <c r="N33" s="42" t="n">
        <f aca="false">N7*$D$33</f>
        <v>7073.59104</v>
      </c>
      <c r="O33" s="42" t="n">
        <f aca="false">O7*$D$33</f>
        <v>8425.23264</v>
      </c>
      <c r="P33" s="42" t="n">
        <f aca="false">P7*$D$33</f>
        <v>10.40764032</v>
      </c>
      <c r="Q33" s="42"/>
      <c r="R33" s="42" t="n">
        <f aca="false">SUM(E33:P33)</f>
        <v>89984.68348032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7123.4816</v>
      </c>
      <c r="F34" s="42" t="n">
        <f aca="false">F32+F33</f>
        <v>8880.61568</v>
      </c>
      <c r="G34" s="42" t="n">
        <f aca="false">G32+G33</f>
        <v>14152.01792</v>
      </c>
      <c r="H34" s="42" t="n">
        <f aca="false">H32+H33</f>
        <v>8610.28736</v>
      </c>
      <c r="I34" s="42" t="n">
        <f aca="false">I32+I33</f>
        <v>7799.3024</v>
      </c>
      <c r="J34" s="42" t="n">
        <f aca="false">J32+J33</f>
        <v>7123.4816</v>
      </c>
      <c r="K34" s="42" t="n">
        <f aca="false">K32+K33</f>
        <v>6447.6608</v>
      </c>
      <c r="L34" s="42" t="n">
        <f aca="false">L32+L33</f>
        <v>7934.46656</v>
      </c>
      <c r="M34" s="42" t="n">
        <f aca="false">M32+M33</f>
        <v>7664.13824</v>
      </c>
      <c r="N34" s="42" t="n">
        <f aca="false">N32+N33</f>
        <v>7213.59104</v>
      </c>
      <c r="O34" s="42" t="n">
        <f aca="false">O32+O33</f>
        <v>8565.23264</v>
      </c>
      <c r="P34" s="42" t="n">
        <f aca="false">P32+P33</f>
        <v>150.40764032</v>
      </c>
      <c r="Q34" s="42"/>
      <c r="R34" s="122" t="n">
        <f aca="false">SUM(E34:P34)</f>
        <v>91664.68348032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7935.2064</v>
      </c>
      <c r="F38" s="42" t="n">
        <f aca="false">F7*$D$38</f>
        <v>9931.80672</v>
      </c>
      <c r="G38" s="42" t="n">
        <f aca="false">G7*$D$38</f>
        <v>15921.60768</v>
      </c>
      <c r="H38" s="42" t="n">
        <f aca="false">H7*$D$38</f>
        <v>9624.63744</v>
      </c>
      <c r="I38" s="42" t="n">
        <f aca="false">I7*$D$38</f>
        <v>8703.1296</v>
      </c>
      <c r="J38" s="42" t="n">
        <f aca="false">J7*$D$38</f>
        <v>7935.2064</v>
      </c>
      <c r="K38" s="42" t="n">
        <f aca="false">K7*$D$38</f>
        <v>7167.2832</v>
      </c>
      <c r="L38" s="42" t="n">
        <f aca="false">L7*$D$38</f>
        <v>8856.71424</v>
      </c>
      <c r="M38" s="42" t="n">
        <f aca="false">M7*$D$38</f>
        <v>8549.54496</v>
      </c>
      <c r="N38" s="42" t="n">
        <f aca="false">N7*$D$38</f>
        <v>8037.59616</v>
      </c>
      <c r="O38" s="42" t="n">
        <f aca="false">O7*$D$38</f>
        <v>9573.44256</v>
      </c>
      <c r="P38" s="42" t="n">
        <f aca="false">P7*$D$38</f>
        <v>11.82601728</v>
      </c>
      <c r="Q38" s="42"/>
      <c r="R38" s="42" t="n">
        <f aca="false">SUM(E38:P38)</f>
        <v>102248.00137728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8073.2064</v>
      </c>
      <c r="F39" s="42" t="n">
        <f aca="false">F37+F38</f>
        <v>10069.80672</v>
      </c>
      <c r="G39" s="42" t="n">
        <f aca="false">G37+G38</f>
        <v>16059.60768</v>
      </c>
      <c r="H39" s="42" t="n">
        <f aca="false">H37+H38</f>
        <v>9762.63744</v>
      </c>
      <c r="I39" s="42" t="n">
        <f aca="false">I37+I38</f>
        <v>8841.1296</v>
      </c>
      <c r="J39" s="42" t="n">
        <f aca="false">J37+J38</f>
        <v>8073.2064</v>
      </c>
      <c r="K39" s="42" t="n">
        <f aca="false">K37+K38</f>
        <v>7305.2832</v>
      </c>
      <c r="L39" s="42" t="n">
        <f aca="false">L37+L38</f>
        <v>8994.71424</v>
      </c>
      <c r="M39" s="42" t="n">
        <f aca="false">M37+M38</f>
        <v>8687.54496</v>
      </c>
      <c r="N39" s="42" t="n">
        <f aca="false">N37+N38</f>
        <v>8175.59616</v>
      </c>
      <c r="O39" s="42" t="n">
        <f aca="false">O37+O38</f>
        <v>9711.44256</v>
      </c>
      <c r="P39" s="42" t="n">
        <f aca="false">P37+P38</f>
        <v>149.82601728</v>
      </c>
      <c r="Q39" s="42"/>
      <c r="R39" s="122" t="n">
        <f aca="false">SUM(E39:P39)</f>
        <v>103904.00137728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2559.6576</v>
      </c>
      <c r="F43" s="42" t="n">
        <f aca="false">$D$43*F7</f>
        <v>3203.70048</v>
      </c>
      <c r="G43" s="42" t="n">
        <f aca="false">$D$43*G7</f>
        <v>5135.82912</v>
      </c>
      <c r="H43" s="42" t="n">
        <f aca="false">$D$43*H7</f>
        <v>3104.61696</v>
      </c>
      <c r="I43" s="42" t="n">
        <f aca="false">$D$43*I7</f>
        <v>2807.3664</v>
      </c>
      <c r="J43" s="42" t="n">
        <f aca="false">$D$43*J7</f>
        <v>2559.6576</v>
      </c>
      <c r="K43" s="42" t="n">
        <f aca="false">$D$43*K7</f>
        <v>2311.9488</v>
      </c>
      <c r="L43" s="42" t="n">
        <f aca="false">$D$43*L7</f>
        <v>2856.90816</v>
      </c>
      <c r="M43" s="42" t="n">
        <f aca="false">$D$43*M7</f>
        <v>2757.82464</v>
      </c>
      <c r="N43" s="42" t="n">
        <f aca="false">$D$43*N7</f>
        <v>2592.68544</v>
      </c>
      <c r="O43" s="42" t="n">
        <f aca="false">$D$43*O7</f>
        <v>3088.10304</v>
      </c>
      <c r="P43" s="42" t="n">
        <f aca="false">$D$43*P7</f>
        <v>3.81471552</v>
      </c>
      <c r="Q43" s="42"/>
      <c r="R43" s="42" t="n">
        <f aca="false">SUM(E43:P43)</f>
        <v>32982.11295552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4406.25</v>
      </c>
      <c r="F44" s="42" t="n">
        <f aca="false">F10*$D$44</f>
        <v>5250</v>
      </c>
      <c r="G44" s="42" t="n">
        <f aca="false">G10*$D$44</f>
        <v>6637.5</v>
      </c>
      <c r="H44" s="42"/>
      <c r="I44" s="42"/>
      <c r="J44" s="42"/>
      <c r="K44" s="42"/>
      <c r="L44" s="42"/>
      <c r="M44" s="42"/>
      <c r="N44" s="42"/>
      <c r="O44" s="42" t="n">
        <f aca="false">O10*$D$44</f>
        <v>6487.5</v>
      </c>
      <c r="P44" s="42" t="n">
        <f aca="false">P10*$D$44</f>
        <v>6093.75</v>
      </c>
      <c r="Q44" s="42"/>
      <c r="R44" s="42" t="n">
        <f aca="false">SUM(E44:P44)</f>
        <v>2887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5990.46</v>
      </c>
      <c r="I46" s="42" t="n">
        <f aca="false">I10*$D$46</f>
        <v>6712</v>
      </c>
      <c r="J46" s="42" t="n">
        <f aca="false">J10*$D$46</f>
        <v>5302.48</v>
      </c>
      <c r="K46" s="42" t="n">
        <f aca="false">K10*$D$46</f>
        <v>5034</v>
      </c>
      <c r="L46" s="42" t="n">
        <f aca="false">L10*$D$46</f>
        <v>5168.24</v>
      </c>
      <c r="M46" s="42" t="n">
        <f aca="false">M10*$D$46</f>
        <v>5738.76</v>
      </c>
      <c r="N46" s="42" t="n">
        <f aca="false">N10*$D$46</f>
        <v>4916.54</v>
      </c>
      <c r="O46" s="42"/>
      <c r="P46" s="42"/>
      <c r="Q46" s="42"/>
      <c r="R46" s="42" t="n">
        <f aca="false">SUM(E46:P46)</f>
        <v>38862.48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7055.9076</v>
      </c>
      <c r="F49" s="42" t="n">
        <f aca="false">SUM(F42:F48)</f>
        <v>8543.70048</v>
      </c>
      <c r="G49" s="42" t="n">
        <f aca="false">SUM(G42:G48)</f>
        <v>11863.32912</v>
      </c>
      <c r="H49" s="42" t="n">
        <f aca="false">SUM(H42:H48)</f>
        <v>9185.07696</v>
      </c>
      <c r="I49" s="42" t="n">
        <f aca="false">SUM(I42:I48)</f>
        <v>9609.3664</v>
      </c>
      <c r="J49" s="42" t="n">
        <f aca="false">SUM(J42:J48)</f>
        <v>7952.1376</v>
      </c>
      <c r="K49" s="42" t="n">
        <f aca="false">SUM(K42:K48)</f>
        <v>7435.9488</v>
      </c>
      <c r="L49" s="42" t="n">
        <f aca="false">SUM(L42:L48)</f>
        <v>8115.14816</v>
      </c>
      <c r="M49" s="42" t="n">
        <f aca="false">SUM(M42:M48)</f>
        <v>8586.58464</v>
      </c>
      <c r="N49" s="42" t="n">
        <f aca="false">SUM(N42:N48)</f>
        <v>7599.22544</v>
      </c>
      <c r="O49" s="42" t="n">
        <f aca="false">SUM(O42:O48)</f>
        <v>9665.60304</v>
      </c>
      <c r="P49" s="42" t="n">
        <f aca="false">SUM(P42:P48)</f>
        <v>6187.56471552</v>
      </c>
      <c r="Q49" s="42"/>
      <c r="R49" s="122" t="n">
        <f aca="false">SUM(E49:P49)</f>
        <v>101799.59295552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2542.6944</v>
      </c>
      <c r="F53" s="42" t="n">
        <f aca="false">$D$53*F7</f>
        <v>3182.46912</v>
      </c>
      <c r="G53" s="42" t="n">
        <f aca="false">$D$53*G7</f>
        <v>5101.79328</v>
      </c>
      <c r="H53" s="42" t="n">
        <f aca="false">$D$53*H7</f>
        <v>3084.04224</v>
      </c>
      <c r="I53" s="42" t="n">
        <f aca="false">$D$53*I7</f>
        <v>2788.7616</v>
      </c>
      <c r="J53" s="42" t="n">
        <f aca="false">$D$53*J7</f>
        <v>2542.6944</v>
      </c>
      <c r="K53" s="42" t="n">
        <f aca="false">$D$53*K7</f>
        <v>2296.6272</v>
      </c>
      <c r="L53" s="42" t="n">
        <f aca="false">$D$53*L7</f>
        <v>2837.97504</v>
      </c>
      <c r="M53" s="42" t="n">
        <f aca="false">$D$53*M7</f>
        <v>2739.54816</v>
      </c>
      <c r="N53" s="42" t="n">
        <f aca="false">$D$53*N7</f>
        <v>2575.50336</v>
      </c>
      <c r="O53" s="42" t="n">
        <f aca="false">$D$53*O7</f>
        <v>3067.63776</v>
      </c>
      <c r="P53" s="42" t="n">
        <f aca="false">$D$53*P7</f>
        <v>3.78943488</v>
      </c>
      <c r="Q53" s="42"/>
      <c r="R53" s="42" t="n">
        <f aca="false">SUM(E53:P53)</f>
        <v>32763.53599488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4942.05</v>
      </c>
      <c r="F54" s="42" t="n">
        <f aca="false">F10*$D$54</f>
        <v>5888.4</v>
      </c>
      <c r="G54" s="42" t="n">
        <f aca="false">G10*$D$54</f>
        <v>7444.62</v>
      </c>
      <c r="H54" s="42"/>
      <c r="I54" s="42"/>
      <c r="J54" s="42"/>
      <c r="K54" s="42"/>
      <c r="L54" s="42"/>
      <c r="M54" s="42"/>
      <c r="N54" s="42"/>
      <c r="O54" s="42" t="n">
        <f aca="false">$D$54*O10</f>
        <v>7276.38</v>
      </c>
      <c r="P54" s="42" t="n">
        <f aca="false">$D$54*P10</f>
        <v>6834.75</v>
      </c>
      <c r="Q54" s="42"/>
      <c r="R54" s="42" t="n">
        <f aca="false">SUM(E54:P54)</f>
        <v>32386.2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6715.17</v>
      </c>
      <c r="I56" s="42" t="n">
        <f aca="false">I10*$D$56</f>
        <v>7524</v>
      </c>
      <c r="J56" s="42" t="n">
        <f aca="false">J10*$D$56</f>
        <v>5943.96</v>
      </c>
      <c r="K56" s="42" t="n">
        <f aca="false">K10*$D$56</f>
        <v>5643</v>
      </c>
      <c r="L56" s="42" t="n">
        <f aca="false">L10*$D$56</f>
        <v>5793.48</v>
      </c>
      <c r="M56" s="42" t="n">
        <f aca="false">M10*$D$56</f>
        <v>6433.02</v>
      </c>
      <c r="N56" s="42" t="n">
        <f aca="false">N10*$D$56</f>
        <v>5511.33</v>
      </c>
      <c r="O56" s="42"/>
      <c r="P56" s="42"/>
      <c r="Q56" s="42"/>
      <c r="R56" s="42" t="n">
        <f aca="false">SUM(E56:P56)</f>
        <v>43563.96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7574.7444</v>
      </c>
      <c r="F59" s="42" t="n">
        <f aca="false">SUM(F52:F58)</f>
        <v>9160.86912</v>
      </c>
      <c r="G59" s="42" t="n">
        <f aca="false">SUM(G52:G58)</f>
        <v>12636.41328</v>
      </c>
      <c r="H59" s="42" t="n">
        <f aca="false">SUM(H52:H58)</f>
        <v>9889.21224</v>
      </c>
      <c r="I59" s="42" t="n">
        <f aca="false">SUM(I52:I58)</f>
        <v>10402.7616</v>
      </c>
      <c r="J59" s="42" t="n">
        <f aca="false">SUM(J52:J58)</f>
        <v>8576.6544</v>
      </c>
      <c r="K59" s="42" t="n">
        <f aca="false">SUM(K52:K58)</f>
        <v>8029.6272</v>
      </c>
      <c r="L59" s="42" t="n">
        <f aca="false">SUM(L52:L58)</f>
        <v>8721.45504</v>
      </c>
      <c r="M59" s="42" t="n">
        <f aca="false">SUM(M52:M58)</f>
        <v>9262.56816</v>
      </c>
      <c r="N59" s="42" t="n">
        <f aca="false">SUM(N52:N58)</f>
        <v>8176.83336</v>
      </c>
      <c r="O59" s="42" t="n">
        <f aca="false">SUM(O52:O58)</f>
        <v>10434.01776</v>
      </c>
      <c r="P59" s="42" t="n">
        <f aca="false">SUM(P52:P58)</f>
        <v>6928.53943488</v>
      </c>
      <c r="Q59" s="42"/>
      <c r="R59" s="122" t="n">
        <f aca="false">SUM(E59:P59)</f>
        <v>109793.69599488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2542.6944</v>
      </c>
      <c r="F63" s="42" t="n">
        <f aca="false">$D$63*F7</f>
        <v>3182.46912</v>
      </c>
      <c r="G63" s="42" t="n">
        <f aca="false">$D$63*G7</f>
        <v>5101.79328</v>
      </c>
      <c r="H63" s="42" t="n">
        <f aca="false">$D$63*H7</f>
        <v>3084.04224</v>
      </c>
      <c r="I63" s="42" t="n">
        <f aca="false">$D$63*I7</f>
        <v>2788.7616</v>
      </c>
      <c r="J63" s="42" t="n">
        <f aca="false">$D$63*J7</f>
        <v>2542.6944</v>
      </c>
      <c r="K63" s="42" t="n">
        <f aca="false">$D$63*K7</f>
        <v>2296.6272</v>
      </c>
      <c r="L63" s="42" t="n">
        <f aca="false">$D$63*L7</f>
        <v>2837.97504</v>
      </c>
      <c r="M63" s="42" t="n">
        <f aca="false">$D$63*M7</f>
        <v>2739.54816</v>
      </c>
      <c r="N63" s="42" t="n">
        <f aca="false">$D$63*N7</f>
        <v>2575.50336</v>
      </c>
      <c r="O63" s="42" t="n">
        <f aca="false">$D$63*O7</f>
        <v>3067.63776</v>
      </c>
      <c r="P63" s="42" t="n">
        <f aca="false">$D$63*P7</f>
        <v>3.78943488</v>
      </c>
      <c r="Q63" s="42"/>
      <c r="R63" s="42" t="n">
        <f aca="false">SUM(E63:P63)</f>
        <v>32763.53599488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5456.7</v>
      </c>
      <c r="F64" s="42" t="n">
        <f aca="false">F10*$D$64</f>
        <v>6501.6</v>
      </c>
      <c r="G64" s="42" t="n">
        <f aca="false">G10*$D$64</f>
        <v>8219.88</v>
      </c>
      <c r="H64" s="42"/>
      <c r="I64" s="42"/>
      <c r="J64" s="42"/>
      <c r="K64" s="42"/>
      <c r="L64" s="42"/>
      <c r="M64" s="42"/>
      <c r="N64" s="42"/>
      <c r="O64" s="42" t="n">
        <f aca="false">O10*$D$64</f>
        <v>8034.12</v>
      </c>
      <c r="P64" s="42" t="n">
        <f aca="false">P10*$D$64</f>
        <v>7546.5</v>
      </c>
      <c r="Q64" s="42"/>
      <c r="R64" s="42" t="n">
        <f aca="false">SUM(E64:P64)</f>
        <v>35758.8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7418.46</v>
      </c>
      <c r="I66" s="42" t="n">
        <f aca="false">I10*$D$66</f>
        <v>8312</v>
      </c>
      <c r="J66" s="42" t="n">
        <f aca="false">J10*$D$66</f>
        <v>6566.48</v>
      </c>
      <c r="K66" s="42" t="n">
        <f aca="false">K10*$D$66</f>
        <v>6234</v>
      </c>
      <c r="L66" s="42" t="n">
        <f aca="false">L10*$D$66</f>
        <v>6400.24</v>
      </c>
      <c r="M66" s="42" t="n">
        <f aca="false">M10*$D$66</f>
        <v>7106.76</v>
      </c>
      <c r="N66" s="42" t="n">
        <f aca="false">N10*$D$66</f>
        <v>6088.54</v>
      </c>
      <c r="O66" s="42"/>
      <c r="P66" s="42"/>
      <c r="Q66" s="42"/>
      <c r="R66" s="42" t="n">
        <f aca="false">SUM(E66:P66)</f>
        <v>48126.48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8089.3944</v>
      </c>
      <c r="F69" s="42" t="n">
        <f aca="false">SUM(F62:F68)</f>
        <v>9774.06912</v>
      </c>
      <c r="G69" s="42" t="n">
        <f aca="false">SUM(G62:G68)</f>
        <v>13411.67328</v>
      </c>
      <c r="H69" s="42" t="n">
        <f aca="false">SUM(H62:H68)</f>
        <v>10592.50224</v>
      </c>
      <c r="I69" s="42" t="n">
        <f aca="false">SUM(I62:I68)</f>
        <v>11190.7616</v>
      </c>
      <c r="J69" s="42" t="n">
        <f aca="false">SUM(J62:J68)</f>
        <v>9199.1744</v>
      </c>
      <c r="K69" s="42" t="n">
        <f aca="false">SUM(K62:K68)</f>
        <v>8620.6272</v>
      </c>
      <c r="L69" s="42" t="n">
        <f aca="false">SUM(L62:L68)</f>
        <v>9328.21504</v>
      </c>
      <c r="M69" s="42" t="n">
        <f aca="false">SUM(M62:M68)</f>
        <v>9936.30816</v>
      </c>
      <c r="N69" s="42" t="n">
        <f aca="false">SUM(N62:N68)</f>
        <v>8754.04336</v>
      </c>
      <c r="O69" s="42" t="n">
        <f aca="false">SUM(O62:O68)</f>
        <v>11191.75776</v>
      </c>
      <c r="P69" s="42" t="n">
        <f aca="false">SUM(P62:P68)</f>
        <v>7640.28943488</v>
      </c>
      <c r="Q69" s="42"/>
      <c r="R69" s="122" t="n">
        <f aca="false">SUM(E69:P69)</f>
        <v>117728.81599488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2519.4816</v>
      </c>
      <c r="F73" s="42" t="n">
        <f aca="false">$D$73*F7</f>
        <v>3153.41568</v>
      </c>
      <c r="G73" s="42" t="n">
        <f aca="false">$D$73*G7</f>
        <v>5055.21792</v>
      </c>
      <c r="H73" s="42" t="n">
        <f aca="false">$D$73*H7</f>
        <v>3055.88736</v>
      </c>
      <c r="I73" s="42" t="n">
        <f aca="false">$D$73*I7</f>
        <v>2763.3024</v>
      </c>
      <c r="J73" s="42" t="n">
        <f aca="false">$D$73*J7</f>
        <v>2519.4816</v>
      </c>
      <c r="K73" s="42" t="n">
        <f aca="false">$D$73*K7</f>
        <v>2275.6608</v>
      </c>
      <c r="L73" s="42" t="n">
        <f aca="false">$D$73*L7</f>
        <v>2812.06656</v>
      </c>
      <c r="M73" s="42" t="n">
        <f aca="false">$D$73*M7</f>
        <v>2714.53824</v>
      </c>
      <c r="N73" s="42" t="n">
        <f aca="false">$D$73*N7</f>
        <v>2551.99104</v>
      </c>
      <c r="O73" s="42" t="n">
        <f aca="false">$D$73*O7</f>
        <v>3039.63264</v>
      </c>
      <c r="P73" s="42" t="n">
        <f aca="false">$D$73*P7</f>
        <v>3.75484032</v>
      </c>
      <c r="Q73" s="42"/>
      <c r="R73" s="42" t="n">
        <f aca="false">SUM(E73:P73)</f>
        <v>32464.43068032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424.1</v>
      </c>
      <c r="F74" s="42" t="n">
        <f aca="false">$D$74*F10</f>
        <v>1696.8</v>
      </c>
      <c r="G74" s="42" t="n">
        <f aca="false">$D$74*G10</f>
        <v>2145.24</v>
      </c>
      <c r="H74" s="42" t="n">
        <f aca="false">$D$74*H10</f>
        <v>2163.42</v>
      </c>
      <c r="I74" s="42" t="n">
        <f aca="false">$D$74*I10</f>
        <v>2424</v>
      </c>
      <c r="J74" s="42" t="n">
        <f aca="false">$D$74*J10</f>
        <v>1914.96</v>
      </c>
      <c r="K74" s="42" t="n">
        <f aca="false">$D$74*K10</f>
        <v>1818</v>
      </c>
      <c r="L74" s="42" t="n">
        <f aca="false">$D$74*L10</f>
        <v>1866.48</v>
      </c>
      <c r="M74" s="42" t="n">
        <f aca="false">$D$74*M10</f>
        <v>2072.52</v>
      </c>
      <c r="N74" s="42" t="n">
        <f aca="false">$D$74*N10</f>
        <v>1775.58</v>
      </c>
      <c r="O74" s="42" t="n">
        <f aca="false">$D$74*O10</f>
        <v>2096.76</v>
      </c>
      <c r="P74" s="42" t="n">
        <f aca="false">$D$74*P10</f>
        <v>1969.5</v>
      </c>
      <c r="Q74" s="42"/>
      <c r="R74" s="42" t="n">
        <f aca="false">SUM(E74:P74)</f>
        <v>23367.36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069.25</v>
      </c>
      <c r="F76" s="42" t="n">
        <f aca="false">$D$76*F11</f>
        <v>1274</v>
      </c>
      <c r="G76" s="42" t="n">
        <f aca="false">$D$76*G11</f>
        <v>1610.7</v>
      </c>
      <c r="H76" s="42" t="n">
        <f aca="false">$D$76*H11</f>
        <v>1624.35</v>
      </c>
      <c r="I76" s="42" t="n">
        <f aca="false">$D$76*I11</f>
        <v>1820</v>
      </c>
      <c r="J76" s="42" t="n">
        <f aca="false">$D$76*J11</f>
        <v>1437.8</v>
      </c>
      <c r="K76" s="42" t="n">
        <f aca="false">$D$76*K11</f>
        <v>1365</v>
      </c>
      <c r="L76" s="42" t="n">
        <f aca="false">$D$76*L11</f>
        <v>1401.4</v>
      </c>
      <c r="M76" s="42" t="n">
        <f aca="false">$D$76*M11</f>
        <v>1556.1</v>
      </c>
      <c r="N76" s="42" t="n">
        <f aca="false">$D$76*N11</f>
        <v>1333.15</v>
      </c>
      <c r="O76" s="42" t="n">
        <f aca="false">$D$76*O11</f>
        <v>1574.3</v>
      </c>
      <c r="P76" s="42" t="n">
        <f aca="false">$D$76*P11</f>
        <v>1478.75</v>
      </c>
      <c r="Q76" s="42"/>
      <c r="R76" s="42" t="n">
        <f aca="false">SUM(E76:P76)</f>
        <v>17544.8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205.55</v>
      </c>
      <c r="F78" s="42" t="n">
        <f aca="false">$D$78*F12</f>
        <v>1436.4</v>
      </c>
      <c r="G78" s="42" t="n">
        <f aca="false">$D$78*G12</f>
        <v>1816.02</v>
      </c>
      <c r="H78" s="42" t="n">
        <f aca="false">$D$78*H12</f>
        <v>1831.41</v>
      </c>
      <c r="I78" s="42" t="n">
        <f aca="false">$D$78*I12</f>
        <v>2052</v>
      </c>
      <c r="J78" s="42" t="n">
        <f aca="false">$D$78*J12</f>
        <v>1621.08</v>
      </c>
      <c r="K78" s="42" t="n">
        <f aca="false">$D$78*K12</f>
        <v>1539</v>
      </c>
      <c r="L78" s="42" t="n">
        <f aca="false">$D$78*L12</f>
        <v>1580.04</v>
      </c>
      <c r="M78" s="42" t="n">
        <f aca="false">$D$78*M12</f>
        <v>1754.46</v>
      </c>
      <c r="N78" s="42" t="n">
        <f aca="false">$D$78*N12</f>
        <v>1503.09</v>
      </c>
      <c r="O78" s="42" t="n">
        <f aca="false">$D$78*O12</f>
        <v>1774.98</v>
      </c>
      <c r="P78" s="42" t="n">
        <f aca="false">$D$78*P12</f>
        <v>1667.25</v>
      </c>
      <c r="Q78" s="42"/>
      <c r="R78" s="42" t="n">
        <f aca="false">SUM(E78:P78)</f>
        <v>19781.28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846.45</v>
      </c>
      <c r="F79" s="42" t="n">
        <f aca="false">IF(F$7&gt;0,IF(F$12&gt;250,IF(F$12&gt;$B$12*1,0,(1*$B$12*$D$78-F$12*$D$78)),IF($B$12&gt;250,($B$12-F$12)*$D$78,(250-F$12)*$D$78)))</f>
        <v>615.6</v>
      </c>
      <c r="G79" s="42" t="n">
        <f aca="false">IF(G$7&gt;0,IF(G$12&gt;250,IF(G$12&gt;$B$12*1,0,(1*$B$12*$D$78-G$12*$D$78)),IF($B$12&gt;250,($B$12-G$12)*$D$78,(250-G$12)*$D$78)))</f>
        <v>235.98</v>
      </c>
      <c r="H79" s="42" t="n">
        <f aca="false">IF(H$7&gt;0,IF(H$12&gt;250,IF(H$12&gt;$B$12*1,0,(1*$B$12*$D$78-H$12*$D$78)),IF($B$12&gt;250,($B$12-H$12)*$D$78,(250-H$12)*$D$78)))</f>
        <v>220.59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430.92</v>
      </c>
      <c r="K79" s="42" t="n">
        <f aca="false">IF(K$7&gt;0,IF(K$12&gt;250,IF(K$12&gt;$B$12*1,0,(1*$B$12*$D$78-K$12*$D$78)),IF($B$12&gt;250,($B$12-K$12)*$D$78,(250-K$12)*$D$78)))</f>
        <v>513</v>
      </c>
      <c r="L79" s="42" t="n">
        <f aca="false">IF(L$7&gt;0,IF(L$12&gt;250,IF(L$12&gt;$B$12*1,0,(1*$B$12*$D$78-L$12*$D$78)),IF($B$12&gt;250,($B$12-L$12)*$D$78,(250-L$12)*$D$78)))</f>
        <v>471.96</v>
      </c>
      <c r="M79" s="42" t="n">
        <f aca="false">IF(M$7&gt;0,IF(M$12&gt;250,IF(M$12&gt;$B$12*1,0,(1*$B$12*$D$78-M$12*$D$78)),IF($B$12&gt;250,($B$12-M$12)*$D$78,(250-M$12)*$D$78)))</f>
        <v>297.54</v>
      </c>
      <c r="N79" s="42" t="n">
        <f aca="false">IF(N$7&gt;0,IF(N$12&gt;250,IF(N$12&gt;$B$12*1,0,(1*$B$12*$D$78-N$12*$D$78)),IF($B$12&gt;250,($B$12-N$12)*$D$78,(250-N$12)*$D$78)))</f>
        <v>548.91</v>
      </c>
      <c r="O79" s="42" t="n">
        <f aca="false">IF(O$7&gt;0,IF(O$12&gt;250,IF(O$12&gt;$B$12*1,0,(1*$B$12*$D$78-O$12*$D$78)),IF($B$12&gt;250,($B$12-O$12)*$D$78,(250-O$12)*$D$78)))</f>
        <v>277.02</v>
      </c>
      <c r="P79" s="42" t="n">
        <f aca="false">IF(P$7&gt;0,IF(P$12&gt;250,IF(P$12&gt;$B$12*1,0,(1*$B$12*$D$78-P$12*$D$78)),IF($B$12&gt;250,($B$12-P$12)*$D$78,(250-P$12)*$D$78)))</f>
        <v>384.75</v>
      </c>
      <c r="Q79" s="42"/>
      <c r="R79" s="42" t="n">
        <f aca="false">SUM(E79:P79)</f>
        <v>4842.72</v>
      </c>
      <c r="S79" s="127" t="n">
        <f aca="false">SUM(E79:P79)/D78</f>
        <v>944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7264.8316</v>
      </c>
      <c r="F81" s="42" t="n">
        <f aca="false">SUM(F72:F80)</f>
        <v>8376.21568</v>
      </c>
      <c r="G81" s="42" t="n">
        <f aca="false">SUM(G72:G80)</f>
        <v>11063.15792</v>
      </c>
      <c r="H81" s="42" t="n">
        <f aca="false">SUM(H72:H80)</f>
        <v>9095.65736</v>
      </c>
      <c r="I81" s="42" t="n">
        <f aca="false">SUM(I72:I80)</f>
        <v>9259.3024</v>
      </c>
      <c r="J81" s="42" t="n">
        <f aca="false">SUM(J72:J80)</f>
        <v>8124.2416</v>
      </c>
      <c r="K81" s="42" t="n">
        <f aca="false">SUM(K72:K80)</f>
        <v>7710.6608</v>
      </c>
      <c r="L81" s="42" t="n">
        <f aca="false">SUM(L72:L80)</f>
        <v>8331.94656</v>
      </c>
      <c r="M81" s="42" t="n">
        <f aca="false">SUM(M72:M80)</f>
        <v>8595.15824</v>
      </c>
      <c r="N81" s="42" t="n">
        <f aca="false">SUM(N72:N80)</f>
        <v>7912.72104</v>
      </c>
      <c r="O81" s="42" t="n">
        <f aca="false">SUM(O72:O80)</f>
        <v>8962.69264</v>
      </c>
      <c r="P81" s="42" t="n">
        <f aca="false">SUM(P72:P80)</f>
        <v>5704.00484032</v>
      </c>
      <c r="Q81" s="42"/>
      <c r="R81" s="122" t="n">
        <f aca="false">SUM(E81:P81)</f>
        <v>100400.59068032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2506.0896</v>
      </c>
      <c r="F85" s="42" t="n">
        <f aca="false">$D$85*F7</f>
        <v>3136.65408</v>
      </c>
      <c r="G85" s="42" t="n">
        <f aca="false">$D$85*G7</f>
        <v>5028.34752</v>
      </c>
      <c r="H85" s="42" t="n">
        <f aca="false">$D$85*H7</f>
        <v>3039.64416</v>
      </c>
      <c r="I85" s="42" t="n">
        <f aca="false">$D$85*I7</f>
        <v>2748.6144</v>
      </c>
      <c r="J85" s="42" t="n">
        <f aca="false">$D$85*J7</f>
        <v>2506.0896</v>
      </c>
      <c r="K85" s="42" t="n">
        <f aca="false">$D$85*K7</f>
        <v>2263.5648</v>
      </c>
      <c r="L85" s="42" t="n">
        <f aca="false">$D$85*L7</f>
        <v>2797.11936</v>
      </c>
      <c r="M85" s="42" t="n">
        <f aca="false">$D$85*M7</f>
        <v>2700.10944</v>
      </c>
      <c r="N85" s="42" t="n">
        <f aca="false">$D$85*N7</f>
        <v>2538.42624</v>
      </c>
      <c r="O85" s="42" t="n">
        <f aca="false">$D$85*O7</f>
        <v>3023.47584</v>
      </c>
      <c r="P85" s="42" t="n">
        <f aca="false">$D$85*P7</f>
        <v>3.73488192</v>
      </c>
      <c r="Q85" s="42"/>
      <c r="R85" s="42" t="n">
        <f aca="false">SUM(E85:P85)</f>
        <v>32291.86992192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1901.15</v>
      </c>
      <c r="F86" s="42" t="n">
        <f aca="false">$D$86*F10</f>
        <v>2265.2</v>
      </c>
      <c r="G86" s="42" t="n">
        <f aca="false">$D$86*G10</f>
        <v>2863.86</v>
      </c>
      <c r="H86" s="42" t="n">
        <f aca="false">$D$86*H10</f>
        <v>2888.13</v>
      </c>
      <c r="I86" s="42" t="n">
        <f aca="false">$D$86*I10</f>
        <v>3236</v>
      </c>
      <c r="J86" s="42" t="n">
        <f aca="false">$D$86*J10</f>
        <v>2556.44</v>
      </c>
      <c r="K86" s="42" t="n">
        <f aca="false">$D$86*K10</f>
        <v>2427</v>
      </c>
      <c r="L86" s="42" t="n">
        <f aca="false">$D$86*L10</f>
        <v>2491.72</v>
      </c>
      <c r="M86" s="42" t="n">
        <f aca="false">$D$86*M10</f>
        <v>2766.78</v>
      </c>
      <c r="N86" s="42" t="n">
        <f aca="false">$D$86*N10</f>
        <v>2370.37</v>
      </c>
      <c r="O86" s="42" t="n">
        <f aca="false">$D$86*O10</f>
        <v>2799.14</v>
      </c>
      <c r="P86" s="42" t="n">
        <f aca="false">$D$86*P10</f>
        <v>2629.25</v>
      </c>
      <c r="Q86" s="42"/>
      <c r="R86" s="42" t="n">
        <f aca="false">SUM(E86:P86)</f>
        <v>31195.04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506.35</v>
      </c>
      <c r="F88" s="42" t="n">
        <f aca="false">$D$88*F11</f>
        <v>1794.8</v>
      </c>
      <c r="G88" s="42" t="n">
        <f aca="false">$D$88*G11</f>
        <v>2269.14</v>
      </c>
      <c r="H88" s="42" t="n">
        <f aca="false">$D$88*H11</f>
        <v>2288.37</v>
      </c>
      <c r="I88" s="42" t="n">
        <f aca="false">$D$88*I11</f>
        <v>2564</v>
      </c>
      <c r="J88" s="42" t="n">
        <f aca="false">$D$88*J11</f>
        <v>2025.56</v>
      </c>
      <c r="K88" s="42" t="n">
        <f aca="false">$D$88*K11</f>
        <v>1923</v>
      </c>
      <c r="L88" s="42" t="n">
        <f aca="false">$D$88*L11</f>
        <v>1974.28</v>
      </c>
      <c r="M88" s="42" t="n">
        <f aca="false">$D$88*M11</f>
        <v>2192.22</v>
      </c>
      <c r="N88" s="42" t="n">
        <f aca="false">$D$88*N11</f>
        <v>1878.13</v>
      </c>
      <c r="O88" s="42" t="n">
        <f aca="false">$D$88*O11</f>
        <v>2217.86</v>
      </c>
      <c r="P88" s="42" t="n">
        <f aca="false">$D$88*P11</f>
        <v>2083.25</v>
      </c>
      <c r="Q88" s="42"/>
      <c r="R88" s="42" t="n">
        <f aca="false">SUM(E88:P88)</f>
        <v>24716.96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712.05</v>
      </c>
      <c r="F90" s="42" t="n">
        <f aca="false">$D$90*F12</f>
        <v>848.4</v>
      </c>
      <c r="G90" s="42" t="n">
        <f aca="false">$D$90*G12</f>
        <v>1072.62</v>
      </c>
      <c r="H90" s="42" t="n">
        <f aca="false">$D$90*H12</f>
        <v>1081.71</v>
      </c>
      <c r="I90" s="42" t="n">
        <f aca="false">$D$90*I12</f>
        <v>1212</v>
      </c>
      <c r="J90" s="42" t="n">
        <f aca="false">$D$90*J12</f>
        <v>957.48</v>
      </c>
      <c r="K90" s="42" t="n">
        <f aca="false">$D$90*K12</f>
        <v>909</v>
      </c>
      <c r="L90" s="42" t="n">
        <f aca="false">$D$90*L12</f>
        <v>933.24</v>
      </c>
      <c r="M90" s="42" t="n">
        <f aca="false">$D$90*M12</f>
        <v>1036.26</v>
      </c>
      <c r="N90" s="42" t="n">
        <f aca="false">$D$90*N12</f>
        <v>887.79</v>
      </c>
      <c r="O90" s="42" t="n">
        <f aca="false">$D$90*O12</f>
        <v>1048.38</v>
      </c>
      <c r="P90" s="42" t="n">
        <f aca="false">$D$90*P12</f>
        <v>984.75</v>
      </c>
      <c r="Q90" s="42"/>
      <c r="R90" s="42" t="n">
        <f aca="false">SUM(E90:P90)</f>
        <v>11683.68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499.95</v>
      </c>
      <c r="F91" s="42" t="n">
        <f aca="false">IF(F$7&gt;0,IF(F12&gt;250,IF(F12&gt;$B$12*1,0,(1*$B$12*$D$90-F12*$D$90)),IF($B$12&gt;250,($B$12-F12)*$D$90,(250-F12)*$D$90)))</f>
        <v>363.6</v>
      </c>
      <c r="G91" s="42" t="n">
        <f aca="false">IF(G$7&gt;0,IF(G12&gt;250,IF(G12&gt;$B$12*1,0,(1*$B$12*$D$90-G12*$D$90)),IF($B$12&gt;250,($B$12-G12)*$D$90,(250-G12)*$D$90)))</f>
        <v>139.38</v>
      </c>
      <c r="H91" s="42" t="n">
        <f aca="false">IF(H$7&gt;0,IF(H12&gt;250,IF(H12&gt;$B$12*1,0,(1*$B$12*$D$90-H12*$D$90)),IF($B$12&gt;250,($B$12-H12)*$D$90,(250-H12)*$D$90)))</f>
        <v>130.29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254.52</v>
      </c>
      <c r="K91" s="42" t="n">
        <f aca="false">IF(K$7&gt;0,IF(K12&gt;250,IF(K12&gt;$B$12*1,0,(1*$B$12*$D$90-K12*$D$90)),IF($B$12&gt;250,($B$12-K12)*$D$90,(250-K12)*$D$90)))</f>
        <v>303</v>
      </c>
      <c r="L91" s="42" t="n">
        <f aca="false">IF(L$7&gt;0,IF(L12&gt;250,IF(L12&gt;$B$12*1,0,(1*$B$12*$D$90-L12*$D$90)),IF($B$12&gt;250,($B$12-L12)*$D$90,(250-L12)*$D$90)))</f>
        <v>278.76</v>
      </c>
      <c r="M91" s="42" t="n">
        <f aca="false">IF(M$7&gt;0,IF(M12&gt;250,IF(M12&gt;$B$12*1,0,(1*$B$12*$D$90-M12*$D$90)),IF($B$12&gt;250,($B$12-M12)*$D$90,(250-M12)*$D$90)))</f>
        <v>175.74</v>
      </c>
      <c r="N91" s="42" t="n">
        <f aca="false">IF(N$7&gt;0,IF(N12&gt;250,IF(N12&gt;$B$12*1,0,(1*$B$12*$D$90-N12*$D$90)),IF($B$12&gt;250,($B$12-N12)*$D$90,(250-N12)*$D$90)))</f>
        <v>324.21</v>
      </c>
      <c r="O91" s="42" t="n">
        <f aca="false">IF(O$7&gt;0,IF(O12&gt;250,IF(O12&gt;$B$12*1,0,(1*$B$12*$D$90-O12*$D$90)),IF($B$12&gt;250,($B$12-O12)*$D$90,(250-O12)*$D$90)))</f>
        <v>163.62</v>
      </c>
      <c r="P91" s="42" t="n">
        <f aca="false">IF(P$7&gt;0,IF(P12&gt;250,IF(P12&gt;$B$12*1,0,(1*$B$12*$D$90-P12*$D$90)),IF($B$12&gt;250,($B$12-P12)*$D$90,(250-P12)*$D$90)))</f>
        <v>227.25</v>
      </c>
      <c r="Q91" s="42"/>
      <c r="R91" s="42" t="n">
        <f aca="false">SUM(E91:P91)</f>
        <v>2860.32</v>
      </c>
      <c r="S91" s="127" t="n">
        <f aca="false">SUM(E91:P91)/D90</f>
        <v>944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7325.5896</v>
      </c>
      <c r="F93" s="42" t="n">
        <f aca="false">SUM(F84:F92)</f>
        <v>8608.65408</v>
      </c>
      <c r="G93" s="42" t="n">
        <f aca="false">SUM(G84:G92)</f>
        <v>11573.34752</v>
      </c>
      <c r="H93" s="42" t="n">
        <f aca="false">SUM(H84:H92)</f>
        <v>9628.14416</v>
      </c>
      <c r="I93" s="42" t="n">
        <f aca="false">SUM(I84:I92)</f>
        <v>9960.6144</v>
      </c>
      <c r="J93" s="42" t="n">
        <f aca="false">SUM(J84:J92)</f>
        <v>8500.0896</v>
      </c>
      <c r="K93" s="42" t="n">
        <f aca="false">SUM(K84:K92)</f>
        <v>8025.5648</v>
      </c>
      <c r="L93" s="42" t="n">
        <f aca="false">SUM(L84:L92)</f>
        <v>8675.11936</v>
      </c>
      <c r="M93" s="42" t="n">
        <f aca="false">SUM(M84:M92)</f>
        <v>9071.10944</v>
      </c>
      <c r="N93" s="42" t="n">
        <f aca="false">SUM(N84:N92)</f>
        <v>8198.92624</v>
      </c>
      <c r="O93" s="42" t="n">
        <f aca="false">SUM(O84:O92)</f>
        <v>9452.47584</v>
      </c>
      <c r="P93" s="42" t="n">
        <f aca="false">SUM(P84:P92)</f>
        <v>6128.23488192</v>
      </c>
      <c r="Q93" s="42"/>
      <c r="R93" s="122" t="n">
        <f aca="false">SUM(E93:P93)</f>
        <v>105147.86992192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2899.8144</v>
      </c>
      <c r="F97" s="42" t="n">
        <f aca="false">$D$97*F$7</f>
        <v>3629.44512</v>
      </c>
      <c r="G97" s="42" t="n">
        <f aca="false">$D$97*G$7</f>
        <v>5818.33728</v>
      </c>
      <c r="H97" s="42" t="n">
        <f aca="false">$D$97*H$7</f>
        <v>3517.19424</v>
      </c>
      <c r="I97" s="42" t="n">
        <f aca="false">$D$97*I$7</f>
        <v>3180.4416</v>
      </c>
      <c r="J97" s="42" t="n">
        <f aca="false">$D$97*J$7</f>
        <v>2899.8144</v>
      </c>
      <c r="K97" s="42" t="n">
        <f aca="false">$D$97*K$7</f>
        <v>2619.1872</v>
      </c>
      <c r="L97" s="42" t="n">
        <f aca="false">$D$97*L$7</f>
        <v>3236.56704</v>
      </c>
      <c r="M97" s="42" t="n">
        <f aca="false">$D$97*M$7</f>
        <v>3124.31616</v>
      </c>
      <c r="N97" s="42" t="n">
        <f aca="false">$D$97*N$7</f>
        <v>2937.23136</v>
      </c>
      <c r="O97" s="42" t="n">
        <f aca="false">$D$97*O$7</f>
        <v>3498.48576</v>
      </c>
      <c r="P97" s="42" t="n">
        <f aca="false">$D$97*P$7</f>
        <v>4.32165888</v>
      </c>
      <c r="Q97" s="42"/>
      <c r="R97" s="42" t="n">
        <f aca="false">SUM(E97:P97)</f>
        <v>37365.15621888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165.525</v>
      </c>
      <c r="F98" s="42" t="n">
        <f aca="false">$D$98*F$10</f>
        <v>2580.2</v>
      </c>
      <c r="G98" s="42" t="n">
        <f aca="false">$D$98*G$10</f>
        <v>3262.11</v>
      </c>
      <c r="H98" s="42" t="n">
        <f aca="false">$D$98*H$10</f>
        <v>3289.755</v>
      </c>
      <c r="I98" s="42" t="n">
        <f aca="false">$D$98*I$10</f>
        <v>3686</v>
      </c>
      <c r="J98" s="42" t="n">
        <f aca="false">$D$98*J$10</f>
        <v>2911.94</v>
      </c>
      <c r="K98" s="42" t="n">
        <f aca="false">$D$98*K$10</f>
        <v>2764.5</v>
      </c>
      <c r="L98" s="42" t="n">
        <f aca="false">$D$98*L$10</f>
        <v>2838.22</v>
      </c>
      <c r="M98" s="42" t="n">
        <f aca="false">$D$98*M$10</f>
        <v>3151.53</v>
      </c>
      <c r="N98" s="42" t="n">
        <f aca="false">$D$98*N$10</f>
        <v>2699.995</v>
      </c>
      <c r="O98" s="42" t="n">
        <f aca="false">$D$98*O$10</f>
        <v>3188.39</v>
      </c>
      <c r="P98" s="42" t="n">
        <f aca="false">$D$98*P$10</f>
        <v>2994.875</v>
      </c>
      <c r="Q98" s="42"/>
      <c r="R98" s="122" t="n">
        <f aca="false">SUM(E98:P98)</f>
        <v>35533.04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714.795</v>
      </c>
      <c r="F100" s="42" t="n">
        <f aca="false">$D$100*F$11</f>
        <v>2043.16</v>
      </c>
      <c r="G100" s="42" t="n">
        <f aca="false">$D$100*G$11</f>
        <v>2583.138</v>
      </c>
      <c r="H100" s="42" t="n">
        <f aca="false">$D$100*H$11</f>
        <v>2605.029</v>
      </c>
      <c r="I100" s="42" t="n">
        <f aca="false">$D$100*I$11</f>
        <v>2918.8</v>
      </c>
      <c r="J100" s="42" t="n">
        <f aca="false">$D$100*J$11</f>
        <v>2305.852</v>
      </c>
      <c r="K100" s="42" t="n">
        <f aca="false">$D$100*K$11</f>
        <v>2189.1</v>
      </c>
      <c r="L100" s="42" t="n">
        <f aca="false">$D$100*L$11</f>
        <v>2247.476</v>
      </c>
      <c r="M100" s="42" t="n">
        <f aca="false">$D$100*M$11</f>
        <v>2495.574</v>
      </c>
      <c r="N100" s="42" t="n">
        <f aca="false">$D$100*N$11</f>
        <v>2138.021</v>
      </c>
      <c r="O100" s="42" t="n">
        <f aca="false">$D$100*O$11</f>
        <v>2524.762</v>
      </c>
      <c r="P100" s="42" t="n">
        <f aca="false">$D$100*P$11</f>
        <v>2371.525</v>
      </c>
      <c r="Q100" s="42"/>
      <c r="R100" s="42" t="n">
        <f aca="false">SUM(E100:P100)</f>
        <v>28137.232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701.24</v>
      </c>
      <c r="F102" s="42" t="n">
        <f aca="false">$D$102*F$12</f>
        <v>835.52</v>
      </c>
      <c r="G102" s="42" t="n">
        <f aca="false">$D$102*G$12</f>
        <v>1056.336</v>
      </c>
      <c r="H102" s="42" t="n">
        <f aca="false">$D$102*H$12</f>
        <v>1065.288</v>
      </c>
      <c r="I102" s="42" t="n">
        <f aca="false">$D$102*I$12</f>
        <v>1193.6</v>
      </c>
      <c r="J102" s="42" t="n">
        <f aca="false">$D$102*J$12</f>
        <v>942.944</v>
      </c>
      <c r="K102" s="42" t="n">
        <f aca="false">$D$102*K$12</f>
        <v>895.2</v>
      </c>
      <c r="L102" s="42" t="n">
        <f aca="false">$D$102*L$12</f>
        <v>919.072</v>
      </c>
      <c r="M102" s="42" t="n">
        <f aca="false">$D$102*M$12</f>
        <v>1020.528</v>
      </c>
      <c r="N102" s="42" t="n">
        <f aca="false">$D$102*N$12</f>
        <v>874.312</v>
      </c>
      <c r="O102" s="42" t="n">
        <f aca="false">$D$102*O$12</f>
        <v>1032.464</v>
      </c>
      <c r="P102" s="42" t="n">
        <f aca="false">$D$102*P$12</f>
        <v>969.8</v>
      </c>
      <c r="Q102" s="42"/>
      <c r="R102" s="42" t="n">
        <f aca="false">SUM(E102:P102)</f>
        <v>11506.304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492.36</v>
      </c>
      <c r="F103" s="42" t="n">
        <f aca="false">IF(F$7&gt;0,IF(F$12&gt;250,IF(F$12&gt;$B$12*1,0,(1*$B$12*$D$102-F$12*$D$102)),IF($B$12&gt;250,($B$12-F$12)*$D$102,(250-F$12)*$D$102)))</f>
        <v>358.08</v>
      </c>
      <c r="G103" s="42" t="n">
        <f aca="false">IF(G$7&gt;0,IF(G$12&gt;250,IF(G$12&gt;$B$12*1,0,(1*$B$12*$D$102-G$12*$D$102)),IF($B$12&gt;250,($B$12-G$12)*$D$102,(250-G$12)*$D$102)))</f>
        <v>137.264</v>
      </c>
      <c r="H103" s="42" t="n">
        <f aca="false">IF(H$7&gt;0,IF(H$12&gt;250,IF(H$12&gt;$B$12*1,0,(1*$B$12*$D$102-H$12*$D$102)),IF($B$12&gt;250,($B$12-H$12)*$D$102,(250-H$12)*$D$102)))</f>
        <v>128.312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250.656</v>
      </c>
      <c r="K103" s="42" t="n">
        <f aca="false">IF(K$7&gt;0,IF(K$12&gt;250,IF(K$12&gt;$B$12*1,0,(1*$B$12*$D$102-K$12*$D$102)),IF($B$12&gt;250,($B$12-K$12)*$D$102,(250-K$12)*$D$102)))</f>
        <v>298.4</v>
      </c>
      <c r="L103" s="42" t="n">
        <f aca="false">IF(L$7&gt;0,IF(L$12&gt;250,IF(L$12&gt;$B$12*1,0,(1*$B$12*$D$102-L$12*$D$102)),IF($B$12&gt;250,($B$12-L$12)*$D$102,(250-L$12)*$D$102)))</f>
        <v>274.528</v>
      </c>
      <c r="M103" s="42" t="n">
        <f aca="false">IF(M$7&gt;0,IF(M$12&gt;250,IF(M$12&gt;$B$12*1,0,(1*$B$12*$D$102-M$12*$D$102)),IF($B$12&gt;250,($B$12-M$12)*$D$102,(250-M$12)*$D$102)))</f>
        <v>173.072</v>
      </c>
      <c r="N103" s="42" t="n">
        <f aca="false">IF(N$7&gt;0,IF(N$12&gt;250,IF(N$12&gt;$B$12*1,0,(1*$B$12*$D$102-N$12*$D$102)),IF($B$12&gt;250,($B$12-N$12)*$D$102,(250-N$12)*$D$102)))</f>
        <v>319.288</v>
      </c>
      <c r="O103" s="42" t="n">
        <f aca="false">IF(O$7&gt;0,IF(O$12&gt;250,IF(O$12&gt;$B$12*1,0,(1*$B$12*$D$102-O$12*$D$102)),IF($B$12&gt;250,($B$12-O$12)*$D$102,(250-O$12)*$D$102)))</f>
        <v>161.136</v>
      </c>
      <c r="P103" s="42" t="n">
        <f aca="false">IF(P$7&gt;0,IF(P$12&gt;250,IF(P$12&gt;$B$12*1,0,(1*$B$12*$D$102-P$12*$D$102)),IF($B$12&gt;250,($B$12-P$12)*$D$102,(250-P$12)*$D$102)))</f>
        <v>223.8</v>
      </c>
      <c r="Q103" s="42"/>
      <c r="R103" s="42" t="n">
        <f aca="false">SUM(E103:P103)</f>
        <v>2816.896</v>
      </c>
      <c r="S103" s="42" t="n">
        <f aca="false">SUM(E103:P103)/D102</f>
        <v>944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8173.7344</v>
      </c>
      <c r="F105" s="42" t="n">
        <f aca="false">SUM(F96:F104)</f>
        <v>9646.40512</v>
      </c>
      <c r="G105" s="42" t="n">
        <f aca="false">SUM(G96:G104)</f>
        <v>13057.18528</v>
      </c>
      <c r="H105" s="42" t="n">
        <f aca="false">SUM(H96:H104)</f>
        <v>10805.57824</v>
      </c>
      <c r="I105" s="42" t="n">
        <f aca="false">SUM(I96:I104)</f>
        <v>11178.8416</v>
      </c>
      <c r="J105" s="42" t="n">
        <f aca="false">SUM(J96:J104)</f>
        <v>9511.2064</v>
      </c>
      <c r="K105" s="42" t="n">
        <f aca="false">SUM(K96:K104)</f>
        <v>8966.3872</v>
      </c>
      <c r="L105" s="42" t="n">
        <f aca="false">SUM(L96:L104)</f>
        <v>9715.86304</v>
      </c>
      <c r="M105" s="42" t="n">
        <f aca="false">SUM(M96:M104)</f>
        <v>10165.02016</v>
      </c>
      <c r="N105" s="42" t="n">
        <f aca="false">SUM(N96:N104)</f>
        <v>9168.84736</v>
      </c>
      <c r="O105" s="42" t="n">
        <f aca="false">SUM(O96:O104)</f>
        <v>10605.23776</v>
      </c>
      <c r="P105" s="42" t="n">
        <f aca="false">SUM(P96:P104)</f>
        <v>6764.32165888</v>
      </c>
      <c r="Q105" s="42"/>
      <c r="R105" s="42" t="n">
        <f aca="false">SUM(E105:P105)</f>
        <v>117758.6282188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69840</v>
      </c>
      <c r="F7" s="143" t="n">
        <v>92040</v>
      </c>
      <c r="G7" s="143" t="n">
        <v>87720</v>
      </c>
      <c r="H7" s="143" t="n">
        <v>78800</v>
      </c>
      <c r="I7" s="143" t="n">
        <v>66120</v>
      </c>
      <c r="J7" s="143" t="n">
        <v>56880</v>
      </c>
      <c r="K7" s="143" t="n">
        <v>56280</v>
      </c>
      <c r="L7" s="143" t="n">
        <v>64560</v>
      </c>
      <c r="M7" s="143" t="n">
        <v>60000</v>
      </c>
      <c r="N7" s="143" t="n">
        <v>65760</v>
      </c>
      <c r="O7" s="143" t="n">
        <v>92640</v>
      </c>
      <c r="P7" s="143" t="n">
        <v>77040</v>
      </c>
      <c r="R7" s="133" t="n">
        <f aca="false">SUM(E7:P7)</f>
        <v>867680</v>
      </c>
      <c r="S7" s="65" t="n">
        <f aca="false">R7/(8760*B10)</f>
        <v>0.191957806803299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516</v>
      </c>
      <c r="C10" s="99"/>
      <c r="D10" s="94" t="s">
        <v>115</v>
      </c>
      <c r="E10" s="143" t="n">
        <v>275</v>
      </c>
      <c r="F10" s="143" t="n">
        <v>516</v>
      </c>
      <c r="G10" s="143" t="n">
        <v>415</v>
      </c>
      <c r="H10" s="143" t="n">
        <v>387</v>
      </c>
      <c r="I10" s="143" t="n">
        <v>344</v>
      </c>
      <c r="J10" s="143" t="n">
        <v>298</v>
      </c>
      <c r="K10" s="143" t="n">
        <v>298</v>
      </c>
      <c r="L10" s="143" t="n">
        <v>368</v>
      </c>
      <c r="M10" s="143" t="n">
        <v>300</v>
      </c>
      <c r="N10" s="143" t="n">
        <v>316</v>
      </c>
      <c r="O10" s="143" t="n">
        <v>429</v>
      </c>
      <c r="P10" s="143" t="n">
        <v>349</v>
      </c>
      <c r="R10" s="133" t="n">
        <f aca="false">SUM(E10:P10)</f>
        <v>4295</v>
      </c>
      <c r="T10" s="0" t="n">
        <f aca="false">SUM(E10:G10)+SUM(O10:P10)</f>
        <v>1984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516</v>
      </c>
      <c r="C11" s="99"/>
      <c r="D11" s="94" t="s">
        <v>117</v>
      </c>
      <c r="E11" s="143" t="n">
        <v>275</v>
      </c>
      <c r="F11" s="143" t="n">
        <v>516</v>
      </c>
      <c r="G11" s="143" t="n">
        <v>415</v>
      </c>
      <c r="H11" s="143" t="n">
        <v>387</v>
      </c>
      <c r="I11" s="143" t="n">
        <v>344</v>
      </c>
      <c r="J11" s="143" t="n">
        <v>298</v>
      </c>
      <c r="K11" s="143" t="n">
        <v>298</v>
      </c>
      <c r="L11" s="143" t="n">
        <v>368</v>
      </c>
      <c r="M11" s="143" t="n">
        <v>300</v>
      </c>
      <c r="N11" s="143" t="n">
        <v>316</v>
      </c>
      <c r="O11" s="143" t="n">
        <v>429</v>
      </c>
      <c r="P11" s="143" t="n">
        <v>349</v>
      </c>
      <c r="R11" s="133" t="n">
        <f aca="false">SUM(E11:P11)</f>
        <v>4295</v>
      </c>
      <c r="T11" s="0" t="n">
        <f aca="false">SUM(H10:N10)</f>
        <v>2311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516</v>
      </c>
      <c r="C12" s="99"/>
      <c r="D12" s="94" t="s">
        <v>119</v>
      </c>
      <c r="E12" s="143" t="n">
        <v>275</v>
      </c>
      <c r="F12" s="143" t="n">
        <v>516</v>
      </c>
      <c r="G12" s="143" t="n">
        <v>415</v>
      </c>
      <c r="H12" s="143" t="n">
        <v>387</v>
      </c>
      <c r="I12" s="143" t="n">
        <v>344</v>
      </c>
      <c r="J12" s="143" t="n">
        <v>298</v>
      </c>
      <c r="K12" s="143" t="n">
        <v>298</v>
      </c>
      <c r="L12" s="143" t="n">
        <v>368</v>
      </c>
      <c r="M12" s="143" t="n">
        <v>300</v>
      </c>
      <c r="N12" s="143" t="n">
        <v>316</v>
      </c>
      <c r="O12" s="143" t="n">
        <v>429</v>
      </c>
      <c r="P12" s="143" t="n">
        <v>349</v>
      </c>
      <c r="R12" s="133" t="n">
        <f aca="false">SUM(E12:P12)</f>
        <v>4295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7735.7148</v>
      </c>
      <c r="F15" s="136" t="n">
        <f aca="false">IF($D$15="Rate 1",F24,IF($D$15="Rate 2",F29,IF($D$15="Rate 3",F34,IF($D$15="Rate 4",F39,IF($D$15="Rate 5",F49,IF($D$15="Rate 6",F59,IF($D$15="Rate 7",F81,IF($D$15="Rate 8",F93))))))))</f>
        <v>10919.2088</v>
      </c>
      <c r="G15" s="136" t="n">
        <f aca="false">IF($D$15="Rate 1",G24,IF($D$15="Rate 2",G29,IF($D$15="Rate 3",G34,IF($D$15="Rate 4",G39,IF($D$15="Rate 5",G49,IF($D$15="Rate 6",G59,IF($D$15="Rate 7",G81,IF($D$15="Rate 8",G93))))))))</f>
        <v>9725.6884</v>
      </c>
      <c r="H15" s="136" t="n">
        <f aca="false">IF($D$15="Rate 1",H24,IF($D$15="Rate 2",H29,IF($D$15="Rate 3",H34,IF($D$15="Rate 4",H39,IF($D$15="Rate 5",H49,IF($D$15="Rate 6",H59,IF($D$15="Rate 7",H81,IF($D$15="Rate 8",H93))))))))</f>
        <v>9176.886</v>
      </c>
      <c r="I15" s="136" t="n">
        <f aca="false">IF($D$15="Rate 1",I24,IF($D$15="Rate 2",I29,IF($D$15="Rate 3",I34,IF($D$15="Rate 4",I39,IF($D$15="Rate 5",I49,IF($D$15="Rate 6",I59,IF($D$15="Rate 7",I81,IF($D$15="Rate 8",I93))))))))</f>
        <v>8362.8264</v>
      </c>
      <c r="J15" s="136" t="n">
        <f aca="false">IF($D$15="Rate 1",J24,IF($D$15="Rate 2",J29,IF($D$15="Rate 3",J34,IF($D$15="Rate 4",J39,IF($D$15="Rate 5",J49,IF($D$15="Rate 6",J59,IF($D$15="Rate 7",J81,IF($D$15="Rate 8",J93))))))))</f>
        <v>7614.0136</v>
      </c>
      <c r="K15" s="136" t="n">
        <f aca="false">IF($D$15="Rate 1",K24,IF($D$15="Rate 2",K29,IF($D$15="Rate 3",K34,IF($D$15="Rate 4",K39,IF($D$15="Rate 5",K49,IF($D$15="Rate 6",K59,IF($D$15="Rate 7",K81,IF($D$15="Rate 8",K93))))))))</f>
        <v>7597.0816</v>
      </c>
      <c r="L15" s="136" t="n">
        <f aca="false">IF($D$15="Rate 1",L24,IF($D$15="Rate 2",L29,IF($D$15="Rate 3",L34,IF($D$15="Rate 4",L39,IF($D$15="Rate 5",L49,IF($D$15="Rate 6",L59,IF($D$15="Rate 7",L81,IF($D$15="Rate 8",L93))))))))</f>
        <v>8573.4432</v>
      </c>
      <c r="M15" s="136" t="n">
        <f aca="false">IF($D$15="Rate 1",M24,IF($D$15="Rate 2",M29,IF($D$15="Rate 3",M34,IF($D$15="Rate 4",M39,IF($D$15="Rate 5",M49,IF($D$15="Rate 6",M59,IF($D$15="Rate 7",M81,IF($D$15="Rate 8",M93))))))))</f>
        <v>7723.28</v>
      </c>
      <c r="N15" s="136" t="n">
        <f aca="false">IF($D$15="Rate 1",N24,IF($D$15="Rate 2",N29,IF($D$15="Rate 3",N34,IF($D$15="Rate 4",N39,IF($D$15="Rate 5",N49,IF($D$15="Rate 6",N59,IF($D$15="Rate 7",N81,IF($D$15="Rate 8",N93))))))))</f>
        <v>8055.5872</v>
      </c>
      <c r="O15" s="136" t="n">
        <f aca="false">IF($D$15="Rate 1",O24,IF($D$15="Rate 2",O29,IF($D$15="Rate 3",O34,IF($D$15="Rate 4",O39,IF($D$15="Rate 5",O49,IF($D$15="Rate 6",O59,IF($D$15="Rate 7",O81,IF($D$15="Rate 8",O93))))))))</f>
        <v>10013.0708</v>
      </c>
      <c r="P15" s="136" t="n">
        <f aca="false">IF($D$15="Rate 1",P24,IF($D$15="Rate 2",P29,IF($D$15="Rate 3",P34,IF($D$15="Rate 4",P39,IF($D$15="Rate 5",P49,IF($D$15="Rate 6",P59,IF($D$15="Rate 7",P81,IF($D$15="Rate 8",P93))))))))</f>
        <v>8724.0388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104220.8396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7711.3888</v>
      </c>
      <c r="F16" s="137" t="n">
        <f aca="false">IF($D$16="Rate 1",F24,IF($D$16="Rate 2",F29,IF($D$16="Rate 3",F34,IF($D$16="Rate 4",F39,IF($D$16="Rate 5",F49,IF($D$16="Rate 6",F59,IF($D$16="Rate 7",F81,IF($D$16="Rate 8",F93))))))))</f>
        <v>11829.0428</v>
      </c>
      <c r="G16" s="137" t="n">
        <f aca="false">IF($D$16="Rate 1",G24,IF($D$16="Rate 2",G29,IF($D$16="Rate 3",G34,IF($D$16="Rate 4",G39,IF($D$16="Rate 5",G49,IF($D$16="Rate 6",G59,IF($D$16="Rate 7",G81,IF($D$16="Rate 8",G93))))))))</f>
        <v>10243.2804</v>
      </c>
      <c r="H16" s="137" t="n">
        <f aca="false">IF($D$16="Rate 1",H24,IF($D$16="Rate 2",H29,IF($D$16="Rate 3",H34,IF($D$16="Rate 4",H39,IF($D$16="Rate 5",H49,IF($D$16="Rate 6",H59,IF($D$16="Rate 7",H81,IF($D$16="Rate 8",H93))))))))</f>
        <v>9586.896</v>
      </c>
      <c r="I16" s="137" t="n">
        <f aca="false">IF($D$16="Rate 1",I24,IF($D$16="Rate 2",I29,IF($D$16="Rate 3",I34,IF($D$16="Rate 4",I39,IF($D$16="Rate 5",I49,IF($D$16="Rate 6",I59,IF($D$16="Rate 7",I81,IF($D$16="Rate 8",I93))))))))</f>
        <v>8607.4684</v>
      </c>
      <c r="J16" s="137" t="n">
        <f aca="false">IF($D$16="Rate 1",J24,IF($D$16="Rate 2",J29,IF($D$16="Rate 3",J34,IF($D$16="Rate 4",J39,IF($D$16="Rate 5",J49,IF($D$16="Rate 6",J59,IF($D$16="Rate 7",J81,IF($D$16="Rate 8",J93))))))))</f>
        <v>7681.1016</v>
      </c>
      <c r="K16" s="137" t="n">
        <f aca="false">IF($D$16="Rate 1",K24,IF($D$16="Rate 2",K29,IF($D$16="Rate 3",K34,IF($D$16="Rate 4",K39,IF($D$16="Rate 5",K49,IF($D$16="Rate 6",K59,IF($D$16="Rate 7",K81,IF($D$16="Rate 8",K93))))))))</f>
        <v>7664.2596</v>
      </c>
      <c r="L16" s="137" t="n">
        <f aca="false">IF($D$16="Rate 1",L24,IF($D$16="Rate 2",L29,IF($D$16="Rate 3",L34,IF($D$16="Rate 4",L39,IF($D$16="Rate 5",L49,IF($D$16="Rate 6",L59,IF($D$16="Rate 7",L81,IF($D$16="Rate 8",L93))))))))</f>
        <v>8911.6792</v>
      </c>
      <c r="M16" s="137" t="n">
        <f aca="false">IF($D$16="Rate 1",M24,IF($D$16="Rate 2",M29,IF($D$16="Rate 3",M34,IF($D$16="Rate 4",M39,IF($D$16="Rate 5",M49,IF($D$16="Rate 6",M59,IF($D$16="Rate 7",M81,IF($D$16="Rate 8",M93))))))))</f>
        <v>7797.68</v>
      </c>
      <c r="N16" s="137" t="n">
        <f aca="false">IF($D$16="Rate 1",N24,IF($D$16="Rate 2",N29,IF($D$16="Rate 3",N34,IF($D$16="Rate 4",N39,IF($D$16="Rate 5",N49,IF($D$16="Rate 6",N59,IF($D$16="Rate 7",N81,IF($D$16="Rate 8",N93))))))))</f>
        <v>8191.3632</v>
      </c>
      <c r="O16" s="137" t="n">
        <f aca="false">IF($D$16="Rate 1",O24,IF($D$16="Rate 2",O29,IF($D$16="Rate 3",O34,IF($D$16="Rate 4",O39,IF($D$16="Rate 5",O49,IF($D$16="Rate 6",O59,IF($D$16="Rate 7",O81,IF($D$16="Rate 8",O93))))))))</f>
        <v>10584.3848</v>
      </c>
      <c r="P16" s="137" t="n">
        <f aca="false">IF($D$16="Rate 1",P24,IF($D$16="Rate 2",P29,IF($D$16="Rate 3",P34,IF($D$16="Rate 4",P39,IF($D$16="Rate 5",P49,IF($D$16="Rate 6",P59,IF($D$16="Rate 7",P81,IF($D$16="Rate 8",P93))))))))</f>
        <v>8986.4928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07795.0376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24.326</v>
      </c>
      <c r="F17" s="122" t="n">
        <f aca="false">F15-F16</f>
        <v>-909.834000000001</v>
      </c>
      <c r="G17" s="122" t="n">
        <f aca="false">G15-G16</f>
        <v>-517.592000000001</v>
      </c>
      <c r="H17" s="122" t="n">
        <f aca="false">H15-H16</f>
        <v>-410.01</v>
      </c>
      <c r="I17" s="122" t="n">
        <f aca="false">I15-I16</f>
        <v>-244.642</v>
      </c>
      <c r="J17" s="122" t="n">
        <f aca="false">J15-J16</f>
        <v>-67.0880000000007</v>
      </c>
      <c r="K17" s="122" t="n">
        <f aca="false">K15-K16</f>
        <v>-67.1779999999999</v>
      </c>
      <c r="L17" s="122" t="n">
        <f aca="false">L15-L16</f>
        <v>-338.235999999999</v>
      </c>
      <c r="M17" s="122" t="n">
        <f aca="false">M15-M16</f>
        <v>-74.3999999999996</v>
      </c>
      <c r="N17" s="122" t="n">
        <f aca="false">N15-N16</f>
        <v>-135.776000000001</v>
      </c>
      <c r="O17" s="122" t="n">
        <f aca="false">O15-O16</f>
        <v>-571.314</v>
      </c>
      <c r="P17" s="139" t="n">
        <f aca="false">P15-P16</f>
        <v>-262.454</v>
      </c>
      <c r="Q17" s="42"/>
      <c r="R17" s="140" t="n">
        <f aca="false">R15-R16</f>
        <v>-3574.198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7310.8512</v>
      </c>
      <c r="F23" s="42" t="n">
        <f aca="false">F7*$D$23</f>
        <v>9634.7472</v>
      </c>
      <c r="G23" s="42" t="n">
        <f aca="false">G7*$D$23</f>
        <v>9182.5296</v>
      </c>
      <c r="H23" s="42" t="n">
        <f aca="false">H7*$D$23</f>
        <v>8248.784</v>
      </c>
      <c r="I23" s="42" t="n">
        <f aca="false">I7*$D$23</f>
        <v>6921.4416</v>
      </c>
      <c r="J23" s="42" t="n">
        <f aca="false">J7*$D$23</f>
        <v>5954.1984</v>
      </c>
      <c r="K23" s="42" t="n">
        <f aca="false">K7*$D$23</f>
        <v>5891.3904</v>
      </c>
      <c r="L23" s="42" t="n">
        <f aca="false">L7*$D$23</f>
        <v>6758.1408</v>
      </c>
      <c r="M23" s="42" t="n">
        <f aca="false">M7*$D$23</f>
        <v>6280.8</v>
      </c>
      <c r="N23" s="42" t="n">
        <f aca="false">N7*$D$23</f>
        <v>6883.7568</v>
      </c>
      <c r="O23" s="42" t="n">
        <f aca="false">O7*$D$23</f>
        <v>9697.5552</v>
      </c>
      <c r="P23" s="42" t="n">
        <f aca="false">P7*$D$23</f>
        <v>8064.5472</v>
      </c>
      <c r="Q23" s="42"/>
      <c r="R23" s="42" t="n">
        <f aca="false">SUM(E23:P23)</f>
        <v>90828.7424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7361.2512</v>
      </c>
      <c r="F24" s="42" t="n">
        <f aca="false">F22+F23</f>
        <v>9685.1472</v>
      </c>
      <c r="G24" s="42" t="n">
        <f aca="false">G22+G23</f>
        <v>9232.9296</v>
      </c>
      <c r="H24" s="42" t="n">
        <f aca="false">H22+H23</f>
        <v>8299.184</v>
      </c>
      <c r="I24" s="42" t="n">
        <f aca="false">I22+I23</f>
        <v>6971.8416</v>
      </c>
      <c r="J24" s="42" t="n">
        <f aca="false">J22+J23</f>
        <v>6004.5984</v>
      </c>
      <c r="K24" s="42" t="n">
        <f aca="false">K22+K23</f>
        <v>5941.7904</v>
      </c>
      <c r="L24" s="42" t="n">
        <f aca="false">L22+L23</f>
        <v>6808.5408</v>
      </c>
      <c r="M24" s="42" t="n">
        <f aca="false">M22+M23</f>
        <v>6331.2</v>
      </c>
      <c r="N24" s="42" t="n">
        <f aca="false">N22+N23</f>
        <v>6934.1568</v>
      </c>
      <c r="O24" s="42" t="n">
        <f aca="false">O22+O23</f>
        <v>9747.9552</v>
      </c>
      <c r="P24" s="42" t="n">
        <f aca="false">P22+P23</f>
        <v>8114.9472</v>
      </c>
      <c r="Q24" s="42"/>
      <c r="R24" s="122" t="n">
        <f aca="false">SUM(E24:P24)</f>
        <v>91433.5424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7947.0936</v>
      </c>
      <c r="F28" s="42" t="n">
        <f aca="false">F7*$D$28</f>
        <v>10473.2316</v>
      </c>
      <c r="G28" s="42" t="n">
        <f aca="false">G7*$D$28</f>
        <v>9981.6588</v>
      </c>
      <c r="H28" s="42" t="n">
        <f aca="false">H7*$D$28</f>
        <v>8966.652</v>
      </c>
      <c r="I28" s="42" t="n">
        <f aca="false">I7*$D$28</f>
        <v>7523.7948</v>
      </c>
      <c r="J28" s="42" t="n">
        <f aca="false">J7*$D$28</f>
        <v>6472.3752</v>
      </c>
      <c r="K28" s="42" t="n">
        <f aca="false">K7*$D$28</f>
        <v>6404.1012</v>
      </c>
      <c r="L28" s="42" t="n">
        <f aca="false">L7*$D$28</f>
        <v>7346.2824</v>
      </c>
      <c r="M28" s="42" t="n">
        <f aca="false">M7*$D$28</f>
        <v>6827.4</v>
      </c>
      <c r="N28" s="42" t="n">
        <f aca="false">N7*$D$28</f>
        <v>7482.8304</v>
      </c>
      <c r="O28" s="42" t="n">
        <f aca="false">O7*$D$28</f>
        <v>10541.5056</v>
      </c>
      <c r="P28" s="42" t="n">
        <f aca="false">P7*$D$28</f>
        <v>8766.3816</v>
      </c>
      <c r="Q28" s="42"/>
      <c r="R28" s="42" t="n">
        <f aca="false">SUM(E28:P28)</f>
        <v>98733.3072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7996.8936</v>
      </c>
      <c r="F29" s="42" t="n">
        <f aca="false">F28+F27</f>
        <v>10523.0316</v>
      </c>
      <c r="G29" s="42" t="n">
        <f aca="false">G28+G27</f>
        <v>10031.4588</v>
      </c>
      <c r="H29" s="42" t="n">
        <f aca="false">H28+H27</f>
        <v>9016.452</v>
      </c>
      <c r="I29" s="42" t="n">
        <f aca="false">I28+I27</f>
        <v>7573.5948</v>
      </c>
      <c r="J29" s="42" t="n">
        <f aca="false">J28+J27</f>
        <v>6522.1752</v>
      </c>
      <c r="K29" s="42" t="n">
        <f aca="false">K28+K27</f>
        <v>6453.9012</v>
      </c>
      <c r="L29" s="42" t="n">
        <f aca="false">L28+L27</f>
        <v>7396.0824</v>
      </c>
      <c r="M29" s="42" t="n">
        <f aca="false">M28+M27</f>
        <v>6877.2</v>
      </c>
      <c r="N29" s="42" t="n">
        <f aca="false">N28+N27</f>
        <v>7532.6304</v>
      </c>
      <c r="O29" s="42" t="n">
        <f aca="false">O28+O27</f>
        <v>10591.3056</v>
      </c>
      <c r="P29" s="42" t="n">
        <f aca="false">P28+P27</f>
        <v>8816.1816</v>
      </c>
      <c r="Q29" s="42"/>
      <c r="R29" s="122" t="n">
        <f aca="false">SUM(E29:P29)</f>
        <v>99330.9072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5462.8848</v>
      </c>
      <c r="F33" s="42" t="n">
        <f aca="false">F7*$D$33</f>
        <v>7199.3688</v>
      </c>
      <c r="G33" s="42" t="n">
        <f aca="false">G7*$D$33</f>
        <v>6861.4584</v>
      </c>
      <c r="H33" s="42" t="n">
        <f aca="false">H7*$D$33</f>
        <v>6163.736</v>
      </c>
      <c r="I33" s="42" t="n">
        <f aca="false">I7*$D$33</f>
        <v>5171.9064</v>
      </c>
      <c r="J33" s="42" t="n">
        <f aca="false">J7*$D$33</f>
        <v>4449.1536</v>
      </c>
      <c r="K33" s="42" t="n">
        <f aca="false">K7*$D$33</f>
        <v>4402.2216</v>
      </c>
      <c r="L33" s="42" t="n">
        <f aca="false">L7*$D$33</f>
        <v>5049.8832</v>
      </c>
      <c r="M33" s="42" t="n">
        <f aca="false">M7*$D$33</f>
        <v>4693.2</v>
      </c>
      <c r="N33" s="42" t="n">
        <f aca="false">N7*$D$33</f>
        <v>5143.7472</v>
      </c>
      <c r="O33" s="42" t="n">
        <f aca="false">O7*$D$33</f>
        <v>7246.3008</v>
      </c>
      <c r="P33" s="42" t="n">
        <f aca="false">P7*$D$33</f>
        <v>6026.0688</v>
      </c>
      <c r="Q33" s="42"/>
      <c r="R33" s="42" t="n">
        <f aca="false">SUM(E33:P33)</f>
        <v>67869.9296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5602.8848</v>
      </c>
      <c r="F34" s="42" t="n">
        <f aca="false">F32+F33</f>
        <v>7339.3688</v>
      </c>
      <c r="G34" s="42" t="n">
        <f aca="false">G32+G33</f>
        <v>7001.4584</v>
      </c>
      <c r="H34" s="42" t="n">
        <f aca="false">H32+H33</f>
        <v>6303.736</v>
      </c>
      <c r="I34" s="42" t="n">
        <f aca="false">I32+I33</f>
        <v>5311.9064</v>
      </c>
      <c r="J34" s="42" t="n">
        <f aca="false">J32+J33</f>
        <v>4589.1536</v>
      </c>
      <c r="K34" s="42" t="n">
        <f aca="false">K32+K33</f>
        <v>4542.2216</v>
      </c>
      <c r="L34" s="42" t="n">
        <f aca="false">L32+L33</f>
        <v>5189.8832</v>
      </c>
      <c r="M34" s="42" t="n">
        <f aca="false">M32+M33</f>
        <v>4833.2</v>
      </c>
      <c r="N34" s="42" t="n">
        <f aca="false">N32+N33</f>
        <v>5283.7472</v>
      </c>
      <c r="O34" s="42" t="n">
        <f aca="false">O32+O33</f>
        <v>7386.3008</v>
      </c>
      <c r="P34" s="42" t="n">
        <f aca="false">P32+P33</f>
        <v>6166.0688</v>
      </c>
      <c r="Q34" s="42"/>
      <c r="R34" s="122" t="n">
        <f aca="false">SUM(E34:P34)</f>
        <v>69549.9296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6207.3792</v>
      </c>
      <c r="F38" s="42" t="n">
        <f aca="false">F7*$D$38</f>
        <v>8180.5152</v>
      </c>
      <c r="G38" s="42" t="n">
        <f aca="false">G7*$D$38</f>
        <v>7796.5536</v>
      </c>
      <c r="H38" s="42" t="n">
        <f aca="false">H7*$D$38</f>
        <v>7003.744</v>
      </c>
      <c r="I38" s="42" t="n">
        <f aca="false">I7*$D$38</f>
        <v>5876.7456</v>
      </c>
      <c r="J38" s="42" t="n">
        <f aca="false">J7*$D$38</f>
        <v>5055.4944</v>
      </c>
      <c r="K38" s="42" t="n">
        <f aca="false">K7*$D$38</f>
        <v>5002.1664</v>
      </c>
      <c r="L38" s="42" t="n">
        <f aca="false">L7*$D$38</f>
        <v>5738.0928</v>
      </c>
      <c r="M38" s="42" t="n">
        <f aca="false">M7*$D$38</f>
        <v>5332.8</v>
      </c>
      <c r="N38" s="42" t="n">
        <f aca="false">N7*$D$38</f>
        <v>5844.7488</v>
      </c>
      <c r="O38" s="42" t="n">
        <f aca="false">O7*$D$38</f>
        <v>8233.8432</v>
      </c>
      <c r="P38" s="42" t="n">
        <f aca="false">P7*$D$38</f>
        <v>6847.3152</v>
      </c>
      <c r="Q38" s="42"/>
      <c r="R38" s="42" t="n">
        <f aca="false">SUM(E38:P38)</f>
        <v>77119.3984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6345.3792</v>
      </c>
      <c r="F39" s="42" t="n">
        <f aca="false">F37+F38</f>
        <v>8318.5152</v>
      </c>
      <c r="G39" s="42" t="n">
        <f aca="false">G37+G38</f>
        <v>7934.5536</v>
      </c>
      <c r="H39" s="42" t="n">
        <f aca="false">H37+H38</f>
        <v>7141.744</v>
      </c>
      <c r="I39" s="42" t="n">
        <f aca="false">I37+I38</f>
        <v>6014.7456</v>
      </c>
      <c r="J39" s="42" t="n">
        <f aca="false">J37+J38</f>
        <v>5193.4944</v>
      </c>
      <c r="K39" s="42" t="n">
        <f aca="false">K37+K38</f>
        <v>5140.1664</v>
      </c>
      <c r="L39" s="42" t="n">
        <f aca="false">L37+L38</f>
        <v>5876.0928</v>
      </c>
      <c r="M39" s="42" t="n">
        <f aca="false">M37+M38</f>
        <v>5470.8</v>
      </c>
      <c r="N39" s="42" t="n">
        <f aca="false">N37+N38</f>
        <v>5982.7488</v>
      </c>
      <c r="O39" s="42" t="n">
        <f aca="false">O37+O38</f>
        <v>8371.8432</v>
      </c>
      <c r="P39" s="42" t="n">
        <f aca="false">P37+P38</f>
        <v>6985.3152</v>
      </c>
      <c r="Q39" s="42"/>
      <c r="R39" s="122" t="n">
        <f aca="false">SUM(E39:P39)</f>
        <v>78775.3984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2002.3128</v>
      </c>
      <c r="F43" s="42" t="n">
        <f aca="false">$D$43*F7</f>
        <v>2638.7868</v>
      </c>
      <c r="G43" s="42" t="n">
        <f aca="false">$D$43*G7</f>
        <v>2514.9324</v>
      </c>
      <c r="H43" s="42" t="n">
        <f aca="false">$D$43*H7</f>
        <v>2259.196</v>
      </c>
      <c r="I43" s="42" t="n">
        <f aca="false">$D$43*I7</f>
        <v>1895.6604</v>
      </c>
      <c r="J43" s="42" t="n">
        <f aca="false">$D$43*J7</f>
        <v>1630.7496</v>
      </c>
      <c r="K43" s="42" t="n">
        <f aca="false">$D$43*K7</f>
        <v>1613.5476</v>
      </c>
      <c r="L43" s="42" t="n">
        <f aca="false">$D$43*L7</f>
        <v>1850.9352</v>
      </c>
      <c r="M43" s="42" t="n">
        <f aca="false">$D$43*M7</f>
        <v>1720.2</v>
      </c>
      <c r="N43" s="42" t="n">
        <f aca="false">$D$43*N7</f>
        <v>1885.3392</v>
      </c>
      <c r="O43" s="42" t="n">
        <f aca="false">$D$43*O7</f>
        <v>2655.9888</v>
      </c>
      <c r="P43" s="42" t="n">
        <f aca="false">$D$43*P7</f>
        <v>2208.7368</v>
      </c>
      <c r="Q43" s="42"/>
      <c r="R43" s="42" t="n">
        <f aca="false">SUM(E43:P43)</f>
        <v>24876.3856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5156.25</v>
      </c>
      <c r="F44" s="42" t="n">
        <f aca="false">F10*$D$44</f>
        <v>9675</v>
      </c>
      <c r="G44" s="42" t="n">
        <f aca="false">G10*$D$44</f>
        <v>7781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8043.75</v>
      </c>
      <c r="P44" s="42" t="n">
        <f aca="false">P10*$D$44</f>
        <v>6543.75</v>
      </c>
      <c r="Q44" s="42"/>
      <c r="R44" s="42" t="n">
        <f aca="false">SUM(E44:P44)</f>
        <v>3720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6493.86</v>
      </c>
      <c r="I46" s="42" t="n">
        <f aca="false">I10*$D$46</f>
        <v>5772.32</v>
      </c>
      <c r="J46" s="42" t="n">
        <f aca="false">J10*$D$46</f>
        <v>5000.44</v>
      </c>
      <c r="K46" s="42" t="n">
        <f aca="false">K10*$D$46</f>
        <v>5000.44</v>
      </c>
      <c r="L46" s="42" t="n">
        <f aca="false">L10*$D$46</f>
        <v>6175.04</v>
      </c>
      <c r="M46" s="42" t="n">
        <f aca="false">M10*$D$46</f>
        <v>5034</v>
      </c>
      <c r="N46" s="42" t="n">
        <f aca="false">N10*$D$46</f>
        <v>5302.48</v>
      </c>
      <c r="O46" s="42"/>
      <c r="P46" s="42"/>
      <c r="Q46" s="42"/>
      <c r="R46" s="42" t="n">
        <f aca="false">SUM(E46:P46)</f>
        <v>38778.58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7248.5628</v>
      </c>
      <c r="F49" s="42" t="n">
        <f aca="false">SUM(F42:F48)</f>
        <v>12403.7868</v>
      </c>
      <c r="G49" s="42" t="n">
        <f aca="false">SUM(G42:G48)</f>
        <v>10386.1824</v>
      </c>
      <c r="H49" s="42" t="n">
        <f aca="false">SUM(H42:H48)</f>
        <v>8843.056</v>
      </c>
      <c r="I49" s="42" t="n">
        <f aca="false">SUM(I42:I48)</f>
        <v>7757.9804</v>
      </c>
      <c r="J49" s="42" t="n">
        <f aca="false">SUM(J42:J48)</f>
        <v>6721.1896</v>
      </c>
      <c r="K49" s="42" t="n">
        <f aca="false">SUM(K42:K48)</f>
        <v>6703.9876</v>
      </c>
      <c r="L49" s="42" t="n">
        <f aca="false">SUM(L42:L48)</f>
        <v>8115.9752</v>
      </c>
      <c r="M49" s="42" t="n">
        <f aca="false">SUM(M42:M48)</f>
        <v>6844.2</v>
      </c>
      <c r="N49" s="42" t="n">
        <f aca="false">SUM(N42:N48)</f>
        <v>7277.8192</v>
      </c>
      <c r="O49" s="42" t="n">
        <f aca="false">SUM(O42:O48)</f>
        <v>10789.7388</v>
      </c>
      <c r="P49" s="42" t="n">
        <f aca="false">SUM(P42:P48)</f>
        <v>8842.4868</v>
      </c>
      <c r="Q49" s="42"/>
      <c r="R49" s="122" t="n">
        <f aca="false">SUM(E49:P49)</f>
        <v>101934.9656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1989.0432</v>
      </c>
      <c r="F53" s="42" t="n">
        <f aca="false">$D$53*F7</f>
        <v>2621.2992</v>
      </c>
      <c r="G53" s="42" t="n">
        <f aca="false">$D$53*G7</f>
        <v>2498.2656</v>
      </c>
      <c r="H53" s="42" t="n">
        <f aca="false">$D$53*H7</f>
        <v>2244.224</v>
      </c>
      <c r="I53" s="42" t="n">
        <f aca="false">$D$53*I7</f>
        <v>1883.0976</v>
      </c>
      <c r="J53" s="42" t="n">
        <f aca="false">$D$53*J7</f>
        <v>1619.9424</v>
      </c>
      <c r="K53" s="42" t="n">
        <f aca="false">$D$53*K7</f>
        <v>1602.8544</v>
      </c>
      <c r="L53" s="42" t="n">
        <f aca="false">$D$53*L7</f>
        <v>1838.6688</v>
      </c>
      <c r="M53" s="42" t="n">
        <f aca="false">$D$53*M7</f>
        <v>1708.8</v>
      </c>
      <c r="N53" s="42" t="n">
        <f aca="false">$D$53*N7</f>
        <v>1872.8448</v>
      </c>
      <c r="O53" s="42" t="n">
        <f aca="false">$D$53*O7</f>
        <v>2638.3872</v>
      </c>
      <c r="P53" s="42" t="n">
        <f aca="false">$D$53*P7</f>
        <v>2194.0992</v>
      </c>
      <c r="Q53" s="42"/>
      <c r="R53" s="42" t="n">
        <f aca="false">SUM(E53:P53)</f>
        <v>24711.5264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5783.25</v>
      </c>
      <c r="F54" s="42" t="n">
        <f aca="false">F10*$D$54</f>
        <v>10851.48</v>
      </c>
      <c r="G54" s="42" t="n">
        <f aca="false">G10*$D$54</f>
        <v>8727.45</v>
      </c>
      <c r="H54" s="42"/>
      <c r="I54" s="42"/>
      <c r="J54" s="42"/>
      <c r="K54" s="42"/>
      <c r="L54" s="42"/>
      <c r="M54" s="42"/>
      <c r="N54" s="42"/>
      <c r="O54" s="42" t="n">
        <f aca="false">$D$54*O10</f>
        <v>9021.87</v>
      </c>
      <c r="P54" s="42" t="n">
        <f aca="false">$D$54*P10</f>
        <v>7339.47</v>
      </c>
      <c r="Q54" s="42"/>
      <c r="R54" s="42" t="n">
        <f aca="false">SUM(E54:P54)</f>
        <v>41723.52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7279.47</v>
      </c>
      <c r="I56" s="42" t="n">
        <f aca="false">I10*$D$56</f>
        <v>6470.64</v>
      </c>
      <c r="J56" s="42" t="n">
        <f aca="false">J10*$D$56</f>
        <v>5605.38</v>
      </c>
      <c r="K56" s="42" t="n">
        <f aca="false">K10*$D$56</f>
        <v>5605.38</v>
      </c>
      <c r="L56" s="42" t="n">
        <f aca="false">L10*$D$56</f>
        <v>6922.08</v>
      </c>
      <c r="M56" s="42" t="n">
        <f aca="false">M10*$D$56</f>
        <v>5643</v>
      </c>
      <c r="N56" s="42" t="n">
        <f aca="false">N10*$D$56</f>
        <v>5943.96</v>
      </c>
      <c r="O56" s="42"/>
      <c r="P56" s="42"/>
      <c r="Q56" s="42"/>
      <c r="R56" s="42" t="n">
        <f aca="false">SUM(E56:P56)</f>
        <v>43469.91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7862.2932</v>
      </c>
      <c r="F59" s="42" t="n">
        <f aca="false">SUM(F52:F58)</f>
        <v>13562.7792</v>
      </c>
      <c r="G59" s="42" t="n">
        <f aca="false">SUM(G52:G58)</f>
        <v>11315.7156</v>
      </c>
      <c r="H59" s="42" t="n">
        <f aca="false">SUM(H52:H58)</f>
        <v>9613.694</v>
      </c>
      <c r="I59" s="42" t="n">
        <f aca="false">SUM(I52:I58)</f>
        <v>8443.7376</v>
      </c>
      <c r="J59" s="42" t="n">
        <f aca="false">SUM(J52:J58)</f>
        <v>7315.3224</v>
      </c>
      <c r="K59" s="42" t="n">
        <f aca="false">SUM(K52:K58)</f>
        <v>7298.2344</v>
      </c>
      <c r="L59" s="42" t="n">
        <f aca="false">SUM(L52:L58)</f>
        <v>8850.7488</v>
      </c>
      <c r="M59" s="42" t="n">
        <f aca="false">SUM(M52:M58)</f>
        <v>7441.8</v>
      </c>
      <c r="N59" s="42" t="n">
        <f aca="false">SUM(N52:N58)</f>
        <v>7906.8048</v>
      </c>
      <c r="O59" s="42" t="n">
        <f aca="false">SUM(O52:O58)</f>
        <v>11750.2572</v>
      </c>
      <c r="P59" s="42" t="n">
        <f aca="false">SUM(P52:P58)</f>
        <v>9623.5692</v>
      </c>
      <c r="Q59" s="42"/>
      <c r="R59" s="122" t="n">
        <f aca="false">SUM(E59:P59)</f>
        <v>110984.9564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1989.0432</v>
      </c>
      <c r="F63" s="42" t="n">
        <f aca="false">$D$63*F7</f>
        <v>2621.2992</v>
      </c>
      <c r="G63" s="42" t="n">
        <f aca="false">$D$63*G7</f>
        <v>2498.2656</v>
      </c>
      <c r="H63" s="42" t="n">
        <f aca="false">$D$63*H7</f>
        <v>2244.224</v>
      </c>
      <c r="I63" s="42" t="n">
        <f aca="false">$D$63*I7</f>
        <v>1883.0976</v>
      </c>
      <c r="J63" s="42" t="n">
        <f aca="false">$D$63*J7</f>
        <v>1619.9424</v>
      </c>
      <c r="K63" s="42" t="n">
        <f aca="false">$D$63*K7</f>
        <v>1602.8544</v>
      </c>
      <c r="L63" s="42" t="n">
        <f aca="false">$D$63*L7</f>
        <v>1838.6688</v>
      </c>
      <c r="M63" s="42" t="n">
        <f aca="false">$D$63*M7</f>
        <v>1708.8</v>
      </c>
      <c r="N63" s="42" t="n">
        <f aca="false">$D$63*N7</f>
        <v>1872.8448</v>
      </c>
      <c r="O63" s="42" t="n">
        <f aca="false">$D$63*O7</f>
        <v>2638.3872</v>
      </c>
      <c r="P63" s="42" t="n">
        <f aca="false">$D$63*P7</f>
        <v>2194.0992</v>
      </c>
      <c r="Q63" s="42"/>
      <c r="R63" s="42" t="n">
        <f aca="false">SUM(E63:P63)</f>
        <v>24711.5264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6385.5</v>
      </c>
      <c r="F64" s="42" t="n">
        <f aca="false">F10*$D$64</f>
        <v>11981.52</v>
      </c>
      <c r="G64" s="42" t="n">
        <f aca="false">G10*$D$64</f>
        <v>9636.3</v>
      </c>
      <c r="H64" s="42"/>
      <c r="I64" s="42"/>
      <c r="J64" s="42"/>
      <c r="K64" s="42"/>
      <c r="L64" s="42"/>
      <c r="M64" s="42"/>
      <c r="N64" s="42"/>
      <c r="O64" s="42" t="n">
        <f aca="false">O10*$D$64</f>
        <v>9961.38</v>
      </c>
      <c r="P64" s="42" t="n">
        <f aca="false">P10*$D$64</f>
        <v>8103.78</v>
      </c>
      <c r="Q64" s="42"/>
      <c r="R64" s="42" t="n">
        <f aca="false">SUM(E64:P64)</f>
        <v>46068.48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8041.86</v>
      </c>
      <c r="I66" s="42" t="n">
        <f aca="false">I10*$D$66</f>
        <v>7148.32</v>
      </c>
      <c r="J66" s="42" t="n">
        <f aca="false">J10*$D$66</f>
        <v>6192.44</v>
      </c>
      <c r="K66" s="42" t="n">
        <f aca="false">K10*$D$66</f>
        <v>6192.44</v>
      </c>
      <c r="L66" s="42" t="n">
        <f aca="false">L10*$D$66</f>
        <v>7647.04</v>
      </c>
      <c r="M66" s="42" t="n">
        <f aca="false">M10*$D$66</f>
        <v>6234</v>
      </c>
      <c r="N66" s="42" t="n">
        <f aca="false">N10*$D$66</f>
        <v>6566.48</v>
      </c>
      <c r="O66" s="42"/>
      <c r="P66" s="42"/>
      <c r="Q66" s="42"/>
      <c r="R66" s="42" t="n">
        <f aca="false">SUM(E66:P66)</f>
        <v>48022.58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8464.5432</v>
      </c>
      <c r="F69" s="42" t="n">
        <f aca="false">SUM(F62:F68)</f>
        <v>14692.8192</v>
      </c>
      <c r="G69" s="42" t="n">
        <f aca="false">SUM(G62:G68)</f>
        <v>12224.5656</v>
      </c>
      <c r="H69" s="42" t="n">
        <f aca="false">SUM(H62:H68)</f>
        <v>10376.084</v>
      </c>
      <c r="I69" s="42" t="n">
        <f aca="false">SUM(I62:I68)</f>
        <v>9121.4176</v>
      </c>
      <c r="J69" s="42" t="n">
        <f aca="false">SUM(J62:J68)</f>
        <v>7902.3824</v>
      </c>
      <c r="K69" s="42" t="n">
        <f aca="false">SUM(K62:K68)</f>
        <v>7885.2944</v>
      </c>
      <c r="L69" s="42" t="n">
        <f aca="false">SUM(L62:L68)</f>
        <v>9575.7088</v>
      </c>
      <c r="M69" s="42" t="n">
        <f aca="false">SUM(M62:M68)</f>
        <v>8032.8</v>
      </c>
      <c r="N69" s="42" t="n">
        <f aca="false">SUM(N62:N68)</f>
        <v>8529.3248</v>
      </c>
      <c r="O69" s="42" t="n">
        <f aca="false">SUM(O62:O68)</f>
        <v>12689.7672</v>
      </c>
      <c r="P69" s="42" t="n">
        <f aca="false">SUM(P62:P68)</f>
        <v>10387.8792</v>
      </c>
      <c r="Q69" s="42"/>
      <c r="R69" s="122" t="n">
        <f aca="false">SUM(E69:P69)</f>
        <v>119882.5864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1970.8848</v>
      </c>
      <c r="F73" s="42" t="n">
        <f aca="false">$D$73*F7</f>
        <v>2597.3688</v>
      </c>
      <c r="G73" s="42" t="n">
        <f aca="false">$D$73*G7</f>
        <v>2475.4584</v>
      </c>
      <c r="H73" s="42" t="n">
        <f aca="false">$D$73*H7</f>
        <v>2223.736</v>
      </c>
      <c r="I73" s="42" t="n">
        <f aca="false">$D$73*I7</f>
        <v>1865.9064</v>
      </c>
      <c r="J73" s="42" t="n">
        <f aca="false">$D$73*J7</f>
        <v>1605.1536</v>
      </c>
      <c r="K73" s="42" t="n">
        <f aca="false">$D$73*K7</f>
        <v>1588.2216</v>
      </c>
      <c r="L73" s="42" t="n">
        <f aca="false">$D$73*L7</f>
        <v>1821.8832</v>
      </c>
      <c r="M73" s="42" t="n">
        <f aca="false">$D$73*M7</f>
        <v>1693.2</v>
      </c>
      <c r="N73" s="42" t="n">
        <f aca="false">$D$73*N7</f>
        <v>1855.7472</v>
      </c>
      <c r="O73" s="42" t="n">
        <f aca="false">$D$73*O7</f>
        <v>2614.3008</v>
      </c>
      <c r="P73" s="42" t="n">
        <f aca="false">$D$73*P7</f>
        <v>2174.0688</v>
      </c>
      <c r="Q73" s="42"/>
      <c r="R73" s="42" t="n">
        <f aca="false">SUM(E73:P73)</f>
        <v>24485.9296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666.5</v>
      </c>
      <c r="F74" s="42" t="n">
        <f aca="false">$D$74*F10</f>
        <v>3126.96</v>
      </c>
      <c r="G74" s="42" t="n">
        <f aca="false">$D$74*G10</f>
        <v>2514.9</v>
      </c>
      <c r="H74" s="42" t="n">
        <f aca="false">$D$74*H10</f>
        <v>2345.22</v>
      </c>
      <c r="I74" s="42" t="n">
        <f aca="false">$D$74*I10</f>
        <v>2084.64</v>
      </c>
      <c r="J74" s="42" t="n">
        <f aca="false">$D$74*J10</f>
        <v>1805.88</v>
      </c>
      <c r="K74" s="42" t="n">
        <f aca="false">$D$74*K10</f>
        <v>1805.88</v>
      </c>
      <c r="L74" s="42" t="n">
        <f aca="false">$D$74*L10</f>
        <v>2230.08</v>
      </c>
      <c r="M74" s="42" t="n">
        <f aca="false">$D$74*M10</f>
        <v>1818</v>
      </c>
      <c r="N74" s="42" t="n">
        <f aca="false">$D$74*N10</f>
        <v>1914.96</v>
      </c>
      <c r="O74" s="42" t="n">
        <f aca="false">$D$74*O10</f>
        <v>2599.74</v>
      </c>
      <c r="P74" s="42" t="n">
        <f aca="false">$D$74*P10</f>
        <v>2114.94</v>
      </c>
      <c r="Q74" s="42"/>
      <c r="R74" s="42" t="n">
        <f aca="false">SUM(E74:P74)</f>
        <v>26027.7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251.25</v>
      </c>
      <c r="F76" s="42" t="n">
        <f aca="false">$D$76*F11</f>
        <v>2347.8</v>
      </c>
      <c r="G76" s="42" t="n">
        <f aca="false">$D$76*G11</f>
        <v>1888.25</v>
      </c>
      <c r="H76" s="42" t="n">
        <f aca="false">$D$76*H11</f>
        <v>1760.85</v>
      </c>
      <c r="I76" s="42" t="n">
        <f aca="false">$D$76*I11</f>
        <v>1565.2</v>
      </c>
      <c r="J76" s="42" t="n">
        <f aca="false">$D$76*J11</f>
        <v>1355.9</v>
      </c>
      <c r="K76" s="42" t="n">
        <f aca="false">$D$76*K11</f>
        <v>1355.9</v>
      </c>
      <c r="L76" s="42" t="n">
        <f aca="false">$D$76*L11</f>
        <v>1674.4</v>
      </c>
      <c r="M76" s="42" t="n">
        <f aca="false">$D$76*M11</f>
        <v>1365</v>
      </c>
      <c r="N76" s="42" t="n">
        <f aca="false">$D$76*N11</f>
        <v>1437.8</v>
      </c>
      <c r="O76" s="42" t="n">
        <f aca="false">$D$76*O11</f>
        <v>1951.95</v>
      </c>
      <c r="P76" s="42" t="n">
        <f aca="false">$D$76*P11</f>
        <v>1587.95</v>
      </c>
      <c r="Q76" s="42"/>
      <c r="R76" s="42" t="n">
        <f aca="false">SUM(E76:P76)</f>
        <v>19542.25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410.75</v>
      </c>
      <c r="F78" s="42" t="n">
        <f aca="false">$D$78*F12</f>
        <v>2647.08</v>
      </c>
      <c r="G78" s="42" t="n">
        <f aca="false">$D$78*G12</f>
        <v>2128.95</v>
      </c>
      <c r="H78" s="42" t="n">
        <f aca="false">$D$78*H12</f>
        <v>1985.31</v>
      </c>
      <c r="I78" s="42" t="n">
        <f aca="false">$D$78*I12</f>
        <v>1764.72</v>
      </c>
      <c r="J78" s="42" t="n">
        <f aca="false">$D$78*J12</f>
        <v>1528.74</v>
      </c>
      <c r="K78" s="42" t="n">
        <f aca="false">$D$78*K12</f>
        <v>1528.74</v>
      </c>
      <c r="L78" s="42" t="n">
        <f aca="false">$D$78*L12</f>
        <v>1887.84</v>
      </c>
      <c r="M78" s="42" t="n">
        <f aca="false">$D$78*M12</f>
        <v>1539</v>
      </c>
      <c r="N78" s="42" t="n">
        <f aca="false">$D$78*N12</f>
        <v>1621.08</v>
      </c>
      <c r="O78" s="42" t="n">
        <f aca="false">$D$78*O12</f>
        <v>2200.77</v>
      </c>
      <c r="P78" s="42" t="n">
        <f aca="false">$D$78*P12</f>
        <v>1790.37</v>
      </c>
      <c r="Q78" s="42"/>
      <c r="R78" s="42" t="n">
        <f aca="false">SUM(E78:P78)</f>
        <v>22033.35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1236.33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518.13</v>
      </c>
      <c r="H79" s="42" t="n">
        <f aca="false">IF(H$7&gt;0,IF(H$12&gt;250,IF(H$12&gt;$B$12*1,0,(1*$B$12*$D$78-H$12*$D$78)),IF($B$12&gt;250,($B$12-H$12)*$D$78,(250-H$12)*$D$78)))</f>
        <v>661.77</v>
      </c>
      <c r="I79" s="42" t="n">
        <f aca="false">IF(I$7&gt;0,IF(I$12&gt;250,IF(I$12&gt;$B$12*1,0,(1*$B$12*$D$78-I$12*$D$78)),IF($B$12&gt;250,($B$12-I$12)*$D$78,(250-I$12)*$D$78)))</f>
        <v>882.36</v>
      </c>
      <c r="J79" s="42" t="n">
        <f aca="false">IF(J$7&gt;0,IF(J$12&gt;250,IF(J$12&gt;$B$12*1,0,(1*$B$12*$D$78-J$12*$D$78)),IF($B$12&gt;250,($B$12-J$12)*$D$78,(250-J$12)*$D$78)))</f>
        <v>1118.34</v>
      </c>
      <c r="K79" s="42" t="n">
        <f aca="false">IF(K$7&gt;0,IF(K$12&gt;250,IF(K$12&gt;$B$12*1,0,(1*$B$12*$D$78-K$12*$D$78)),IF($B$12&gt;250,($B$12-K$12)*$D$78,(250-K$12)*$D$78)))</f>
        <v>1118.34</v>
      </c>
      <c r="L79" s="42" t="n">
        <f aca="false">IF(L$7&gt;0,IF(L$12&gt;250,IF(L$12&gt;$B$12*1,0,(1*$B$12*$D$78-L$12*$D$78)),IF($B$12&gt;250,($B$12-L$12)*$D$78,(250-L$12)*$D$78)))</f>
        <v>759.24</v>
      </c>
      <c r="M79" s="42" t="n">
        <f aca="false">IF(M$7&gt;0,IF(M$12&gt;250,IF(M$12&gt;$B$12*1,0,(1*$B$12*$D$78-M$12*$D$78)),IF($B$12&gt;250,($B$12-M$12)*$D$78,(250-M$12)*$D$78)))</f>
        <v>1108.08</v>
      </c>
      <c r="N79" s="42" t="n">
        <f aca="false">IF(N$7&gt;0,IF(N$12&gt;250,IF(N$12&gt;$B$12*1,0,(1*$B$12*$D$78-N$12*$D$78)),IF($B$12&gt;250,($B$12-N$12)*$D$78,(250-N$12)*$D$78)))</f>
        <v>1026</v>
      </c>
      <c r="O79" s="42" t="n">
        <f aca="false">IF(O$7&gt;0,IF(O$12&gt;250,IF(O$12&gt;$B$12*1,0,(1*$B$12*$D$78-O$12*$D$78)),IF($B$12&gt;250,($B$12-O$12)*$D$78,(250-O$12)*$D$78)))</f>
        <v>446.31</v>
      </c>
      <c r="P79" s="42" t="n">
        <f aca="false">IF(P$7&gt;0,IF(P$12&gt;250,IF(P$12&gt;$B$12*1,0,(1*$B$12*$D$78-P$12*$D$78)),IF($B$12&gt;250,($B$12-P$12)*$D$78,(250-P$12)*$D$78)))</f>
        <v>856.71</v>
      </c>
      <c r="Q79" s="42"/>
      <c r="R79" s="42" t="n">
        <f aca="false">SUM(E79:P79)</f>
        <v>9731.61</v>
      </c>
      <c r="S79" s="127" t="n">
        <f aca="false">SUM(E79:P79)/D78</f>
        <v>1897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7735.7148</v>
      </c>
      <c r="F81" s="42" t="n">
        <f aca="false">SUM(F72:F80)</f>
        <v>10919.2088</v>
      </c>
      <c r="G81" s="42" t="n">
        <f aca="false">SUM(G72:G80)</f>
        <v>9725.6884</v>
      </c>
      <c r="H81" s="42" t="n">
        <f aca="false">SUM(H72:H80)</f>
        <v>9176.886</v>
      </c>
      <c r="I81" s="42" t="n">
        <f aca="false">SUM(I72:I80)</f>
        <v>8362.8264</v>
      </c>
      <c r="J81" s="42" t="n">
        <f aca="false">SUM(J72:J80)</f>
        <v>7614.0136</v>
      </c>
      <c r="K81" s="42" t="n">
        <f aca="false">SUM(K72:K80)</f>
        <v>7597.0816</v>
      </c>
      <c r="L81" s="42" t="n">
        <f aca="false">SUM(L72:L80)</f>
        <v>8573.4432</v>
      </c>
      <c r="M81" s="42" t="n">
        <f aca="false">SUM(M72:M80)</f>
        <v>7723.28</v>
      </c>
      <c r="N81" s="42" t="n">
        <f aca="false">SUM(N72:N80)</f>
        <v>8055.5872</v>
      </c>
      <c r="O81" s="42" t="n">
        <f aca="false">SUM(O72:O80)</f>
        <v>10013.0708</v>
      </c>
      <c r="P81" s="42" t="n">
        <f aca="false">SUM(P72:P80)</f>
        <v>8724.0388</v>
      </c>
      <c r="Q81" s="42"/>
      <c r="R81" s="122" t="n">
        <f aca="false">SUM(E81:P81)</f>
        <v>104220.8396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1960.4088</v>
      </c>
      <c r="F85" s="42" t="n">
        <f aca="false">$D$85*F7</f>
        <v>2583.5628</v>
      </c>
      <c r="G85" s="42" t="n">
        <f aca="false">$D$85*G7</f>
        <v>2462.3004</v>
      </c>
      <c r="H85" s="42" t="n">
        <f aca="false">$D$85*H7</f>
        <v>2211.916</v>
      </c>
      <c r="I85" s="42" t="n">
        <f aca="false">$D$85*I7</f>
        <v>1855.9884</v>
      </c>
      <c r="J85" s="42" t="n">
        <f aca="false">$D$85*J7</f>
        <v>1596.6216</v>
      </c>
      <c r="K85" s="42" t="n">
        <f aca="false">$D$85*K7</f>
        <v>1579.7796</v>
      </c>
      <c r="L85" s="42" t="n">
        <f aca="false">$D$85*L7</f>
        <v>1812.1992</v>
      </c>
      <c r="M85" s="42" t="n">
        <f aca="false">$D$85*M7</f>
        <v>1684.2</v>
      </c>
      <c r="N85" s="42" t="n">
        <f aca="false">$D$85*N7</f>
        <v>1845.8832</v>
      </c>
      <c r="O85" s="42" t="n">
        <f aca="false">$D$85*O7</f>
        <v>2600.4048</v>
      </c>
      <c r="P85" s="42" t="n">
        <f aca="false">$D$85*P7</f>
        <v>2162.5128</v>
      </c>
      <c r="Q85" s="42"/>
      <c r="R85" s="42" t="n">
        <f aca="false">SUM(E85:P85)</f>
        <v>24355.7776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2224.75</v>
      </c>
      <c r="F86" s="42" t="n">
        <f aca="false">$D$86*F10</f>
        <v>4174.44</v>
      </c>
      <c r="G86" s="42" t="n">
        <f aca="false">$D$86*G10</f>
        <v>3357.35</v>
      </c>
      <c r="H86" s="42" t="n">
        <f aca="false">$D$86*H10</f>
        <v>3130.83</v>
      </c>
      <c r="I86" s="42" t="n">
        <f aca="false">$D$86*I10</f>
        <v>2782.96</v>
      </c>
      <c r="J86" s="42" t="n">
        <f aca="false">$D$86*J10</f>
        <v>2410.82</v>
      </c>
      <c r="K86" s="42" t="n">
        <f aca="false">$D$86*K10</f>
        <v>2410.82</v>
      </c>
      <c r="L86" s="42" t="n">
        <f aca="false">$D$86*L10</f>
        <v>2977.12</v>
      </c>
      <c r="M86" s="42" t="n">
        <f aca="false">$D$86*M10</f>
        <v>2427</v>
      </c>
      <c r="N86" s="42" t="n">
        <f aca="false">$D$86*N10</f>
        <v>2556.44</v>
      </c>
      <c r="O86" s="42" t="n">
        <f aca="false">$D$86*O10</f>
        <v>3470.61</v>
      </c>
      <c r="P86" s="42" t="n">
        <f aca="false">$D$86*P10</f>
        <v>2823.41</v>
      </c>
      <c r="Q86" s="42"/>
      <c r="R86" s="42" t="n">
        <f aca="false">SUM(E86:P86)</f>
        <v>34746.55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762.75</v>
      </c>
      <c r="F88" s="42" t="n">
        <f aca="false">$D$88*F11</f>
        <v>3307.56</v>
      </c>
      <c r="G88" s="42" t="n">
        <f aca="false">$D$88*G11</f>
        <v>2660.15</v>
      </c>
      <c r="H88" s="42" t="n">
        <f aca="false">$D$88*H11</f>
        <v>2480.67</v>
      </c>
      <c r="I88" s="42" t="n">
        <f aca="false">$D$88*I11</f>
        <v>2205.04</v>
      </c>
      <c r="J88" s="42" t="n">
        <f aca="false">$D$88*J11</f>
        <v>1910.18</v>
      </c>
      <c r="K88" s="42" t="n">
        <f aca="false">$D$88*K11</f>
        <v>1910.18</v>
      </c>
      <c r="L88" s="42" t="n">
        <f aca="false">$D$88*L11</f>
        <v>2358.88</v>
      </c>
      <c r="M88" s="42" t="n">
        <f aca="false">$D$88*M11</f>
        <v>1923</v>
      </c>
      <c r="N88" s="42" t="n">
        <f aca="false">$D$88*N11</f>
        <v>2025.56</v>
      </c>
      <c r="O88" s="42" t="n">
        <f aca="false">$D$88*O11</f>
        <v>2749.89</v>
      </c>
      <c r="P88" s="42" t="n">
        <f aca="false">$D$88*P11</f>
        <v>2237.09</v>
      </c>
      <c r="Q88" s="42"/>
      <c r="R88" s="42" t="n">
        <f aca="false">SUM(E88:P88)</f>
        <v>27530.95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833.25</v>
      </c>
      <c r="F90" s="42" t="n">
        <f aca="false">$D$90*F12</f>
        <v>1563.48</v>
      </c>
      <c r="G90" s="42" t="n">
        <f aca="false">$D$90*G12</f>
        <v>1257.45</v>
      </c>
      <c r="H90" s="42" t="n">
        <f aca="false">$D$90*H12</f>
        <v>1172.61</v>
      </c>
      <c r="I90" s="42" t="n">
        <f aca="false">$D$90*I12</f>
        <v>1042.32</v>
      </c>
      <c r="J90" s="42" t="n">
        <f aca="false">$D$90*J12</f>
        <v>902.94</v>
      </c>
      <c r="K90" s="42" t="n">
        <f aca="false">$D$90*K12</f>
        <v>902.94</v>
      </c>
      <c r="L90" s="42" t="n">
        <f aca="false">$D$90*L12</f>
        <v>1115.04</v>
      </c>
      <c r="M90" s="42" t="n">
        <f aca="false">$D$90*M12</f>
        <v>909</v>
      </c>
      <c r="N90" s="42" t="n">
        <f aca="false">$D$90*N12</f>
        <v>957.48</v>
      </c>
      <c r="O90" s="42" t="n">
        <f aca="false">$D$90*O12</f>
        <v>1299.87</v>
      </c>
      <c r="P90" s="42" t="n">
        <f aca="false">$D$90*P12</f>
        <v>1057.47</v>
      </c>
      <c r="Q90" s="42"/>
      <c r="R90" s="42" t="n">
        <f aca="false">SUM(E90:P90)</f>
        <v>13013.85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730.23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306.03</v>
      </c>
      <c r="H91" s="42" t="n">
        <f aca="false">IF(H$7&gt;0,IF(H12&gt;250,IF(H12&gt;$B$12*1,0,(1*$B$12*$D$90-H12*$D$90)),IF($B$12&gt;250,($B$12-H12)*$D$90,(250-H12)*$D$90)))</f>
        <v>390.87</v>
      </c>
      <c r="I91" s="42" t="n">
        <f aca="false">IF(I$7&gt;0,IF(I12&gt;250,IF(I12&gt;$B$12*1,0,(1*$B$12*$D$90-I12*$D$90)),IF($B$12&gt;250,($B$12-I12)*$D$90,(250-I12)*$D$90)))</f>
        <v>521.16</v>
      </c>
      <c r="J91" s="42" t="n">
        <f aca="false">IF(J$7&gt;0,IF(J12&gt;250,IF(J12&gt;$B$12*1,0,(1*$B$12*$D$90-J12*$D$90)),IF($B$12&gt;250,($B$12-J12)*$D$90,(250-J12)*$D$90)))</f>
        <v>660.54</v>
      </c>
      <c r="K91" s="42" t="n">
        <f aca="false">IF(K$7&gt;0,IF(K12&gt;250,IF(K12&gt;$B$12*1,0,(1*$B$12*$D$90-K12*$D$90)),IF($B$12&gt;250,($B$12-K12)*$D$90,(250-K12)*$D$90)))</f>
        <v>660.54</v>
      </c>
      <c r="L91" s="42" t="n">
        <f aca="false">IF(L$7&gt;0,IF(L12&gt;250,IF(L12&gt;$B$12*1,0,(1*$B$12*$D$90-L12*$D$90)),IF($B$12&gt;250,($B$12-L12)*$D$90,(250-L12)*$D$90)))</f>
        <v>448.44</v>
      </c>
      <c r="M91" s="42" t="n">
        <f aca="false">IF(M$7&gt;0,IF(M12&gt;250,IF(M12&gt;$B$12*1,0,(1*$B$12*$D$90-M12*$D$90)),IF($B$12&gt;250,($B$12-M12)*$D$90,(250-M12)*$D$90)))</f>
        <v>654.48</v>
      </c>
      <c r="N91" s="42" t="n">
        <f aca="false">IF(N$7&gt;0,IF(N12&gt;250,IF(N12&gt;$B$12*1,0,(1*$B$12*$D$90-N12*$D$90)),IF($B$12&gt;250,($B$12-N12)*$D$90,(250-N12)*$D$90)))</f>
        <v>606</v>
      </c>
      <c r="O91" s="42" t="n">
        <f aca="false">IF(O$7&gt;0,IF(O12&gt;250,IF(O12&gt;$B$12*1,0,(1*$B$12*$D$90-O12*$D$90)),IF($B$12&gt;250,($B$12-O12)*$D$90,(250-O12)*$D$90)))</f>
        <v>263.61</v>
      </c>
      <c r="P91" s="42" t="n">
        <f aca="false">IF(P$7&gt;0,IF(P12&gt;250,IF(P12&gt;$B$12*1,0,(1*$B$12*$D$90-P12*$D$90)),IF($B$12&gt;250,($B$12-P12)*$D$90,(250-P12)*$D$90)))</f>
        <v>506.01</v>
      </c>
      <c r="Q91" s="42"/>
      <c r="R91" s="42" t="n">
        <f aca="false">SUM(E91:P91)</f>
        <v>5747.91</v>
      </c>
      <c r="S91" s="127" t="n">
        <f aca="false">SUM(E91:P91)/D90</f>
        <v>1897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7711.3888</v>
      </c>
      <c r="F93" s="42" t="n">
        <f aca="false">SUM(F84:F92)</f>
        <v>11829.0428</v>
      </c>
      <c r="G93" s="42" t="n">
        <f aca="false">SUM(G84:G92)</f>
        <v>10243.2804</v>
      </c>
      <c r="H93" s="42" t="n">
        <f aca="false">SUM(H84:H92)</f>
        <v>9586.896</v>
      </c>
      <c r="I93" s="42" t="n">
        <f aca="false">SUM(I84:I92)</f>
        <v>8607.4684</v>
      </c>
      <c r="J93" s="42" t="n">
        <f aca="false">SUM(J84:J92)</f>
        <v>7681.1016</v>
      </c>
      <c r="K93" s="42" t="n">
        <f aca="false">SUM(K84:K92)</f>
        <v>7664.2596</v>
      </c>
      <c r="L93" s="42" t="n">
        <f aca="false">SUM(L84:L92)</f>
        <v>8911.6792</v>
      </c>
      <c r="M93" s="42" t="n">
        <f aca="false">SUM(M84:M92)</f>
        <v>7797.68</v>
      </c>
      <c r="N93" s="42" t="n">
        <f aca="false">SUM(N84:N92)</f>
        <v>8191.3632</v>
      </c>
      <c r="O93" s="42" t="n">
        <f aca="false">SUM(O84:O92)</f>
        <v>10584.3848</v>
      </c>
      <c r="P93" s="42" t="n">
        <f aca="false">SUM(P84:P92)</f>
        <v>8986.4928</v>
      </c>
      <c r="Q93" s="42"/>
      <c r="R93" s="122" t="n">
        <f aca="false">SUM(E93:P93)</f>
        <v>107795.0376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2268.4032</v>
      </c>
      <c r="F97" s="42" t="n">
        <f aca="false">$D$97*F$7</f>
        <v>2989.4592</v>
      </c>
      <c r="G97" s="42" t="n">
        <f aca="false">$D$97*G$7</f>
        <v>2849.1456</v>
      </c>
      <c r="H97" s="42" t="n">
        <f aca="false">$D$97*H$7</f>
        <v>2559.424</v>
      </c>
      <c r="I97" s="42" t="n">
        <f aca="false">$D$97*I$7</f>
        <v>2147.5776</v>
      </c>
      <c r="J97" s="42" t="n">
        <f aca="false">$D$97*J$7</f>
        <v>1847.4624</v>
      </c>
      <c r="K97" s="42" t="n">
        <f aca="false">$D$97*K$7</f>
        <v>1827.9744</v>
      </c>
      <c r="L97" s="42" t="n">
        <f aca="false">$D$97*L$7</f>
        <v>2096.9088</v>
      </c>
      <c r="M97" s="42" t="n">
        <f aca="false">$D$97*M$7</f>
        <v>1948.8</v>
      </c>
      <c r="N97" s="42" t="n">
        <f aca="false">$D$97*N$7</f>
        <v>2135.8848</v>
      </c>
      <c r="O97" s="42" t="n">
        <f aca="false">$D$97*O$7</f>
        <v>3008.9472</v>
      </c>
      <c r="P97" s="42" t="n">
        <f aca="false">$D$97*P$7</f>
        <v>2502.2592</v>
      </c>
      <c r="Q97" s="42"/>
      <c r="R97" s="42" t="n">
        <f aca="false">SUM(E97:P97)</f>
        <v>28182.2464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534.125</v>
      </c>
      <c r="F98" s="42" t="n">
        <f aca="false">$D$98*F$10</f>
        <v>4754.94</v>
      </c>
      <c r="G98" s="42" t="n">
        <f aca="false">$D$98*G$10</f>
        <v>3824.225</v>
      </c>
      <c r="H98" s="42" t="n">
        <f aca="false">$D$98*H$10</f>
        <v>3566.205</v>
      </c>
      <c r="I98" s="42" t="n">
        <f aca="false">$D$98*I$10</f>
        <v>3169.96</v>
      </c>
      <c r="J98" s="42" t="n">
        <f aca="false">$D$98*J$10</f>
        <v>2746.07</v>
      </c>
      <c r="K98" s="42" t="n">
        <f aca="false">$D$98*K$10</f>
        <v>2746.07</v>
      </c>
      <c r="L98" s="42" t="n">
        <f aca="false">$D$98*L$10</f>
        <v>3391.12</v>
      </c>
      <c r="M98" s="42" t="n">
        <f aca="false">$D$98*M$10</f>
        <v>2764.5</v>
      </c>
      <c r="N98" s="42" t="n">
        <f aca="false">$D$98*N$10</f>
        <v>2911.94</v>
      </c>
      <c r="O98" s="42" t="n">
        <f aca="false">$D$98*O$10</f>
        <v>3953.235</v>
      </c>
      <c r="P98" s="42" t="n">
        <f aca="false">$D$98*P$10</f>
        <v>3216.035</v>
      </c>
      <c r="Q98" s="42"/>
      <c r="R98" s="122" t="n">
        <f aca="false">SUM(E98:P98)</f>
        <v>39578.42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2006.675</v>
      </c>
      <c r="F100" s="42" t="n">
        <f aca="false">$D$100*F$11</f>
        <v>3765.252</v>
      </c>
      <c r="G100" s="42" t="n">
        <f aca="false">$D$100*G$11</f>
        <v>3028.255</v>
      </c>
      <c r="H100" s="42" t="n">
        <f aca="false">$D$100*H$11</f>
        <v>2823.939</v>
      </c>
      <c r="I100" s="42" t="n">
        <f aca="false">$D$100*I$11</f>
        <v>2510.168</v>
      </c>
      <c r="J100" s="42" t="n">
        <f aca="false">$D$100*J$11</f>
        <v>2174.506</v>
      </c>
      <c r="K100" s="42" t="n">
        <f aca="false">$D$100*K$11</f>
        <v>2174.506</v>
      </c>
      <c r="L100" s="42" t="n">
        <f aca="false">$D$100*L$11</f>
        <v>2685.296</v>
      </c>
      <c r="M100" s="42" t="n">
        <f aca="false">$D$100*M$11</f>
        <v>2189.1</v>
      </c>
      <c r="N100" s="42" t="n">
        <f aca="false">$D$100*N$11</f>
        <v>2305.852</v>
      </c>
      <c r="O100" s="42" t="n">
        <f aca="false">$D$100*O$11</f>
        <v>3130.413</v>
      </c>
      <c r="P100" s="42" t="n">
        <f aca="false">$D$100*P$11</f>
        <v>2546.653</v>
      </c>
      <c r="Q100" s="42"/>
      <c r="R100" s="42" t="n">
        <f aca="false">SUM(E100:P100)</f>
        <v>31340.615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820.6</v>
      </c>
      <c r="F102" s="42" t="n">
        <f aca="false">$D$102*F$12</f>
        <v>1539.744</v>
      </c>
      <c r="G102" s="42" t="n">
        <f aca="false">$D$102*G$12</f>
        <v>1238.36</v>
      </c>
      <c r="H102" s="42" t="n">
        <f aca="false">$D$102*H$12</f>
        <v>1154.808</v>
      </c>
      <c r="I102" s="42" t="n">
        <f aca="false">$D$102*I$12</f>
        <v>1026.496</v>
      </c>
      <c r="J102" s="42" t="n">
        <f aca="false">$D$102*J$12</f>
        <v>889.232</v>
      </c>
      <c r="K102" s="42" t="n">
        <f aca="false">$D$102*K$12</f>
        <v>889.232</v>
      </c>
      <c r="L102" s="42" t="n">
        <f aca="false">$D$102*L$12</f>
        <v>1098.112</v>
      </c>
      <c r="M102" s="42" t="n">
        <f aca="false">$D$102*M$12</f>
        <v>895.2</v>
      </c>
      <c r="N102" s="42" t="n">
        <f aca="false">$D$102*N$12</f>
        <v>942.944</v>
      </c>
      <c r="O102" s="42" t="n">
        <f aca="false">$D$102*O$12</f>
        <v>1280.136</v>
      </c>
      <c r="P102" s="42" t="n">
        <f aca="false">$D$102*P$12</f>
        <v>1041.416</v>
      </c>
      <c r="Q102" s="42"/>
      <c r="R102" s="42" t="n">
        <f aca="false">SUM(E102:P102)</f>
        <v>12816.28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719.144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301.384</v>
      </c>
      <c r="H103" s="42" t="n">
        <f aca="false">IF(H$7&gt;0,IF(H$12&gt;250,IF(H$12&gt;$B$12*1,0,(1*$B$12*$D$102-H$12*$D$102)),IF($B$12&gt;250,($B$12-H$12)*$D$102,(250-H$12)*$D$102)))</f>
        <v>384.936</v>
      </c>
      <c r="I103" s="42" t="n">
        <f aca="false">IF(I$7&gt;0,IF(I$12&gt;250,IF(I$12&gt;$B$12*1,0,(1*$B$12*$D$102-I$12*$D$102)),IF($B$12&gt;250,($B$12-I$12)*$D$102,(250-I$12)*$D$102)))</f>
        <v>513.248</v>
      </c>
      <c r="J103" s="42" t="n">
        <f aca="false">IF(J$7&gt;0,IF(J$12&gt;250,IF(J$12&gt;$B$12*1,0,(1*$B$12*$D$102-J$12*$D$102)),IF($B$12&gt;250,($B$12-J$12)*$D$102,(250-J$12)*$D$102)))</f>
        <v>650.512</v>
      </c>
      <c r="K103" s="42" t="n">
        <f aca="false">IF(K$7&gt;0,IF(K$12&gt;250,IF(K$12&gt;$B$12*1,0,(1*$B$12*$D$102-K$12*$D$102)),IF($B$12&gt;250,($B$12-K$12)*$D$102,(250-K$12)*$D$102)))</f>
        <v>650.512</v>
      </c>
      <c r="L103" s="42" t="n">
        <f aca="false">IF(L$7&gt;0,IF(L$12&gt;250,IF(L$12&gt;$B$12*1,0,(1*$B$12*$D$102-L$12*$D$102)),IF($B$12&gt;250,($B$12-L$12)*$D$102,(250-L$12)*$D$102)))</f>
        <v>441.632</v>
      </c>
      <c r="M103" s="42" t="n">
        <f aca="false">IF(M$7&gt;0,IF(M$12&gt;250,IF(M$12&gt;$B$12*1,0,(1*$B$12*$D$102-M$12*$D$102)),IF($B$12&gt;250,($B$12-M$12)*$D$102,(250-M$12)*$D$102)))</f>
        <v>644.544</v>
      </c>
      <c r="N103" s="42" t="n">
        <f aca="false">IF(N$7&gt;0,IF(N$12&gt;250,IF(N$12&gt;$B$12*1,0,(1*$B$12*$D$102-N$12*$D$102)),IF($B$12&gt;250,($B$12-N$12)*$D$102,(250-N$12)*$D$102)))</f>
        <v>596.8</v>
      </c>
      <c r="O103" s="42" t="n">
        <f aca="false">IF(O$7&gt;0,IF(O$12&gt;250,IF(O$12&gt;$B$12*1,0,(1*$B$12*$D$102-O$12*$D$102)),IF($B$12&gt;250,($B$12-O$12)*$D$102,(250-O$12)*$D$102)))</f>
        <v>259.608</v>
      </c>
      <c r="P103" s="42" t="n">
        <f aca="false">IF(P$7&gt;0,IF(P$12&gt;250,IF(P$12&gt;$B$12*1,0,(1*$B$12*$D$102-P$12*$D$102)),IF($B$12&gt;250,($B$12-P$12)*$D$102,(250-P$12)*$D$102)))</f>
        <v>498.328</v>
      </c>
      <c r="Q103" s="42"/>
      <c r="R103" s="42" t="n">
        <f aca="false">SUM(E103:P103)</f>
        <v>5660.648</v>
      </c>
      <c r="S103" s="42" t="n">
        <f aca="false">SUM(E103:P103)/D102</f>
        <v>1897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8548.9472</v>
      </c>
      <c r="F105" s="42" t="n">
        <f aca="false">SUM(F96:F104)</f>
        <v>13249.3952</v>
      </c>
      <c r="G105" s="42" t="n">
        <f aca="false">SUM(G96:G104)</f>
        <v>11441.3696</v>
      </c>
      <c r="H105" s="42" t="n">
        <f aca="false">SUM(H96:H104)</f>
        <v>10689.312</v>
      </c>
      <c r="I105" s="42" t="n">
        <f aca="false">SUM(I96:I104)</f>
        <v>9567.4496</v>
      </c>
      <c r="J105" s="42" t="n">
        <f aca="false">SUM(J96:J104)</f>
        <v>8507.7824</v>
      </c>
      <c r="K105" s="42" t="n">
        <f aca="false">SUM(K96:K104)</f>
        <v>8488.2944</v>
      </c>
      <c r="L105" s="42" t="n">
        <f aca="false">SUM(L96:L104)</f>
        <v>9913.0688</v>
      </c>
      <c r="M105" s="42" t="n">
        <f aca="false">SUM(M96:M104)</f>
        <v>8642.144</v>
      </c>
      <c r="N105" s="42" t="n">
        <f aca="false">SUM(N96:N104)</f>
        <v>9093.4208</v>
      </c>
      <c r="O105" s="42" t="n">
        <f aca="false">SUM(O96:O104)</f>
        <v>11832.3392</v>
      </c>
      <c r="P105" s="42" t="n">
        <f aca="false">SUM(P96:P104)</f>
        <v>10004.6912</v>
      </c>
      <c r="Q105" s="42"/>
      <c r="R105" s="42" t="n">
        <f aca="false">SUM(E105:P105)</f>
        <v>119978.214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70000</v>
      </c>
      <c r="F7" s="143" t="n">
        <v>95200</v>
      </c>
      <c r="G7" s="143" t="n">
        <v>84800</v>
      </c>
      <c r="H7" s="143" t="n">
        <v>81600</v>
      </c>
      <c r="I7" s="143" t="n">
        <v>80400</v>
      </c>
      <c r="J7" s="143" t="n">
        <v>106000</v>
      </c>
      <c r="K7" s="143" t="n">
        <v>90400</v>
      </c>
      <c r="L7" s="143" t="n">
        <v>81600</v>
      </c>
      <c r="M7" s="143" t="n">
        <v>78000</v>
      </c>
      <c r="N7" s="143" t="n">
        <v>72800</v>
      </c>
      <c r="O7" s="143" t="n">
        <v>113600</v>
      </c>
      <c r="P7" s="143" t="n">
        <v>95600</v>
      </c>
      <c r="R7" s="133" t="n">
        <f aca="false">SUM(E7:P7)</f>
        <v>1050000</v>
      </c>
      <c r="S7" s="65" t="n">
        <f aca="false">R7/(8760*B10)</f>
        <v>0.261082582658746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459.1</v>
      </c>
      <c r="C10" s="99"/>
      <c r="D10" s="94" t="s">
        <v>115</v>
      </c>
      <c r="E10" s="143" t="n">
        <v>151.7</v>
      </c>
      <c r="F10" s="143" t="n">
        <v>242.6</v>
      </c>
      <c r="G10" s="143" t="n">
        <v>239</v>
      </c>
      <c r="H10" s="143" t="n">
        <v>303.8</v>
      </c>
      <c r="I10" s="143" t="n">
        <v>340.6</v>
      </c>
      <c r="J10" s="143" t="n">
        <v>459.1</v>
      </c>
      <c r="K10" s="143" t="n">
        <v>406.1</v>
      </c>
      <c r="L10" s="143" t="n">
        <v>418.1</v>
      </c>
      <c r="M10" s="143" t="n">
        <v>386.2</v>
      </c>
      <c r="N10" s="143" t="n">
        <v>380.6</v>
      </c>
      <c r="O10" s="143" t="n">
        <v>271.7</v>
      </c>
      <c r="P10" s="143" t="n">
        <v>243.6</v>
      </c>
      <c r="R10" s="133" t="n">
        <f aca="false">SUM(E10:P10)</f>
        <v>3843.1</v>
      </c>
      <c r="T10" s="0" t="n">
        <f aca="false">SUM(E10:G10)+SUM(O10:P10)</f>
        <v>1148.6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459.1</v>
      </c>
      <c r="C11" s="99"/>
      <c r="D11" s="94" t="s">
        <v>117</v>
      </c>
      <c r="E11" s="143" t="n">
        <v>151.7</v>
      </c>
      <c r="F11" s="143" t="n">
        <v>242.6</v>
      </c>
      <c r="G11" s="143" t="n">
        <v>239</v>
      </c>
      <c r="H11" s="143" t="n">
        <v>303.8</v>
      </c>
      <c r="I11" s="143" t="n">
        <v>340.6</v>
      </c>
      <c r="J11" s="143" t="n">
        <v>459.1</v>
      </c>
      <c r="K11" s="143" t="n">
        <v>406.1</v>
      </c>
      <c r="L11" s="143" t="n">
        <v>418.1</v>
      </c>
      <c r="M11" s="143" t="n">
        <v>386.2</v>
      </c>
      <c r="N11" s="143" t="n">
        <v>380.6</v>
      </c>
      <c r="O11" s="143" t="n">
        <v>271.7</v>
      </c>
      <c r="P11" s="143" t="n">
        <v>243.6</v>
      </c>
      <c r="R11" s="133" t="n">
        <f aca="false">SUM(E11:P11)</f>
        <v>3843.1</v>
      </c>
      <c r="T11" s="0" t="n">
        <f aca="false">SUM(H10:N10)</f>
        <v>2694.5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459.1</v>
      </c>
      <c r="C12" s="99"/>
      <c r="D12" s="94" t="s">
        <v>119</v>
      </c>
      <c r="E12" s="143" t="n">
        <v>151.7</v>
      </c>
      <c r="F12" s="143" t="n">
        <v>242.6</v>
      </c>
      <c r="G12" s="143" t="n">
        <v>239</v>
      </c>
      <c r="H12" s="143" t="n">
        <v>303.8</v>
      </c>
      <c r="I12" s="143" t="n">
        <v>340.6</v>
      </c>
      <c r="J12" s="143" t="n">
        <v>459.1</v>
      </c>
      <c r="K12" s="143" t="n">
        <v>406.1</v>
      </c>
      <c r="L12" s="143" t="n">
        <v>418.1</v>
      </c>
      <c r="M12" s="143" t="n">
        <v>386.2</v>
      </c>
      <c r="N12" s="143" t="n">
        <v>380.6</v>
      </c>
      <c r="O12" s="143" t="n">
        <v>271.7</v>
      </c>
      <c r="P12" s="143" t="n">
        <v>243.6</v>
      </c>
      <c r="R12" s="133" t="n">
        <f aca="false">SUM(E12:P12)</f>
        <v>3843.1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6966.1085</v>
      </c>
      <c r="F15" s="136" t="n">
        <f aca="false">IF($D$15="Rate 1",F24,IF($D$15="Rate 2",F29,IF($D$15="Rate 3",F34,IF($D$15="Rate 4",F39,IF($D$15="Rate 5",F49,IF($D$15="Rate 6",F59,IF($D$15="Rate 7",F81,IF($D$15="Rate 8",F93))))))))</f>
        <v>7815.713</v>
      </c>
      <c r="G15" s="136" t="n">
        <f aca="false">IF($D$15="Rate 1",G24,IF($D$15="Rate 2",G29,IF($D$15="Rate 3",G34,IF($D$15="Rate 4",G39,IF($D$15="Rate 5",G49,IF($D$15="Rate 6",G59,IF($D$15="Rate 7",G81,IF($D$15="Rate 8",G93))))))))</f>
        <v>7484.029</v>
      </c>
      <c r="H15" s="136" t="n">
        <f aca="false">IF($D$15="Rate 1",H24,IF($D$15="Rate 2",H29,IF($D$15="Rate 3",H34,IF($D$15="Rate 4",H39,IF($D$15="Rate 5",H49,IF($D$15="Rate 6",H59,IF($D$15="Rate 7",H81,IF($D$15="Rate 8",H93))))))))</f>
        <v>8081.253</v>
      </c>
      <c r="I15" s="136" t="n">
        <f aca="false">IF($D$15="Rate 1",I24,IF($D$15="Rate 2",I29,IF($D$15="Rate 3",I34,IF($D$15="Rate 4",I39,IF($D$15="Rate 5",I49,IF($D$15="Rate 6",I59,IF($D$15="Rate 7",I81,IF($D$15="Rate 8",I93))))))))</f>
        <v>8437.837</v>
      </c>
      <c r="J15" s="136" t="n">
        <f aca="false">IF($D$15="Rate 1",J24,IF($D$15="Rate 2",J29,IF($D$15="Rate 3",J34,IF($D$15="Rate 4",J39,IF($D$15="Rate 5",J49,IF($D$15="Rate 6",J59,IF($D$15="Rate 7",J81,IF($D$15="Rate 8",J93))))))))</f>
        <v>10417.554</v>
      </c>
      <c r="K15" s="136" t="n">
        <f aca="false">IF($D$15="Rate 1",K24,IF($D$15="Rate 2",K29,IF($D$15="Rate 3",K34,IF($D$15="Rate 4",K39,IF($D$15="Rate 5",K49,IF($D$15="Rate 6",K59,IF($D$15="Rate 7",K81,IF($D$15="Rate 8",K93))))))))</f>
        <v>9414.992</v>
      </c>
      <c r="L15" s="136" t="n">
        <f aca="false">IF($D$15="Rate 1",L24,IF($D$15="Rate 2",L29,IF($D$15="Rate 3",L34,IF($D$15="Rate 4",L39,IF($D$15="Rate 5",L49,IF($D$15="Rate 6",L59,IF($D$15="Rate 7",L81,IF($D$15="Rate 8",L93))))))))</f>
        <v>9293.976</v>
      </c>
      <c r="M15" s="136" t="n">
        <f aca="false">IF($D$15="Rate 1",M24,IF($D$15="Rate 2",M29,IF($D$15="Rate 3",M34,IF($D$15="Rate 4",M39,IF($D$15="Rate 5",M49,IF($D$15="Rate 6",M59,IF($D$15="Rate 7",M81,IF($D$15="Rate 8",M93))))))))</f>
        <v>8853.925</v>
      </c>
      <c r="N15" s="136" t="n">
        <f aca="false">IF($D$15="Rate 1",N24,IF($D$15="Rate 2",N29,IF($D$15="Rate 3",N34,IF($D$15="Rate 4",N39,IF($D$15="Rate 5",N49,IF($D$15="Rate 6",N59,IF($D$15="Rate 7",N81,IF($D$15="Rate 8",N93))))))))</f>
        <v>8647.765</v>
      </c>
      <c r="O15" s="136" t="n">
        <f aca="false">IF($D$15="Rate 1",O24,IF($D$15="Rate 2",O29,IF($D$15="Rate 3",O34,IF($D$15="Rate 4",O39,IF($D$15="Rate 5",O49,IF($D$15="Rate 6",O59,IF($D$15="Rate 7",O81,IF($D$15="Rate 8",O93))))))))</f>
        <v>8643.712</v>
      </c>
      <c r="P15" s="136" t="n">
        <f aca="false">IF($D$15="Rate 1",P24,IF($D$15="Rate 2",P29,IF($D$15="Rate 3",P34,IF($D$15="Rate 4",P39,IF($D$15="Rate 5",P49,IF($D$15="Rate 6",P59,IF($D$15="Rate 7",P81,IF($D$15="Rate 8",P93))))))))</f>
        <v>7837.611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101894.4755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6884.448</v>
      </c>
      <c r="F16" s="137" t="n">
        <f aca="false">IF($D$16="Rate 1",F24,IF($D$16="Rate 2",F29,IF($D$16="Rate 3",F34,IF($D$16="Rate 4",F39,IF($D$16="Rate 5",F49,IF($D$16="Rate 6",F59,IF($D$16="Rate 7",F81,IF($D$16="Rate 8",F93))))))))</f>
        <v>7781.037</v>
      </c>
      <c r="G16" s="137" t="n">
        <f aca="false">IF($D$16="Rate 1",G24,IF($D$16="Rate 2",G29,IF($D$16="Rate 3",G34,IF($D$16="Rate 4",G39,IF($D$16="Rate 5",G49,IF($D$16="Rate 6",G59,IF($D$16="Rate 7",G81,IF($D$16="Rate 8",G93))))))))</f>
        <v>7436.909</v>
      </c>
      <c r="H16" s="137" t="n">
        <f aca="false">IF($D$16="Rate 1",H24,IF($D$16="Rate 2",H29,IF($D$16="Rate 3",H34,IF($D$16="Rate 4",H39,IF($D$16="Rate 5",H49,IF($D$16="Rate 6",H59,IF($D$16="Rate 7",H81,IF($D$16="Rate 8",H93))))))))</f>
        <v>8286.685</v>
      </c>
      <c r="I16" s="137" t="n">
        <f aca="false">IF($D$16="Rate 1",I24,IF($D$16="Rate 2",I29,IF($D$16="Rate 3",I34,IF($D$16="Rate 4",I39,IF($D$16="Rate 5",I49,IF($D$16="Rate 6",I59,IF($D$16="Rate 7",I81,IF($D$16="Rate 8",I93))))))))</f>
        <v>8786.601</v>
      </c>
      <c r="J16" s="137" t="n">
        <f aca="false">IF($D$16="Rate 1",J24,IF($D$16="Rate 2",J29,IF($D$16="Rate 3",J34,IF($D$16="Rate 4",J39,IF($D$16="Rate 5",J49,IF($D$16="Rate 6",J59,IF($D$16="Rate 7",J81,IF($D$16="Rate 8",J93))))))))</f>
        <v>11223.443</v>
      </c>
      <c r="K16" s="137" t="n">
        <f aca="false">IF($D$16="Rate 1",K24,IF($D$16="Rate 2",K29,IF($D$16="Rate 3",K34,IF($D$16="Rate 4",K39,IF($D$16="Rate 5",K49,IF($D$16="Rate 6",K59,IF($D$16="Rate 7",K81,IF($D$16="Rate 8",K93))))))))</f>
        <v>10017.051</v>
      </c>
      <c r="L16" s="137" t="n">
        <f aca="false">IF($D$16="Rate 1",L24,IF($D$16="Rate 2",L29,IF($D$16="Rate 3",L34,IF($D$16="Rate 4",L39,IF($D$16="Rate 5",L49,IF($D$16="Rate 6",L59,IF($D$16="Rate 7",L81,IF($D$16="Rate 8",L93))))))))</f>
        <v>9944.035</v>
      </c>
      <c r="M16" s="137" t="n">
        <f aca="false">IF($D$16="Rate 1",M24,IF($D$16="Rate 2",M29,IF($D$16="Rate 3",M34,IF($D$16="Rate 4",M39,IF($D$16="Rate 5",M49,IF($D$16="Rate 6",M59,IF($D$16="Rate 7",M81,IF($D$16="Rate 8",M93))))))))</f>
        <v>9380.433</v>
      </c>
      <c r="N16" s="137" t="n">
        <f aca="false">IF($D$16="Rate 1",N24,IF($D$16="Rate 2",N29,IF($D$16="Rate 3",N34,IF($D$16="Rate 4",N39,IF($D$16="Rate 5",N49,IF($D$16="Rate 6",N59,IF($D$16="Rate 7",N81,IF($D$16="Rate 8",N93))))))))</f>
        <v>9153.269</v>
      </c>
      <c r="O16" s="137" t="n">
        <f aca="false">IF($D$16="Rate 1",O24,IF($D$16="Rate 2",O29,IF($D$16="Rate 3",O34,IF($D$16="Rate 4",O39,IF($D$16="Rate 5",O49,IF($D$16="Rate 6",O59,IF($D$16="Rate 7",O81,IF($D$16="Rate 8",O93))))))))</f>
        <v>8719.475</v>
      </c>
      <c r="P16" s="137" t="n">
        <f aca="false">IF($D$16="Rate 1",P24,IF($D$16="Rate 2",P29,IF($D$16="Rate 3",P34,IF($D$16="Rate 4",P39,IF($D$16="Rate 5",P49,IF($D$16="Rate 6",P59,IF($D$16="Rate 7",P81,IF($D$16="Rate 8",P93))))))))</f>
        <v>7806.765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05420.151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81.6605</v>
      </c>
      <c r="F17" s="122" t="n">
        <f aca="false">F15-F16</f>
        <v>34.6760000000004</v>
      </c>
      <c r="G17" s="122" t="n">
        <f aca="false">G15-G16</f>
        <v>47.1199999999999</v>
      </c>
      <c r="H17" s="122" t="n">
        <f aca="false">H15-H16</f>
        <v>-205.432</v>
      </c>
      <c r="I17" s="122" t="n">
        <f aca="false">I15-I16</f>
        <v>-348.764000000001</v>
      </c>
      <c r="J17" s="122" t="n">
        <f aca="false">J15-J16</f>
        <v>-805.888999999999</v>
      </c>
      <c r="K17" s="122" t="n">
        <f aca="false">K15-K16</f>
        <v>-602.058999999999</v>
      </c>
      <c r="L17" s="122" t="n">
        <f aca="false">L15-L16</f>
        <v>-650.059000000001</v>
      </c>
      <c r="M17" s="122" t="n">
        <f aca="false">M15-M16</f>
        <v>-526.508</v>
      </c>
      <c r="N17" s="122" t="n">
        <f aca="false">N15-N16</f>
        <v>-505.504000000001</v>
      </c>
      <c r="O17" s="122" t="n">
        <f aca="false">O15-O16</f>
        <v>-75.7630000000008</v>
      </c>
      <c r="P17" s="139" t="n">
        <f aca="false">P15-P16</f>
        <v>30.8459999999996</v>
      </c>
      <c r="Q17" s="42"/>
      <c r="R17" s="140" t="n">
        <f aca="false">R15-R16</f>
        <v>-3525.6755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7327.6</v>
      </c>
      <c r="F23" s="42" t="n">
        <f aca="false">F7*$D$23</f>
        <v>9965.536</v>
      </c>
      <c r="G23" s="42" t="n">
        <f aca="false">G7*$D$23</f>
        <v>8876.864</v>
      </c>
      <c r="H23" s="42" t="n">
        <f aca="false">H7*$D$23</f>
        <v>8541.888</v>
      </c>
      <c r="I23" s="42" t="n">
        <f aca="false">I7*$D$23</f>
        <v>8416.272</v>
      </c>
      <c r="J23" s="42" t="n">
        <f aca="false">J7*$D$23</f>
        <v>11096.08</v>
      </c>
      <c r="K23" s="42" t="n">
        <f aca="false">K7*$D$23</f>
        <v>9463.072</v>
      </c>
      <c r="L23" s="42" t="n">
        <f aca="false">L7*$D$23</f>
        <v>8541.888</v>
      </c>
      <c r="M23" s="42" t="n">
        <f aca="false">M7*$D$23</f>
        <v>8165.04</v>
      </c>
      <c r="N23" s="42" t="n">
        <f aca="false">N7*$D$23</f>
        <v>7620.704</v>
      </c>
      <c r="O23" s="42" t="n">
        <f aca="false">O7*$D$23</f>
        <v>11891.648</v>
      </c>
      <c r="P23" s="42" t="n">
        <f aca="false">P7*$D$23</f>
        <v>10007.408</v>
      </c>
      <c r="Q23" s="42"/>
      <c r="R23" s="42" t="n">
        <f aca="false">SUM(E23:P23)</f>
        <v>109914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7378</v>
      </c>
      <c r="F24" s="42" t="n">
        <f aca="false">F22+F23</f>
        <v>10015.936</v>
      </c>
      <c r="G24" s="42" t="n">
        <f aca="false">G22+G23</f>
        <v>8927.264</v>
      </c>
      <c r="H24" s="42" t="n">
        <f aca="false">H22+H23</f>
        <v>8592.288</v>
      </c>
      <c r="I24" s="42" t="n">
        <f aca="false">I22+I23</f>
        <v>8466.672</v>
      </c>
      <c r="J24" s="42" t="n">
        <f aca="false">J22+J23</f>
        <v>11146.48</v>
      </c>
      <c r="K24" s="42" t="n">
        <f aca="false">K22+K23</f>
        <v>9513.472</v>
      </c>
      <c r="L24" s="42" t="n">
        <f aca="false">L22+L23</f>
        <v>8592.288</v>
      </c>
      <c r="M24" s="42" t="n">
        <f aca="false">M22+M23</f>
        <v>8215.44</v>
      </c>
      <c r="N24" s="42" t="n">
        <f aca="false">N22+N23</f>
        <v>7671.104</v>
      </c>
      <c r="O24" s="42" t="n">
        <f aca="false">O22+O23</f>
        <v>11942.048</v>
      </c>
      <c r="P24" s="42" t="n">
        <f aca="false">P22+P23</f>
        <v>10057.808</v>
      </c>
      <c r="Q24" s="42"/>
      <c r="R24" s="122" t="n">
        <f aca="false">SUM(E24:P24)</f>
        <v>110518.8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7965.3</v>
      </c>
      <c r="F28" s="42" t="n">
        <f aca="false">F7*$D$28</f>
        <v>10832.808</v>
      </c>
      <c r="G28" s="42" t="n">
        <f aca="false">G7*$D$28</f>
        <v>9649.392</v>
      </c>
      <c r="H28" s="42" t="n">
        <f aca="false">H7*$D$28</f>
        <v>9285.264</v>
      </c>
      <c r="I28" s="42" t="n">
        <f aca="false">I7*$D$28</f>
        <v>9148.716</v>
      </c>
      <c r="J28" s="42" t="n">
        <f aca="false">J7*$D$28</f>
        <v>12061.74</v>
      </c>
      <c r="K28" s="42" t="n">
        <f aca="false">K7*$D$28</f>
        <v>10286.616</v>
      </c>
      <c r="L28" s="42" t="n">
        <f aca="false">L7*$D$28</f>
        <v>9285.264</v>
      </c>
      <c r="M28" s="42" t="n">
        <f aca="false">M7*$D$28</f>
        <v>8875.62</v>
      </c>
      <c r="N28" s="42" t="n">
        <f aca="false">N7*$D$28</f>
        <v>8283.912</v>
      </c>
      <c r="O28" s="42" t="n">
        <f aca="false">O7*$D$28</f>
        <v>12926.544</v>
      </c>
      <c r="P28" s="42" t="n">
        <f aca="false">P7*$D$28</f>
        <v>10878.324</v>
      </c>
      <c r="Q28" s="42"/>
      <c r="R28" s="42" t="n">
        <f aca="false">SUM(E28:P28)</f>
        <v>119479.5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8015.1</v>
      </c>
      <c r="F29" s="42" t="n">
        <f aca="false">F28+F27</f>
        <v>10882.608</v>
      </c>
      <c r="G29" s="42" t="n">
        <f aca="false">G28+G27</f>
        <v>9699.192</v>
      </c>
      <c r="H29" s="42" t="n">
        <f aca="false">H28+H27</f>
        <v>9335.064</v>
      </c>
      <c r="I29" s="42" t="n">
        <f aca="false">I28+I27</f>
        <v>9198.516</v>
      </c>
      <c r="J29" s="42" t="n">
        <f aca="false">J28+J27</f>
        <v>12111.54</v>
      </c>
      <c r="K29" s="42" t="n">
        <f aca="false">K28+K27</f>
        <v>10336.416</v>
      </c>
      <c r="L29" s="42" t="n">
        <f aca="false">L28+L27</f>
        <v>9335.064</v>
      </c>
      <c r="M29" s="42" t="n">
        <f aca="false">M28+M27</f>
        <v>8925.42</v>
      </c>
      <c r="N29" s="42" t="n">
        <f aca="false">N28+N27</f>
        <v>8333.712</v>
      </c>
      <c r="O29" s="42" t="n">
        <f aca="false">O28+O27</f>
        <v>12976.344</v>
      </c>
      <c r="P29" s="42" t="n">
        <f aca="false">P28+P27</f>
        <v>10928.124</v>
      </c>
      <c r="Q29" s="42"/>
      <c r="R29" s="122" t="n">
        <f aca="false">SUM(E29:P29)</f>
        <v>120077.1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5475.4</v>
      </c>
      <c r="F33" s="42" t="n">
        <f aca="false">F7*$D$33</f>
        <v>7446.544</v>
      </c>
      <c r="G33" s="42" t="n">
        <f aca="false">G7*$D$33</f>
        <v>6633.056</v>
      </c>
      <c r="H33" s="42" t="n">
        <f aca="false">H7*$D$33</f>
        <v>6382.752</v>
      </c>
      <c r="I33" s="42" t="n">
        <f aca="false">I7*$D$33</f>
        <v>6288.888</v>
      </c>
      <c r="J33" s="42" t="n">
        <f aca="false">J7*$D$33</f>
        <v>8291.32</v>
      </c>
      <c r="K33" s="42" t="n">
        <f aca="false">K7*$D$33</f>
        <v>7071.088</v>
      </c>
      <c r="L33" s="42" t="n">
        <f aca="false">L7*$D$33</f>
        <v>6382.752</v>
      </c>
      <c r="M33" s="42" t="n">
        <f aca="false">M7*$D$33</f>
        <v>6101.16</v>
      </c>
      <c r="N33" s="42" t="n">
        <f aca="false">N7*$D$33</f>
        <v>5694.416</v>
      </c>
      <c r="O33" s="42" t="n">
        <f aca="false">O7*$D$33</f>
        <v>8885.792</v>
      </c>
      <c r="P33" s="42" t="n">
        <f aca="false">P7*$D$33</f>
        <v>7477.832</v>
      </c>
      <c r="Q33" s="42"/>
      <c r="R33" s="42" t="n">
        <f aca="false">SUM(E33:P33)</f>
        <v>82131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5615.4</v>
      </c>
      <c r="F34" s="42" t="n">
        <f aca="false">F32+F33</f>
        <v>7586.544</v>
      </c>
      <c r="G34" s="42" t="n">
        <f aca="false">G32+G33</f>
        <v>6773.056</v>
      </c>
      <c r="H34" s="42" t="n">
        <f aca="false">H32+H33</f>
        <v>6522.752</v>
      </c>
      <c r="I34" s="42" t="n">
        <f aca="false">I32+I33</f>
        <v>6428.888</v>
      </c>
      <c r="J34" s="42" t="n">
        <f aca="false">J32+J33</f>
        <v>8431.32</v>
      </c>
      <c r="K34" s="42" t="n">
        <f aca="false">K32+K33</f>
        <v>7211.088</v>
      </c>
      <c r="L34" s="42" t="n">
        <f aca="false">L32+L33</f>
        <v>6522.752</v>
      </c>
      <c r="M34" s="42" t="n">
        <f aca="false">M32+M33</f>
        <v>6241.16</v>
      </c>
      <c r="N34" s="42" t="n">
        <f aca="false">N32+N33</f>
        <v>5834.416</v>
      </c>
      <c r="O34" s="42" t="n">
        <f aca="false">O32+O33</f>
        <v>9025.792</v>
      </c>
      <c r="P34" s="42" t="n">
        <f aca="false">P32+P33</f>
        <v>7617.832</v>
      </c>
      <c r="Q34" s="42"/>
      <c r="R34" s="122" t="n">
        <f aca="false">SUM(E34:P34)</f>
        <v>83811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6221.6</v>
      </c>
      <c r="F38" s="42" t="n">
        <f aca="false">F7*$D$38</f>
        <v>8461.376</v>
      </c>
      <c r="G38" s="42" t="n">
        <f aca="false">G7*$D$38</f>
        <v>7537.024</v>
      </c>
      <c r="H38" s="42" t="n">
        <f aca="false">H7*$D$38</f>
        <v>7252.608</v>
      </c>
      <c r="I38" s="42" t="n">
        <f aca="false">I7*$D$38</f>
        <v>7145.952</v>
      </c>
      <c r="J38" s="42" t="n">
        <f aca="false">J7*$D$38</f>
        <v>9421.28</v>
      </c>
      <c r="K38" s="42" t="n">
        <f aca="false">K7*$D$38</f>
        <v>8034.752</v>
      </c>
      <c r="L38" s="42" t="n">
        <f aca="false">L7*$D$38</f>
        <v>7252.608</v>
      </c>
      <c r="M38" s="42" t="n">
        <f aca="false">M7*$D$38</f>
        <v>6932.64</v>
      </c>
      <c r="N38" s="42" t="n">
        <f aca="false">N7*$D$38</f>
        <v>6470.464</v>
      </c>
      <c r="O38" s="42" t="n">
        <f aca="false">O7*$D$38</f>
        <v>10096.768</v>
      </c>
      <c r="P38" s="42" t="n">
        <f aca="false">P7*$D$38</f>
        <v>8496.928</v>
      </c>
      <c r="Q38" s="42"/>
      <c r="R38" s="42" t="n">
        <f aca="false">SUM(E38:P38)</f>
        <v>93324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6359.6</v>
      </c>
      <c r="F39" s="42" t="n">
        <f aca="false">F37+F38</f>
        <v>8599.376</v>
      </c>
      <c r="G39" s="42" t="n">
        <f aca="false">G37+G38</f>
        <v>7675.024</v>
      </c>
      <c r="H39" s="42" t="n">
        <f aca="false">H37+H38</f>
        <v>7390.608</v>
      </c>
      <c r="I39" s="42" t="n">
        <f aca="false">I37+I38</f>
        <v>7283.952</v>
      </c>
      <c r="J39" s="42" t="n">
        <f aca="false">J37+J38</f>
        <v>9559.28</v>
      </c>
      <c r="K39" s="42" t="n">
        <f aca="false">K37+K38</f>
        <v>8172.752</v>
      </c>
      <c r="L39" s="42" t="n">
        <f aca="false">L37+L38</f>
        <v>7390.608</v>
      </c>
      <c r="M39" s="42" t="n">
        <f aca="false">M37+M38</f>
        <v>7070.64</v>
      </c>
      <c r="N39" s="42" t="n">
        <f aca="false">N37+N38</f>
        <v>6608.464</v>
      </c>
      <c r="O39" s="42" t="n">
        <f aca="false">O37+O38</f>
        <v>10234.768</v>
      </c>
      <c r="P39" s="42" t="n">
        <f aca="false">P37+P38</f>
        <v>8634.928</v>
      </c>
      <c r="Q39" s="42"/>
      <c r="R39" s="122" t="n">
        <f aca="false">SUM(E39:P39)</f>
        <v>94980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2006.9</v>
      </c>
      <c r="F43" s="42" t="n">
        <f aca="false">$D$43*F7</f>
        <v>2729.384</v>
      </c>
      <c r="G43" s="42" t="n">
        <f aca="false">$D$43*G7</f>
        <v>2431.216</v>
      </c>
      <c r="H43" s="42" t="n">
        <f aca="false">$D$43*H7</f>
        <v>2339.472</v>
      </c>
      <c r="I43" s="42" t="n">
        <f aca="false">$D$43*I7</f>
        <v>2305.068</v>
      </c>
      <c r="J43" s="42" t="n">
        <f aca="false">$D$43*J7</f>
        <v>3039.02</v>
      </c>
      <c r="K43" s="42" t="n">
        <f aca="false">$D$43*K7</f>
        <v>2591.768</v>
      </c>
      <c r="L43" s="42" t="n">
        <f aca="false">$D$43*L7</f>
        <v>2339.472</v>
      </c>
      <c r="M43" s="42" t="n">
        <f aca="false">$D$43*M7</f>
        <v>2236.26</v>
      </c>
      <c r="N43" s="42" t="n">
        <f aca="false">$D$43*N7</f>
        <v>2087.176</v>
      </c>
      <c r="O43" s="42" t="n">
        <f aca="false">$D$43*O7</f>
        <v>3256.912</v>
      </c>
      <c r="P43" s="42" t="n">
        <f aca="false">$D$43*P7</f>
        <v>2740.852</v>
      </c>
      <c r="Q43" s="42"/>
      <c r="R43" s="42" t="n">
        <f aca="false">SUM(E43:P43)</f>
        <v>30103.5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2844.375</v>
      </c>
      <c r="F44" s="42" t="n">
        <f aca="false">F10*$D$44</f>
        <v>4548.75</v>
      </c>
      <c r="G44" s="42" t="n">
        <f aca="false">G10*$D$44</f>
        <v>4481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5094.375</v>
      </c>
      <c r="P44" s="42" t="n">
        <f aca="false">P10*$D$44</f>
        <v>4567.5</v>
      </c>
      <c r="Q44" s="42"/>
      <c r="R44" s="42" t="n">
        <f aca="false">SUM(E44:P44)</f>
        <v>21536.2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1459.687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1459.6875</v>
      </c>
      <c r="S45" s="127" t="n">
        <f aca="false">SUM(E45:P45)/D44</f>
        <v>77.85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5097.764</v>
      </c>
      <c r="I46" s="42" t="n">
        <f aca="false">I10*$D$46</f>
        <v>5715.268</v>
      </c>
      <c r="J46" s="42" t="n">
        <f aca="false">J10*$D$46</f>
        <v>7703.698</v>
      </c>
      <c r="K46" s="42" t="n">
        <f aca="false">K10*$D$46</f>
        <v>6814.358</v>
      </c>
      <c r="L46" s="42" t="n">
        <f aca="false">L10*$D$46</f>
        <v>7015.718</v>
      </c>
      <c r="M46" s="42" t="n">
        <f aca="false">M10*$D$46</f>
        <v>6480.436</v>
      </c>
      <c r="N46" s="42" t="n">
        <f aca="false">N10*$D$46</f>
        <v>6386.468</v>
      </c>
      <c r="O46" s="42"/>
      <c r="P46" s="42"/>
      <c r="Q46" s="42"/>
      <c r="R46" s="42" t="n">
        <f aca="false">SUM(E46:P46)</f>
        <v>45213.71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6400.9625</v>
      </c>
      <c r="F49" s="42" t="n">
        <f aca="false">SUM(F42:F48)</f>
        <v>7368.134</v>
      </c>
      <c r="G49" s="42" t="n">
        <f aca="false">SUM(G42:G48)</f>
        <v>7002.466</v>
      </c>
      <c r="H49" s="42" t="n">
        <f aca="false">SUM(H42:H48)</f>
        <v>7527.236</v>
      </c>
      <c r="I49" s="42" t="n">
        <f aca="false">SUM(I42:I48)</f>
        <v>8110.336</v>
      </c>
      <c r="J49" s="42" t="n">
        <f aca="false">SUM(J42:J48)</f>
        <v>10832.718</v>
      </c>
      <c r="K49" s="42" t="n">
        <f aca="false">SUM(K42:K48)</f>
        <v>9496.126</v>
      </c>
      <c r="L49" s="42" t="n">
        <f aca="false">SUM(L42:L48)</f>
        <v>9445.19</v>
      </c>
      <c r="M49" s="42" t="n">
        <f aca="false">SUM(M42:M48)</f>
        <v>8806.696</v>
      </c>
      <c r="N49" s="42" t="n">
        <f aca="false">SUM(N42:N48)</f>
        <v>8563.644</v>
      </c>
      <c r="O49" s="42" t="n">
        <f aca="false">SUM(O42:O48)</f>
        <v>8441.287</v>
      </c>
      <c r="P49" s="42" t="n">
        <f aca="false">SUM(P42:P48)</f>
        <v>7398.352</v>
      </c>
      <c r="Q49" s="42"/>
      <c r="R49" s="122" t="n">
        <f aca="false">SUM(E49:P49)</f>
        <v>99393.1475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1993.6</v>
      </c>
      <c r="F53" s="42" t="n">
        <f aca="false">$D$53*F7</f>
        <v>2711.296</v>
      </c>
      <c r="G53" s="42" t="n">
        <f aca="false">$D$53*G7</f>
        <v>2415.104</v>
      </c>
      <c r="H53" s="42" t="n">
        <f aca="false">$D$53*H7</f>
        <v>2323.968</v>
      </c>
      <c r="I53" s="42" t="n">
        <f aca="false">$D$53*I7</f>
        <v>2289.792</v>
      </c>
      <c r="J53" s="42" t="n">
        <f aca="false">$D$53*J7</f>
        <v>3018.88</v>
      </c>
      <c r="K53" s="42" t="n">
        <f aca="false">$D$53*K7</f>
        <v>2574.592</v>
      </c>
      <c r="L53" s="42" t="n">
        <f aca="false">$D$53*L7</f>
        <v>2323.968</v>
      </c>
      <c r="M53" s="42" t="n">
        <f aca="false">$D$53*M7</f>
        <v>2221.44</v>
      </c>
      <c r="N53" s="42" t="n">
        <f aca="false">$D$53*N7</f>
        <v>2073.344</v>
      </c>
      <c r="O53" s="42" t="n">
        <f aca="false">$D$53*O7</f>
        <v>3235.328</v>
      </c>
      <c r="P53" s="42" t="n">
        <f aca="false">$D$53*P7</f>
        <v>2722.688</v>
      </c>
      <c r="Q53" s="42"/>
      <c r="R53" s="42" t="n">
        <f aca="false">SUM(E53:P53)</f>
        <v>29904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3190.251</v>
      </c>
      <c r="F54" s="42" t="n">
        <f aca="false">F10*$D$54</f>
        <v>5101.878</v>
      </c>
      <c r="G54" s="42" t="n">
        <f aca="false">G10*$D$54</f>
        <v>5026.17</v>
      </c>
      <c r="H54" s="42"/>
      <c r="I54" s="42"/>
      <c r="J54" s="42"/>
      <c r="K54" s="42"/>
      <c r="L54" s="42"/>
      <c r="M54" s="42"/>
      <c r="N54" s="42"/>
      <c r="O54" s="42" t="n">
        <f aca="false">$D$54*O10</f>
        <v>5713.851</v>
      </c>
      <c r="P54" s="42" t="n">
        <f aca="false">$D$54*P10</f>
        <v>5122.908</v>
      </c>
      <c r="Q54" s="42"/>
      <c r="R54" s="42" t="n">
        <f aca="false">SUM(E54:P54)</f>
        <v>24155.058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1637.1855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1637.1855</v>
      </c>
      <c r="S55" s="127" t="n">
        <f aca="false">SUM(E55:P55)/D54</f>
        <v>77.85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5714.478</v>
      </c>
      <c r="I56" s="42" t="n">
        <f aca="false">I10*$D$56</f>
        <v>6406.686</v>
      </c>
      <c r="J56" s="42" t="n">
        <f aca="false">J10*$D$56</f>
        <v>8635.671</v>
      </c>
      <c r="K56" s="42" t="n">
        <f aca="false">K10*$D$56</f>
        <v>7638.741</v>
      </c>
      <c r="L56" s="42" t="n">
        <f aca="false">L10*$D$56</f>
        <v>7864.461</v>
      </c>
      <c r="M56" s="42" t="n">
        <f aca="false">M10*$D$56</f>
        <v>7264.422</v>
      </c>
      <c r="N56" s="42" t="n">
        <f aca="false">N10*$D$56</f>
        <v>7159.086</v>
      </c>
      <c r="O56" s="42"/>
      <c r="P56" s="42"/>
      <c r="Q56" s="42"/>
      <c r="R56" s="42" t="n">
        <f aca="false">SUM(E56:P56)</f>
        <v>50683.545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6911.0365</v>
      </c>
      <c r="F59" s="42" t="n">
        <f aca="false">SUM(F52:F58)</f>
        <v>7903.174</v>
      </c>
      <c r="G59" s="42" t="n">
        <f aca="false">SUM(G52:G58)</f>
        <v>7531.274</v>
      </c>
      <c r="H59" s="42" t="n">
        <f aca="false">SUM(H52:H58)</f>
        <v>8128.446</v>
      </c>
      <c r="I59" s="42" t="n">
        <f aca="false">SUM(I52:I58)</f>
        <v>8786.478</v>
      </c>
      <c r="J59" s="42" t="n">
        <f aca="false">SUM(J52:J58)</f>
        <v>11744.551</v>
      </c>
      <c r="K59" s="42" t="n">
        <f aca="false">SUM(K52:K58)</f>
        <v>10303.333</v>
      </c>
      <c r="L59" s="42" t="n">
        <f aca="false">SUM(L52:L58)</f>
        <v>10278.429</v>
      </c>
      <c r="M59" s="42" t="n">
        <f aca="false">SUM(M52:M58)</f>
        <v>9575.862</v>
      </c>
      <c r="N59" s="42" t="n">
        <f aca="false">SUM(N52:N58)</f>
        <v>9322.43</v>
      </c>
      <c r="O59" s="42" t="n">
        <f aca="false">SUM(O52:O58)</f>
        <v>9039.179</v>
      </c>
      <c r="P59" s="42" t="n">
        <f aca="false">SUM(P52:P58)</f>
        <v>7935.596</v>
      </c>
      <c r="Q59" s="42"/>
      <c r="R59" s="122" t="n">
        <f aca="false">SUM(E59:P59)</f>
        <v>107459.7885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1993.6</v>
      </c>
      <c r="F63" s="42" t="n">
        <f aca="false">$D$63*F7</f>
        <v>2711.296</v>
      </c>
      <c r="G63" s="42" t="n">
        <f aca="false">$D$63*G7</f>
        <v>2415.104</v>
      </c>
      <c r="H63" s="42" t="n">
        <f aca="false">$D$63*H7</f>
        <v>2323.968</v>
      </c>
      <c r="I63" s="42" t="n">
        <f aca="false">$D$63*I7</f>
        <v>2289.792</v>
      </c>
      <c r="J63" s="42" t="n">
        <f aca="false">$D$63*J7</f>
        <v>3018.88</v>
      </c>
      <c r="K63" s="42" t="n">
        <f aca="false">$D$63*K7</f>
        <v>2574.592</v>
      </c>
      <c r="L63" s="42" t="n">
        <f aca="false">$D$63*L7</f>
        <v>2323.968</v>
      </c>
      <c r="M63" s="42" t="n">
        <f aca="false">$D$63*M7</f>
        <v>2221.44</v>
      </c>
      <c r="N63" s="42" t="n">
        <f aca="false">$D$63*N7</f>
        <v>2073.344</v>
      </c>
      <c r="O63" s="42" t="n">
        <f aca="false">$D$63*O7</f>
        <v>3235.328</v>
      </c>
      <c r="P63" s="42" t="n">
        <f aca="false">$D$63*P7</f>
        <v>2722.688</v>
      </c>
      <c r="Q63" s="42"/>
      <c r="R63" s="42" t="n">
        <f aca="false">SUM(E63:P63)</f>
        <v>29904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3522.474</v>
      </c>
      <c r="F64" s="42" t="n">
        <f aca="false">F10*$D$64</f>
        <v>5633.172</v>
      </c>
      <c r="G64" s="42" t="n">
        <f aca="false">G10*$D$64</f>
        <v>5549.58</v>
      </c>
      <c r="H64" s="42"/>
      <c r="I64" s="42"/>
      <c r="J64" s="42"/>
      <c r="K64" s="42"/>
      <c r="L64" s="42"/>
      <c r="M64" s="42"/>
      <c r="N64" s="42"/>
      <c r="O64" s="42" t="n">
        <f aca="false">O10*$D$64</f>
        <v>6308.874</v>
      </c>
      <c r="P64" s="42" t="n">
        <f aca="false">P10*$D$64</f>
        <v>5656.392</v>
      </c>
      <c r="Q64" s="42"/>
      <c r="R64" s="42" t="n">
        <f aca="false">SUM(E64:P64)</f>
        <v>26670.492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1807.677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1807.677</v>
      </c>
      <c r="S65" s="127" t="n">
        <f aca="false">SUM(E65:P65)/D64</f>
        <v>77.85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6312.964</v>
      </c>
      <c r="I66" s="42" t="n">
        <f aca="false">I10*$D$66</f>
        <v>7077.668</v>
      </c>
      <c r="J66" s="42" t="n">
        <f aca="false">J10*$D$66</f>
        <v>9540.098</v>
      </c>
      <c r="K66" s="42" t="n">
        <f aca="false">K10*$D$66</f>
        <v>8438.758</v>
      </c>
      <c r="L66" s="42" t="n">
        <f aca="false">L10*$D$66</f>
        <v>8688.118</v>
      </c>
      <c r="M66" s="42" t="n">
        <f aca="false">M10*$D$66</f>
        <v>8025.236</v>
      </c>
      <c r="N66" s="42" t="n">
        <f aca="false">N10*$D$66</f>
        <v>7908.868</v>
      </c>
      <c r="O66" s="42"/>
      <c r="P66" s="42"/>
      <c r="Q66" s="42"/>
      <c r="R66" s="42" t="n">
        <f aca="false">SUM(E66:P66)</f>
        <v>55991.71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7413.751</v>
      </c>
      <c r="F69" s="42" t="n">
        <f aca="false">SUM(F62:F68)</f>
        <v>8434.468</v>
      </c>
      <c r="G69" s="42" t="n">
        <f aca="false">SUM(G62:G68)</f>
        <v>8054.684</v>
      </c>
      <c r="H69" s="42" t="n">
        <f aca="false">SUM(H62:H68)</f>
        <v>8726.932</v>
      </c>
      <c r="I69" s="42" t="n">
        <f aca="false">SUM(I62:I68)</f>
        <v>9457.46</v>
      </c>
      <c r="J69" s="42" t="n">
        <f aca="false">SUM(J62:J68)</f>
        <v>12648.978</v>
      </c>
      <c r="K69" s="42" t="n">
        <f aca="false">SUM(K62:K68)</f>
        <v>11103.35</v>
      </c>
      <c r="L69" s="42" t="n">
        <f aca="false">SUM(L62:L68)</f>
        <v>11102.086</v>
      </c>
      <c r="M69" s="42" t="n">
        <f aca="false">SUM(M62:M68)</f>
        <v>10336.676</v>
      </c>
      <c r="N69" s="42" t="n">
        <f aca="false">SUM(N62:N68)</f>
        <v>10072.212</v>
      </c>
      <c r="O69" s="42" t="n">
        <f aca="false">SUM(O62:O68)</f>
        <v>9634.202</v>
      </c>
      <c r="P69" s="42" t="n">
        <f aca="false">SUM(P62:P68)</f>
        <v>8469.08</v>
      </c>
      <c r="Q69" s="42"/>
      <c r="R69" s="122" t="n">
        <f aca="false">SUM(E69:P69)</f>
        <v>115453.879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1975.4</v>
      </c>
      <c r="F73" s="42" t="n">
        <f aca="false">$D$73*F7</f>
        <v>2686.544</v>
      </c>
      <c r="G73" s="42" t="n">
        <f aca="false">$D$73*G7</f>
        <v>2393.056</v>
      </c>
      <c r="H73" s="42" t="n">
        <f aca="false">$D$73*H7</f>
        <v>2302.752</v>
      </c>
      <c r="I73" s="42" t="n">
        <f aca="false">$D$73*I7</f>
        <v>2268.888</v>
      </c>
      <c r="J73" s="42" t="n">
        <f aca="false">$D$73*J7</f>
        <v>2991.32</v>
      </c>
      <c r="K73" s="42" t="n">
        <f aca="false">$D$73*K7</f>
        <v>2551.088</v>
      </c>
      <c r="L73" s="42" t="n">
        <f aca="false">$D$73*L7</f>
        <v>2302.752</v>
      </c>
      <c r="M73" s="42" t="n">
        <f aca="false">$D$73*M7</f>
        <v>2201.16</v>
      </c>
      <c r="N73" s="42" t="n">
        <f aca="false">$D$73*N7</f>
        <v>2054.416</v>
      </c>
      <c r="O73" s="42" t="n">
        <f aca="false">$D$73*O7</f>
        <v>3205.792</v>
      </c>
      <c r="P73" s="42" t="n">
        <f aca="false">$D$73*P7</f>
        <v>2697.832</v>
      </c>
      <c r="Q73" s="42"/>
      <c r="R73" s="42" t="n">
        <f aca="false">SUM(E73:P73)</f>
        <v>29631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919.302</v>
      </c>
      <c r="F74" s="42" t="n">
        <f aca="false">$D$74*F10</f>
        <v>1470.156</v>
      </c>
      <c r="G74" s="42" t="n">
        <f aca="false">$D$74*G10</f>
        <v>1448.34</v>
      </c>
      <c r="H74" s="42" t="n">
        <f aca="false">$D$74*H10</f>
        <v>1841.028</v>
      </c>
      <c r="I74" s="42" t="n">
        <f aca="false">$D$74*I10</f>
        <v>2064.036</v>
      </c>
      <c r="J74" s="42" t="n">
        <f aca="false">$D$74*J10</f>
        <v>2782.146</v>
      </c>
      <c r="K74" s="42" t="n">
        <f aca="false">$D$74*K10</f>
        <v>2460.966</v>
      </c>
      <c r="L74" s="42" t="n">
        <f aca="false">$D$74*L10</f>
        <v>2533.686</v>
      </c>
      <c r="M74" s="42" t="n">
        <f aca="false">$D$74*M10</f>
        <v>2340.372</v>
      </c>
      <c r="N74" s="42" t="n">
        <f aca="false">$D$74*N10</f>
        <v>2306.436</v>
      </c>
      <c r="O74" s="42" t="n">
        <f aca="false">$D$74*O10</f>
        <v>1646.502</v>
      </c>
      <c r="P74" s="42" t="n">
        <f aca="false">$D$74*P10</f>
        <v>1476.216</v>
      </c>
      <c r="Q74" s="42"/>
      <c r="R74" s="42" t="n">
        <f aca="false">SUM(E74:P74)</f>
        <v>23289.186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471.771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471.771</v>
      </c>
      <c r="S75" s="127" t="n">
        <f aca="false">SUM(E75:P75)/D74</f>
        <v>77.85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690.235</v>
      </c>
      <c r="F76" s="42" t="n">
        <f aca="false">$D$76*F11</f>
        <v>1103.83</v>
      </c>
      <c r="G76" s="42" t="n">
        <f aca="false">$D$76*G11</f>
        <v>1087.45</v>
      </c>
      <c r="H76" s="42" t="n">
        <f aca="false">$D$76*H11</f>
        <v>1382.29</v>
      </c>
      <c r="I76" s="42" t="n">
        <f aca="false">$D$76*I11</f>
        <v>1549.73</v>
      </c>
      <c r="J76" s="42" t="n">
        <f aca="false">$D$76*J11</f>
        <v>2088.905</v>
      </c>
      <c r="K76" s="42" t="n">
        <f aca="false">$D$76*K11</f>
        <v>1847.755</v>
      </c>
      <c r="L76" s="42" t="n">
        <f aca="false">$D$76*L11</f>
        <v>1902.355</v>
      </c>
      <c r="M76" s="42" t="n">
        <f aca="false">$D$76*M11</f>
        <v>1757.21</v>
      </c>
      <c r="N76" s="42" t="n">
        <f aca="false">$D$76*N11</f>
        <v>1731.73</v>
      </c>
      <c r="O76" s="42" t="n">
        <f aca="false">$D$76*O11</f>
        <v>1236.235</v>
      </c>
      <c r="P76" s="42" t="n">
        <f aca="false">$D$76*P11</f>
        <v>1108.38</v>
      </c>
      <c r="Q76" s="42"/>
      <c r="R76" s="42" t="n">
        <f aca="false">SUM(E76:P76)</f>
        <v>17486.105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354.2175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354.2175</v>
      </c>
      <c r="S77" s="127" t="n">
        <f aca="false">SUM(E77:P77)/D76</f>
        <v>77.8500000000001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778.221</v>
      </c>
      <c r="F78" s="42" t="n">
        <f aca="false">$D$78*F12</f>
        <v>1244.538</v>
      </c>
      <c r="G78" s="42" t="n">
        <f aca="false">$D$78*G12</f>
        <v>1226.07</v>
      </c>
      <c r="H78" s="42" t="n">
        <f aca="false">$D$78*H12</f>
        <v>1558.494</v>
      </c>
      <c r="I78" s="42" t="n">
        <f aca="false">$D$78*I12</f>
        <v>1747.278</v>
      </c>
      <c r="J78" s="42" t="n">
        <f aca="false">$D$78*J12</f>
        <v>2355.183</v>
      </c>
      <c r="K78" s="42" t="n">
        <f aca="false">$D$78*K12</f>
        <v>2083.293</v>
      </c>
      <c r="L78" s="42" t="n">
        <f aca="false">$D$78*L12</f>
        <v>2144.853</v>
      </c>
      <c r="M78" s="42" t="n">
        <f aca="false">$D$78*M12</f>
        <v>1981.206</v>
      </c>
      <c r="N78" s="42" t="n">
        <f aca="false">$D$78*N12</f>
        <v>1952.478</v>
      </c>
      <c r="O78" s="42" t="n">
        <f aca="false">$D$78*O12</f>
        <v>1393.821</v>
      </c>
      <c r="P78" s="42" t="n">
        <f aca="false">$D$78*P12</f>
        <v>1249.668</v>
      </c>
      <c r="Q78" s="42"/>
      <c r="R78" s="42" t="n">
        <f aca="false">SUM(E78:P78)</f>
        <v>19715.103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1576.962</v>
      </c>
      <c r="F79" s="42" t="n">
        <f aca="false">IF(F$7&gt;0,IF(F$12&gt;250,IF(F$12&gt;$B$12*1,0,(1*$B$12*$D$78-F$12*$D$78)),IF($B$12&gt;250,($B$12-F$12)*$D$78,(250-F$12)*$D$78)))</f>
        <v>1110.645</v>
      </c>
      <c r="G79" s="42" t="n">
        <f aca="false">IF(G$7&gt;0,IF(G$12&gt;250,IF(G$12&gt;$B$12*1,0,(1*$B$12*$D$78-G$12*$D$78)),IF($B$12&gt;250,($B$12-G$12)*$D$78,(250-G$12)*$D$78)))</f>
        <v>1129.113</v>
      </c>
      <c r="H79" s="42" t="n">
        <f aca="false">IF(H$7&gt;0,IF(H$12&gt;250,IF(H$12&gt;$B$12*1,0,(1*$B$12*$D$78-H$12*$D$78)),IF($B$12&gt;250,($B$12-H$12)*$D$78,(250-H$12)*$D$78)))</f>
        <v>796.689</v>
      </c>
      <c r="I79" s="42" t="n">
        <f aca="false">IF(I$7&gt;0,IF(I$12&gt;250,IF(I$12&gt;$B$12*1,0,(1*$B$12*$D$78-I$12*$D$78)),IF($B$12&gt;250,($B$12-I$12)*$D$78,(250-I$12)*$D$78)))</f>
        <v>607.905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271.89</v>
      </c>
      <c r="L79" s="42" t="n">
        <f aca="false">IF(L$7&gt;0,IF(L$12&gt;250,IF(L$12&gt;$B$12*1,0,(1*$B$12*$D$78-L$12*$D$78)),IF($B$12&gt;250,($B$12-L$12)*$D$78,(250-L$12)*$D$78)))</f>
        <v>210.33</v>
      </c>
      <c r="M79" s="42" t="n">
        <f aca="false">IF(M$7&gt;0,IF(M$12&gt;250,IF(M$12&gt;$B$12*1,0,(1*$B$12*$D$78-M$12*$D$78)),IF($B$12&gt;250,($B$12-M$12)*$D$78,(250-M$12)*$D$78)))</f>
        <v>373.977</v>
      </c>
      <c r="N79" s="42" t="n">
        <f aca="false">IF(N$7&gt;0,IF(N$12&gt;250,IF(N$12&gt;$B$12*1,0,(1*$B$12*$D$78-N$12*$D$78)),IF($B$12&gt;250,($B$12-N$12)*$D$78,(250-N$12)*$D$78)))</f>
        <v>402.705</v>
      </c>
      <c r="O79" s="42" t="n">
        <f aca="false">IF(O$7&gt;0,IF(O$12&gt;250,IF(O$12&gt;$B$12*1,0,(1*$B$12*$D$78-O$12*$D$78)),IF($B$12&gt;250,($B$12-O$12)*$D$78,(250-O$12)*$D$78)))</f>
        <v>961.362</v>
      </c>
      <c r="P79" s="42" t="n">
        <f aca="false">IF(P$7&gt;0,IF(P$12&gt;250,IF(P$12&gt;$B$12*1,0,(1*$B$12*$D$78-P$12*$D$78)),IF($B$12&gt;250,($B$12-P$12)*$D$78,(250-P$12)*$D$78)))</f>
        <v>1105.515</v>
      </c>
      <c r="Q79" s="42"/>
      <c r="R79" s="42" t="n">
        <f aca="false">SUM(E79:P79)</f>
        <v>8547.093</v>
      </c>
      <c r="S79" s="127" t="n">
        <f aca="false">SUM(E79:P79)/D78</f>
        <v>1666.1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6966.1085</v>
      </c>
      <c r="F81" s="42" t="n">
        <f aca="false">SUM(F72:F80)</f>
        <v>7815.713</v>
      </c>
      <c r="G81" s="42" t="n">
        <f aca="false">SUM(G72:G80)</f>
        <v>7484.029</v>
      </c>
      <c r="H81" s="42" t="n">
        <f aca="false">SUM(H72:H80)</f>
        <v>8081.253</v>
      </c>
      <c r="I81" s="42" t="n">
        <f aca="false">SUM(I72:I80)</f>
        <v>8437.837</v>
      </c>
      <c r="J81" s="42" t="n">
        <f aca="false">SUM(J72:J80)</f>
        <v>10417.554</v>
      </c>
      <c r="K81" s="42" t="n">
        <f aca="false">SUM(K72:K80)</f>
        <v>9414.992</v>
      </c>
      <c r="L81" s="42" t="n">
        <f aca="false">SUM(L72:L80)</f>
        <v>9293.976</v>
      </c>
      <c r="M81" s="42" t="n">
        <f aca="false">SUM(M72:M80)</f>
        <v>8853.925</v>
      </c>
      <c r="N81" s="42" t="n">
        <f aca="false">SUM(N72:N80)</f>
        <v>8647.765</v>
      </c>
      <c r="O81" s="42" t="n">
        <f aca="false">SUM(O72:O80)</f>
        <v>8643.712</v>
      </c>
      <c r="P81" s="42" t="n">
        <f aca="false">SUM(P72:P80)</f>
        <v>7837.611</v>
      </c>
      <c r="Q81" s="42"/>
      <c r="R81" s="122" t="n">
        <f aca="false">SUM(E81:P81)</f>
        <v>101894.4755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1964.9</v>
      </c>
      <c r="F85" s="42" t="n">
        <f aca="false">$D$85*F7</f>
        <v>2672.264</v>
      </c>
      <c r="G85" s="42" t="n">
        <f aca="false">$D$85*G7</f>
        <v>2380.336</v>
      </c>
      <c r="H85" s="42" t="n">
        <f aca="false">$D$85*H7</f>
        <v>2290.512</v>
      </c>
      <c r="I85" s="42" t="n">
        <f aca="false">$D$85*I7</f>
        <v>2256.828</v>
      </c>
      <c r="J85" s="42" t="n">
        <f aca="false">$D$85*J7</f>
        <v>2975.42</v>
      </c>
      <c r="K85" s="42" t="n">
        <f aca="false">$D$85*K7</f>
        <v>2537.528</v>
      </c>
      <c r="L85" s="42" t="n">
        <f aca="false">$D$85*L7</f>
        <v>2290.512</v>
      </c>
      <c r="M85" s="42" t="n">
        <f aca="false">$D$85*M7</f>
        <v>2189.46</v>
      </c>
      <c r="N85" s="42" t="n">
        <f aca="false">$D$85*N7</f>
        <v>2043.496</v>
      </c>
      <c r="O85" s="42" t="n">
        <f aca="false">$D$85*O7</f>
        <v>3188.752</v>
      </c>
      <c r="P85" s="42" t="n">
        <f aca="false">$D$85*P7</f>
        <v>2683.492</v>
      </c>
      <c r="Q85" s="42"/>
      <c r="R85" s="42" t="n">
        <f aca="false">SUM(E85:P85)</f>
        <v>29473.5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1227.253</v>
      </c>
      <c r="F86" s="42" t="n">
        <f aca="false">$D$86*F10</f>
        <v>1962.634</v>
      </c>
      <c r="G86" s="42" t="n">
        <f aca="false">$D$86*G10</f>
        <v>1933.51</v>
      </c>
      <c r="H86" s="42" t="n">
        <f aca="false">$D$86*H10</f>
        <v>2457.742</v>
      </c>
      <c r="I86" s="42" t="n">
        <f aca="false">$D$86*I10</f>
        <v>2755.454</v>
      </c>
      <c r="J86" s="42" t="n">
        <f aca="false">$D$86*J10</f>
        <v>3714.119</v>
      </c>
      <c r="K86" s="42" t="n">
        <f aca="false">$D$86*K10</f>
        <v>3285.349</v>
      </c>
      <c r="L86" s="42" t="n">
        <f aca="false">$D$86*L10</f>
        <v>3382.429</v>
      </c>
      <c r="M86" s="42" t="n">
        <f aca="false">$D$86*M10</f>
        <v>3124.358</v>
      </c>
      <c r="N86" s="42" t="n">
        <f aca="false">$D$86*N10</f>
        <v>3079.054</v>
      </c>
      <c r="O86" s="42" t="n">
        <f aca="false">$D$86*O10</f>
        <v>2198.053</v>
      </c>
      <c r="P86" s="42" t="n">
        <f aca="false">$D$86*P10</f>
        <v>1970.724</v>
      </c>
      <c r="Q86" s="42"/>
      <c r="R86" s="42" t="n">
        <f aca="false">SUM(E86:P86)</f>
        <v>31090.679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629.8065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629.8065</v>
      </c>
      <c r="S87" s="127" t="n">
        <f aca="false">SUM(E87:P87)/D86</f>
        <v>77.85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972.397</v>
      </c>
      <c r="F88" s="42" t="n">
        <f aca="false">$D$88*F11</f>
        <v>1555.066</v>
      </c>
      <c r="G88" s="42" t="n">
        <f aca="false">$D$88*G11</f>
        <v>1531.99</v>
      </c>
      <c r="H88" s="42" t="n">
        <f aca="false">$D$88*H11</f>
        <v>1947.358</v>
      </c>
      <c r="I88" s="42" t="n">
        <f aca="false">$D$88*I11</f>
        <v>2183.246</v>
      </c>
      <c r="J88" s="42" t="n">
        <f aca="false">$D$88*J11</f>
        <v>2942.831</v>
      </c>
      <c r="K88" s="42" t="n">
        <f aca="false">$D$88*K11</f>
        <v>2603.101</v>
      </c>
      <c r="L88" s="42" t="n">
        <f aca="false">$D$88*L11</f>
        <v>2680.021</v>
      </c>
      <c r="M88" s="42" t="n">
        <f aca="false">$D$88*M11</f>
        <v>2475.542</v>
      </c>
      <c r="N88" s="42" t="n">
        <f aca="false">$D$88*N11</f>
        <v>2439.646</v>
      </c>
      <c r="O88" s="42" t="n">
        <f aca="false">$D$88*O11</f>
        <v>1741.597</v>
      </c>
      <c r="P88" s="42" t="n">
        <f aca="false">$D$88*P11</f>
        <v>1561.476</v>
      </c>
      <c r="Q88" s="42"/>
      <c r="R88" s="42" t="n">
        <f aca="false">SUM(E88:P88)</f>
        <v>24634.271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499.0185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499.0185</v>
      </c>
      <c r="S89" s="127" t="n">
        <f aca="false">SUM(E89:P89)/D88</f>
        <v>77.85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459.651</v>
      </c>
      <c r="F90" s="42" t="n">
        <f aca="false">$D$90*F12</f>
        <v>735.078</v>
      </c>
      <c r="G90" s="42" t="n">
        <f aca="false">$D$90*G12</f>
        <v>724.17</v>
      </c>
      <c r="H90" s="42" t="n">
        <f aca="false">$D$90*H12</f>
        <v>920.514</v>
      </c>
      <c r="I90" s="42" t="n">
        <f aca="false">$D$90*I12</f>
        <v>1032.018</v>
      </c>
      <c r="J90" s="42" t="n">
        <f aca="false">$D$90*J12</f>
        <v>1391.073</v>
      </c>
      <c r="K90" s="42" t="n">
        <f aca="false">$D$90*K12</f>
        <v>1230.483</v>
      </c>
      <c r="L90" s="42" t="n">
        <f aca="false">$D$90*L12</f>
        <v>1266.843</v>
      </c>
      <c r="M90" s="42" t="n">
        <f aca="false">$D$90*M12</f>
        <v>1170.186</v>
      </c>
      <c r="N90" s="42" t="n">
        <f aca="false">$D$90*N12</f>
        <v>1153.218</v>
      </c>
      <c r="O90" s="42" t="n">
        <f aca="false">$D$90*O12</f>
        <v>823.251</v>
      </c>
      <c r="P90" s="42" t="n">
        <f aca="false">$D$90*P12</f>
        <v>738.108</v>
      </c>
      <c r="Q90" s="42"/>
      <c r="R90" s="42" t="n">
        <f aca="false">SUM(E90:P90)</f>
        <v>11644.593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931.422</v>
      </c>
      <c r="F91" s="42" t="n">
        <f aca="false">IF(F$7&gt;0,IF(F12&gt;250,IF(F12&gt;$B$12*1,0,(1*$B$12*$D$90-F12*$D$90)),IF($B$12&gt;250,($B$12-F12)*$D$90,(250-F12)*$D$90)))</f>
        <v>655.995</v>
      </c>
      <c r="G91" s="42" t="n">
        <f aca="false">IF(G$7&gt;0,IF(G12&gt;250,IF(G12&gt;$B$12*1,0,(1*$B$12*$D$90-G12*$D$90)),IF($B$12&gt;250,($B$12-G12)*$D$90,(250-G12)*$D$90)))</f>
        <v>666.903</v>
      </c>
      <c r="H91" s="42" t="n">
        <f aca="false">IF(H$7&gt;0,IF(H12&gt;250,IF(H12&gt;$B$12*1,0,(1*$B$12*$D$90-H12*$D$90)),IF($B$12&gt;250,($B$12-H12)*$D$90,(250-H12)*$D$90)))</f>
        <v>470.559</v>
      </c>
      <c r="I91" s="42" t="n">
        <f aca="false">IF(I$7&gt;0,IF(I12&gt;250,IF(I12&gt;$B$12*1,0,(1*$B$12*$D$90-I12*$D$90)),IF($B$12&gt;250,($B$12-I12)*$D$90,(250-I12)*$D$90)))</f>
        <v>359.055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160.59</v>
      </c>
      <c r="L91" s="42" t="n">
        <f aca="false">IF(L$7&gt;0,IF(L12&gt;250,IF(L12&gt;$B$12*1,0,(1*$B$12*$D$90-L12*$D$90)),IF($B$12&gt;250,($B$12-L12)*$D$90,(250-L12)*$D$90)))</f>
        <v>124.23</v>
      </c>
      <c r="M91" s="42" t="n">
        <f aca="false">IF(M$7&gt;0,IF(M12&gt;250,IF(M12&gt;$B$12*1,0,(1*$B$12*$D$90-M12*$D$90)),IF($B$12&gt;250,($B$12-M12)*$D$90,(250-M12)*$D$90)))</f>
        <v>220.887</v>
      </c>
      <c r="N91" s="42" t="n">
        <f aca="false">IF(N$7&gt;0,IF(N12&gt;250,IF(N12&gt;$B$12*1,0,(1*$B$12*$D$90-N12*$D$90)),IF($B$12&gt;250,($B$12-N12)*$D$90,(250-N12)*$D$90)))</f>
        <v>237.855</v>
      </c>
      <c r="O91" s="42" t="n">
        <f aca="false">IF(O$7&gt;0,IF(O12&gt;250,IF(O12&gt;$B$12*1,0,(1*$B$12*$D$90-O12*$D$90)),IF($B$12&gt;250,($B$12-O12)*$D$90,(250-O12)*$D$90)))</f>
        <v>567.822</v>
      </c>
      <c r="P91" s="42" t="n">
        <f aca="false">IF(P$7&gt;0,IF(P12&gt;250,IF(P12&gt;$B$12*1,0,(1*$B$12*$D$90-P12*$D$90)),IF($B$12&gt;250,($B$12-P12)*$D$90,(250-P12)*$D$90)))</f>
        <v>652.965</v>
      </c>
      <c r="Q91" s="42"/>
      <c r="R91" s="42" t="n">
        <f aca="false">SUM(E91:P91)</f>
        <v>5048.283</v>
      </c>
      <c r="S91" s="127" t="n">
        <f aca="false">SUM(E91:P91)/D90</f>
        <v>1666.1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6884.448</v>
      </c>
      <c r="F93" s="42" t="n">
        <f aca="false">SUM(F84:F92)</f>
        <v>7781.037</v>
      </c>
      <c r="G93" s="42" t="n">
        <f aca="false">SUM(G84:G92)</f>
        <v>7436.909</v>
      </c>
      <c r="H93" s="42" t="n">
        <f aca="false">SUM(H84:H92)</f>
        <v>8286.685</v>
      </c>
      <c r="I93" s="42" t="n">
        <f aca="false">SUM(I84:I92)</f>
        <v>8786.601</v>
      </c>
      <c r="J93" s="42" t="n">
        <f aca="false">SUM(J84:J92)</f>
        <v>11223.443</v>
      </c>
      <c r="K93" s="42" t="n">
        <f aca="false">SUM(K84:K92)</f>
        <v>10017.051</v>
      </c>
      <c r="L93" s="42" t="n">
        <f aca="false">SUM(L84:L92)</f>
        <v>9944.035</v>
      </c>
      <c r="M93" s="42" t="n">
        <f aca="false">SUM(M84:M92)</f>
        <v>9380.433</v>
      </c>
      <c r="N93" s="42" t="n">
        <f aca="false">SUM(N84:N92)</f>
        <v>9153.269</v>
      </c>
      <c r="O93" s="42" t="n">
        <f aca="false">SUM(O84:O92)</f>
        <v>8719.475</v>
      </c>
      <c r="P93" s="42" t="n">
        <f aca="false">SUM(P84:P92)</f>
        <v>7806.765</v>
      </c>
      <c r="Q93" s="42"/>
      <c r="R93" s="122" t="n">
        <f aca="false">SUM(E93:P93)</f>
        <v>105420.151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2273.6</v>
      </c>
      <c r="F97" s="42" t="n">
        <f aca="false">$D$97*F$7</f>
        <v>3092.096</v>
      </c>
      <c r="G97" s="42" t="n">
        <f aca="false">$D$97*G$7</f>
        <v>2754.304</v>
      </c>
      <c r="H97" s="42" t="n">
        <f aca="false">$D$97*H$7</f>
        <v>2650.368</v>
      </c>
      <c r="I97" s="42" t="n">
        <f aca="false">$D$97*I$7</f>
        <v>2611.392</v>
      </c>
      <c r="J97" s="42" t="n">
        <f aca="false">$D$97*J$7</f>
        <v>3442.88</v>
      </c>
      <c r="K97" s="42" t="n">
        <f aca="false">$D$97*K$7</f>
        <v>2936.192</v>
      </c>
      <c r="L97" s="42" t="n">
        <f aca="false">$D$97*L$7</f>
        <v>2650.368</v>
      </c>
      <c r="M97" s="42" t="n">
        <f aca="false">$D$97*M$7</f>
        <v>2533.44</v>
      </c>
      <c r="N97" s="42" t="n">
        <f aca="false">$D$97*N$7</f>
        <v>2364.544</v>
      </c>
      <c r="O97" s="42" t="n">
        <f aca="false">$D$97*O$7</f>
        <v>3689.728</v>
      </c>
      <c r="P97" s="42" t="n">
        <f aca="false">$D$97*P$7</f>
        <v>3105.088</v>
      </c>
      <c r="Q97" s="42"/>
      <c r="R97" s="42" t="n">
        <f aca="false">SUM(E97:P97)</f>
        <v>34104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1397.9155</v>
      </c>
      <c r="F98" s="42" t="n">
        <f aca="false">$D$98*F$10</f>
        <v>2235.559</v>
      </c>
      <c r="G98" s="42" t="n">
        <f aca="false">$D$98*G$10</f>
        <v>2202.385</v>
      </c>
      <c r="H98" s="42" t="n">
        <f aca="false">$D$98*H$10</f>
        <v>2799.517</v>
      </c>
      <c r="I98" s="42" t="n">
        <f aca="false">$D$98*I$10</f>
        <v>3138.629</v>
      </c>
      <c r="J98" s="42" t="n">
        <f aca="false">$D$98*J$10</f>
        <v>4230.6065</v>
      </c>
      <c r="K98" s="42" t="n">
        <f aca="false">$D$98*K$10</f>
        <v>3742.2115</v>
      </c>
      <c r="L98" s="42" t="n">
        <f aca="false">$D$98*L$10</f>
        <v>3852.7915</v>
      </c>
      <c r="M98" s="42" t="n">
        <f aca="false">$D$98*M$10</f>
        <v>3558.833</v>
      </c>
      <c r="N98" s="42" t="n">
        <f aca="false">$D$98*N$10</f>
        <v>3507.229</v>
      </c>
      <c r="O98" s="42" t="n">
        <f aca="false">$D$98*O$10</f>
        <v>2503.7155</v>
      </c>
      <c r="P98" s="42" t="n">
        <f aca="false">$D$98*P$10</f>
        <v>2244.774</v>
      </c>
      <c r="Q98" s="42"/>
      <c r="R98" s="122" t="n">
        <f aca="false">SUM(E98:P98)</f>
        <v>35414.166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717.38775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717.38775</v>
      </c>
      <c r="S99" s="42" t="n">
        <f aca="false">SUM(E99:P99)/D98</f>
        <v>77.85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106.9549</v>
      </c>
      <c r="F100" s="42" t="n">
        <f aca="false">$D$100*F$11</f>
        <v>1770.2522</v>
      </c>
      <c r="G100" s="42" t="n">
        <f aca="false">$D$100*G$11</f>
        <v>1743.983</v>
      </c>
      <c r="H100" s="42" t="n">
        <f aca="false">$D$100*H$11</f>
        <v>2216.8286</v>
      </c>
      <c r="I100" s="42" t="n">
        <f aca="false">$D$100*I$11</f>
        <v>2485.3582</v>
      </c>
      <c r="J100" s="42" t="n">
        <f aca="false">$D$100*J$11</f>
        <v>3350.0527</v>
      </c>
      <c r="K100" s="42" t="n">
        <f aca="false">$D$100*K$11</f>
        <v>2963.3117</v>
      </c>
      <c r="L100" s="42" t="n">
        <f aca="false">$D$100*L$11</f>
        <v>3050.8757</v>
      </c>
      <c r="M100" s="42" t="n">
        <f aca="false">$D$100*M$11</f>
        <v>2818.1014</v>
      </c>
      <c r="N100" s="42" t="n">
        <f aca="false">$D$100*N$11</f>
        <v>2777.2382</v>
      </c>
      <c r="O100" s="42" t="n">
        <f aca="false">$D$100*O$11</f>
        <v>1982.5949</v>
      </c>
      <c r="P100" s="42" t="n">
        <f aca="false">$D$100*P$11</f>
        <v>1777.5492</v>
      </c>
      <c r="Q100" s="42"/>
      <c r="R100" s="42" t="n">
        <f aca="false">SUM(E100:P100)</f>
        <v>28043.1007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568.07145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568.07145</v>
      </c>
      <c r="S101" s="42" t="n">
        <f aca="false">SUM(E101:P101)/D100</f>
        <v>77.85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452.6728</v>
      </c>
      <c r="F102" s="42" t="n">
        <f aca="false">$D$102*F$12</f>
        <v>723.9184</v>
      </c>
      <c r="G102" s="42" t="n">
        <f aca="false">$D$102*G$12</f>
        <v>713.176</v>
      </c>
      <c r="H102" s="42" t="n">
        <f aca="false">$D$102*H$12</f>
        <v>906.5392</v>
      </c>
      <c r="I102" s="42" t="n">
        <f aca="false">$D$102*I$12</f>
        <v>1016.3504</v>
      </c>
      <c r="J102" s="42" t="n">
        <f aca="false">$D$102*J$12</f>
        <v>1369.9544</v>
      </c>
      <c r="K102" s="42" t="n">
        <f aca="false">$D$102*K$12</f>
        <v>1211.8024</v>
      </c>
      <c r="L102" s="42" t="n">
        <f aca="false">$D$102*L$12</f>
        <v>1247.6104</v>
      </c>
      <c r="M102" s="42" t="n">
        <f aca="false">$D$102*M$12</f>
        <v>1152.4208</v>
      </c>
      <c r="N102" s="42" t="n">
        <f aca="false">$D$102*N$12</f>
        <v>1135.7104</v>
      </c>
      <c r="O102" s="42" t="n">
        <f aca="false">$D$102*O$12</f>
        <v>810.7528</v>
      </c>
      <c r="P102" s="42" t="n">
        <f aca="false">$D$102*P$12</f>
        <v>726.9024</v>
      </c>
      <c r="Q102" s="42"/>
      <c r="R102" s="42" t="n">
        <f aca="false">SUM(E102:P102)</f>
        <v>11467.8104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917.2816</v>
      </c>
      <c r="F103" s="42" t="n">
        <f aca="false">IF(F$7&gt;0,IF(F$12&gt;250,IF(F$12&gt;$B$12*1,0,(1*$B$12*$D$102-F$12*$D$102)),IF($B$12&gt;250,($B$12-F$12)*$D$102,(250-F$12)*$D$102)))</f>
        <v>646.036</v>
      </c>
      <c r="G103" s="42" t="n">
        <f aca="false">IF(G$7&gt;0,IF(G$12&gt;250,IF(G$12&gt;$B$12*1,0,(1*$B$12*$D$102-G$12*$D$102)),IF($B$12&gt;250,($B$12-G$12)*$D$102,(250-G$12)*$D$102)))</f>
        <v>656.7784</v>
      </c>
      <c r="H103" s="42" t="n">
        <f aca="false">IF(H$7&gt;0,IF(H$12&gt;250,IF(H$12&gt;$B$12*1,0,(1*$B$12*$D$102-H$12*$D$102)),IF($B$12&gt;250,($B$12-H$12)*$D$102,(250-H$12)*$D$102)))</f>
        <v>463.4152</v>
      </c>
      <c r="I103" s="42" t="n">
        <f aca="false">IF(I$7&gt;0,IF(I$12&gt;250,IF(I$12&gt;$B$12*1,0,(1*$B$12*$D$102-I$12*$D$102)),IF($B$12&gt;250,($B$12-I$12)*$D$102,(250-I$12)*$D$102)))</f>
        <v>353.604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158.152</v>
      </c>
      <c r="L103" s="42" t="n">
        <f aca="false">IF(L$7&gt;0,IF(L$12&gt;250,IF(L$12&gt;$B$12*1,0,(1*$B$12*$D$102-L$12*$D$102)),IF($B$12&gt;250,($B$12-L$12)*$D$102,(250-L$12)*$D$102)))</f>
        <v>122.344</v>
      </c>
      <c r="M103" s="42" t="n">
        <f aca="false">IF(M$7&gt;0,IF(M$12&gt;250,IF(M$12&gt;$B$12*1,0,(1*$B$12*$D$102-M$12*$D$102)),IF($B$12&gt;250,($B$12-M$12)*$D$102,(250-M$12)*$D$102)))</f>
        <v>217.5336</v>
      </c>
      <c r="N103" s="42" t="n">
        <f aca="false">IF(N$7&gt;0,IF(N$12&gt;250,IF(N$12&gt;$B$12*1,0,(1*$B$12*$D$102-N$12*$D$102)),IF($B$12&gt;250,($B$12-N$12)*$D$102,(250-N$12)*$D$102)))</f>
        <v>234.244</v>
      </c>
      <c r="O103" s="42" t="n">
        <f aca="false">IF(O$7&gt;0,IF(O$12&gt;250,IF(O$12&gt;$B$12*1,0,(1*$B$12*$D$102-O$12*$D$102)),IF($B$12&gt;250,($B$12-O$12)*$D$102,(250-O$12)*$D$102)))</f>
        <v>559.2016</v>
      </c>
      <c r="P103" s="42" t="n">
        <f aca="false">IF(P$7&gt;0,IF(P$12&gt;250,IF(P$12&gt;$B$12*1,0,(1*$B$12*$D$102-P$12*$D$102)),IF($B$12&gt;250,($B$12-P$12)*$D$102,(250-P$12)*$D$102)))</f>
        <v>643.052</v>
      </c>
      <c r="Q103" s="42"/>
      <c r="R103" s="42" t="n">
        <f aca="false">SUM(E103:P103)</f>
        <v>4971.6424</v>
      </c>
      <c r="S103" s="42" t="n">
        <f aca="false">SUM(E103:P103)/D102</f>
        <v>1666.1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7633.884</v>
      </c>
      <c r="F105" s="42" t="n">
        <f aca="false">SUM(F96:F104)</f>
        <v>8667.8616</v>
      </c>
      <c r="G105" s="42" t="n">
        <f aca="false">SUM(G96:G104)</f>
        <v>8270.6264</v>
      </c>
      <c r="H105" s="42" t="n">
        <f aca="false">SUM(H96:H104)</f>
        <v>9236.668</v>
      </c>
      <c r="I105" s="42" t="n">
        <f aca="false">SUM(I96:I104)</f>
        <v>9805.3336</v>
      </c>
      <c r="J105" s="42" t="n">
        <f aca="false">SUM(J96:J104)</f>
        <v>12593.4936</v>
      </c>
      <c r="K105" s="42" t="n">
        <f aca="false">SUM(K96:K104)</f>
        <v>11211.6696</v>
      </c>
      <c r="L105" s="42" t="n">
        <f aca="false">SUM(L96:L104)</f>
        <v>11123.9896</v>
      </c>
      <c r="M105" s="42" t="n">
        <f aca="false">SUM(M96:M104)</f>
        <v>10480.3288</v>
      </c>
      <c r="N105" s="42" t="n">
        <f aca="false">SUM(N96:N104)</f>
        <v>10218.9656</v>
      </c>
      <c r="O105" s="42" t="n">
        <f aca="false">SUM(O96:O104)</f>
        <v>9745.9928</v>
      </c>
      <c r="P105" s="42" t="n">
        <f aca="false">SUM(P96:P104)</f>
        <v>8697.3656</v>
      </c>
      <c r="Q105" s="42"/>
      <c r="R105" s="42" t="n">
        <f aca="false">SUM(E105:P105)</f>
        <v>117686.179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110976</v>
      </c>
      <c r="F7" s="143" t="n">
        <v>114048</v>
      </c>
      <c r="G7" s="143" t="n">
        <v>134400</v>
      </c>
      <c r="H7" s="143" t="n">
        <v>122880</v>
      </c>
      <c r="I7" s="143" t="n">
        <v>90240</v>
      </c>
      <c r="J7" s="143" t="n">
        <v>96768</v>
      </c>
      <c r="K7" s="143" t="n">
        <v>111360</v>
      </c>
      <c r="L7" s="143" t="n">
        <v>95232</v>
      </c>
      <c r="M7" s="143" t="n">
        <v>98304</v>
      </c>
      <c r="N7" s="143" t="n">
        <v>93696</v>
      </c>
      <c r="O7" s="143" t="n">
        <v>109440</v>
      </c>
      <c r="P7" s="143" t="n">
        <v>89068</v>
      </c>
      <c r="R7" s="133" t="n">
        <f aca="false">SUM(E7:P7)</f>
        <v>1266412</v>
      </c>
      <c r="S7" s="65" t="n">
        <f aca="false">R7/(8760*B10)</f>
        <v>0.337695818520616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428.1</v>
      </c>
      <c r="C10" s="99"/>
      <c r="D10" s="94" t="s">
        <v>115</v>
      </c>
      <c r="E10" s="143" t="n">
        <v>274.4</v>
      </c>
      <c r="F10" s="143" t="n">
        <v>412</v>
      </c>
      <c r="G10" s="143" t="n">
        <v>407.3</v>
      </c>
      <c r="H10" s="143" t="n">
        <v>413.3</v>
      </c>
      <c r="I10" s="143" t="n">
        <v>341.7</v>
      </c>
      <c r="J10" s="143" t="n">
        <v>361.5</v>
      </c>
      <c r="K10" s="143" t="n">
        <v>428.1</v>
      </c>
      <c r="L10" s="143" t="n">
        <v>378.3</v>
      </c>
      <c r="M10" s="143" t="n">
        <v>326.2</v>
      </c>
      <c r="N10" s="143" t="n">
        <v>320</v>
      </c>
      <c r="O10" s="143" t="n">
        <v>328.1</v>
      </c>
      <c r="P10" s="143" t="n">
        <v>294</v>
      </c>
      <c r="R10" s="133" t="n">
        <f aca="false">SUM(E10:P10)</f>
        <v>4284.9</v>
      </c>
      <c r="T10" s="0" t="n">
        <f aca="false">SUM(E10:G10)+SUM(O10:P10)</f>
        <v>1715.8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428.1</v>
      </c>
      <c r="C11" s="99"/>
      <c r="D11" s="94" t="s">
        <v>117</v>
      </c>
      <c r="E11" s="143" t="n">
        <v>274.4</v>
      </c>
      <c r="F11" s="143" t="n">
        <v>412</v>
      </c>
      <c r="G11" s="143" t="n">
        <v>407.3</v>
      </c>
      <c r="H11" s="143" t="n">
        <v>413.3</v>
      </c>
      <c r="I11" s="143" t="n">
        <v>341.7</v>
      </c>
      <c r="J11" s="143" t="n">
        <v>361.5</v>
      </c>
      <c r="K11" s="143" t="n">
        <v>428.1</v>
      </c>
      <c r="L11" s="143" t="n">
        <v>378.3</v>
      </c>
      <c r="M11" s="143" t="n">
        <v>326.2</v>
      </c>
      <c r="N11" s="143" t="n">
        <v>320</v>
      </c>
      <c r="O11" s="143" t="n">
        <v>328.1</v>
      </c>
      <c r="P11" s="143" t="n">
        <v>294</v>
      </c>
      <c r="R11" s="133" t="n">
        <f aca="false">SUM(E11:P11)</f>
        <v>4284.9</v>
      </c>
      <c r="T11" s="0" t="n">
        <f aca="false">SUM(H10:N10)</f>
        <v>2569.1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428.1</v>
      </c>
      <c r="C12" s="99"/>
      <c r="D12" s="94" t="s">
        <v>119</v>
      </c>
      <c r="E12" s="143" t="n">
        <v>274.4</v>
      </c>
      <c r="F12" s="143" t="n">
        <v>412</v>
      </c>
      <c r="G12" s="143" t="n">
        <v>407.3</v>
      </c>
      <c r="H12" s="143" t="n">
        <v>413.3</v>
      </c>
      <c r="I12" s="143" t="n">
        <v>341.7</v>
      </c>
      <c r="J12" s="143" t="n">
        <v>361.5</v>
      </c>
      <c r="K12" s="143" t="n">
        <v>428.1</v>
      </c>
      <c r="L12" s="143" t="n">
        <v>378.3</v>
      </c>
      <c r="M12" s="143" t="n">
        <v>326.2</v>
      </c>
      <c r="N12" s="143" t="n">
        <v>320</v>
      </c>
      <c r="O12" s="143" t="n">
        <v>328.1</v>
      </c>
      <c r="P12" s="143" t="n">
        <v>294</v>
      </c>
      <c r="R12" s="133" t="n">
        <f aca="false">SUM(E12:P12)</f>
        <v>4284.9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8439.27972</v>
      </c>
      <c r="F15" s="136" t="n">
        <f aca="false">IF($D$15="Rate 1",F24,IF($D$15="Rate 2",F29,IF($D$15="Rate 3",F34,IF($D$15="Rate 4",F39,IF($D$15="Rate 5",F49,IF($D$15="Rate 6",F59,IF($D$15="Rate 7",F81,IF($D$15="Rate 8",F93))))))))</f>
        <v>9985.90756</v>
      </c>
      <c r="G15" s="136" t="n">
        <f aca="false">IF($D$15="Rate 1",G24,IF($D$15="Rate 2",G29,IF($D$15="Rate 3",G34,IF($D$15="Rate 4",G39,IF($D$15="Rate 5",G49,IF($D$15="Rate 6",G59,IF($D$15="Rate 7",G81,IF($D$15="Rate 8",G93))))))))</f>
        <v>10510.374</v>
      </c>
      <c r="H15" s="136" t="n">
        <f aca="false">IF($D$15="Rate 1",H24,IF($D$15="Rate 2",H29,IF($D$15="Rate 3",H34,IF($D$15="Rate 4",H39,IF($D$15="Rate 5",H49,IF($D$15="Rate 6",H59,IF($D$15="Rate 7",H81,IF($D$15="Rate 8",H93))))))))</f>
        <v>10248.9396</v>
      </c>
      <c r="I15" s="136" t="n">
        <f aca="false">IF($D$15="Rate 1",I24,IF($D$15="Rate 2",I29,IF($D$15="Rate 3",I34,IF($D$15="Rate 4",I39,IF($D$15="Rate 5",I49,IF($D$15="Rate 6",I59,IF($D$15="Rate 7",I81,IF($D$15="Rate 8",I93))))))))</f>
        <v>8568.1628</v>
      </c>
      <c r="J15" s="136" t="n">
        <f aca="false">IF($D$15="Rate 1",J24,IF($D$15="Rate 2",J29,IF($D$15="Rate 3",J34,IF($D$15="Rate 4",J39,IF($D$15="Rate 5",J49,IF($D$15="Rate 6",J59,IF($D$15="Rate 7",J81,IF($D$15="Rate 8",J93))))))))</f>
        <v>8962.46096</v>
      </c>
      <c r="K15" s="136" t="n">
        <f aca="false">IF($D$15="Rate 1",K24,IF($D$15="Rate 2",K29,IF($D$15="Rate 3",K34,IF($D$15="Rate 4",K39,IF($D$15="Rate 5",K49,IF($D$15="Rate 6",K59,IF($D$15="Rate 7",K81,IF($D$15="Rate 8",K93))))))))</f>
        <v>10080.8732</v>
      </c>
      <c r="L15" s="136" t="n">
        <f aca="false">IF($D$15="Rate 1",L24,IF($D$15="Rate 2",L29,IF($D$15="Rate 3",L34,IF($D$15="Rate 4",L39,IF($D$15="Rate 5",L49,IF($D$15="Rate 6",L59,IF($D$15="Rate 7",L81,IF($D$15="Rate 8",L93))))))))</f>
        <v>9097.36304</v>
      </c>
      <c r="M15" s="136" t="n">
        <f aca="false">IF($D$15="Rate 1",M24,IF($D$15="Rate 2",M29,IF($D$15="Rate 3",M34,IF($D$15="Rate 4",M39,IF($D$15="Rate 5",M49,IF($D$15="Rate 6",M59,IF($D$15="Rate 7",M81,IF($D$15="Rate 8",M93))))))))</f>
        <v>8631.27388</v>
      </c>
      <c r="N15" s="136" t="n">
        <f aca="false">IF($D$15="Rate 1",N24,IF($D$15="Rate 2",N29,IF($D$15="Rate 3",N34,IF($D$15="Rate 4",N39,IF($D$15="Rate 5",N49,IF($D$15="Rate 6",N59,IF($D$15="Rate 7",N81,IF($D$15="Rate 8",N93))))))))</f>
        <v>8435.45412</v>
      </c>
      <c r="O15" s="136" t="n">
        <f aca="false">IF($D$15="Rate 1",O24,IF($D$15="Rate 2",O29,IF($D$15="Rate 3",O34,IF($D$15="Rate 4",O39,IF($D$15="Rate 5",O49,IF($D$15="Rate 6",O59,IF($D$15="Rate 7",O81,IF($D$15="Rate 8",O93))))))))</f>
        <v>8965.6908</v>
      </c>
      <c r="P15" s="136" t="n">
        <f aca="false">IF($D$15="Rate 1",P24,IF($D$15="Rate 2",P29,IF($D$15="Rate 3",P34,IF($D$15="Rate 4",P39,IF($D$15="Rate 5",P49,IF($D$15="Rate 6",P59,IF($D$15="Rate 7",P81,IF($D$15="Rate 8",P93))))))))</f>
        <v>8028.99196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109954.77164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8591.03932</v>
      </c>
      <c r="F16" s="137" t="n">
        <f aca="false">IF($D$16="Rate 1",F24,IF($D$16="Rate 2",F29,IF($D$16="Rate 3",F34,IF($D$16="Rate 4",F39,IF($D$16="Rate 5",F49,IF($D$16="Rate 6",F59,IF($D$16="Rate 7",F81,IF($D$16="Rate 8",F93))))))))</f>
        <v>10672.47036</v>
      </c>
      <c r="G16" s="137" t="n">
        <f aca="false">IF($D$16="Rate 1",G24,IF($D$16="Rate 2",G29,IF($D$16="Rate 3",G34,IF($D$16="Rate 4",G39,IF($D$16="Rate 5",G49,IF($D$16="Rate 6",G59,IF($D$16="Rate 7",G81,IF($D$16="Rate 8",G93))))))))</f>
        <v>11175.601</v>
      </c>
      <c r="H16" s="137" t="n">
        <f aca="false">IF($D$16="Rate 1",H24,IF($D$16="Rate 2",H29,IF($D$16="Rate 3",H34,IF($D$16="Rate 4",H39,IF($D$16="Rate 5",H49,IF($D$16="Rate 6",H59,IF($D$16="Rate 7",H81,IF($D$16="Rate 8",H93))))))))</f>
        <v>10939.2346</v>
      </c>
      <c r="I16" s="137" t="n">
        <f aca="false">IF($D$16="Rate 1",I24,IF($D$16="Rate 2",I29,IF($D$16="Rate 3",I34,IF($D$16="Rate 4",I39,IF($D$16="Rate 5",I49,IF($D$16="Rate 6",I59,IF($D$16="Rate 7",I81,IF($D$16="Rate 8",I93))))))))</f>
        <v>8984.8298</v>
      </c>
      <c r="J16" s="137" t="n">
        <f aca="false">IF($D$16="Rate 1",J24,IF($D$16="Rate 2",J29,IF($D$16="Rate 3",J34,IF($D$16="Rate 4",J39,IF($D$16="Rate 5",J49,IF($D$16="Rate 6",J59,IF($D$16="Rate 7",J81,IF($D$16="Rate 8",J93))))))))</f>
        <v>9455.17076</v>
      </c>
      <c r="K16" s="137" t="n">
        <f aca="false">IF($D$16="Rate 1",K24,IF($D$16="Rate 2",K29,IF($D$16="Rate 3",K34,IF($D$16="Rate 4",K39,IF($D$16="Rate 5",K49,IF($D$16="Rate 6",K59,IF($D$16="Rate 7",K81,IF($D$16="Rate 8",K93))))))))</f>
        <v>10830.4682</v>
      </c>
      <c r="L16" s="137" t="n">
        <f aca="false">IF($D$16="Rate 1",L24,IF($D$16="Rate 2",L29,IF($D$16="Rate 3",L34,IF($D$16="Rate 4",L39,IF($D$16="Rate 5",L49,IF($D$16="Rate 6",L59,IF($D$16="Rate 7",L81,IF($D$16="Rate 8",L93))))))))</f>
        <v>9655.65524</v>
      </c>
      <c r="M16" s="137" t="n">
        <f aca="false">IF($D$16="Rate 1",M24,IF($D$16="Rate 2",M29,IF($D$16="Rate 3",M34,IF($D$16="Rate 4",M39,IF($D$16="Rate 5",M49,IF($D$16="Rate 6",M59,IF($D$16="Rate 7",M81,IF($D$16="Rate 8",M93))))))))</f>
        <v>8986.43628</v>
      </c>
      <c r="N16" s="137" t="n">
        <f aca="false">IF($D$16="Rate 1",N24,IF($D$16="Rate 2",N29,IF($D$16="Rate 3",N34,IF($D$16="Rate 4",N39,IF($D$16="Rate 5",N49,IF($D$16="Rate 6",N59,IF($D$16="Rate 7",N81,IF($D$16="Rate 8",N93))))))))</f>
        <v>8767.18972</v>
      </c>
      <c r="O16" s="137" t="n">
        <f aca="false">IF($D$16="Rate 1",O24,IF($D$16="Rate 2",O29,IF($D$16="Rate 3",O34,IF($D$16="Rate 4",O39,IF($D$16="Rate 5",O49,IF($D$16="Rate 6",O59,IF($D$16="Rate 7",O81,IF($D$16="Rate 8",O93))))))))</f>
        <v>9326.5738</v>
      </c>
      <c r="P16" s="137" t="n">
        <f aca="false">IF($D$16="Rate 1",P24,IF($D$16="Rate 2",P29,IF($D$16="Rate 3",P34,IF($D$16="Rate 4",P39,IF($D$16="Rate 5",P49,IF($D$16="Rate 6",P59,IF($D$16="Rate 7",P81,IF($D$16="Rate 8",P93))))))))</f>
        <v>8260.28176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15644.95084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151.759600000001</v>
      </c>
      <c r="F17" s="122" t="n">
        <f aca="false">F15-F16</f>
        <v>-686.5628</v>
      </c>
      <c r="G17" s="122" t="n">
        <f aca="false">G15-G16</f>
        <v>-665.227000000001</v>
      </c>
      <c r="H17" s="122" t="n">
        <f aca="false">H15-H16</f>
        <v>-690.295</v>
      </c>
      <c r="I17" s="122" t="n">
        <f aca="false">I15-I16</f>
        <v>-416.666999999999</v>
      </c>
      <c r="J17" s="122" t="n">
        <f aca="false">J15-J16</f>
        <v>-492.709800000001</v>
      </c>
      <c r="K17" s="122" t="n">
        <f aca="false">K15-K16</f>
        <v>-749.594999999999</v>
      </c>
      <c r="L17" s="122" t="n">
        <f aca="false">L15-L16</f>
        <v>-558.2922</v>
      </c>
      <c r="M17" s="122" t="n">
        <f aca="false">M15-M16</f>
        <v>-355.162400000001</v>
      </c>
      <c r="N17" s="122" t="n">
        <f aca="false">N15-N16</f>
        <v>-331.735600000002</v>
      </c>
      <c r="O17" s="122" t="n">
        <f aca="false">O15-O16</f>
        <v>-360.883</v>
      </c>
      <c r="P17" s="139" t="n">
        <f aca="false">P15-P16</f>
        <v>-231.2898</v>
      </c>
      <c r="Q17" s="42"/>
      <c r="R17" s="140" t="n">
        <f aca="false">R15-R16</f>
        <v>-5690.17920000001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11616.96768</v>
      </c>
      <c r="F23" s="42" t="n">
        <f aca="false">F7*$D$23</f>
        <v>11938.54464</v>
      </c>
      <c r="G23" s="42" t="n">
        <f aca="false">G7*$D$23</f>
        <v>14068.992</v>
      </c>
      <c r="H23" s="42" t="n">
        <f aca="false">H7*$D$23</f>
        <v>12863.0784</v>
      </c>
      <c r="I23" s="42" t="n">
        <f aca="false">I7*$D$23</f>
        <v>9446.3232</v>
      </c>
      <c r="J23" s="42" t="n">
        <f aca="false">J7*$D$23</f>
        <v>10129.67424</v>
      </c>
      <c r="K23" s="42" t="n">
        <f aca="false">K7*$D$23</f>
        <v>11657.1648</v>
      </c>
      <c r="L23" s="42" t="n">
        <f aca="false">L7*$D$23</f>
        <v>9968.88576</v>
      </c>
      <c r="M23" s="42" t="n">
        <f aca="false">M7*$D$23</f>
        <v>10290.46272</v>
      </c>
      <c r="N23" s="42" t="n">
        <f aca="false">N7*$D$23</f>
        <v>9808.09728</v>
      </c>
      <c r="O23" s="42" t="n">
        <f aca="false">O7*$D$23</f>
        <v>11456.1792</v>
      </c>
      <c r="P23" s="42" t="n">
        <f aca="false">P7*$D$23</f>
        <v>9323.63824</v>
      </c>
      <c r="Q23" s="42"/>
      <c r="R23" s="42" t="n">
        <f aca="false">SUM(E23:P23)</f>
        <v>132568.00816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11667.36768</v>
      </c>
      <c r="F24" s="42" t="n">
        <f aca="false">F22+F23</f>
        <v>11988.94464</v>
      </c>
      <c r="G24" s="42" t="n">
        <f aca="false">G22+G23</f>
        <v>14119.392</v>
      </c>
      <c r="H24" s="42" t="n">
        <f aca="false">H22+H23</f>
        <v>12913.4784</v>
      </c>
      <c r="I24" s="42" t="n">
        <f aca="false">I22+I23</f>
        <v>9496.7232</v>
      </c>
      <c r="J24" s="42" t="n">
        <f aca="false">J22+J23</f>
        <v>10180.07424</v>
      </c>
      <c r="K24" s="42" t="n">
        <f aca="false">K22+K23</f>
        <v>11707.5648</v>
      </c>
      <c r="L24" s="42" t="n">
        <f aca="false">L22+L23</f>
        <v>10019.28576</v>
      </c>
      <c r="M24" s="42" t="n">
        <f aca="false">M22+M23</f>
        <v>10340.86272</v>
      </c>
      <c r="N24" s="42" t="n">
        <f aca="false">N22+N23</f>
        <v>9858.49728</v>
      </c>
      <c r="O24" s="42" t="n">
        <f aca="false">O22+O23</f>
        <v>11506.5792</v>
      </c>
      <c r="P24" s="42" t="n">
        <f aca="false">P22+P23</f>
        <v>9374.03824</v>
      </c>
      <c r="Q24" s="42"/>
      <c r="R24" s="122" t="n">
        <f aca="false">SUM(E24:P24)</f>
        <v>133172.80816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12627.95904</v>
      </c>
      <c r="F28" s="42" t="n">
        <f aca="false">F7*$D$28</f>
        <v>12977.52192</v>
      </c>
      <c r="G28" s="42" t="n">
        <f aca="false">G7*$D$28</f>
        <v>15293.376</v>
      </c>
      <c r="H28" s="42" t="n">
        <f aca="false">H7*$D$28</f>
        <v>13982.5152</v>
      </c>
      <c r="I28" s="42" t="n">
        <f aca="false">I7*$D$28</f>
        <v>10268.4096</v>
      </c>
      <c r="J28" s="42" t="n">
        <f aca="false">J7*$D$28</f>
        <v>11011.23072</v>
      </c>
      <c r="K28" s="42" t="n">
        <f aca="false">K7*$D$28</f>
        <v>12671.6544</v>
      </c>
      <c r="L28" s="42" t="n">
        <f aca="false">L7*$D$28</f>
        <v>10836.44928</v>
      </c>
      <c r="M28" s="42" t="n">
        <f aca="false">M7*$D$28</f>
        <v>11186.01216</v>
      </c>
      <c r="N28" s="42" t="n">
        <f aca="false">N7*$D$28</f>
        <v>10661.66784</v>
      </c>
      <c r="O28" s="42" t="n">
        <f aca="false">O7*$D$28</f>
        <v>12453.1776</v>
      </c>
      <c r="P28" s="42" t="n">
        <f aca="false">P7*$D$28</f>
        <v>10135.04772</v>
      </c>
      <c r="Q28" s="42"/>
      <c r="R28" s="42" t="n">
        <f aca="false">SUM(E28:P28)</f>
        <v>144105.02148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12677.75904</v>
      </c>
      <c r="F29" s="42" t="n">
        <f aca="false">F28+F27</f>
        <v>13027.32192</v>
      </c>
      <c r="G29" s="42" t="n">
        <f aca="false">G28+G27</f>
        <v>15343.176</v>
      </c>
      <c r="H29" s="42" t="n">
        <f aca="false">H28+H27</f>
        <v>14032.3152</v>
      </c>
      <c r="I29" s="42" t="n">
        <f aca="false">I28+I27</f>
        <v>10318.2096</v>
      </c>
      <c r="J29" s="42" t="n">
        <f aca="false">J28+J27</f>
        <v>11061.03072</v>
      </c>
      <c r="K29" s="42" t="n">
        <f aca="false">K28+K27</f>
        <v>12721.4544</v>
      </c>
      <c r="L29" s="42" t="n">
        <f aca="false">L28+L27</f>
        <v>10886.24928</v>
      </c>
      <c r="M29" s="42" t="n">
        <f aca="false">M28+M27</f>
        <v>11235.81216</v>
      </c>
      <c r="N29" s="42" t="n">
        <f aca="false">N28+N27</f>
        <v>10711.46784</v>
      </c>
      <c r="O29" s="42" t="n">
        <f aca="false">O28+O27</f>
        <v>12502.9776</v>
      </c>
      <c r="P29" s="42" t="n">
        <f aca="false">P28+P27</f>
        <v>10184.84772</v>
      </c>
      <c r="Q29" s="42"/>
      <c r="R29" s="122" t="n">
        <f aca="false">SUM(E29:P29)</f>
        <v>144702.62148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8680.54272</v>
      </c>
      <c r="F33" s="42" t="n">
        <f aca="false">F7*$D$33</f>
        <v>8920.83456</v>
      </c>
      <c r="G33" s="42" t="n">
        <f aca="false">G7*$D$33</f>
        <v>10512.768</v>
      </c>
      <c r="H33" s="42" t="n">
        <f aca="false">H7*$D$33</f>
        <v>9611.6736</v>
      </c>
      <c r="I33" s="42" t="n">
        <f aca="false">I7*$D$33</f>
        <v>7058.5728</v>
      </c>
      <c r="J33" s="42" t="n">
        <f aca="false">J7*$D$33</f>
        <v>7569.19296</v>
      </c>
      <c r="K33" s="42" t="n">
        <f aca="false">K7*$D$33</f>
        <v>8710.5792</v>
      </c>
      <c r="L33" s="42" t="n">
        <f aca="false">L7*$D$33</f>
        <v>7449.04704</v>
      </c>
      <c r="M33" s="42" t="n">
        <f aca="false">M7*$D$33</f>
        <v>7689.33888</v>
      </c>
      <c r="N33" s="42" t="n">
        <f aca="false">N7*$D$33</f>
        <v>7328.90112</v>
      </c>
      <c r="O33" s="42" t="n">
        <f aca="false">O7*$D$33</f>
        <v>8560.3968</v>
      </c>
      <c r="P33" s="42" t="n">
        <f aca="false">P7*$D$33</f>
        <v>6966.89896</v>
      </c>
      <c r="Q33" s="42"/>
      <c r="R33" s="42" t="n">
        <f aca="false">SUM(E33:P33)</f>
        <v>99058.74664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8820.54272</v>
      </c>
      <c r="F34" s="42" t="n">
        <f aca="false">F32+F33</f>
        <v>9060.83456</v>
      </c>
      <c r="G34" s="42" t="n">
        <f aca="false">G32+G33</f>
        <v>10652.768</v>
      </c>
      <c r="H34" s="42" t="n">
        <f aca="false">H32+H33</f>
        <v>9751.6736</v>
      </c>
      <c r="I34" s="42" t="n">
        <f aca="false">I32+I33</f>
        <v>7198.5728</v>
      </c>
      <c r="J34" s="42" t="n">
        <f aca="false">J32+J33</f>
        <v>7709.19296</v>
      </c>
      <c r="K34" s="42" t="n">
        <f aca="false">K32+K33</f>
        <v>8850.5792</v>
      </c>
      <c r="L34" s="42" t="n">
        <f aca="false">L32+L33</f>
        <v>7589.04704</v>
      </c>
      <c r="M34" s="42" t="n">
        <f aca="false">M32+M33</f>
        <v>7829.33888</v>
      </c>
      <c r="N34" s="42" t="n">
        <f aca="false">N32+N33</f>
        <v>7468.90112</v>
      </c>
      <c r="O34" s="42" t="n">
        <f aca="false">O32+O33</f>
        <v>8700.3968</v>
      </c>
      <c r="P34" s="42" t="n">
        <f aca="false">P32+P33</f>
        <v>7106.89896</v>
      </c>
      <c r="Q34" s="42"/>
      <c r="R34" s="122" t="n">
        <f aca="false">SUM(E34:P34)</f>
        <v>100738.74664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9863.54688</v>
      </c>
      <c r="F38" s="42" t="n">
        <f aca="false">F7*$D$38</f>
        <v>10136.58624</v>
      </c>
      <c r="G38" s="42" t="n">
        <f aca="false">G7*$D$38</f>
        <v>11945.472</v>
      </c>
      <c r="H38" s="42" t="n">
        <f aca="false">H7*$D$38</f>
        <v>10921.5744</v>
      </c>
      <c r="I38" s="42" t="n">
        <f aca="false">I7*$D$38</f>
        <v>8020.5312</v>
      </c>
      <c r="J38" s="42" t="n">
        <f aca="false">J7*$D$38</f>
        <v>8600.73984</v>
      </c>
      <c r="K38" s="42" t="n">
        <f aca="false">K7*$D$38</f>
        <v>9897.6768</v>
      </c>
      <c r="L38" s="42" t="n">
        <f aca="false">L7*$D$38</f>
        <v>8464.22016</v>
      </c>
      <c r="M38" s="42" t="n">
        <f aca="false">M7*$D$38</f>
        <v>8737.25952</v>
      </c>
      <c r="N38" s="42" t="n">
        <f aca="false">N7*$D$38</f>
        <v>8327.70048</v>
      </c>
      <c r="O38" s="42" t="n">
        <f aca="false">O7*$D$38</f>
        <v>9727.0272</v>
      </c>
      <c r="P38" s="42" t="n">
        <f aca="false">P7*$D$38</f>
        <v>7916.36384</v>
      </c>
      <c r="Q38" s="42"/>
      <c r="R38" s="42" t="n">
        <f aca="false">SUM(E38:P38)</f>
        <v>112558.69856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10001.54688</v>
      </c>
      <c r="F39" s="42" t="n">
        <f aca="false">F37+F38</f>
        <v>10274.58624</v>
      </c>
      <c r="G39" s="42" t="n">
        <f aca="false">G37+G38</f>
        <v>12083.472</v>
      </c>
      <c r="H39" s="42" t="n">
        <f aca="false">H37+H38</f>
        <v>11059.5744</v>
      </c>
      <c r="I39" s="42" t="n">
        <f aca="false">I37+I38</f>
        <v>8158.5312</v>
      </c>
      <c r="J39" s="42" t="n">
        <f aca="false">J37+J38</f>
        <v>8738.73984</v>
      </c>
      <c r="K39" s="42" t="n">
        <f aca="false">K37+K38</f>
        <v>10035.6768</v>
      </c>
      <c r="L39" s="42" t="n">
        <f aca="false">L37+L38</f>
        <v>8602.22016</v>
      </c>
      <c r="M39" s="42" t="n">
        <f aca="false">M37+M38</f>
        <v>8875.25952</v>
      </c>
      <c r="N39" s="42" t="n">
        <f aca="false">N37+N38</f>
        <v>8465.70048</v>
      </c>
      <c r="O39" s="42" t="n">
        <f aca="false">O37+O38</f>
        <v>9865.0272</v>
      </c>
      <c r="P39" s="42" t="n">
        <f aca="false">P37+P38</f>
        <v>8054.36384</v>
      </c>
      <c r="Q39" s="42"/>
      <c r="R39" s="122" t="n">
        <f aca="false">SUM(E39:P39)</f>
        <v>114214.69856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3181.68192</v>
      </c>
      <c r="F43" s="42" t="n">
        <f aca="false">$D$43*F7</f>
        <v>3269.75616</v>
      </c>
      <c r="G43" s="42" t="n">
        <f aca="false">$D$43*G7</f>
        <v>3853.248</v>
      </c>
      <c r="H43" s="42" t="n">
        <f aca="false">$D$43*H7</f>
        <v>3522.9696</v>
      </c>
      <c r="I43" s="42" t="n">
        <f aca="false">$D$43*I7</f>
        <v>2587.1808</v>
      </c>
      <c r="J43" s="42" t="n">
        <f aca="false">$D$43*J7</f>
        <v>2774.33856</v>
      </c>
      <c r="K43" s="42" t="n">
        <f aca="false">$D$43*K7</f>
        <v>3192.6912</v>
      </c>
      <c r="L43" s="42" t="n">
        <f aca="false">$D$43*L7</f>
        <v>2730.30144</v>
      </c>
      <c r="M43" s="42" t="n">
        <f aca="false">$D$43*M7</f>
        <v>2818.37568</v>
      </c>
      <c r="N43" s="42" t="n">
        <f aca="false">$D$43*N7</f>
        <v>2686.26432</v>
      </c>
      <c r="O43" s="42" t="n">
        <f aca="false">$D$43*O7</f>
        <v>3137.6448</v>
      </c>
      <c r="P43" s="42" t="n">
        <f aca="false">$D$43*P7</f>
        <v>2553.57956</v>
      </c>
      <c r="Q43" s="42"/>
      <c r="R43" s="42" t="n">
        <f aca="false">SUM(E43:P43)</f>
        <v>36308.03204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5145</v>
      </c>
      <c r="F44" s="42" t="n">
        <f aca="false">F10*$D$44</f>
        <v>7725</v>
      </c>
      <c r="G44" s="42" t="n">
        <f aca="false">G10*$D$44</f>
        <v>7636.875</v>
      </c>
      <c r="H44" s="42"/>
      <c r="I44" s="42"/>
      <c r="J44" s="42"/>
      <c r="K44" s="42"/>
      <c r="L44" s="42"/>
      <c r="M44" s="42"/>
      <c r="N44" s="42"/>
      <c r="O44" s="42" t="n">
        <f aca="false">O10*$D$44</f>
        <v>6151.875</v>
      </c>
      <c r="P44" s="42" t="n">
        <f aca="false">P10*$D$44</f>
        <v>5512.5</v>
      </c>
      <c r="Q44" s="42"/>
      <c r="R44" s="42" t="n">
        <f aca="false">SUM(E44:P44)</f>
        <v>32171.2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6935.174</v>
      </c>
      <c r="I46" s="42" t="n">
        <f aca="false">I10*$D$46</f>
        <v>5733.726</v>
      </c>
      <c r="J46" s="42" t="n">
        <f aca="false">J10*$D$46</f>
        <v>6065.97</v>
      </c>
      <c r="K46" s="42" t="n">
        <f aca="false">K10*$D$46</f>
        <v>7183.518</v>
      </c>
      <c r="L46" s="42" t="n">
        <f aca="false">L10*$D$46</f>
        <v>6347.874</v>
      </c>
      <c r="M46" s="42" t="n">
        <f aca="false">M10*$D$46</f>
        <v>5473.636</v>
      </c>
      <c r="N46" s="42" t="n">
        <f aca="false">N10*$D$46</f>
        <v>5369.6</v>
      </c>
      <c r="O46" s="42"/>
      <c r="P46" s="42"/>
      <c r="Q46" s="42"/>
      <c r="R46" s="42" t="n">
        <f aca="false">SUM(E46:P46)</f>
        <v>43109.498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8416.68192</v>
      </c>
      <c r="F49" s="42" t="n">
        <f aca="false">SUM(F42:F48)</f>
        <v>11084.75616</v>
      </c>
      <c r="G49" s="42" t="n">
        <f aca="false">SUM(G42:G48)</f>
        <v>11580.123</v>
      </c>
      <c r="H49" s="42" t="n">
        <f aca="false">SUM(H42:H48)</f>
        <v>10548.1436</v>
      </c>
      <c r="I49" s="42" t="n">
        <f aca="false">SUM(I42:I48)</f>
        <v>8410.9068</v>
      </c>
      <c r="J49" s="42" t="n">
        <f aca="false">SUM(J42:J48)</f>
        <v>8930.30856</v>
      </c>
      <c r="K49" s="42" t="n">
        <f aca="false">SUM(K42:K48)</f>
        <v>10466.2092</v>
      </c>
      <c r="L49" s="42" t="n">
        <f aca="false">SUM(L42:L48)</f>
        <v>9168.17544</v>
      </c>
      <c r="M49" s="42" t="n">
        <f aca="false">SUM(M42:M48)</f>
        <v>8382.01168</v>
      </c>
      <c r="N49" s="42" t="n">
        <f aca="false">SUM(N42:N48)</f>
        <v>8145.86432</v>
      </c>
      <c r="O49" s="42" t="n">
        <f aca="false">SUM(O42:O48)</f>
        <v>9379.5198</v>
      </c>
      <c r="P49" s="42" t="n">
        <f aca="false">SUM(P42:P48)</f>
        <v>8156.07956</v>
      </c>
      <c r="Q49" s="42"/>
      <c r="R49" s="122" t="n">
        <f aca="false">SUM(E49:P49)</f>
        <v>112668.78004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3160.59648</v>
      </c>
      <c r="F53" s="42" t="n">
        <f aca="false">$D$53*F7</f>
        <v>3248.08704</v>
      </c>
      <c r="G53" s="42" t="n">
        <f aca="false">$D$53*G7</f>
        <v>3827.712</v>
      </c>
      <c r="H53" s="42" t="n">
        <f aca="false">$D$53*H7</f>
        <v>3499.6224</v>
      </c>
      <c r="I53" s="42" t="n">
        <f aca="false">$D$53*I7</f>
        <v>2570.0352</v>
      </c>
      <c r="J53" s="42" t="n">
        <f aca="false">$D$53*J7</f>
        <v>2755.95264</v>
      </c>
      <c r="K53" s="42" t="n">
        <f aca="false">$D$53*K7</f>
        <v>3171.5328</v>
      </c>
      <c r="L53" s="42" t="n">
        <f aca="false">$D$53*L7</f>
        <v>2712.20736</v>
      </c>
      <c r="M53" s="42" t="n">
        <f aca="false">$D$53*M7</f>
        <v>2799.69792</v>
      </c>
      <c r="N53" s="42" t="n">
        <f aca="false">$D$53*N7</f>
        <v>2668.46208</v>
      </c>
      <c r="O53" s="42" t="n">
        <f aca="false">$D$53*O7</f>
        <v>3116.8512</v>
      </c>
      <c r="P53" s="42" t="n">
        <f aca="false">$D$53*P7</f>
        <v>2536.65664</v>
      </c>
      <c r="Q53" s="42"/>
      <c r="R53" s="42" t="n">
        <f aca="false">SUM(E53:P53)</f>
        <v>36067.41376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5770.632</v>
      </c>
      <c r="F54" s="42" t="n">
        <f aca="false">F10*$D$54</f>
        <v>8664.36</v>
      </c>
      <c r="G54" s="42" t="n">
        <f aca="false">G10*$D$54</f>
        <v>8565.519</v>
      </c>
      <c r="H54" s="42"/>
      <c r="I54" s="42"/>
      <c r="J54" s="42"/>
      <c r="K54" s="42"/>
      <c r="L54" s="42"/>
      <c r="M54" s="42"/>
      <c r="N54" s="42"/>
      <c r="O54" s="42" t="n">
        <f aca="false">$D$54*O10</f>
        <v>6899.943</v>
      </c>
      <c r="P54" s="42" t="n">
        <f aca="false">$D$54*P10</f>
        <v>6182.82</v>
      </c>
      <c r="Q54" s="42"/>
      <c r="R54" s="42" t="n">
        <f aca="false">SUM(E54:P54)</f>
        <v>36083.274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7774.173</v>
      </c>
      <c r="I56" s="42" t="n">
        <f aca="false">I10*$D$56</f>
        <v>6427.377</v>
      </c>
      <c r="J56" s="42" t="n">
        <f aca="false">J10*$D$56</f>
        <v>6799.815</v>
      </c>
      <c r="K56" s="42" t="n">
        <f aca="false">K10*$D$56</f>
        <v>8052.561</v>
      </c>
      <c r="L56" s="42" t="n">
        <f aca="false">L10*$D$56</f>
        <v>7115.823</v>
      </c>
      <c r="M56" s="42" t="n">
        <f aca="false">M10*$D$56</f>
        <v>6135.822</v>
      </c>
      <c r="N56" s="42" t="n">
        <f aca="false">N10*$D$56</f>
        <v>6019.2</v>
      </c>
      <c r="O56" s="42"/>
      <c r="P56" s="42"/>
      <c r="Q56" s="42"/>
      <c r="R56" s="42" t="n">
        <f aca="false">SUM(E56:P56)</f>
        <v>48324.771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9021.22848</v>
      </c>
      <c r="F59" s="42" t="n">
        <f aca="false">SUM(F52:F58)</f>
        <v>12002.44704</v>
      </c>
      <c r="G59" s="42" t="n">
        <f aca="false">SUM(G52:G58)</f>
        <v>12483.231</v>
      </c>
      <c r="H59" s="42" t="n">
        <f aca="false">SUM(H52:H58)</f>
        <v>11363.7954</v>
      </c>
      <c r="I59" s="42" t="n">
        <f aca="false">SUM(I52:I58)</f>
        <v>9087.4122</v>
      </c>
      <c r="J59" s="42" t="n">
        <f aca="false">SUM(J52:J58)</f>
        <v>9645.76764</v>
      </c>
      <c r="K59" s="42" t="n">
        <f aca="false">SUM(K52:K58)</f>
        <v>11314.0938</v>
      </c>
      <c r="L59" s="42" t="n">
        <f aca="false">SUM(L52:L58)</f>
        <v>9918.03036</v>
      </c>
      <c r="M59" s="42" t="n">
        <f aca="false">SUM(M52:M58)</f>
        <v>9025.51992</v>
      </c>
      <c r="N59" s="42" t="n">
        <f aca="false">SUM(N52:N58)</f>
        <v>8777.66208</v>
      </c>
      <c r="O59" s="42" t="n">
        <f aca="false">SUM(O52:O58)</f>
        <v>10106.7942</v>
      </c>
      <c r="P59" s="42" t="n">
        <f aca="false">SUM(P52:P58)</f>
        <v>8809.47664</v>
      </c>
      <c r="Q59" s="42"/>
      <c r="R59" s="122" t="n">
        <f aca="false">SUM(E59:P59)</f>
        <v>121555.45876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3160.59648</v>
      </c>
      <c r="F63" s="42" t="n">
        <f aca="false">$D$63*F7</f>
        <v>3248.08704</v>
      </c>
      <c r="G63" s="42" t="n">
        <f aca="false">$D$63*G7</f>
        <v>3827.712</v>
      </c>
      <c r="H63" s="42" t="n">
        <f aca="false">$D$63*H7</f>
        <v>3499.6224</v>
      </c>
      <c r="I63" s="42" t="n">
        <f aca="false">$D$63*I7</f>
        <v>2570.0352</v>
      </c>
      <c r="J63" s="42" t="n">
        <f aca="false">$D$63*J7</f>
        <v>2755.95264</v>
      </c>
      <c r="K63" s="42" t="n">
        <f aca="false">$D$63*K7</f>
        <v>3171.5328</v>
      </c>
      <c r="L63" s="42" t="n">
        <f aca="false">$D$63*L7</f>
        <v>2712.20736</v>
      </c>
      <c r="M63" s="42" t="n">
        <f aca="false">$D$63*M7</f>
        <v>2799.69792</v>
      </c>
      <c r="N63" s="42" t="n">
        <f aca="false">$D$63*N7</f>
        <v>2668.46208</v>
      </c>
      <c r="O63" s="42" t="n">
        <f aca="false">$D$63*O7</f>
        <v>3116.8512</v>
      </c>
      <c r="P63" s="42" t="n">
        <f aca="false">$D$63*P7</f>
        <v>2536.65664</v>
      </c>
      <c r="Q63" s="42"/>
      <c r="R63" s="42" t="n">
        <f aca="false">SUM(E63:P63)</f>
        <v>36067.41376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6371.568</v>
      </c>
      <c r="F64" s="42" t="n">
        <f aca="false">F10*$D$64</f>
        <v>9566.64</v>
      </c>
      <c r="G64" s="42" t="n">
        <f aca="false">G10*$D$64</f>
        <v>9457.506</v>
      </c>
      <c r="H64" s="42"/>
      <c r="I64" s="42"/>
      <c r="J64" s="42"/>
      <c r="K64" s="42"/>
      <c r="L64" s="42"/>
      <c r="M64" s="42"/>
      <c r="N64" s="42"/>
      <c r="O64" s="42" t="n">
        <f aca="false">O10*$D$64</f>
        <v>7618.482</v>
      </c>
      <c r="P64" s="42" t="n">
        <f aca="false">P10*$D$64</f>
        <v>6826.68</v>
      </c>
      <c r="Q64" s="42"/>
      <c r="R64" s="42" t="n">
        <f aca="false">SUM(E64:P64)</f>
        <v>39840.876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8588.374</v>
      </c>
      <c r="I66" s="42" t="n">
        <f aca="false">I10*$D$66</f>
        <v>7100.526</v>
      </c>
      <c r="J66" s="42" t="n">
        <f aca="false">J10*$D$66</f>
        <v>7511.97</v>
      </c>
      <c r="K66" s="42" t="n">
        <f aca="false">K10*$D$66</f>
        <v>8895.918</v>
      </c>
      <c r="L66" s="42" t="n">
        <f aca="false">L10*$D$66</f>
        <v>7861.074</v>
      </c>
      <c r="M66" s="42" t="n">
        <f aca="false">M10*$D$66</f>
        <v>6778.436</v>
      </c>
      <c r="N66" s="42" t="n">
        <f aca="false">N10*$D$66</f>
        <v>6649.6</v>
      </c>
      <c r="O66" s="42"/>
      <c r="P66" s="42"/>
      <c r="Q66" s="42"/>
      <c r="R66" s="42" t="n">
        <f aca="false">SUM(E66:P66)</f>
        <v>53385.898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9622.16448</v>
      </c>
      <c r="F69" s="42" t="n">
        <f aca="false">SUM(F62:F68)</f>
        <v>12904.72704</v>
      </c>
      <c r="G69" s="42" t="n">
        <f aca="false">SUM(G62:G68)</f>
        <v>13375.218</v>
      </c>
      <c r="H69" s="42" t="n">
        <f aca="false">SUM(H62:H68)</f>
        <v>12177.9964</v>
      </c>
      <c r="I69" s="42" t="n">
        <f aca="false">SUM(I62:I68)</f>
        <v>9760.5612</v>
      </c>
      <c r="J69" s="42" t="n">
        <f aca="false">SUM(J62:J68)</f>
        <v>10357.92264</v>
      </c>
      <c r="K69" s="42" t="n">
        <f aca="false">SUM(K62:K68)</f>
        <v>12157.4508</v>
      </c>
      <c r="L69" s="42" t="n">
        <f aca="false">SUM(L62:L68)</f>
        <v>10663.28136</v>
      </c>
      <c r="M69" s="42" t="n">
        <f aca="false">SUM(M62:M68)</f>
        <v>9668.13392</v>
      </c>
      <c r="N69" s="42" t="n">
        <f aca="false">SUM(N62:N68)</f>
        <v>9408.06208</v>
      </c>
      <c r="O69" s="42" t="n">
        <f aca="false">SUM(O62:O68)</f>
        <v>10825.3332</v>
      </c>
      <c r="P69" s="42" t="n">
        <f aca="false">SUM(P62:P68)</f>
        <v>9453.33664</v>
      </c>
      <c r="Q69" s="42"/>
      <c r="R69" s="122" t="n">
        <f aca="false">SUM(E69:P69)</f>
        <v>130374.18776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3131.74272</v>
      </c>
      <c r="F73" s="42" t="n">
        <f aca="false">$D$73*F7</f>
        <v>3218.43456</v>
      </c>
      <c r="G73" s="42" t="n">
        <f aca="false">$D$73*G7</f>
        <v>3792.768</v>
      </c>
      <c r="H73" s="42" t="n">
        <f aca="false">$D$73*H7</f>
        <v>3467.6736</v>
      </c>
      <c r="I73" s="42" t="n">
        <f aca="false">$D$73*I7</f>
        <v>2546.5728</v>
      </c>
      <c r="J73" s="42" t="n">
        <f aca="false">$D$73*J7</f>
        <v>2730.79296</v>
      </c>
      <c r="K73" s="42" t="n">
        <f aca="false">$D$73*K7</f>
        <v>3142.5792</v>
      </c>
      <c r="L73" s="42" t="n">
        <f aca="false">$D$73*L7</f>
        <v>2687.44704</v>
      </c>
      <c r="M73" s="42" t="n">
        <f aca="false">$D$73*M7</f>
        <v>2774.13888</v>
      </c>
      <c r="N73" s="42" t="n">
        <f aca="false">$D$73*N7</f>
        <v>2644.10112</v>
      </c>
      <c r="O73" s="42" t="n">
        <f aca="false">$D$73*O7</f>
        <v>3088.3968</v>
      </c>
      <c r="P73" s="42" t="n">
        <f aca="false">$D$73*P7</f>
        <v>2513.49896</v>
      </c>
      <c r="Q73" s="42"/>
      <c r="R73" s="42" t="n">
        <f aca="false">SUM(E73:P73)</f>
        <v>35738.14664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662.864</v>
      </c>
      <c r="F74" s="42" t="n">
        <f aca="false">$D$74*F10</f>
        <v>2496.72</v>
      </c>
      <c r="G74" s="42" t="n">
        <f aca="false">$D$74*G10</f>
        <v>2468.238</v>
      </c>
      <c r="H74" s="42" t="n">
        <f aca="false">$D$74*H10</f>
        <v>2504.598</v>
      </c>
      <c r="I74" s="42" t="n">
        <f aca="false">$D$74*I10</f>
        <v>2070.702</v>
      </c>
      <c r="J74" s="42" t="n">
        <f aca="false">$D$74*J10</f>
        <v>2190.69</v>
      </c>
      <c r="K74" s="42" t="n">
        <f aca="false">$D$74*K10</f>
        <v>2594.286</v>
      </c>
      <c r="L74" s="42" t="n">
        <f aca="false">$D$74*L10</f>
        <v>2292.498</v>
      </c>
      <c r="M74" s="42" t="n">
        <f aca="false">$D$74*M10</f>
        <v>1976.772</v>
      </c>
      <c r="N74" s="42" t="n">
        <f aca="false">$D$74*N10</f>
        <v>1939.2</v>
      </c>
      <c r="O74" s="42" t="n">
        <f aca="false">$D$74*O10</f>
        <v>1988.286</v>
      </c>
      <c r="P74" s="42" t="n">
        <f aca="false">$D$74*P10</f>
        <v>1781.64</v>
      </c>
      <c r="Q74" s="42"/>
      <c r="R74" s="42" t="n">
        <f aca="false">SUM(E74:P74)</f>
        <v>25966.494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248.52</v>
      </c>
      <c r="F76" s="42" t="n">
        <f aca="false">$D$76*F11</f>
        <v>1874.6</v>
      </c>
      <c r="G76" s="42" t="n">
        <f aca="false">$D$76*G11</f>
        <v>1853.215</v>
      </c>
      <c r="H76" s="42" t="n">
        <f aca="false">$D$76*H11</f>
        <v>1880.515</v>
      </c>
      <c r="I76" s="42" t="n">
        <f aca="false">$D$76*I11</f>
        <v>1554.735</v>
      </c>
      <c r="J76" s="42" t="n">
        <f aca="false">$D$76*J11</f>
        <v>1644.825</v>
      </c>
      <c r="K76" s="42" t="n">
        <f aca="false">$D$76*K11</f>
        <v>1947.855</v>
      </c>
      <c r="L76" s="42" t="n">
        <f aca="false">$D$76*L11</f>
        <v>1721.265</v>
      </c>
      <c r="M76" s="42" t="n">
        <f aca="false">$D$76*M11</f>
        <v>1484.21</v>
      </c>
      <c r="N76" s="42" t="n">
        <f aca="false">$D$76*N11</f>
        <v>1456</v>
      </c>
      <c r="O76" s="42" t="n">
        <f aca="false">$D$76*O11</f>
        <v>1492.855</v>
      </c>
      <c r="P76" s="42" t="n">
        <f aca="false">$D$76*P11</f>
        <v>1337.7</v>
      </c>
      <c r="Q76" s="42"/>
      <c r="R76" s="42" t="n">
        <f aca="false">SUM(E76:P76)</f>
        <v>19496.295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407.672</v>
      </c>
      <c r="F78" s="42" t="n">
        <f aca="false">$D$78*F12</f>
        <v>2113.56</v>
      </c>
      <c r="G78" s="42" t="n">
        <f aca="false">$D$78*G12</f>
        <v>2089.449</v>
      </c>
      <c r="H78" s="42" t="n">
        <f aca="false">$D$78*H12</f>
        <v>2120.229</v>
      </c>
      <c r="I78" s="42" t="n">
        <f aca="false">$D$78*I12</f>
        <v>1752.921</v>
      </c>
      <c r="J78" s="42" t="n">
        <f aca="false">$D$78*J12</f>
        <v>1854.495</v>
      </c>
      <c r="K78" s="42" t="n">
        <f aca="false">$D$78*K12</f>
        <v>2196.153</v>
      </c>
      <c r="L78" s="42" t="n">
        <f aca="false">$D$78*L12</f>
        <v>1940.679</v>
      </c>
      <c r="M78" s="42" t="n">
        <f aca="false">$D$78*M12</f>
        <v>1673.406</v>
      </c>
      <c r="N78" s="42" t="n">
        <f aca="false">$D$78*N12</f>
        <v>1641.6</v>
      </c>
      <c r="O78" s="42" t="n">
        <f aca="false">$D$78*O12</f>
        <v>1683.153</v>
      </c>
      <c r="P78" s="42" t="n">
        <f aca="false">$D$78*P12</f>
        <v>1508.22</v>
      </c>
      <c r="Q78" s="42"/>
      <c r="R78" s="42" t="n">
        <f aca="false">SUM(E78:P78)</f>
        <v>21981.537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788.481</v>
      </c>
      <c r="F79" s="42" t="n">
        <f aca="false">IF(F$7&gt;0,IF(F$12&gt;250,IF(F$12&gt;$B$12*1,0,(1*$B$12*$D$78-F$12*$D$78)),IF($B$12&gt;250,($B$12-F$12)*$D$78,(250-F$12)*$D$78)))</f>
        <v>82.5930000000003</v>
      </c>
      <c r="G79" s="42" t="n">
        <f aca="false">IF(G$7&gt;0,IF(G$12&gt;250,IF(G$12&gt;$B$12*1,0,(1*$B$12*$D$78-G$12*$D$78)),IF($B$12&gt;250,($B$12-G$12)*$D$78,(250-G$12)*$D$78)))</f>
        <v>106.704</v>
      </c>
      <c r="H79" s="42" t="n">
        <f aca="false">IF(H$7&gt;0,IF(H$12&gt;250,IF(H$12&gt;$B$12*1,0,(1*$B$12*$D$78-H$12*$D$78)),IF($B$12&gt;250,($B$12-H$12)*$D$78,(250-H$12)*$D$78)))</f>
        <v>75.9240000000004</v>
      </c>
      <c r="I79" s="42" t="n">
        <f aca="false">IF(I$7&gt;0,IF(I$12&gt;250,IF(I$12&gt;$B$12*1,0,(1*$B$12*$D$78-I$12*$D$78)),IF($B$12&gt;250,($B$12-I$12)*$D$78,(250-I$12)*$D$78)))</f>
        <v>443.232</v>
      </c>
      <c r="J79" s="42" t="n">
        <f aca="false">IF(J$7&gt;0,IF(J$12&gt;250,IF(J$12&gt;$B$12*1,0,(1*$B$12*$D$78-J$12*$D$78)),IF($B$12&gt;250,($B$12-J$12)*$D$78,(250-J$12)*$D$78)))</f>
        <v>341.658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255.474</v>
      </c>
      <c r="M79" s="42" t="n">
        <f aca="false">IF(M$7&gt;0,IF(M$12&gt;250,IF(M$12&gt;$B$12*1,0,(1*$B$12*$D$78-M$12*$D$78)),IF($B$12&gt;250,($B$12-M$12)*$D$78,(250-M$12)*$D$78)))</f>
        <v>522.747</v>
      </c>
      <c r="N79" s="42" t="n">
        <f aca="false">IF(N$7&gt;0,IF(N$12&gt;250,IF(N$12&gt;$B$12*1,0,(1*$B$12*$D$78-N$12*$D$78)),IF($B$12&gt;250,($B$12-N$12)*$D$78,(250-N$12)*$D$78)))</f>
        <v>554.553</v>
      </c>
      <c r="O79" s="42" t="n">
        <f aca="false">IF(O$7&gt;0,IF(O$12&gt;250,IF(O$12&gt;$B$12*1,0,(1*$B$12*$D$78-O$12*$D$78)),IF($B$12&gt;250,($B$12-O$12)*$D$78,(250-O$12)*$D$78)))</f>
        <v>513</v>
      </c>
      <c r="P79" s="42" t="n">
        <f aca="false">IF(P$7&gt;0,IF(P$12&gt;250,IF(P$12&gt;$B$12*1,0,(1*$B$12*$D$78-P$12*$D$78)),IF($B$12&gt;250,($B$12-P$12)*$D$78,(250-P$12)*$D$78)))</f>
        <v>687.933</v>
      </c>
      <c r="Q79" s="42"/>
      <c r="R79" s="42" t="n">
        <f aca="false">SUM(E79:P79)</f>
        <v>4372.299</v>
      </c>
      <c r="S79" s="127" t="n">
        <f aca="false">SUM(E79:P79)/D78</f>
        <v>852.300000000001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8439.27972</v>
      </c>
      <c r="F81" s="42" t="n">
        <f aca="false">SUM(F72:F80)</f>
        <v>9985.90756</v>
      </c>
      <c r="G81" s="42" t="n">
        <f aca="false">SUM(G72:G80)</f>
        <v>10510.374</v>
      </c>
      <c r="H81" s="42" t="n">
        <f aca="false">SUM(H72:H80)</f>
        <v>10248.9396</v>
      </c>
      <c r="I81" s="42" t="n">
        <f aca="false">SUM(I72:I80)</f>
        <v>8568.1628</v>
      </c>
      <c r="J81" s="42" t="n">
        <f aca="false">SUM(J72:J80)</f>
        <v>8962.46096</v>
      </c>
      <c r="K81" s="42" t="n">
        <f aca="false">SUM(K72:K80)</f>
        <v>10080.8732</v>
      </c>
      <c r="L81" s="42" t="n">
        <f aca="false">SUM(L72:L80)</f>
        <v>9097.36304</v>
      </c>
      <c r="M81" s="42" t="n">
        <f aca="false">SUM(M72:M80)</f>
        <v>8631.27388</v>
      </c>
      <c r="N81" s="42" t="n">
        <f aca="false">SUM(N72:N80)</f>
        <v>8435.45412</v>
      </c>
      <c r="O81" s="42" t="n">
        <f aca="false">SUM(O72:O80)</f>
        <v>8965.6908</v>
      </c>
      <c r="P81" s="42" t="n">
        <f aca="false">SUM(P72:P80)</f>
        <v>8028.99196</v>
      </c>
      <c r="Q81" s="42"/>
      <c r="R81" s="122" t="n">
        <f aca="false">SUM(E81:P81)</f>
        <v>109954.77164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3115.09632</v>
      </c>
      <c r="F85" s="42" t="n">
        <f aca="false">$D$85*F7</f>
        <v>3201.32736</v>
      </c>
      <c r="G85" s="42" t="n">
        <f aca="false">$D$85*G7</f>
        <v>3772.608</v>
      </c>
      <c r="H85" s="42" t="n">
        <f aca="false">$D$85*H7</f>
        <v>3449.2416</v>
      </c>
      <c r="I85" s="42" t="n">
        <f aca="false">$D$85*I7</f>
        <v>2533.0368</v>
      </c>
      <c r="J85" s="42" t="n">
        <f aca="false">$D$85*J7</f>
        <v>2716.27776</v>
      </c>
      <c r="K85" s="42" t="n">
        <f aca="false">$D$85*K7</f>
        <v>3125.8752</v>
      </c>
      <c r="L85" s="42" t="n">
        <f aca="false">$D$85*L7</f>
        <v>2673.16224</v>
      </c>
      <c r="M85" s="42" t="n">
        <f aca="false">$D$85*M7</f>
        <v>2759.39328</v>
      </c>
      <c r="N85" s="42" t="n">
        <f aca="false">$D$85*N7</f>
        <v>2630.04672</v>
      </c>
      <c r="O85" s="42" t="n">
        <f aca="false">$D$85*O7</f>
        <v>3071.9808</v>
      </c>
      <c r="P85" s="42" t="n">
        <f aca="false">$D$85*P7</f>
        <v>2500.13876</v>
      </c>
      <c r="Q85" s="42"/>
      <c r="R85" s="42" t="n">
        <f aca="false">SUM(E85:P85)</f>
        <v>35548.18484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2219.896</v>
      </c>
      <c r="F86" s="42" t="n">
        <f aca="false">$D$86*F10</f>
        <v>3333.08</v>
      </c>
      <c r="G86" s="42" t="n">
        <f aca="false">$D$86*G10</f>
        <v>3295.057</v>
      </c>
      <c r="H86" s="42" t="n">
        <f aca="false">$D$86*H10</f>
        <v>3343.597</v>
      </c>
      <c r="I86" s="42" t="n">
        <f aca="false">$D$86*I10</f>
        <v>2764.353</v>
      </c>
      <c r="J86" s="42" t="n">
        <f aca="false">$D$86*J10</f>
        <v>2924.535</v>
      </c>
      <c r="K86" s="42" t="n">
        <f aca="false">$D$86*K10</f>
        <v>3463.329</v>
      </c>
      <c r="L86" s="42" t="n">
        <f aca="false">$D$86*L10</f>
        <v>3060.447</v>
      </c>
      <c r="M86" s="42" t="n">
        <f aca="false">$D$86*M10</f>
        <v>2638.958</v>
      </c>
      <c r="N86" s="42" t="n">
        <f aca="false">$D$86*N10</f>
        <v>2588.8</v>
      </c>
      <c r="O86" s="42" t="n">
        <f aca="false">$D$86*O10</f>
        <v>2654.329</v>
      </c>
      <c r="P86" s="42" t="n">
        <f aca="false">$D$86*P10</f>
        <v>2378.46</v>
      </c>
      <c r="Q86" s="42"/>
      <c r="R86" s="42" t="n">
        <f aca="false">SUM(E86:P86)</f>
        <v>34664.841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758.904</v>
      </c>
      <c r="F88" s="42" t="n">
        <f aca="false">$D$88*F11</f>
        <v>2640.92</v>
      </c>
      <c r="G88" s="42" t="n">
        <f aca="false">$D$88*G11</f>
        <v>2610.793</v>
      </c>
      <c r="H88" s="42" t="n">
        <f aca="false">$D$88*H11</f>
        <v>2649.253</v>
      </c>
      <c r="I88" s="42" t="n">
        <f aca="false">$D$88*I11</f>
        <v>2190.297</v>
      </c>
      <c r="J88" s="42" t="n">
        <f aca="false">$D$88*J11</f>
        <v>2317.215</v>
      </c>
      <c r="K88" s="42" t="n">
        <f aca="false">$D$88*K11</f>
        <v>2744.121</v>
      </c>
      <c r="L88" s="42" t="n">
        <f aca="false">$D$88*L11</f>
        <v>2424.903</v>
      </c>
      <c r="M88" s="42" t="n">
        <f aca="false">$D$88*M11</f>
        <v>2090.942</v>
      </c>
      <c r="N88" s="42" t="n">
        <f aca="false">$D$88*N11</f>
        <v>2051.2</v>
      </c>
      <c r="O88" s="42" t="n">
        <f aca="false">$D$88*O11</f>
        <v>2103.121</v>
      </c>
      <c r="P88" s="42" t="n">
        <f aca="false">$D$88*P11</f>
        <v>1884.54</v>
      </c>
      <c r="Q88" s="42"/>
      <c r="R88" s="42" t="n">
        <f aca="false">SUM(E88:P88)</f>
        <v>27466.209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831.432</v>
      </c>
      <c r="F90" s="42" t="n">
        <f aca="false">$D$90*F12</f>
        <v>1248.36</v>
      </c>
      <c r="G90" s="42" t="n">
        <f aca="false">$D$90*G12</f>
        <v>1234.119</v>
      </c>
      <c r="H90" s="42" t="n">
        <f aca="false">$D$90*H12</f>
        <v>1252.299</v>
      </c>
      <c r="I90" s="42" t="n">
        <f aca="false">$D$90*I12</f>
        <v>1035.351</v>
      </c>
      <c r="J90" s="42" t="n">
        <f aca="false">$D$90*J12</f>
        <v>1095.345</v>
      </c>
      <c r="K90" s="42" t="n">
        <f aca="false">$D$90*K12</f>
        <v>1297.143</v>
      </c>
      <c r="L90" s="42" t="n">
        <f aca="false">$D$90*L12</f>
        <v>1146.249</v>
      </c>
      <c r="M90" s="42" t="n">
        <f aca="false">$D$90*M12</f>
        <v>988.386</v>
      </c>
      <c r="N90" s="42" t="n">
        <f aca="false">$D$90*N12</f>
        <v>969.6</v>
      </c>
      <c r="O90" s="42" t="n">
        <f aca="false">$D$90*O12</f>
        <v>994.143</v>
      </c>
      <c r="P90" s="42" t="n">
        <f aca="false">$D$90*P12</f>
        <v>890.82</v>
      </c>
      <c r="Q90" s="42"/>
      <c r="R90" s="42" t="n">
        <f aca="false">SUM(E90:P90)</f>
        <v>12983.247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465.711</v>
      </c>
      <c r="F91" s="42" t="n">
        <f aca="false">IF(F$7&gt;0,IF(F12&gt;250,IF(F12&gt;$B$12*1,0,(1*$B$12*$D$90-F12*$D$90)),IF($B$12&gt;250,($B$12-F12)*$D$90,(250-F12)*$D$90)))</f>
        <v>48.7830000000001</v>
      </c>
      <c r="G91" s="42" t="n">
        <f aca="false">IF(G$7&gt;0,IF(G12&gt;250,IF(G12&gt;$B$12*1,0,(1*$B$12*$D$90-G12*$D$90)),IF($B$12&gt;250,($B$12-G12)*$D$90,(250-G12)*$D$90)))</f>
        <v>63.0240000000001</v>
      </c>
      <c r="H91" s="42" t="n">
        <f aca="false">IF(H$7&gt;0,IF(H12&gt;250,IF(H12&gt;$B$12*1,0,(1*$B$12*$D$90-H12*$D$90)),IF($B$12&gt;250,($B$12-H12)*$D$90,(250-H12)*$D$90)))</f>
        <v>44.8440000000001</v>
      </c>
      <c r="I91" s="42" t="n">
        <f aca="false">IF(I$7&gt;0,IF(I12&gt;250,IF(I12&gt;$B$12*1,0,(1*$B$12*$D$90-I12*$D$90)),IF($B$12&gt;250,($B$12-I12)*$D$90,(250-I12)*$D$90)))</f>
        <v>261.792</v>
      </c>
      <c r="J91" s="42" t="n">
        <f aca="false">IF(J$7&gt;0,IF(J12&gt;250,IF(J12&gt;$B$12*1,0,(1*$B$12*$D$90-J12*$D$90)),IF($B$12&gt;250,($B$12-J12)*$D$90,(250-J12)*$D$90)))</f>
        <v>201.798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150.894</v>
      </c>
      <c r="M91" s="42" t="n">
        <f aca="false">IF(M$7&gt;0,IF(M12&gt;250,IF(M12&gt;$B$12*1,0,(1*$B$12*$D$90-M12*$D$90)),IF($B$12&gt;250,($B$12-M12)*$D$90,(250-M12)*$D$90)))</f>
        <v>308.757</v>
      </c>
      <c r="N91" s="42" t="n">
        <f aca="false">IF(N$7&gt;0,IF(N12&gt;250,IF(N12&gt;$B$12*1,0,(1*$B$12*$D$90-N12*$D$90)),IF($B$12&gt;250,($B$12-N12)*$D$90,(250-N12)*$D$90)))</f>
        <v>327.543</v>
      </c>
      <c r="O91" s="42" t="n">
        <f aca="false">IF(O$7&gt;0,IF(O12&gt;250,IF(O12&gt;$B$12*1,0,(1*$B$12*$D$90-O12*$D$90)),IF($B$12&gt;250,($B$12-O12)*$D$90,(250-O12)*$D$90)))</f>
        <v>303</v>
      </c>
      <c r="P91" s="42" t="n">
        <f aca="false">IF(P$7&gt;0,IF(P12&gt;250,IF(P12&gt;$B$12*1,0,(1*$B$12*$D$90-P12*$D$90)),IF($B$12&gt;250,($B$12-P12)*$D$90,(250-P12)*$D$90)))</f>
        <v>406.323</v>
      </c>
      <c r="Q91" s="42"/>
      <c r="R91" s="42" t="n">
        <f aca="false">SUM(E91:P91)</f>
        <v>2582.469</v>
      </c>
      <c r="S91" s="127" t="n">
        <f aca="false">SUM(E91:P91)/D90</f>
        <v>852.3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8591.03932</v>
      </c>
      <c r="F93" s="42" t="n">
        <f aca="false">SUM(F84:F92)</f>
        <v>10672.47036</v>
      </c>
      <c r="G93" s="42" t="n">
        <f aca="false">SUM(G84:G92)</f>
        <v>11175.601</v>
      </c>
      <c r="H93" s="42" t="n">
        <f aca="false">SUM(H84:H92)</f>
        <v>10939.2346</v>
      </c>
      <c r="I93" s="42" t="n">
        <f aca="false">SUM(I84:I92)</f>
        <v>8984.8298</v>
      </c>
      <c r="J93" s="42" t="n">
        <f aca="false">SUM(J84:J92)</f>
        <v>9455.17076</v>
      </c>
      <c r="K93" s="42" t="n">
        <f aca="false">SUM(K84:K92)</f>
        <v>10830.4682</v>
      </c>
      <c r="L93" s="42" t="n">
        <f aca="false">SUM(L84:L92)</f>
        <v>9655.65524</v>
      </c>
      <c r="M93" s="42" t="n">
        <f aca="false">SUM(M84:M92)</f>
        <v>8986.43628</v>
      </c>
      <c r="N93" s="42" t="n">
        <f aca="false">SUM(N84:N92)</f>
        <v>8767.18972</v>
      </c>
      <c r="O93" s="42" t="n">
        <f aca="false">SUM(O84:O92)</f>
        <v>9326.5738</v>
      </c>
      <c r="P93" s="42" t="n">
        <f aca="false">SUM(P84:P92)</f>
        <v>8260.28176</v>
      </c>
      <c r="Q93" s="42"/>
      <c r="R93" s="122" t="n">
        <f aca="false">SUM(E93:P93)</f>
        <v>115644.95084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3604.50048</v>
      </c>
      <c r="F97" s="42" t="n">
        <f aca="false">$D$97*F$7</f>
        <v>3704.27904</v>
      </c>
      <c r="G97" s="42" t="n">
        <f aca="false">$D$97*G$7</f>
        <v>4365.312</v>
      </c>
      <c r="H97" s="42" t="n">
        <f aca="false">$D$97*H$7</f>
        <v>3991.1424</v>
      </c>
      <c r="I97" s="42" t="n">
        <f aca="false">$D$97*I$7</f>
        <v>2930.9952</v>
      </c>
      <c r="J97" s="42" t="n">
        <f aca="false">$D$97*J$7</f>
        <v>3143.02464</v>
      </c>
      <c r="K97" s="42" t="n">
        <f aca="false">$D$97*K$7</f>
        <v>3616.9728</v>
      </c>
      <c r="L97" s="42" t="n">
        <f aca="false">$D$97*L$7</f>
        <v>3093.13536</v>
      </c>
      <c r="M97" s="42" t="n">
        <f aca="false">$D$97*M$7</f>
        <v>3192.91392</v>
      </c>
      <c r="N97" s="42" t="n">
        <f aca="false">$D$97*N$7</f>
        <v>3043.24608</v>
      </c>
      <c r="O97" s="42" t="n">
        <f aca="false">$D$97*O$7</f>
        <v>3554.6112</v>
      </c>
      <c r="P97" s="42" t="n">
        <f aca="false">$D$97*P$7</f>
        <v>2892.92864</v>
      </c>
      <c r="Q97" s="42"/>
      <c r="R97" s="42" t="n">
        <f aca="false">SUM(E97:P97)</f>
        <v>41133.06176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528.596</v>
      </c>
      <c r="F98" s="42" t="n">
        <f aca="false">$D$98*F$10</f>
        <v>3796.58</v>
      </c>
      <c r="G98" s="42" t="n">
        <f aca="false">$D$98*G$10</f>
        <v>3753.2695</v>
      </c>
      <c r="H98" s="42" t="n">
        <f aca="false">$D$98*H$10</f>
        <v>3808.5595</v>
      </c>
      <c r="I98" s="42" t="n">
        <f aca="false">$D$98*I$10</f>
        <v>3148.7655</v>
      </c>
      <c r="J98" s="42" t="n">
        <f aca="false">$D$98*J$10</f>
        <v>3331.2225</v>
      </c>
      <c r="K98" s="42" t="n">
        <f aca="false">$D$98*K$10</f>
        <v>3944.9415</v>
      </c>
      <c r="L98" s="42" t="n">
        <f aca="false">$D$98*L$10</f>
        <v>3486.0345</v>
      </c>
      <c r="M98" s="42" t="n">
        <f aca="false">$D$98*M$10</f>
        <v>3005.933</v>
      </c>
      <c r="N98" s="42" t="n">
        <f aca="false">$D$98*N$10</f>
        <v>2948.8</v>
      </c>
      <c r="O98" s="42" t="n">
        <f aca="false">$D$98*O$10</f>
        <v>3023.4415</v>
      </c>
      <c r="P98" s="42" t="n">
        <f aca="false">$D$98*P$10</f>
        <v>2709.21</v>
      </c>
      <c r="Q98" s="42"/>
      <c r="R98" s="122" t="n">
        <f aca="false">SUM(E98:P98)</f>
        <v>39485.353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2002.2968</v>
      </c>
      <c r="F100" s="42" t="n">
        <f aca="false">$D$100*F$11</f>
        <v>3006.364</v>
      </c>
      <c r="G100" s="42" t="n">
        <f aca="false">$D$100*G$11</f>
        <v>2972.0681</v>
      </c>
      <c r="H100" s="42" t="n">
        <f aca="false">$D$100*H$11</f>
        <v>3015.8501</v>
      </c>
      <c r="I100" s="42" t="n">
        <f aca="false">$D$100*I$11</f>
        <v>2493.3849</v>
      </c>
      <c r="J100" s="42" t="n">
        <f aca="false">$D$100*J$11</f>
        <v>2637.8655</v>
      </c>
      <c r="K100" s="42" t="n">
        <f aca="false">$D$100*K$11</f>
        <v>3123.8457</v>
      </c>
      <c r="L100" s="42" t="n">
        <f aca="false">$D$100*L$11</f>
        <v>2760.4551</v>
      </c>
      <c r="M100" s="42" t="n">
        <f aca="false">$D$100*M$11</f>
        <v>2380.2814</v>
      </c>
      <c r="N100" s="42" t="n">
        <f aca="false">$D$100*N$11</f>
        <v>2335.04</v>
      </c>
      <c r="O100" s="42" t="n">
        <f aca="false">$D$100*O$11</f>
        <v>2394.1457</v>
      </c>
      <c r="P100" s="42" t="n">
        <f aca="false">$D$100*P$11</f>
        <v>2145.318</v>
      </c>
      <c r="Q100" s="42"/>
      <c r="R100" s="42" t="n">
        <f aca="false">SUM(E100:P100)</f>
        <v>31266.9153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818.8096</v>
      </c>
      <c r="F102" s="42" t="n">
        <f aca="false">$D$102*F$12</f>
        <v>1229.408</v>
      </c>
      <c r="G102" s="42" t="n">
        <f aca="false">$D$102*G$12</f>
        <v>1215.3832</v>
      </c>
      <c r="H102" s="42" t="n">
        <f aca="false">$D$102*H$12</f>
        <v>1233.2872</v>
      </c>
      <c r="I102" s="42" t="n">
        <f aca="false">$D$102*I$12</f>
        <v>1019.6328</v>
      </c>
      <c r="J102" s="42" t="n">
        <f aca="false">$D$102*J$12</f>
        <v>1078.716</v>
      </c>
      <c r="K102" s="42" t="n">
        <f aca="false">$D$102*K$12</f>
        <v>1277.4504</v>
      </c>
      <c r="L102" s="42" t="n">
        <f aca="false">$D$102*L$12</f>
        <v>1128.8472</v>
      </c>
      <c r="M102" s="42" t="n">
        <f aca="false">$D$102*M$12</f>
        <v>973.3808</v>
      </c>
      <c r="N102" s="42" t="n">
        <f aca="false">$D$102*N$12</f>
        <v>954.88</v>
      </c>
      <c r="O102" s="42" t="n">
        <f aca="false">$D$102*O$12</f>
        <v>979.0504</v>
      </c>
      <c r="P102" s="42" t="n">
        <f aca="false">$D$102*P$12</f>
        <v>877.296</v>
      </c>
      <c r="Q102" s="42"/>
      <c r="R102" s="42" t="n">
        <f aca="false">SUM(E102:P102)</f>
        <v>12786.1416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458.6408</v>
      </c>
      <c r="F103" s="42" t="n">
        <f aca="false">IF(F$7&gt;0,IF(F$12&gt;250,IF(F$12&gt;$B$12*1,0,(1*$B$12*$D$102-F$12*$D$102)),IF($B$12&gt;250,($B$12-F$12)*$D$102,(250-F$12)*$D$102)))</f>
        <v>48.0424000000003</v>
      </c>
      <c r="G103" s="42" t="n">
        <f aca="false">IF(G$7&gt;0,IF(G$12&gt;250,IF(G$12&gt;$B$12*1,0,(1*$B$12*$D$102-G$12*$D$102)),IF($B$12&gt;250,($B$12-G$12)*$D$102,(250-G$12)*$D$102)))</f>
        <v>62.0672000000002</v>
      </c>
      <c r="H103" s="42" t="n">
        <f aca="false">IF(H$7&gt;0,IF(H$12&gt;250,IF(H$12&gt;$B$12*1,0,(1*$B$12*$D$102-H$12*$D$102)),IF($B$12&gt;250,($B$12-H$12)*$D$102,(250-H$12)*$D$102)))</f>
        <v>44.1632000000002</v>
      </c>
      <c r="I103" s="42" t="n">
        <f aca="false">IF(I$7&gt;0,IF(I$12&gt;250,IF(I$12&gt;$B$12*1,0,(1*$B$12*$D$102-I$12*$D$102)),IF($B$12&gt;250,($B$12-I$12)*$D$102,(250-I$12)*$D$102)))</f>
        <v>257.8176</v>
      </c>
      <c r="J103" s="42" t="n">
        <f aca="false">IF(J$7&gt;0,IF(J$12&gt;250,IF(J$12&gt;$B$12*1,0,(1*$B$12*$D$102-J$12*$D$102)),IF($B$12&gt;250,($B$12-J$12)*$D$102,(250-J$12)*$D$102)))</f>
        <v>198.7344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148.6032</v>
      </c>
      <c r="M103" s="42" t="n">
        <f aca="false">IF(M$7&gt;0,IF(M$12&gt;250,IF(M$12&gt;$B$12*1,0,(1*$B$12*$D$102-M$12*$D$102)),IF($B$12&gt;250,($B$12-M$12)*$D$102,(250-M$12)*$D$102)))</f>
        <v>304.0696</v>
      </c>
      <c r="N103" s="42" t="n">
        <f aca="false">IF(N$7&gt;0,IF(N$12&gt;250,IF(N$12&gt;$B$12*1,0,(1*$B$12*$D$102-N$12*$D$102)),IF($B$12&gt;250,($B$12-N$12)*$D$102,(250-N$12)*$D$102)))</f>
        <v>322.5704</v>
      </c>
      <c r="O103" s="42" t="n">
        <f aca="false">IF(O$7&gt;0,IF(O$12&gt;250,IF(O$12&gt;$B$12*1,0,(1*$B$12*$D$102-O$12*$D$102)),IF($B$12&gt;250,($B$12-O$12)*$D$102,(250-O$12)*$D$102)))</f>
        <v>298.4</v>
      </c>
      <c r="P103" s="42" t="n">
        <f aca="false">IF(P$7&gt;0,IF(P$12&gt;250,IF(P$12&gt;$B$12*1,0,(1*$B$12*$D$102-P$12*$D$102)),IF($B$12&gt;250,($B$12-P$12)*$D$102,(250-P$12)*$D$102)))</f>
        <v>400.1544</v>
      </c>
      <c r="Q103" s="42"/>
      <c r="R103" s="42" t="n">
        <f aca="false">SUM(E103:P103)</f>
        <v>2543.2632</v>
      </c>
      <c r="S103" s="42" t="n">
        <f aca="false">SUM(E103:P103)/D102</f>
        <v>852.300000000001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9612.84368</v>
      </c>
      <c r="F105" s="42" t="n">
        <f aca="false">SUM(F96:F104)</f>
        <v>11984.67344</v>
      </c>
      <c r="G105" s="42" t="n">
        <f aca="false">SUM(G96:G104)</f>
        <v>12568.1</v>
      </c>
      <c r="H105" s="42" t="n">
        <f aca="false">SUM(H96:H104)</f>
        <v>12293.0024</v>
      </c>
      <c r="I105" s="42" t="n">
        <f aca="false">SUM(I96:I104)</f>
        <v>10050.596</v>
      </c>
      <c r="J105" s="42" t="n">
        <f aca="false">SUM(J96:J104)</f>
        <v>10589.56304</v>
      </c>
      <c r="K105" s="42" t="n">
        <f aca="false">SUM(K96:K104)</f>
        <v>12163.2104</v>
      </c>
      <c r="L105" s="42" t="n">
        <f aca="false">SUM(L96:L104)</f>
        <v>10817.07536</v>
      </c>
      <c r="M105" s="42" t="n">
        <f aca="false">SUM(M96:M104)</f>
        <v>10056.57872</v>
      </c>
      <c r="N105" s="42" t="n">
        <f aca="false">SUM(N96:N104)</f>
        <v>9804.53648</v>
      </c>
      <c r="O105" s="42" t="n">
        <f aca="false">SUM(O96:O104)</f>
        <v>10449.6488</v>
      </c>
      <c r="P105" s="42" t="n">
        <f aca="false">SUM(P96:P104)</f>
        <v>9224.90704</v>
      </c>
      <c r="Q105" s="42"/>
      <c r="R105" s="42" t="n">
        <f aca="false">SUM(E105:P105)</f>
        <v>129614.7353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167000</v>
      </c>
      <c r="F7" s="143" t="n">
        <v>236000</v>
      </c>
      <c r="G7" s="143" t="n">
        <v>195000</v>
      </c>
      <c r="H7" s="143" t="n">
        <v>193000</v>
      </c>
      <c r="I7" s="143" t="n">
        <v>181000</v>
      </c>
      <c r="J7" s="143" t="n">
        <v>216000</v>
      </c>
      <c r="K7" s="143" t="n">
        <v>173000</v>
      </c>
      <c r="L7" s="143" t="n">
        <v>175000</v>
      </c>
      <c r="M7" s="143" t="n">
        <v>178000</v>
      </c>
      <c r="N7" s="143" t="n">
        <v>170000</v>
      </c>
      <c r="O7" s="143" t="n">
        <v>226000</v>
      </c>
      <c r="P7" s="143" t="n">
        <v>173000</v>
      </c>
      <c r="R7" s="133" t="n">
        <f aca="false">SUM(E7:P7)</f>
        <v>2283000</v>
      </c>
      <c r="S7" s="65" t="n">
        <f aca="false">R7/(8760*B10)</f>
        <v>0.37968595331609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686.4</v>
      </c>
      <c r="C10" s="99"/>
      <c r="D10" s="94" t="s">
        <v>115</v>
      </c>
      <c r="E10" s="143" t="n">
        <v>534.6</v>
      </c>
      <c r="F10" s="143" t="n">
        <v>600.6</v>
      </c>
      <c r="G10" s="143" t="n">
        <v>602.4</v>
      </c>
      <c r="H10" s="143" t="n">
        <v>686.4</v>
      </c>
      <c r="I10" s="143" t="n">
        <v>536.4</v>
      </c>
      <c r="J10" s="143" t="n">
        <v>533.4</v>
      </c>
      <c r="K10" s="143" t="n">
        <v>547.8</v>
      </c>
      <c r="L10" s="143" t="n">
        <v>543</v>
      </c>
      <c r="M10" s="143" t="n">
        <v>528</v>
      </c>
      <c r="N10" s="143" t="n">
        <v>531.6</v>
      </c>
      <c r="O10" s="143" t="n">
        <v>531.6</v>
      </c>
      <c r="P10" s="143" t="n">
        <v>550.2</v>
      </c>
      <c r="R10" s="133" t="n">
        <f aca="false">SUM(E10:P10)</f>
        <v>6726</v>
      </c>
      <c r="T10" s="0" t="n">
        <f aca="false">SUM(E10:G10)+SUM(O10:P10)</f>
        <v>2819.4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686.4</v>
      </c>
      <c r="C11" s="99"/>
      <c r="D11" s="94" t="s">
        <v>117</v>
      </c>
      <c r="E11" s="143" t="n">
        <v>534.6</v>
      </c>
      <c r="F11" s="143" t="n">
        <v>600.6</v>
      </c>
      <c r="G11" s="143" t="n">
        <v>602.4</v>
      </c>
      <c r="H11" s="143" t="n">
        <v>686.4</v>
      </c>
      <c r="I11" s="143" t="n">
        <v>536.4</v>
      </c>
      <c r="J11" s="143" t="n">
        <v>533.4</v>
      </c>
      <c r="K11" s="143" t="n">
        <v>547.8</v>
      </c>
      <c r="L11" s="143" t="n">
        <v>543</v>
      </c>
      <c r="M11" s="143" t="n">
        <v>528</v>
      </c>
      <c r="N11" s="143" t="n">
        <v>531.6</v>
      </c>
      <c r="O11" s="143" t="n">
        <v>531.6</v>
      </c>
      <c r="P11" s="143" t="n">
        <v>550.2</v>
      </c>
      <c r="R11" s="133" t="n">
        <f aca="false">SUM(E11:P11)</f>
        <v>6726</v>
      </c>
      <c r="T11" s="0" t="n">
        <f aca="false">SUM(H10:N10)</f>
        <v>3906.6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686.4</v>
      </c>
      <c r="C12" s="99"/>
      <c r="D12" s="94" t="s">
        <v>119</v>
      </c>
      <c r="E12" s="143" t="n">
        <v>534.6</v>
      </c>
      <c r="F12" s="143" t="n">
        <v>600.6</v>
      </c>
      <c r="G12" s="143" t="n">
        <v>602.4</v>
      </c>
      <c r="H12" s="143" t="n">
        <v>686.4</v>
      </c>
      <c r="I12" s="143" t="n">
        <v>536.4</v>
      </c>
      <c r="J12" s="143" t="n">
        <v>533.4</v>
      </c>
      <c r="K12" s="143" t="n">
        <v>547.8</v>
      </c>
      <c r="L12" s="143" t="n">
        <v>543</v>
      </c>
      <c r="M12" s="143" t="n">
        <v>528</v>
      </c>
      <c r="N12" s="143" t="n">
        <v>531.6</v>
      </c>
      <c r="O12" s="143" t="n">
        <v>531.6</v>
      </c>
      <c r="P12" s="143" t="n">
        <v>550.2</v>
      </c>
      <c r="R12" s="133" t="n">
        <f aca="false">SUM(E12:P12)</f>
        <v>6726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14106.078</v>
      </c>
      <c r="F15" s="136" t="n">
        <f aca="false">IF($D$15="Rate 1",F24,IF($D$15="Rate 2",F29,IF($D$15="Rate 3",F34,IF($D$15="Rate 4",F39,IF($D$15="Rate 5",F49,IF($D$15="Rate 6",F59,IF($D$15="Rate 7",F81,IF($D$15="Rate 8",F93))))))))</f>
        <v>16753.518</v>
      </c>
      <c r="G15" s="136" t="n">
        <f aca="false">IF($D$15="Rate 1",G24,IF($D$15="Rate 2",G29,IF($D$15="Rate 3",G34,IF($D$15="Rate 4",G39,IF($D$15="Rate 5",G49,IF($D$15="Rate 6",G59,IF($D$15="Rate 7",G81,IF($D$15="Rate 8",G93))))))))</f>
        <v>15615.596</v>
      </c>
      <c r="H15" s="136" t="n">
        <f aca="false">IF($D$15="Rate 1",H24,IF($D$15="Rate 2",H29,IF($D$15="Rate 3",H34,IF($D$15="Rate 4",H39,IF($D$15="Rate 5",H49,IF($D$15="Rate 6",H59,IF($D$15="Rate 7",H81,IF($D$15="Rate 8",H93))))))))</f>
        <v>16450.396</v>
      </c>
      <c r="I15" s="136" t="n">
        <f aca="false">IF($D$15="Rate 1",I24,IF($D$15="Rate 2",I29,IF($D$15="Rate 3",I34,IF($D$15="Rate 4",I39,IF($D$15="Rate 5",I49,IF($D$15="Rate 6",I59,IF($D$15="Rate 7",I81,IF($D$15="Rate 8",I93))))))))</f>
        <v>14520.256</v>
      </c>
      <c r="J15" s="136" t="n">
        <f aca="false">IF($D$15="Rate 1",J24,IF($D$15="Rate 2",J29,IF($D$15="Rate 3",J34,IF($D$15="Rate 4",J39,IF($D$15="Rate 5",J49,IF($D$15="Rate 6",J59,IF($D$15="Rate 7",J81,IF($D$15="Rate 8",J93))))))))</f>
        <v>15476.126</v>
      </c>
      <c r="K15" s="136" t="n">
        <f aca="false">IF($D$15="Rate 1",K24,IF($D$15="Rate 2",K29,IF($D$15="Rate 3",K34,IF($D$15="Rate 4",K39,IF($D$15="Rate 5",K49,IF($D$15="Rate 6",K59,IF($D$15="Rate 7",K81,IF($D$15="Rate 8",K93))))))))</f>
        <v>14415.45</v>
      </c>
      <c r="L15" s="136" t="n">
        <f aca="false">IF($D$15="Rate 1",L24,IF($D$15="Rate 2",L29,IF($D$15="Rate 3",L34,IF($D$15="Rate 4",L39,IF($D$15="Rate 5",L49,IF($D$15="Rate 6",L59,IF($D$15="Rate 7",L81,IF($D$15="Rate 8",L93))))))))</f>
        <v>14420.962</v>
      </c>
      <c r="M15" s="136" t="n">
        <f aca="false">IF($D$15="Rate 1",M24,IF($D$15="Rate 2",M29,IF($D$15="Rate 3",M34,IF($D$15="Rate 4",M39,IF($D$15="Rate 5",M49,IF($D$15="Rate 6",M59,IF($D$15="Rate 7",M81,IF($D$15="Rate 8",M93))))))))</f>
        <v>14346.472</v>
      </c>
      <c r="N15" s="136" t="n">
        <f aca="false">IF($D$15="Rate 1",N24,IF($D$15="Rate 2",N29,IF($D$15="Rate 3",N34,IF($D$15="Rate 4",N39,IF($D$15="Rate 5",N49,IF($D$15="Rate 6",N59,IF($D$15="Rate 7",N81,IF($D$15="Rate 8",N93))))))))</f>
        <v>14158.908</v>
      </c>
      <c r="O15" s="136" t="n">
        <f aca="false">IF($D$15="Rate 1",O24,IF($D$15="Rate 2",O29,IF($D$15="Rate 3",O34,IF($D$15="Rate 4",O39,IF($D$15="Rate 5",O49,IF($D$15="Rate 6",O59,IF($D$15="Rate 7",O81,IF($D$15="Rate 8",O93))))))))</f>
        <v>15739.228</v>
      </c>
      <c r="P15" s="136" t="n">
        <f aca="false">IF($D$15="Rate 1",P24,IF($D$15="Rate 2",P29,IF($D$15="Rate 3",P34,IF($D$15="Rate 4",P39,IF($D$15="Rate 5",P49,IF($D$15="Rate 6",P59,IF($D$15="Rate 7",P81,IF($D$15="Rate 8",P93))))))))</f>
        <v>14440.914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180443.904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14719.182</v>
      </c>
      <c r="F16" s="137" t="n">
        <f aca="false">IF($D$16="Rate 1",F24,IF($D$16="Rate 2",F29,IF($D$16="Rate 3",F34,IF($D$16="Rate 4",F39,IF($D$16="Rate 5",F49,IF($D$16="Rate 6",F59,IF($D$16="Rate 7",F81,IF($D$16="Rate 8",F93))))))))</f>
        <v>17613.012</v>
      </c>
      <c r="G16" s="137" t="n">
        <f aca="false">IF($D$16="Rate 1",G24,IF($D$16="Rate 2",G29,IF($D$16="Rate 3",G34,IF($D$16="Rate 4",G39,IF($D$16="Rate 5",G49,IF($D$16="Rate 6",G59,IF($D$16="Rate 7",G81,IF($D$16="Rate 8",G93))))))))</f>
        <v>16488.242</v>
      </c>
      <c r="H16" s="137" t="n">
        <f aca="false">IF($D$16="Rate 1",H24,IF($D$16="Rate 2",H29,IF($D$16="Rate 3",H34,IF($D$16="Rate 4",H39,IF($D$16="Rate 5",H49,IF($D$16="Rate 6",H59,IF($D$16="Rate 7",H81,IF($D$16="Rate 8",H93))))))))</f>
        <v>17650.102</v>
      </c>
      <c r="I16" s="137" t="n">
        <f aca="false">IF($D$16="Rate 1",I24,IF($D$16="Rate 2",I29,IF($D$16="Rate 3",I34,IF($D$16="Rate 4",I39,IF($D$16="Rate 5",I49,IF($D$16="Rate 6",I59,IF($D$16="Rate 7",I81,IF($D$16="Rate 8",I93))))))))</f>
        <v>15138.262</v>
      </c>
      <c r="J16" s="137" t="n">
        <f aca="false">IF($D$16="Rate 1",J24,IF($D$16="Rate 2",J29,IF($D$16="Rate 3",J34,IF($D$16="Rate 4",J39,IF($D$16="Rate 5",J49,IF($D$16="Rate 6",J59,IF($D$16="Rate 7",J81,IF($D$16="Rate 8",J93))))))))</f>
        <v>16077.212</v>
      </c>
      <c r="K16" s="137" t="n">
        <f aca="false">IF($D$16="Rate 1",K24,IF($D$16="Rate 2",K29,IF($D$16="Rate 3",K34,IF($D$16="Rate 4",K39,IF($D$16="Rate 5",K49,IF($D$16="Rate 6",K59,IF($D$16="Rate 7",K81,IF($D$16="Rate 8",K93))))))))</f>
        <v>15079.002</v>
      </c>
      <c r="L16" s="137" t="n">
        <f aca="false">IF($D$16="Rate 1",L24,IF($D$16="Rate 2",L29,IF($D$16="Rate 3",L34,IF($D$16="Rate 4",L39,IF($D$16="Rate 5",L49,IF($D$16="Rate 6",L59,IF($D$16="Rate 7",L81,IF($D$16="Rate 8",L93))))))))</f>
        <v>15065.542</v>
      </c>
      <c r="M16" s="137" t="n">
        <f aca="false">IF($D$16="Rate 1",M24,IF($D$16="Rate 2",M29,IF($D$16="Rate 3",M34,IF($D$16="Rate 4",M39,IF($D$16="Rate 5",M49,IF($D$16="Rate 6",M59,IF($D$16="Rate 7",M81,IF($D$16="Rate 8",M93))))))))</f>
        <v>14932.252</v>
      </c>
      <c r="N16" s="137" t="n">
        <f aca="false">IF($D$16="Rate 1",N24,IF($D$16="Rate 2",N29,IF($D$16="Rate 3",N34,IF($D$16="Rate 4",N39,IF($D$16="Rate 5",N49,IF($D$16="Rate 6",N59,IF($D$16="Rate 7",N81,IF($D$16="Rate 8",N93))))))))</f>
        <v>14759.892</v>
      </c>
      <c r="O16" s="137" t="n">
        <f aca="false">IF($D$16="Rate 1",O24,IF($D$16="Rate 2",O29,IF($D$16="Rate 3",O34,IF($D$16="Rate 4",O39,IF($D$16="Rate 5",O49,IF($D$16="Rate 6",O59,IF($D$16="Rate 7",O81,IF($D$16="Rate 8",O93))))))))</f>
        <v>16331.812</v>
      </c>
      <c r="P16" s="137" t="n">
        <f aca="false">IF($D$16="Rate 1",P24,IF($D$16="Rate 2",P29,IF($D$16="Rate 3",P34,IF($D$16="Rate 4",P39,IF($D$16="Rate 5",P49,IF($D$16="Rate 6",P59,IF($D$16="Rate 7",P81,IF($D$16="Rate 8",P93))))))))</f>
        <v>15113.802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88968.314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613.104000000001</v>
      </c>
      <c r="F17" s="122" t="n">
        <f aca="false">F15-F16</f>
        <v>-859.493999999999</v>
      </c>
      <c r="G17" s="122" t="n">
        <f aca="false">G15-G16</f>
        <v>-872.646000000001</v>
      </c>
      <c r="H17" s="122" t="n">
        <f aca="false">H15-H16</f>
        <v>-1199.706</v>
      </c>
      <c r="I17" s="122" t="n">
        <f aca="false">I15-I16</f>
        <v>-618.006000000001</v>
      </c>
      <c r="J17" s="122" t="n">
        <f aca="false">J15-J16</f>
        <v>-601.086000000001</v>
      </c>
      <c r="K17" s="122" t="n">
        <f aca="false">K15-K16</f>
        <v>-663.552</v>
      </c>
      <c r="L17" s="122" t="n">
        <f aca="false">L15-L16</f>
        <v>-644.58</v>
      </c>
      <c r="M17" s="122" t="n">
        <f aca="false">M15-M16</f>
        <v>-585.780000000003</v>
      </c>
      <c r="N17" s="122" t="n">
        <f aca="false">N15-N16</f>
        <v>-600.984</v>
      </c>
      <c r="O17" s="122" t="n">
        <f aca="false">O15-O16</f>
        <v>-592.584000000001</v>
      </c>
      <c r="P17" s="139" t="n">
        <f aca="false">P15-P16</f>
        <v>-672.887999999999</v>
      </c>
      <c r="Q17" s="42"/>
      <c r="R17" s="140" t="n">
        <f aca="false">R15-R16</f>
        <v>-8524.41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17481.56</v>
      </c>
      <c r="F23" s="42" t="n">
        <f aca="false">F7*$D$23</f>
        <v>24704.48</v>
      </c>
      <c r="G23" s="42" t="n">
        <f aca="false">G7*$D$23</f>
        <v>20412.6</v>
      </c>
      <c r="H23" s="42" t="n">
        <f aca="false">H7*$D$23</f>
        <v>20203.24</v>
      </c>
      <c r="I23" s="42" t="n">
        <f aca="false">I7*$D$23</f>
        <v>18947.08</v>
      </c>
      <c r="J23" s="42" t="n">
        <f aca="false">J7*$D$23</f>
        <v>22610.88</v>
      </c>
      <c r="K23" s="42" t="n">
        <f aca="false">K7*$D$23</f>
        <v>18109.64</v>
      </c>
      <c r="L23" s="42" t="n">
        <f aca="false">L7*$D$23</f>
        <v>18319</v>
      </c>
      <c r="M23" s="42" t="n">
        <f aca="false">M7*$D$23</f>
        <v>18633.04</v>
      </c>
      <c r="N23" s="42" t="n">
        <f aca="false">N7*$D$23</f>
        <v>17795.6</v>
      </c>
      <c r="O23" s="42" t="n">
        <f aca="false">O7*$D$23</f>
        <v>23657.68</v>
      </c>
      <c r="P23" s="42" t="n">
        <f aca="false">P7*$D$23</f>
        <v>18109.64</v>
      </c>
      <c r="Q23" s="42"/>
      <c r="R23" s="42" t="n">
        <f aca="false">SUM(E23:P23)</f>
        <v>238984.44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17531.96</v>
      </c>
      <c r="F24" s="42" t="n">
        <f aca="false">F22+F23</f>
        <v>24754.88</v>
      </c>
      <c r="G24" s="42" t="n">
        <f aca="false">G22+G23</f>
        <v>20463</v>
      </c>
      <c r="H24" s="42" t="n">
        <f aca="false">H22+H23</f>
        <v>20253.64</v>
      </c>
      <c r="I24" s="42" t="n">
        <f aca="false">I22+I23</f>
        <v>18997.48</v>
      </c>
      <c r="J24" s="42" t="n">
        <f aca="false">J22+J23</f>
        <v>22661.28</v>
      </c>
      <c r="K24" s="42" t="n">
        <f aca="false">K22+K23</f>
        <v>18160.04</v>
      </c>
      <c r="L24" s="42" t="n">
        <f aca="false">L22+L23</f>
        <v>18369.4</v>
      </c>
      <c r="M24" s="42" t="n">
        <f aca="false">M22+M23</f>
        <v>18683.44</v>
      </c>
      <c r="N24" s="42" t="n">
        <f aca="false">N22+N23</f>
        <v>17846</v>
      </c>
      <c r="O24" s="42" t="n">
        <f aca="false">O22+O23</f>
        <v>23708.08</v>
      </c>
      <c r="P24" s="42" t="n">
        <f aca="false">P22+P23</f>
        <v>18160.04</v>
      </c>
      <c r="Q24" s="42"/>
      <c r="R24" s="122" t="n">
        <f aca="false">SUM(E24:P24)</f>
        <v>239589.24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19002.93</v>
      </c>
      <c r="F28" s="42" t="n">
        <f aca="false">F7*$D$28</f>
        <v>26854.44</v>
      </c>
      <c r="G28" s="42" t="n">
        <f aca="false">G7*$D$28</f>
        <v>22189.05</v>
      </c>
      <c r="H28" s="42" t="n">
        <f aca="false">H7*$D$28</f>
        <v>21961.47</v>
      </c>
      <c r="I28" s="42" t="n">
        <f aca="false">I7*$D$28</f>
        <v>20595.99</v>
      </c>
      <c r="J28" s="42" t="n">
        <f aca="false">J7*$D$28</f>
        <v>24578.64</v>
      </c>
      <c r="K28" s="42" t="n">
        <f aca="false">K7*$D$28</f>
        <v>19685.67</v>
      </c>
      <c r="L28" s="42" t="n">
        <f aca="false">L7*$D$28</f>
        <v>19913.25</v>
      </c>
      <c r="M28" s="42" t="n">
        <f aca="false">M7*$D$28</f>
        <v>20254.62</v>
      </c>
      <c r="N28" s="42" t="n">
        <f aca="false">N7*$D$28</f>
        <v>19344.3</v>
      </c>
      <c r="O28" s="42" t="n">
        <f aca="false">O7*$D$28</f>
        <v>25716.54</v>
      </c>
      <c r="P28" s="42" t="n">
        <f aca="false">P7*$D$28</f>
        <v>19685.67</v>
      </c>
      <c r="Q28" s="42"/>
      <c r="R28" s="42" t="n">
        <f aca="false">SUM(E28:P28)</f>
        <v>259782.57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19052.73</v>
      </c>
      <c r="F29" s="42" t="n">
        <f aca="false">F28+F27</f>
        <v>26904.24</v>
      </c>
      <c r="G29" s="42" t="n">
        <f aca="false">G28+G27</f>
        <v>22238.85</v>
      </c>
      <c r="H29" s="42" t="n">
        <f aca="false">H28+H27</f>
        <v>22011.27</v>
      </c>
      <c r="I29" s="42" t="n">
        <f aca="false">I28+I27</f>
        <v>20645.79</v>
      </c>
      <c r="J29" s="42" t="n">
        <f aca="false">J28+J27</f>
        <v>24628.44</v>
      </c>
      <c r="K29" s="42" t="n">
        <f aca="false">K28+K27</f>
        <v>19735.47</v>
      </c>
      <c r="L29" s="42" t="n">
        <f aca="false">L28+L27</f>
        <v>19963.05</v>
      </c>
      <c r="M29" s="42" t="n">
        <f aca="false">M28+M27</f>
        <v>20304.42</v>
      </c>
      <c r="N29" s="42" t="n">
        <f aca="false">N28+N27</f>
        <v>19394.1</v>
      </c>
      <c r="O29" s="42" t="n">
        <f aca="false">O28+O27</f>
        <v>25766.34</v>
      </c>
      <c r="P29" s="42" t="n">
        <f aca="false">P28+P27</f>
        <v>19735.47</v>
      </c>
      <c r="Q29" s="42"/>
      <c r="R29" s="122" t="n">
        <f aca="false">SUM(E29:P29)</f>
        <v>260380.17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13062.74</v>
      </c>
      <c r="F33" s="42" t="n">
        <f aca="false">F7*$D$33</f>
        <v>18459.92</v>
      </c>
      <c r="G33" s="42" t="n">
        <f aca="false">G7*$D$33</f>
        <v>15252.9</v>
      </c>
      <c r="H33" s="42" t="n">
        <f aca="false">H7*$D$33</f>
        <v>15096.46</v>
      </c>
      <c r="I33" s="42" t="n">
        <f aca="false">I7*$D$33</f>
        <v>14157.82</v>
      </c>
      <c r="J33" s="42" t="n">
        <f aca="false">J7*$D$33</f>
        <v>16895.52</v>
      </c>
      <c r="K33" s="42" t="n">
        <f aca="false">K7*$D$33</f>
        <v>13532.06</v>
      </c>
      <c r="L33" s="42" t="n">
        <f aca="false">L7*$D$33</f>
        <v>13688.5</v>
      </c>
      <c r="M33" s="42" t="n">
        <f aca="false">M7*$D$33</f>
        <v>13923.16</v>
      </c>
      <c r="N33" s="42" t="n">
        <f aca="false">N7*$D$33</f>
        <v>13297.4</v>
      </c>
      <c r="O33" s="42" t="n">
        <f aca="false">O7*$D$33</f>
        <v>17677.72</v>
      </c>
      <c r="P33" s="42" t="n">
        <f aca="false">P7*$D$33</f>
        <v>13532.06</v>
      </c>
      <c r="Q33" s="42"/>
      <c r="R33" s="42" t="n">
        <f aca="false">SUM(E33:P33)</f>
        <v>178576.26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13202.74</v>
      </c>
      <c r="F34" s="42" t="n">
        <f aca="false">F32+F33</f>
        <v>18599.92</v>
      </c>
      <c r="G34" s="42" t="n">
        <f aca="false">G32+G33</f>
        <v>15392.9</v>
      </c>
      <c r="H34" s="42" t="n">
        <f aca="false">H32+H33</f>
        <v>15236.46</v>
      </c>
      <c r="I34" s="42" t="n">
        <f aca="false">I32+I33</f>
        <v>14297.82</v>
      </c>
      <c r="J34" s="42" t="n">
        <f aca="false">J32+J33</f>
        <v>17035.52</v>
      </c>
      <c r="K34" s="42" t="n">
        <f aca="false">K32+K33</f>
        <v>13672.06</v>
      </c>
      <c r="L34" s="42" t="n">
        <f aca="false">L32+L33</f>
        <v>13828.5</v>
      </c>
      <c r="M34" s="42" t="n">
        <f aca="false">M32+M33</f>
        <v>14063.16</v>
      </c>
      <c r="N34" s="42" t="n">
        <f aca="false">N32+N33</f>
        <v>13437.4</v>
      </c>
      <c r="O34" s="42" t="n">
        <f aca="false">O32+O33</f>
        <v>17817.72</v>
      </c>
      <c r="P34" s="42" t="n">
        <f aca="false">P32+P33</f>
        <v>13672.06</v>
      </c>
      <c r="Q34" s="42"/>
      <c r="R34" s="122" t="n">
        <f aca="false">SUM(E34:P34)</f>
        <v>180256.26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14842.96</v>
      </c>
      <c r="F38" s="42" t="n">
        <f aca="false">F7*$D$38</f>
        <v>20975.68</v>
      </c>
      <c r="G38" s="42" t="n">
        <f aca="false">G7*$D$38</f>
        <v>17331.6</v>
      </c>
      <c r="H38" s="42" t="n">
        <f aca="false">H7*$D$38</f>
        <v>17153.84</v>
      </c>
      <c r="I38" s="42" t="n">
        <f aca="false">I7*$D$38</f>
        <v>16087.28</v>
      </c>
      <c r="J38" s="42" t="n">
        <f aca="false">J7*$D$38</f>
        <v>19198.08</v>
      </c>
      <c r="K38" s="42" t="n">
        <f aca="false">K7*$D$38</f>
        <v>15376.24</v>
      </c>
      <c r="L38" s="42" t="n">
        <f aca="false">L7*$D$38</f>
        <v>15554</v>
      </c>
      <c r="M38" s="42" t="n">
        <f aca="false">M7*$D$38</f>
        <v>15820.64</v>
      </c>
      <c r="N38" s="42" t="n">
        <f aca="false">N7*$D$38</f>
        <v>15109.6</v>
      </c>
      <c r="O38" s="42" t="n">
        <f aca="false">O7*$D$38</f>
        <v>20086.88</v>
      </c>
      <c r="P38" s="42" t="n">
        <f aca="false">P7*$D$38</f>
        <v>15376.24</v>
      </c>
      <c r="Q38" s="42"/>
      <c r="R38" s="42" t="n">
        <f aca="false">SUM(E38:P38)</f>
        <v>202913.04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14980.96</v>
      </c>
      <c r="F39" s="42" t="n">
        <f aca="false">F37+F38</f>
        <v>21113.68</v>
      </c>
      <c r="G39" s="42" t="n">
        <f aca="false">G37+G38</f>
        <v>17469.6</v>
      </c>
      <c r="H39" s="42" t="n">
        <f aca="false">H37+H38</f>
        <v>17291.84</v>
      </c>
      <c r="I39" s="42" t="n">
        <f aca="false">I37+I38</f>
        <v>16225.28</v>
      </c>
      <c r="J39" s="42" t="n">
        <f aca="false">J37+J38</f>
        <v>19336.08</v>
      </c>
      <c r="K39" s="42" t="n">
        <f aca="false">K37+K38</f>
        <v>15514.24</v>
      </c>
      <c r="L39" s="42" t="n">
        <f aca="false">L37+L38</f>
        <v>15692</v>
      </c>
      <c r="M39" s="42" t="n">
        <f aca="false">M37+M38</f>
        <v>15958.64</v>
      </c>
      <c r="N39" s="42" t="n">
        <f aca="false">N37+N38</f>
        <v>15247.6</v>
      </c>
      <c r="O39" s="42" t="n">
        <f aca="false">O37+O38</f>
        <v>20224.88</v>
      </c>
      <c r="P39" s="42" t="n">
        <f aca="false">P37+P38</f>
        <v>15514.24</v>
      </c>
      <c r="Q39" s="42"/>
      <c r="R39" s="122" t="n">
        <f aca="false">SUM(E39:P39)</f>
        <v>204569.04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4787.89</v>
      </c>
      <c r="F43" s="42" t="n">
        <f aca="false">$D$43*F7</f>
        <v>6766.12</v>
      </c>
      <c r="G43" s="42" t="n">
        <f aca="false">$D$43*G7</f>
        <v>5590.65</v>
      </c>
      <c r="H43" s="42" t="n">
        <f aca="false">$D$43*H7</f>
        <v>5533.31</v>
      </c>
      <c r="I43" s="42" t="n">
        <f aca="false">$D$43*I7</f>
        <v>5189.27</v>
      </c>
      <c r="J43" s="42" t="n">
        <f aca="false">$D$43*J7</f>
        <v>6192.72</v>
      </c>
      <c r="K43" s="42" t="n">
        <f aca="false">$D$43*K7</f>
        <v>4959.91</v>
      </c>
      <c r="L43" s="42" t="n">
        <f aca="false">$D$43*L7</f>
        <v>5017.25</v>
      </c>
      <c r="M43" s="42" t="n">
        <f aca="false">$D$43*M7</f>
        <v>5103.26</v>
      </c>
      <c r="N43" s="42" t="n">
        <f aca="false">$D$43*N7</f>
        <v>4873.9</v>
      </c>
      <c r="O43" s="42" t="n">
        <f aca="false">$D$43*O7</f>
        <v>6479.42</v>
      </c>
      <c r="P43" s="42" t="n">
        <f aca="false">$D$43*P7</f>
        <v>4959.91</v>
      </c>
      <c r="Q43" s="42"/>
      <c r="R43" s="42" t="n">
        <f aca="false">SUM(E43:P43)</f>
        <v>65453.61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10023.75</v>
      </c>
      <c r="F44" s="42" t="n">
        <f aca="false">F10*$D$44</f>
        <v>11261.25</v>
      </c>
      <c r="G44" s="42" t="n">
        <f aca="false">G10*$D$44</f>
        <v>11295</v>
      </c>
      <c r="H44" s="42"/>
      <c r="I44" s="42"/>
      <c r="J44" s="42"/>
      <c r="K44" s="42"/>
      <c r="L44" s="42"/>
      <c r="M44" s="42"/>
      <c r="N44" s="42"/>
      <c r="O44" s="42" t="n">
        <f aca="false">O10*$D$44</f>
        <v>9967.5</v>
      </c>
      <c r="P44" s="42" t="n">
        <f aca="false">P10*$D$44</f>
        <v>10316.25</v>
      </c>
      <c r="Q44" s="42"/>
      <c r="R44" s="42" t="n">
        <f aca="false">SUM(E44:P44)</f>
        <v>52863.7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11517.792</v>
      </c>
      <c r="I46" s="42" t="n">
        <f aca="false">I10*$D$46</f>
        <v>9000.792</v>
      </c>
      <c r="J46" s="42" t="n">
        <f aca="false">J10*$D$46</f>
        <v>8950.452</v>
      </c>
      <c r="K46" s="42" t="n">
        <f aca="false">K10*$D$46</f>
        <v>9192.084</v>
      </c>
      <c r="L46" s="42" t="n">
        <f aca="false">L10*$D$46</f>
        <v>9111.54</v>
      </c>
      <c r="M46" s="42" t="n">
        <f aca="false">M10*$D$46</f>
        <v>8859.84</v>
      </c>
      <c r="N46" s="42" t="n">
        <f aca="false">N10*$D$46</f>
        <v>8920.248</v>
      </c>
      <c r="O46" s="42"/>
      <c r="P46" s="42"/>
      <c r="Q46" s="42"/>
      <c r="R46" s="42" t="n">
        <f aca="false">SUM(E46:P46)</f>
        <v>65552.748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14901.64</v>
      </c>
      <c r="F49" s="42" t="n">
        <f aca="false">SUM(F42:F48)</f>
        <v>18117.37</v>
      </c>
      <c r="G49" s="42" t="n">
        <f aca="false">SUM(G42:G48)</f>
        <v>16975.65</v>
      </c>
      <c r="H49" s="42" t="n">
        <f aca="false">SUM(H42:H48)</f>
        <v>17141.102</v>
      </c>
      <c r="I49" s="42" t="n">
        <f aca="false">SUM(I42:I48)</f>
        <v>14280.062</v>
      </c>
      <c r="J49" s="42" t="n">
        <f aca="false">SUM(J42:J48)</f>
        <v>15233.172</v>
      </c>
      <c r="K49" s="42" t="n">
        <f aca="false">SUM(K42:K48)</f>
        <v>14241.994</v>
      </c>
      <c r="L49" s="42" t="n">
        <f aca="false">SUM(L42:L48)</f>
        <v>14218.79</v>
      </c>
      <c r="M49" s="42" t="n">
        <f aca="false">SUM(M42:M48)</f>
        <v>14053.1</v>
      </c>
      <c r="N49" s="42" t="n">
        <f aca="false">SUM(N42:N48)</f>
        <v>13884.148</v>
      </c>
      <c r="O49" s="42" t="n">
        <f aca="false">SUM(O42:O48)</f>
        <v>16536.92</v>
      </c>
      <c r="P49" s="42" t="n">
        <f aca="false">SUM(P42:P48)</f>
        <v>15366.16</v>
      </c>
      <c r="Q49" s="42"/>
      <c r="R49" s="122" t="n">
        <f aca="false">SUM(E49:P49)</f>
        <v>184950.108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4756.16</v>
      </c>
      <c r="F53" s="42" t="n">
        <f aca="false">$D$53*F7</f>
        <v>6721.28</v>
      </c>
      <c r="G53" s="42" t="n">
        <f aca="false">$D$53*G7</f>
        <v>5553.6</v>
      </c>
      <c r="H53" s="42" t="n">
        <f aca="false">$D$53*H7</f>
        <v>5496.64</v>
      </c>
      <c r="I53" s="42" t="n">
        <f aca="false">$D$53*I7</f>
        <v>5154.88</v>
      </c>
      <c r="J53" s="42" t="n">
        <f aca="false">$D$53*J7</f>
        <v>6151.68</v>
      </c>
      <c r="K53" s="42" t="n">
        <f aca="false">$D$53*K7</f>
        <v>4927.04</v>
      </c>
      <c r="L53" s="42" t="n">
        <f aca="false">$D$53*L7</f>
        <v>4984</v>
      </c>
      <c r="M53" s="42" t="n">
        <f aca="false">$D$53*M7</f>
        <v>5069.44</v>
      </c>
      <c r="N53" s="42" t="n">
        <f aca="false">$D$53*N7</f>
        <v>4841.6</v>
      </c>
      <c r="O53" s="42" t="n">
        <f aca="false">$D$53*O7</f>
        <v>6436.48</v>
      </c>
      <c r="P53" s="42" t="n">
        <f aca="false">$D$53*P7</f>
        <v>4927.04</v>
      </c>
      <c r="Q53" s="42"/>
      <c r="R53" s="42" t="n">
        <f aca="false">SUM(E53:P53)</f>
        <v>65019.84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11242.638</v>
      </c>
      <c r="F54" s="42" t="n">
        <f aca="false">F10*$D$54</f>
        <v>12630.618</v>
      </c>
      <c r="G54" s="42" t="n">
        <f aca="false">G10*$D$54</f>
        <v>12668.472</v>
      </c>
      <c r="H54" s="42"/>
      <c r="I54" s="42"/>
      <c r="J54" s="42"/>
      <c r="K54" s="42"/>
      <c r="L54" s="42"/>
      <c r="M54" s="42"/>
      <c r="N54" s="42"/>
      <c r="O54" s="42" t="n">
        <f aca="false">$D$54*O10</f>
        <v>11179.548</v>
      </c>
      <c r="P54" s="42" t="n">
        <f aca="false">$D$54*P10</f>
        <v>11570.706</v>
      </c>
      <c r="Q54" s="42"/>
      <c r="R54" s="42" t="n">
        <f aca="false">SUM(E54:P54)</f>
        <v>59291.982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12911.184</v>
      </c>
      <c r="I56" s="42" t="n">
        <f aca="false">I10*$D$56</f>
        <v>10089.684</v>
      </c>
      <c r="J56" s="42" t="n">
        <f aca="false">J10*$D$56</f>
        <v>10033.254</v>
      </c>
      <c r="K56" s="42" t="n">
        <f aca="false">K10*$D$56</f>
        <v>10304.118</v>
      </c>
      <c r="L56" s="42" t="n">
        <f aca="false">L10*$D$56</f>
        <v>10213.83</v>
      </c>
      <c r="M56" s="42" t="n">
        <f aca="false">M10*$D$56</f>
        <v>9931.68</v>
      </c>
      <c r="N56" s="42" t="n">
        <f aca="false">N10*$D$56</f>
        <v>9999.396</v>
      </c>
      <c r="O56" s="42"/>
      <c r="P56" s="42"/>
      <c r="Q56" s="42"/>
      <c r="R56" s="42" t="n">
        <f aca="false">SUM(E56:P56)</f>
        <v>73483.146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16088.798</v>
      </c>
      <c r="F59" s="42" t="n">
        <f aca="false">SUM(F52:F58)</f>
        <v>19441.898</v>
      </c>
      <c r="G59" s="42" t="n">
        <f aca="false">SUM(G52:G58)</f>
        <v>18312.072</v>
      </c>
      <c r="H59" s="42" t="n">
        <f aca="false">SUM(H52:H58)</f>
        <v>18497.824</v>
      </c>
      <c r="I59" s="42" t="n">
        <f aca="false">SUM(I52:I58)</f>
        <v>15334.564</v>
      </c>
      <c r="J59" s="42" t="n">
        <f aca="false">SUM(J52:J58)</f>
        <v>16274.934</v>
      </c>
      <c r="K59" s="42" t="n">
        <f aca="false">SUM(K52:K58)</f>
        <v>15321.158</v>
      </c>
      <c r="L59" s="42" t="n">
        <f aca="false">SUM(L52:L58)</f>
        <v>15287.83</v>
      </c>
      <c r="M59" s="42" t="n">
        <f aca="false">SUM(M52:M58)</f>
        <v>15091.12</v>
      </c>
      <c r="N59" s="42" t="n">
        <f aca="false">SUM(N52:N58)</f>
        <v>14930.996</v>
      </c>
      <c r="O59" s="42" t="n">
        <f aca="false">SUM(O52:O58)</f>
        <v>17706.028</v>
      </c>
      <c r="P59" s="42" t="n">
        <f aca="false">SUM(P52:P58)</f>
        <v>16587.746</v>
      </c>
      <c r="Q59" s="42"/>
      <c r="R59" s="122" t="n">
        <f aca="false">SUM(E59:P59)</f>
        <v>198874.968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4756.16</v>
      </c>
      <c r="F63" s="42" t="n">
        <f aca="false">$D$63*F7</f>
        <v>6721.28</v>
      </c>
      <c r="G63" s="42" t="n">
        <f aca="false">$D$63*G7</f>
        <v>5553.6</v>
      </c>
      <c r="H63" s="42" t="n">
        <f aca="false">$D$63*H7</f>
        <v>5496.64</v>
      </c>
      <c r="I63" s="42" t="n">
        <f aca="false">$D$63*I7</f>
        <v>5154.88</v>
      </c>
      <c r="J63" s="42" t="n">
        <f aca="false">$D$63*J7</f>
        <v>6151.68</v>
      </c>
      <c r="K63" s="42" t="n">
        <f aca="false">$D$63*K7</f>
        <v>4927.04</v>
      </c>
      <c r="L63" s="42" t="n">
        <f aca="false">$D$63*L7</f>
        <v>4984</v>
      </c>
      <c r="M63" s="42" t="n">
        <f aca="false">$D$63*M7</f>
        <v>5069.44</v>
      </c>
      <c r="N63" s="42" t="n">
        <f aca="false">$D$63*N7</f>
        <v>4841.6</v>
      </c>
      <c r="O63" s="42" t="n">
        <f aca="false">$D$63*O7</f>
        <v>6436.48</v>
      </c>
      <c r="P63" s="42" t="n">
        <f aca="false">$D$63*P7</f>
        <v>4927.04</v>
      </c>
      <c r="Q63" s="42"/>
      <c r="R63" s="42" t="n">
        <f aca="false">SUM(E63:P63)</f>
        <v>65019.84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12413.412</v>
      </c>
      <c r="F64" s="42" t="n">
        <f aca="false">F10*$D$64</f>
        <v>13945.932</v>
      </c>
      <c r="G64" s="42" t="n">
        <f aca="false">G10*$D$64</f>
        <v>13987.728</v>
      </c>
      <c r="H64" s="42"/>
      <c r="I64" s="42"/>
      <c r="J64" s="42"/>
      <c r="K64" s="42"/>
      <c r="L64" s="42"/>
      <c r="M64" s="42"/>
      <c r="N64" s="42"/>
      <c r="O64" s="42" t="n">
        <f aca="false">O10*$D$64</f>
        <v>12343.752</v>
      </c>
      <c r="P64" s="42" t="n">
        <f aca="false">P10*$D$64</f>
        <v>12775.644</v>
      </c>
      <c r="Q64" s="42"/>
      <c r="R64" s="42" t="n">
        <f aca="false">SUM(E64:P64)</f>
        <v>65466.468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14263.392</v>
      </c>
      <c r="I66" s="42" t="n">
        <f aca="false">I10*$D$66</f>
        <v>11146.392</v>
      </c>
      <c r="J66" s="42" t="n">
        <f aca="false">J10*$D$66</f>
        <v>11084.052</v>
      </c>
      <c r="K66" s="42" t="n">
        <f aca="false">K10*$D$66</f>
        <v>11383.284</v>
      </c>
      <c r="L66" s="42" t="n">
        <f aca="false">L10*$D$66</f>
        <v>11283.54</v>
      </c>
      <c r="M66" s="42" t="n">
        <f aca="false">M10*$D$66</f>
        <v>10971.84</v>
      </c>
      <c r="N66" s="42" t="n">
        <f aca="false">N10*$D$66</f>
        <v>11046.648</v>
      </c>
      <c r="O66" s="42"/>
      <c r="P66" s="42"/>
      <c r="Q66" s="42"/>
      <c r="R66" s="42" t="n">
        <f aca="false">SUM(E66:P66)</f>
        <v>81179.148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17259.572</v>
      </c>
      <c r="F69" s="42" t="n">
        <f aca="false">SUM(F62:F68)</f>
        <v>20757.212</v>
      </c>
      <c r="G69" s="42" t="n">
        <f aca="false">SUM(G62:G68)</f>
        <v>19631.328</v>
      </c>
      <c r="H69" s="42" t="n">
        <f aca="false">SUM(H62:H68)</f>
        <v>19850.032</v>
      </c>
      <c r="I69" s="42" t="n">
        <f aca="false">SUM(I62:I68)</f>
        <v>16391.272</v>
      </c>
      <c r="J69" s="42" t="n">
        <f aca="false">SUM(J62:J68)</f>
        <v>17325.732</v>
      </c>
      <c r="K69" s="42" t="n">
        <f aca="false">SUM(K62:K68)</f>
        <v>16400.324</v>
      </c>
      <c r="L69" s="42" t="n">
        <f aca="false">SUM(L62:L68)</f>
        <v>16357.54</v>
      </c>
      <c r="M69" s="42" t="n">
        <f aca="false">SUM(M62:M68)</f>
        <v>16131.28</v>
      </c>
      <c r="N69" s="42" t="n">
        <f aca="false">SUM(N62:N68)</f>
        <v>15978.248</v>
      </c>
      <c r="O69" s="42" t="n">
        <f aca="false">SUM(O62:O68)</f>
        <v>18870.232</v>
      </c>
      <c r="P69" s="42" t="n">
        <f aca="false">SUM(P62:P68)</f>
        <v>17792.684</v>
      </c>
      <c r="Q69" s="42"/>
      <c r="R69" s="122" t="n">
        <f aca="false">SUM(E69:P69)</f>
        <v>212745.456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4712.74</v>
      </c>
      <c r="F73" s="42" t="n">
        <f aca="false">$D$73*F7</f>
        <v>6659.92</v>
      </c>
      <c r="G73" s="42" t="n">
        <f aca="false">$D$73*G7</f>
        <v>5502.9</v>
      </c>
      <c r="H73" s="42" t="n">
        <f aca="false">$D$73*H7</f>
        <v>5446.46</v>
      </c>
      <c r="I73" s="42" t="n">
        <f aca="false">$D$73*I7</f>
        <v>5107.82</v>
      </c>
      <c r="J73" s="42" t="n">
        <f aca="false">$D$73*J7</f>
        <v>6095.52</v>
      </c>
      <c r="K73" s="42" t="n">
        <f aca="false">$D$73*K7</f>
        <v>4882.06</v>
      </c>
      <c r="L73" s="42" t="n">
        <f aca="false">$D$73*L7</f>
        <v>4938.5</v>
      </c>
      <c r="M73" s="42" t="n">
        <f aca="false">$D$73*M7</f>
        <v>5023.16</v>
      </c>
      <c r="N73" s="42" t="n">
        <f aca="false">$D$73*N7</f>
        <v>4797.4</v>
      </c>
      <c r="O73" s="42" t="n">
        <f aca="false">$D$73*O7</f>
        <v>6377.72</v>
      </c>
      <c r="P73" s="42" t="n">
        <f aca="false">$D$73*P7</f>
        <v>4882.06</v>
      </c>
      <c r="Q73" s="42"/>
      <c r="R73" s="42" t="n">
        <f aca="false">SUM(E73:P73)</f>
        <v>64426.26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3239.676</v>
      </c>
      <c r="F74" s="42" t="n">
        <f aca="false">$D$74*F10</f>
        <v>3639.636</v>
      </c>
      <c r="G74" s="42" t="n">
        <f aca="false">$D$74*G10</f>
        <v>3650.544</v>
      </c>
      <c r="H74" s="42" t="n">
        <f aca="false">$D$74*H10</f>
        <v>4159.584</v>
      </c>
      <c r="I74" s="42" t="n">
        <f aca="false">$D$74*I10</f>
        <v>3250.584</v>
      </c>
      <c r="J74" s="42" t="n">
        <f aca="false">$D$74*J10</f>
        <v>3232.404</v>
      </c>
      <c r="K74" s="42" t="n">
        <f aca="false">$D$74*K10</f>
        <v>3319.668</v>
      </c>
      <c r="L74" s="42" t="n">
        <f aca="false">$D$74*L10</f>
        <v>3290.58</v>
      </c>
      <c r="M74" s="42" t="n">
        <f aca="false">$D$74*M10</f>
        <v>3199.68</v>
      </c>
      <c r="N74" s="42" t="n">
        <f aca="false">$D$74*N10</f>
        <v>3221.496</v>
      </c>
      <c r="O74" s="42" t="n">
        <f aca="false">$D$74*O10</f>
        <v>3221.496</v>
      </c>
      <c r="P74" s="42" t="n">
        <f aca="false">$D$74*P10</f>
        <v>3334.212</v>
      </c>
      <c r="Q74" s="42"/>
      <c r="R74" s="42" t="n">
        <f aca="false">SUM(E74:P74)</f>
        <v>40759.56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2432.43</v>
      </c>
      <c r="F76" s="42" t="n">
        <f aca="false">$D$76*F11</f>
        <v>2732.73</v>
      </c>
      <c r="G76" s="42" t="n">
        <f aca="false">$D$76*G11</f>
        <v>2740.92</v>
      </c>
      <c r="H76" s="42" t="n">
        <f aca="false">$D$76*H11</f>
        <v>3123.12</v>
      </c>
      <c r="I76" s="42" t="n">
        <f aca="false">$D$76*I11</f>
        <v>2440.62</v>
      </c>
      <c r="J76" s="42" t="n">
        <f aca="false">$D$76*J11</f>
        <v>2426.97</v>
      </c>
      <c r="K76" s="42" t="n">
        <f aca="false">$D$76*K11</f>
        <v>2492.49</v>
      </c>
      <c r="L76" s="42" t="n">
        <f aca="false">$D$76*L11</f>
        <v>2470.65</v>
      </c>
      <c r="M76" s="42" t="n">
        <f aca="false">$D$76*M11</f>
        <v>2402.4</v>
      </c>
      <c r="N76" s="42" t="n">
        <f aca="false">$D$76*N11</f>
        <v>2418.78</v>
      </c>
      <c r="O76" s="42" t="n">
        <f aca="false">$D$76*O11</f>
        <v>2418.78</v>
      </c>
      <c r="P76" s="42" t="n">
        <f aca="false">$D$76*P11</f>
        <v>2503.41</v>
      </c>
      <c r="Q76" s="42"/>
      <c r="R76" s="42" t="n">
        <f aca="false">SUM(E76:P76)</f>
        <v>30603.3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2742.498</v>
      </c>
      <c r="F78" s="42" t="n">
        <f aca="false">$D$78*F12</f>
        <v>3081.078</v>
      </c>
      <c r="G78" s="42" t="n">
        <f aca="false">$D$78*G12</f>
        <v>3090.312</v>
      </c>
      <c r="H78" s="42" t="n">
        <f aca="false">$D$78*H12</f>
        <v>3521.232</v>
      </c>
      <c r="I78" s="42" t="n">
        <f aca="false">$D$78*I12</f>
        <v>2751.732</v>
      </c>
      <c r="J78" s="42" t="n">
        <f aca="false">$D$78*J12</f>
        <v>2736.342</v>
      </c>
      <c r="K78" s="42" t="n">
        <f aca="false">$D$78*K12</f>
        <v>2810.214</v>
      </c>
      <c r="L78" s="42" t="n">
        <f aca="false">$D$78*L12</f>
        <v>2785.59</v>
      </c>
      <c r="M78" s="42" t="n">
        <f aca="false">$D$78*M12</f>
        <v>2708.64</v>
      </c>
      <c r="N78" s="42" t="n">
        <f aca="false">$D$78*N12</f>
        <v>2727.108</v>
      </c>
      <c r="O78" s="42" t="n">
        <f aca="false">$D$78*O12</f>
        <v>2727.108</v>
      </c>
      <c r="P78" s="42" t="n">
        <f aca="false">$D$78*P12</f>
        <v>2822.526</v>
      </c>
      <c r="Q78" s="42"/>
      <c r="R78" s="42" t="n">
        <f aca="false">SUM(E78:P78)</f>
        <v>34504.38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778.734</v>
      </c>
      <c r="F79" s="42" t="n">
        <f aca="false">IF(F$7&gt;0,IF(F$12&gt;250,IF(F$12&gt;$B$12*1,0,(1*$B$12*$D$78-F$12*$D$78)),IF($B$12&gt;250,($B$12-F$12)*$D$78,(250-F$12)*$D$78)))</f>
        <v>440.154</v>
      </c>
      <c r="G79" s="42" t="n">
        <f aca="false">IF(G$7&gt;0,IF(G$12&gt;250,IF(G$12&gt;$B$12*1,0,(1*$B$12*$D$78-G$12*$D$78)),IF($B$12&gt;250,($B$12-G$12)*$D$78,(250-G$12)*$D$78)))</f>
        <v>430.92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769.5</v>
      </c>
      <c r="J79" s="42" t="n">
        <f aca="false">IF(J$7&gt;0,IF(J$12&gt;250,IF(J$12&gt;$B$12*1,0,(1*$B$12*$D$78-J$12*$D$78)),IF($B$12&gt;250,($B$12-J$12)*$D$78,(250-J$12)*$D$78)))</f>
        <v>784.89</v>
      </c>
      <c r="K79" s="42" t="n">
        <f aca="false">IF(K$7&gt;0,IF(K$12&gt;250,IF(K$12&gt;$B$12*1,0,(1*$B$12*$D$78-K$12*$D$78)),IF($B$12&gt;250,($B$12-K$12)*$D$78,(250-K$12)*$D$78)))</f>
        <v>711.018000000001</v>
      </c>
      <c r="L79" s="42" t="n">
        <f aca="false">IF(L$7&gt;0,IF(L$12&gt;250,IF(L$12&gt;$B$12*1,0,(1*$B$12*$D$78-L$12*$D$78)),IF($B$12&gt;250,($B$12-L$12)*$D$78,(250-L$12)*$D$78)))</f>
        <v>735.642</v>
      </c>
      <c r="M79" s="42" t="n">
        <f aca="false">IF(M$7&gt;0,IF(M$12&gt;250,IF(M$12&gt;$B$12*1,0,(1*$B$12*$D$78-M$12*$D$78)),IF($B$12&gt;250,($B$12-M$12)*$D$78,(250-M$12)*$D$78)))</f>
        <v>812.592</v>
      </c>
      <c r="N79" s="42" t="n">
        <f aca="false">IF(N$7&gt;0,IF(N$12&gt;250,IF(N$12&gt;$B$12*1,0,(1*$B$12*$D$78-N$12*$D$78)),IF($B$12&gt;250,($B$12-N$12)*$D$78,(250-N$12)*$D$78)))</f>
        <v>794.124</v>
      </c>
      <c r="O79" s="42" t="n">
        <f aca="false">IF(O$7&gt;0,IF(O$12&gt;250,IF(O$12&gt;$B$12*1,0,(1*$B$12*$D$78-O$12*$D$78)),IF($B$12&gt;250,($B$12-O$12)*$D$78,(250-O$12)*$D$78)))</f>
        <v>794.124</v>
      </c>
      <c r="P79" s="42" t="n">
        <f aca="false">IF(P$7&gt;0,IF(P$12&gt;250,IF(P$12&gt;$B$12*1,0,(1*$B$12*$D$78-P$12*$D$78)),IF($B$12&gt;250,($B$12-P$12)*$D$78,(250-P$12)*$D$78)))</f>
        <v>698.706</v>
      </c>
      <c r="Q79" s="42"/>
      <c r="R79" s="42" t="n">
        <f aca="false">SUM(E79:P79)</f>
        <v>7750.404</v>
      </c>
      <c r="S79" s="127" t="n">
        <f aca="false">SUM(E79:P79)/D78</f>
        <v>1510.8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14106.078</v>
      </c>
      <c r="F81" s="42" t="n">
        <f aca="false">SUM(F72:F80)</f>
        <v>16753.518</v>
      </c>
      <c r="G81" s="42" t="n">
        <f aca="false">SUM(G72:G80)</f>
        <v>15615.596</v>
      </c>
      <c r="H81" s="42" t="n">
        <f aca="false">SUM(H72:H80)</f>
        <v>16450.396</v>
      </c>
      <c r="I81" s="42" t="n">
        <f aca="false">SUM(I72:I80)</f>
        <v>14520.256</v>
      </c>
      <c r="J81" s="42" t="n">
        <f aca="false">SUM(J72:J80)</f>
        <v>15476.126</v>
      </c>
      <c r="K81" s="42" t="n">
        <f aca="false">SUM(K72:K80)</f>
        <v>14415.45</v>
      </c>
      <c r="L81" s="42" t="n">
        <f aca="false">SUM(L72:L80)</f>
        <v>14420.962</v>
      </c>
      <c r="M81" s="42" t="n">
        <f aca="false">SUM(M72:M80)</f>
        <v>14346.472</v>
      </c>
      <c r="N81" s="42" t="n">
        <f aca="false">SUM(N72:N80)</f>
        <v>14158.908</v>
      </c>
      <c r="O81" s="42" t="n">
        <f aca="false">SUM(O72:O80)</f>
        <v>15739.228</v>
      </c>
      <c r="P81" s="42" t="n">
        <f aca="false">SUM(P72:P80)</f>
        <v>14440.914</v>
      </c>
      <c r="Q81" s="42"/>
      <c r="R81" s="122" t="n">
        <f aca="false">SUM(E81:P81)</f>
        <v>180443.904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4687.69</v>
      </c>
      <c r="F85" s="42" t="n">
        <f aca="false">$D$85*F7</f>
        <v>6624.52</v>
      </c>
      <c r="G85" s="42" t="n">
        <f aca="false">$D$85*G7</f>
        <v>5473.65</v>
      </c>
      <c r="H85" s="42" t="n">
        <f aca="false">$D$85*H7</f>
        <v>5417.51</v>
      </c>
      <c r="I85" s="42" t="n">
        <f aca="false">$D$85*I7</f>
        <v>5080.67</v>
      </c>
      <c r="J85" s="42" t="n">
        <f aca="false">$D$85*J7</f>
        <v>6063.12</v>
      </c>
      <c r="K85" s="42" t="n">
        <f aca="false">$D$85*K7</f>
        <v>4856.11</v>
      </c>
      <c r="L85" s="42" t="n">
        <f aca="false">$D$85*L7</f>
        <v>4912.25</v>
      </c>
      <c r="M85" s="42" t="n">
        <f aca="false">$D$85*M7</f>
        <v>4996.46</v>
      </c>
      <c r="N85" s="42" t="n">
        <f aca="false">$D$85*N7</f>
        <v>4771.9</v>
      </c>
      <c r="O85" s="42" t="n">
        <f aca="false">$D$85*O7</f>
        <v>6343.82</v>
      </c>
      <c r="P85" s="42" t="n">
        <f aca="false">$D$85*P7</f>
        <v>4856.11</v>
      </c>
      <c r="Q85" s="42"/>
      <c r="R85" s="42" t="n">
        <f aca="false">SUM(E85:P85)</f>
        <v>64083.81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4324.914</v>
      </c>
      <c r="F86" s="42" t="n">
        <f aca="false">$D$86*F10</f>
        <v>4858.854</v>
      </c>
      <c r="G86" s="42" t="n">
        <f aca="false">$D$86*G10</f>
        <v>4873.416</v>
      </c>
      <c r="H86" s="42" t="n">
        <f aca="false">$D$86*H10</f>
        <v>5552.976</v>
      </c>
      <c r="I86" s="42" t="n">
        <f aca="false">$D$86*I10</f>
        <v>4339.476</v>
      </c>
      <c r="J86" s="42" t="n">
        <f aca="false">$D$86*J10</f>
        <v>4315.206</v>
      </c>
      <c r="K86" s="42" t="n">
        <f aca="false">$D$86*K10</f>
        <v>4431.702</v>
      </c>
      <c r="L86" s="42" t="n">
        <f aca="false">$D$86*L10</f>
        <v>4392.87</v>
      </c>
      <c r="M86" s="42" t="n">
        <f aca="false">$D$86*M10</f>
        <v>4271.52</v>
      </c>
      <c r="N86" s="42" t="n">
        <f aca="false">$D$86*N10</f>
        <v>4300.644</v>
      </c>
      <c r="O86" s="42" t="n">
        <f aca="false">$D$86*O10</f>
        <v>4300.644</v>
      </c>
      <c r="P86" s="42" t="n">
        <f aca="false">$D$86*P10</f>
        <v>4451.118</v>
      </c>
      <c r="Q86" s="42"/>
      <c r="R86" s="42" t="n">
        <f aca="false">SUM(E86:P86)</f>
        <v>54413.34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3426.786</v>
      </c>
      <c r="F88" s="42" t="n">
        <f aca="false">$D$88*F11</f>
        <v>3849.846</v>
      </c>
      <c r="G88" s="42" t="n">
        <f aca="false">$D$88*G11</f>
        <v>3861.384</v>
      </c>
      <c r="H88" s="42" t="n">
        <f aca="false">$D$88*H11</f>
        <v>4399.824</v>
      </c>
      <c r="I88" s="42" t="n">
        <f aca="false">$D$88*I11</f>
        <v>3438.324</v>
      </c>
      <c r="J88" s="42" t="n">
        <f aca="false">$D$88*J11</f>
        <v>3419.094</v>
      </c>
      <c r="K88" s="42" t="n">
        <f aca="false">$D$88*K11</f>
        <v>3511.398</v>
      </c>
      <c r="L88" s="42" t="n">
        <f aca="false">$D$88*L11</f>
        <v>3480.63</v>
      </c>
      <c r="M88" s="42" t="n">
        <f aca="false">$D$88*M11</f>
        <v>3384.48</v>
      </c>
      <c r="N88" s="42" t="n">
        <f aca="false">$D$88*N11</f>
        <v>3407.556</v>
      </c>
      <c r="O88" s="42" t="n">
        <f aca="false">$D$88*O11</f>
        <v>3407.556</v>
      </c>
      <c r="P88" s="42" t="n">
        <f aca="false">$D$88*P11</f>
        <v>3526.782</v>
      </c>
      <c r="Q88" s="42"/>
      <c r="R88" s="42" t="n">
        <f aca="false">SUM(E88:P88)</f>
        <v>43113.66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1619.838</v>
      </c>
      <c r="F90" s="42" t="n">
        <f aca="false">$D$90*F12</f>
        <v>1819.818</v>
      </c>
      <c r="G90" s="42" t="n">
        <f aca="false">$D$90*G12</f>
        <v>1825.272</v>
      </c>
      <c r="H90" s="42" t="n">
        <f aca="false">$D$90*H12</f>
        <v>2079.792</v>
      </c>
      <c r="I90" s="42" t="n">
        <f aca="false">$D$90*I12</f>
        <v>1625.292</v>
      </c>
      <c r="J90" s="42" t="n">
        <f aca="false">$D$90*J12</f>
        <v>1616.202</v>
      </c>
      <c r="K90" s="42" t="n">
        <f aca="false">$D$90*K12</f>
        <v>1659.834</v>
      </c>
      <c r="L90" s="42" t="n">
        <f aca="false">$D$90*L12</f>
        <v>1645.29</v>
      </c>
      <c r="M90" s="42" t="n">
        <f aca="false">$D$90*M12</f>
        <v>1599.84</v>
      </c>
      <c r="N90" s="42" t="n">
        <f aca="false">$D$90*N12</f>
        <v>1610.748</v>
      </c>
      <c r="O90" s="42" t="n">
        <f aca="false">$D$90*O12</f>
        <v>1610.748</v>
      </c>
      <c r="P90" s="42" t="n">
        <f aca="false">$D$90*P12</f>
        <v>1667.106</v>
      </c>
      <c r="Q90" s="42"/>
      <c r="R90" s="42" t="n">
        <f aca="false">SUM(E90:P90)</f>
        <v>20379.78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459.954</v>
      </c>
      <c r="F91" s="42" t="n">
        <f aca="false">IF(F$7&gt;0,IF(F12&gt;250,IF(F12&gt;$B$12*1,0,(1*$B$12*$D$90-F12*$D$90)),IF($B$12&gt;250,($B$12-F12)*$D$90,(250-F12)*$D$90)))</f>
        <v>259.974</v>
      </c>
      <c r="G91" s="42" t="n">
        <f aca="false">IF(G$7&gt;0,IF(G12&gt;250,IF(G12&gt;$B$12*1,0,(1*$B$12*$D$90-G12*$D$90)),IF($B$12&gt;250,($B$12-G12)*$D$90,(250-G12)*$D$90)))</f>
        <v>254.52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454.5</v>
      </c>
      <c r="J91" s="42" t="n">
        <f aca="false">IF(J$7&gt;0,IF(J12&gt;250,IF(J12&gt;$B$12*1,0,(1*$B$12*$D$90-J12*$D$90)),IF($B$12&gt;250,($B$12-J12)*$D$90,(250-J12)*$D$90)))</f>
        <v>463.59</v>
      </c>
      <c r="K91" s="42" t="n">
        <f aca="false">IF(K$7&gt;0,IF(K12&gt;250,IF(K12&gt;$B$12*1,0,(1*$B$12*$D$90-K12*$D$90)),IF($B$12&gt;250,($B$12-K12)*$D$90,(250-K12)*$D$90)))</f>
        <v>419.958</v>
      </c>
      <c r="L91" s="42" t="n">
        <f aca="false">IF(L$7&gt;0,IF(L12&gt;250,IF(L12&gt;$B$12*1,0,(1*$B$12*$D$90-L12*$D$90)),IF($B$12&gt;250,($B$12-L12)*$D$90,(250-L12)*$D$90)))</f>
        <v>434.502</v>
      </c>
      <c r="M91" s="42" t="n">
        <f aca="false">IF(M$7&gt;0,IF(M12&gt;250,IF(M12&gt;$B$12*1,0,(1*$B$12*$D$90-M12*$D$90)),IF($B$12&gt;250,($B$12-M12)*$D$90,(250-M12)*$D$90)))</f>
        <v>479.952</v>
      </c>
      <c r="N91" s="42" t="n">
        <f aca="false">IF(N$7&gt;0,IF(N12&gt;250,IF(N12&gt;$B$12*1,0,(1*$B$12*$D$90-N12*$D$90)),IF($B$12&gt;250,($B$12-N12)*$D$90,(250-N12)*$D$90)))</f>
        <v>469.044</v>
      </c>
      <c r="O91" s="42" t="n">
        <f aca="false">IF(O$7&gt;0,IF(O12&gt;250,IF(O12&gt;$B$12*1,0,(1*$B$12*$D$90-O12*$D$90)),IF($B$12&gt;250,($B$12-O12)*$D$90,(250-O12)*$D$90)))</f>
        <v>469.044</v>
      </c>
      <c r="P91" s="42" t="n">
        <f aca="false">IF(P$7&gt;0,IF(P12&gt;250,IF(P12&gt;$B$12*1,0,(1*$B$12*$D$90-P12*$D$90)),IF($B$12&gt;250,($B$12-P12)*$D$90,(250-P12)*$D$90)))</f>
        <v>412.686</v>
      </c>
      <c r="Q91" s="42"/>
      <c r="R91" s="42" t="n">
        <f aca="false">SUM(E91:P91)</f>
        <v>4577.724</v>
      </c>
      <c r="S91" s="127" t="n">
        <f aca="false">SUM(E91:P91)/D90</f>
        <v>1510.8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14719.182</v>
      </c>
      <c r="F93" s="42" t="n">
        <f aca="false">SUM(F84:F92)</f>
        <v>17613.012</v>
      </c>
      <c r="G93" s="42" t="n">
        <f aca="false">SUM(G84:G92)</f>
        <v>16488.242</v>
      </c>
      <c r="H93" s="42" t="n">
        <f aca="false">SUM(H84:H92)</f>
        <v>17650.102</v>
      </c>
      <c r="I93" s="42" t="n">
        <f aca="false">SUM(I84:I92)</f>
        <v>15138.262</v>
      </c>
      <c r="J93" s="42" t="n">
        <f aca="false">SUM(J84:J92)</f>
        <v>16077.212</v>
      </c>
      <c r="K93" s="42" t="n">
        <f aca="false">SUM(K84:K92)</f>
        <v>15079.002</v>
      </c>
      <c r="L93" s="42" t="n">
        <f aca="false">SUM(L84:L92)</f>
        <v>15065.542</v>
      </c>
      <c r="M93" s="42" t="n">
        <f aca="false">SUM(M84:M92)</f>
        <v>14932.252</v>
      </c>
      <c r="N93" s="42" t="n">
        <f aca="false">SUM(N84:N92)</f>
        <v>14759.892</v>
      </c>
      <c r="O93" s="42" t="n">
        <f aca="false">SUM(O84:O92)</f>
        <v>16331.812</v>
      </c>
      <c r="P93" s="42" t="n">
        <f aca="false">SUM(P84:P92)</f>
        <v>15113.802</v>
      </c>
      <c r="Q93" s="42"/>
      <c r="R93" s="122" t="n">
        <f aca="false">SUM(E93:P93)</f>
        <v>188968.314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5424.16</v>
      </c>
      <c r="F97" s="42" t="n">
        <f aca="false">$D$97*F$7</f>
        <v>7665.28</v>
      </c>
      <c r="G97" s="42" t="n">
        <f aca="false">$D$97*G$7</f>
        <v>6333.6</v>
      </c>
      <c r="H97" s="42" t="n">
        <f aca="false">$D$97*H$7</f>
        <v>6268.64</v>
      </c>
      <c r="I97" s="42" t="n">
        <f aca="false">$D$97*I$7</f>
        <v>5878.88</v>
      </c>
      <c r="J97" s="42" t="n">
        <f aca="false">$D$97*J$7</f>
        <v>7015.68</v>
      </c>
      <c r="K97" s="42" t="n">
        <f aca="false">$D$97*K$7</f>
        <v>5619.04</v>
      </c>
      <c r="L97" s="42" t="n">
        <f aca="false">$D$97*L$7</f>
        <v>5684</v>
      </c>
      <c r="M97" s="42" t="n">
        <f aca="false">$D$97*M$7</f>
        <v>5781.44</v>
      </c>
      <c r="N97" s="42" t="n">
        <f aca="false">$D$97*N$7</f>
        <v>5521.6</v>
      </c>
      <c r="O97" s="42" t="n">
        <f aca="false">$D$97*O$7</f>
        <v>7340.48</v>
      </c>
      <c r="P97" s="42" t="n">
        <f aca="false">$D$97*P$7</f>
        <v>5619.04</v>
      </c>
      <c r="Q97" s="42"/>
      <c r="R97" s="42" t="n">
        <f aca="false">SUM(E97:P97)</f>
        <v>74151.84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4926.339</v>
      </c>
      <c r="F98" s="42" t="n">
        <f aca="false">$D$98*F$10</f>
        <v>5534.529</v>
      </c>
      <c r="G98" s="42" t="n">
        <f aca="false">$D$98*G$10</f>
        <v>5551.116</v>
      </c>
      <c r="H98" s="42" t="n">
        <f aca="false">$D$98*H$10</f>
        <v>6325.176</v>
      </c>
      <c r="I98" s="42" t="n">
        <f aca="false">$D$98*I$10</f>
        <v>4942.926</v>
      </c>
      <c r="J98" s="42" t="n">
        <f aca="false">$D$98*J$10</f>
        <v>4915.281</v>
      </c>
      <c r="K98" s="42" t="n">
        <f aca="false">$D$98*K$10</f>
        <v>5047.977</v>
      </c>
      <c r="L98" s="42" t="n">
        <f aca="false">$D$98*L$10</f>
        <v>5003.745</v>
      </c>
      <c r="M98" s="42" t="n">
        <f aca="false">$D$98*M$10</f>
        <v>4865.52</v>
      </c>
      <c r="N98" s="42" t="n">
        <f aca="false">$D$98*N$10</f>
        <v>4898.694</v>
      </c>
      <c r="O98" s="42" t="n">
        <f aca="false">$D$98*O$10</f>
        <v>4898.694</v>
      </c>
      <c r="P98" s="42" t="n">
        <f aca="false">$D$98*P$10</f>
        <v>5070.093</v>
      </c>
      <c r="Q98" s="42"/>
      <c r="R98" s="122" t="n">
        <f aca="false">SUM(E98:P98)</f>
        <v>61980.09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3900.9762</v>
      </c>
      <c r="F100" s="42" t="n">
        <f aca="false">$D$100*F$11</f>
        <v>4382.5782</v>
      </c>
      <c r="G100" s="42" t="n">
        <f aca="false">$D$100*G$11</f>
        <v>4395.7128</v>
      </c>
      <c r="H100" s="42" t="n">
        <f aca="false">$D$100*H$11</f>
        <v>5008.6608</v>
      </c>
      <c r="I100" s="42" t="n">
        <f aca="false">$D$100*I$11</f>
        <v>3914.1108</v>
      </c>
      <c r="J100" s="42" t="n">
        <f aca="false">$D$100*J$11</f>
        <v>3892.2198</v>
      </c>
      <c r="K100" s="42" t="n">
        <f aca="false">$D$100*K$11</f>
        <v>3997.2966</v>
      </c>
      <c r="L100" s="42" t="n">
        <f aca="false">$D$100*L$11</f>
        <v>3962.271</v>
      </c>
      <c r="M100" s="42" t="n">
        <f aca="false">$D$100*M$11</f>
        <v>3852.816</v>
      </c>
      <c r="N100" s="42" t="n">
        <f aca="false">$D$100*N$11</f>
        <v>3879.0852</v>
      </c>
      <c r="O100" s="42" t="n">
        <f aca="false">$D$100*O$11</f>
        <v>3879.0852</v>
      </c>
      <c r="P100" s="42" t="n">
        <f aca="false">$D$100*P$11</f>
        <v>4014.8094</v>
      </c>
      <c r="Q100" s="42"/>
      <c r="R100" s="42" t="n">
        <f aca="false">SUM(E100:P100)</f>
        <v>49079.622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1595.2464</v>
      </c>
      <c r="F102" s="42" t="n">
        <f aca="false">$D$102*F$12</f>
        <v>1792.1904</v>
      </c>
      <c r="G102" s="42" t="n">
        <f aca="false">$D$102*G$12</f>
        <v>1797.5616</v>
      </c>
      <c r="H102" s="42" t="n">
        <f aca="false">$D$102*H$12</f>
        <v>2048.2176</v>
      </c>
      <c r="I102" s="42" t="n">
        <f aca="false">$D$102*I$12</f>
        <v>1600.6176</v>
      </c>
      <c r="J102" s="42" t="n">
        <f aca="false">$D$102*J$12</f>
        <v>1591.6656</v>
      </c>
      <c r="K102" s="42" t="n">
        <f aca="false">$D$102*K$12</f>
        <v>1634.6352</v>
      </c>
      <c r="L102" s="42" t="n">
        <f aca="false">$D$102*L$12</f>
        <v>1620.312</v>
      </c>
      <c r="M102" s="42" t="n">
        <f aca="false">$D$102*M$12</f>
        <v>1575.552</v>
      </c>
      <c r="N102" s="42" t="n">
        <f aca="false">$D$102*N$12</f>
        <v>1586.2944</v>
      </c>
      <c r="O102" s="42" t="n">
        <f aca="false">$D$102*O$12</f>
        <v>1586.2944</v>
      </c>
      <c r="P102" s="42" t="n">
        <f aca="false">$D$102*P$12</f>
        <v>1641.7968</v>
      </c>
      <c r="Q102" s="42"/>
      <c r="R102" s="42" t="n">
        <f aca="false">SUM(E102:P102)</f>
        <v>20070.384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452.9712</v>
      </c>
      <c r="F103" s="42" t="n">
        <f aca="false">IF(F$7&gt;0,IF(F$12&gt;250,IF(F$12&gt;$B$12*1,0,(1*$B$12*$D$102-F$12*$D$102)),IF($B$12&gt;250,($B$12-F$12)*$D$102,(250-F$12)*$D$102)))</f>
        <v>256.0272</v>
      </c>
      <c r="G103" s="42" t="n">
        <f aca="false">IF(G$7&gt;0,IF(G$12&gt;250,IF(G$12&gt;$B$12*1,0,(1*$B$12*$D$102-G$12*$D$102)),IF($B$12&gt;250,($B$12-G$12)*$D$102,(250-G$12)*$D$102)))</f>
        <v>250.656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447.6</v>
      </c>
      <c r="J103" s="42" t="n">
        <f aca="false">IF(J$7&gt;0,IF(J$12&gt;250,IF(J$12&gt;$B$12*1,0,(1*$B$12*$D$102-J$12*$D$102)),IF($B$12&gt;250,($B$12-J$12)*$D$102,(250-J$12)*$D$102)))</f>
        <v>456.552</v>
      </c>
      <c r="K103" s="42" t="n">
        <f aca="false">IF(K$7&gt;0,IF(K$12&gt;250,IF(K$12&gt;$B$12*1,0,(1*$B$12*$D$102-K$12*$D$102)),IF($B$12&gt;250,($B$12-K$12)*$D$102,(250-K$12)*$D$102)))</f>
        <v>413.5824</v>
      </c>
      <c r="L103" s="42" t="n">
        <f aca="false">IF(L$7&gt;0,IF(L$12&gt;250,IF(L$12&gt;$B$12*1,0,(1*$B$12*$D$102-L$12*$D$102)),IF($B$12&gt;250,($B$12-L$12)*$D$102,(250-L$12)*$D$102)))</f>
        <v>427.9056</v>
      </c>
      <c r="M103" s="42" t="n">
        <f aca="false">IF(M$7&gt;0,IF(M$12&gt;250,IF(M$12&gt;$B$12*1,0,(1*$B$12*$D$102-M$12*$D$102)),IF($B$12&gt;250,($B$12-M$12)*$D$102,(250-M$12)*$D$102)))</f>
        <v>472.6656</v>
      </c>
      <c r="N103" s="42" t="n">
        <f aca="false">IF(N$7&gt;0,IF(N$12&gt;250,IF(N$12&gt;$B$12*1,0,(1*$B$12*$D$102-N$12*$D$102)),IF($B$12&gt;250,($B$12-N$12)*$D$102,(250-N$12)*$D$102)))</f>
        <v>461.9232</v>
      </c>
      <c r="O103" s="42" t="n">
        <f aca="false">IF(O$7&gt;0,IF(O$12&gt;250,IF(O$12&gt;$B$12*1,0,(1*$B$12*$D$102-O$12*$D$102)),IF($B$12&gt;250,($B$12-O$12)*$D$102,(250-O$12)*$D$102)))</f>
        <v>461.9232</v>
      </c>
      <c r="P103" s="42" t="n">
        <f aca="false">IF(P$7&gt;0,IF(P$12&gt;250,IF(P$12&gt;$B$12*1,0,(1*$B$12*$D$102-P$12*$D$102)),IF($B$12&gt;250,($B$12-P$12)*$D$102,(250-P$12)*$D$102)))</f>
        <v>406.4208</v>
      </c>
      <c r="Q103" s="42"/>
      <c r="R103" s="42" t="n">
        <f aca="false">SUM(E103:P103)</f>
        <v>4508.2272</v>
      </c>
      <c r="S103" s="42" t="n">
        <f aca="false">SUM(E103:P103)/D102</f>
        <v>1510.8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16499.6928</v>
      </c>
      <c r="F105" s="42" t="n">
        <f aca="false">SUM(F96:F104)</f>
        <v>19830.6048</v>
      </c>
      <c r="G105" s="42" t="n">
        <f aca="false">SUM(G96:G104)</f>
        <v>18528.6464</v>
      </c>
      <c r="H105" s="42" t="n">
        <f aca="false">SUM(H96:H104)</f>
        <v>19850.6944</v>
      </c>
      <c r="I105" s="42" t="n">
        <f aca="false">SUM(I96:I104)</f>
        <v>16984.1344</v>
      </c>
      <c r="J105" s="42" t="n">
        <f aca="false">SUM(J96:J104)</f>
        <v>18071.3984</v>
      </c>
      <c r="K105" s="42" t="n">
        <f aca="false">SUM(K96:K104)</f>
        <v>16912.5312</v>
      </c>
      <c r="L105" s="42" t="n">
        <f aca="false">SUM(L96:L104)</f>
        <v>16898.2336</v>
      </c>
      <c r="M105" s="42" t="n">
        <f aca="false">SUM(M96:M104)</f>
        <v>16747.9936</v>
      </c>
      <c r="N105" s="42" t="n">
        <f aca="false">SUM(N96:N104)</f>
        <v>16547.5968</v>
      </c>
      <c r="O105" s="42" t="n">
        <f aca="false">SUM(O96:O104)</f>
        <v>18366.4768</v>
      </c>
      <c r="P105" s="42" t="n">
        <f aca="false">SUM(P96:P104)</f>
        <v>16952.16</v>
      </c>
      <c r="Q105" s="42"/>
      <c r="R105" s="42" t="n">
        <f aca="false">SUM(E105:P105)</f>
        <v>212190.163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60080</v>
      </c>
      <c r="F7" s="143" t="n">
        <v>106240</v>
      </c>
      <c r="G7" s="143" t="n">
        <v>83360</v>
      </c>
      <c r="H7" s="143" t="n">
        <v>71200</v>
      </c>
      <c r="I7" s="143" t="n">
        <v>72560</v>
      </c>
      <c r="J7" s="143" t="n">
        <v>111200</v>
      </c>
      <c r="K7" s="143" t="n">
        <v>98320</v>
      </c>
      <c r="L7" s="143" t="n">
        <v>85040</v>
      </c>
      <c r="M7" s="143" t="n">
        <v>88400</v>
      </c>
      <c r="N7" s="143" t="n">
        <v>68160</v>
      </c>
      <c r="O7" s="143" t="n">
        <v>81680</v>
      </c>
      <c r="P7" s="143" t="n">
        <v>57360</v>
      </c>
      <c r="R7" s="133" t="n">
        <f aca="false">SUM(E7:P7)</f>
        <v>983600</v>
      </c>
      <c r="S7" s="65" t="n">
        <f aca="false">R7/(8760*B10)</f>
        <v>0.27945023649286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401.8</v>
      </c>
      <c r="C10" s="99"/>
      <c r="D10" s="94" t="s">
        <v>115</v>
      </c>
      <c r="E10" s="143" t="n">
        <v>225.9</v>
      </c>
      <c r="F10" s="143" t="n">
        <v>322.5</v>
      </c>
      <c r="G10" s="143" t="n">
        <v>290.8</v>
      </c>
      <c r="H10" s="143" t="n">
        <v>292.8</v>
      </c>
      <c r="I10" s="143" t="n">
        <v>269.7</v>
      </c>
      <c r="J10" s="143" t="n">
        <v>401.8</v>
      </c>
      <c r="K10" s="143" t="n">
        <v>334.7</v>
      </c>
      <c r="L10" s="143" t="n">
        <v>283.2</v>
      </c>
      <c r="M10" s="143" t="n">
        <v>310.2</v>
      </c>
      <c r="N10" s="143" t="n">
        <v>286.7</v>
      </c>
      <c r="O10" s="143" t="n">
        <v>286.7</v>
      </c>
      <c r="P10" s="143" t="n">
        <v>174.6</v>
      </c>
      <c r="R10" s="133" t="n">
        <f aca="false">SUM(E10:P10)</f>
        <v>3479.6</v>
      </c>
      <c r="T10" s="0" t="n">
        <f aca="false">SUM(E10:G10)+SUM(O10:P10)</f>
        <v>1300.5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401.8</v>
      </c>
      <c r="C11" s="99"/>
      <c r="D11" s="94" t="s">
        <v>117</v>
      </c>
      <c r="E11" s="143" t="n">
        <v>225.9</v>
      </c>
      <c r="F11" s="143" t="n">
        <v>322.5</v>
      </c>
      <c r="G11" s="143" t="n">
        <v>290.8</v>
      </c>
      <c r="H11" s="143" t="n">
        <v>292.8</v>
      </c>
      <c r="I11" s="143" t="n">
        <v>269.7</v>
      </c>
      <c r="J11" s="143" t="n">
        <v>401.8</v>
      </c>
      <c r="K11" s="143" t="n">
        <v>334.7</v>
      </c>
      <c r="L11" s="143" t="n">
        <v>283.2</v>
      </c>
      <c r="M11" s="143" t="n">
        <v>310.2</v>
      </c>
      <c r="N11" s="143" t="n">
        <v>286.7</v>
      </c>
      <c r="O11" s="143" t="n">
        <v>286.7</v>
      </c>
      <c r="P11" s="143" t="n">
        <v>174.6</v>
      </c>
      <c r="R11" s="133" t="n">
        <f aca="false">SUM(E11:P11)</f>
        <v>3479.6</v>
      </c>
      <c r="T11" s="0" t="n">
        <f aca="false">SUM(H10:N10)</f>
        <v>2179.1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401.8</v>
      </c>
      <c r="C12" s="99"/>
      <c r="D12" s="94" t="s">
        <v>119</v>
      </c>
      <c r="E12" s="143" t="n">
        <v>225.9</v>
      </c>
      <c r="F12" s="143" t="n">
        <v>322.5</v>
      </c>
      <c r="G12" s="143" t="n">
        <v>290.8</v>
      </c>
      <c r="H12" s="143" t="n">
        <v>292.8</v>
      </c>
      <c r="I12" s="143" t="n">
        <v>269.7</v>
      </c>
      <c r="J12" s="143" t="n">
        <v>401.8</v>
      </c>
      <c r="K12" s="143" t="n">
        <v>334.7</v>
      </c>
      <c r="L12" s="143" t="n">
        <v>283.2</v>
      </c>
      <c r="M12" s="143" t="n">
        <v>310.2</v>
      </c>
      <c r="N12" s="143" t="n">
        <v>286.7</v>
      </c>
      <c r="O12" s="143" t="n">
        <v>286.7</v>
      </c>
      <c r="P12" s="143" t="n">
        <v>174.6</v>
      </c>
      <c r="R12" s="133" t="n">
        <f aca="false">SUM(E12:P12)</f>
        <v>3479.6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6353.4906</v>
      </c>
      <c r="F15" s="136" t="n">
        <f aca="false">IF($D$15="Rate 1",F24,IF($D$15="Rate 2",F29,IF($D$15="Rate 3",F34,IF($D$15="Rate 4",F39,IF($D$15="Rate 5",F49,IF($D$15="Rate 6",F59,IF($D$15="Rate 7",F81,IF($D$15="Rate 8",F93))))))))</f>
        <v>8681.0518</v>
      </c>
      <c r="G15" s="136" t="n">
        <f aca="false">IF($D$15="Rate 1",G24,IF($D$15="Rate 2",G29,IF($D$15="Rate 3",G34,IF($D$15="Rate 4",G39,IF($D$15="Rate 5",G49,IF($D$15="Rate 6",G59,IF($D$15="Rate 7",G81,IF($D$15="Rate 8",G93))))))))</f>
        <v>7699.0412</v>
      </c>
      <c r="H15" s="136" t="n">
        <f aca="false">IF($D$15="Rate 1",H24,IF($D$15="Rate 2",H29,IF($D$15="Rate 3",H34,IF($D$15="Rate 4",H39,IF($D$15="Rate 5",H49,IF($D$15="Rate 6",H59,IF($D$15="Rate 7",H81,IF($D$15="Rate 8",H93))))))))</f>
        <v>7377.106</v>
      </c>
      <c r="I15" s="136" t="n">
        <f aca="false">IF($D$15="Rate 1",I24,IF($D$15="Rate 2",I29,IF($D$15="Rate 3",I34,IF($D$15="Rate 4",I39,IF($D$15="Rate 5",I49,IF($D$15="Rate 6",I59,IF($D$15="Rate 7",I81,IF($D$15="Rate 8",I93))))))))</f>
        <v>7170.3942</v>
      </c>
      <c r="J15" s="136" t="n">
        <f aca="false">IF($D$15="Rate 1",J24,IF($D$15="Rate 2",J29,IF($D$15="Rate 3",J34,IF($D$15="Rate 4",J39,IF($D$15="Rate 5",J49,IF($D$15="Rate 6",J59,IF($D$15="Rate 7",J81,IF($D$15="Rate 8",J93))))))))</f>
        <v>9662.396</v>
      </c>
      <c r="K15" s="136" t="n">
        <f aca="false">IF($D$15="Rate 1",K24,IF($D$15="Rate 2",K29,IF($D$15="Rate 3",K34,IF($D$15="Rate 4",K39,IF($D$15="Rate 5",K49,IF($D$15="Rate 6",K59,IF($D$15="Rate 7",K81,IF($D$15="Rate 8",K93))))))))</f>
        <v>8586.9914</v>
      </c>
      <c r="L15" s="136" t="n">
        <f aca="false">IF($D$15="Rate 1",L24,IF($D$15="Rate 2",L29,IF($D$15="Rate 3",L34,IF($D$15="Rate 4",L39,IF($D$15="Rate 5",L49,IF($D$15="Rate 6",L59,IF($D$15="Rate 7",L81,IF($D$15="Rate 8",L93))))))))</f>
        <v>7665.8148</v>
      </c>
      <c r="M15" s="136" t="n">
        <f aca="false">IF($D$15="Rate 1",M24,IF($D$15="Rate 2",M29,IF($D$15="Rate 3",M34,IF($D$15="Rate 4",M39,IF($D$15="Rate 5",M49,IF($D$15="Rate 6",M59,IF($D$15="Rate 7",M81,IF($D$15="Rate 8",M93))))))))</f>
        <v>8047.104</v>
      </c>
      <c r="N15" s="136" t="n">
        <f aca="false">IF($D$15="Rate 1",N24,IF($D$15="Rate 2",N29,IF($D$15="Rate 3",N34,IF($D$15="Rate 4",N39,IF($D$15="Rate 5",N49,IF($D$15="Rate 6",N59,IF($D$15="Rate 7",N81,IF($D$15="Rate 8",N93))))))))</f>
        <v>7226.5962</v>
      </c>
      <c r="O15" s="136" t="n">
        <f aca="false">IF($D$15="Rate 1",O24,IF($D$15="Rate 2",O29,IF($D$15="Rate 3",O34,IF($D$15="Rate 4",O39,IF($D$15="Rate 5",O49,IF($D$15="Rate 6",O59,IF($D$15="Rate 7",O81,IF($D$15="Rate 8",O93))))))))</f>
        <v>7608.1306</v>
      </c>
      <c r="P15" s="136" t="n">
        <f aca="false">IF($D$15="Rate 1",P24,IF($D$15="Rate 2",P29,IF($D$15="Rate 3",P34,IF($D$15="Rate 4",P39,IF($D$15="Rate 5",P49,IF($D$15="Rate 6",P59,IF($D$15="Rate 7",P81,IF($D$15="Rate 8",P93))))))))</f>
        <v>6011.4822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92089.599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6379.4496</v>
      </c>
      <c r="F16" s="137" t="n">
        <f aca="false">IF($D$16="Rate 1",F24,IF($D$16="Rate 2",F29,IF($D$16="Rate 3",F34,IF($D$16="Rate 4",F39,IF($D$16="Rate 5",F49,IF($D$16="Rate 6",F59,IF($D$16="Rate 7",F81,IF($D$16="Rate 8",F93))))))))</f>
        <v>9075.8608</v>
      </c>
      <c r="G16" s="137" t="n">
        <f aca="false">IF($D$16="Rate 1",G24,IF($D$16="Rate 2",G29,IF($D$16="Rate 3",G34,IF($D$16="Rate 4",G39,IF($D$16="Rate 5",G49,IF($D$16="Rate 6",G59,IF($D$16="Rate 7",G81,IF($D$16="Rate 8",G93))))))))</f>
        <v>7973.9692</v>
      </c>
      <c r="H16" s="137" t="n">
        <f aca="false">IF($D$16="Rate 1",H24,IF($D$16="Rate 2",H29,IF($D$16="Rate 3",H34,IF($D$16="Rate 4",H39,IF($D$16="Rate 5",H49,IF($D$16="Rate 6",H59,IF($D$16="Rate 7",H81,IF($D$16="Rate 8",H93))))))))</f>
        <v>7661.638</v>
      </c>
      <c r="I16" s="137" t="n">
        <f aca="false">IF($D$16="Rate 1",I24,IF($D$16="Rate 2",I29,IF($D$16="Rate 3",I34,IF($D$16="Rate 4",I39,IF($D$16="Rate 5",I49,IF($D$16="Rate 6",I59,IF($D$16="Rate 7",I81,IF($D$16="Rate 8",I93))))))))</f>
        <v>7364.8632</v>
      </c>
      <c r="J16" s="137" t="n">
        <f aca="false">IF($D$16="Rate 1",J24,IF($D$16="Rate 2",J29,IF($D$16="Rate 3",J34,IF($D$16="Rate 4",J39,IF($D$16="Rate 5",J49,IF($D$16="Rate 6",J59,IF($D$16="Rate 7",J81,IF($D$16="Rate 8",J93))))))))</f>
        <v>10364.938</v>
      </c>
      <c r="K16" s="137" t="n">
        <f aca="false">IF($D$16="Rate 1",K24,IF($D$16="Rate 2",K29,IF($D$16="Rate 3",K34,IF($D$16="Rate 4",K39,IF($D$16="Rate 5",K49,IF($D$16="Rate 6",K59,IF($D$16="Rate 7",K81,IF($D$16="Rate 8",K93))))))))</f>
        <v>9030.4464</v>
      </c>
      <c r="L16" s="137" t="n">
        <f aca="false">IF($D$16="Rate 1",L24,IF($D$16="Rate 2",L29,IF($D$16="Rate 3",L34,IF($D$16="Rate 4",L39,IF($D$16="Rate 5",L49,IF($D$16="Rate 6",L59,IF($D$16="Rate 7",L81,IF($D$16="Rate 8",L93))))))))</f>
        <v>7910.9268</v>
      </c>
      <c r="M16" s="137" t="n">
        <f aca="false">IF($D$16="Rate 1",M24,IF($D$16="Rate 2",M29,IF($D$16="Rate 3",M34,IF($D$16="Rate 4",M39,IF($D$16="Rate 5",M49,IF($D$16="Rate 6",M59,IF($D$16="Rate 7",M81,IF($D$16="Rate 8",M93))))))))</f>
        <v>8396.742</v>
      </c>
      <c r="N16" s="137" t="n">
        <f aca="false">IF($D$16="Rate 1",N24,IF($D$16="Rate 2",N29,IF($D$16="Rate 3",N34,IF($D$16="Rate 4",N39,IF($D$16="Rate 5",N49,IF($D$16="Rate 6",N59,IF($D$16="Rate 7",N81,IF($D$16="Rate 8",N93))))))))</f>
        <v>7487.8552</v>
      </c>
      <c r="O16" s="137" t="n">
        <f aca="false">IF($D$16="Rate 1",O24,IF($D$16="Rate 2",O29,IF($D$16="Rate 3",O34,IF($D$16="Rate 4",O39,IF($D$16="Rate 5",O49,IF($D$16="Rate 6",O59,IF($D$16="Rate 7",O81,IF($D$16="Rate 8",O93))))))))</f>
        <v>7867.3616</v>
      </c>
      <c r="P16" s="137" t="n">
        <f aca="false">IF($D$16="Rate 1",P24,IF($D$16="Rate 2",P29,IF($D$16="Rate 3",P34,IF($D$16="Rate 4",P39,IF($D$16="Rate 5",P49,IF($D$16="Rate 6",P59,IF($D$16="Rate 7",P81,IF($D$16="Rate 8",P93))))))))</f>
        <v>5940.5992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95454.65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25.9590000000007</v>
      </c>
      <c r="F17" s="122" t="n">
        <f aca="false">F15-F16</f>
        <v>-394.809000000001</v>
      </c>
      <c r="G17" s="122" t="n">
        <f aca="false">G15-G16</f>
        <v>-274.928</v>
      </c>
      <c r="H17" s="122" t="n">
        <f aca="false">H15-H16</f>
        <v>-284.532</v>
      </c>
      <c r="I17" s="122" t="n">
        <f aca="false">I15-I16</f>
        <v>-194.469</v>
      </c>
      <c r="J17" s="122" t="n">
        <f aca="false">J15-J16</f>
        <v>-702.542000000001</v>
      </c>
      <c r="K17" s="122" t="n">
        <f aca="false">K15-K16</f>
        <v>-443.455000000002</v>
      </c>
      <c r="L17" s="122" t="n">
        <f aca="false">L15-L16</f>
        <v>-245.112</v>
      </c>
      <c r="M17" s="122" t="n">
        <f aca="false">M15-M16</f>
        <v>-349.638000000001</v>
      </c>
      <c r="N17" s="122" t="n">
        <f aca="false">N15-N16</f>
        <v>-261.259000000001</v>
      </c>
      <c r="O17" s="122" t="n">
        <f aca="false">O15-O16</f>
        <v>-259.231000000002</v>
      </c>
      <c r="P17" s="139" t="n">
        <f aca="false">P15-P16</f>
        <v>70.8829999999998</v>
      </c>
      <c r="Q17" s="42"/>
      <c r="R17" s="140" t="n">
        <f aca="false">R15-R16</f>
        <v>-3365.05100000001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6289.1744</v>
      </c>
      <c r="F23" s="42" t="n">
        <f aca="false">F7*$D$23</f>
        <v>11121.2032</v>
      </c>
      <c r="G23" s="42" t="n">
        <f aca="false">G7*$D$23</f>
        <v>8726.1248</v>
      </c>
      <c r="H23" s="42" t="n">
        <f aca="false">H7*$D$23</f>
        <v>7453.216</v>
      </c>
      <c r="I23" s="42" t="n">
        <f aca="false">I7*$D$23</f>
        <v>7595.5808</v>
      </c>
      <c r="J23" s="42" t="n">
        <f aca="false">J7*$D$23</f>
        <v>11640.416</v>
      </c>
      <c r="K23" s="42" t="n">
        <f aca="false">K7*$D$23</f>
        <v>10292.1376</v>
      </c>
      <c r="L23" s="42" t="n">
        <f aca="false">L7*$D$23</f>
        <v>8901.9872</v>
      </c>
      <c r="M23" s="42" t="n">
        <f aca="false">M7*$D$23</f>
        <v>9253.712</v>
      </c>
      <c r="N23" s="42" t="n">
        <f aca="false">N7*$D$23</f>
        <v>7134.9888</v>
      </c>
      <c r="O23" s="42" t="n">
        <f aca="false">O7*$D$23</f>
        <v>8550.2624</v>
      </c>
      <c r="P23" s="42" t="n">
        <f aca="false">P7*$D$23</f>
        <v>6004.4448</v>
      </c>
      <c r="Q23" s="42"/>
      <c r="R23" s="42" t="n">
        <f aca="false">SUM(E23:P23)</f>
        <v>102963.248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6339.5744</v>
      </c>
      <c r="F24" s="42" t="n">
        <f aca="false">F22+F23</f>
        <v>11171.6032</v>
      </c>
      <c r="G24" s="42" t="n">
        <f aca="false">G22+G23</f>
        <v>8776.5248</v>
      </c>
      <c r="H24" s="42" t="n">
        <f aca="false">H22+H23</f>
        <v>7503.616</v>
      </c>
      <c r="I24" s="42" t="n">
        <f aca="false">I22+I23</f>
        <v>7645.9808</v>
      </c>
      <c r="J24" s="42" t="n">
        <f aca="false">J22+J23</f>
        <v>11690.816</v>
      </c>
      <c r="K24" s="42" t="n">
        <f aca="false">K22+K23</f>
        <v>10342.5376</v>
      </c>
      <c r="L24" s="42" t="n">
        <f aca="false">L22+L23</f>
        <v>8952.3872</v>
      </c>
      <c r="M24" s="42" t="n">
        <f aca="false">M22+M23</f>
        <v>9304.112</v>
      </c>
      <c r="N24" s="42" t="n">
        <f aca="false">N22+N23</f>
        <v>7185.3888</v>
      </c>
      <c r="O24" s="42" t="n">
        <f aca="false">O22+O23</f>
        <v>8600.6624</v>
      </c>
      <c r="P24" s="42" t="n">
        <f aca="false">P22+P23</f>
        <v>6054.8448</v>
      </c>
      <c r="Q24" s="42"/>
      <c r="R24" s="122" t="n">
        <f aca="false">SUM(E24:P24)</f>
        <v>103568.048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6836.5032</v>
      </c>
      <c r="F28" s="42" t="n">
        <f aca="false">F7*$D$28</f>
        <v>12089.0496</v>
      </c>
      <c r="G28" s="42" t="n">
        <f aca="false">G7*$D$28</f>
        <v>9485.5344</v>
      </c>
      <c r="H28" s="42" t="n">
        <f aca="false">H7*$D$28</f>
        <v>8101.848</v>
      </c>
      <c r="I28" s="42" t="n">
        <f aca="false">I7*$D$28</f>
        <v>8256.6024</v>
      </c>
      <c r="J28" s="42" t="n">
        <f aca="false">J7*$D$28</f>
        <v>12653.448</v>
      </c>
      <c r="K28" s="42" t="n">
        <f aca="false">K7*$D$28</f>
        <v>11187.8328</v>
      </c>
      <c r="L28" s="42" t="n">
        <f aca="false">L7*$D$28</f>
        <v>9676.7016</v>
      </c>
      <c r="M28" s="42" t="n">
        <f aca="false">M7*$D$28</f>
        <v>10059.036</v>
      </c>
      <c r="N28" s="42" t="n">
        <f aca="false">N7*$D$28</f>
        <v>7755.9264</v>
      </c>
      <c r="O28" s="42" t="n">
        <f aca="false">O7*$D$28</f>
        <v>9294.3672</v>
      </c>
      <c r="P28" s="42" t="n">
        <f aca="false">P7*$D$28</f>
        <v>6526.9944</v>
      </c>
      <c r="Q28" s="42"/>
      <c r="R28" s="42" t="n">
        <f aca="false">SUM(E28:P28)</f>
        <v>111923.844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6886.3032</v>
      </c>
      <c r="F29" s="42" t="n">
        <f aca="false">F28+F27</f>
        <v>12138.8496</v>
      </c>
      <c r="G29" s="42" t="n">
        <f aca="false">G28+G27</f>
        <v>9535.3344</v>
      </c>
      <c r="H29" s="42" t="n">
        <f aca="false">H28+H27</f>
        <v>8151.648</v>
      </c>
      <c r="I29" s="42" t="n">
        <f aca="false">I28+I27</f>
        <v>8306.4024</v>
      </c>
      <c r="J29" s="42" t="n">
        <f aca="false">J28+J27</f>
        <v>12703.248</v>
      </c>
      <c r="K29" s="42" t="n">
        <f aca="false">K28+K27</f>
        <v>11237.6328</v>
      </c>
      <c r="L29" s="42" t="n">
        <f aca="false">L28+L27</f>
        <v>9726.5016</v>
      </c>
      <c r="M29" s="42" t="n">
        <f aca="false">M28+M27</f>
        <v>10108.836</v>
      </c>
      <c r="N29" s="42" t="n">
        <f aca="false">N28+N27</f>
        <v>7805.7264</v>
      </c>
      <c r="O29" s="42" t="n">
        <f aca="false">O28+O27</f>
        <v>9344.1672</v>
      </c>
      <c r="P29" s="42" t="n">
        <f aca="false">P28+P27</f>
        <v>6576.7944</v>
      </c>
      <c r="Q29" s="42"/>
      <c r="R29" s="122" t="n">
        <f aca="false">SUM(E29:P29)</f>
        <v>112521.444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4699.4576</v>
      </c>
      <c r="F33" s="42" t="n">
        <f aca="false">F7*$D$33</f>
        <v>8310.0928</v>
      </c>
      <c r="G33" s="42" t="n">
        <f aca="false">G7*$D$33</f>
        <v>6520.4192</v>
      </c>
      <c r="H33" s="42" t="n">
        <f aca="false">H7*$D$33</f>
        <v>5569.264</v>
      </c>
      <c r="I33" s="42" t="n">
        <f aca="false">I7*$D$33</f>
        <v>5675.6432</v>
      </c>
      <c r="J33" s="42" t="n">
        <f aca="false">J7*$D$33</f>
        <v>8698.064</v>
      </c>
      <c r="K33" s="42" t="n">
        <f aca="false">K7*$D$33</f>
        <v>7690.5904</v>
      </c>
      <c r="L33" s="42" t="n">
        <f aca="false">L7*$D$33</f>
        <v>6651.8288</v>
      </c>
      <c r="M33" s="42" t="n">
        <f aca="false">M7*$D$33</f>
        <v>6914.648</v>
      </c>
      <c r="N33" s="42" t="n">
        <f aca="false">N7*$D$33</f>
        <v>5331.4752</v>
      </c>
      <c r="O33" s="42" t="n">
        <f aca="false">O7*$D$33</f>
        <v>6389.0096</v>
      </c>
      <c r="P33" s="42" t="n">
        <f aca="false">P7*$D$33</f>
        <v>4486.6992</v>
      </c>
      <c r="Q33" s="42"/>
      <c r="R33" s="42" t="n">
        <f aca="false">SUM(E33:P33)</f>
        <v>76937.192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4839.4576</v>
      </c>
      <c r="F34" s="42" t="n">
        <f aca="false">F32+F33</f>
        <v>8450.0928</v>
      </c>
      <c r="G34" s="42" t="n">
        <f aca="false">G32+G33</f>
        <v>6660.4192</v>
      </c>
      <c r="H34" s="42" t="n">
        <f aca="false">H32+H33</f>
        <v>5709.264</v>
      </c>
      <c r="I34" s="42" t="n">
        <f aca="false">I32+I33</f>
        <v>5815.6432</v>
      </c>
      <c r="J34" s="42" t="n">
        <f aca="false">J32+J33</f>
        <v>8838.064</v>
      </c>
      <c r="K34" s="42" t="n">
        <f aca="false">K32+K33</f>
        <v>7830.5904</v>
      </c>
      <c r="L34" s="42" t="n">
        <f aca="false">L32+L33</f>
        <v>6791.8288</v>
      </c>
      <c r="M34" s="42" t="n">
        <f aca="false">M32+M33</f>
        <v>7054.648</v>
      </c>
      <c r="N34" s="42" t="n">
        <f aca="false">N32+N33</f>
        <v>5471.4752</v>
      </c>
      <c r="O34" s="42" t="n">
        <f aca="false">O32+O33</f>
        <v>6529.0096</v>
      </c>
      <c r="P34" s="42" t="n">
        <f aca="false">P32+P33</f>
        <v>4626.6992</v>
      </c>
      <c r="Q34" s="42"/>
      <c r="R34" s="122" t="n">
        <f aca="false">SUM(E34:P34)</f>
        <v>78617.192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5339.9104</v>
      </c>
      <c r="F38" s="42" t="n">
        <f aca="false">F7*$D$38</f>
        <v>9442.6112</v>
      </c>
      <c r="G38" s="42" t="n">
        <f aca="false">G7*$D$38</f>
        <v>7409.0368</v>
      </c>
      <c r="H38" s="42" t="n">
        <f aca="false">H7*$D$38</f>
        <v>6328.256</v>
      </c>
      <c r="I38" s="42" t="n">
        <f aca="false">I7*$D$38</f>
        <v>6449.1328</v>
      </c>
      <c r="J38" s="42" t="n">
        <f aca="false">J7*$D$38</f>
        <v>9883.456</v>
      </c>
      <c r="K38" s="42" t="n">
        <f aca="false">K7*$D$38</f>
        <v>8738.6816</v>
      </c>
      <c r="L38" s="42" t="n">
        <f aca="false">L7*$D$38</f>
        <v>7558.3552</v>
      </c>
      <c r="M38" s="42" t="n">
        <f aca="false">M7*$D$38</f>
        <v>7856.992</v>
      </c>
      <c r="N38" s="42" t="n">
        <f aca="false">N7*$D$38</f>
        <v>6058.0608</v>
      </c>
      <c r="O38" s="42" t="n">
        <f aca="false">O7*$D$38</f>
        <v>7259.7184</v>
      </c>
      <c r="P38" s="42" t="n">
        <f aca="false">P7*$D$38</f>
        <v>5098.1568</v>
      </c>
      <c r="Q38" s="42"/>
      <c r="R38" s="42" t="n">
        <f aca="false">SUM(E38:P38)</f>
        <v>87422.368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5477.9104</v>
      </c>
      <c r="F39" s="42" t="n">
        <f aca="false">F37+F38</f>
        <v>9580.6112</v>
      </c>
      <c r="G39" s="42" t="n">
        <f aca="false">G37+G38</f>
        <v>7547.0368</v>
      </c>
      <c r="H39" s="42" t="n">
        <f aca="false">H37+H38</f>
        <v>6466.256</v>
      </c>
      <c r="I39" s="42" t="n">
        <f aca="false">I37+I38</f>
        <v>6587.1328</v>
      </c>
      <c r="J39" s="42" t="n">
        <f aca="false">J37+J38</f>
        <v>10021.456</v>
      </c>
      <c r="K39" s="42" t="n">
        <f aca="false">K37+K38</f>
        <v>8876.6816</v>
      </c>
      <c r="L39" s="42" t="n">
        <f aca="false">L37+L38</f>
        <v>7696.3552</v>
      </c>
      <c r="M39" s="42" t="n">
        <f aca="false">M37+M38</f>
        <v>7994.992</v>
      </c>
      <c r="N39" s="42" t="n">
        <f aca="false">N37+N38</f>
        <v>6196.0608</v>
      </c>
      <c r="O39" s="42" t="n">
        <f aca="false">O37+O38</f>
        <v>7397.7184</v>
      </c>
      <c r="P39" s="42" t="n">
        <f aca="false">P37+P38</f>
        <v>5236.1568</v>
      </c>
      <c r="Q39" s="42"/>
      <c r="R39" s="122" t="n">
        <f aca="false">SUM(E39:P39)</f>
        <v>89078.368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1722.4936</v>
      </c>
      <c r="F43" s="42" t="n">
        <f aca="false">$D$43*F7</f>
        <v>3045.9008</v>
      </c>
      <c r="G43" s="42" t="n">
        <f aca="false">$D$43*G7</f>
        <v>2389.9312</v>
      </c>
      <c r="H43" s="42" t="n">
        <f aca="false">$D$43*H7</f>
        <v>2041.304</v>
      </c>
      <c r="I43" s="42" t="n">
        <f aca="false">$D$43*I7</f>
        <v>2080.2952</v>
      </c>
      <c r="J43" s="42" t="n">
        <f aca="false">$D$43*J7</f>
        <v>3188.104</v>
      </c>
      <c r="K43" s="42" t="n">
        <f aca="false">$D$43*K7</f>
        <v>2818.8344</v>
      </c>
      <c r="L43" s="42" t="n">
        <f aca="false">$D$43*L7</f>
        <v>2438.0968</v>
      </c>
      <c r="M43" s="42" t="n">
        <f aca="false">$D$43*M7</f>
        <v>2534.428</v>
      </c>
      <c r="N43" s="42" t="n">
        <f aca="false">$D$43*N7</f>
        <v>1954.1472</v>
      </c>
      <c r="O43" s="42" t="n">
        <f aca="false">$D$43*O7</f>
        <v>2341.7656</v>
      </c>
      <c r="P43" s="42" t="n">
        <f aca="false">$D$43*P7</f>
        <v>1644.5112</v>
      </c>
      <c r="Q43" s="42"/>
      <c r="R43" s="42" t="n">
        <f aca="false">SUM(E43:P43)</f>
        <v>28199.812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4235.625</v>
      </c>
      <c r="F44" s="42" t="n">
        <f aca="false">F10*$D$44</f>
        <v>6046.875</v>
      </c>
      <c r="G44" s="42" t="n">
        <f aca="false">G10*$D$44</f>
        <v>5452.5</v>
      </c>
      <c r="H44" s="42"/>
      <c r="I44" s="42"/>
      <c r="J44" s="42"/>
      <c r="K44" s="42"/>
      <c r="L44" s="42"/>
      <c r="M44" s="42"/>
      <c r="N44" s="42"/>
      <c r="O44" s="42" t="n">
        <f aca="false">O10*$D$44</f>
        <v>5375.625</v>
      </c>
      <c r="P44" s="42" t="n">
        <f aca="false">P10*$D$44</f>
        <v>3273.75</v>
      </c>
      <c r="Q44" s="42"/>
      <c r="R44" s="42" t="n">
        <f aca="false">SUM(E44:P44)</f>
        <v>24384.37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493.125</v>
      </c>
      <c r="Q45" s="42"/>
      <c r="R45" s="42" t="n">
        <f aca="false">SUM(E45:P45)</f>
        <v>493.125</v>
      </c>
      <c r="S45" s="127" t="n">
        <f aca="false">SUM(E45:P45)/D44</f>
        <v>26.3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4913.184</v>
      </c>
      <c r="I46" s="42" t="n">
        <f aca="false">I10*$D$46</f>
        <v>4525.566</v>
      </c>
      <c r="J46" s="42" t="n">
        <f aca="false">J10*$D$46</f>
        <v>6742.204</v>
      </c>
      <c r="K46" s="42" t="n">
        <f aca="false">K10*$D$46</f>
        <v>5616.266</v>
      </c>
      <c r="L46" s="42" t="n">
        <f aca="false">L10*$D$46</f>
        <v>4752.096</v>
      </c>
      <c r="M46" s="42" t="n">
        <f aca="false">M10*$D$46</f>
        <v>5205.156</v>
      </c>
      <c r="N46" s="42" t="n">
        <f aca="false">N10*$D$46</f>
        <v>4810.826</v>
      </c>
      <c r="O46" s="42"/>
      <c r="P46" s="42"/>
      <c r="Q46" s="42"/>
      <c r="R46" s="42" t="n">
        <f aca="false">SUM(E46:P46)</f>
        <v>36565.298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6048.1186</v>
      </c>
      <c r="F49" s="42" t="n">
        <f aca="false">SUM(F42:F48)</f>
        <v>9182.7758</v>
      </c>
      <c r="G49" s="42" t="n">
        <f aca="false">SUM(G42:G48)</f>
        <v>7932.4312</v>
      </c>
      <c r="H49" s="42" t="n">
        <f aca="false">SUM(H42:H48)</f>
        <v>7044.488</v>
      </c>
      <c r="I49" s="42" t="n">
        <f aca="false">SUM(I42:I48)</f>
        <v>6695.8612</v>
      </c>
      <c r="J49" s="42" t="n">
        <f aca="false">SUM(J42:J48)</f>
        <v>10020.308</v>
      </c>
      <c r="K49" s="42" t="n">
        <f aca="false">SUM(K42:K48)</f>
        <v>8525.1004</v>
      </c>
      <c r="L49" s="42" t="n">
        <f aca="false">SUM(L42:L48)</f>
        <v>7280.1928</v>
      </c>
      <c r="M49" s="42" t="n">
        <f aca="false">SUM(M42:M48)</f>
        <v>7829.584</v>
      </c>
      <c r="N49" s="42" t="n">
        <f aca="false">SUM(N42:N48)</f>
        <v>6854.9732</v>
      </c>
      <c r="O49" s="42" t="n">
        <f aca="false">SUM(O42:O48)</f>
        <v>7807.3906</v>
      </c>
      <c r="P49" s="42" t="n">
        <f aca="false">SUM(P42:P48)</f>
        <v>5501.3862</v>
      </c>
      <c r="Q49" s="42"/>
      <c r="R49" s="122" t="n">
        <f aca="false">SUM(E49:P49)</f>
        <v>90722.61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1711.0784</v>
      </c>
      <c r="F53" s="42" t="n">
        <f aca="false">$D$53*F7</f>
        <v>3025.7152</v>
      </c>
      <c r="G53" s="42" t="n">
        <f aca="false">$D$53*G7</f>
        <v>2374.0928</v>
      </c>
      <c r="H53" s="42" t="n">
        <f aca="false">$D$53*H7</f>
        <v>2027.776</v>
      </c>
      <c r="I53" s="42" t="n">
        <f aca="false">$D$53*I7</f>
        <v>2066.5088</v>
      </c>
      <c r="J53" s="42" t="n">
        <f aca="false">$D$53*J7</f>
        <v>3166.976</v>
      </c>
      <c r="K53" s="42" t="n">
        <f aca="false">$D$53*K7</f>
        <v>2800.1536</v>
      </c>
      <c r="L53" s="42" t="n">
        <f aca="false">$D$53*L7</f>
        <v>2421.9392</v>
      </c>
      <c r="M53" s="42" t="n">
        <f aca="false">$D$53*M7</f>
        <v>2517.632</v>
      </c>
      <c r="N53" s="42" t="n">
        <f aca="false">$D$53*N7</f>
        <v>1941.1968</v>
      </c>
      <c r="O53" s="42" t="n">
        <f aca="false">$D$53*O7</f>
        <v>2326.2464</v>
      </c>
      <c r="P53" s="42" t="n">
        <f aca="false">$D$53*P7</f>
        <v>1633.6128</v>
      </c>
      <c r="Q53" s="42"/>
      <c r="R53" s="42" t="n">
        <f aca="false">SUM(E53:P53)</f>
        <v>28012.928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4750.677</v>
      </c>
      <c r="F54" s="42" t="n">
        <f aca="false">F10*$D$54</f>
        <v>6782.175</v>
      </c>
      <c r="G54" s="42" t="n">
        <f aca="false">G10*$D$54</f>
        <v>6115.524</v>
      </c>
      <c r="H54" s="42"/>
      <c r="I54" s="42"/>
      <c r="J54" s="42"/>
      <c r="K54" s="42"/>
      <c r="L54" s="42"/>
      <c r="M54" s="42"/>
      <c r="N54" s="42"/>
      <c r="O54" s="42" t="n">
        <f aca="false">$D$54*O10</f>
        <v>6029.301</v>
      </c>
      <c r="P54" s="42" t="n">
        <f aca="false">$D$54*P10</f>
        <v>3671.838</v>
      </c>
      <c r="Q54" s="42"/>
      <c r="R54" s="42" t="n">
        <f aca="false">SUM(E54:P54)</f>
        <v>27349.515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553.089</v>
      </c>
      <c r="Q55" s="42"/>
      <c r="R55" s="42" t="n">
        <f aca="false">SUM(E55:P55)</f>
        <v>553.089</v>
      </c>
      <c r="S55" s="127" t="n">
        <f aca="false">SUM(E55:P55)/D54</f>
        <v>26.3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5507.568</v>
      </c>
      <c r="I56" s="42" t="n">
        <f aca="false">I10*$D$56</f>
        <v>5073.057</v>
      </c>
      <c r="J56" s="42" t="n">
        <f aca="false">J10*$D$56</f>
        <v>7557.858</v>
      </c>
      <c r="K56" s="42" t="n">
        <f aca="false">K10*$D$56</f>
        <v>6295.707</v>
      </c>
      <c r="L56" s="42" t="n">
        <f aca="false">L10*$D$56</f>
        <v>5326.992</v>
      </c>
      <c r="M56" s="42" t="n">
        <f aca="false">M10*$D$56</f>
        <v>5834.862</v>
      </c>
      <c r="N56" s="42" t="n">
        <f aca="false">N10*$D$56</f>
        <v>5392.827</v>
      </c>
      <c r="O56" s="42"/>
      <c r="P56" s="42"/>
      <c r="Q56" s="42"/>
      <c r="R56" s="42" t="n">
        <f aca="false">SUM(E56:P56)</f>
        <v>40988.871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6551.7554</v>
      </c>
      <c r="F59" s="42" t="n">
        <f aca="false">SUM(F52:F58)</f>
        <v>9897.8902</v>
      </c>
      <c r="G59" s="42" t="n">
        <f aca="false">SUM(G52:G58)</f>
        <v>8579.6168</v>
      </c>
      <c r="H59" s="42" t="n">
        <f aca="false">SUM(H52:H58)</f>
        <v>7625.344</v>
      </c>
      <c r="I59" s="42" t="n">
        <f aca="false">SUM(I52:I58)</f>
        <v>7229.5658</v>
      </c>
      <c r="J59" s="42" t="n">
        <f aca="false">SUM(J52:J58)</f>
        <v>10814.834</v>
      </c>
      <c r="K59" s="42" t="n">
        <f aca="false">SUM(K52:K58)</f>
        <v>9185.8606</v>
      </c>
      <c r="L59" s="42" t="n">
        <f aca="false">SUM(L52:L58)</f>
        <v>7838.9312</v>
      </c>
      <c r="M59" s="42" t="n">
        <f aca="false">SUM(M52:M58)</f>
        <v>8442.494</v>
      </c>
      <c r="N59" s="42" t="n">
        <f aca="false">SUM(N52:N58)</f>
        <v>7424.0238</v>
      </c>
      <c r="O59" s="42" t="n">
        <f aca="false">SUM(O52:O58)</f>
        <v>8445.5474</v>
      </c>
      <c r="P59" s="42" t="n">
        <f aca="false">SUM(P52:P58)</f>
        <v>5948.5398</v>
      </c>
      <c r="Q59" s="42"/>
      <c r="R59" s="122" t="n">
        <f aca="false">SUM(E59:P59)</f>
        <v>97984.403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1711.0784</v>
      </c>
      <c r="F63" s="42" t="n">
        <f aca="false">$D$63*F7</f>
        <v>3025.7152</v>
      </c>
      <c r="G63" s="42" t="n">
        <f aca="false">$D$63*G7</f>
        <v>2374.0928</v>
      </c>
      <c r="H63" s="42" t="n">
        <f aca="false">$D$63*H7</f>
        <v>2027.776</v>
      </c>
      <c r="I63" s="42" t="n">
        <f aca="false">$D$63*I7</f>
        <v>2066.5088</v>
      </c>
      <c r="J63" s="42" t="n">
        <f aca="false">$D$63*J7</f>
        <v>3166.976</v>
      </c>
      <c r="K63" s="42" t="n">
        <f aca="false">$D$63*K7</f>
        <v>2800.1536</v>
      </c>
      <c r="L63" s="42" t="n">
        <f aca="false">$D$63*L7</f>
        <v>2421.9392</v>
      </c>
      <c r="M63" s="42" t="n">
        <f aca="false">$D$63*M7</f>
        <v>2517.632</v>
      </c>
      <c r="N63" s="42" t="n">
        <f aca="false">$D$63*N7</f>
        <v>1941.1968</v>
      </c>
      <c r="O63" s="42" t="n">
        <f aca="false">$D$63*O7</f>
        <v>2326.2464</v>
      </c>
      <c r="P63" s="42" t="n">
        <f aca="false">$D$63*P7</f>
        <v>1633.6128</v>
      </c>
      <c r="Q63" s="42"/>
      <c r="R63" s="42" t="n">
        <f aca="false">SUM(E63:P63)</f>
        <v>28012.928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5245.398</v>
      </c>
      <c r="F64" s="42" t="n">
        <f aca="false">F10*$D$64</f>
        <v>7488.45</v>
      </c>
      <c r="G64" s="42" t="n">
        <f aca="false">G10*$D$64</f>
        <v>6752.376</v>
      </c>
      <c r="H64" s="42"/>
      <c r="I64" s="42"/>
      <c r="J64" s="42"/>
      <c r="K64" s="42"/>
      <c r="L64" s="42"/>
      <c r="M64" s="42"/>
      <c r="N64" s="42"/>
      <c r="O64" s="42" t="n">
        <f aca="false">O10*$D$64</f>
        <v>6657.174</v>
      </c>
      <c r="P64" s="42" t="n">
        <f aca="false">P10*$D$64</f>
        <v>4054.212</v>
      </c>
      <c r="Q64" s="42"/>
      <c r="R64" s="42" t="n">
        <f aca="false">SUM(E64:P64)</f>
        <v>30197.61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610.686000000001</v>
      </c>
      <c r="Q65" s="42"/>
      <c r="R65" s="42" t="n">
        <f aca="false">SUM(E65:P65)</f>
        <v>610.686000000001</v>
      </c>
      <c r="S65" s="127" t="n">
        <f aca="false">SUM(E65:P65)/D64</f>
        <v>26.3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6084.384</v>
      </c>
      <c r="I66" s="42" t="n">
        <f aca="false">I10*$D$66</f>
        <v>5604.366</v>
      </c>
      <c r="J66" s="42" t="n">
        <f aca="false">J10*$D$66</f>
        <v>8349.404</v>
      </c>
      <c r="K66" s="42" t="n">
        <f aca="false">K10*$D$66</f>
        <v>6955.066</v>
      </c>
      <c r="L66" s="42" t="n">
        <f aca="false">L10*$D$66</f>
        <v>5884.896</v>
      </c>
      <c r="M66" s="42" t="n">
        <f aca="false">M10*$D$66</f>
        <v>6445.956</v>
      </c>
      <c r="N66" s="42" t="n">
        <f aca="false">N10*$D$66</f>
        <v>5957.626</v>
      </c>
      <c r="O66" s="42"/>
      <c r="P66" s="42"/>
      <c r="Q66" s="42"/>
      <c r="R66" s="42" t="n">
        <f aca="false">SUM(E66:P66)</f>
        <v>45281.698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7046.4764</v>
      </c>
      <c r="F69" s="42" t="n">
        <f aca="false">SUM(F62:F68)</f>
        <v>10604.1652</v>
      </c>
      <c r="G69" s="42" t="n">
        <f aca="false">SUM(G62:G68)</f>
        <v>9216.4688</v>
      </c>
      <c r="H69" s="42" t="n">
        <f aca="false">SUM(H62:H68)</f>
        <v>8202.16</v>
      </c>
      <c r="I69" s="42" t="n">
        <f aca="false">SUM(I62:I68)</f>
        <v>7760.8748</v>
      </c>
      <c r="J69" s="42" t="n">
        <f aca="false">SUM(J62:J68)</f>
        <v>11606.38</v>
      </c>
      <c r="K69" s="42" t="n">
        <f aca="false">SUM(K62:K68)</f>
        <v>9845.2196</v>
      </c>
      <c r="L69" s="42" t="n">
        <f aca="false">SUM(L62:L68)</f>
        <v>8396.8352</v>
      </c>
      <c r="M69" s="42" t="n">
        <f aca="false">SUM(M62:M68)</f>
        <v>9053.588</v>
      </c>
      <c r="N69" s="42" t="n">
        <f aca="false">SUM(N62:N68)</f>
        <v>7988.8228</v>
      </c>
      <c r="O69" s="42" t="n">
        <f aca="false">SUM(O62:O68)</f>
        <v>9073.4204</v>
      </c>
      <c r="P69" s="42" t="n">
        <f aca="false">SUM(P62:P68)</f>
        <v>6388.5108</v>
      </c>
      <c r="Q69" s="42"/>
      <c r="R69" s="122" t="n">
        <f aca="false">SUM(E69:P69)</f>
        <v>105182.922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1695.4576</v>
      </c>
      <c r="F73" s="42" t="n">
        <f aca="false">$D$73*F7</f>
        <v>2998.0928</v>
      </c>
      <c r="G73" s="42" t="n">
        <f aca="false">$D$73*G7</f>
        <v>2352.4192</v>
      </c>
      <c r="H73" s="42" t="n">
        <f aca="false">$D$73*H7</f>
        <v>2009.264</v>
      </c>
      <c r="I73" s="42" t="n">
        <f aca="false">$D$73*I7</f>
        <v>2047.6432</v>
      </c>
      <c r="J73" s="42" t="n">
        <f aca="false">$D$73*J7</f>
        <v>3138.064</v>
      </c>
      <c r="K73" s="42" t="n">
        <f aca="false">$D$73*K7</f>
        <v>2774.5904</v>
      </c>
      <c r="L73" s="42" t="n">
        <f aca="false">$D$73*L7</f>
        <v>2399.8288</v>
      </c>
      <c r="M73" s="42" t="n">
        <f aca="false">$D$73*M7</f>
        <v>2494.648</v>
      </c>
      <c r="N73" s="42" t="n">
        <f aca="false">$D$73*N7</f>
        <v>1923.4752</v>
      </c>
      <c r="O73" s="42" t="n">
        <f aca="false">$D$73*O7</f>
        <v>2305.0096</v>
      </c>
      <c r="P73" s="42" t="n">
        <f aca="false">$D$73*P7</f>
        <v>1618.6992</v>
      </c>
      <c r="Q73" s="42"/>
      <c r="R73" s="42" t="n">
        <f aca="false">SUM(E73:P73)</f>
        <v>27757.192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368.954</v>
      </c>
      <c r="F74" s="42" t="n">
        <f aca="false">$D$74*F10</f>
        <v>1954.35</v>
      </c>
      <c r="G74" s="42" t="n">
        <f aca="false">$D$74*G10</f>
        <v>1762.248</v>
      </c>
      <c r="H74" s="42" t="n">
        <f aca="false">$D$74*H10</f>
        <v>1774.368</v>
      </c>
      <c r="I74" s="42" t="n">
        <f aca="false">$D$74*I10</f>
        <v>1634.382</v>
      </c>
      <c r="J74" s="42" t="n">
        <f aca="false">$D$74*J10</f>
        <v>2434.908</v>
      </c>
      <c r="K74" s="42" t="n">
        <f aca="false">$D$74*K10</f>
        <v>2028.282</v>
      </c>
      <c r="L74" s="42" t="n">
        <f aca="false">$D$74*L10</f>
        <v>1716.192</v>
      </c>
      <c r="M74" s="42" t="n">
        <f aca="false">$D$74*M10</f>
        <v>1879.812</v>
      </c>
      <c r="N74" s="42" t="n">
        <f aca="false">$D$74*N10</f>
        <v>1737.402</v>
      </c>
      <c r="O74" s="42" t="n">
        <f aca="false">$D$74*O10</f>
        <v>1737.402</v>
      </c>
      <c r="P74" s="42" t="n">
        <f aca="false">$D$74*P10</f>
        <v>1058.076</v>
      </c>
      <c r="Q74" s="42"/>
      <c r="R74" s="42" t="n">
        <f aca="false">SUM(E74:P74)</f>
        <v>21086.376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159.378</v>
      </c>
      <c r="Q75" s="42"/>
      <c r="R75" s="42" t="n">
        <f aca="false">SUM(E75:P75)</f>
        <v>159.378</v>
      </c>
      <c r="S75" s="127" t="n">
        <f aca="false">SUM(E75:P75)/D74</f>
        <v>26.3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027.845</v>
      </c>
      <c r="F76" s="42" t="n">
        <f aca="false">$D$76*F11</f>
        <v>1467.375</v>
      </c>
      <c r="G76" s="42" t="n">
        <f aca="false">$D$76*G11</f>
        <v>1323.14</v>
      </c>
      <c r="H76" s="42" t="n">
        <f aca="false">$D$76*H11</f>
        <v>1332.24</v>
      </c>
      <c r="I76" s="42" t="n">
        <f aca="false">$D$76*I11</f>
        <v>1227.135</v>
      </c>
      <c r="J76" s="42" t="n">
        <f aca="false">$D$76*J11</f>
        <v>1828.19</v>
      </c>
      <c r="K76" s="42" t="n">
        <f aca="false">$D$76*K11</f>
        <v>1522.885</v>
      </c>
      <c r="L76" s="42" t="n">
        <f aca="false">$D$76*L11</f>
        <v>1288.56</v>
      </c>
      <c r="M76" s="42" t="n">
        <f aca="false">$D$76*M11</f>
        <v>1411.41</v>
      </c>
      <c r="N76" s="42" t="n">
        <f aca="false">$D$76*N11</f>
        <v>1304.485</v>
      </c>
      <c r="O76" s="42" t="n">
        <f aca="false">$D$76*O11</f>
        <v>1304.485</v>
      </c>
      <c r="P76" s="42" t="n">
        <f aca="false">$D$76*P11</f>
        <v>794.43</v>
      </c>
      <c r="Q76" s="42"/>
      <c r="R76" s="42" t="n">
        <f aca="false">SUM(E76:P76)</f>
        <v>15832.18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119.665</v>
      </c>
      <c r="Q77" s="42"/>
      <c r="R77" s="42" t="n">
        <f aca="false">SUM(E77:P77)</f>
        <v>119.665</v>
      </c>
      <c r="S77" s="127" t="n">
        <f aca="false">SUM(E77:P77)/D76</f>
        <v>26.3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158.867</v>
      </c>
      <c r="F78" s="42" t="n">
        <f aca="false">$D$78*F12</f>
        <v>1654.425</v>
      </c>
      <c r="G78" s="42" t="n">
        <f aca="false">$D$78*G12</f>
        <v>1491.804</v>
      </c>
      <c r="H78" s="42" t="n">
        <f aca="false">$D$78*H12</f>
        <v>1502.064</v>
      </c>
      <c r="I78" s="42" t="n">
        <f aca="false">$D$78*I12</f>
        <v>1383.561</v>
      </c>
      <c r="J78" s="42" t="n">
        <f aca="false">$D$78*J12</f>
        <v>2061.234</v>
      </c>
      <c r="K78" s="42" t="n">
        <f aca="false">$D$78*K12</f>
        <v>1717.011</v>
      </c>
      <c r="L78" s="42" t="n">
        <f aca="false">$D$78*L12</f>
        <v>1452.816</v>
      </c>
      <c r="M78" s="42" t="n">
        <f aca="false">$D$78*M12</f>
        <v>1591.326</v>
      </c>
      <c r="N78" s="42" t="n">
        <f aca="false">$D$78*N12</f>
        <v>1470.771</v>
      </c>
      <c r="O78" s="42" t="n">
        <f aca="false">$D$78*O12</f>
        <v>1470.771</v>
      </c>
      <c r="P78" s="42" t="n">
        <f aca="false">$D$78*P12</f>
        <v>895.698</v>
      </c>
      <c r="Q78" s="42"/>
      <c r="R78" s="42" t="n">
        <f aca="false">SUM(E78:P78)</f>
        <v>17850.348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902.367</v>
      </c>
      <c r="F79" s="42" t="n">
        <f aca="false">IF(F$7&gt;0,IF(F$12&gt;250,IF(F$12&gt;$B$12*1,0,(1*$B$12*$D$78-F$12*$D$78)),IF($B$12&gt;250,($B$12-F$12)*$D$78,(250-F$12)*$D$78)))</f>
        <v>406.809</v>
      </c>
      <c r="G79" s="42" t="n">
        <f aca="false">IF(G$7&gt;0,IF(G$12&gt;250,IF(G$12&gt;$B$12*1,0,(1*$B$12*$D$78-G$12*$D$78)),IF($B$12&gt;250,($B$12-G$12)*$D$78,(250-G$12)*$D$78)))</f>
        <v>569.43</v>
      </c>
      <c r="H79" s="42" t="n">
        <f aca="false">IF(H$7&gt;0,IF(H$12&gt;250,IF(H$12&gt;$B$12*1,0,(1*$B$12*$D$78-H$12*$D$78)),IF($B$12&gt;250,($B$12-H$12)*$D$78,(250-H$12)*$D$78)))</f>
        <v>559.17</v>
      </c>
      <c r="I79" s="42" t="n">
        <f aca="false">IF(I$7&gt;0,IF(I$12&gt;250,IF(I$12&gt;$B$12*1,0,(1*$B$12*$D$78-I$12*$D$78)),IF($B$12&gt;250,($B$12-I$12)*$D$78,(250-I$12)*$D$78)))</f>
        <v>677.673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344.223</v>
      </c>
      <c r="L79" s="42" t="n">
        <f aca="false">IF(L$7&gt;0,IF(L$12&gt;250,IF(L$12&gt;$B$12*1,0,(1*$B$12*$D$78-L$12*$D$78)),IF($B$12&gt;250,($B$12-L$12)*$D$78,(250-L$12)*$D$78)))</f>
        <v>608.418</v>
      </c>
      <c r="M79" s="42" t="n">
        <f aca="false">IF(M$7&gt;0,IF(M$12&gt;250,IF(M$12&gt;$B$12*1,0,(1*$B$12*$D$78-M$12*$D$78)),IF($B$12&gt;250,($B$12-M$12)*$D$78,(250-M$12)*$D$78)))</f>
        <v>469.908</v>
      </c>
      <c r="N79" s="42" t="n">
        <f aca="false">IF(N$7&gt;0,IF(N$12&gt;250,IF(N$12&gt;$B$12*1,0,(1*$B$12*$D$78-N$12*$D$78)),IF($B$12&gt;250,($B$12-N$12)*$D$78,(250-N$12)*$D$78)))</f>
        <v>590.463</v>
      </c>
      <c r="O79" s="42" t="n">
        <f aca="false">IF(O$7&gt;0,IF(O$12&gt;250,IF(O$12&gt;$B$12*1,0,(1*$B$12*$D$78-O$12*$D$78)),IF($B$12&gt;250,($B$12-O$12)*$D$78,(250-O$12)*$D$78)))</f>
        <v>590.463</v>
      </c>
      <c r="P79" s="42" t="n">
        <f aca="false">IF(P$7&gt;0,IF(P$12&gt;250,IF(P$12&gt;$B$12*1,0,(1*$B$12*$D$78-P$12*$D$78)),IF($B$12&gt;250,($B$12-P$12)*$D$78,(250-P$12)*$D$78)))</f>
        <v>1165.536</v>
      </c>
      <c r="Q79" s="42"/>
      <c r="R79" s="42" t="n">
        <f aca="false">SUM(E79:P79)</f>
        <v>6884.46</v>
      </c>
      <c r="S79" s="127" t="n">
        <f aca="false">SUM(E79:P79)/D78</f>
        <v>1342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6353.4906</v>
      </c>
      <c r="F81" s="42" t="n">
        <f aca="false">SUM(F72:F80)</f>
        <v>8681.0518</v>
      </c>
      <c r="G81" s="42" t="n">
        <f aca="false">SUM(G72:G80)</f>
        <v>7699.0412</v>
      </c>
      <c r="H81" s="42" t="n">
        <f aca="false">SUM(H72:H80)</f>
        <v>7377.106</v>
      </c>
      <c r="I81" s="42" t="n">
        <f aca="false">SUM(I72:I80)</f>
        <v>7170.3942</v>
      </c>
      <c r="J81" s="42" t="n">
        <f aca="false">SUM(J72:J80)</f>
        <v>9662.396</v>
      </c>
      <c r="K81" s="42" t="n">
        <f aca="false">SUM(K72:K80)</f>
        <v>8586.9914</v>
      </c>
      <c r="L81" s="42" t="n">
        <f aca="false">SUM(L72:L80)</f>
        <v>7665.8148</v>
      </c>
      <c r="M81" s="42" t="n">
        <f aca="false">SUM(M72:M80)</f>
        <v>8047.104</v>
      </c>
      <c r="N81" s="42" t="n">
        <f aca="false">SUM(N72:N80)</f>
        <v>7226.5962</v>
      </c>
      <c r="O81" s="42" t="n">
        <f aca="false">SUM(O72:O80)</f>
        <v>7608.1306</v>
      </c>
      <c r="P81" s="42" t="n">
        <f aca="false">SUM(P72:P80)</f>
        <v>6011.4822</v>
      </c>
      <c r="Q81" s="42"/>
      <c r="R81" s="122" t="n">
        <f aca="false">SUM(E81:P81)</f>
        <v>92089.599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1686.4456</v>
      </c>
      <c r="F85" s="42" t="n">
        <f aca="false">$D$85*F7</f>
        <v>2982.1568</v>
      </c>
      <c r="G85" s="42" t="n">
        <f aca="false">$D$85*G7</f>
        <v>2339.9152</v>
      </c>
      <c r="H85" s="42" t="n">
        <f aca="false">$D$85*H7</f>
        <v>1998.584</v>
      </c>
      <c r="I85" s="42" t="n">
        <f aca="false">$D$85*I7</f>
        <v>2036.7592</v>
      </c>
      <c r="J85" s="42" t="n">
        <f aca="false">$D$85*J7</f>
        <v>3121.384</v>
      </c>
      <c r="K85" s="42" t="n">
        <f aca="false">$D$85*K7</f>
        <v>2759.8424</v>
      </c>
      <c r="L85" s="42" t="n">
        <f aca="false">$D$85*L7</f>
        <v>2387.0728</v>
      </c>
      <c r="M85" s="42" t="n">
        <f aca="false">$D$85*M7</f>
        <v>2481.388</v>
      </c>
      <c r="N85" s="42" t="n">
        <f aca="false">$D$85*N7</f>
        <v>1913.2512</v>
      </c>
      <c r="O85" s="42" t="n">
        <f aca="false">$D$85*O7</f>
        <v>2292.7576</v>
      </c>
      <c r="P85" s="42" t="n">
        <f aca="false">$D$85*P7</f>
        <v>1610.0952</v>
      </c>
      <c r="Q85" s="42"/>
      <c r="R85" s="42" t="n">
        <f aca="false">SUM(E85:P85)</f>
        <v>27609.652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1827.531</v>
      </c>
      <c r="F86" s="42" t="n">
        <f aca="false">$D$86*F10</f>
        <v>2609.025</v>
      </c>
      <c r="G86" s="42" t="n">
        <f aca="false">$D$86*G10</f>
        <v>2352.572</v>
      </c>
      <c r="H86" s="42" t="n">
        <f aca="false">$D$86*H10</f>
        <v>2368.752</v>
      </c>
      <c r="I86" s="42" t="n">
        <f aca="false">$D$86*I10</f>
        <v>2181.873</v>
      </c>
      <c r="J86" s="42" t="n">
        <f aca="false">$D$86*J10</f>
        <v>3250.562</v>
      </c>
      <c r="K86" s="42" t="n">
        <f aca="false">$D$86*K10</f>
        <v>2707.723</v>
      </c>
      <c r="L86" s="42" t="n">
        <f aca="false">$D$86*L10</f>
        <v>2291.088</v>
      </c>
      <c r="M86" s="42" t="n">
        <f aca="false">$D$86*M10</f>
        <v>2509.518</v>
      </c>
      <c r="N86" s="42" t="n">
        <f aca="false">$D$86*N10</f>
        <v>2319.403</v>
      </c>
      <c r="O86" s="42" t="n">
        <f aca="false">$D$86*O10</f>
        <v>2319.403</v>
      </c>
      <c r="P86" s="42" t="n">
        <f aca="false">$D$86*P10</f>
        <v>1412.514</v>
      </c>
      <c r="Q86" s="42"/>
      <c r="R86" s="42" t="n">
        <f aca="false">SUM(E86:P86)</f>
        <v>28149.964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212.767</v>
      </c>
      <c r="Q87" s="42"/>
      <c r="R87" s="42" t="n">
        <f aca="false">SUM(E87:P87)</f>
        <v>212.767</v>
      </c>
      <c r="S87" s="127" t="n">
        <f aca="false">SUM(E87:P87)/D86</f>
        <v>26.3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448.019</v>
      </c>
      <c r="F88" s="42" t="n">
        <f aca="false">$D$88*F11</f>
        <v>2067.225</v>
      </c>
      <c r="G88" s="42" t="n">
        <f aca="false">$D$88*G11</f>
        <v>1864.028</v>
      </c>
      <c r="H88" s="42" t="n">
        <f aca="false">$D$88*H11</f>
        <v>1876.848</v>
      </c>
      <c r="I88" s="42" t="n">
        <f aca="false">$D$88*I11</f>
        <v>1728.777</v>
      </c>
      <c r="J88" s="42" t="n">
        <f aca="false">$D$88*J11</f>
        <v>2575.538</v>
      </c>
      <c r="K88" s="42" t="n">
        <f aca="false">$D$88*K11</f>
        <v>2145.427</v>
      </c>
      <c r="L88" s="42" t="n">
        <f aca="false">$D$88*L11</f>
        <v>1815.312</v>
      </c>
      <c r="M88" s="42" t="n">
        <f aca="false">$D$88*M11</f>
        <v>1988.382</v>
      </c>
      <c r="N88" s="42" t="n">
        <f aca="false">$D$88*N11</f>
        <v>1837.747</v>
      </c>
      <c r="O88" s="42" t="n">
        <f aca="false">$D$88*O11</f>
        <v>1837.747</v>
      </c>
      <c r="P88" s="42" t="n">
        <f aca="false">$D$88*P11</f>
        <v>1119.186</v>
      </c>
      <c r="Q88" s="42"/>
      <c r="R88" s="42" t="n">
        <f aca="false">SUM(E88:P88)</f>
        <v>22304.236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168.583</v>
      </c>
      <c r="Q89" s="42"/>
      <c r="R89" s="42" t="n">
        <f aca="false">SUM(E89:P89)</f>
        <v>168.583</v>
      </c>
      <c r="S89" s="127" t="n">
        <f aca="false">SUM(E89:P89)/D88</f>
        <v>26.3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684.477</v>
      </c>
      <c r="F90" s="42" t="n">
        <f aca="false">$D$90*F12</f>
        <v>977.175</v>
      </c>
      <c r="G90" s="42" t="n">
        <f aca="false">$D$90*G12</f>
        <v>881.124</v>
      </c>
      <c r="H90" s="42" t="n">
        <f aca="false">$D$90*H12</f>
        <v>887.184</v>
      </c>
      <c r="I90" s="42" t="n">
        <f aca="false">$D$90*I12</f>
        <v>817.191</v>
      </c>
      <c r="J90" s="42" t="n">
        <f aca="false">$D$90*J12</f>
        <v>1217.454</v>
      </c>
      <c r="K90" s="42" t="n">
        <f aca="false">$D$90*K12</f>
        <v>1014.141</v>
      </c>
      <c r="L90" s="42" t="n">
        <f aca="false">$D$90*L12</f>
        <v>858.096</v>
      </c>
      <c r="M90" s="42" t="n">
        <f aca="false">$D$90*M12</f>
        <v>939.906</v>
      </c>
      <c r="N90" s="42" t="n">
        <f aca="false">$D$90*N12</f>
        <v>868.701</v>
      </c>
      <c r="O90" s="42" t="n">
        <f aca="false">$D$90*O12</f>
        <v>868.701</v>
      </c>
      <c r="P90" s="42" t="n">
        <f aca="false">$D$90*P12</f>
        <v>529.038</v>
      </c>
      <c r="Q90" s="42"/>
      <c r="R90" s="42" t="n">
        <f aca="false">SUM(E90:P90)</f>
        <v>10543.188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532.977</v>
      </c>
      <c r="F91" s="42" t="n">
        <f aca="false">IF(F$7&gt;0,IF(F12&gt;250,IF(F12&gt;$B$12*1,0,(1*$B$12*$D$90-F12*$D$90)),IF($B$12&gt;250,($B$12-F12)*$D$90,(250-F12)*$D$90)))</f>
        <v>240.279</v>
      </c>
      <c r="G91" s="42" t="n">
        <f aca="false">IF(G$7&gt;0,IF(G12&gt;250,IF(G12&gt;$B$12*1,0,(1*$B$12*$D$90-G12*$D$90)),IF($B$12&gt;250,($B$12-G12)*$D$90,(250-G12)*$D$90)))</f>
        <v>336.33</v>
      </c>
      <c r="H91" s="42" t="n">
        <f aca="false">IF(H$7&gt;0,IF(H12&gt;250,IF(H12&gt;$B$12*1,0,(1*$B$12*$D$90-H12*$D$90)),IF($B$12&gt;250,($B$12-H12)*$D$90,(250-H12)*$D$90)))</f>
        <v>330.27</v>
      </c>
      <c r="I91" s="42" t="n">
        <f aca="false">IF(I$7&gt;0,IF(I12&gt;250,IF(I12&gt;$B$12*1,0,(1*$B$12*$D$90-I12*$D$90)),IF($B$12&gt;250,($B$12-I12)*$D$90,(250-I12)*$D$90)))</f>
        <v>400.263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203.313</v>
      </c>
      <c r="L91" s="42" t="n">
        <f aca="false">IF(L$7&gt;0,IF(L12&gt;250,IF(L12&gt;$B$12*1,0,(1*$B$12*$D$90-L12*$D$90)),IF($B$12&gt;250,($B$12-L12)*$D$90,(250-L12)*$D$90)))</f>
        <v>359.358</v>
      </c>
      <c r="M91" s="42" t="n">
        <f aca="false">IF(M$7&gt;0,IF(M12&gt;250,IF(M12&gt;$B$12*1,0,(1*$B$12*$D$90-M12*$D$90)),IF($B$12&gt;250,($B$12-M12)*$D$90,(250-M12)*$D$90)))</f>
        <v>277.548</v>
      </c>
      <c r="N91" s="42" t="n">
        <f aca="false">IF(N$7&gt;0,IF(N12&gt;250,IF(N12&gt;$B$12*1,0,(1*$B$12*$D$90-N12*$D$90)),IF($B$12&gt;250,($B$12-N12)*$D$90,(250-N12)*$D$90)))</f>
        <v>348.753</v>
      </c>
      <c r="O91" s="42" t="n">
        <f aca="false">IF(O$7&gt;0,IF(O12&gt;250,IF(O12&gt;$B$12*1,0,(1*$B$12*$D$90-O12*$D$90)),IF($B$12&gt;250,($B$12-O12)*$D$90,(250-O12)*$D$90)))</f>
        <v>348.753</v>
      </c>
      <c r="P91" s="42" t="n">
        <f aca="false">IF(P$7&gt;0,IF(P12&gt;250,IF(P12&gt;$B$12*1,0,(1*$B$12*$D$90-P12*$D$90)),IF($B$12&gt;250,($B$12-P12)*$D$90,(250-P12)*$D$90)))</f>
        <v>688.416</v>
      </c>
      <c r="Q91" s="42"/>
      <c r="R91" s="42" t="n">
        <f aca="false">SUM(E91:P91)</f>
        <v>4066.26</v>
      </c>
      <c r="S91" s="127" t="n">
        <f aca="false">SUM(E91:P91)/D90</f>
        <v>1342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6379.4496</v>
      </c>
      <c r="F93" s="42" t="n">
        <f aca="false">SUM(F84:F92)</f>
        <v>9075.8608</v>
      </c>
      <c r="G93" s="42" t="n">
        <f aca="false">SUM(G84:G92)</f>
        <v>7973.9692</v>
      </c>
      <c r="H93" s="42" t="n">
        <f aca="false">SUM(H84:H92)</f>
        <v>7661.638</v>
      </c>
      <c r="I93" s="42" t="n">
        <f aca="false">SUM(I84:I92)</f>
        <v>7364.8632</v>
      </c>
      <c r="J93" s="42" t="n">
        <f aca="false">SUM(J84:J92)</f>
        <v>10364.938</v>
      </c>
      <c r="K93" s="42" t="n">
        <f aca="false">SUM(K84:K92)</f>
        <v>9030.4464</v>
      </c>
      <c r="L93" s="42" t="n">
        <f aca="false">SUM(L84:L92)</f>
        <v>7910.9268</v>
      </c>
      <c r="M93" s="42" t="n">
        <f aca="false">SUM(M84:M92)</f>
        <v>8396.742</v>
      </c>
      <c r="N93" s="42" t="n">
        <f aca="false">SUM(N84:N92)</f>
        <v>7487.8552</v>
      </c>
      <c r="O93" s="42" t="n">
        <f aca="false">SUM(O84:O92)</f>
        <v>7867.3616</v>
      </c>
      <c r="P93" s="42" t="n">
        <f aca="false">SUM(P84:P92)</f>
        <v>5940.5992</v>
      </c>
      <c r="Q93" s="42"/>
      <c r="R93" s="122" t="n">
        <f aca="false">SUM(E93:P93)</f>
        <v>95454.65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1951.3984</v>
      </c>
      <c r="F97" s="42" t="n">
        <f aca="false">$D$97*F$7</f>
        <v>3450.6752</v>
      </c>
      <c r="G97" s="42" t="n">
        <f aca="false">$D$97*G$7</f>
        <v>2707.5328</v>
      </c>
      <c r="H97" s="42" t="n">
        <f aca="false">$D$97*H$7</f>
        <v>2312.576</v>
      </c>
      <c r="I97" s="42" t="n">
        <f aca="false">$D$97*I$7</f>
        <v>2356.7488</v>
      </c>
      <c r="J97" s="42" t="n">
        <f aca="false">$D$97*J$7</f>
        <v>3611.776</v>
      </c>
      <c r="K97" s="42" t="n">
        <f aca="false">$D$97*K$7</f>
        <v>3193.4336</v>
      </c>
      <c r="L97" s="42" t="n">
        <f aca="false">$D$97*L$7</f>
        <v>2762.0992</v>
      </c>
      <c r="M97" s="42" t="n">
        <f aca="false">$D$97*M$7</f>
        <v>2871.232</v>
      </c>
      <c r="N97" s="42" t="n">
        <f aca="false">$D$97*N$7</f>
        <v>2213.8368</v>
      </c>
      <c r="O97" s="42" t="n">
        <f aca="false">$D$97*O$7</f>
        <v>2652.9664</v>
      </c>
      <c r="P97" s="42" t="n">
        <f aca="false">$D$97*P$7</f>
        <v>1863.0528</v>
      </c>
      <c r="Q97" s="42"/>
      <c r="R97" s="42" t="n">
        <f aca="false">SUM(E97:P97)</f>
        <v>31947.328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081.6685</v>
      </c>
      <c r="F98" s="42" t="n">
        <f aca="false">$D$98*F$10</f>
        <v>2971.8375</v>
      </c>
      <c r="G98" s="42" t="n">
        <f aca="false">$D$98*G$10</f>
        <v>2679.722</v>
      </c>
      <c r="H98" s="42" t="n">
        <f aca="false">$D$98*H$10</f>
        <v>2698.152</v>
      </c>
      <c r="I98" s="42" t="n">
        <f aca="false">$D$98*I$10</f>
        <v>2485.2855</v>
      </c>
      <c r="J98" s="42" t="n">
        <f aca="false">$D$98*J$10</f>
        <v>3702.587</v>
      </c>
      <c r="K98" s="42" t="n">
        <f aca="false">$D$98*K$10</f>
        <v>3084.2605</v>
      </c>
      <c r="L98" s="42" t="n">
        <f aca="false">$D$98*L$10</f>
        <v>2609.688</v>
      </c>
      <c r="M98" s="42" t="n">
        <f aca="false">$D$98*M$10</f>
        <v>2858.493</v>
      </c>
      <c r="N98" s="42" t="n">
        <f aca="false">$D$98*N$10</f>
        <v>2641.9405</v>
      </c>
      <c r="O98" s="42" t="n">
        <f aca="false">$D$98*O$10</f>
        <v>2641.9405</v>
      </c>
      <c r="P98" s="42" t="n">
        <f aca="false">$D$98*P$10</f>
        <v>1608.939</v>
      </c>
      <c r="Q98" s="42"/>
      <c r="R98" s="122" t="n">
        <f aca="false">SUM(E98:P98)</f>
        <v>32064.514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242.3545</v>
      </c>
      <c r="Q99" s="42"/>
      <c r="R99" s="42" t="n">
        <f aca="false">SUM(E99:P99)</f>
        <v>242.3545</v>
      </c>
      <c r="S99" s="42" t="n">
        <f aca="false">SUM(E99:P99)/D98</f>
        <v>26.3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648.3923</v>
      </c>
      <c r="F100" s="42" t="n">
        <f aca="false">$D$100*F$11</f>
        <v>2353.2825</v>
      </c>
      <c r="G100" s="42" t="n">
        <f aca="false">$D$100*G$11</f>
        <v>2121.9676</v>
      </c>
      <c r="H100" s="42" t="n">
        <f aca="false">$D$100*H$11</f>
        <v>2136.5616</v>
      </c>
      <c r="I100" s="42" t="n">
        <f aca="false">$D$100*I$11</f>
        <v>1968.0009</v>
      </c>
      <c r="J100" s="42" t="n">
        <f aca="false">$D$100*J$11</f>
        <v>2931.9346</v>
      </c>
      <c r="K100" s="42" t="n">
        <f aca="false">$D$100*K$11</f>
        <v>2442.3059</v>
      </c>
      <c r="L100" s="42" t="n">
        <f aca="false">$D$100*L$11</f>
        <v>2066.5104</v>
      </c>
      <c r="M100" s="42" t="n">
        <f aca="false">$D$100*M$11</f>
        <v>2263.5294</v>
      </c>
      <c r="N100" s="42" t="n">
        <f aca="false">$D$100*N$11</f>
        <v>2092.0499</v>
      </c>
      <c r="O100" s="42" t="n">
        <f aca="false">$D$100*O$11</f>
        <v>2092.0499</v>
      </c>
      <c r="P100" s="42" t="n">
        <f aca="false">$D$100*P$11</f>
        <v>1274.0562</v>
      </c>
      <c r="Q100" s="42"/>
      <c r="R100" s="42" t="n">
        <f aca="false">SUM(E100:P100)</f>
        <v>25390.6412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191.9111</v>
      </c>
      <c r="Q101" s="42"/>
      <c r="R101" s="42" t="n">
        <f aca="false">SUM(E101:P101)</f>
        <v>191.9111</v>
      </c>
      <c r="S101" s="42" t="n">
        <f aca="false">SUM(E101:P101)/D100</f>
        <v>26.3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674.0856</v>
      </c>
      <c r="F102" s="42" t="n">
        <f aca="false">$D$102*F$12</f>
        <v>962.34</v>
      </c>
      <c r="G102" s="42" t="n">
        <f aca="false">$D$102*G$12</f>
        <v>867.7472</v>
      </c>
      <c r="H102" s="42" t="n">
        <f aca="false">$D$102*H$12</f>
        <v>873.7152</v>
      </c>
      <c r="I102" s="42" t="n">
        <f aca="false">$D$102*I$12</f>
        <v>804.7848</v>
      </c>
      <c r="J102" s="42" t="n">
        <f aca="false">$D$102*J$12</f>
        <v>1198.9712</v>
      </c>
      <c r="K102" s="42" t="n">
        <f aca="false">$D$102*K$12</f>
        <v>998.7448</v>
      </c>
      <c r="L102" s="42" t="n">
        <f aca="false">$D$102*L$12</f>
        <v>845.0688</v>
      </c>
      <c r="M102" s="42" t="n">
        <f aca="false">$D$102*M$12</f>
        <v>925.6368</v>
      </c>
      <c r="N102" s="42" t="n">
        <f aca="false">$D$102*N$12</f>
        <v>855.5128</v>
      </c>
      <c r="O102" s="42" t="n">
        <f aca="false">$D$102*O$12</f>
        <v>855.5128</v>
      </c>
      <c r="P102" s="42" t="n">
        <f aca="false">$D$102*P$12</f>
        <v>521.0064</v>
      </c>
      <c r="Q102" s="42"/>
      <c r="R102" s="42" t="n">
        <f aca="false">SUM(E102:P102)</f>
        <v>10383.1264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524.8856</v>
      </c>
      <c r="F103" s="42" t="n">
        <f aca="false">IF(F$7&gt;0,IF(F$12&gt;250,IF(F$12&gt;$B$12*1,0,(1*$B$12*$D$102-F$12*$D$102)),IF($B$12&gt;250,($B$12-F$12)*$D$102,(250-F$12)*$D$102)))</f>
        <v>236.6312</v>
      </c>
      <c r="G103" s="42" t="n">
        <f aca="false">IF(G$7&gt;0,IF(G$12&gt;250,IF(G$12&gt;$B$12*1,0,(1*$B$12*$D$102-G$12*$D$102)),IF($B$12&gt;250,($B$12-G$12)*$D$102,(250-G$12)*$D$102)))</f>
        <v>331.224</v>
      </c>
      <c r="H103" s="42" t="n">
        <f aca="false">IF(H$7&gt;0,IF(H$12&gt;250,IF(H$12&gt;$B$12*1,0,(1*$B$12*$D$102-H$12*$D$102)),IF($B$12&gt;250,($B$12-H$12)*$D$102,(250-H$12)*$D$102)))</f>
        <v>325.256</v>
      </c>
      <c r="I103" s="42" t="n">
        <f aca="false">IF(I$7&gt;0,IF(I$12&gt;250,IF(I$12&gt;$B$12*1,0,(1*$B$12*$D$102-I$12*$D$102)),IF($B$12&gt;250,($B$12-I$12)*$D$102,(250-I$12)*$D$102)))</f>
        <v>394.1864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200.2264</v>
      </c>
      <c r="L103" s="42" t="n">
        <f aca="false">IF(L$7&gt;0,IF(L$12&gt;250,IF(L$12&gt;$B$12*1,0,(1*$B$12*$D$102-L$12*$D$102)),IF($B$12&gt;250,($B$12-L$12)*$D$102,(250-L$12)*$D$102)))</f>
        <v>353.9024</v>
      </c>
      <c r="M103" s="42" t="n">
        <f aca="false">IF(M$7&gt;0,IF(M$12&gt;250,IF(M$12&gt;$B$12*1,0,(1*$B$12*$D$102-M$12*$D$102)),IF($B$12&gt;250,($B$12-M$12)*$D$102,(250-M$12)*$D$102)))</f>
        <v>273.3344</v>
      </c>
      <c r="N103" s="42" t="n">
        <f aca="false">IF(N$7&gt;0,IF(N$12&gt;250,IF(N$12&gt;$B$12*1,0,(1*$B$12*$D$102-N$12*$D$102)),IF($B$12&gt;250,($B$12-N$12)*$D$102,(250-N$12)*$D$102)))</f>
        <v>343.4584</v>
      </c>
      <c r="O103" s="42" t="n">
        <f aca="false">IF(O$7&gt;0,IF(O$12&gt;250,IF(O$12&gt;$B$12*1,0,(1*$B$12*$D$102-O$12*$D$102)),IF($B$12&gt;250,($B$12-O$12)*$D$102,(250-O$12)*$D$102)))</f>
        <v>343.4584</v>
      </c>
      <c r="P103" s="42" t="n">
        <f aca="false">IF(P$7&gt;0,IF(P$12&gt;250,IF(P$12&gt;$B$12*1,0,(1*$B$12*$D$102-P$12*$D$102)),IF($B$12&gt;250,($B$12-P$12)*$D$102,(250-P$12)*$D$102)))</f>
        <v>677.9648</v>
      </c>
      <c r="Q103" s="42"/>
      <c r="R103" s="42" t="n">
        <f aca="false">SUM(E103:P103)</f>
        <v>4004.528</v>
      </c>
      <c r="S103" s="42" t="n">
        <f aca="false">SUM(E103:P103)/D102</f>
        <v>1342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7080.4304</v>
      </c>
      <c r="F105" s="42" t="n">
        <f aca="false">SUM(F96:F104)</f>
        <v>10174.7664</v>
      </c>
      <c r="G105" s="42" t="n">
        <f aca="false">SUM(G96:G104)</f>
        <v>8908.1936</v>
      </c>
      <c r="H105" s="42" t="n">
        <f aca="false">SUM(H96:H104)</f>
        <v>8546.2608</v>
      </c>
      <c r="I105" s="42" t="n">
        <f aca="false">SUM(I96:I104)</f>
        <v>8209.0064</v>
      </c>
      <c r="J105" s="42" t="n">
        <f aca="false">SUM(J96:J104)</f>
        <v>11645.2688</v>
      </c>
      <c r="K105" s="42" t="n">
        <f aca="false">SUM(K96:K104)</f>
        <v>10118.9712</v>
      </c>
      <c r="L105" s="42" t="n">
        <f aca="false">SUM(L96:L104)</f>
        <v>8837.2688</v>
      </c>
      <c r="M105" s="42" t="n">
        <f aca="false">SUM(M96:M104)</f>
        <v>9392.2256</v>
      </c>
      <c r="N105" s="42" t="n">
        <f aca="false">SUM(N96:N104)</f>
        <v>8346.7984</v>
      </c>
      <c r="O105" s="42" t="n">
        <f aca="false">SUM(O96:O104)</f>
        <v>8785.928</v>
      </c>
      <c r="P105" s="42" t="n">
        <f aca="false">SUM(P96:P104)</f>
        <v>6579.2848</v>
      </c>
      <c r="Q105" s="42"/>
      <c r="R105" s="42" t="n">
        <f aca="false">SUM(E105:P105)</f>
        <v>106624.403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6" t="n">
        <v>234240</v>
      </c>
      <c r="F7" s="146" t="n">
        <v>280320</v>
      </c>
      <c r="G7" s="146" t="n">
        <v>274560</v>
      </c>
      <c r="H7" s="146" t="n">
        <v>240960</v>
      </c>
      <c r="I7" s="146" t="n">
        <v>238080</v>
      </c>
      <c r="J7" s="146" t="n">
        <v>226560</v>
      </c>
      <c r="K7" s="146" t="n">
        <v>293760</v>
      </c>
      <c r="L7" s="146" t="n">
        <v>232320</v>
      </c>
      <c r="M7" s="146" t="n">
        <v>222720</v>
      </c>
      <c r="N7" s="146" t="n">
        <v>233280</v>
      </c>
      <c r="O7" s="146" t="n">
        <v>258240</v>
      </c>
      <c r="P7" s="146" t="n">
        <v>247680</v>
      </c>
      <c r="R7" s="133" t="n">
        <f aca="false">SUM(E7:P7)</f>
        <v>2982720</v>
      </c>
      <c r="S7" s="65" t="n">
        <f aca="false">R7/(8760*B10)</f>
        <v>0.374579923745799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909</v>
      </c>
      <c r="C10" s="99"/>
      <c r="D10" s="94" t="s">
        <v>115</v>
      </c>
      <c r="E10" s="143" t="n">
        <v>694.1</v>
      </c>
      <c r="F10" s="143" t="n">
        <v>909</v>
      </c>
      <c r="G10" s="143" t="n">
        <v>847.9</v>
      </c>
      <c r="H10" s="143" t="n">
        <v>873</v>
      </c>
      <c r="I10" s="143" t="n">
        <v>669</v>
      </c>
      <c r="J10" s="143" t="n">
        <v>675</v>
      </c>
      <c r="K10" s="143" t="n">
        <v>674</v>
      </c>
      <c r="L10" s="143" t="n">
        <v>693.5</v>
      </c>
      <c r="M10" s="143" t="n">
        <v>660.7</v>
      </c>
      <c r="N10" s="143" t="n">
        <v>676.2</v>
      </c>
      <c r="O10" s="143" t="n">
        <v>797</v>
      </c>
      <c r="P10" s="143" t="n">
        <v>695.2</v>
      </c>
      <c r="R10" s="133" t="n">
        <f aca="false">SUM(E10:P10)</f>
        <v>8864.6</v>
      </c>
      <c r="T10" s="0" t="n">
        <f aca="false">SUM(E10:G10)+SUM(O10:P10)</f>
        <v>3943.2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909</v>
      </c>
      <c r="C11" s="99"/>
      <c r="D11" s="94" t="s">
        <v>117</v>
      </c>
      <c r="E11" s="143" t="n">
        <v>694.1</v>
      </c>
      <c r="F11" s="143" t="n">
        <v>909</v>
      </c>
      <c r="G11" s="143" t="n">
        <v>847.9</v>
      </c>
      <c r="H11" s="143" t="n">
        <v>873</v>
      </c>
      <c r="I11" s="143" t="n">
        <v>669</v>
      </c>
      <c r="J11" s="143" t="n">
        <v>675</v>
      </c>
      <c r="K11" s="143" t="n">
        <v>674</v>
      </c>
      <c r="L11" s="143" t="n">
        <v>693.5</v>
      </c>
      <c r="M11" s="143" t="n">
        <v>660.7</v>
      </c>
      <c r="N11" s="143" t="n">
        <v>676.2</v>
      </c>
      <c r="O11" s="143" t="n">
        <v>797</v>
      </c>
      <c r="P11" s="143" t="n">
        <v>695.2</v>
      </c>
      <c r="R11" s="133" t="n">
        <f aca="false">SUM(E11:P11)</f>
        <v>8864.6</v>
      </c>
      <c r="T11" s="0" t="n">
        <f aca="false">SUM(H10:N10)</f>
        <v>4921.4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909</v>
      </c>
      <c r="C12" s="99"/>
      <c r="D12" s="94" t="s">
        <v>119</v>
      </c>
      <c r="E12" s="143" t="n">
        <v>694.1</v>
      </c>
      <c r="F12" s="143" t="n">
        <v>909</v>
      </c>
      <c r="G12" s="143" t="n">
        <v>847.9</v>
      </c>
      <c r="H12" s="143" t="n">
        <v>873</v>
      </c>
      <c r="I12" s="143" t="n">
        <v>669</v>
      </c>
      <c r="J12" s="143" t="n">
        <v>675</v>
      </c>
      <c r="K12" s="143" t="n">
        <v>674</v>
      </c>
      <c r="L12" s="143" t="n">
        <v>693.5</v>
      </c>
      <c r="M12" s="143" t="n">
        <v>660.7</v>
      </c>
      <c r="N12" s="143" t="n">
        <v>676.2</v>
      </c>
      <c r="O12" s="143" t="n">
        <v>797</v>
      </c>
      <c r="P12" s="143" t="n">
        <v>695.2</v>
      </c>
      <c r="R12" s="133" t="n">
        <f aca="false">SUM(E12:P12)</f>
        <v>8864.6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18837.8238</v>
      </c>
      <c r="F15" s="136" t="n">
        <f aca="false">IF($D$15="Rate 1",F24,IF($D$15="Rate 2",F29,IF($D$15="Rate 3",F34,IF($D$15="Rate 4",F39,IF($D$15="Rate 5",F49,IF($D$15="Rate 6",F59,IF($D$15="Rate 7",F81,IF($D$15="Rate 8",F93))))))))</f>
        <v>22418.2904</v>
      </c>
      <c r="G15" s="136" t="n">
        <f aca="false">IF($D$15="Rate 1",G24,IF($D$15="Rate 2",G29,IF($D$15="Rate 3",G34,IF($D$15="Rate 4",G39,IF($D$15="Rate 5",G49,IF($D$15="Rate 6",G59,IF($D$15="Rate 7",G81,IF($D$15="Rate 8",G93))))))))</f>
        <v>21607.4722</v>
      </c>
      <c r="H15" s="136" t="n">
        <f aca="false">IF($D$15="Rate 1",H24,IF($D$15="Rate 2",H29,IF($D$15="Rate 3",H34,IF($D$15="Rate 4",H39,IF($D$15="Rate 5",H49,IF($D$15="Rate 6",H59,IF($D$15="Rate 7",H81,IF($D$15="Rate 8",H93))))))))</f>
        <v>20925.5912</v>
      </c>
      <c r="I15" s="136" t="n">
        <f aca="false">IF($D$15="Rate 1",I24,IF($D$15="Rate 2",I29,IF($D$15="Rate 3",I34,IF($D$15="Rate 4",I39,IF($D$15="Rate 5",I49,IF($D$15="Rate 6",I59,IF($D$15="Rate 7",I81,IF($D$15="Rate 8",I93))))))))</f>
        <v>18679.8776</v>
      </c>
      <c r="J15" s="136" t="n">
        <f aca="false">IF($D$15="Rate 1",J24,IF($D$15="Rate 2",J29,IF($D$15="Rate 3",J34,IF($D$15="Rate 4",J39,IF($D$15="Rate 5",J49,IF($D$15="Rate 6",J59,IF($D$15="Rate 7",J81,IF($D$15="Rate 8",J93))))))))</f>
        <v>18418.4432</v>
      </c>
      <c r="K15" s="136" t="n">
        <f aca="false">IF($D$15="Rate 1",K24,IF($D$15="Rate 2",K29,IF($D$15="Rate 3",K34,IF($D$15="Rate 4",K39,IF($D$15="Rate 5",K49,IF($D$15="Rate 6",K59,IF($D$15="Rate 7",K81,IF($D$15="Rate 8",K93))))))))</f>
        <v>20304.2172</v>
      </c>
      <c r="L15" s="136" t="n">
        <f aca="false">IF($D$15="Rate 1",L24,IF($D$15="Rate 2",L29,IF($D$15="Rate 3",L34,IF($D$15="Rate 4",L39,IF($D$15="Rate 5",L49,IF($D$15="Rate 6",L59,IF($D$15="Rate 7",L81,IF($D$15="Rate 8",L93))))))))</f>
        <v>18777.2754</v>
      </c>
      <c r="M15" s="136" t="n">
        <f aca="false">IF($D$15="Rate 1",M24,IF($D$15="Rate 2",M29,IF($D$15="Rate 3",M34,IF($D$15="Rate 4",M39,IF($D$15="Rate 5",M49,IF($D$15="Rate 6",M59,IF($D$15="Rate 7",M81,IF($D$15="Rate 8",M93))))))))</f>
        <v>18158.3554</v>
      </c>
      <c r="N15" s="136" t="n">
        <f aca="false">IF($D$15="Rate 1",N24,IF($D$15="Rate 2",N29,IF($D$15="Rate 3",N34,IF($D$15="Rate 4",N39,IF($D$15="Rate 5",N49,IF($D$15="Rate 6",N59,IF($D$15="Rate 7",N81,IF($D$15="Rate 8",N93))))))))</f>
        <v>18620.8136</v>
      </c>
      <c r="O15" s="136" t="n">
        <f aca="false">IF($D$15="Rate 1",O24,IF($D$15="Rate 2",O29,IF($D$15="Rate 3",O34,IF($D$15="Rate 4",O39,IF($D$15="Rate 5",O49,IF($D$15="Rate 6",O59,IF($D$15="Rate 7",O81,IF($D$15="Rate 8",O93))))))))</f>
        <v>20606.8728</v>
      </c>
      <c r="P15" s="136" t="n">
        <f aca="false">IF($D$15="Rate 1",P24,IF($D$15="Rate 2",P29,IF($D$15="Rate 3",P34,IF($D$15="Rate 4",P39,IF($D$15="Rate 5",P49,IF($D$15="Rate 6",P59,IF($D$15="Rate 7",P81,IF($D$15="Rate 8",P93))))))))</f>
        <v>19228.7716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236583.8044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19593.8368</v>
      </c>
      <c r="F16" s="137" t="n">
        <f aca="false">IF($D$16="Rate 1",F24,IF($D$16="Rate 2",F29,IF($D$16="Rate 3",F34,IF($D$16="Rate 4",F39,IF($D$16="Rate 5",F49,IF($D$16="Rate 6",F59,IF($D$16="Rate 7",F81,IF($D$16="Rate 8",F93))))))))</f>
        <v>24003.3524</v>
      </c>
      <c r="G16" s="137" t="n">
        <f aca="false">IF($D$16="Rate 1",G24,IF($D$16="Rate 2",G29,IF($D$16="Rate 3",G34,IF($D$16="Rate 4",G39,IF($D$16="Rate 5",G49,IF($D$16="Rate 6",G59,IF($D$16="Rate 7",G81,IF($D$16="Rate 8",G93))))))))</f>
        <v>22955.7192</v>
      </c>
      <c r="H16" s="137" t="n">
        <f aca="false">IF($D$16="Rate 1",H24,IF($D$16="Rate 2",H29,IF($D$16="Rate 3",H34,IF($D$16="Rate 4",H39,IF($D$16="Rate 5",H49,IF($D$16="Rate 6",H59,IF($D$16="Rate 7",H81,IF($D$16="Rate 8",H93))))))))</f>
        <v>22376.5172</v>
      </c>
      <c r="I16" s="137" t="n">
        <f aca="false">IF($D$16="Rate 1",I24,IF($D$16="Rate 2",I29,IF($D$16="Rate 3",I34,IF($D$16="Rate 4",I39,IF($D$16="Rate 5",I49,IF($D$16="Rate 6",I59,IF($D$16="Rate 7",I81,IF($D$16="Rate 8",I93))))))))</f>
        <v>19337.6756</v>
      </c>
      <c r="J16" s="137" t="n">
        <f aca="false">IF($D$16="Rate 1",J24,IF($D$16="Rate 2",J29,IF($D$16="Rate 3",J34,IF($D$16="Rate 4",J39,IF($D$16="Rate 5",J49,IF($D$16="Rate 6",J59,IF($D$16="Rate 7",J81,IF($D$16="Rate 8",J93))))))))</f>
        <v>19101.3092</v>
      </c>
      <c r="K16" s="137" t="n">
        <f aca="false">IF($D$16="Rate 1",K24,IF($D$16="Rate 2",K29,IF($D$16="Rate 3",K34,IF($D$16="Rate 4",K39,IF($D$16="Rate 5",K49,IF($D$16="Rate 6",K59,IF($D$16="Rate 7",K81,IF($D$16="Rate 8",K93))))))))</f>
        <v>20973.1132</v>
      </c>
      <c r="L16" s="137" t="n">
        <f aca="false">IF($D$16="Rate 1",L24,IF($D$16="Rate 2",L29,IF($D$16="Rate 3",L34,IF($D$16="Rate 4",L39,IF($D$16="Rate 5",L49,IF($D$16="Rate 6",L59,IF($D$16="Rate 7",L81,IF($D$16="Rate 8",L93))))))))</f>
        <v>19531.2424</v>
      </c>
      <c r="M16" s="137" t="n">
        <f aca="false">IF($D$16="Rate 1",M24,IF($D$16="Rate 2",M29,IF($D$16="Rate 3",M34,IF($D$16="Rate 4",M39,IF($D$16="Rate 5",M49,IF($D$16="Rate 6",M59,IF($D$16="Rate 7",M81,IF($D$16="Rate 8",M93))))))))</f>
        <v>18786.1704</v>
      </c>
      <c r="N16" s="137" t="n">
        <f aca="false">IF($D$16="Rate 1",N24,IF($D$16="Rate 2",N29,IF($D$16="Rate 3",N34,IF($D$16="Rate 4",N39,IF($D$16="Rate 5",N49,IF($D$16="Rate 6",N59,IF($D$16="Rate 7",N81,IF($D$16="Rate 8",N93))))))))</f>
        <v>19307.3396</v>
      </c>
      <c r="O16" s="137" t="n">
        <f aca="false">IF($D$16="Rate 1",O24,IF($D$16="Rate 2",O29,IF($D$16="Rate 3",O34,IF($D$16="Rate 4",O39,IF($D$16="Rate 5",O49,IF($D$16="Rate 6",O59,IF($D$16="Rate 7",O81,IF($D$16="Rate 8",O93))))))))</f>
        <v>21759.5668</v>
      </c>
      <c r="P16" s="137" t="n">
        <f aca="false">IF($D$16="Rate 1",P24,IF($D$16="Rate 2",P29,IF($D$16="Rate 3",P34,IF($D$16="Rate 4",P39,IF($D$16="Rate 5",P49,IF($D$16="Rate 6",P59,IF($D$16="Rate 7",P81,IF($D$16="Rate 8",P93))))))))</f>
        <v>19987.0476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247712.8904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756.013000000003</v>
      </c>
      <c r="F17" s="122" t="n">
        <f aca="false">F15-F16</f>
        <v>-1585.062</v>
      </c>
      <c r="G17" s="122" t="n">
        <f aca="false">G15-G16</f>
        <v>-1348.247</v>
      </c>
      <c r="H17" s="122" t="n">
        <f aca="false">H15-H16</f>
        <v>-1450.926</v>
      </c>
      <c r="I17" s="122" t="n">
        <f aca="false">I15-I16</f>
        <v>-657.797999999999</v>
      </c>
      <c r="J17" s="122" t="n">
        <f aca="false">J15-J16</f>
        <v>-682.866000000002</v>
      </c>
      <c r="K17" s="122" t="n">
        <f aca="false">K15-K16</f>
        <v>-668.896000000001</v>
      </c>
      <c r="L17" s="122" t="n">
        <f aca="false">L15-L16</f>
        <v>-753.967000000001</v>
      </c>
      <c r="M17" s="122" t="n">
        <f aca="false">M15-M16</f>
        <v>-627.814999999999</v>
      </c>
      <c r="N17" s="122" t="n">
        <f aca="false">N15-N16</f>
        <v>-686.526000000002</v>
      </c>
      <c r="O17" s="122" t="n">
        <f aca="false">O15-O16</f>
        <v>-1152.694</v>
      </c>
      <c r="P17" s="139" t="n">
        <f aca="false">P15-P16</f>
        <v>-758.276000000002</v>
      </c>
      <c r="Q17" s="42"/>
      <c r="R17" s="140" t="n">
        <f aca="false">R15-R16</f>
        <v>-11129.086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24520.2432</v>
      </c>
      <c r="F23" s="42" t="n">
        <f aca="false">F7*$D$23</f>
        <v>29343.8976</v>
      </c>
      <c r="G23" s="42" t="n">
        <f aca="false">G7*$D$23</f>
        <v>28740.9408</v>
      </c>
      <c r="H23" s="42" t="n">
        <f aca="false">H7*$D$23</f>
        <v>25223.6928</v>
      </c>
      <c r="I23" s="42" t="n">
        <f aca="false">I7*$D$23</f>
        <v>24922.2144</v>
      </c>
      <c r="J23" s="42" t="n">
        <f aca="false">J7*$D$23</f>
        <v>23716.3008</v>
      </c>
      <c r="K23" s="42" t="n">
        <f aca="false">K7*$D$23</f>
        <v>30750.7968</v>
      </c>
      <c r="L23" s="42" t="n">
        <f aca="false">L7*$D$23</f>
        <v>24319.2576</v>
      </c>
      <c r="M23" s="42" t="n">
        <f aca="false">M7*$D$23</f>
        <v>23314.3296</v>
      </c>
      <c r="N23" s="42" t="n">
        <f aca="false">N7*$D$23</f>
        <v>24419.7504</v>
      </c>
      <c r="O23" s="42" t="n">
        <f aca="false">O7*$D$23</f>
        <v>27032.5632</v>
      </c>
      <c r="P23" s="42" t="n">
        <f aca="false">P7*$D$23</f>
        <v>25927.1424</v>
      </c>
      <c r="Q23" s="42"/>
      <c r="R23" s="42" t="n">
        <f aca="false">SUM(E23:P23)</f>
        <v>312231.1296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24570.6432</v>
      </c>
      <c r="F24" s="42" t="n">
        <f aca="false">F22+F23</f>
        <v>29394.2976</v>
      </c>
      <c r="G24" s="42" t="n">
        <f aca="false">G22+G23</f>
        <v>28791.3408</v>
      </c>
      <c r="H24" s="42" t="n">
        <f aca="false">H22+H23</f>
        <v>25274.0928</v>
      </c>
      <c r="I24" s="42" t="n">
        <f aca="false">I22+I23</f>
        <v>24972.6144</v>
      </c>
      <c r="J24" s="42" t="n">
        <f aca="false">J22+J23</f>
        <v>23766.7008</v>
      </c>
      <c r="K24" s="42" t="n">
        <f aca="false">K22+K23</f>
        <v>30801.1968</v>
      </c>
      <c r="L24" s="42" t="n">
        <f aca="false">L22+L23</f>
        <v>24369.6576</v>
      </c>
      <c r="M24" s="42" t="n">
        <f aca="false">M22+M23</f>
        <v>23364.7296</v>
      </c>
      <c r="N24" s="42" t="n">
        <f aca="false">N22+N23</f>
        <v>24470.1504</v>
      </c>
      <c r="O24" s="42" t="n">
        <f aca="false">O22+O23</f>
        <v>27082.9632</v>
      </c>
      <c r="P24" s="42" t="n">
        <f aca="false">P22+P23</f>
        <v>25977.5424</v>
      </c>
      <c r="Q24" s="42"/>
      <c r="R24" s="122" t="n">
        <f aca="false">SUM(E24:P24)</f>
        <v>312835.9296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26654.1696</v>
      </c>
      <c r="F28" s="42" t="n">
        <f aca="false">F7*$D$28</f>
        <v>31897.6128</v>
      </c>
      <c r="G28" s="42" t="n">
        <f aca="false">G7*$D$28</f>
        <v>31242.1824</v>
      </c>
      <c r="H28" s="42" t="n">
        <f aca="false">H7*$D$28</f>
        <v>27418.8384</v>
      </c>
      <c r="I28" s="42" t="n">
        <f aca="false">I7*$D$28</f>
        <v>27091.1232</v>
      </c>
      <c r="J28" s="42" t="n">
        <f aca="false">J7*$D$28</f>
        <v>25780.2624</v>
      </c>
      <c r="K28" s="42" t="n">
        <f aca="false">K7*$D$28</f>
        <v>33426.9504</v>
      </c>
      <c r="L28" s="42" t="n">
        <f aca="false">L7*$D$28</f>
        <v>26435.6928</v>
      </c>
      <c r="M28" s="42" t="n">
        <f aca="false">M7*$D$28</f>
        <v>25343.3088</v>
      </c>
      <c r="N28" s="42" t="n">
        <f aca="false">N7*$D$28</f>
        <v>26544.9312</v>
      </c>
      <c r="O28" s="42" t="n">
        <f aca="false">O7*$D$28</f>
        <v>29385.1296</v>
      </c>
      <c r="P28" s="42" t="n">
        <f aca="false">P7*$D$28</f>
        <v>28183.5072</v>
      </c>
      <c r="Q28" s="42"/>
      <c r="R28" s="42" t="n">
        <f aca="false">SUM(E28:P28)</f>
        <v>339403.7088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26703.9696</v>
      </c>
      <c r="F29" s="42" t="n">
        <f aca="false">F28+F27</f>
        <v>31947.4128</v>
      </c>
      <c r="G29" s="42" t="n">
        <f aca="false">G28+G27</f>
        <v>31291.9824</v>
      </c>
      <c r="H29" s="42" t="n">
        <f aca="false">H28+H27</f>
        <v>27468.6384</v>
      </c>
      <c r="I29" s="42" t="n">
        <f aca="false">I28+I27</f>
        <v>27140.9232</v>
      </c>
      <c r="J29" s="42" t="n">
        <f aca="false">J28+J27</f>
        <v>25830.0624</v>
      </c>
      <c r="K29" s="42" t="n">
        <f aca="false">K28+K27</f>
        <v>33476.7504</v>
      </c>
      <c r="L29" s="42" t="n">
        <f aca="false">L28+L27</f>
        <v>26485.4928</v>
      </c>
      <c r="M29" s="42" t="n">
        <f aca="false">M28+M27</f>
        <v>25393.1088</v>
      </c>
      <c r="N29" s="42" t="n">
        <f aca="false">N28+N27</f>
        <v>26594.7312</v>
      </c>
      <c r="O29" s="42" t="n">
        <f aca="false">O28+O27</f>
        <v>29434.9296</v>
      </c>
      <c r="P29" s="42" t="n">
        <f aca="false">P28+P27</f>
        <v>28233.3072</v>
      </c>
      <c r="Q29" s="42"/>
      <c r="R29" s="122" t="n">
        <f aca="false">SUM(E29:P29)</f>
        <v>340001.3088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18322.2528</v>
      </c>
      <c r="F33" s="42" t="n">
        <f aca="false">F7*$D$33</f>
        <v>21926.6304</v>
      </c>
      <c r="G33" s="42" t="n">
        <f aca="false">G7*$D$33</f>
        <v>21476.0832</v>
      </c>
      <c r="H33" s="42" t="n">
        <f aca="false">H7*$D$33</f>
        <v>18847.8912</v>
      </c>
      <c r="I33" s="42" t="n">
        <f aca="false">I7*$D$33</f>
        <v>18622.6176</v>
      </c>
      <c r="J33" s="42" t="n">
        <f aca="false">J7*$D$33</f>
        <v>17721.5232</v>
      </c>
      <c r="K33" s="42" t="n">
        <f aca="false">K7*$D$33</f>
        <v>22977.9072</v>
      </c>
      <c r="L33" s="42" t="n">
        <f aca="false">L7*$D$33</f>
        <v>18172.0704</v>
      </c>
      <c r="M33" s="42" t="n">
        <f aca="false">M7*$D$33</f>
        <v>17421.1584</v>
      </c>
      <c r="N33" s="42" t="n">
        <f aca="false">N7*$D$33</f>
        <v>18247.1616</v>
      </c>
      <c r="O33" s="42" t="n">
        <f aca="false">O7*$D$33</f>
        <v>20199.5328</v>
      </c>
      <c r="P33" s="42" t="n">
        <f aca="false">P7*$D$33</f>
        <v>19373.5296</v>
      </c>
      <c r="Q33" s="42"/>
      <c r="R33" s="42" t="n">
        <f aca="false">SUM(E33:P33)</f>
        <v>233308.3584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18462.2528</v>
      </c>
      <c r="F34" s="42" t="n">
        <f aca="false">F32+F33</f>
        <v>22066.6304</v>
      </c>
      <c r="G34" s="42" t="n">
        <f aca="false">G32+G33</f>
        <v>21616.0832</v>
      </c>
      <c r="H34" s="42" t="n">
        <f aca="false">H32+H33</f>
        <v>18987.8912</v>
      </c>
      <c r="I34" s="42" t="n">
        <f aca="false">I32+I33</f>
        <v>18762.6176</v>
      </c>
      <c r="J34" s="42" t="n">
        <f aca="false">J32+J33</f>
        <v>17861.5232</v>
      </c>
      <c r="K34" s="42" t="n">
        <f aca="false">K32+K33</f>
        <v>23117.9072</v>
      </c>
      <c r="L34" s="42" t="n">
        <f aca="false">L32+L33</f>
        <v>18312.0704</v>
      </c>
      <c r="M34" s="42" t="n">
        <f aca="false">M32+M33</f>
        <v>17561.1584</v>
      </c>
      <c r="N34" s="42" t="n">
        <f aca="false">N32+N33</f>
        <v>18387.1616</v>
      </c>
      <c r="O34" s="42" t="n">
        <f aca="false">O32+O33</f>
        <v>20339.5328</v>
      </c>
      <c r="P34" s="42" t="n">
        <f aca="false">P32+P33</f>
        <v>19513.5296</v>
      </c>
      <c r="Q34" s="42"/>
      <c r="R34" s="122" t="n">
        <f aca="false">SUM(E34:P34)</f>
        <v>234988.3584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20819.2512</v>
      </c>
      <c r="F38" s="42" t="n">
        <f aca="false">F7*$D$38</f>
        <v>24914.8416</v>
      </c>
      <c r="G38" s="42" t="n">
        <f aca="false">G7*$D$38</f>
        <v>24402.8928</v>
      </c>
      <c r="H38" s="42" t="n">
        <f aca="false">H7*$D$38</f>
        <v>21416.5248</v>
      </c>
      <c r="I38" s="42" t="n">
        <f aca="false">I7*$D$38</f>
        <v>21160.5504</v>
      </c>
      <c r="J38" s="42" t="n">
        <f aca="false">J7*$D$38</f>
        <v>20136.6528</v>
      </c>
      <c r="K38" s="42" t="n">
        <f aca="false">K7*$D$38</f>
        <v>26109.3888</v>
      </c>
      <c r="L38" s="42" t="n">
        <f aca="false">L7*$D$38</f>
        <v>20648.6016</v>
      </c>
      <c r="M38" s="42" t="n">
        <f aca="false">M7*$D$38</f>
        <v>19795.3536</v>
      </c>
      <c r="N38" s="42" t="n">
        <f aca="false">N7*$D$38</f>
        <v>20733.9264</v>
      </c>
      <c r="O38" s="42" t="n">
        <f aca="false">O7*$D$38</f>
        <v>22952.3712</v>
      </c>
      <c r="P38" s="42" t="n">
        <f aca="false">P7*$D$38</f>
        <v>22013.7984</v>
      </c>
      <c r="Q38" s="42"/>
      <c r="R38" s="42" t="n">
        <f aca="false">SUM(E38:P38)</f>
        <v>265104.1536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20957.2512</v>
      </c>
      <c r="F39" s="42" t="n">
        <f aca="false">F37+F38</f>
        <v>25052.8416</v>
      </c>
      <c r="G39" s="42" t="n">
        <f aca="false">G37+G38</f>
        <v>24540.8928</v>
      </c>
      <c r="H39" s="42" t="n">
        <f aca="false">H37+H38</f>
        <v>21554.5248</v>
      </c>
      <c r="I39" s="42" t="n">
        <f aca="false">I37+I38</f>
        <v>21298.5504</v>
      </c>
      <c r="J39" s="42" t="n">
        <f aca="false">J37+J38</f>
        <v>20274.6528</v>
      </c>
      <c r="K39" s="42" t="n">
        <f aca="false">K37+K38</f>
        <v>26247.3888</v>
      </c>
      <c r="L39" s="42" t="n">
        <f aca="false">L37+L38</f>
        <v>20786.6016</v>
      </c>
      <c r="M39" s="42" t="n">
        <f aca="false">M37+M38</f>
        <v>19933.3536</v>
      </c>
      <c r="N39" s="42" t="n">
        <f aca="false">N37+N38</f>
        <v>20871.9264</v>
      </c>
      <c r="O39" s="42" t="n">
        <f aca="false">O37+O38</f>
        <v>23090.3712</v>
      </c>
      <c r="P39" s="42" t="n">
        <f aca="false">P37+P38</f>
        <v>22151.7984</v>
      </c>
      <c r="Q39" s="42"/>
      <c r="R39" s="122" t="n">
        <f aca="false">SUM(E39:P39)</f>
        <v>266760.1536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6715.6608</v>
      </c>
      <c r="F43" s="42" t="n">
        <f aca="false">$D$43*F7</f>
        <v>8036.7744</v>
      </c>
      <c r="G43" s="42" t="n">
        <f aca="false">$D$43*G7</f>
        <v>7871.6352</v>
      </c>
      <c r="H43" s="42" t="n">
        <f aca="false">$D$43*H7</f>
        <v>6908.3232</v>
      </c>
      <c r="I43" s="42" t="n">
        <f aca="false">$D$43*I7</f>
        <v>6825.7536</v>
      </c>
      <c r="J43" s="42" t="n">
        <f aca="false">$D$43*J7</f>
        <v>6495.4752</v>
      </c>
      <c r="K43" s="42" t="n">
        <f aca="false">$D$43*K7</f>
        <v>8422.0992</v>
      </c>
      <c r="L43" s="42" t="n">
        <f aca="false">$D$43*L7</f>
        <v>6660.6144</v>
      </c>
      <c r="M43" s="42" t="n">
        <f aca="false">$D$43*M7</f>
        <v>6385.3824</v>
      </c>
      <c r="N43" s="42" t="n">
        <f aca="false">$D$43*N7</f>
        <v>6688.1376</v>
      </c>
      <c r="O43" s="42" t="n">
        <f aca="false">$D$43*O7</f>
        <v>7403.7408</v>
      </c>
      <c r="P43" s="42" t="n">
        <f aca="false">$D$43*P7</f>
        <v>7100.9856</v>
      </c>
      <c r="Q43" s="42"/>
      <c r="R43" s="42" t="n">
        <f aca="false">SUM(E43:P43)</f>
        <v>85514.5824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13014.375</v>
      </c>
      <c r="F44" s="42" t="n">
        <f aca="false">F10*$D$44</f>
        <v>17043.75</v>
      </c>
      <c r="G44" s="42" t="n">
        <f aca="false">G10*$D$44</f>
        <v>15898.125</v>
      </c>
      <c r="H44" s="42"/>
      <c r="I44" s="42"/>
      <c r="J44" s="42"/>
      <c r="K44" s="42"/>
      <c r="L44" s="42"/>
      <c r="M44" s="42"/>
      <c r="N44" s="42"/>
      <c r="O44" s="42" t="n">
        <f aca="false">O10*$D$44</f>
        <v>14943.75</v>
      </c>
      <c r="P44" s="42" t="n">
        <f aca="false">P10*$D$44</f>
        <v>13035</v>
      </c>
      <c r="Q44" s="42"/>
      <c r="R44" s="42" t="n">
        <f aca="false">SUM(E44:P44)</f>
        <v>7393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14648.94</v>
      </c>
      <c r="I46" s="42" t="n">
        <f aca="false">I10*$D$46</f>
        <v>11225.82</v>
      </c>
      <c r="J46" s="42" t="n">
        <f aca="false">J10*$D$46</f>
        <v>11326.5</v>
      </c>
      <c r="K46" s="42" t="n">
        <f aca="false">K10*$D$46</f>
        <v>11309.72</v>
      </c>
      <c r="L46" s="42" t="n">
        <f aca="false">L10*$D$46</f>
        <v>11636.93</v>
      </c>
      <c r="M46" s="42" t="n">
        <f aca="false">M10*$D$46</f>
        <v>11086.546</v>
      </c>
      <c r="N46" s="42" t="n">
        <f aca="false">N10*$D$46</f>
        <v>11346.636</v>
      </c>
      <c r="O46" s="42"/>
      <c r="P46" s="42"/>
      <c r="Q46" s="42"/>
      <c r="R46" s="42" t="n">
        <f aca="false">SUM(E46:P46)</f>
        <v>82581.092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19820.0358</v>
      </c>
      <c r="F49" s="42" t="n">
        <f aca="false">SUM(F42:F48)</f>
        <v>25170.5244</v>
      </c>
      <c r="G49" s="42" t="n">
        <f aca="false">SUM(G42:G48)</f>
        <v>23859.7602</v>
      </c>
      <c r="H49" s="42" t="n">
        <f aca="false">SUM(H42:H48)</f>
        <v>21647.2632</v>
      </c>
      <c r="I49" s="42" t="n">
        <f aca="false">SUM(I42:I48)</f>
        <v>18141.5736</v>
      </c>
      <c r="J49" s="42" t="n">
        <f aca="false">SUM(J42:J48)</f>
        <v>17911.9752</v>
      </c>
      <c r="K49" s="42" t="n">
        <f aca="false">SUM(K42:K48)</f>
        <v>19821.8192</v>
      </c>
      <c r="L49" s="42" t="n">
        <f aca="false">SUM(L42:L48)</f>
        <v>18387.5444</v>
      </c>
      <c r="M49" s="42" t="n">
        <f aca="false">SUM(M42:M48)</f>
        <v>17561.9284</v>
      </c>
      <c r="N49" s="42" t="n">
        <f aca="false">SUM(N42:N48)</f>
        <v>18124.7736</v>
      </c>
      <c r="O49" s="42" t="n">
        <f aca="false">SUM(O42:O48)</f>
        <v>22437.4908</v>
      </c>
      <c r="P49" s="42" t="n">
        <f aca="false">SUM(P42:P48)</f>
        <v>20225.9856</v>
      </c>
      <c r="Q49" s="42"/>
      <c r="R49" s="122" t="n">
        <f aca="false">SUM(E49:P49)</f>
        <v>243110.6744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6671.1552</v>
      </c>
      <c r="F53" s="42" t="n">
        <f aca="false">$D$53*F7</f>
        <v>7983.5136</v>
      </c>
      <c r="G53" s="42" t="n">
        <f aca="false">$D$53*G7</f>
        <v>7819.4688</v>
      </c>
      <c r="H53" s="42" t="n">
        <f aca="false">$D$53*H7</f>
        <v>6862.5408</v>
      </c>
      <c r="I53" s="42" t="n">
        <f aca="false">$D$53*I7</f>
        <v>6780.5184</v>
      </c>
      <c r="J53" s="42" t="n">
        <f aca="false">$D$53*J7</f>
        <v>6452.4288</v>
      </c>
      <c r="K53" s="42" t="n">
        <f aca="false">$D$53*K7</f>
        <v>8366.2848</v>
      </c>
      <c r="L53" s="42" t="n">
        <f aca="false">$D$53*L7</f>
        <v>6616.4736</v>
      </c>
      <c r="M53" s="42" t="n">
        <f aca="false">$D$53*M7</f>
        <v>6343.0656</v>
      </c>
      <c r="N53" s="42" t="n">
        <f aca="false">$D$53*N7</f>
        <v>6643.8144</v>
      </c>
      <c r="O53" s="42" t="n">
        <f aca="false">$D$53*O7</f>
        <v>7354.6752</v>
      </c>
      <c r="P53" s="42" t="n">
        <f aca="false">$D$53*P7</f>
        <v>7053.9264</v>
      </c>
      <c r="Q53" s="42"/>
      <c r="R53" s="42" t="n">
        <f aca="false">SUM(E53:P53)</f>
        <v>84947.8656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14596.923</v>
      </c>
      <c r="F54" s="42" t="n">
        <f aca="false">F10*$D$54</f>
        <v>19116.27</v>
      </c>
      <c r="G54" s="42" t="n">
        <f aca="false">G10*$D$54</f>
        <v>17831.337</v>
      </c>
      <c r="H54" s="42"/>
      <c r="I54" s="42"/>
      <c r="J54" s="42"/>
      <c r="K54" s="42"/>
      <c r="L54" s="42"/>
      <c r="M54" s="42"/>
      <c r="N54" s="42"/>
      <c r="O54" s="42" t="n">
        <f aca="false">$D$54*O10</f>
        <v>16760.91</v>
      </c>
      <c r="P54" s="42" t="n">
        <f aca="false">$D$54*P10</f>
        <v>14620.056</v>
      </c>
      <c r="Q54" s="42"/>
      <c r="R54" s="42" t="n">
        <f aca="false">SUM(E54:P54)</f>
        <v>82925.496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16421.13</v>
      </c>
      <c r="I56" s="42" t="n">
        <f aca="false">I10*$D$56</f>
        <v>12583.89</v>
      </c>
      <c r="J56" s="42" t="n">
        <f aca="false">J10*$D$56</f>
        <v>12696.75</v>
      </c>
      <c r="K56" s="42" t="n">
        <f aca="false">K10*$D$56</f>
        <v>12677.94</v>
      </c>
      <c r="L56" s="42" t="n">
        <f aca="false">L10*$D$56</f>
        <v>13044.735</v>
      </c>
      <c r="M56" s="42" t="n">
        <f aca="false">M10*$D$56</f>
        <v>12427.767</v>
      </c>
      <c r="N56" s="42" t="n">
        <f aca="false">N10*$D$56</f>
        <v>12719.322</v>
      </c>
      <c r="O56" s="42"/>
      <c r="P56" s="42"/>
      <c r="Q56" s="42"/>
      <c r="R56" s="42" t="n">
        <f aca="false">SUM(E56:P56)</f>
        <v>92571.534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21358.0782</v>
      </c>
      <c r="F59" s="42" t="n">
        <f aca="false">SUM(F52:F58)</f>
        <v>27189.7836</v>
      </c>
      <c r="G59" s="42" t="n">
        <f aca="false">SUM(G52:G58)</f>
        <v>25740.8058</v>
      </c>
      <c r="H59" s="42" t="n">
        <f aca="false">SUM(H52:H58)</f>
        <v>23373.6708</v>
      </c>
      <c r="I59" s="42" t="n">
        <f aca="false">SUM(I52:I58)</f>
        <v>19454.4084</v>
      </c>
      <c r="J59" s="42" t="n">
        <f aca="false">SUM(J52:J58)</f>
        <v>19239.1788</v>
      </c>
      <c r="K59" s="42" t="n">
        <f aca="false">SUM(K52:K58)</f>
        <v>21134.2248</v>
      </c>
      <c r="L59" s="42" t="n">
        <f aca="false">SUM(L52:L58)</f>
        <v>19751.2086</v>
      </c>
      <c r="M59" s="42" t="n">
        <f aca="false">SUM(M52:M58)</f>
        <v>18860.8326</v>
      </c>
      <c r="N59" s="42" t="n">
        <f aca="false">SUM(N52:N58)</f>
        <v>19453.1364</v>
      </c>
      <c r="O59" s="42" t="n">
        <f aca="false">SUM(O52:O58)</f>
        <v>24205.5852</v>
      </c>
      <c r="P59" s="42" t="n">
        <f aca="false">SUM(P52:P58)</f>
        <v>21763.9824</v>
      </c>
      <c r="Q59" s="42"/>
      <c r="R59" s="122" t="n">
        <f aca="false">SUM(E59:P59)</f>
        <v>261524.8956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6671.1552</v>
      </c>
      <c r="F63" s="42" t="n">
        <f aca="false">$D$63*F7</f>
        <v>7983.5136</v>
      </c>
      <c r="G63" s="42" t="n">
        <f aca="false">$D$63*G7</f>
        <v>7819.4688</v>
      </c>
      <c r="H63" s="42" t="n">
        <f aca="false">$D$63*H7</f>
        <v>6862.5408</v>
      </c>
      <c r="I63" s="42" t="n">
        <f aca="false">$D$63*I7</f>
        <v>6780.5184</v>
      </c>
      <c r="J63" s="42" t="n">
        <f aca="false">$D$63*J7</f>
        <v>6452.4288</v>
      </c>
      <c r="K63" s="42" t="n">
        <f aca="false">$D$63*K7</f>
        <v>8366.2848</v>
      </c>
      <c r="L63" s="42" t="n">
        <f aca="false">$D$63*L7</f>
        <v>6616.4736</v>
      </c>
      <c r="M63" s="42" t="n">
        <f aca="false">$D$63*M7</f>
        <v>6343.0656</v>
      </c>
      <c r="N63" s="42" t="n">
        <f aca="false">$D$63*N7</f>
        <v>6643.8144</v>
      </c>
      <c r="O63" s="42" t="n">
        <f aca="false">$D$63*O7</f>
        <v>7354.6752</v>
      </c>
      <c r="P63" s="42" t="n">
        <f aca="false">$D$63*P7</f>
        <v>7053.9264</v>
      </c>
      <c r="Q63" s="42"/>
      <c r="R63" s="42" t="n">
        <f aca="false">SUM(E63:P63)</f>
        <v>84947.8656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16117.002</v>
      </c>
      <c r="F64" s="42" t="n">
        <f aca="false">F10*$D$64</f>
        <v>21106.98</v>
      </c>
      <c r="G64" s="42" t="n">
        <f aca="false">G10*$D$64</f>
        <v>19688.238</v>
      </c>
      <c r="H64" s="42"/>
      <c r="I64" s="42"/>
      <c r="J64" s="42"/>
      <c r="K64" s="42"/>
      <c r="L64" s="42"/>
      <c r="M64" s="42"/>
      <c r="N64" s="42"/>
      <c r="O64" s="42" t="n">
        <f aca="false">O10*$D$64</f>
        <v>18506.34</v>
      </c>
      <c r="P64" s="42" t="n">
        <f aca="false">P10*$D$64</f>
        <v>16142.544</v>
      </c>
      <c r="Q64" s="42"/>
      <c r="R64" s="42" t="n">
        <f aca="false">SUM(E64:P64)</f>
        <v>91561.104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18140.94</v>
      </c>
      <c r="I66" s="42" t="n">
        <f aca="false">I10*$D$66</f>
        <v>13901.82</v>
      </c>
      <c r="J66" s="42" t="n">
        <f aca="false">J10*$D$66</f>
        <v>14026.5</v>
      </c>
      <c r="K66" s="42" t="n">
        <f aca="false">K10*$D$66</f>
        <v>14005.72</v>
      </c>
      <c r="L66" s="42" t="n">
        <f aca="false">L10*$D$66</f>
        <v>14410.93</v>
      </c>
      <c r="M66" s="42" t="n">
        <f aca="false">M10*$D$66</f>
        <v>13729.346</v>
      </c>
      <c r="N66" s="42" t="n">
        <f aca="false">N10*$D$66</f>
        <v>14051.436</v>
      </c>
      <c r="O66" s="42"/>
      <c r="P66" s="42"/>
      <c r="Q66" s="42"/>
      <c r="R66" s="42" t="n">
        <f aca="false">SUM(E66:P66)</f>
        <v>102266.692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22878.1572</v>
      </c>
      <c r="F69" s="42" t="n">
        <f aca="false">SUM(F62:F68)</f>
        <v>29180.4936</v>
      </c>
      <c r="G69" s="42" t="n">
        <f aca="false">SUM(G62:G68)</f>
        <v>27597.7068</v>
      </c>
      <c r="H69" s="42" t="n">
        <f aca="false">SUM(H62:H68)</f>
        <v>25093.4808</v>
      </c>
      <c r="I69" s="42" t="n">
        <f aca="false">SUM(I62:I68)</f>
        <v>20772.3384</v>
      </c>
      <c r="J69" s="42" t="n">
        <f aca="false">SUM(J62:J68)</f>
        <v>20568.9288</v>
      </c>
      <c r="K69" s="42" t="n">
        <f aca="false">SUM(K62:K68)</f>
        <v>22462.0048</v>
      </c>
      <c r="L69" s="42" t="n">
        <f aca="false">SUM(L62:L68)</f>
        <v>21117.4036</v>
      </c>
      <c r="M69" s="42" t="n">
        <f aca="false">SUM(M62:M68)</f>
        <v>20162.4116</v>
      </c>
      <c r="N69" s="42" t="n">
        <f aca="false">SUM(N62:N68)</f>
        <v>20785.2504</v>
      </c>
      <c r="O69" s="42" t="n">
        <f aca="false">SUM(O62:O68)</f>
        <v>25951.0152</v>
      </c>
      <c r="P69" s="42" t="n">
        <f aca="false">SUM(P62:P68)</f>
        <v>23286.4704</v>
      </c>
      <c r="Q69" s="42"/>
      <c r="R69" s="122" t="n">
        <f aca="false">SUM(E69:P69)</f>
        <v>279855.6616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6610.2528</v>
      </c>
      <c r="F73" s="42" t="n">
        <f aca="false">$D$73*F7</f>
        <v>7910.6304</v>
      </c>
      <c r="G73" s="42" t="n">
        <f aca="false">$D$73*G7</f>
        <v>7748.0832</v>
      </c>
      <c r="H73" s="42" t="n">
        <f aca="false">$D$73*H7</f>
        <v>6799.8912</v>
      </c>
      <c r="I73" s="42" t="n">
        <f aca="false">$D$73*I7</f>
        <v>6718.6176</v>
      </c>
      <c r="J73" s="42" t="n">
        <f aca="false">$D$73*J7</f>
        <v>6393.5232</v>
      </c>
      <c r="K73" s="42" t="n">
        <f aca="false">$D$73*K7</f>
        <v>8289.9072</v>
      </c>
      <c r="L73" s="42" t="n">
        <f aca="false">$D$73*L7</f>
        <v>6556.0704</v>
      </c>
      <c r="M73" s="42" t="n">
        <f aca="false">$D$73*M7</f>
        <v>6285.1584</v>
      </c>
      <c r="N73" s="42" t="n">
        <f aca="false">$D$73*N7</f>
        <v>6583.1616</v>
      </c>
      <c r="O73" s="42" t="n">
        <f aca="false">$D$73*O7</f>
        <v>7287.5328</v>
      </c>
      <c r="P73" s="42" t="n">
        <f aca="false">$D$73*P7</f>
        <v>6989.5296</v>
      </c>
      <c r="Q73" s="42"/>
      <c r="R73" s="42" t="n">
        <f aca="false">SUM(E73:P73)</f>
        <v>84172.3584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4206.246</v>
      </c>
      <c r="F74" s="42" t="n">
        <f aca="false">$D$74*F10</f>
        <v>5508.54</v>
      </c>
      <c r="G74" s="42" t="n">
        <f aca="false">$D$74*G10</f>
        <v>5138.274</v>
      </c>
      <c r="H74" s="42" t="n">
        <f aca="false">$D$74*H10</f>
        <v>5290.38</v>
      </c>
      <c r="I74" s="42" t="n">
        <f aca="false">$D$74*I10</f>
        <v>4054.14</v>
      </c>
      <c r="J74" s="42" t="n">
        <f aca="false">$D$74*J10</f>
        <v>4090.5</v>
      </c>
      <c r="K74" s="42" t="n">
        <f aca="false">$D$74*K10</f>
        <v>4084.44</v>
      </c>
      <c r="L74" s="42" t="n">
        <f aca="false">$D$74*L10</f>
        <v>4202.61</v>
      </c>
      <c r="M74" s="42" t="n">
        <f aca="false">$D$74*M10</f>
        <v>4003.842</v>
      </c>
      <c r="N74" s="42" t="n">
        <f aca="false">$D$74*N10</f>
        <v>4097.772</v>
      </c>
      <c r="O74" s="42" t="n">
        <f aca="false">$D$74*O10</f>
        <v>4829.82</v>
      </c>
      <c r="P74" s="42" t="n">
        <f aca="false">$D$74*P10</f>
        <v>4212.912</v>
      </c>
      <c r="Q74" s="42"/>
      <c r="R74" s="42" t="n">
        <f aca="false">SUM(E74:P74)</f>
        <v>53719.476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3158.155</v>
      </c>
      <c r="F76" s="42" t="n">
        <f aca="false">$D$76*F11</f>
        <v>4135.95</v>
      </c>
      <c r="G76" s="42" t="n">
        <f aca="false">$D$76*G11</f>
        <v>3857.945</v>
      </c>
      <c r="H76" s="42" t="n">
        <f aca="false">$D$76*H11</f>
        <v>3972.15</v>
      </c>
      <c r="I76" s="42" t="n">
        <f aca="false">$D$76*I11</f>
        <v>3043.95</v>
      </c>
      <c r="J76" s="42" t="n">
        <f aca="false">$D$76*J11</f>
        <v>3071.25</v>
      </c>
      <c r="K76" s="42" t="n">
        <f aca="false">$D$76*K11</f>
        <v>3066.7</v>
      </c>
      <c r="L76" s="42" t="n">
        <f aca="false">$D$76*L11</f>
        <v>3155.425</v>
      </c>
      <c r="M76" s="42" t="n">
        <f aca="false">$D$76*M11</f>
        <v>3006.185</v>
      </c>
      <c r="N76" s="42" t="n">
        <f aca="false">$D$76*N11</f>
        <v>3076.71</v>
      </c>
      <c r="O76" s="42" t="n">
        <f aca="false">$D$76*O11</f>
        <v>3626.35</v>
      </c>
      <c r="P76" s="42" t="n">
        <f aca="false">$D$76*P11</f>
        <v>3163.16</v>
      </c>
      <c r="Q76" s="42"/>
      <c r="R76" s="42" t="n">
        <f aca="false">SUM(E76:P76)</f>
        <v>40333.93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3560.733</v>
      </c>
      <c r="F78" s="42" t="n">
        <f aca="false">$D$78*F12</f>
        <v>4663.17</v>
      </c>
      <c r="G78" s="42" t="n">
        <f aca="false">$D$78*G12</f>
        <v>4349.727</v>
      </c>
      <c r="H78" s="42" t="n">
        <f aca="false">$D$78*H12</f>
        <v>4478.49</v>
      </c>
      <c r="I78" s="42" t="n">
        <f aca="false">$D$78*I12</f>
        <v>3431.97</v>
      </c>
      <c r="J78" s="42" t="n">
        <f aca="false">$D$78*J12</f>
        <v>3462.75</v>
      </c>
      <c r="K78" s="42" t="n">
        <f aca="false">$D$78*K12</f>
        <v>3457.62</v>
      </c>
      <c r="L78" s="42" t="n">
        <f aca="false">$D$78*L12</f>
        <v>3557.655</v>
      </c>
      <c r="M78" s="42" t="n">
        <f aca="false">$D$78*M12</f>
        <v>3389.391</v>
      </c>
      <c r="N78" s="42" t="n">
        <f aca="false">$D$78*N12</f>
        <v>3468.906</v>
      </c>
      <c r="O78" s="42" t="n">
        <f aca="false">$D$78*O12</f>
        <v>4088.61</v>
      </c>
      <c r="P78" s="42" t="n">
        <f aca="false">$D$78*P12</f>
        <v>3566.376</v>
      </c>
      <c r="Q78" s="42"/>
      <c r="R78" s="42" t="n">
        <f aca="false">SUM(E78:P78)</f>
        <v>45475.398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1102.437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313.443</v>
      </c>
      <c r="H79" s="42" t="n">
        <f aca="false">IF(H$7&gt;0,IF(H$12&gt;250,IF(H$12&gt;$B$12*1,0,(1*$B$12*$D$78-H$12*$D$78)),IF($B$12&gt;250,($B$12-H$12)*$D$78,(250-H$12)*$D$78)))</f>
        <v>184.68</v>
      </c>
      <c r="I79" s="42" t="n">
        <f aca="false">IF(I$7&gt;0,IF(I$12&gt;250,IF(I$12&gt;$B$12*1,0,(1*$B$12*$D$78-I$12*$D$78)),IF($B$12&gt;250,($B$12-I$12)*$D$78,(250-I$12)*$D$78)))</f>
        <v>1231.2</v>
      </c>
      <c r="J79" s="42" t="n">
        <f aca="false">IF(J$7&gt;0,IF(J$12&gt;250,IF(J$12&gt;$B$12*1,0,(1*$B$12*$D$78-J$12*$D$78)),IF($B$12&gt;250,($B$12-J$12)*$D$78,(250-J$12)*$D$78)))</f>
        <v>1200.42</v>
      </c>
      <c r="K79" s="42" t="n">
        <f aca="false">IF(K$7&gt;0,IF(K$12&gt;250,IF(K$12&gt;$B$12*1,0,(1*$B$12*$D$78-K$12*$D$78)),IF($B$12&gt;250,($B$12-K$12)*$D$78,(250-K$12)*$D$78)))</f>
        <v>1205.55</v>
      </c>
      <c r="L79" s="42" t="n">
        <f aca="false">IF(L$7&gt;0,IF(L$12&gt;250,IF(L$12&gt;$B$12*1,0,(1*$B$12*$D$78-L$12*$D$78)),IF($B$12&gt;250,($B$12-L$12)*$D$78,(250-L$12)*$D$78)))</f>
        <v>1105.515</v>
      </c>
      <c r="M79" s="42" t="n">
        <f aca="false">IF(M$7&gt;0,IF(M$12&gt;250,IF(M$12&gt;$B$12*1,0,(1*$B$12*$D$78-M$12*$D$78)),IF($B$12&gt;250,($B$12-M$12)*$D$78,(250-M$12)*$D$78)))</f>
        <v>1273.779</v>
      </c>
      <c r="N79" s="42" t="n">
        <f aca="false">IF(N$7&gt;0,IF(N$12&gt;250,IF(N$12&gt;$B$12*1,0,(1*$B$12*$D$78-N$12*$D$78)),IF($B$12&gt;250,($B$12-N$12)*$D$78,(250-N$12)*$D$78)))</f>
        <v>1194.264</v>
      </c>
      <c r="O79" s="42" t="n">
        <f aca="false">IF(O$7&gt;0,IF(O$12&gt;250,IF(O$12&gt;$B$12*1,0,(1*$B$12*$D$78-O$12*$D$78)),IF($B$12&gt;250,($B$12-O$12)*$D$78,(250-O$12)*$D$78)))</f>
        <v>574.56</v>
      </c>
      <c r="P79" s="42" t="n">
        <f aca="false">IF(P$7&gt;0,IF(P$12&gt;250,IF(P$12&gt;$B$12*1,0,(1*$B$12*$D$78-P$12*$D$78)),IF($B$12&gt;250,($B$12-P$12)*$D$78,(250-P$12)*$D$78)))</f>
        <v>1096.794</v>
      </c>
      <c r="Q79" s="42"/>
      <c r="R79" s="42" t="n">
        <f aca="false">SUM(E79:P79)</f>
        <v>10482.642</v>
      </c>
      <c r="S79" s="127" t="n">
        <f aca="false">SUM(E79:P79)/D78</f>
        <v>2043.4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18837.8238</v>
      </c>
      <c r="F81" s="42" t="n">
        <f aca="false">SUM(F72:F80)</f>
        <v>22418.2904</v>
      </c>
      <c r="G81" s="42" t="n">
        <f aca="false">SUM(G72:G80)</f>
        <v>21607.4722</v>
      </c>
      <c r="H81" s="42" t="n">
        <f aca="false">SUM(H72:H80)</f>
        <v>20925.5912</v>
      </c>
      <c r="I81" s="42" t="n">
        <f aca="false">SUM(I72:I80)</f>
        <v>18679.8776</v>
      </c>
      <c r="J81" s="42" t="n">
        <f aca="false">SUM(J72:J80)</f>
        <v>18418.4432</v>
      </c>
      <c r="K81" s="42" t="n">
        <f aca="false">SUM(K72:K80)</f>
        <v>20304.2172</v>
      </c>
      <c r="L81" s="42" t="n">
        <f aca="false">SUM(L72:L80)</f>
        <v>18777.2754</v>
      </c>
      <c r="M81" s="42" t="n">
        <f aca="false">SUM(M72:M80)</f>
        <v>18158.3554</v>
      </c>
      <c r="N81" s="42" t="n">
        <f aca="false">SUM(N72:N80)</f>
        <v>18620.8136</v>
      </c>
      <c r="O81" s="42" t="n">
        <f aca="false">SUM(O72:O80)</f>
        <v>20606.8728</v>
      </c>
      <c r="P81" s="42" t="n">
        <f aca="false">SUM(P72:P80)</f>
        <v>19228.7716</v>
      </c>
      <c r="Q81" s="42"/>
      <c r="R81" s="122" t="n">
        <f aca="false">SUM(E81:P81)</f>
        <v>236583.8044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6575.1168</v>
      </c>
      <c r="F85" s="42" t="n">
        <f aca="false">$D$85*F7</f>
        <v>7868.5824</v>
      </c>
      <c r="G85" s="42" t="n">
        <f aca="false">$D$85*G7</f>
        <v>7706.8992</v>
      </c>
      <c r="H85" s="42" t="n">
        <f aca="false">$D$85*H7</f>
        <v>6763.7472</v>
      </c>
      <c r="I85" s="42" t="n">
        <f aca="false">$D$85*I7</f>
        <v>6682.9056</v>
      </c>
      <c r="J85" s="42" t="n">
        <f aca="false">$D$85*J7</f>
        <v>6359.5392</v>
      </c>
      <c r="K85" s="42" t="n">
        <f aca="false">$D$85*K7</f>
        <v>8245.8432</v>
      </c>
      <c r="L85" s="42" t="n">
        <f aca="false">$D$85*L7</f>
        <v>6521.2224</v>
      </c>
      <c r="M85" s="42" t="n">
        <f aca="false">$D$85*M7</f>
        <v>6251.7504</v>
      </c>
      <c r="N85" s="42" t="n">
        <f aca="false">$D$85*N7</f>
        <v>6548.1696</v>
      </c>
      <c r="O85" s="42" t="n">
        <f aca="false">$D$85*O7</f>
        <v>7248.7968</v>
      </c>
      <c r="P85" s="42" t="n">
        <f aca="false">$D$85*P7</f>
        <v>6952.3776</v>
      </c>
      <c r="Q85" s="42"/>
      <c r="R85" s="42" t="n">
        <f aca="false">SUM(E85:P85)</f>
        <v>83724.9504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5615.269</v>
      </c>
      <c r="F86" s="42" t="n">
        <f aca="false">$D$86*F10</f>
        <v>7353.81</v>
      </c>
      <c r="G86" s="42" t="n">
        <f aca="false">$D$86*G10</f>
        <v>6859.511</v>
      </c>
      <c r="H86" s="42" t="n">
        <f aca="false">$D$86*H10</f>
        <v>7062.57</v>
      </c>
      <c r="I86" s="42" t="n">
        <f aca="false">$D$86*I10</f>
        <v>5412.21</v>
      </c>
      <c r="J86" s="42" t="n">
        <f aca="false">$D$86*J10</f>
        <v>5460.75</v>
      </c>
      <c r="K86" s="42" t="n">
        <f aca="false">$D$86*K10</f>
        <v>5452.66</v>
      </c>
      <c r="L86" s="42" t="n">
        <f aca="false">$D$86*L10</f>
        <v>5610.415</v>
      </c>
      <c r="M86" s="42" t="n">
        <f aca="false">$D$86*M10</f>
        <v>5345.063</v>
      </c>
      <c r="N86" s="42" t="n">
        <f aca="false">$D$86*N10</f>
        <v>5470.458</v>
      </c>
      <c r="O86" s="42" t="n">
        <f aca="false">$D$86*O10</f>
        <v>6447.73</v>
      </c>
      <c r="P86" s="42" t="n">
        <f aca="false">$D$86*P10</f>
        <v>5624.168</v>
      </c>
      <c r="Q86" s="42"/>
      <c r="R86" s="42" t="n">
        <f aca="false">SUM(E86:P86)</f>
        <v>71714.614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4449.181</v>
      </c>
      <c r="F88" s="42" t="n">
        <f aca="false">$D$88*F11</f>
        <v>5826.69</v>
      </c>
      <c r="G88" s="42" t="n">
        <f aca="false">$D$88*G11</f>
        <v>5435.039</v>
      </c>
      <c r="H88" s="42" t="n">
        <f aca="false">$D$88*H11</f>
        <v>5595.93</v>
      </c>
      <c r="I88" s="42" t="n">
        <f aca="false">$D$88*I11</f>
        <v>4288.29</v>
      </c>
      <c r="J88" s="42" t="n">
        <f aca="false">$D$88*J11</f>
        <v>4326.75</v>
      </c>
      <c r="K88" s="42" t="n">
        <f aca="false">$D$88*K11</f>
        <v>4320.34</v>
      </c>
      <c r="L88" s="42" t="n">
        <f aca="false">$D$88*L11</f>
        <v>4445.335</v>
      </c>
      <c r="M88" s="42" t="n">
        <f aca="false">$D$88*M11</f>
        <v>4235.087</v>
      </c>
      <c r="N88" s="42" t="n">
        <f aca="false">$D$88*N11</f>
        <v>4334.442</v>
      </c>
      <c r="O88" s="42" t="n">
        <f aca="false">$D$88*O11</f>
        <v>5108.77</v>
      </c>
      <c r="P88" s="42" t="n">
        <f aca="false">$D$88*P11</f>
        <v>4456.232</v>
      </c>
      <c r="Q88" s="42"/>
      <c r="R88" s="42" t="n">
        <f aca="false">SUM(E88:P88)</f>
        <v>56822.086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2103.123</v>
      </c>
      <c r="F90" s="42" t="n">
        <f aca="false">$D$90*F12</f>
        <v>2754.27</v>
      </c>
      <c r="G90" s="42" t="n">
        <f aca="false">$D$90*G12</f>
        <v>2569.137</v>
      </c>
      <c r="H90" s="42" t="n">
        <f aca="false">$D$90*H12</f>
        <v>2645.19</v>
      </c>
      <c r="I90" s="42" t="n">
        <f aca="false">$D$90*I12</f>
        <v>2027.07</v>
      </c>
      <c r="J90" s="42" t="n">
        <f aca="false">$D$90*J12</f>
        <v>2045.25</v>
      </c>
      <c r="K90" s="42" t="n">
        <f aca="false">$D$90*K12</f>
        <v>2042.22</v>
      </c>
      <c r="L90" s="42" t="n">
        <f aca="false">$D$90*L12</f>
        <v>2101.305</v>
      </c>
      <c r="M90" s="42" t="n">
        <f aca="false">$D$90*M12</f>
        <v>2001.921</v>
      </c>
      <c r="N90" s="42" t="n">
        <f aca="false">$D$90*N12</f>
        <v>2048.886</v>
      </c>
      <c r="O90" s="42" t="n">
        <f aca="false">$D$90*O12</f>
        <v>2414.91</v>
      </c>
      <c r="P90" s="42" t="n">
        <f aca="false">$D$90*P12</f>
        <v>2106.456</v>
      </c>
      <c r="Q90" s="42"/>
      <c r="R90" s="42" t="n">
        <f aca="false">SUM(E90:P90)</f>
        <v>26859.738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651.147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185.133</v>
      </c>
      <c r="H91" s="42" t="n">
        <f aca="false">IF(H$7&gt;0,IF(H12&gt;250,IF(H12&gt;$B$12*1,0,(1*$B$12*$D$90-H12*$D$90)),IF($B$12&gt;250,($B$12-H12)*$D$90,(250-H12)*$D$90)))</f>
        <v>109.08</v>
      </c>
      <c r="I91" s="42" t="n">
        <f aca="false">IF(I$7&gt;0,IF(I12&gt;250,IF(I12&gt;$B$12*1,0,(1*$B$12*$D$90-I12*$D$90)),IF($B$12&gt;250,($B$12-I12)*$D$90,(250-I12)*$D$90)))</f>
        <v>727.2</v>
      </c>
      <c r="J91" s="42" t="n">
        <f aca="false">IF(J$7&gt;0,IF(J12&gt;250,IF(J12&gt;$B$12*1,0,(1*$B$12*$D$90-J12*$D$90)),IF($B$12&gt;250,($B$12-J12)*$D$90,(250-J12)*$D$90)))</f>
        <v>709.02</v>
      </c>
      <c r="K91" s="42" t="n">
        <f aca="false">IF(K$7&gt;0,IF(K12&gt;250,IF(K12&gt;$B$12*1,0,(1*$B$12*$D$90-K12*$D$90)),IF($B$12&gt;250,($B$12-K12)*$D$90,(250-K12)*$D$90)))</f>
        <v>712.05</v>
      </c>
      <c r="L91" s="42" t="n">
        <f aca="false">IF(L$7&gt;0,IF(L12&gt;250,IF(L12&gt;$B$12*1,0,(1*$B$12*$D$90-L12*$D$90)),IF($B$12&gt;250,($B$12-L12)*$D$90,(250-L12)*$D$90)))</f>
        <v>652.965</v>
      </c>
      <c r="M91" s="42" t="n">
        <f aca="false">IF(M$7&gt;0,IF(M12&gt;250,IF(M12&gt;$B$12*1,0,(1*$B$12*$D$90-M12*$D$90)),IF($B$12&gt;250,($B$12-M12)*$D$90,(250-M12)*$D$90)))</f>
        <v>752.349</v>
      </c>
      <c r="N91" s="42" t="n">
        <f aca="false">IF(N$7&gt;0,IF(N12&gt;250,IF(N12&gt;$B$12*1,0,(1*$B$12*$D$90-N12*$D$90)),IF($B$12&gt;250,($B$12-N12)*$D$90,(250-N12)*$D$90)))</f>
        <v>705.384</v>
      </c>
      <c r="O91" s="42" t="n">
        <f aca="false">IF(O$7&gt;0,IF(O12&gt;250,IF(O12&gt;$B$12*1,0,(1*$B$12*$D$90-O12*$D$90)),IF($B$12&gt;250,($B$12-O12)*$D$90,(250-O12)*$D$90)))</f>
        <v>339.36</v>
      </c>
      <c r="P91" s="42" t="n">
        <f aca="false">IF(P$7&gt;0,IF(P12&gt;250,IF(P12&gt;$B$12*1,0,(1*$B$12*$D$90-P12*$D$90)),IF($B$12&gt;250,($B$12-P12)*$D$90,(250-P12)*$D$90)))</f>
        <v>647.814</v>
      </c>
      <c r="Q91" s="42"/>
      <c r="R91" s="42" t="n">
        <f aca="false">SUM(E91:P91)</f>
        <v>6191.502</v>
      </c>
      <c r="S91" s="127" t="n">
        <f aca="false">SUM(E91:P91)/D90</f>
        <v>2043.4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19593.8368</v>
      </c>
      <c r="F93" s="42" t="n">
        <f aca="false">SUM(F84:F92)</f>
        <v>24003.3524</v>
      </c>
      <c r="G93" s="42" t="n">
        <f aca="false">SUM(G84:G92)</f>
        <v>22955.7192</v>
      </c>
      <c r="H93" s="42" t="n">
        <f aca="false">SUM(H84:H92)</f>
        <v>22376.5172</v>
      </c>
      <c r="I93" s="42" t="n">
        <f aca="false">SUM(I84:I92)</f>
        <v>19337.6756</v>
      </c>
      <c r="J93" s="42" t="n">
        <f aca="false">SUM(J84:J92)</f>
        <v>19101.3092</v>
      </c>
      <c r="K93" s="42" t="n">
        <f aca="false">SUM(K84:K92)</f>
        <v>20973.1132</v>
      </c>
      <c r="L93" s="42" t="n">
        <f aca="false">SUM(L84:L92)</f>
        <v>19531.2424</v>
      </c>
      <c r="M93" s="42" t="n">
        <f aca="false">SUM(M84:M92)</f>
        <v>18786.1704</v>
      </c>
      <c r="N93" s="42" t="n">
        <f aca="false">SUM(N84:N92)</f>
        <v>19307.3396</v>
      </c>
      <c r="O93" s="42" t="n">
        <f aca="false">SUM(O84:O92)</f>
        <v>21759.5668</v>
      </c>
      <c r="P93" s="42" t="n">
        <f aca="false">SUM(P84:P92)</f>
        <v>19987.0476</v>
      </c>
      <c r="Q93" s="42"/>
      <c r="R93" s="122" t="n">
        <f aca="false">SUM(E93:P93)</f>
        <v>247712.8904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7608.1152</v>
      </c>
      <c r="F97" s="42" t="n">
        <f aca="false">$D$97*F$7</f>
        <v>9104.7936</v>
      </c>
      <c r="G97" s="42" t="n">
        <f aca="false">$D$97*G$7</f>
        <v>8917.7088</v>
      </c>
      <c r="H97" s="42" t="n">
        <f aca="false">$D$97*H$7</f>
        <v>7826.3808</v>
      </c>
      <c r="I97" s="42" t="n">
        <f aca="false">$D$97*I$7</f>
        <v>7732.8384</v>
      </c>
      <c r="J97" s="42" t="n">
        <f aca="false">$D$97*J$7</f>
        <v>7358.6688</v>
      </c>
      <c r="K97" s="42" t="n">
        <f aca="false">$D$97*K$7</f>
        <v>9541.3248</v>
      </c>
      <c r="L97" s="42" t="n">
        <f aca="false">$D$97*L$7</f>
        <v>7545.7536</v>
      </c>
      <c r="M97" s="42" t="n">
        <f aca="false">$D$97*M$7</f>
        <v>7233.9456</v>
      </c>
      <c r="N97" s="42" t="n">
        <f aca="false">$D$97*N$7</f>
        <v>7576.9344</v>
      </c>
      <c r="O97" s="42" t="n">
        <f aca="false">$D$97*O$7</f>
        <v>8387.6352</v>
      </c>
      <c r="P97" s="42" t="n">
        <f aca="false">$D$97*P$7</f>
        <v>8044.6464</v>
      </c>
      <c r="Q97" s="42"/>
      <c r="R97" s="42" t="n">
        <f aca="false">SUM(E97:P97)</f>
        <v>96878.7456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6396.1315</v>
      </c>
      <c r="F98" s="42" t="n">
        <f aca="false">$D$98*F$10</f>
        <v>8376.435</v>
      </c>
      <c r="G98" s="42" t="n">
        <f aca="false">$D$98*G$10</f>
        <v>7813.3985</v>
      </c>
      <c r="H98" s="42" t="n">
        <f aca="false">$D$98*H$10</f>
        <v>8044.695</v>
      </c>
      <c r="I98" s="42" t="n">
        <f aca="false">$D$98*I$10</f>
        <v>6164.835</v>
      </c>
      <c r="J98" s="42" t="n">
        <f aca="false">$D$98*J$10</f>
        <v>6220.125</v>
      </c>
      <c r="K98" s="42" t="n">
        <f aca="false">$D$98*K$10</f>
        <v>6210.91</v>
      </c>
      <c r="L98" s="42" t="n">
        <f aca="false">$D$98*L$10</f>
        <v>6390.6025</v>
      </c>
      <c r="M98" s="42" t="n">
        <f aca="false">$D$98*M$10</f>
        <v>6088.3505</v>
      </c>
      <c r="N98" s="42" t="n">
        <f aca="false">$D$98*N$10</f>
        <v>6231.183</v>
      </c>
      <c r="O98" s="42" t="n">
        <f aca="false">$D$98*O$10</f>
        <v>7344.355</v>
      </c>
      <c r="P98" s="42" t="n">
        <f aca="false">$D$98*P$10</f>
        <v>6406.268</v>
      </c>
      <c r="Q98" s="42"/>
      <c r="R98" s="122" t="n">
        <f aca="false">SUM(E98:P98)</f>
        <v>81687.289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5064.8477</v>
      </c>
      <c r="F100" s="42" t="n">
        <f aca="false">$D$100*F$11</f>
        <v>6632.973</v>
      </c>
      <c r="G100" s="42" t="n">
        <f aca="false">$D$100*G$11</f>
        <v>6187.1263</v>
      </c>
      <c r="H100" s="42" t="n">
        <f aca="false">$D$100*H$11</f>
        <v>6370.281</v>
      </c>
      <c r="I100" s="42" t="n">
        <f aca="false">$D$100*I$11</f>
        <v>4881.693</v>
      </c>
      <c r="J100" s="42" t="n">
        <f aca="false">$D$100*J$11</f>
        <v>4925.475</v>
      </c>
      <c r="K100" s="42" t="n">
        <f aca="false">$D$100*K$11</f>
        <v>4918.178</v>
      </c>
      <c r="L100" s="42" t="n">
        <f aca="false">$D$100*L$11</f>
        <v>5060.4695</v>
      </c>
      <c r="M100" s="42" t="n">
        <f aca="false">$D$100*M$11</f>
        <v>4821.1279</v>
      </c>
      <c r="N100" s="42" t="n">
        <f aca="false">$D$100*N$11</f>
        <v>4934.2314</v>
      </c>
      <c r="O100" s="42" t="n">
        <f aca="false">$D$100*O$11</f>
        <v>5815.709</v>
      </c>
      <c r="P100" s="42" t="n">
        <f aca="false">$D$100*P$11</f>
        <v>5072.8744</v>
      </c>
      <c r="Q100" s="42"/>
      <c r="R100" s="42" t="n">
        <f aca="false">SUM(E100:P100)</f>
        <v>64684.9862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2071.1944</v>
      </c>
      <c r="F102" s="42" t="n">
        <f aca="false">$D$102*F$12</f>
        <v>2712.456</v>
      </c>
      <c r="G102" s="42" t="n">
        <f aca="false">$D$102*G$12</f>
        <v>2530.1336</v>
      </c>
      <c r="H102" s="42" t="n">
        <f aca="false">$D$102*H$12</f>
        <v>2605.032</v>
      </c>
      <c r="I102" s="42" t="n">
        <f aca="false">$D$102*I$12</f>
        <v>1996.296</v>
      </c>
      <c r="J102" s="42" t="n">
        <f aca="false">$D$102*J$12</f>
        <v>2014.2</v>
      </c>
      <c r="K102" s="42" t="n">
        <f aca="false">$D$102*K$12</f>
        <v>2011.216</v>
      </c>
      <c r="L102" s="42" t="n">
        <f aca="false">$D$102*L$12</f>
        <v>2069.404</v>
      </c>
      <c r="M102" s="42" t="n">
        <f aca="false">$D$102*M$12</f>
        <v>1971.5288</v>
      </c>
      <c r="N102" s="42" t="n">
        <f aca="false">$D$102*N$12</f>
        <v>2017.7808</v>
      </c>
      <c r="O102" s="42" t="n">
        <f aca="false">$D$102*O$12</f>
        <v>2378.248</v>
      </c>
      <c r="P102" s="42" t="n">
        <f aca="false">$D$102*P$12</f>
        <v>2074.4768</v>
      </c>
      <c r="Q102" s="42"/>
      <c r="R102" s="42" t="n">
        <f aca="false">SUM(E102:P102)</f>
        <v>26451.9664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641.2616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182.3224</v>
      </c>
      <c r="H103" s="42" t="n">
        <f aca="false">IF(H$7&gt;0,IF(H$12&gt;250,IF(H$12&gt;$B$12*1,0,(1*$B$12*$D$102-H$12*$D$102)),IF($B$12&gt;250,($B$12-H$12)*$D$102,(250-H$12)*$D$102)))</f>
        <v>107.424</v>
      </c>
      <c r="I103" s="42" t="n">
        <f aca="false">IF(I$7&gt;0,IF(I$12&gt;250,IF(I$12&gt;$B$12*1,0,(1*$B$12*$D$102-I$12*$D$102)),IF($B$12&gt;250,($B$12-I$12)*$D$102,(250-I$12)*$D$102)))</f>
        <v>716.16</v>
      </c>
      <c r="J103" s="42" t="n">
        <f aca="false">IF(J$7&gt;0,IF(J$12&gt;250,IF(J$12&gt;$B$12*1,0,(1*$B$12*$D$102-J$12*$D$102)),IF($B$12&gt;250,($B$12-J$12)*$D$102,(250-J$12)*$D$102)))</f>
        <v>698.256</v>
      </c>
      <c r="K103" s="42" t="n">
        <f aca="false">IF(K$7&gt;0,IF(K$12&gt;250,IF(K$12&gt;$B$12*1,0,(1*$B$12*$D$102-K$12*$D$102)),IF($B$12&gt;250,($B$12-K$12)*$D$102,(250-K$12)*$D$102)))</f>
        <v>701.24</v>
      </c>
      <c r="L103" s="42" t="n">
        <f aca="false">IF(L$7&gt;0,IF(L$12&gt;250,IF(L$12&gt;$B$12*1,0,(1*$B$12*$D$102-L$12*$D$102)),IF($B$12&gt;250,($B$12-L$12)*$D$102,(250-L$12)*$D$102)))</f>
        <v>643.052</v>
      </c>
      <c r="M103" s="42" t="n">
        <f aca="false">IF(M$7&gt;0,IF(M$12&gt;250,IF(M$12&gt;$B$12*1,0,(1*$B$12*$D$102-M$12*$D$102)),IF($B$12&gt;250,($B$12-M$12)*$D$102,(250-M$12)*$D$102)))</f>
        <v>740.9272</v>
      </c>
      <c r="N103" s="42" t="n">
        <f aca="false">IF(N$7&gt;0,IF(N$12&gt;250,IF(N$12&gt;$B$12*1,0,(1*$B$12*$D$102-N$12*$D$102)),IF($B$12&gt;250,($B$12-N$12)*$D$102,(250-N$12)*$D$102)))</f>
        <v>694.6752</v>
      </c>
      <c r="O103" s="42" t="n">
        <f aca="false">IF(O$7&gt;0,IF(O$12&gt;250,IF(O$12&gt;$B$12*1,0,(1*$B$12*$D$102-O$12*$D$102)),IF($B$12&gt;250,($B$12-O$12)*$D$102,(250-O$12)*$D$102)))</f>
        <v>334.208</v>
      </c>
      <c r="P103" s="42" t="n">
        <f aca="false">IF(P$7&gt;0,IF(P$12&gt;250,IF(P$12&gt;$B$12*1,0,(1*$B$12*$D$102-P$12*$D$102)),IF($B$12&gt;250,($B$12-P$12)*$D$102,(250-P$12)*$D$102)))</f>
        <v>637.9792</v>
      </c>
      <c r="Q103" s="42"/>
      <c r="R103" s="42" t="n">
        <f aca="false">SUM(E103:P103)</f>
        <v>6097.5056</v>
      </c>
      <c r="S103" s="42" t="n">
        <f aca="false">SUM(E103:P103)/D102</f>
        <v>2043.4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21981.5504</v>
      </c>
      <c r="F105" s="42" t="n">
        <f aca="false">SUM(F96:F104)</f>
        <v>27026.6576</v>
      </c>
      <c r="G105" s="42" t="n">
        <f aca="false">SUM(G96:G104)</f>
        <v>25830.6896</v>
      </c>
      <c r="H105" s="42" t="n">
        <f aca="false">SUM(H96:H104)</f>
        <v>25153.8128</v>
      </c>
      <c r="I105" s="42" t="n">
        <f aca="false">SUM(I96:I104)</f>
        <v>21691.8224</v>
      </c>
      <c r="J105" s="42" t="n">
        <f aca="false">SUM(J96:J104)</f>
        <v>21416.7248</v>
      </c>
      <c r="K105" s="42" t="n">
        <f aca="false">SUM(K96:K104)</f>
        <v>23582.8688</v>
      </c>
      <c r="L105" s="42" t="n">
        <f aca="false">SUM(L96:L104)</f>
        <v>21909.2816</v>
      </c>
      <c r="M105" s="42" t="n">
        <f aca="false">SUM(M96:M104)</f>
        <v>21055.88</v>
      </c>
      <c r="N105" s="42" t="n">
        <f aca="false">SUM(N96:N104)</f>
        <v>21654.8048</v>
      </c>
      <c r="O105" s="42" t="n">
        <f aca="false">SUM(O96:O104)</f>
        <v>24460.1552</v>
      </c>
      <c r="P105" s="42" t="n">
        <f aca="false">SUM(P96:P104)</f>
        <v>22436.2448</v>
      </c>
      <c r="Q105" s="42"/>
      <c r="R105" s="42" t="n">
        <f aca="false">SUM(E105:P105)</f>
        <v>278200.492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67680</v>
      </c>
      <c r="F7" s="143" t="n">
        <v>83280</v>
      </c>
      <c r="G7" s="143" t="n">
        <v>84240</v>
      </c>
      <c r="H7" s="143" t="n">
        <v>59520</v>
      </c>
      <c r="I7" s="143" t="n">
        <v>58080</v>
      </c>
      <c r="J7" s="143" t="n">
        <v>77280</v>
      </c>
      <c r="K7" s="143" t="n">
        <v>81600</v>
      </c>
      <c r="L7" s="143" t="n">
        <v>63840</v>
      </c>
      <c r="M7" s="143" t="n">
        <v>59520</v>
      </c>
      <c r="N7" s="143" t="n">
        <v>55920</v>
      </c>
      <c r="O7" s="143" t="n">
        <v>72960</v>
      </c>
      <c r="P7" s="143" t="n">
        <v>58320</v>
      </c>
      <c r="R7" s="133" t="n">
        <f aca="false">SUM(E7:P7)</f>
        <v>822240</v>
      </c>
      <c r="S7" s="65" t="n">
        <f aca="false">R7/(8760*B10)</f>
        <v>0.318395568855598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294.8</v>
      </c>
      <c r="C10" s="99"/>
      <c r="D10" s="94" t="s">
        <v>115</v>
      </c>
      <c r="E10" s="143" t="n">
        <v>226.7</v>
      </c>
      <c r="F10" s="143" t="n">
        <v>294.8</v>
      </c>
      <c r="G10" s="143" t="n">
        <v>290.7</v>
      </c>
      <c r="H10" s="143" t="n">
        <v>271.3</v>
      </c>
      <c r="I10" s="143" t="n">
        <v>230.1</v>
      </c>
      <c r="J10" s="143" t="n">
        <v>229</v>
      </c>
      <c r="K10" s="143" t="n">
        <v>236.9</v>
      </c>
      <c r="L10" s="143" t="n">
        <v>233</v>
      </c>
      <c r="M10" s="143" t="n">
        <v>205.7</v>
      </c>
      <c r="N10" s="143" t="n">
        <v>199.5</v>
      </c>
      <c r="O10" s="143" t="n">
        <v>259</v>
      </c>
      <c r="P10" s="143" t="n">
        <v>167.6</v>
      </c>
      <c r="R10" s="133" t="n">
        <f aca="false">SUM(E10:P10)</f>
        <v>2844.3</v>
      </c>
      <c r="T10" s="0" t="n">
        <f aca="false">SUM(E10:G10)+SUM(O10:P10)</f>
        <v>1238.8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294.8</v>
      </c>
      <c r="C11" s="99"/>
      <c r="D11" s="94" t="s">
        <v>117</v>
      </c>
      <c r="E11" s="143" t="n">
        <v>226.7</v>
      </c>
      <c r="F11" s="143" t="n">
        <v>294.8</v>
      </c>
      <c r="G11" s="143" t="n">
        <v>290.7</v>
      </c>
      <c r="H11" s="143" t="n">
        <v>271.3</v>
      </c>
      <c r="I11" s="143" t="n">
        <v>230.1</v>
      </c>
      <c r="J11" s="143" t="n">
        <v>229</v>
      </c>
      <c r="K11" s="143" t="n">
        <v>236.9</v>
      </c>
      <c r="L11" s="143" t="n">
        <v>233</v>
      </c>
      <c r="M11" s="143" t="n">
        <v>205.7</v>
      </c>
      <c r="N11" s="143" t="n">
        <v>199.5</v>
      </c>
      <c r="O11" s="143" t="n">
        <v>259</v>
      </c>
      <c r="P11" s="143" t="n">
        <v>167.6</v>
      </c>
      <c r="R11" s="133" t="n">
        <f aca="false">SUM(E11:P11)</f>
        <v>2844.3</v>
      </c>
      <c r="T11" s="0" t="n">
        <f aca="false">SUM(H10:N10)</f>
        <v>1605.5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294.8</v>
      </c>
      <c r="C12" s="99"/>
      <c r="D12" s="94" t="s">
        <v>119</v>
      </c>
      <c r="E12" s="143" t="n">
        <v>226.7</v>
      </c>
      <c r="F12" s="143" t="n">
        <v>294.8</v>
      </c>
      <c r="G12" s="143" t="n">
        <v>290.7</v>
      </c>
      <c r="H12" s="143" t="n">
        <v>271.3</v>
      </c>
      <c r="I12" s="143" t="n">
        <v>230.1</v>
      </c>
      <c r="J12" s="143" t="n">
        <v>229</v>
      </c>
      <c r="K12" s="143" t="n">
        <v>236.9</v>
      </c>
      <c r="L12" s="143" t="n">
        <v>233</v>
      </c>
      <c r="M12" s="143" t="n">
        <v>205.7</v>
      </c>
      <c r="N12" s="143" t="n">
        <v>199.5</v>
      </c>
      <c r="O12" s="143" t="n">
        <v>259</v>
      </c>
      <c r="P12" s="143" t="n">
        <v>167.6</v>
      </c>
      <c r="R12" s="133" t="n">
        <f aca="false">SUM(E12:P12)</f>
        <v>2844.3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6027.5406</v>
      </c>
      <c r="F15" s="136" t="n">
        <f aca="false">IF($D$15="Rate 1",F24,IF($D$15="Rate 2",F29,IF($D$15="Rate 3",F34,IF($D$15="Rate 4",F39,IF($D$15="Rate 5",F49,IF($D$15="Rate 6",F59,IF($D$15="Rate 7",F81,IF($D$15="Rate 8",F93))))))))</f>
        <v>7190.3136</v>
      </c>
      <c r="G15" s="136" t="n">
        <f aca="false">IF($D$15="Rate 1",G24,IF($D$15="Rate 2",G29,IF($D$15="Rate 3",G34,IF($D$15="Rate 4",G39,IF($D$15="Rate 5",G49,IF($D$15="Rate 6",G59,IF($D$15="Rate 7",G81,IF($D$15="Rate 8",G93))))))))</f>
        <v>7173.9038</v>
      </c>
      <c r="H15" s="136" t="n">
        <f aca="false">IF($D$15="Rate 1",H24,IF($D$15="Rate 2",H29,IF($D$15="Rate 3",H34,IF($D$15="Rate 4",H39,IF($D$15="Rate 5",H49,IF($D$15="Rate 6",H59,IF($D$15="Rate 7",H81,IF($D$15="Rate 8",H93))))))))</f>
        <v>6270.4714</v>
      </c>
      <c r="I15" s="136" t="n">
        <f aca="false">IF($D$15="Rate 1",I24,IF($D$15="Rate 2",I29,IF($D$15="Rate 3",I34,IF($D$15="Rate 4",I39,IF($D$15="Rate 5",I49,IF($D$15="Rate 6",I59,IF($D$15="Rate 7",I81,IF($D$15="Rate 8",I93))))))))</f>
        <v>5792.7026</v>
      </c>
      <c r="J15" s="136" t="n">
        <f aca="false">IF($D$15="Rate 1",J24,IF($D$15="Rate 2",J29,IF($D$15="Rate 3",J34,IF($D$15="Rate 4",J39,IF($D$15="Rate 5",J49,IF($D$15="Rate 6",J59,IF($D$15="Rate 7",J81,IF($D$15="Rate 8",J93))))))))</f>
        <v>6322.8556</v>
      </c>
      <c r="K15" s="136" t="n">
        <f aca="false">IF($D$15="Rate 1",K24,IF($D$15="Rate 2",K29,IF($D$15="Rate 3",K34,IF($D$15="Rate 4",K39,IF($D$15="Rate 5",K49,IF($D$15="Rate 6",K59,IF($D$15="Rate 7",K81,IF($D$15="Rate 8",K93))))))))</f>
        <v>6528.585</v>
      </c>
      <c r="L15" s="136" t="n">
        <f aca="false">IF($D$15="Rate 1",L24,IF($D$15="Rate 2",L29,IF($D$15="Rate 3",L34,IF($D$15="Rate 4",L39,IF($D$15="Rate 5",L49,IF($D$15="Rate 6",L59,IF($D$15="Rate 7",L81,IF($D$15="Rate 8",L93))))))))</f>
        <v>5986.0188</v>
      </c>
      <c r="M15" s="136" t="n">
        <f aca="false">IF($D$15="Rate 1",M24,IF($D$15="Rate 2",M29,IF($D$15="Rate 3",M34,IF($D$15="Rate 4",M39,IF($D$15="Rate 5",M49,IF($D$15="Rate 6",M59,IF($D$15="Rate 7",M81,IF($D$15="Rate 8",M93))))))))</f>
        <v>5574.4554</v>
      </c>
      <c r="N15" s="136" t="n">
        <f aca="false">IF($D$15="Rate 1",N24,IF($D$15="Rate 2",N29,IF($D$15="Rate 3",N34,IF($D$15="Rate 4",N39,IF($D$15="Rate 5",N49,IF($D$15="Rate 6",N59,IF($D$15="Rate 7",N81,IF($D$15="Rate 8",N93))))))))</f>
        <v>5407.0814</v>
      </c>
      <c r="O15" s="136" t="n">
        <f aca="false">IF($D$15="Rate 1",O24,IF($D$15="Rate 2",O29,IF($D$15="Rate 3",O34,IF($D$15="Rate 4",O39,IF($D$15="Rate 5",O49,IF($D$15="Rate 6",O59,IF($D$15="Rate 7",O81,IF($D$15="Rate 8",O93))))))))</f>
        <v>6519.2452</v>
      </c>
      <c r="P15" s="136" t="n">
        <f aca="false">IF($D$15="Rate 1",P24,IF($D$15="Rate 2",P29,IF($D$15="Rate 3",P34,IF($D$15="Rate 4",P39,IF($D$15="Rate 5",P49,IF($D$15="Rate 6",P59,IF($D$15="Rate 7",P81,IF($D$15="Rate 8",P93))))))))</f>
        <v>5136.3504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73929.5238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07" t="s">
        <v>114</v>
      </c>
      <c r="E16" s="137" t="n">
        <f aca="false">IF($D$16="Rate 1",E24,IF($D$16="Rate 2",E29,IF($D$16="Rate 3",E34,IF($D$16="Rate 4",E39,IF($D$16="Rate 5",E49,IF($D$16="Rate 6",E59,IF($D$16="Rate 7",E81,IF($D$16="Rate 8",E93))))))))</f>
        <v>6785.0274</v>
      </c>
      <c r="F16" s="137" t="n">
        <f aca="false">IF($D$16="Rate 1",F24,IF($D$16="Rate 2",F29,IF($D$16="Rate 3",F34,IF($D$16="Rate 4",F39,IF($D$16="Rate 5",F49,IF($D$16="Rate 6",F59,IF($D$16="Rate 7",F81,IF($D$16="Rate 8",F93))))))))</f>
        <v>8661.4584</v>
      </c>
      <c r="G16" s="137" t="n">
        <f aca="false">IF($D$16="Rate 1",G24,IF($D$16="Rate 2",G29,IF($D$16="Rate 3",G34,IF($D$16="Rate 4",G39,IF($D$16="Rate 5",G49,IF($D$16="Rate 6",G59,IF($D$16="Rate 7",G81,IF($D$16="Rate 8",G93))))))))</f>
        <v>8602.5762</v>
      </c>
      <c r="H16" s="137" t="n">
        <f aca="false">IF($D$16="Rate 1",H24,IF($D$16="Rate 2",H29,IF($D$16="Rate 3",H34,IF($D$16="Rate 4",H39,IF($D$16="Rate 5",H49,IF($D$16="Rate 6",H59,IF($D$16="Rate 7",H81,IF($D$16="Rate 8",H93))))))))</f>
        <v>6888.2826</v>
      </c>
      <c r="I16" s="137" t="n">
        <f aca="false">IF($D$16="Rate 1",I24,IF($D$16="Rate 2",I29,IF($D$16="Rate 3",I34,IF($D$16="Rate 4",I39,IF($D$16="Rate 5",I49,IF($D$16="Rate 6",I59,IF($D$16="Rate 7",I81,IF($D$16="Rate 8",I93))))))))</f>
        <v>6072.2994</v>
      </c>
      <c r="J16" s="137" t="n">
        <f aca="false">IF($D$16="Rate 1",J24,IF($D$16="Rate 2",J29,IF($D$16="Rate 3",J34,IF($D$16="Rate 4",J39,IF($D$16="Rate 5",J49,IF($D$16="Rate 6",J59,IF($D$16="Rate 7",J81,IF($D$16="Rate 8",J93))))))))</f>
        <v>6598.4244</v>
      </c>
      <c r="K16" s="137" t="n">
        <f aca="false">IF($D$16="Rate 1",K24,IF($D$16="Rate 2",K29,IF($D$16="Rate 3",K34,IF($D$16="Rate 4",K39,IF($D$16="Rate 5",K49,IF($D$16="Rate 6",K59,IF($D$16="Rate 7",K81,IF($D$16="Rate 8",K93))))))))</f>
        <v>6870.057</v>
      </c>
      <c r="L16" s="137" t="n">
        <f aca="false">IF($D$16="Rate 1",L24,IF($D$16="Rate 2",L29,IF($D$16="Rate 3",L34,IF($D$16="Rate 4",L39,IF($D$16="Rate 5",L49,IF($D$16="Rate 6",L59,IF($D$16="Rate 7",L81,IF($D$16="Rate 8",L93))))))))</f>
        <v>6290.8932</v>
      </c>
      <c r="M16" s="137" t="n">
        <f aca="false">IF($D$16="Rate 1",M24,IF($D$16="Rate 2",M29,IF($D$16="Rate 3",M34,IF($D$16="Rate 4",M39,IF($D$16="Rate 5",M49,IF($D$16="Rate 6",M59,IF($D$16="Rate 7",M81,IF($D$16="Rate 8",M93))))))))</f>
        <v>5654.3466</v>
      </c>
      <c r="N16" s="137" t="n">
        <f aca="false">IF($D$16="Rate 1",N24,IF($D$16="Rate 2",N29,IF($D$16="Rate 3",N34,IF($D$16="Rate 4",N39,IF($D$16="Rate 5",N49,IF($D$16="Rate 6",N59,IF($D$16="Rate 7",N81,IF($D$16="Rate 8",N93))))))))</f>
        <v>5435.1966</v>
      </c>
      <c r="O16" s="137" t="n">
        <f aca="false">IF($D$16="Rate 1",O24,IF($D$16="Rate 2",O29,IF($D$16="Rate 3",O34,IF($D$16="Rate 4",O39,IF($D$16="Rate 5",O49,IF($D$16="Rate 6",O59,IF($D$16="Rate 7",O81,IF($D$16="Rate 8",O93))))))))</f>
        <v>7614.6708</v>
      </c>
      <c r="P16" s="137" t="n">
        <f aca="false">IF($D$16="Rate 1",P24,IF($D$16="Rate 2",P29,IF($D$16="Rate 3",P34,IF($D$16="Rate 4",P39,IF($D$16="Rate 5",P49,IF($D$16="Rate 6",P59,IF($D$16="Rate 7",P81,IF($D$16="Rate 8",P93))))))))</f>
        <v>5275.5816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80748.8142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757.486800000001</v>
      </c>
      <c r="F17" s="122" t="n">
        <f aca="false">F15-F16</f>
        <v>-1471.1448</v>
      </c>
      <c r="G17" s="122" t="n">
        <f aca="false">G15-G16</f>
        <v>-1428.6724</v>
      </c>
      <c r="H17" s="122" t="n">
        <f aca="false">H15-H16</f>
        <v>-617.811200000001</v>
      </c>
      <c r="I17" s="122" t="n">
        <f aca="false">I15-I16</f>
        <v>-279.5968</v>
      </c>
      <c r="J17" s="122" t="n">
        <f aca="false">J15-J16</f>
        <v>-275.5688</v>
      </c>
      <c r="K17" s="122" t="n">
        <f aca="false">K15-K16</f>
        <v>-341.472000000001</v>
      </c>
      <c r="L17" s="122" t="n">
        <f aca="false">L15-L16</f>
        <v>-304.8744</v>
      </c>
      <c r="M17" s="122" t="n">
        <f aca="false">M15-M16</f>
        <v>-79.8912</v>
      </c>
      <c r="N17" s="122" t="n">
        <f aca="false">N15-N16</f>
        <v>-28.1151999999993</v>
      </c>
      <c r="O17" s="122" t="n">
        <f aca="false">O15-O16</f>
        <v>-1095.4256</v>
      </c>
      <c r="P17" s="139" t="n">
        <f aca="false">P15-P16</f>
        <v>-139.2312</v>
      </c>
      <c r="Q17" s="42"/>
      <c r="R17" s="140" t="n">
        <f aca="false">R15-R16</f>
        <v>-6819.2904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7084.7424</v>
      </c>
      <c r="F23" s="42" t="n">
        <f aca="false">F7*$D$23</f>
        <v>8717.7504</v>
      </c>
      <c r="G23" s="42" t="n">
        <f aca="false">G7*$D$23</f>
        <v>8818.2432</v>
      </c>
      <c r="H23" s="42" t="n">
        <f aca="false">H7*$D$23</f>
        <v>6230.5536</v>
      </c>
      <c r="I23" s="42" t="n">
        <f aca="false">I7*$D$23</f>
        <v>6079.8144</v>
      </c>
      <c r="J23" s="42" t="n">
        <f aca="false">J7*$D$23</f>
        <v>8089.6704</v>
      </c>
      <c r="K23" s="42" t="n">
        <f aca="false">K7*$D$23</f>
        <v>8541.888</v>
      </c>
      <c r="L23" s="42" t="n">
        <f aca="false">L7*$D$23</f>
        <v>6682.7712</v>
      </c>
      <c r="M23" s="42" t="n">
        <f aca="false">M7*$D$23</f>
        <v>6230.5536</v>
      </c>
      <c r="N23" s="42" t="n">
        <f aca="false">N7*$D$23</f>
        <v>5853.7056</v>
      </c>
      <c r="O23" s="42" t="n">
        <f aca="false">O7*$D$23</f>
        <v>7637.4528</v>
      </c>
      <c r="P23" s="42" t="n">
        <f aca="false">P7*$D$23</f>
        <v>6104.9376</v>
      </c>
      <c r="Q23" s="42"/>
      <c r="R23" s="42" t="n">
        <f aca="false">SUM(E23:P23)</f>
        <v>86072.0832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7135.1424</v>
      </c>
      <c r="F24" s="42" t="n">
        <f aca="false">F22+F23</f>
        <v>8768.1504</v>
      </c>
      <c r="G24" s="42" t="n">
        <f aca="false">G22+G23</f>
        <v>8868.6432</v>
      </c>
      <c r="H24" s="42" t="n">
        <f aca="false">H22+H23</f>
        <v>6280.9536</v>
      </c>
      <c r="I24" s="42" t="n">
        <f aca="false">I22+I23</f>
        <v>6130.2144</v>
      </c>
      <c r="J24" s="42" t="n">
        <f aca="false">J22+J23</f>
        <v>8140.0704</v>
      </c>
      <c r="K24" s="42" t="n">
        <f aca="false">K22+K23</f>
        <v>8592.288</v>
      </c>
      <c r="L24" s="42" t="n">
        <f aca="false">L22+L23</f>
        <v>6733.1712</v>
      </c>
      <c r="M24" s="42" t="n">
        <f aca="false">M22+M23</f>
        <v>6280.9536</v>
      </c>
      <c r="N24" s="42" t="n">
        <f aca="false">N22+N23</f>
        <v>5904.1056</v>
      </c>
      <c r="O24" s="42" t="n">
        <f aca="false">O22+O23</f>
        <v>7687.8528</v>
      </c>
      <c r="P24" s="42" t="n">
        <f aca="false">P22+P23</f>
        <v>6155.3376</v>
      </c>
      <c r="Q24" s="42"/>
      <c r="R24" s="122" t="n">
        <f aca="false">SUM(E24:P24)</f>
        <v>86676.8832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7701.3072</v>
      </c>
      <c r="F28" s="42" t="n">
        <f aca="false">F7*$D$28</f>
        <v>9476.4312</v>
      </c>
      <c r="G28" s="42" t="n">
        <f aca="false">G7*$D$28</f>
        <v>9585.6696</v>
      </c>
      <c r="H28" s="42" t="n">
        <f aca="false">H7*$D$28</f>
        <v>6772.7808</v>
      </c>
      <c r="I28" s="42" t="n">
        <f aca="false">I7*$D$28</f>
        <v>6608.9232</v>
      </c>
      <c r="J28" s="42" t="n">
        <f aca="false">J7*$D$28</f>
        <v>8793.6912</v>
      </c>
      <c r="K28" s="42" t="n">
        <f aca="false">K7*$D$28</f>
        <v>9285.264</v>
      </c>
      <c r="L28" s="42" t="n">
        <f aca="false">L7*$D$28</f>
        <v>7264.3536</v>
      </c>
      <c r="M28" s="42" t="n">
        <f aca="false">M7*$D$28</f>
        <v>6772.7808</v>
      </c>
      <c r="N28" s="42" t="n">
        <f aca="false">N7*$D$28</f>
        <v>6363.1368</v>
      </c>
      <c r="O28" s="42" t="n">
        <f aca="false">O7*$D$28</f>
        <v>8302.1184</v>
      </c>
      <c r="P28" s="42" t="n">
        <f aca="false">P7*$D$28</f>
        <v>6636.2328</v>
      </c>
      <c r="Q28" s="42"/>
      <c r="R28" s="42" t="n">
        <f aca="false">SUM(E28:P28)</f>
        <v>93562.6896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7751.1072</v>
      </c>
      <c r="F29" s="42" t="n">
        <f aca="false">F28+F27</f>
        <v>9526.2312</v>
      </c>
      <c r="G29" s="42" t="n">
        <f aca="false">G28+G27</f>
        <v>9635.4696</v>
      </c>
      <c r="H29" s="42" t="n">
        <f aca="false">H28+H27</f>
        <v>6822.5808</v>
      </c>
      <c r="I29" s="42" t="n">
        <f aca="false">I28+I27</f>
        <v>6658.7232</v>
      </c>
      <c r="J29" s="42" t="n">
        <f aca="false">J28+J27</f>
        <v>8843.4912</v>
      </c>
      <c r="K29" s="42" t="n">
        <f aca="false">K28+K27</f>
        <v>9335.064</v>
      </c>
      <c r="L29" s="42" t="n">
        <f aca="false">L28+L27</f>
        <v>7314.1536</v>
      </c>
      <c r="M29" s="42" t="n">
        <f aca="false">M28+M27</f>
        <v>6822.5808</v>
      </c>
      <c r="N29" s="42" t="n">
        <f aca="false">N28+N27</f>
        <v>6412.9368</v>
      </c>
      <c r="O29" s="42" t="n">
        <f aca="false">O28+O27</f>
        <v>8351.9184</v>
      </c>
      <c r="P29" s="42" t="n">
        <f aca="false">P28+P27</f>
        <v>6686.0328</v>
      </c>
      <c r="Q29" s="42"/>
      <c r="R29" s="122" t="n">
        <f aca="false">SUM(E29:P29)</f>
        <v>94160.2896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5293.9296</v>
      </c>
      <c r="F33" s="42" t="n">
        <f aca="false">F7*$D$33</f>
        <v>6514.1616</v>
      </c>
      <c r="G33" s="42" t="n">
        <f aca="false">G7*$D$33</f>
        <v>6589.2528</v>
      </c>
      <c r="H33" s="42" t="n">
        <f aca="false">H7*$D$33</f>
        <v>4655.6544</v>
      </c>
      <c r="I33" s="42" t="n">
        <f aca="false">I7*$D$33</f>
        <v>4543.0176</v>
      </c>
      <c r="J33" s="42" t="n">
        <f aca="false">J7*$D$33</f>
        <v>6044.8416</v>
      </c>
      <c r="K33" s="42" t="n">
        <f aca="false">K7*$D$33</f>
        <v>6382.752</v>
      </c>
      <c r="L33" s="42" t="n">
        <f aca="false">L7*$D$33</f>
        <v>4993.5648</v>
      </c>
      <c r="M33" s="42" t="n">
        <f aca="false">M7*$D$33</f>
        <v>4655.6544</v>
      </c>
      <c r="N33" s="42" t="n">
        <f aca="false">N7*$D$33</f>
        <v>4374.0624</v>
      </c>
      <c r="O33" s="42" t="n">
        <f aca="false">O7*$D$33</f>
        <v>5706.9312</v>
      </c>
      <c r="P33" s="42" t="n">
        <f aca="false">P7*$D$33</f>
        <v>4561.7904</v>
      </c>
      <c r="Q33" s="42"/>
      <c r="R33" s="42" t="n">
        <f aca="false">SUM(E33:P33)</f>
        <v>64315.6128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5433.9296</v>
      </c>
      <c r="F34" s="42" t="n">
        <f aca="false">F32+F33</f>
        <v>6654.1616</v>
      </c>
      <c r="G34" s="42" t="n">
        <f aca="false">G32+G33</f>
        <v>6729.2528</v>
      </c>
      <c r="H34" s="42" t="n">
        <f aca="false">H32+H33</f>
        <v>4795.6544</v>
      </c>
      <c r="I34" s="42" t="n">
        <f aca="false">I32+I33</f>
        <v>4683.0176</v>
      </c>
      <c r="J34" s="42" t="n">
        <f aca="false">J32+J33</f>
        <v>6184.8416</v>
      </c>
      <c r="K34" s="42" t="n">
        <f aca="false">K32+K33</f>
        <v>6522.752</v>
      </c>
      <c r="L34" s="42" t="n">
        <f aca="false">L32+L33</f>
        <v>5133.5648</v>
      </c>
      <c r="M34" s="42" t="n">
        <f aca="false">M32+M33</f>
        <v>4795.6544</v>
      </c>
      <c r="N34" s="42" t="n">
        <f aca="false">N32+N33</f>
        <v>4514.0624</v>
      </c>
      <c r="O34" s="42" t="n">
        <f aca="false">O32+O33</f>
        <v>5846.9312</v>
      </c>
      <c r="P34" s="42" t="n">
        <f aca="false">P32+P33</f>
        <v>4701.7904</v>
      </c>
      <c r="Q34" s="42"/>
      <c r="R34" s="122" t="n">
        <f aca="false">SUM(E34:P34)</f>
        <v>65995.6128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6015.3984</v>
      </c>
      <c r="F38" s="42" t="n">
        <f aca="false">F7*$D$38</f>
        <v>7401.9264</v>
      </c>
      <c r="G38" s="42" t="n">
        <f aca="false">G7*$D$38</f>
        <v>7487.2512</v>
      </c>
      <c r="H38" s="42" t="n">
        <f aca="false">H7*$D$38</f>
        <v>5290.1376</v>
      </c>
      <c r="I38" s="42" t="n">
        <f aca="false">I7*$D$38</f>
        <v>5162.1504</v>
      </c>
      <c r="J38" s="42" t="n">
        <f aca="false">J7*$D$38</f>
        <v>6868.6464</v>
      </c>
      <c r="K38" s="42" t="n">
        <f aca="false">K7*$D$38</f>
        <v>7252.608</v>
      </c>
      <c r="L38" s="42" t="n">
        <f aca="false">L7*$D$38</f>
        <v>5674.0992</v>
      </c>
      <c r="M38" s="42" t="n">
        <f aca="false">M7*$D$38</f>
        <v>5290.1376</v>
      </c>
      <c r="N38" s="42" t="n">
        <f aca="false">N7*$D$38</f>
        <v>4970.1696</v>
      </c>
      <c r="O38" s="42" t="n">
        <f aca="false">O7*$D$38</f>
        <v>6484.6848</v>
      </c>
      <c r="P38" s="42" t="n">
        <f aca="false">P7*$D$38</f>
        <v>5183.4816</v>
      </c>
      <c r="Q38" s="42"/>
      <c r="R38" s="42" t="n">
        <f aca="false">SUM(E38:P38)</f>
        <v>73080.6912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6153.3984</v>
      </c>
      <c r="F39" s="42" t="n">
        <f aca="false">F37+F38</f>
        <v>7539.9264</v>
      </c>
      <c r="G39" s="42" t="n">
        <f aca="false">G37+G38</f>
        <v>7625.2512</v>
      </c>
      <c r="H39" s="42" t="n">
        <f aca="false">H37+H38</f>
        <v>5428.1376</v>
      </c>
      <c r="I39" s="42" t="n">
        <f aca="false">I37+I38</f>
        <v>5300.1504</v>
      </c>
      <c r="J39" s="42" t="n">
        <f aca="false">J37+J38</f>
        <v>7006.6464</v>
      </c>
      <c r="K39" s="42" t="n">
        <f aca="false">K37+K38</f>
        <v>7390.608</v>
      </c>
      <c r="L39" s="42" t="n">
        <f aca="false">L37+L38</f>
        <v>5812.0992</v>
      </c>
      <c r="M39" s="42" t="n">
        <f aca="false">M37+M38</f>
        <v>5428.1376</v>
      </c>
      <c r="N39" s="42" t="n">
        <f aca="false">N37+N38</f>
        <v>5108.1696</v>
      </c>
      <c r="O39" s="42" t="n">
        <f aca="false">O37+O38</f>
        <v>6622.6848</v>
      </c>
      <c r="P39" s="42" t="n">
        <f aca="false">P37+P38</f>
        <v>5321.4816</v>
      </c>
      <c r="Q39" s="42"/>
      <c r="R39" s="122" t="n">
        <f aca="false">SUM(E39:P39)</f>
        <v>74736.6912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1940.3856</v>
      </c>
      <c r="F43" s="42" t="n">
        <f aca="false">$D$43*F7</f>
        <v>2387.6376</v>
      </c>
      <c r="G43" s="42" t="n">
        <f aca="false">$D$43*G7</f>
        <v>2415.1608</v>
      </c>
      <c r="H43" s="42" t="n">
        <f aca="false">$D$43*H7</f>
        <v>1706.4384</v>
      </c>
      <c r="I43" s="42" t="n">
        <f aca="false">$D$43*I7</f>
        <v>1665.1536</v>
      </c>
      <c r="J43" s="42" t="n">
        <f aca="false">$D$43*J7</f>
        <v>2215.6176</v>
      </c>
      <c r="K43" s="42" t="n">
        <f aca="false">$D$43*K7</f>
        <v>2339.472</v>
      </c>
      <c r="L43" s="42" t="n">
        <f aca="false">$D$43*L7</f>
        <v>1830.2928</v>
      </c>
      <c r="M43" s="42" t="n">
        <f aca="false">$D$43*M7</f>
        <v>1706.4384</v>
      </c>
      <c r="N43" s="42" t="n">
        <f aca="false">$D$43*N7</f>
        <v>1603.2264</v>
      </c>
      <c r="O43" s="42" t="n">
        <f aca="false">$D$43*O7</f>
        <v>2091.7632</v>
      </c>
      <c r="P43" s="42" t="n">
        <f aca="false">$D$43*P7</f>
        <v>1672.0344</v>
      </c>
      <c r="Q43" s="42"/>
      <c r="R43" s="42" t="n">
        <f aca="false">SUM(E43:P43)</f>
        <v>23573.6208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4250.625</v>
      </c>
      <c r="F44" s="42" t="n">
        <f aca="false">F10*$D$44</f>
        <v>5527.5</v>
      </c>
      <c r="G44" s="42" t="n">
        <f aca="false">G10*$D$44</f>
        <v>5450.625</v>
      </c>
      <c r="H44" s="42"/>
      <c r="I44" s="42"/>
      <c r="J44" s="42"/>
      <c r="K44" s="42"/>
      <c r="L44" s="42"/>
      <c r="M44" s="42"/>
      <c r="N44" s="42"/>
      <c r="O44" s="42" t="n">
        <f aca="false">O10*$D$44</f>
        <v>4856.25</v>
      </c>
      <c r="P44" s="42" t="n">
        <f aca="false">P10*$D$44</f>
        <v>3142.5</v>
      </c>
      <c r="Q44" s="42"/>
      <c r="R44" s="42" t="n">
        <f aca="false">SUM(E44:P44)</f>
        <v>23227.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4552.414</v>
      </c>
      <c r="I46" s="42" t="n">
        <f aca="false">I10*$D$46</f>
        <v>3861.078</v>
      </c>
      <c r="J46" s="42" t="n">
        <f aca="false">J10*$D$46</f>
        <v>3842.62</v>
      </c>
      <c r="K46" s="42" t="n">
        <f aca="false">K10*$D$46</f>
        <v>3975.182</v>
      </c>
      <c r="L46" s="42" t="n">
        <f aca="false">L10*$D$46</f>
        <v>3909.74</v>
      </c>
      <c r="M46" s="42" t="n">
        <f aca="false">M10*$D$46</f>
        <v>3451.646</v>
      </c>
      <c r="N46" s="42" t="n">
        <f aca="false">N10*$D$46</f>
        <v>3347.61</v>
      </c>
      <c r="O46" s="42"/>
      <c r="P46" s="42"/>
      <c r="Q46" s="42"/>
      <c r="R46" s="42" t="n">
        <f aca="false">SUM(E46:P46)</f>
        <v>26940.29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6281.0106</v>
      </c>
      <c r="F49" s="42" t="n">
        <f aca="false">SUM(F42:F48)</f>
        <v>8005.1376</v>
      </c>
      <c r="G49" s="42" t="n">
        <f aca="false">SUM(G42:G48)</f>
        <v>7955.7858</v>
      </c>
      <c r="H49" s="42" t="n">
        <f aca="false">SUM(H42:H48)</f>
        <v>6348.8524</v>
      </c>
      <c r="I49" s="42" t="n">
        <f aca="false">SUM(I42:I48)</f>
        <v>5616.2316</v>
      </c>
      <c r="J49" s="42" t="n">
        <f aca="false">SUM(J42:J48)</f>
        <v>6148.2376</v>
      </c>
      <c r="K49" s="42" t="n">
        <f aca="false">SUM(K42:K48)</f>
        <v>6404.654</v>
      </c>
      <c r="L49" s="42" t="n">
        <f aca="false">SUM(L42:L48)</f>
        <v>5830.0328</v>
      </c>
      <c r="M49" s="42" t="n">
        <f aca="false">SUM(M42:M48)</f>
        <v>5248.0844</v>
      </c>
      <c r="N49" s="42" t="n">
        <f aca="false">SUM(N42:N48)</f>
        <v>5040.8364</v>
      </c>
      <c r="O49" s="42" t="n">
        <f aca="false">SUM(O42:O48)</f>
        <v>7038.0132</v>
      </c>
      <c r="P49" s="42" t="n">
        <f aca="false">SUM(P42:P48)</f>
        <v>4904.5344</v>
      </c>
      <c r="Q49" s="42"/>
      <c r="R49" s="122" t="n">
        <f aca="false">SUM(E49:P49)</f>
        <v>74821.4108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1927.5264</v>
      </c>
      <c r="F53" s="42" t="n">
        <f aca="false">$D$53*F7</f>
        <v>2371.8144</v>
      </c>
      <c r="G53" s="42" t="n">
        <f aca="false">$D$53*G7</f>
        <v>2399.1552</v>
      </c>
      <c r="H53" s="42" t="n">
        <f aca="false">$D$53*H7</f>
        <v>1695.1296</v>
      </c>
      <c r="I53" s="42" t="n">
        <f aca="false">$D$53*I7</f>
        <v>1654.1184</v>
      </c>
      <c r="J53" s="42" t="n">
        <f aca="false">$D$53*J7</f>
        <v>2200.9344</v>
      </c>
      <c r="K53" s="42" t="n">
        <f aca="false">$D$53*K7</f>
        <v>2323.968</v>
      </c>
      <c r="L53" s="42" t="n">
        <f aca="false">$D$53*L7</f>
        <v>1818.1632</v>
      </c>
      <c r="M53" s="42" t="n">
        <f aca="false">$D$53*M7</f>
        <v>1695.1296</v>
      </c>
      <c r="N53" s="42" t="n">
        <f aca="false">$D$53*N7</f>
        <v>1592.6016</v>
      </c>
      <c r="O53" s="42" t="n">
        <f aca="false">$D$53*O7</f>
        <v>2077.9008</v>
      </c>
      <c r="P53" s="42" t="n">
        <f aca="false">$D$53*P7</f>
        <v>1660.9536</v>
      </c>
      <c r="Q53" s="42"/>
      <c r="R53" s="42" t="n">
        <f aca="false">SUM(E53:P53)</f>
        <v>23417.3952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4767.501</v>
      </c>
      <c r="F54" s="42" t="n">
        <f aca="false">F10*$D$54</f>
        <v>6199.644</v>
      </c>
      <c r="G54" s="42" t="n">
        <f aca="false">G10*$D$54</f>
        <v>6113.421</v>
      </c>
      <c r="H54" s="42"/>
      <c r="I54" s="42"/>
      <c r="J54" s="42"/>
      <c r="K54" s="42"/>
      <c r="L54" s="42"/>
      <c r="M54" s="42"/>
      <c r="N54" s="42"/>
      <c r="O54" s="42" t="n">
        <f aca="false">$D$54*O10</f>
        <v>5446.77</v>
      </c>
      <c r="P54" s="42" t="n">
        <f aca="false">$D$54*P10</f>
        <v>3524.628</v>
      </c>
      <c r="Q54" s="42"/>
      <c r="R54" s="42" t="n">
        <f aca="false">SUM(E54:P54)</f>
        <v>26051.964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5103.153</v>
      </c>
      <c r="I56" s="42" t="n">
        <f aca="false">I10*$D$56</f>
        <v>4328.181</v>
      </c>
      <c r="J56" s="42" t="n">
        <f aca="false">J10*$D$56</f>
        <v>4307.49</v>
      </c>
      <c r="K56" s="42" t="n">
        <f aca="false">K10*$D$56</f>
        <v>4456.089</v>
      </c>
      <c r="L56" s="42" t="n">
        <f aca="false">L10*$D$56</f>
        <v>4382.73</v>
      </c>
      <c r="M56" s="42" t="n">
        <f aca="false">M10*$D$56</f>
        <v>3869.217</v>
      </c>
      <c r="N56" s="42" t="n">
        <f aca="false">N10*$D$56</f>
        <v>3752.595</v>
      </c>
      <c r="O56" s="42"/>
      <c r="P56" s="42"/>
      <c r="Q56" s="42"/>
      <c r="R56" s="42" t="n">
        <f aca="false">SUM(E56:P56)</f>
        <v>30199.455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6785.0274</v>
      </c>
      <c r="F59" s="42" t="n">
        <f aca="false">SUM(F52:F58)</f>
        <v>8661.4584</v>
      </c>
      <c r="G59" s="42" t="n">
        <f aca="false">SUM(G52:G58)</f>
        <v>8602.5762</v>
      </c>
      <c r="H59" s="42" t="n">
        <f aca="false">SUM(H52:H58)</f>
        <v>6888.2826</v>
      </c>
      <c r="I59" s="42" t="n">
        <f aca="false">SUM(I52:I58)</f>
        <v>6072.2994</v>
      </c>
      <c r="J59" s="42" t="n">
        <f aca="false">SUM(J52:J58)</f>
        <v>6598.4244</v>
      </c>
      <c r="K59" s="42" t="n">
        <f aca="false">SUM(K52:K58)</f>
        <v>6870.057</v>
      </c>
      <c r="L59" s="42" t="n">
        <f aca="false">SUM(L52:L58)</f>
        <v>6290.8932</v>
      </c>
      <c r="M59" s="42" t="n">
        <f aca="false">SUM(M52:M58)</f>
        <v>5654.3466</v>
      </c>
      <c r="N59" s="42" t="n">
        <f aca="false">SUM(N52:N58)</f>
        <v>5435.1966</v>
      </c>
      <c r="O59" s="42" t="n">
        <f aca="false">SUM(O52:O58)</f>
        <v>7614.6708</v>
      </c>
      <c r="P59" s="42" t="n">
        <f aca="false">SUM(P52:P58)</f>
        <v>5275.5816</v>
      </c>
      <c r="Q59" s="42"/>
      <c r="R59" s="122" t="n">
        <f aca="false">SUM(E59:P59)</f>
        <v>80748.8142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1927.5264</v>
      </c>
      <c r="F63" s="42" t="n">
        <f aca="false">$D$63*F7</f>
        <v>2371.8144</v>
      </c>
      <c r="G63" s="42" t="n">
        <f aca="false">$D$63*G7</f>
        <v>2399.1552</v>
      </c>
      <c r="H63" s="42" t="n">
        <f aca="false">$D$63*H7</f>
        <v>1695.1296</v>
      </c>
      <c r="I63" s="42" t="n">
        <f aca="false">$D$63*I7</f>
        <v>1654.1184</v>
      </c>
      <c r="J63" s="42" t="n">
        <f aca="false">$D$63*J7</f>
        <v>2200.9344</v>
      </c>
      <c r="K63" s="42" t="n">
        <f aca="false">$D$63*K7</f>
        <v>2323.968</v>
      </c>
      <c r="L63" s="42" t="n">
        <f aca="false">$D$63*L7</f>
        <v>1818.1632</v>
      </c>
      <c r="M63" s="42" t="n">
        <f aca="false">$D$63*M7</f>
        <v>1695.1296</v>
      </c>
      <c r="N63" s="42" t="n">
        <f aca="false">$D$63*N7</f>
        <v>1592.6016</v>
      </c>
      <c r="O63" s="42" t="n">
        <f aca="false">$D$63*O7</f>
        <v>2077.9008</v>
      </c>
      <c r="P63" s="42" t="n">
        <f aca="false">$D$63*P7</f>
        <v>1660.9536</v>
      </c>
      <c r="Q63" s="42"/>
      <c r="R63" s="42" t="n">
        <f aca="false">SUM(E63:P63)</f>
        <v>23417.3952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5263.974</v>
      </c>
      <c r="F64" s="42" t="n">
        <f aca="false">F10*$D$64</f>
        <v>6845.256</v>
      </c>
      <c r="G64" s="42" t="n">
        <f aca="false">G10*$D$64</f>
        <v>6750.054</v>
      </c>
      <c r="H64" s="42"/>
      <c r="I64" s="42"/>
      <c r="J64" s="42"/>
      <c r="K64" s="42"/>
      <c r="L64" s="42"/>
      <c r="M64" s="42"/>
      <c r="N64" s="42"/>
      <c r="O64" s="42" t="n">
        <f aca="false">O10*$D$64</f>
        <v>6013.98</v>
      </c>
      <c r="P64" s="42" t="n">
        <f aca="false">P10*$D$64</f>
        <v>3891.672</v>
      </c>
      <c r="Q64" s="42"/>
      <c r="R64" s="42" t="n">
        <f aca="false">SUM(E64:P64)</f>
        <v>28764.936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5637.614</v>
      </c>
      <c r="I66" s="42" t="n">
        <f aca="false">I10*$D$66</f>
        <v>4781.478</v>
      </c>
      <c r="J66" s="42" t="n">
        <f aca="false">J10*$D$66</f>
        <v>4758.62</v>
      </c>
      <c r="K66" s="42" t="n">
        <f aca="false">K10*$D$66</f>
        <v>4922.782</v>
      </c>
      <c r="L66" s="42" t="n">
        <f aca="false">L10*$D$66</f>
        <v>4841.74</v>
      </c>
      <c r="M66" s="42" t="n">
        <f aca="false">M10*$D$66</f>
        <v>4274.446</v>
      </c>
      <c r="N66" s="42" t="n">
        <f aca="false">N10*$D$66</f>
        <v>4145.61</v>
      </c>
      <c r="O66" s="42"/>
      <c r="P66" s="42"/>
      <c r="Q66" s="42"/>
      <c r="R66" s="42" t="n">
        <f aca="false">SUM(E66:P66)</f>
        <v>33362.29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7281.5004</v>
      </c>
      <c r="F69" s="42" t="n">
        <f aca="false">SUM(F62:F68)</f>
        <v>9307.0704</v>
      </c>
      <c r="G69" s="42" t="n">
        <f aca="false">SUM(G62:G68)</f>
        <v>9239.2092</v>
      </c>
      <c r="H69" s="42" t="n">
        <f aca="false">SUM(H62:H68)</f>
        <v>7422.7436</v>
      </c>
      <c r="I69" s="42" t="n">
        <f aca="false">SUM(I62:I68)</f>
        <v>6525.5964</v>
      </c>
      <c r="J69" s="42" t="n">
        <f aca="false">SUM(J62:J68)</f>
        <v>7049.5544</v>
      </c>
      <c r="K69" s="42" t="n">
        <f aca="false">SUM(K62:K68)</f>
        <v>7336.75</v>
      </c>
      <c r="L69" s="42" t="n">
        <f aca="false">SUM(L62:L68)</f>
        <v>6749.9032</v>
      </c>
      <c r="M69" s="42" t="n">
        <f aca="false">SUM(M62:M68)</f>
        <v>6059.5756</v>
      </c>
      <c r="N69" s="42" t="n">
        <f aca="false">SUM(N62:N68)</f>
        <v>5828.2116</v>
      </c>
      <c r="O69" s="42" t="n">
        <f aca="false">SUM(O62:O68)</f>
        <v>8181.8808</v>
      </c>
      <c r="P69" s="42" t="n">
        <f aca="false">SUM(P62:P68)</f>
        <v>5642.6256</v>
      </c>
      <c r="Q69" s="42"/>
      <c r="R69" s="122" t="n">
        <f aca="false">SUM(E69:P69)</f>
        <v>86624.6212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1909.9296</v>
      </c>
      <c r="F73" s="42" t="n">
        <f aca="false">$D$73*F7</f>
        <v>2350.1616</v>
      </c>
      <c r="G73" s="42" t="n">
        <f aca="false">$D$73*G7</f>
        <v>2377.2528</v>
      </c>
      <c r="H73" s="42" t="n">
        <f aca="false">$D$73*H7</f>
        <v>1679.6544</v>
      </c>
      <c r="I73" s="42" t="n">
        <f aca="false">$D$73*I7</f>
        <v>1639.0176</v>
      </c>
      <c r="J73" s="42" t="n">
        <f aca="false">$D$73*J7</f>
        <v>2180.8416</v>
      </c>
      <c r="K73" s="42" t="n">
        <f aca="false">$D$73*K7</f>
        <v>2302.752</v>
      </c>
      <c r="L73" s="42" t="n">
        <f aca="false">$D$73*L7</f>
        <v>1801.5648</v>
      </c>
      <c r="M73" s="42" t="n">
        <f aca="false">$D$73*M7</f>
        <v>1679.6544</v>
      </c>
      <c r="N73" s="42" t="n">
        <f aca="false">$D$73*N7</f>
        <v>1578.0624</v>
      </c>
      <c r="O73" s="42" t="n">
        <f aca="false">$D$73*O7</f>
        <v>2058.9312</v>
      </c>
      <c r="P73" s="42" t="n">
        <f aca="false">$D$73*P7</f>
        <v>1645.7904</v>
      </c>
      <c r="Q73" s="42"/>
      <c r="R73" s="42" t="n">
        <f aca="false">SUM(E73:P73)</f>
        <v>23203.6128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373.802</v>
      </c>
      <c r="F74" s="42" t="n">
        <f aca="false">$D$74*F10</f>
        <v>1786.488</v>
      </c>
      <c r="G74" s="42" t="n">
        <f aca="false">$D$74*G10</f>
        <v>1761.642</v>
      </c>
      <c r="H74" s="42" t="n">
        <f aca="false">$D$74*H10</f>
        <v>1644.078</v>
      </c>
      <c r="I74" s="42" t="n">
        <f aca="false">$D$74*I10</f>
        <v>1394.406</v>
      </c>
      <c r="J74" s="42" t="n">
        <f aca="false">$D$74*J10</f>
        <v>1387.74</v>
      </c>
      <c r="K74" s="42" t="n">
        <f aca="false">$D$74*K10</f>
        <v>1435.614</v>
      </c>
      <c r="L74" s="42" t="n">
        <f aca="false">$D$74*L10</f>
        <v>1411.98</v>
      </c>
      <c r="M74" s="42" t="n">
        <f aca="false">$D$74*M10</f>
        <v>1246.542</v>
      </c>
      <c r="N74" s="42" t="n">
        <f aca="false">$D$74*N10</f>
        <v>1208.97</v>
      </c>
      <c r="O74" s="42" t="n">
        <f aca="false">$D$74*O10</f>
        <v>1569.54</v>
      </c>
      <c r="P74" s="42" t="n">
        <f aca="false">$D$74*P10</f>
        <v>1015.656</v>
      </c>
      <c r="Q74" s="42"/>
      <c r="R74" s="42" t="n">
        <f aca="false">SUM(E74:P74)</f>
        <v>17236.458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031.485</v>
      </c>
      <c r="F76" s="42" t="n">
        <f aca="false">$D$76*F11</f>
        <v>1341.34</v>
      </c>
      <c r="G76" s="42" t="n">
        <f aca="false">$D$76*G11</f>
        <v>1322.685</v>
      </c>
      <c r="H76" s="42" t="n">
        <f aca="false">$D$76*H11</f>
        <v>1234.415</v>
      </c>
      <c r="I76" s="42" t="n">
        <f aca="false">$D$76*I11</f>
        <v>1046.955</v>
      </c>
      <c r="J76" s="42" t="n">
        <f aca="false">$D$76*J11</f>
        <v>1041.95</v>
      </c>
      <c r="K76" s="42" t="n">
        <f aca="false">$D$76*K11</f>
        <v>1077.895</v>
      </c>
      <c r="L76" s="42" t="n">
        <f aca="false">$D$76*L11</f>
        <v>1060.15</v>
      </c>
      <c r="M76" s="42" t="n">
        <f aca="false">$D$76*M11</f>
        <v>935.935</v>
      </c>
      <c r="N76" s="42" t="n">
        <f aca="false">$D$76*N11</f>
        <v>907.725</v>
      </c>
      <c r="O76" s="42" t="n">
        <f aca="false">$D$76*O11</f>
        <v>1178.45</v>
      </c>
      <c r="P76" s="42" t="n">
        <f aca="false">$D$76*P11</f>
        <v>762.58</v>
      </c>
      <c r="Q76" s="42"/>
      <c r="R76" s="42" t="n">
        <f aca="false">SUM(E76:P76)</f>
        <v>12941.565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162.971</v>
      </c>
      <c r="F78" s="42" t="n">
        <f aca="false">$D$78*F12</f>
        <v>1512.324</v>
      </c>
      <c r="G78" s="42" t="n">
        <f aca="false">$D$78*G12</f>
        <v>1491.291</v>
      </c>
      <c r="H78" s="42" t="n">
        <f aca="false">$D$78*H12</f>
        <v>1391.769</v>
      </c>
      <c r="I78" s="42" t="n">
        <f aca="false">$D$78*I12</f>
        <v>1180.413</v>
      </c>
      <c r="J78" s="42" t="n">
        <f aca="false">$D$78*J12</f>
        <v>1174.77</v>
      </c>
      <c r="K78" s="42" t="n">
        <f aca="false">$D$78*K12</f>
        <v>1215.297</v>
      </c>
      <c r="L78" s="42" t="n">
        <f aca="false">$D$78*L12</f>
        <v>1195.29</v>
      </c>
      <c r="M78" s="42" t="n">
        <f aca="false">$D$78*M12</f>
        <v>1055.241</v>
      </c>
      <c r="N78" s="42" t="n">
        <f aca="false">$D$78*N12</f>
        <v>1023.435</v>
      </c>
      <c r="O78" s="42" t="n">
        <f aca="false">$D$78*O12</f>
        <v>1328.67</v>
      </c>
      <c r="P78" s="42" t="n">
        <f aca="false">$D$78*P12</f>
        <v>859.788</v>
      </c>
      <c r="Q78" s="42"/>
      <c r="R78" s="42" t="n">
        <f aca="false">SUM(E78:P78)</f>
        <v>14591.259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349.353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21.0330000000001</v>
      </c>
      <c r="H79" s="42" t="n">
        <f aca="false">IF(H$7&gt;0,IF(H$12&gt;250,IF(H$12&gt;$B$12*1,0,(1*$B$12*$D$78-H$12*$D$78)),IF($B$12&gt;250,($B$12-H$12)*$D$78,(250-H$12)*$D$78)))</f>
        <v>120.555</v>
      </c>
      <c r="I79" s="42" t="n">
        <f aca="false">IF(I$7&gt;0,IF(I$12&gt;250,IF(I$12&gt;$B$12*1,0,(1*$B$12*$D$78-I$12*$D$78)),IF($B$12&gt;250,($B$12-I$12)*$D$78,(250-I$12)*$D$78)))</f>
        <v>331.911</v>
      </c>
      <c r="J79" s="42" t="n">
        <f aca="false">IF(J$7&gt;0,IF(J$12&gt;250,IF(J$12&gt;$B$12*1,0,(1*$B$12*$D$78-J$12*$D$78)),IF($B$12&gt;250,($B$12-J$12)*$D$78,(250-J$12)*$D$78)))</f>
        <v>337.554</v>
      </c>
      <c r="K79" s="42" t="n">
        <f aca="false">IF(K$7&gt;0,IF(K$12&gt;250,IF(K$12&gt;$B$12*1,0,(1*$B$12*$D$78-K$12*$D$78)),IF($B$12&gt;250,($B$12-K$12)*$D$78,(250-K$12)*$D$78)))</f>
        <v>297.027</v>
      </c>
      <c r="L79" s="42" t="n">
        <f aca="false">IF(L$7&gt;0,IF(L$12&gt;250,IF(L$12&gt;$B$12*1,0,(1*$B$12*$D$78-L$12*$D$78)),IF($B$12&gt;250,($B$12-L$12)*$D$78,(250-L$12)*$D$78)))</f>
        <v>317.034</v>
      </c>
      <c r="M79" s="42" t="n">
        <f aca="false">IF(M$7&gt;0,IF(M$12&gt;250,IF(M$12&gt;$B$12*1,0,(1*$B$12*$D$78-M$12*$D$78)),IF($B$12&gt;250,($B$12-M$12)*$D$78,(250-M$12)*$D$78)))</f>
        <v>457.083</v>
      </c>
      <c r="N79" s="42" t="n">
        <f aca="false">IF(N$7&gt;0,IF(N$12&gt;250,IF(N$12&gt;$B$12*1,0,(1*$B$12*$D$78-N$12*$D$78)),IF($B$12&gt;250,($B$12-N$12)*$D$78,(250-N$12)*$D$78)))</f>
        <v>488.889</v>
      </c>
      <c r="O79" s="42" t="n">
        <f aca="false">IF(O$7&gt;0,IF(O$12&gt;250,IF(O$12&gt;$B$12*1,0,(1*$B$12*$D$78-O$12*$D$78)),IF($B$12&gt;250,($B$12-O$12)*$D$78,(250-O$12)*$D$78)))</f>
        <v>183.654</v>
      </c>
      <c r="P79" s="42" t="n">
        <f aca="false">IF(P$7&gt;0,IF(P$12&gt;250,IF(P$12&gt;$B$12*1,0,(1*$B$12*$D$78-P$12*$D$78)),IF($B$12&gt;250,($B$12-P$12)*$D$78,(250-P$12)*$D$78)))</f>
        <v>652.536</v>
      </c>
      <c r="Q79" s="42"/>
      <c r="R79" s="42" t="n">
        <f aca="false">SUM(E79:P79)</f>
        <v>3556.629</v>
      </c>
      <c r="S79" s="127" t="n">
        <f aca="false">SUM(E79:P79)/D78</f>
        <v>693.3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6027.5406</v>
      </c>
      <c r="F81" s="42" t="n">
        <f aca="false">SUM(F72:F80)</f>
        <v>7190.3136</v>
      </c>
      <c r="G81" s="42" t="n">
        <f aca="false">SUM(G72:G80)</f>
        <v>7173.9038</v>
      </c>
      <c r="H81" s="42" t="n">
        <f aca="false">SUM(H72:H80)</f>
        <v>6270.4714</v>
      </c>
      <c r="I81" s="42" t="n">
        <f aca="false">SUM(I72:I80)</f>
        <v>5792.7026</v>
      </c>
      <c r="J81" s="42" t="n">
        <f aca="false">SUM(J72:J80)</f>
        <v>6322.8556</v>
      </c>
      <c r="K81" s="42" t="n">
        <f aca="false">SUM(K72:K80)</f>
        <v>6528.585</v>
      </c>
      <c r="L81" s="42" t="n">
        <f aca="false">SUM(L72:L80)</f>
        <v>5986.0188</v>
      </c>
      <c r="M81" s="42" t="n">
        <f aca="false">SUM(M72:M80)</f>
        <v>5574.4554</v>
      </c>
      <c r="N81" s="42" t="n">
        <f aca="false">SUM(N72:N80)</f>
        <v>5407.0814</v>
      </c>
      <c r="O81" s="42" t="n">
        <f aca="false">SUM(O72:O80)</f>
        <v>6519.2452</v>
      </c>
      <c r="P81" s="42" t="n">
        <f aca="false">SUM(P72:P80)</f>
        <v>5136.3504</v>
      </c>
      <c r="Q81" s="42"/>
      <c r="R81" s="122" t="n">
        <f aca="false">SUM(E81:P81)</f>
        <v>73929.5238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1899.7776</v>
      </c>
      <c r="F85" s="42" t="n">
        <f aca="false">$D$85*F7</f>
        <v>2337.6696</v>
      </c>
      <c r="G85" s="42" t="n">
        <f aca="false">$D$85*G7</f>
        <v>2364.6168</v>
      </c>
      <c r="H85" s="42" t="n">
        <f aca="false">$D$85*H7</f>
        <v>1670.7264</v>
      </c>
      <c r="I85" s="42" t="n">
        <f aca="false">$D$85*I7</f>
        <v>1630.3056</v>
      </c>
      <c r="J85" s="42" t="n">
        <f aca="false">$D$85*J7</f>
        <v>2169.2496</v>
      </c>
      <c r="K85" s="42" t="n">
        <f aca="false">$D$85*K7</f>
        <v>2290.512</v>
      </c>
      <c r="L85" s="42" t="n">
        <f aca="false">$D$85*L7</f>
        <v>1791.9888</v>
      </c>
      <c r="M85" s="42" t="n">
        <f aca="false">$D$85*M7</f>
        <v>1670.7264</v>
      </c>
      <c r="N85" s="42" t="n">
        <f aca="false">$D$85*N7</f>
        <v>1569.6744</v>
      </c>
      <c r="O85" s="42" t="n">
        <f aca="false">$D$85*O7</f>
        <v>2047.9872</v>
      </c>
      <c r="P85" s="42" t="n">
        <f aca="false">$D$85*P7</f>
        <v>1637.0424</v>
      </c>
      <c r="Q85" s="42"/>
      <c r="R85" s="42" t="n">
        <f aca="false">SUM(E85:P85)</f>
        <v>23080.2768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1834.003</v>
      </c>
      <c r="F86" s="42" t="n">
        <f aca="false">$D$86*F10</f>
        <v>2384.932</v>
      </c>
      <c r="G86" s="42" t="n">
        <f aca="false">$D$86*G10</f>
        <v>2351.763</v>
      </c>
      <c r="H86" s="42" t="n">
        <f aca="false">$D$86*H10</f>
        <v>2194.817</v>
      </c>
      <c r="I86" s="42" t="n">
        <f aca="false">$D$86*I10</f>
        <v>1861.509</v>
      </c>
      <c r="J86" s="42" t="n">
        <f aca="false">$D$86*J10</f>
        <v>1852.61</v>
      </c>
      <c r="K86" s="42" t="n">
        <f aca="false">$D$86*K10</f>
        <v>1916.521</v>
      </c>
      <c r="L86" s="42" t="n">
        <f aca="false">$D$86*L10</f>
        <v>1884.97</v>
      </c>
      <c r="M86" s="42" t="n">
        <f aca="false">$D$86*M10</f>
        <v>1664.113</v>
      </c>
      <c r="N86" s="42" t="n">
        <f aca="false">$D$86*N10</f>
        <v>1613.955</v>
      </c>
      <c r="O86" s="42" t="n">
        <f aca="false">$D$86*O10</f>
        <v>2095.31</v>
      </c>
      <c r="P86" s="42" t="n">
        <f aca="false">$D$86*P10</f>
        <v>1355.884</v>
      </c>
      <c r="Q86" s="42"/>
      <c r="R86" s="42" t="n">
        <f aca="false">SUM(E86:P86)</f>
        <v>23010.387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453.147</v>
      </c>
      <c r="F88" s="42" t="n">
        <f aca="false">$D$88*F11</f>
        <v>1889.668</v>
      </c>
      <c r="G88" s="42" t="n">
        <f aca="false">$D$88*G11</f>
        <v>1863.387</v>
      </c>
      <c r="H88" s="42" t="n">
        <f aca="false">$D$88*H11</f>
        <v>1739.033</v>
      </c>
      <c r="I88" s="42" t="n">
        <f aca="false">$D$88*I11</f>
        <v>1474.941</v>
      </c>
      <c r="J88" s="42" t="n">
        <f aca="false">$D$88*J11</f>
        <v>1467.89</v>
      </c>
      <c r="K88" s="42" t="n">
        <f aca="false">$D$88*K11</f>
        <v>1518.529</v>
      </c>
      <c r="L88" s="42" t="n">
        <f aca="false">$D$88*L11</f>
        <v>1493.53</v>
      </c>
      <c r="M88" s="42" t="n">
        <f aca="false">$D$88*M11</f>
        <v>1318.537</v>
      </c>
      <c r="N88" s="42" t="n">
        <f aca="false">$D$88*N11</f>
        <v>1278.795</v>
      </c>
      <c r="O88" s="42" t="n">
        <f aca="false">$D$88*O11</f>
        <v>1660.19</v>
      </c>
      <c r="P88" s="42" t="n">
        <f aca="false">$D$88*P11</f>
        <v>1074.316</v>
      </c>
      <c r="Q88" s="42"/>
      <c r="R88" s="42" t="n">
        <f aca="false">SUM(E88:P88)</f>
        <v>18231.963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686.901</v>
      </c>
      <c r="F90" s="42" t="n">
        <f aca="false">$D$90*F12</f>
        <v>893.244</v>
      </c>
      <c r="G90" s="42" t="n">
        <f aca="false">$D$90*G12</f>
        <v>880.821</v>
      </c>
      <c r="H90" s="42" t="n">
        <f aca="false">$D$90*H12</f>
        <v>822.039</v>
      </c>
      <c r="I90" s="42" t="n">
        <f aca="false">$D$90*I12</f>
        <v>697.203</v>
      </c>
      <c r="J90" s="42" t="n">
        <f aca="false">$D$90*J12</f>
        <v>693.87</v>
      </c>
      <c r="K90" s="42" t="n">
        <f aca="false">$D$90*K12</f>
        <v>717.807</v>
      </c>
      <c r="L90" s="42" t="n">
        <f aca="false">$D$90*L12</f>
        <v>705.99</v>
      </c>
      <c r="M90" s="42" t="n">
        <f aca="false">$D$90*M12</f>
        <v>623.271</v>
      </c>
      <c r="N90" s="42" t="n">
        <f aca="false">$D$90*N12</f>
        <v>604.485</v>
      </c>
      <c r="O90" s="42" t="n">
        <f aca="false">$D$90*O12</f>
        <v>784.77</v>
      </c>
      <c r="P90" s="42" t="n">
        <f aca="false">$D$90*P12</f>
        <v>507.828</v>
      </c>
      <c r="Q90" s="42"/>
      <c r="R90" s="42" t="n">
        <f aca="false">SUM(E90:P90)</f>
        <v>8618.229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206.343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12.4230000000001</v>
      </c>
      <c r="H91" s="42" t="n">
        <f aca="false">IF(H$7&gt;0,IF(H12&gt;250,IF(H12&gt;$B$12*1,0,(1*$B$12*$D$90-H12*$D$90)),IF($B$12&gt;250,($B$12-H12)*$D$90,(250-H12)*$D$90)))</f>
        <v>71.205</v>
      </c>
      <c r="I91" s="42" t="n">
        <f aca="false">IF(I$7&gt;0,IF(I12&gt;250,IF(I12&gt;$B$12*1,0,(1*$B$12*$D$90-I12*$D$90)),IF($B$12&gt;250,($B$12-I12)*$D$90,(250-I12)*$D$90)))</f>
        <v>196.041</v>
      </c>
      <c r="J91" s="42" t="n">
        <f aca="false">IF(J$7&gt;0,IF(J12&gt;250,IF(J12&gt;$B$12*1,0,(1*$B$12*$D$90-J12*$D$90)),IF($B$12&gt;250,($B$12-J12)*$D$90,(250-J12)*$D$90)))</f>
        <v>199.374</v>
      </c>
      <c r="K91" s="42" t="n">
        <f aca="false">IF(K$7&gt;0,IF(K12&gt;250,IF(K12&gt;$B$12*1,0,(1*$B$12*$D$90-K12*$D$90)),IF($B$12&gt;250,($B$12-K12)*$D$90,(250-K12)*$D$90)))</f>
        <v>175.437</v>
      </c>
      <c r="L91" s="42" t="n">
        <f aca="false">IF(L$7&gt;0,IF(L12&gt;250,IF(L12&gt;$B$12*1,0,(1*$B$12*$D$90-L12*$D$90)),IF($B$12&gt;250,($B$12-L12)*$D$90,(250-L12)*$D$90)))</f>
        <v>187.254</v>
      </c>
      <c r="M91" s="42" t="n">
        <f aca="false">IF(M$7&gt;0,IF(M12&gt;250,IF(M12&gt;$B$12*1,0,(1*$B$12*$D$90-M12*$D$90)),IF($B$12&gt;250,($B$12-M12)*$D$90,(250-M12)*$D$90)))</f>
        <v>269.973</v>
      </c>
      <c r="N91" s="42" t="n">
        <f aca="false">IF(N$7&gt;0,IF(N12&gt;250,IF(N12&gt;$B$12*1,0,(1*$B$12*$D$90-N12*$D$90)),IF($B$12&gt;250,($B$12-N12)*$D$90,(250-N12)*$D$90)))</f>
        <v>288.759</v>
      </c>
      <c r="O91" s="42" t="n">
        <f aca="false">IF(O$7&gt;0,IF(O12&gt;250,IF(O12&gt;$B$12*1,0,(1*$B$12*$D$90-O12*$D$90)),IF($B$12&gt;250,($B$12-O12)*$D$90,(250-O12)*$D$90)))</f>
        <v>108.474</v>
      </c>
      <c r="P91" s="42" t="n">
        <f aca="false">IF(P$7&gt;0,IF(P12&gt;250,IF(P12&gt;$B$12*1,0,(1*$B$12*$D$90-P12*$D$90)),IF($B$12&gt;250,($B$12-P12)*$D$90,(250-P12)*$D$90)))</f>
        <v>385.416</v>
      </c>
      <c r="Q91" s="42"/>
      <c r="R91" s="42" t="n">
        <f aca="false">SUM(E91:P91)</f>
        <v>2100.699</v>
      </c>
      <c r="S91" s="127" t="n">
        <f aca="false">SUM(E91:P91)/D90</f>
        <v>693.3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6280.1716</v>
      </c>
      <c r="F93" s="42" t="n">
        <f aca="false">SUM(F84:F92)</f>
        <v>7705.5136</v>
      </c>
      <c r="G93" s="42" t="n">
        <f aca="false">SUM(G84:G92)</f>
        <v>7673.0108</v>
      </c>
      <c r="H93" s="42" t="n">
        <f aca="false">SUM(H84:H92)</f>
        <v>6697.8204</v>
      </c>
      <c r="I93" s="42" t="n">
        <f aca="false">SUM(I84:I92)</f>
        <v>6059.9996</v>
      </c>
      <c r="J93" s="42" t="n">
        <f aca="false">SUM(J84:J92)</f>
        <v>6582.9936</v>
      </c>
      <c r="K93" s="42" t="n">
        <f aca="false">SUM(K84:K92)</f>
        <v>6818.806</v>
      </c>
      <c r="L93" s="42" t="n">
        <f aca="false">SUM(L84:L92)</f>
        <v>6263.7328</v>
      </c>
      <c r="M93" s="42" t="n">
        <f aca="false">SUM(M84:M92)</f>
        <v>5746.6204</v>
      </c>
      <c r="N93" s="42" t="n">
        <f aca="false">SUM(N84:N92)</f>
        <v>5555.6684</v>
      </c>
      <c r="O93" s="42" t="n">
        <f aca="false">SUM(O84:O92)</f>
        <v>6896.7312</v>
      </c>
      <c r="P93" s="42" t="n">
        <f aca="false">SUM(P84:P92)</f>
        <v>5160.4864</v>
      </c>
      <c r="Q93" s="42"/>
      <c r="R93" s="122" t="n">
        <f aca="false">SUM(E93:P93)</f>
        <v>77441.5548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2198.2464</v>
      </c>
      <c r="F97" s="42" t="n">
        <f aca="false">$D$97*F$7</f>
        <v>2704.9344</v>
      </c>
      <c r="G97" s="42" t="n">
        <f aca="false">$D$97*G$7</f>
        <v>2736.1152</v>
      </c>
      <c r="H97" s="42" t="n">
        <f aca="false">$D$97*H$7</f>
        <v>1933.2096</v>
      </c>
      <c r="I97" s="42" t="n">
        <f aca="false">$D$97*I$7</f>
        <v>1886.4384</v>
      </c>
      <c r="J97" s="42" t="n">
        <f aca="false">$D$97*J$7</f>
        <v>2510.0544</v>
      </c>
      <c r="K97" s="42" t="n">
        <f aca="false">$D$97*K$7</f>
        <v>2650.368</v>
      </c>
      <c r="L97" s="42" t="n">
        <f aca="false">$D$97*L$7</f>
        <v>2073.5232</v>
      </c>
      <c r="M97" s="42" t="n">
        <f aca="false">$D$97*M$7</f>
        <v>1933.2096</v>
      </c>
      <c r="N97" s="42" t="n">
        <f aca="false">$D$97*N$7</f>
        <v>1816.2816</v>
      </c>
      <c r="O97" s="42" t="n">
        <f aca="false">$D$97*O$7</f>
        <v>2369.7408</v>
      </c>
      <c r="P97" s="42" t="n">
        <f aca="false">$D$97*P$7</f>
        <v>1894.2336</v>
      </c>
      <c r="Q97" s="42"/>
      <c r="R97" s="42" t="n">
        <f aca="false">SUM(E97:P97)</f>
        <v>26706.3552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089.0405</v>
      </c>
      <c r="F98" s="42" t="n">
        <f aca="false">$D$98*F$10</f>
        <v>2716.582</v>
      </c>
      <c r="G98" s="42" t="n">
        <f aca="false">$D$98*G$10</f>
        <v>2678.8005</v>
      </c>
      <c r="H98" s="42" t="n">
        <f aca="false">$D$98*H$10</f>
        <v>2500.0295</v>
      </c>
      <c r="I98" s="42" t="n">
        <f aca="false">$D$98*I$10</f>
        <v>2120.3715</v>
      </c>
      <c r="J98" s="42" t="n">
        <f aca="false">$D$98*J$10</f>
        <v>2110.235</v>
      </c>
      <c r="K98" s="42" t="n">
        <f aca="false">$D$98*K$10</f>
        <v>2183.0335</v>
      </c>
      <c r="L98" s="42" t="n">
        <f aca="false">$D$98*L$10</f>
        <v>2147.095</v>
      </c>
      <c r="M98" s="42" t="n">
        <f aca="false">$D$98*M$10</f>
        <v>1895.5255</v>
      </c>
      <c r="N98" s="42" t="n">
        <f aca="false">$D$98*N$10</f>
        <v>1838.3925</v>
      </c>
      <c r="O98" s="42" t="n">
        <f aca="false">$D$98*O$10</f>
        <v>2386.685</v>
      </c>
      <c r="P98" s="42" t="n">
        <f aca="false">$D$98*P$10</f>
        <v>1544.434</v>
      </c>
      <c r="Q98" s="42"/>
      <c r="R98" s="122" t="n">
        <f aca="false">SUM(E98:P98)</f>
        <v>26210.224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654.2299</v>
      </c>
      <c r="F100" s="42" t="n">
        <f aca="false">$D$100*F$11</f>
        <v>2151.1556</v>
      </c>
      <c r="G100" s="42" t="n">
        <f aca="false">$D$100*G$11</f>
        <v>2121.2379</v>
      </c>
      <c r="H100" s="42" t="n">
        <f aca="false">$D$100*H$11</f>
        <v>1979.6761</v>
      </c>
      <c r="I100" s="42" t="n">
        <f aca="false">$D$100*I$11</f>
        <v>1679.0397</v>
      </c>
      <c r="J100" s="42" t="n">
        <f aca="false">$D$100*J$11</f>
        <v>1671.013</v>
      </c>
      <c r="K100" s="42" t="n">
        <f aca="false">$D$100*K$11</f>
        <v>1728.6593</v>
      </c>
      <c r="L100" s="42" t="n">
        <f aca="false">$D$100*L$11</f>
        <v>1700.201</v>
      </c>
      <c r="M100" s="42" t="n">
        <f aca="false">$D$100*M$11</f>
        <v>1500.9929</v>
      </c>
      <c r="N100" s="42" t="n">
        <f aca="false">$D$100*N$11</f>
        <v>1455.7515</v>
      </c>
      <c r="O100" s="42" t="n">
        <f aca="false">$D$100*O$11</f>
        <v>1889.923</v>
      </c>
      <c r="P100" s="42" t="n">
        <f aca="false">$D$100*P$11</f>
        <v>1222.9772</v>
      </c>
      <c r="Q100" s="42"/>
      <c r="R100" s="42" t="n">
        <f aca="false">SUM(E100:P100)</f>
        <v>20754.8571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676.4728</v>
      </c>
      <c r="F102" s="42" t="n">
        <f aca="false">$D$102*F$12</f>
        <v>879.6832</v>
      </c>
      <c r="G102" s="42" t="n">
        <f aca="false">$D$102*G$12</f>
        <v>867.4488</v>
      </c>
      <c r="H102" s="42" t="n">
        <f aca="false">$D$102*H$12</f>
        <v>809.5592</v>
      </c>
      <c r="I102" s="42" t="n">
        <f aca="false">$D$102*I$12</f>
        <v>686.6184</v>
      </c>
      <c r="J102" s="42" t="n">
        <f aca="false">$D$102*J$12</f>
        <v>683.336</v>
      </c>
      <c r="K102" s="42" t="n">
        <f aca="false">$D$102*K$12</f>
        <v>706.9096</v>
      </c>
      <c r="L102" s="42" t="n">
        <f aca="false">$D$102*L$12</f>
        <v>695.272</v>
      </c>
      <c r="M102" s="42" t="n">
        <f aca="false">$D$102*M$12</f>
        <v>613.8088</v>
      </c>
      <c r="N102" s="42" t="n">
        <f aca="false">$D$102*N$12</f>
        <v>595.308</v>
      </c>
      <c r="O102" s="42" t="n">
        <f aca="false">$D$102*O$12</f>
        <v>772.856</v>
      </c>
      <c r="P102" s="42" t="n">
        <f aca="false">$D$102*P$12</f>
        <v>500.1184</v>
      </c>
      <c r="Q102" s="42"/>
      <c r="R102" s="42" t="n">
        <f aca="false">SUM(E102:P102)</f>
        <v>8487.3912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203.2104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12.2344000000001</v>
      </c>
      <c r="H103" s="42" t="n">
        <f aca="false">IF(H$7&gt;0,IF(H$12&gt;250,IF(H$12&gt;$B$12*1,0,(1*$B$12*$D$102-H$12*$D$102)),IF($B$12&gt;250,($B$12-H$12)*$D$102,(250-H$12)*$D$102)))</f>
        <v>70.124</v>
      </c>
      <c r="I103" s="42" t="n">
        <f aca="false">IF(I$7&gt;0,IF(I$12&gt;250,IF(I$12&gt;$B$12*1,0,(1*$B$12*$D$102-I$12*$D$102)),IF($B$12&gt;250,($B$12-I$12)*$D$102,(250-I$12)*$D$102)))</f>
        <v>193.0648</v>
      </c>
      <c r="J103" s="42" t="n">
        <f aca="false">IF(J$7&gt;0,IF(J$12&gt;250,IF(J$12&gt;$B$12*1,0,(1*$B$12*$D$102-J$12*$D$102)),IF($B$12&gt;250,($B$12-J$12)*$D$102,(250-J$12)*$D$102)))</f>
        <v>196.3472</v>
      </c>
      <c r="K103" s="42" t="n">
        <f aca="false">IF(K$7&gt;0,IF(K$12&gt;250,IF(K$12&gt;$B$12*1,0,(1*$B$12*$D$102-K$12*$D$102)),IF($B$12&gt;250,($B$12-K$12)*$D$102,(250-K$12)*$D$102)))</f>
        <v>172.7736</v>
      </c>
      <c r="L103" s="42" t="n">
        <f aca="false">IF(L$7&gt;0,IF(L$12&gt;250,IF(L$12&gt;$B$12*1,0,(1*$B$12*$D$102-L$12*$D$102)),IF($B$12&gt;250,($B$12-L$12)*$D$102,(250-L$12)*$D$102)))</f>
        <v>184.4112</v>
      </c>
      <c r="M103" s="42" t="n">
        <f aca="false">IF(M$7&gt;0,IF(M$12&gt;250,IF(M$12&gt;$B$12*1,0,(1*$B$12*$D$102-M$12*$D$102)),IF($B$12&gt;250,($B$12-M$12)*$D$102,(250-M$12)*$D$102)))</f>
        <v>265.8744</v>
      </c>
      <c r="N103" s="42" t="n">
        <f aca="false">IF(N$7&gt;0,IF(N$12&gt;250,IF(N$12&gt;$B$12*1,0,(1*$B$12*$D$102-N$12*$D$102)),IF($B$12&gt;250,($B$12-N$12)*$D$102,(250-N$12)*$D$102)))</f>
        <v>284.3752</v>
      </c>
      <c r="O103" s="42" t="n">
        <f aca="false">IF(O$7&gt;0,IF(O$12&gt;250,IF(O$12&gt;$B$12*1,0,(1*$B$12*$D$102-O$12*$D$102)),IF($B$12&gt;250,($B$12-O$12)*$D$102,(250-O$12)*$D$102)))</f>
        <v>106.8272</v>
      </c>
      <c r="P103" s="42" t="n">
        <f aca="false">IF(P$7&gt;0,IF(P$12&gt;250,IF(P$12&gt;$B$12*1,0,(1*$B$12*$D$102-P$12*$D$102)),IF($B$12&gt;250,($B$12-P$12)*$D$102,(250-P$12)*$D$102)))</f>
        <v>379.5648</v>
      </c>
      <c r="Q103" s="42"/>
      <c r="R103" s="42" t="n">
        <f aca="false">SUM(E103:P103)</f>
        <v>2068.8072</v>
      </c>
      <c r="S103" s="42" t="n">
        <f aca="false">SUM(E103:P103)/D102</f>
        <v>693.3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7021.2</v>
      </c>
      <c r="F105" s="42" t="n">
        <f aca="false">SUM(F96:F104)</f>
        <v>8652.3552</v>
      </c>
      <c r="G105" s="42" t="n">
        <f aca="false">SUM(G96:G104)</f>
        <v>8615.8368</v>
      </c>
      <c r="H105" s="42" t="n">
        <f aca="false">SUM(H96:H104)</f>
        <v>7492.5984</v>
      </c>
      <c r="I105" s="42" t="n">
        <f aca="false">SUM(I96:I104)</f>
        <v>6765.5328</v>
      </c>
      <c r="J105" s="42" t="n">
        <f aca="false">SUM(J96:J104)</f>
        <v>7370.9856</v>
      </c>
      <c r="K105" s="42" t="n">
        <f aca="false">SUM(K96:K104)</f>
        <v>7641.744</v>
      </c>
      <c r="L105" s="42" t="n">
        <f aca="false">SUM(L96:L104)</f>
        <v>7000.5024</v>
      </c>
      <c r="M105" s="42" t="n">
        <f aca="false">SUM(M96:M104)</f>
        <v>6409.4112</v>
      </c>
      <c r="N105" s="42" t="n">
        <f aca="false">SUM(N96:N104)</f>
        <v>6190.1088</v>
      </c>
      <c r="O105" s="42" t="n">
        <f aca="false">SUM(O96:O104)</f>
        <v>7726.032</v>
      </c>
      <c r="P105" s="42" t="n">
        <f aca="false">SUM(P96:P104)</f>
        <v>5741.328</v>
      </c>
      <c r="Q105" s="42"/>
      <c r="R105" s="42" t="n">
        <f aca="false">SUM(E105:P105)</f>
        <v>86627.635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106560</v>
      </c>
      <c r="F7" s="143" t="n">
        <v>116880</v>
      </c>
      <c r="G7" s="143" t="n">
        <v>138480</v>
      </c>
      <c r="H7" s="143" t="n">
        <v>116880</v>
      </c>
      <c r="I7" s="143" t="n">
        <v>104880</v>
      </c>
      <c r="J7" s="143" t="n">
        <v>80640</v>
      </c>
      <c r="K7" s="143" t="n">
        <v>90480</v>
      </c>
      <c r="L7" s="143" t="n">
        <v>78960</v>
      </c>
      <c r="M7" s="143" t="n">
        <v>83520</v>
      </c>
      <c r="N7" s="143" t="n">
        <v>71280</v>
      </c>
      <c r="O7" s="143" t="n">
        <v>94560</v>
      </c>
      <c r="P7" s="143" t="n">
        <v>127920</v>
      </c>
      <c r="R7" s="133" t="n">
        <f aca="false">SUM(E7:P7)</f>
        <v>1211040</v>
      </c>
      <c r="S7" s="65" t="n">
        <f aca="false">R7/(8760*B10)</f>
        <v>0.349725715513447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395.3</v>
      </c>
      <c r="C10" s="99"/>
      <c r="D10" s="94" t="s">
        <v>115</v>
      </c>
      <c r="E10" s="143" t="n">
        <v>260.6</v>
      </c>
      <c r="F10" s="143" t="n">
        <v>358</v>
      </c>
      <c r="G10" s="143" t="n">
        <v>379.9</v>
      </c>
      <c r="H10" s="143" t="n">
        <v>349.5</v>
      </c>
      <c r="I10" s="143" t="n">
        <v>395.3</v>
      </c>
      <c r="J10" s="143" t="n">
        <v>266.7</v>
      </c>
      <c r="K10" s="143" t="n">
        <v>291.6</v>
      </c>
      <c r="L10" s="143" t="n">
        <v>276.3</v>
      </c>
      <c r="M10" s="143" t="n">
        <v>269.4</v>
      </c>
      <c r="N10" s="143" t="n">
        <v>255.3</v>
      </c>
      <c r="O10" s="143" t="n">
        <v>357.8</v>
      </c>
      <c r="P10" s="143" t="n">
        <v>362</v>
      </c>
      <c r="R10" s="133" t="n">
        <f aca="false">SUM(E10:P10)</f>
        <v>3822.4</v>
      </c>
      <c r="T10" s="0" t="n">
        <f aca="false">SUM(E10:G10)+SUM(O10:P10)</f>
        <v>1718.3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395.3</v>
      </c>
      <c r="C11" s="99"/>
      <c r="D11" s="94" t="s">
        <v>117</v>
      </c>
      <c r="E11" s="143" t="n">
        <v>260.6</v>
      </c>
      <c r="F11" s="143" t="n">
        <v>358</v>
      </c>
      <c r="G11" s="143" t="n">
        <v>379.9</v>
      </c>
      <c r="H11" s="143" t="n">
        <v>349.5</v>
      </c>
      <c r="I11" s="143" t="n">
        <v>395.3</v>
      </c>
      <c r="J11" s="143" t="n">
        <v>266.7</v>
      </c>
      <c r="K11" s="143" t="n">
        <v>291.6</v>
      </c>
      <c r="L11" s="143" t="n">
        <v>276.3</v>
      </c>
      <c r="M11" s="143" t="n">
        <v>269.4</v>
      </c>
      <c r="N11" s="143" t="n">
        <v>255.3</v>
      </c>
      <c r="O11" s="143" t="n">
        <v>357.8</v>
      </c>
      <c r="P11" s="143" t="n">
        <v>362</v>
      </c>
      <c r="R11" s="133" t="n">
        <f aca="false">SUM(E11:P11)</f>
        <v>3822.4</v>
      </c>
      <c r="T11" s="0" t="n">
        <f aca="false">SUM(H10:N10)</f>
        <v>2104.1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395.3</v>
      </c>
      <c r="C12" s="99"/>
      <c r="D12" s="94" t="s">
        <v>119</v>
      </c>
      <c r="E12" s="143" t="n">
        <v>260.6</v>
      </c>
      <c r="F12" s="143" t="n">
        <v>358</v>
      </c>
      <c r="G12" s="143" t="n">
        <v>379.9</v>
      </c>
      <c r="H12" s="143" t="n">
        <v>349.5</v>
      </c>
      <c r="I12" s="143" t="n">
        <v>395.3</v>
      </c>
      <c r="J12" s="143" t="n">
        <v>266.7</v>
      </c>
      <c r="K12" s="143" t="n">
        <v>291.6</v>
      </c>
      <c r="L12" s="143" t="n">
        <v>276.3</v>
      </c>
      <c r="M12" s="143" t="n">
        <v>269.4</v>
      </c>
      <c r="N12" s="143" t="n">
        <v>255.3</v>
      </c>
      <c r="O12" s="143" t="n">
        <v>357.8</v>
      </c>
      <c r="P12" s="143" t="n">
        <v>362</v>
      </c>
      <c r="R12" s="133" t="n">
        <f aca="false">SUM(E12:P12)</f>
        <v>3822.4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7999.9782</v>
      </c>
      <c r="F15" s="136" t="n">
        <f aca="false">IF($D$15="Rate 1",F24,IF($D$15="Rate 2",F29,IF($D$15="Rate 3",F34,IF($D$15="Rate 4",F39,IF($D$15="Rate 5",F49,IF($D$15="Rate 6",F59,IF($D$15="Rate 7",F81,IF($D$15="Rate 8",F93))))))))</f>
        <v>9324.6226</v>
      </c>
      <c r="G15" s="136" t="n">
        <f aca="false">IF($D$15="Rate 1",G24,IF($D$15="Rate 2",G29,IF($D$15="Rate 3",G34,IF($D$15="Rate 4",G39,IF($D$15="Rate 5",G49,IF($D$15="Rate 6",G59,IF($D$15="Rate 7",G81,IF($D$15="Rate 8",G93))))))))</f>
        <v>10166.5336</v>
      </c>
      <c r="H15" s="136" t="n">
        <f aca="false">IF($D$15="Rate 1",H24,IF($D$15="Rate 2",H29,IF($D$15="Rate 3",H34,IF($D$15="Rate 4",H39,IF($D$15="Rate 5",H49,IF($D$15="Rate 6",H59,IF($D$15="Rate 7",H81,IF($D$15="Rate 8",H93))))))))</f>
        <v>9234.4376</v>
      </c>
      <c r="I15" s="136" t="n">
        <f aca="false">IF($D$15="Rate 1",I24,IF($D$15="Rate 2",I29,IF($D$15="Rate 3",I34,IF($D$15="Rate 4",I39,IF($D$15="Rate 5",I49,IF($D$15="Rate 6",I59,IF($D$15="Rate 7",I81,IF($D$15="Rate 8",I93))))))))</f>
        <v>9381.7356</v>
      </c>
      <c r="J15" s="136" t="n">
        <f aca="false">IF($D$15="Rate 1",J24,IF($D$15="Rate 2",J29,IF($D$15="Rate 3",J34,IF($D$15="Rate 4",J39,IF($D$15="Rate 5",J49,IF($D$15="Rate 6",J59,IF($D$15="Rate 7",J81,IF($D$15="Rate 8",J93))))))))</f>
        <v>7333.2368</v>
      </c>
      <c r="K15" s="136" t="n">
        <f aca="false">IF($D$15="Rate 1",K24,IF($D$15="Rate 2",K29,IF($D$15="Rate 3",K34,IF($D$15="Rate 4",K39,IF($D$15="Rate 5",K49,IF($D$15="Rate 6",K59,IF($D$15="Rate 7",K81,IF($D$15="Rate 8",K93))))))))</f>
        <v>7875.1106</v>
      </c>
      <c r="L15" s="136" t="n">
        <f aca="false">IF($D$15="Rate 1",L24,IF($D$15="Rate 2",L29,IF($D$15="Rate 3",L34,IF($D$15="Rate 4",L39,IF($D$15="Rate 5",L49,IF($D$15="Rate 6",L59,IF($D$15="Rate 7",L81,IF($D$15="Rate 8",L93))))))))</f>
        <v>7387.6832</v>
      </c>
      <c r="M15" s="136" t="n">
        <f aca="false">IF($D$15="Rate 1",M24,IF($D$15="Rate 2",M29,IF($D$15="Rate 3",M34,IF($D$15="Rate 4",M39,IF($D$15="Rate 5",M49,IF($D$15="Rate 6",M59,IF($D$15="Rate 7",M81,IF($D$15="Rate 8",M93))))))))</f>
        <v>7443.1574</v>
      </c>
      <c r="N15" s="136" t="n">
        <f aca="false">IF($D$15="Rate 1",N24,IF($D$15="Rate 2",N29,IF($D$15="Rate 3",N34,IF($D$15="Rate 4",N39,IF($D$15="Rate 5",N49,IF($D$15="Rate 6",N59,IF($D$15="Rate 7",N81,IF($D$15="Rate 8",N93))))))))</f>
        <v>6948.1436</v>
      </c>
      <c r="O15" s="136" t="n">
        <f aca="false">IF($D$15="Rate 1",O24,IF($D$15="Rate 2",O29,IF($D$15="Rate 3",O34,IF($D$15="Rate 4",O39,IF($D$15="Rate 5",O49,IF($D$15="Rate 6",O59,IF($D$15="Rate 7",O81,IF($D$15="Rate 8",O93))))))))</f>
        <v>8692.6302</v>
      </c>
      <c r="P15" s="136" t="n">
        <f aca="false">IF($D$15="Rate 1",P24,IF($D$15="Rate 2",P29,IF($D$15="Rate 3",P34,IF($D$15="Rate 4",P39,IF($D$15="Rate 5",P49,IF($D$15="Rate 6",P59,IF($D$15="Rate 7",P81,IF($D$15="Rate 8",P93))))))))</f>
        <v>9678.6114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101465.8808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8167.5982</v>
      </c>
      <c r="F16" s="137" t="n">
        <f aca="false">IF($D$16="Rate 1",F24,IF($D$16="Rate 2",F29,IF($D$16="Rate 3",F34,IF($D$16="Rate 4",F39,IF($D$16="Rate 5",F49,IF($D$16="Rate 6",F59,IF($D$16="Rate 7",F81,IF($D$16="Rate 8",F93))))))))</f>
        <v>9869.5806</v>
      </c>
      <c r="G16" s="137" t="n">
        <f aca="false">IF($D$16="Rate 1",G24,IF($D$16="Rate 2",G29,IF($D$16="Rate 3",G34,IF($D$16="Rate 4",G39,IF($D$16="Rate 5",G49,IF($D$16="Rate 6",G59,IF($D$16="Rate 7",G81,IF($D$16="Rate 8",G93))))))))</f>
        <v>10793.4426</v>
      </c>
      <c r="H16" s="137" t="n">
        <f aca="false">IF($D$16="Rate 1",H24,IF($D$16="Rate 2",H29,IF($D$16="Rate 3",H34,IF($D$16="Rate 4",H39,IF($D$16="Rate 5",H49,IF($D$16="Rate 6",H59,IF($D$16="Rate 7",H81,IF($D$16="Rate 8",H93))))))))</f>
        <v>9746.3306</v>
      </c>
      <c r="I16" s="137" t="n">
        <f aca="false">IF($D$16="Rate 1",I24,IF($D$16="Rate 2",I29,IF($D$16="Rate 3",I34,IF($D$16="Rate 4",I39,IF($D$16="Rate 5",I49,IF($D$16="Rate 6",I59,IF($D$16="Rate 7",I81,IF($D$16="Rate 8",I93))))))))</f>
        <v>10073.5906</v>
      </c>
      <c r="J16" s="137" t="n">
        <f aca="false">IF($D$16="Rate 1",J24,IF($D$16="Rate 2",J29,IF($D$16="Rate 3",J34,IF($D$16="Rate 4",J39,IF($D$16="Rate 5",J49,IF($D$16="Rate 6",J59,IF($D$16="Rate 7",J81,IF($D$16="Rate 8",J93))))))))</f>
        <v>7528.4738</v>
      </c>
      <c r="K16" s="137" t="n">
        <f aca="false">IF($D$16="Rate 1",K24,IF($D$16="Rate 2",K29,IF($D$16="Rate 3",K34,IF($D$16="Rate 4",K39,IF($D$16="Rate 5",K49,IF($D$16="Rate 6",K59,IF($D$16="Rate 7",K81,IF($D$16="Rate 8",K93))))))))</f>
        <v>8165.7326</v>
      </c>
      <c r="L16" s="137" t="n">
        <f aca="false">IF($D$16="Rate 1",L24,IF($D$16="Rate 2",L29,IF($D$16="Rate 3",L34,IF($D$16="Rate 4",L39,IF($D$16="Rate 5",L49,IF($D$16="Rate 6",L59,IF($D$16="Rate 7",L81,IF($D$16="Rate 8",L93))))))))</f>
        <v>7620.5162</v>
      </c>
      <c r="M16" s="137" t="n">
        <f aca="false">IF($D$16="Rate 1",M24,IF($D$16="Rate 2",M29,IF($D$16="Rate 3",M34,IF($D$16="Rate 4",M39,IF($D$16="Rate 5",M49,IF($D$16="Rate 6",M59,IF($D$16="Rate 7",M81,IF($D$16="Rate 8",M93))))))))</f>
        <v>7648.4654</v>
      </c>
      <c r="N16" s="137" t="n">
        <f aca="false">IF($D$16="Rate 1",N24,IF($D$16="Rate 2",N29,IF($D$16="Rate 3",N34,IF($D$16="Rate 4",N39,IF($D$16="Rate 5",N49,IF($D$16="Rate 6",N59,IF($D$16="Rate 7",N81,IF($D$16="Rate 8",N93))))))))</f>
        <v>7100.4386</v>
      </c>
      <c r="O16" s="137" t="n">
        <f aca="false">IF($D$16="Rate 1",O24,IF($D$16="Rate 2",O29,IF($D$16="Rate 3",O34,IF($D$16="Rate 4",O39,IF($D$16="Rate 5",O49,IF($D$16="Rate 6",O59,IF($D$16="Rate 7",O81,IF($D$16="Rate 8",O93))))))))</f>
        <v>9240.1582</v>
      </c>
      <c r="P16" s="137" t="n">
        <f aca="false">IF($D$16="Rate 1",P24,IF($D$16="Rate 2",P29,IF($D$16="Rate 3",P34,IF($D$16="Rate 4",P39,IF($D$16="Rate 5",P49,IF($D$16="Rate 6",P59,IF($D$16="Rate 7",P81,IF($D$16="Rate 8",P93))))))))</f>
        <v>10237.4734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06191.8008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167.620000000001</v>
      </c>
      <c r="F17" s="122" t="n">
        <f aca="false">F15-F16</f>
        <v>-544.958000000001</v>
      </c>
      <c r="G17" s="122" t="n">
        <f aca="false">G15-G16</f>
        <v>-626.909</v>
      </c>
      <c r="H17" s="122" t="n">
        <f aca="false">H15-H16</f>
        <v>-511.893</v>
      </c>
      <c r="I17" s="122" t="n">
        <f aca="false">I15-I16</f>
        <v>-691.855</v>
      </c>
      <c r="J17" s="122" t="n">
        <f aca="false">J15-J16</f>
        <v>-195.237</v>
      </c>
      <c r="K17" s="122" t="n">
        <f aca="false">K15-K16</f>
        <v>-290.622</v>
      </c>
      <c r="L17" s="122" t="n">
        <f aca="false">L15-L16</f>
        <v>-232.833000000001</v>
      </c>
      <c r="M17" s="122" t="n">
        <f aca="false">M15-M16</f>
        <v>-205.308</v>
      </c>
      <c r="N17" s="122" t="n">
        <f aca="false">N15-N16</f>
        <v>-152.295</v>
      </c>
      <c r="O17" s="122" t="n">
        <f aca="false">O15-O16</f>
        <v>-547.528</v>
      </c>
      <c r="P17" s="139" t="n">
        <f aca="false">P15-P16</f>
        <v>-558.861999999999</v>
      </c>
      <c r="Q17" s="42"/>
      <c r="R17" s="140" t="n">
        <f aca="false">R15-R16</f>
        <v>-4725.92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11154.7008</v>
      </c>
      <c r="F23" s="42" t="n">
        <f aca="false">F7*$D$23</f>
        <v>12234.9984</v>
      </c>
      <c r="G23" s="42" t="n">
        <f aca="false">G7*$D$23</f>
        <v>14496.0864</v>
      </c>
      <c r="H23" s="42" t="n">
        <f aca="false">H7*$D$23</f>
        <v>12234.9984</v>
      </c>
      <c r="I23" s="42" t="n">
        <f aca="false">I7*$D$23</f>
        <v>10978.8384</v>
      </c>
      <c r="J23" s="42" t="n">
        <f aca="false">J7*$D$23</f>
        <v>8441.3952</v>
      </c>
      <c r="K23" s="42" t="n">
        <f aca="false">K7*$D$23</f>
        <v>9471.4464</v>
      </c>
      <c r="L23" s="42" t="n">
        <f aca="false">L7*$D$23</f>
        <v>8265.5328</v>
      </c>
      <c r="M23" s="42" t="n">
        <f aca="false">M7*$D$23</f>
        <v>8742.8736</v>
      </c>
      <c r="N23" s="42" t="n">
        <f aca="false">N7*$D$23</f>
        <v>7461.5904</v>
      </c>
      <c r="O23" s="42" t="n">
        <f aca="false">O7*$D$23</f>
        <v>9898.5408</v>
      </c>
      <c r="P23" s="42" t="n">
        <f aca="false">P7*$D$23</f>
        <v>13390.6656</v>
      </c>
      <c r="Q23" s="42"/>
      <c r="R23" s="42" t="n">
        <f aca="false">SUM(E23:P23)</f>
        <v>126771.6672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11205.1008</v>
      </c>
      <c r="F24" s="42" t="n">
        <f aca="false">F22+F23</f>
        <v>12285.3984</v>
      </c>
      <c r="G24" s="42" t="n">
        <f aca="false">G22+G23</f>
        <v>14546.4864</v>
      </c>
      <c r="H24" s="42" t="n">
        <f aca="false">H22+H23</f>
        <v>12285.3984</v>
      </c>
      <c r="I24" s="42" t="n">
        <f aca="false">I22+I23</f>
        <v>11029.2384</v>
      </c>
      <c r="J24" s="42" t="n">
        <f aca="false">J22+J23</f>
        <v>8491.7952</v>
      </c>
      <c r="K24" s="42" t="n">
        <f aca="false">K22+K23</f>
        <v>9521.8464</v>
      </c>
      <c r="L24" s="42" t="n">
        <f aca="false">L22+L23</f>
        <v>8315.9328</v>
      </c>
      <c r="M24" s="42" t="n">
        <f aca="false">M22+M23</f>
        <v>8793.2736</v>
      </c>
      <c r="N24" s="42" t="n">
        <f aca="false">N22+N23</f>
        <v>7511.9904</v>
      </c>
      <c r="O24" s="42" t="n">
        <f aca="false">O22+O23</f>
        <v>9948.9408</v>
      </c>
      <c r="P24" s="42" t="n">
        <f aca="false">P22+P23</f>
        <v>13441.0656</v>
      </c>
      <c r="Q24" s="42"/>
      <c r="R24" s="122" t="n">
        <f aca="false">SUM(E24:P24)</f>
        <v>127376.4672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12125.4624</v>
      </c>
      <c r="F28" s="42" t="n">
        <f aca="false">F7*$D$28</f>
        <v>13299.7752</v>
      </c>
      <c r="G28" s="42" t="n">
        <f aca="false">G7*$D$28</f>
        <v>15757.6392</v>
      </c>
      <c r="H28" s="42" t="n">
        <f aca="false">H7*$D$28</f>
        <v>13299.7752</v>
      </c>
      <c r="I28" s="42" t="n">
        <f aca="false">I7*$D$28</f>
        <v>11934.2952</v>
      </c>
      <c r="J28" s="42" t="n">
        <f aca="false">J7*$D$28</f>
        <v>9176.0256</v>
      </c>
      <c r="K28" s="42" t="n">
        <f aca="false">K7*$D$28</f>
        <v>10295.7192</v>
      </c>
      <c r="L28" s="42" t="n">
        <f aca="false">L7*$D$28</f>
        <v>8984.8584</v>
      </c>
      <c r="M28" s="42" t="n">
        <f aca="false">M7*$D$28</f>
        <v>9503.7408</v>
      </c>
      <c r="N28" s="42" t="n">
        <f aca="false">N7*$D$28</f>
        <v>8110.9512</v>
      </c>
      <c r="O28" s="42" t="n">
        <f aca="false">O7*$D$28</f>
        <v>10759.9824</v>
      </c>
      <c r="P28" s="42" t="n">
        <f aca="false">P7*$D$28</f>
        <v>14556.0168</v>
      </c>
      <c r="Q28" s="42"/>
      <c r="R28" s="42" t="n">
        <f aca="false">SUM(E28:P28)</f>
        <v>137804.2416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12175.2624</v>
      </c>
      <c r="F29" s="42" t="n">
        <f aca="false">F28+F27</f>
        <v>13349.5752</v>
      </c>
      <c r="G29" s="42" t="n">
        <f aca="false">G28+G27</f>
        <v>15807.4392</v>
      </c>
      <c r="H29" s="42" t="n">
        <f aca="false">H28+H27</f>
        <v>13349.5752</v>
      </c>
      <c r="I29" s="42" t="n">
        <f aca="false">I28+I27</f>
        <v>11984.0952</v>
      </c>
      <c r="J29" s="42" t="n">
        <f aca="false">J28+J27</f>
        <v>9225.8256</v>
      </c>
      <c r="K29" s="42" t="n">
        <f aca="false">K28+K27</f>
        <v>10345.5192</v>
      </c>
      <c r="L29" s="42" t="n">
        <f aca="false">L28+L27</f>
        <v>9034.6584</v>
      </c>
      <c r="M29" s="42" t="n">
        <f aca="false">M28+M27</f>
        <v>9553.5408</v>
      </c>
      <c r="N29" s="42" t="n">
        <f aca="false">N28+N27</f>
        <v>8160.7512</v>
      </c>
      <c r="O29" s="42" t="n">
        <f aca="false">O28+O27</f>
        <v>10809.7824</v>
      </c>
      <c r="P29" s="42" t="n">
        <f aca="false">P28+P27</f>
        <v>14605.8168</v>
      </c>
      <c r="Q29" s="42"/>
      <c r="R29" s="122" t="n">
        <f aca="false">SUM(E29:P29)</f>
        <v>138401.8416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8335.1232</v>
      </c>
      <c r="F33" s="42" t="n">
        <f aca="false">F7*$D$33</f>
        <v>9142.3536</v>
      </c>
      <c r="G33" s="42" t="n">
        <f aca="false">G7*$D$33</f>
        <v>10831.9056</v>
      </c>
      <c r="H33" s="42" t="n">
        <f aca="false">H7*$D$33</f>
        <v>9142.3536</v>
      </c>
      <c r="I33" s="42" t="n">
        <f aca="false">I7*$D$33</f>
        <v>8203.7136</v>
      </c>
      <c r="J33" s="42" t="n">
        <f aca="false">J7*$D$33</f>
        <v>6307.6608</v>
      </c>
      <c r="K33" s="42" t="n">
        <f aca="false">K7*$D$33</f>
        <v>7077.3456</v>
      </c>
      <c r="L33" s="42" t="n">
        <f aca="false">L7*$D$33</f>
        <v>6176.2512</v>
      </c>
      <c r="M33" s="42" t="n">
        <f aca="false">M7*$D$33</f>
        <v>6532.9344</v>
      </c>
      <c r="N33" s="42" t="n">
        <f aca="false">N7*$D$33</f>
        <v>5575.5216</v>
      </c>
      <c r="O33" s="42" t="n">
        <f aca="false">O7*$D$33</f>
        <v>7396.4832</v>
      </c>
      <c r="P33" s="42" t="n">
        <f aca="false">P7*$D$33</f>
        <v>10005.9024</v>
      </c>
      <c r="Q33" s="42"/>
      <c r="R33" s="42" t="n">
        <f aca="false">SUM(E33:P33)</f>
        <v>94727.5488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8475.1232</v>
      </c>
      <c r="F34" s="42" t="n">
        <f aca="false">F32+F33</f>
        <v>9282.3536</v>
      </c>
      <c r="G34" s="42" t="n">
        <f aca="false">G32+G33</f>
        <v>10971.9056</v>
      </c>
      <c r="H34" s="42" t="n">
        <f aca="false">H32+H33</f>
        <v>9282.3536</v>
      </c>
      <c r="I34" s="42" t="n">
        <f aca="false">I32+I33</f>
        <v>8343.7136</v>
      </c>
      <c r="J34" s="42" t="n">
        <f aca="false">J32+J33</f>
        <v>6447.6608</v>
      </c>
      <c r="K34" s="42" t="n">
        <f aca="false">K32+K33</f>
        <v>7217.3456</v>
      </c>
      <c r="L34" s="42" t="n">
        <f aca="false">L32+L33</f>
        <v>6316.2512</v>
      </c>
      <c r="M34" s="42" t="n">
        <f aca="false">M32+M33</f>
        <v>6672.9344</v>
      </c>
      <c r="N34" s="42" t="n">
        <f aca="false">N32+N33</f>
        <v>5715.5216</v>
      </c>
      <c r="O34" s="42" t="n">
        <f aca="false">O32+O33</f>
        <v>7536.4832</v>
      </c>
      <c r="P34" s="42" t="n">
        <f aca="false">P32+P33</f>
        <v>10145.9024</v>
      </c>
      <c r="Q34" s="42"/>
      <c r="R34" s="122" t="n">
        <f aca="false">SUM(E34:P34)</f>
        <v>96407.5488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9471.0528</v>
      </c>
      <c r="F38" s="42" t="n">
        <f aca="false">F7*$D$38</f>
        <v>10388.2944</v>
      </c>
      <c r="G38" s="42" t="n">
        <f aca="false">G7*$D$38</f>
        <v>12308.1024</v>
      </c>
      <c r="H38" s="42" t="n">
        <f aca="false">H7*$D$38</f>
        <v>10388.2944</v>
      </c>
      <c r="I38" s="42" t="n">
        <f aca="false">I7*$D$38</f>
        <v>9321.7344</v>
      </c>
      <c r="J38" s="42" t="n">
        <f aca="false">J7*$D$38</f>
        <v>7167.2832</v>
      </c>
      <c r="K38" s="42" t="n">
        <f aca="false">K7*$D$38</f>
        <v>8041.8624</v>
      </c>
      <c r="L38" s="42" t="n">
        <f aca="false">L7*$D$38</f>
        <v>7017.9648</v>
      </c>
      <c r="M38" s="42" t="n">
        <f aca="false">M7*$D$38</f>
        <v>7423.2576</v>
      </c>
      <c r="N38" s="42" t="n">
        <f aca="false">N7*$D$38</f>
        <v>6335.3664</v>
      </c>
      <c r="O38" s="42" t="n">
        <f aca="false">O7*$D$38</f>
        <v>8404.4928</v>
      </c>
      <c r="P38" s="42" t="n">
        <f aca="false">P7*$D$38</f>
        <v>11369.5296</v>
      </c>
      <c r="Q38" s="42"/>
      <c r="R38" s="42" t="n">
        <f aca="false">SUM(E38:P38)</f>
        <v>107637.2352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9609.0528</v>
      </c>
      <c r="F39" s="42" t="n">
        <f aca="false">F37+F38</f>
        <v>10526.2944</v>
      </c>
      <c r="G39" s="42" t="n">
        <f aca="false">G37+G38</f>
        <v>12446.1024</v>
      </c>
      <c r="H39" s="42" t="n">
        <f aca="false">H37+H38</f>
        <v>10526.2944</v>
      </c>
      <c r="I39" s="42" t="n">
        <f aca="false">I37+I38</f>
        <v>9459.7344</v>
      </c>
      <c r="J39" s="42" t="n">
        <f aca="false">J37+J38</f>
        <v>7305.2832</v>
      </c>
      <c r="K39" s="42" t="n">
        <f aca="false">K37+K38</f>
        <v>8179.8624</v>
      </c>
      <c r="L39" s="42" t="n">
        <f aca="false">L37+L38</f>
        <v>7155.9648</v>
      </c>
      <c r="M39" s="42" t="n">
        <f aca="false">M37+M38</f>
        <v>7561.2576</v>
      </c>
      <c r="N39" s="42" t="n">
        <f aca="false">N37+N38</f>
        <v>6473.3664</v>
      </c>
      <c r="O39" s="42" t="n">
        <f aca="false">O37+O38</f>
        <v>8542.4928</v>
      </c>
      <c r="P39" s="42" t="n">
        <f aca="false">P37+P38</f>
        <v>11507.5296</v>
      </c>
      <c r="Q39" s="42"/>
      <c r="R39" s="122" t="n">
        <f aca="false">SUM(E39:P39)</f>
        <v>109293.2352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3055.0752</v>
      </c>
      <c r="F43" s="42" t="n">
        <f aca="false">$D$43*F7</f>
        <v>3350.9496</v>
      </c>
      <c r="G43" s="42" t="n">
        <f aca="false">$D$43*G7</f>
        <v>3970.2216</v>
      </c>
      <c r="H43" s="42" t="n">
        <f aca="false">$D$43*H7</f>
        <v>3350.9496</v>
      </c>
      <c r="I43" s="42" t="n">
        <f aca="false">$D$43*I7</f>
        <v>3006.9096</v>
      </c>
      <c r="J43" s="42" t="n">
        <f aca="false">$D$43*J7</f>
        <v>2311.9488</v>
      </c>
      <c r="K43" s="42" t="n">
        <f aca="false">$D$43*K7</f>
        <v>2594.0616</v>
      </c>
      <c r="L43" s="42" t="n">
        <f aca="false">$D$43*L7</f>
        <v>2263.7832</v>
      </c>
      <c r="M43" s="42" t="n">
        <f aca="false">$D$43*M7</f>
        <v>2394.5184</v>
      </c>
      <c r="N43" s="42" t="n">
        <f aca="false">$D$43*N7</f>
        <v>2043.5976</v>
      </c>
      <c r="O43" s="42" t="n">
        <f aca="false">$D$43*O7</f>
        <v>2711.0352</v>
      </c>
      <c r="P43" s="42" t="n">
        <f aca="false">$D$43*P7</f>
        <v>3667.4664</v>
      </c>
      <c r="Q43" s="42"/>
      <c r="R43" s="42" t="n">
        <f aca="false">SUM(E43:P43)</f>
        <v>34720.5168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4886.25</v>
      </c>
      <c r="F44" s="42" t="n">
        <f aca="false">F10*$D$44</f>
        <v>6712.5</v>
      </c>
      <c r="G44" s="42" t="n">
        <f aca="false">G10*$D$44</f>
        <v>7123.125</v>
      </c>
      <c r="H44" s="42"/>
      <c r="I44" s="42"/>
      <c r="J44" s="42"/>
      <c r="K44" s="42"/>
      <c r="L44" s="42"/>
      <c r="M44" s="42"/>
      <c r="N44" s="42"/>
      <c r="O44" s="42" t="n">
        <f aca="false">O10*$D$44</f>
        <v>6708.75</v>
      </c>
      <c r="P44" s="42" t="n">
        <f aca="false">P10*$D$44</f>
        <v>6787.5</v>
      </c>
      <c r="Q44" s="42"/>
      <c r="R44" s="42" t="n">
        <f aca="false">SUM(E44:P44)</f>
        <v>32218.12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5864.61</v>
      </c>
      <c r="I46" s="42" t="n">
        <f aca="false">I10*$D$46</f>
        <v>6633.134</v>
      </c>
      <c r="J46" s="42" t="n">
        <f aca="false">J10*$D$46</f>
        <v>4475.226</v>
      </c>
      <c r="K46" s="42" t="n">
        <f aca="false">K10*$D$46</f>
        <v>4893.048</v>
      </c>
      <c r="L46" s="42" t="n">
        <f aca="false">L10*$D$46</f>
        <v>4636.314</v>
      </c>
      <c r="M46" s="42" t="n">
        <f aca="false">M10*$D$46</f>
        <v>4520.532</v>
      </c>
      <c r="N46" s="42" t="n">
        <f aca="false">N10*$D$46</f>
        <v>4283.934</v>
      </c>
      <c r="O46" s="42"/>
      <c r="P46" s="42"/>
      <c r="Q46" s="42"/>
      <c r="R46" s="42" t="n">
        <f aca="false">SUM(E46:P46)</f>
        <v>35306.798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8031.3252</v>
      </c>
      <c r="F49" s="42" t="n">
        <f aca="false">SUM(F42:F48)</f>
        <v>10153.4496</v>
      </c>
      <c r="G49" s="42" t="n">
        <f aca="false">SUM(G42:G48)</f>
        <v>11183.3466</v>
      </c>
      <c r="H49" s="42" t="n">
        <f aca="false">SUM(H42:H48)</f>
        <v>9305.5596</v>
      </c>
      <c r="I49" s="42" t="n">
        <f aca="false">SUM(I42:I48)</f>
        <v>9730.0436</v>
      </c>
      <c r="J49" s="42" t="n">
        <f aca="false">SUM(J42:J48)</f>
        <v>6877.1748</v>
      </c>
      <c r="K49" s="42" t="n">
        <f aca="false">SUM(K42:K48)</f>
        <v>7577.1096</v>
      </c>
      <c r="L49" s="42" t="n">
        <f aca="false">SUM(L42:L48)</f>
        <v>6990.0972</v>
      </c>
      <c r="M49" s="42" t="n">
        <f aca="false">SUM(M42:M48)</f>
        <v>7005.0504</v>
      </c>
      <c r="N49" s="42" t="n">
        <f aca="false">SUM(N42:N48)</f>
        <v>6417.5316</v>
      </c>
      <c r="O49" s="42" t="n">
        <f aca="false">SUM(O42:O48)</f>
        <v>9509.7852</v>
      </c>
      <c r="P49" s="42" t="n">
        <f aca="false">SUM(P42:P48)</f>
        <v>10544.9664</v>
      </c>
      <c r="Q49" s="42"/>
      <c r="R49" s="122" t="n">
        <f aca="false">SUM(E49:P49)</f>
        <v>103325.4398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3034.8288</v>
      </c>
      <c r="F53" s="42" t="n">
        <f aca="false">$D$53*F7</f>
        <v>3328.7424</v>
      </c>
      <c r="G53" s="42" t="n">
        <f aca="false">$D$53*G7</f>
        <v>3943.9104</v>
      </c>
      <c r="H53" s="42" t="n">
        <f aca="false">$D$53*H7</f>
        <v>3328.7424</v>
      </c>
      <c r="I53" s="42" t="n">
        <f aca="false">$D$53*I7</f>
        <v>2986.9824</v>
      </c>
      <c r="J53" s="42" t="n">
        <f aca="false">$D$53*J7</f>
        <v>2296.6272</v>
      </c>
      <c r="K53" s="42" t="n">
        <f aca="false">$D$53*K7</f>
        <v>2576.8704</v>
      </c>
      <c r="L53" s="42" t="n">
        <f aca="false">$D$53*L7</f>
        <v>2248.7808</v>
      </c>
      <c r="M53" s="42" t="n">
        <f aca="false">$D$53*M7</f>
        <v>2378.6496</v>
      </c>
      <c r="N53" s="42" t="n">
        <f aca="false">$D$53*N7</f>
        <v>2030.0544</v>
      </c>
      <c r="O53" s="42" t="n">
        <f aca="false">$D$53*O7</f>
        <v>2693.0688</v>
      </c>
      <c r="P53" s="42" t="n">
        <f aca="false">$D$53*P7</f>
        <v>3643.1616</v>
      </c>
      <c r="Q53" s="42"/>
      <c r="R53" s="42" t="n">
        <f aca="false">SUM(E53:P53)</f>
        <v>34490.4192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5480.418</v>
      </c>
      <c r="F54" s="42" t="n">
        <f aca="false">F10*$D$54</f>
        <v>7528.74</v>
      </c>
      <c r="G54" s="42" t="n">
        <f aca="false">G10*$D$54</f>
        <v>7989.297</v>
      </c>
      <c r="H54" s="42"/>
      <c r="I54" s="42"/>
      <c r="J54" s="42"/>
      <c r="K54" s="42"/>
      <c r="L54" s="42"/>
      <c r="M54" s="42"/>
      <c r="N54" s="42"/>
      <c r="O54" s="42" t="n">
        <f aca="false">$D$54*O10</f>
        <v>7524.534</v>
      </c>
      <c r="P54" s="42" t="n">
        <f aca="false">$D$54*P10</f>
        <v>7612.86</v>
      </c>
      <c r="Q54" s="42"/>
      <c r="R54" s="42" t="n">
        <f aca="false">SUM(E54:P54)</f>
        <v>36135.849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6574.095</v>
      </c>
      <c r="I56" s="42" t="n">
        <f aca="false">I10*$D$56</f>
        <v>7435.593</v>
      </c>
      <c r="J56" s="42" t="n">
        <f aca="false">J10*$D$56</f>
        <v>5016.627</v>
      </c>
      <c r="K56" s="42" t="n">
        <f aca="false">K10*$D$56</f>
        <v>5484.996</v>
      </c>
      <c r="L56" s="42" t="n">
        <f aca="false">L10*$D$56</f>
        <v>5197.203</v>
      </c>
      <c r="M56" s="42" t="n">
        <f aca="false">M10*$D$56</f>
        <v>5067.414</v>
      </c>
      <c r="N56" s="42" t="n">
        <f aca="false">N10*$D$56</f>
        <v>4802.193</v>
      </c>
      <c r="O56" s="42"/>
      <c r="P56" s="42"/>
      <c r="Q56" s="42"/>
      <c r="R56" s="42" t="n">
        <f aca="false">SUM(E56:P56)</f>
        <v>39578.121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8605.2468</v>
      </c>
      <c r="F59" s="42" t="n">
        <f aca="false">SUM(F52:F58)</f>
        <v>10947.4824</v>
      </c>
      <c r="G59" s="42" t="n">
        <f aca="false">SUM(G52:G58)</f>
        <v>12023.2074</v>
      </c>
      <c r="H59" s="42" t="n">
        <f aca="false">SUM(H52:H58)</f>
        <v>9992.8374</v>
      </c>
      <c r="I59" s="42" t="n">
        <f aca="false">SUM(I52:I58)</f>
        <v>10512.5754</v>
      </c>
      <c r="J59" s="42" t="n">
        <f aca="false">SUM(J52:J58)</f>
        <v>7403.2542</v>
      </c>
      <c r="K59" s="42" t="n">
        <f aca="false">SUM(K52:K58)</f>
        <v>8151.8664</v>
      </c>
      <c r="L59" s="42" t="n">
        <f aca="false">SUM(L52:L58)</f>
        <v>7535.9838</v>
      </c>
      <c r="M59" s="42" t="n">
        <f aca="false">SUM(M52:M58)</f>
        <v>7536.0636</v>
      </c>
      <c r="N59" s="42" t="n">
        <f aca="false">SUM(N52:N58)</f>
        <v>6922.2474</v>
      </c>
      <c r="O59" s="42" t="n">
        <f aca="false">SUM(O52:O58)</f>
        <v>10307.6028</v>
      </c>
      <c r="P59" s="42" t="n">
        <f aca="false">SUM(P52:P58)</f>
        <v>11346.0216</v>
      </c>
      <c r="Q59" s="42"/>
      <c r="R59" s="122" t="n">
        <f aca="false">SUM(E59:P59)</f>
        <v>111284.3892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3034.8288</v>
      </c>
      <c r="F63" s="42" t="n">
        <f aca="false">$D$63*F7</f>
        <v>3328.7424</v>
      </c>
      <c r="G63" s="42" t="n">
        <f aca="false">$D$63*G7</f>
        <v>3943.9104</v>
      </c>
      <c r="H63" s="42" t="n">
        <f aca="false">$D$63*H7</f>
        <v>3328.7424</v>
      </c>
      <c r="I63" s="42" t="n">
        <f aca="false">$D$63*I7</f>
        <v>2986.9824</v>
      </c>
      <c r="J63" s="42" t="n">
        <f aca="false">$D$63*J7</f>
        <v>2296.6272</v>
      </c>
      <c r="K63" s="42" t="n">
        <f aca="false">$D$63*K7</f>
        <v>2576.8704</v>
      </c>
      <c r="L63" s="42" t="n">
        <f aca="false">$D$63*L7</f>
        <v>2248.7808</v>
      </c>
      <c r="M63" s="42" t="n">
        <f aca="false">$D$63*M7</f>
        <v>2378.6496</v>
      </c>
      <c r="N63" s="42" t="n">
        <f aca="false">$D$63*N7</f>
        <v>2030.0544</v>
      </c>
      <c r="O63" s="42" t="n">
        <f aca="false">$D$63*O7</f>
        <v>2693.0688</v>
      </c>
      <c r="P63" s="42" t="n">
        <f aca="false">$D$63*P7</f>
        <v>3643.1616</v>
      </c>
      <c r="Q63" s="42"/>
      <c r="R63" s="42" t="n">
        <f aca="false">SUM(E63:P63)</f>
        <v>34490.4192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6051.132</v>
      </c>
      <c r="F64" s="42" t="n">
        <f aca="false">F10*$D$64</f>
        <v>8312.76</v>
      </c>
      <c r="G64" s="42" t="n">
        <f aca="false">G10*$D$64</f>
        <v>8821.278</v>
      </c>
      <c r="H64" s="42"/>
      <c r="I64" s="42"/>
      <c r="J64" s="42"/>
      <c r="K64" s="42"/>
      <c r="L64" s="42"/>
      <c r="M64" s="42"/>
      <c r="N64" s="42"/>
      <c r="O64" s="42" t="n">
        <f aca="false">O10*$D$64</f>
        <v>8308.116</v>
      </c>
      <c r="P64" s="42" t="n">
        <f aca="false">P10*$D$64</f>
        <v>8405.64</v>
      </c>
      <c r="Q64" s="42"/>
      <c r="R64" s="42" t="n">
        <f aca="false">SUM(E64:P64)</f>
        <v>39898.926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7262.61</v>
      </c>
      <c r="I66" s="42" t="n">
        <f aca="false">I10*$D$66</f>
        <v>8214.334</v>
      </c>
      <c r="J66" s="42" t="n">
        <f aca="false">J10*$D$66</f>
        <v>5542.026</v>
      </c>
      <c r="K66" s="42" t="n">
        <f aca="false">K10*$D$66</f>
        <v>6059.448</v>
      </c>
      <c r="L66" s="42" t="n">
        <f aca="false">L10*$D$66</f>
        <v>5741.514</v>
      </c>
      <c r="M66" s="42" t="n">
        <f aca="false">M10*$D$66</f>
        <v>5598.132</v>
      </c>
      <c r="N66" s="42" t="n">
        <f aca="false">N10*$D$66</f>
        <v>5305.134</v>
      </c>
      <c r="O66" s="42"/>
      <c r="P66" s="42"/>
      <c r="Q66" s="42"/>
      <c r="R66" s="42" t="n">
        <f aca="false">SUM(E66:P66)</f>
        <v>43723.198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9175.9608</v>
      </c>
      <c r="F69" s="42" t="n">
        <f aca="false">SUM(F62:F68)</f>
        <v>11731.5024</v>
      </c>
      <c r="G69" s="42" t="n">
        <f aca="false">SUM(G62:G68)</f>
        <v>12855.1884</v>
      </c>
      <c r="H69" s="42" t="n">
        <f aca="false">SUM(H62:H68)</f>
        <v>10681.3524</v>
      </c>
      <c r="I69" s="42" t="n">
        <f aca="false">SUM(I62:I68)</f>
        <v>11291.3164</v>
      </c>
      <c r="J69" s="42" t="n">
        <f aca="false">SUM(J62:J68)</f>
        <v>7928.6532</v>
      </c>
      <c r="K69" s="42" t="n">
        <f aca="false">SUM(K62:K68)</f>
        <v>8726.3184</v>
      </c>
      <c r="L69" s="42" t="n">
        <f aca="false">SUM(L62:L68)</f>
        <v>8080.2948</v>
      </c>
      <c r="M69" s="42" t="n">
        <f aca="false">SUM(M62:M68)</f>
        <v>8066.7816</v>
      </c>
      <c r="N69" s="42" t="n">
        <f aca="false">SUM(N62:N68)</f>
        <v>7425.1884</v>
      </c>
      <c r="O69" s="42" t="n">
        <f aca="false">SUM(O62:O68)</f>
        <v>11091.1848</v>
      </c>
      <c r="P69" s="42" t="n">
        <f aca="false">SUM(P62:P68)</f>
        <v>12138.8016</v>
      </c>
      <c r="Q69" s="42"/>
      <c r="R69" s="122" t="n">
        <f aca="false">SUM(E69:P69)</f>
        <v>119192.5432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3007.1232</v>
      </c>
      <c r="F73" s="42" t="n">
        <f aca="false">$D$73*F7</f>
        <v>3298.3536</v>
      </c>
      <c r="G73" s="42" t="n">
        <f aca="false">$D$73*G7</f>
        <v>3907.9056</v>
      </c>
      <c r="H73" s="42" t="n">
        <f aca="false">$D$73*H7</f>
        <v>3298.3536</v>
      </c>
      <c r="I73" s="42" t="n">
        <f aca="false">$D$73*I7</f>
        <v>2959.7136</v>
      </c>
      <c r="J73" s="42" t="n">
        <f aca="false">$D$73*J7</f>
        <v>2275.6608</v>
      </c>
      <c r="K73" s="42" t="n">
        <f aca="false">$D$73*K7</f>
        <v>2553.3456</v>
      </c>
      <c r="L73" s="42" t="n">
        <f aca="false">$D$73*L7</f>
        <v>2228.2512</v>
      </c>
      <c r="M73" s="42" t="n">
        <f aca="false">$D$73*M7</f>
        <v>2356.9344</v>
      </c>
      <c r="N73" s="42" t="n">
        <f aca="false">$D$73*N7</f>
        <v>2011.5216</v>
      </c>
      <c r="O73" s="42" t="n">
        <f aca="false">$D$73*O7</f>
        <v>2668.4832</v>
      </c>
      <c r="P73" s="42" t="n">
        <f aca="false">$D$73*P7</f>
        <v>3609.9024</v>
      </c>
      <c r="Q73" s="42"/>
      <c r="R73" s="42" t="n">
        <f aca="false">SUM(E73:P73)</f>
        <v>34175.5488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579.236</v>
      </c>
      <c r="F74" s="42" t="n">
        <f aca="false">$D$74*F10</f>
        <v>2169.48</v>
      </c>
      <c r="G74" s="42" t="n">
        <f aca="false">$D$74*G10</f>
        <v>2302.194</v>
      </c>
      <c r="H74" s="42" t="n">
        <f aca="false">$D$74*H10</f>
        <v>2117.97</v>
      </c>
      <c r="I74" s="42" t="n">
        <f aca="false">$D$74*I10</f>
        <v>2395.518</v>
      </c>
      <c r="J74" s="42" t="n">
        <f aca="false">$D$74*J10</f>
        <v>1616.202</v>
      </c>
      <c r="K74" s="42" t="n">
        <f aca="false">$D$74*K10</f>
        <v>1767.096</v>
      </c>
      <c r="L74" s="42" t="n">
        <f aca="false">$D$74*L10</f>
        <v>1674.378</v>
      </c>
      <c r="M74" s="42" t="n">
        <f aca="false">$D$74*M10</f>
        <v>1632.564</v>
      </c>
      <c r="N74" s="42" t="n">
        <f aca="false">$D$74*N10</f>
        <v>1547.118</v>
      </c>
      <c r="O74" s="42" t="n">
        <f aca="false">$D$74*O10</f>
        <v>2168.268</v>
      </c>
      <c r="P74" s="42" t="n">
        <f aca="false">$D$74*P10</f>
        <v>2193.72</v>
      </c>
      <c r="Q74" s="42"/>
      <c r="R74" s="42" t="n">
        <f aca="false">SUM(E74:P74)</f>
        <v>23163.744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185.73</v>
      </c>
      <c r="F76" s="42" t="n">
        <f aca="false">$D$76*F11</f>
        <v>1628.9</v>
      </c>
      <c r="G76" s="42" t="n">
        <f aca="false">$D$76*G11</f>
        <v>1728.545</v>
      </c>
      <c r="H76" s="42" t="n">
        <f aca="false">$D$76*H11</f>
        <v>1590.225</v>
      </c>
      <c r="I76" s="42" t="n">
        <f aca="false">$D$76*I11</f>
        <v>1798.615</v>
      </c>
      <c r="J76" s="42" t="n">
        <f aca="false">$D$76*J11</f>
        <v>1213.485</v>
      </c>
      <c r="K76" s="42" t="n">
        <f aca="false">$D$76*K11</f>
        <v>1326.78</v>
      </c>
      <c r="L76" s="42" t="n">
        <f aca="false">$D$76*L11</f>
        <v>1257.165</v>
      </c>
      <c r="M76" s="42" t="n">
        <f aca="false">$D$76*M11</f>
        <v>1225.77</v>
      </c>
      <c r="N76" s="42" t="n">
        <f aca="false">$D$76*N11</f>
        <v>1161.615</v>
      </c>
      <c r="O76" s="42" t="n">
        <f aca="false">$D$76*O11</f>
        <v>1627.99</v>
      </c>
      <c r="P76" s="42" t="n">
        <f aca="false">$D$76*P11</f>
        <v>1647.1</v>
      </c>
      <c r="Q76" s="42"/>
      <c r="R76" s="42" t="n">
        <f aca="false">SUM(E76:P76)</f>
        <v>17391.92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336.878</v>
      </c>
      <c r="F78" s="42" t="n">
        <f aca="false">$D$78*F12</f>
        <v>1836.54</v>
      </c>
      <c r="G78" s="42" t="n">
        <f aca="false">$D$78*G12</f>
        <v>1948.887</v>
      </c>
      <c r="H78" s="42" t="n">
        <f aca="false">$D$78*H12</f>
        <v>1792.935</v>
      </c>
      <c r="I78" s="42" t="n">
        <f aca="false">$D$78*I12</f>
        <v>2027.889</v>
      </c>
      <c r="J78" s="42" t="n">
        <f aca="false">$D$78*J12</f>
        <v>1368.171</v>
      </c>
      <c r="K78" s="42" t="n">
        <f aca="false">$D$78*K12</f>
        <v>1495.908</v>
      </c>
      <c r="L78" s="42" t="n">
        <f aca="false">$D$78*L12</f>
        <v>1417.419</v>
      </c>
      <c r="M78" s="42" t="n">
        <f aca="false">$D$78*M12</f>
        <v>1382.022</v>
      </c>
      <c r="N78" s="42" t="n">
        <f aca="false">$D$78*N12</f>
        <v>1309.689</v>
      </c>
      <c r="O78" s="42" t="n">
        <f aca="false">$D$78*O12</f>
        <v>1835.514</v>
      </c>
      <c r="P78" s="42" t="n">
        <f aca="false">$D$78*P12</f>
        <v>1857.06</v>
      </c>
      <c r="Q78" s="42"/>
      <c r="R78" s="42" t="n">
        <f aca="false">SUM(E78:P78)</f>
        <v>19608.912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691.011</v>
      </c>
      <c r="F79" s="42" t="n">
        <f aca="false">IF(F$7&gt;0,IF(F$12&gt;250,IF(F$12&gt;$B$12*1,0,(1*$B$12*$D$78-F$12*$D$78)),IF($B$12&gt;250,($B$12-F$12)*$D$78,(250-F$12)*$D$78)))</f>
        <v>191.349</v>
      </c>
      <c r="G79" s="42" t="n">
        <f aca="false">IF(G$7&gt;0,IF(G$12&gt;250,IF(G$12&gt;$B$12*1,0,(1*$B$12*$D$78-G$12*$D$78)),IF($B$12&gt;250,($B$12-G$12)*$D$78,(250-G$12)*$D$78)))</f>
        <v>79.0020000000002</v>
      </c>
      <c r="H79" s="42" t="n">
        <f aca="false">IF(H$7&gt;0,IF(H$12&gt;250,IF(H$12&gt;$B$12*1,0,(1*$B$12*$D$78-H$12*$D$78)),IF($B$12&gt;250,($B$12-H$12)*$D$78,(250-H$12)*$D$78)))</f>
        <v>234.954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659.718</v>
      </c>
      <c r="K79" s="42" t="n">
        <f aca="false">IF(K$7&gt;0,IF(K$12&gt;250,IF(K$12&gt;$B$12*1,0,(1*$B$12*$D$78-K$12*$D$78)),IF($B$12&gt;250,($B$12-K$12)*$D$78,(250-K$12)*$D$78)))</f>
        <v>531.981</v>
      </c>
      <c r="L79" s="42" t="n">
        <f aca="false">IF(L$7&gt;0,IF(L$12&gt;250,IF(L$12&gt;$B$12*1,0,(1*$B$12*$D$78-L$12*$D$78)),IF($B$12&gt;250,($B$12-L$12)*$D$78,(250-L$12)*$D$78)))</f>
        <v>610.47</v>
      </c>
      <c r="M79" s="42" t="n">
        <f aca="false">IF(M$7&gt;0,IF(M$12&gt;250,IF(M$12&gt;$B$12*1,0,(1*$B$12*$D$78-M$12*$D$78)),IF($B$12&gt;250,($B$12-M$12)*$D$78,(250-M$12)*$D$78)))</f>
        <v>645.867</v>
      </c>
      <c r="N79" s="42" t="n">
        <f aca="false">IF(N$7&gt;0,IF(N$12&gt;250,IF(N$12&gt;$B$12*1,0,(1*$B$12*$D$78-N$12*$D$78)),IF($B$12&gt;250,($B$12-N$12)*$D$78,(250-N$12)*$D$78)))</f>
        <v>718.2</v>
      </c>
      <c r="O79" s="42" t="n">
        <f aca="false">IF(O$7&gt;0,IF(O$12&gt;250,IF(O$12&gt;$B$12*1,0,(1*$B$12*$D$78-O$12*$D$78)),IF($B$12&gt;250,($B$12-O$12)*$D$78,(250-O$12)*$D$78)))</f>
        <v>192.375</v>
      </c>
      <c r="P79" s="42" t="n">
        <f aca="false">IF(P$7&gt;0,IF(P$12&gt;250,IF(P$12&gt;$B$12*1,0,(1*$B$12*$D$78-P$12*$D$78)),IF($B$12&gt;250,($B$12-P$12)*$D$78,(250-P$12)*$D$78)))</f>
        <v>170.829</v>
      </c>
      <c r="Q79" s="42"/>
      <c r="R79" s="42" t="n">
        <f aca="false">SUM(E79:P79)</f>
        <v>4725.756</v>
      </c>
      <c r="S79" s="127" t="n">
        <f aca="false">SUM(E79:P79)/D78</f>
        <v>921.2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7999.9782</v>
      </c>
      <c r="F81" s="42" t="n">
        <f aca="false">SUM(F72:F80)</f>
        <v>9324.6226</v>
      </c>
      <c r="G81" s="42" t="n">
        <f aca="false">SUM(G72:G80)</f>
        <v>10166.5336</v>
      </c>
      <c r="H81" s="42" t="n">
        <f aca="false">SUM(H72:H80)</f>
        <v>9234.4376</v>
      </c>
      <c r="I81" s="42" t="n">
        <f aca="false">SUM(I72:I80)</f>
        <v>9381.7356</v>
      </c>
      <c r="J81" s="42" t="n">
        <f aca="false">SUM(J72:J80)</f>
        <v>7333.2368</v>
      </c>
      <c r="K81" s="42" t="n">
        <f aca="false">SUM(K72:K80)</f>
        <v>7875.1106</v>
      </c>
      <c r="L81" s="42" t="n">
        <f aca="false">SUM(L72:L80)</f>
        <v>7387.6832</v>
      </c>
      <c r="M81" s="42" t="n">
        <f aca="false">SUM(M72:M80)</f>
        <v>7443.1574</v>
      </c>
      <c r="N81" s="42" t="n">
        <f aca="false">SUM(N72:N80)</f>
        <v>6948.1436</v>
      </c>
      <c r="O81" s="42" t="n">
        <f aca="false">SUM(O72:O80)</f>
        <v>8692.6302</v>
      </c>
      <c r="P81" s="42" t="n">
        <f aca="false">SUM(P72:P80)</f>
        <v>9678.6114</v>
      </c>
      <c r="Q81" s="42"/>
      <c r="R81" s="122" t="n">
        <f aca="false">SUM(E81:P81)</f>
        <v>101465.8808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2991.1392</v>
      </c>
      <c r="F85" s="42" t="n">
        <f aca="false">$D$85*F7</f>
        <v>3280.8216</v>
      </c>
      <c r="G85" s="42" t="n">
        <f aca="false">$D$85*G7</f>
        <v>3887.1336</v>
      </c>
      <c r="H85" s="42" t="n">
        <f aca="false">$D$85*H7</f>
        <v>3280.8216</v>
      </c>
      <c r="I85" s="42" t="n">
        <f aca="false">$D$85*I7</f>
        <v>2943.9816</v>
      </c>
      <c r="J85" s="42" t="n">
        <f aca="false">$D$85*J7</f>
        <v>2263.5648</v>
      </c>
      <c r="K85" s="42" t="n">
        <f aca="false">$D$85*K7</f>
        <v>2539.7736</v>
      </c>
      <c r="L85" s="42" t="n">
        <f aca="false">$D$85*L7</f>
        <v>2216.4072</v>
      </c>
      <c r="M85" s="42" t="n">
        <f aca="false">$D$85*M7</f>
        <v>2344.4064</v>
      </c>
      <c r="N85" s="42" t="n">
        <f aca="false">$D$85*N7</f>
        <v>2000.8296</v>
      </c>
      <c r="O85" s="42" t="n">
        <f aca="false">$D$85*O7</f>
        <v>2654.2992</v>
      </c>
      <c r="P85" s="42" t="n">
        <f aca="false">$D$85*P7</f>
        <v>3590.7144</v>
      </c>
      <c r="Q85" s="42"/>
      <c r="R85" s="42" t="n">
        <f aca="false">SUM(E85:P85)</f>
        <v>33993.8928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2108.254</v>
      </c>
      <c r="F86" s="42" t="n">
        <f aca="false">$D$86*F10</f>
        <v>2896.22</v>
      </c>
      <c r="G86" s="42" t="n">
        <f aca="false">$D$86*G10</f>
        <v>3073.391</v>
      </c>
      <c r="H86" s="42" t="n">
        <f aca="false">$D$86*H10</f>
        <v>2827.455</v>
      </c>
      <c r="I86" s="42" t="n">
        <f aca="false">$D$86*I10</f>
        <v>3197.977</v>
      </c>
      <c r="J86" s="42" t="n">
        <f aca="false">$D$86*J10</f>
        <v>2157.603</v>
      </c>
      <c r="K86" s="42" t="n">
        <f aca="false">$D$86*K10</f>
        <v>2359.044</v>
      </c>
      <c r="L86" s="42" t="n">
        <f aca="false">$D$86*L10</f>
        <v>2235.267</v>
      </c>
      <c r="M86" s="42" t="n">
        <f aca="false">$D$86*M10</f>
        <v>2179.446</v>
      </c>
      <c r="N86" s="42" t="n">
        <f aca="false">$D$86*N10</f>
        <v>2065.377</v>
      </c>
      <c r="O86" s="42" t="n">
        <f aca="false">$D$86*O10</f>
        <v>2894.602</v>
      </c>
      <c r="P86" s="42" t="n">
        <f aca="false">$D$86*P10</f>
        <v>2928.58</v>
      </c>
      <c r="Q86" s="42"/>
      <c r="R86" s="42" t="n">
        <f aca="false">SUM(E86:P86)</f>
        <v>30923.216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670.446</v>
      </c>
      <c r="F88" s="42" t="n">
        <f aca="false">$D$88*F11</f>
        <v>2294.78</v>
      </c>
      <c r="G88" s="42" t="n">
        <f aca="false">$D$88*G11</f>
        <v>2435.159</v>
      </c>
      <c r="H88" s="42" t="n">
        <f aca="false">$D$88*H11</f>
        <v>2240.295</v>
      </c>
      <c r="I88" s="42" t="n">
        <f aca="false">$D$88*I11</f>
        <v>2533.873</v>
      </c>
      <c r="J88" s="42" t="n">
        <f aca="false">$D$88*J11</f>
        <v>1709.547</v>
      </c>
      <c r="K88" s="42" t="n">
        <f aca="false">$D$88*K11</f>
        <v>1869.156</v>
      </c>
      <c r="L88" s="42" t="n">
        <f aca="false">$D$88*L11</f>
        <v>1771.083</v>
      </c>
      <c r="M88" s="42" t="n">
        <f aca="false">$D$88*M11</f>
        <v>1726.854</v>
      </c>
      <c r="N88" s="42" t="n">
        <f aca="false">$D$88*N11</f>
        <v>1636.473</v>
      </c>
      <c r="O88" s="42" t="n">
        <f aca="false">$D$88*O11</f>
        <v>2293.498</v>
      </c>
      <c r="P88" s="42" t="n">
        <f aca="false">$D$88*P11</f>
        <v>2320.42</v>
      </c>
      <c r="Q88" s="42"/>
      <c r="R88" s="42" t="n">
        <f aca="false">SUM(E88:P88)</f>
        <v>24501.584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789.618</v>
      </c>
      <c r="F90" s="42" t="n">
        <f aca="false">$D$90*F12</f>
        <v>1084.74</v>
      </c>
      <c r="G90" s="42" t="n">
        <f aca="false">$D$90*G12</f>
        <v>1151.097</v>
      </c>
      <c r="H90" s="42" t="n">
        <f aca="false">$D$90*H12</f>
        <v>1058.985</v>
      </c>
      <c r="I90" s="42" t="n">
        <f aca="false">$D$90*I12</f>
        <v>1197.759</v>
      </c>
      <c r="J90" s="42" t="n">
        <f aca="false">$D$90*J12</f>
        <v>808.101</v>
      </c>
      <c r="K90" s="42" t="n">
        <f aca="false">$D$90*K12</f>
        <v>883.548</v>
      </c>
      <c r="L90" s="42" t="n">
        <f aca="false">$D$90*L12</f>
        <v>837.189</v>
      </c>
      <c r="M90" s="42" t="n">
        <f aca="false">$D$90*M12</f>
        <v>816.282</v>
      </c>
      <c r="N90" s="42" t="n">
        <f aca="false">$D$90*N12</f>
        <v>773.559</v>
      </c>
      <c r="O90" s="42" t="n">
        <f aca="false">$D$90*O12</f>
        <v>1084.134</v>
      </c>
      <c r="P90" s="42" t="n">
        <f aca="false">$D$90*P12</f>
        <v>1096.86</v>
      </c>
      <c r="Q90" s="42"/>
      <c r="R90" s="42" t="n">
        <f aca="false">SUM(E90:P90)</f>
        <v>11581.872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408.141</v>
      </c>
      <c r="F91" s="42" t="n">
        <f aca="false">IF(F$7&gt;0,IF(F12&gt;250,IF(F12&gt;$B$12*1,0,(1*$B$12*$D$90-F12*$D$90)),IF($B$12&gt;250,($B$12-F12)*$D$90,(250-F12)*$D$90)))</f>
        <v>113.019</v>
      </c>
      <c r="G91" s="42" t="n">
        <f aca="false">IF(G$7&gt;0,IF(G12&gt;250,IF(G12&gt;$B$12*1,0,(1*$B$12*$D$90-G12*$D$90)),IF($B$12&gt;250,($B$12-G12)*$D$90,(250-G12)*$D$90)))</f>
        <v>46.6620000000003</v>
      </c>
      <c r="H91" s="42" t="n">
        <f aca="false">IF(H$7&gt;0,IF(H12&gt;250,IF(H12&gt;$B$12*1,0,(1*$B$12*$D$90-H12*$D$90)),IF($B$12&gt;250,($B$12-H12)*$D$90,(250-H12)*$D$90)))</f>
        <v>138.774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389.658</v>
      </c>
      <c r="K91" s="42" t="n">
        <f aca="false">IF(K$7&gt;0,IF(K12&gt;250,IF(K12&gt;$B$12*1,0,(1*$B$12*$D$90-K12*$D$90)),IF($B$12&gt;250,($B$12-K12)*$D$90,(250-K12)*$D$90)))</f>
        <v>314.211</v>
      </c>
      <c r="L91" s="42" t="n">
        <f aca="false">IF(L$7&gt;0,IF(L12&gt;250,IF(L12&gt;$B$12*1,0,(1*$B$12*$D$90-L12*$D$90)),IF($B$12&gt;250,($B$12-L12)*$D$90,(250-L12)*$D$90)))</f>
        <v>360.57</v>
      </c>
      <c r="M91" s="42" t="n">
        <f aca="false">IF(M$7&gt;0,IF(M12&gt;250,IF(M12&gt;$B$12*1,0,(1*$B$12*$D$90-M12*$D$90)),IF($B$12&gt;250,($B$12-M12)*$D$90,(250-M12)*$D$90)))</f>
        <v>381.477</v>
      </c>
      <c r="N91" s="42" t="n">
        <f aca="false">IF(N$7&gt;0,IF(N12&gt;250,IF(N12&gt;$B$12*1,0,(1*$B$12*$D$90-N12*$D$90)),IF($B$12&gt;250,($B$12-N12)*$D$90,(250-N12)*$D$90)))</f>
        <v>424.2</v>
      </c>
      <c r="O91" s="42" t="n">
        <f aca="false">IF(O$7&gt;0,IF(O12&gt;250,IF(O12&gt;$B$12*1,0,(1*$B$12*$D$90-O12*$D$90)),IF($B$12&gt;250,($B$12-O12)*$D$90,(250-O12)*$D$90)))</f>
        <v>113.625</v>
      </c>
      <c r="P91" s="42" t="n">
        <f aca="false">IF(P$7&gt;0,IF(P12&gt;250,IF(P12&gt;$B$12*1,0,(1*$B$12*$D$90-P12*$D$90)),IF($B$12&gt;250,($B$12-P12)*$D$90,(250-P12)*$D$90)))</f>
        <v>100.899</v>
      </c>
      <c r="Q91" s="42"/>
      <c r="R91" s="42" t="n">
        <f aca="false">SUM(E91:P91)</f>
        <v>2791.236</v>
      </c>
      <c r="S91" s="127" t="n">
        <f aca="false">SUM(E91:P91)/D90</f>
        <v>921.2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8167.5982</v>
      </c>
      <c r="F93" s="42" t="n">
        <f aca="false">SUM(F84:F92)</f>
        <v>9869.5806</v>
      </c>
      <c r="G93" s="42" t="n">
        <f aca="false">SUM(G84:G92)</f>
        <v>10793.4426</v>
      </c>
      <c r="H93" s="42" t="n">
        <f aca="false">SUM(H84:H92)</f>
        <v>9746.3306</v>
      </c>
      <c r="I93" s="42" t="n">
        <f aca="false">SUM(I84:I92)</f>
        <v>10073.5906</v>
      </c>
      <c r="J93" s="42" t="n">
        <f aca="false">SUM(J84:J92)</f>
        <v>7528.4738</v>
      </c>
      <c r="K93" s="42" t="n">
        <f aca="false">SUM(K84:K92)</f>
        <v>8165.7326</v>
      </c>
      <c r="L93" s="42" t="n">
        <f aca="false">SUM(L84:L92)</f>
        <v>7620.5162</v>
      </c>
      <c r="M93" s="42" t="n">
        <f aca="false">SUM(M84:M92)</f>
        <v>7648.4654</v>
      </c>
      <c r="N93" s="42" t="n">
        <f aca="false">SUM(N84:N92)</f>
        <v>7100.4386</v>
      </c>
      <c r="O93" s="42" t="n">
        <f aca="false">SUM(O84:O92)</f>
        <v>9240.1582</v>
      </c>
      <c r="P93" s="42" t="n">
        <f aca="false">SUM(P84:P92)</f>
        <v>10237.4734</v>
      </c>
      <c r="Q93" s="42"/>
      <c r="R93" s="122" t="n">
        <f aca="false">SUM(E93:P93)</f>
        <v>106191.8008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3461.0688</v>
      </c>
      <c r="F97" s="42" t="n">
        <f aca="false">$D$97*F$7</f>
        <v>3796.2624</v>
      </c>
      <c r="G97" s="42" t="n">
        <f aca="false">$D$97*G$7</f>
        <v>4497.8304</v>
      </c>
      <c r="H97" s="42" t="n">
        <f aca="false">$D$97*H$7</f>
        <v>3796.2624</v>
      </c>
      <c r="I97" s="42" t="n">
        <f aca="false">$D$97*I$7</f>
        <v>3406.5024</v>
      </c>
      <c r="J97" s="42" t="n">
        <f aca="false">$D$97*J$7</f>
        <v>2619.1872</v>
      </c>
      <c r="K97" s="42" t="n">
        <f aca="false">$D$97*K$7</f>
        <v>2938.7904</v>
      </c>
      <c r="L97" s="42" t="n">
        <f aca="false">$D$97*L$7</f>
        <v>2564.6208</v>
      </c>
      <c r="M97" s="42" t="n">
        <f aca="false">$D$97*M$7</f>
        <v>2712.7296</v>
      </c>
      <c r="N97" s="42" t="n">
        <f aca="false">$D$97*N$7</f>
        <v>2315.1744</v>
      </c>
      <c r="O97" s="42" t="n">
        <f aca="false">$D$97*O$7</f>
        <v>3071.3088</v>
      </c>
      <c r="P97" s="42" t="n">
        <f aca="false">$D$97*P$7</f>
        <v>4154.8416</v>
      </c>
      <c r="Q97" s="42"/>
      <c r="R97" s="42" t="n">
        <f aca="false">SUM(E97:P97)</f>
        <v>39334.5792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401.429</v>
      </c>
      <c r="F98" s="42" t="n">
        <f aca="false">$D$98*F$10</f>
        <v>3298.97</v>
      </c>
      <c r="G98" s="42" t="n">
        <f aca="false">$D$98*G$10</f>
        <v>3500.7785</v>
      </c>
      <c r="H98" s="42" t="n">
        <f aca="false">$D$98*H$10</f>
        <v>3220.6425</v>
      </c>
      <c r="I98" s="42" t="n">
        <f aca="false">$D$98*I$10</f>
        <v>3642.6895</v>
      </c>
      <c r="J98" s="42" t="n">
        <f aca="false">$D$98*J$10</f>
        <v>2457.6405</v>
      </c>
      <c r="K98" s="42" t="n">
        <f aca="false">$D$98*K$10</f>
        <v>2687.094</v>
      </c>
      <c r="L98" s="42" t="n">
        <f aca="false">$D$98*L$10</f>
        <v>2546.1045</v>
      </c>
      <c r="M98" s="42" t="n">
        <f aca="false">$D$98*M$10</f>
        <v>2482.521</v>
      </c>
      <c r="N98" s="42" t="n">
        <f aca="false">$D$98*N$10</f>
        <v>2352.5895</v>
      </c>
      <c r="O98" s="42" t="n">
        <f aca="false">$D$98*O$10</f>
        <v>3297.127</v>
      </c>
      <c r="P98" s="42" t="n">
        <f aca="false">$D$98*P$10</f>
        <v>3335.83</v>
      </c>
      <c r="Q98" s="42"/>
      <c r="R98" s="122" t="n">
        <f aca="false">SUM(E98:P98)</f>
        <v>35223.416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901.5982</v>
      </c>
      <c r="F100" s="42" t="n">
        <f aca="false">$D$100*F$11</f>
        <v>2612.326</v>
      </c>
      <c r="G100" s="42" t="n">
        <f aca="false">$D$100*G$11</f>
        <v>2772.1303</v>
      </c>
      <c r="H100" s="42" t="n">
        <f aca="false">$D$100*H$11</f>
        <v>2550.3015</v>
      </c>
      <c r="I100" s="42" t="n">
        <f aca="false">$D$100*I$11</f>
        <v>2884.5041</v>
      </c>
      <c r="J100" s="42" t="n">
        <f aca="false">$D$100*J$11</f>
        <v>1946.1099</v>
      </c>
      <c r="K100" s="42" t="n">
        <f aca="false">$D$100*K$11</f>
        <v>2127.8052</v>
      </c>
      <c r="L100" s="42" t="n">
        <f aca="false">$D$100*L$11</f>
        <v>2016.1611</v>
      </c>
      <c r="M100" s="42" t="n">
        <f aca="false">$D$100*M$11</f>
        <v>1965.8118</v>
      </c>
      <c r="N100" s="42" t="n">
        <f aca="false">$D$100*N$11</f>
        <v>1862.9241</v>
      </c>
      <c r="O100" s="42" t="n">
        <f aca="false">$D$100*O$11</f>
        <v>2610.8666</v>
      </c>
      <c r="P100" s="42" t="n">
        <f aca="false">$D$100*P$11</f>
        <v>2641.514</v>
      </c>
      <c r="Q100" s="42"/>
      <c r="R100" s="42" t="n">
        <f aca="false">SUM(E100:P100)</f>
        <v>27892.0528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777.6304</v>
      </c>
      <c r="F102" s="42" t="n">
        <f aca="false">$D$102*F$12</f>
        <v>1068.272</v>
      </c>
      <c r="G102" s="42" t="n">
        <f aca="false">$D$102*G$12</f>
        <v>1133.6216</v>
      </c>
      <c r="H102" s="42" t="n">
        <f aca="false">$D$102*H$12</f>
        <v>1042.908</v>
      </c>
      <c r="I102" s="42" t="n">
        <f aca="false">$D$102*I$12</f>
        <v>1179.5752</v>
      </c>
      <c r="J102" s="42" t="n">
        <f aca="false">$D$102*J$12</f>
        <v>795.8328</v>
      </c>
      <c r="K102" s="42" t="n">
        <f aca="false">$D$102*K$12</f>
        <v>870.1344</v>
      </c>
      <c r="L102" s="42" t="n">
        <f aca="false">$D$102*L$12</f>
        <v>824.4792</v>
      </c>
      <c r="M102" s="42" t="n">
        <f aca="false">$D$102*M$12</f>
        <v>803.8896</v>
      </c>
      <c r="N102" s="42" t="n">
        <f aca="false">$D$102*N$12</f>
        <v>761.8152</v>
      </c>
      <c r="O102" s="42" t="n">
        <f aca="false">$D$102*O$12</f>
        <v>1067.6752</v>
      </c>
      <c r="P102" s="42" t="n">
        <f aca="false">$D$102*P$12</f>
        <v>1080.208</v>
      </c>
      <c r="Q102" s="42"/>
      <c r="R102" s="42" t="n">
        <f aca="false">SUM(E102:P102)</f>
        <v>11406.0416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401.9448</v>
      </c>
      <c r="F103" s="42" t="n">
        <f aca="false">IF(F$7&gt;0,IF(F$12&gt;250,IF(F$12&gt;$B$12*1,0,(1*$B$12*$D$102-F$12*$D$102)),IF($B$12&gt;250,($B$12-F$12)*$D$102,(250-F$12)*$D$102)))</f>
        <v>111.3032</v>
      </c>
      <c r="G103" s="42" t="n">
        <f aca="false">IF(G$7&gt;0,IF(G$12&gt;250,IF(G$12&gt;$B$12*1,0,(1*$B$12*$D$102-G$12*$D$102)),IF($B$12&gt;250,($B$12-G$12)*$D$102,(250-G$12)*$D$102)))</f>
        <v>45.9536000000001</v>
      </c>
      <c r="H103" s="42" t="n">
        <f aca="false">IF(H$7&gt;0,IF(H$12&gt;250,IF(H$12&gt;$B$12*1,0,(1*$B$12*$D$102-H$12*$D$102)),IF($B$12&gt;250,($B$12-H$12)*$D$102,(250-H$12)*$D$102)))</f>
        <v>136.6672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383.7424</v>
      </c>
      <c r="K103" s="42" t="n">
        <f aca="false">IF(K$7&gt;0,IF(K$12&gt;250,IF(K$12&gt;$B$12*1,0,(1*$B$12*$D$102-K$12*$D$102)),IF($B$12&gt;250,($B$12-K$12)*$D$102,(250-K$12)*$D$102)))</f>
        <v>309.4408</v>
      </c>
      <c r="L103" s="42" t="n">
        <f aca="false">IF(L$7&gt;0,IF(L$12&gt;250,IF(L$12&gt;$B$12*1,0,(1*$B$12*$D$102-L$12*$D$102)),IF($B$12&gt;250,($B$12-L$12)*$D$102,(250-L$12)*$D$102)))</f>
        <v>355.096</v>
      </c>
      <c r="M103" s="42" t="n">
        <f aca="false">IF(M$7&gt;0,IF(M$12&gt;250,IF(M$12&gt;$B$12*1,0,(1*$B$12*$D$102-M$12*$D$102)),IF($B$12&gt;250,($B$12-M$12)*$D$102,(250-M$12)*$D$102)))</f>
        <v>375.6856</v>
      </c>
      <c r="N103" s="42" t="n">
        <f aca="false">IF(N$7&gt;0,IF(N$12&gt;250,IF(N$12&gt;$B$12*1,0,(1*$B$12*$D$102-N$12*$D$102)),IF($B$12&gt;250,($B$12-N$12)*$D$102,(250-N$12)*$D$102)))</f>
        <v>417.76</v>
      </c>
      <c r="O103" s="42" t="n">
        <f aca="false">IF(O$7&gt;0,IF(O$12&gt;250,IF(O$12&gt;$B$12*1,0,(1*$B$12*$D$102-O$12*$D$102)),IF($B$12&gt;250,($B$12-O$12)*$D$102,(250-O$12)*$D$102)))</f>
        <v>111.9</v>
      </c>
      <c r="P103" s="42" t="n">
        <f aca="false">IF(P$7&gt;0,IF(P$12&gt;250,IF(P$12&gt;$B$12*1,0,(1*$B$12*$D$102-P$12*$D$102)),IF($B$12&gt;250,($B$12-P$12)*$D$102,(250-P$12)*$D$102)))</f>
        <v>99.3671999999999</v>
      </c>
      <c r="Q103" s="42"/>
      <c r="R103" s="42" t="n">
        <f aca="false">SUM(E103:P103)</f>
        <v>2748.8608</v>
      </c>
      <c r="S103" s="42" t="n">
        <f aca="false">SUM(E103:P103)/D102</f>
        <v>921.2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9143.6712</v>
      </c>
      <c r="F105" s="42" t="n">
        <f aca="false">SUM(F96:F104)</f>
        <v>11087.1336</v>
      </c>
      <c r="G105" s="42" t="n">
        <f aca="false">SUM(G96:G104)</f>
        <v>12150.3144</v>
      </c>
      <c r="H105" s="42" t="n">
        <f aca="false">SUM(H96:H104)</f>
        <v>10946.7816</v>
      </c>
      <c r="I105" s="42" t="n">
        <f aca="false">SUM(I96:I104)</f>
        <v>11313.2712</v>
      </c>
      <c r="J105" s="42" t="n">
        <f aca="false">SUM(J96:J104)</f>
        <v>8402.5128</v>
      </c>
      <c r="K105" s="42" t="n">
        <f aca="false">SUM(K96:K104)</f>
        <v>9133.2648</v>
      </c>
      <c r="L105" s="42" t="n">
        <f aca="false">SUM(L96:L104)</f>
        <v>8506.4616</v>
      </c>
      <c r="M105" s="42" t="n">
        <f aca="false">SUM(M96:M104)</f>
        <v>8540.6376</v>
      </c>
      <c r="N105" s="42" t="n">
        <f aca="false">SUM(N96:N104)</f>
        <v>7910.2632</v>
      </c>
      <c r="O105" s="42" t="n">
        <f aca="false">SUM(O96:O104)</f>
        <v>10358.8776</v>
      </c>
      <c r="P105" s="42" t="n">
        <f aca="false">SUM(P96:P104)</f>
        <v>11511.7608</v>
      </c>
      <c r="Q105" s="42"/>
      <c r="R105" s="42" t="n">
        <f aca="false">SUM(E105:P105)</f>
        <v>119004.950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3" min="23" style="0" width="9.14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 t="s">
        <v>88</v>
      </c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96" t="n">
        <f aca="false">SUM(E7:P7)</f>
        <v>0</v>
      </c>
      <c r="S7" s="65" t="e">
        <f aca="false">R7/(8760*B10)</f>
        <v>#DIV/0!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96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96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0</v>
      </c>
      <c r="C10" s="99"/>
      <c r="D10" s="94" t="s">
        <v>115</v>
      </c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R10" s="96" t="n">
        <f aca="false">SUM(E10:P10)</f>
        <v>0</v>
      </c>
      <c r="T10" s="0" t="n">
        <f aca="false">SUM(E10:G10)+SUM(O10:P10)</f>
        <v>0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0</v>
      </c>
      <c r="C11" s="99"/>
      <c r="D11" s="94" t="s">
        <v>117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R11" s="96" t="n">
        <f aca="false">SUM(E11:P11)</f>
        <v>0</v>
      </c>
      <c r="T11" s="0" t="n">
        <f aca="false">SUM(H10:N10)</f>
        <v>0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0</v>
      </c>
      <c r="C12" s="99"/>
      <c r="D12" s="94" t="s">
        <v>119</v>
      </c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R12" s="96" t="n">
        <f aca="false">SUM(E12:P12)</f>
        <v>0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GS 3- P  Current</v>
      </c>
      <c r="D15" s="107" t="s">
        <v>90</v>
      </c>
      <c r="E15" s="108" t="n">
        <f aca="false">IF($D$15="Rate 1",E24,IF($D$15="Rate 2",E29,IF($D$15="Rate 3",E34,IF($D$15="Rate 4",E39,IF($D$15="Rate 5",E49,IF($D$15="Rate 6",E59,IF($D$15="Rate 7",E81,IF($D$15="Rate 8",E93))))))))</f>
        <v>0</v>
      </c>
      <c r="F15" s="108" t="n">
        <f aca="false">IF($D$15="Rate 1",F24,IF($D$15="Rate 2",F29,IF($D$15="Rate 3",F34,IF($D$15="Rate 4",F39,IF($D$15="Rate 5",F49,IF($D$15="Rate 6",F59,IF($D$15="Rate 7",F81,IF($D$15="Rate 8",F93))))))))</f>
        <v>0</v>
      </c>
      <c r="G15" s="108" t="n">
        <f aca="false">IF($D$15="Rate 1",G24,IF($D$15="Rate 2",G29,IF($D$15="Rate 3",G34,IF($D$15="Rate 4",G39,IF($D$15="Rate 5",G49,IF($D$15="Rate 6",G59,IF($D$15="Rate 7",G81,IF($D$15="Rate 8",G93))))))))</f>
        <v>0</v>
      </c>
      <c r="H15" s="108" t="n">
        <f aca="false">IF($D$15="Rate 1",H24,IF($D$15="Rate 2",H29,IF($D$15="Rate 3",H34,IF($D$15="Rate 4",H39,IF($D$15="Rate 5",H49,IF($D$15="Rate 6",H59,IF($D$15="Rate 7",H81,IF($D$15="Rate 8",H93))))))))</f>
        <v>0</v>
      </c>
      <c r="I15" s="108" t="n">
        <f aca="false">IF($D$15="Rate 1",I24,IF($D$15="Rate 2",I29,IF($D$15="Rate 3",I34,IF($D$15="Rate 4",I39,IF($D$15="Rate 5",I49,IF($D$15="Rate 6",I59,IF($D$15="Rate 7",I81,IF($D$15="Rate 8",I93))))))))</f>
        <v>0</v>
      </c>
      <c r="J15" s="108" t="n">
        <f aca="false">IF($D$15="Rate 1",J24,IF($D$15="Rate 2",J29,IF($D$15="Rate 3",J34,IF($D$15="Rate 4",J39,IF($D$15="Rate 5",J49,IF($D$15="Rate 6",J59,IF($D$15="Rate 7",J81,IF($D$15="Rate 8",J93))))))))</f>
        <v>0</v>
      </c>
      <c r="K15" s="108" t="n">
        <f aca="false">IF($D$15="Rate 1",K24,IF($D$15="Rate 2",K29,IF($D$15="Rate 3",K34,IF($D$15="Rate 4",K39,IF($D$15="Rate 5",K49,IF($D$15="Rate 6",K59,IF($D$15="Rate 7",K81,IF($D$15="Rate 8",K93))))))))</f>
        <v>0</v>
      </c>
      <c r="L15" s="108" t="n">
        <f aca="false">IF($D$15="Rate 1",L24,IF($D$15="Rate 2",L29,IF($D$15="Rate 3",L34,IF($D$15="Rate 4",L39,IF($D$15="Rate 5",L49,IF($D$15="Rate 6",L59,IF($D$15="Rate 7",L81,IF($D$15="Rate 8",L93))))))))</f>
        <v>0</v>
      </c>
      <c r="M15" s="108" t="n">
        <f aca="false">IF($D$15="Rate 1",M24,IF($D$15="Rate 2",M29,IF($D$15="Rate 3",M34,IF($D$15="Rate 4",M39,IF($D$15="Rate 5",M49,IF($D$15="Rate 6",M59,IF($D$15="Rate 7",M81,IF($D$15="Rate 8",M93))))))))</f>
        <v>0</v>
      </c>
      <c r="N15" s="108" t="n">
        <f aca="false">IF($D$15="Rate 1",N24,IF($D$15="Rate 2",N29,IF($D$15="Rate 3",N34,IF($D$15="Rate 4",N39,IF($D$15="Rate 5",N49,IF($D$15="Rate 6",N59,IF($D$15="Rate 7",N81,IF($D$15="Rate 8",N93))))))))</f>
        <v>0</v>
      </c>
      <c r="O15" s="108" t="n">
        <f aca="false">IF($D$15="Rate 1",O24,IF($D$15="Rate 2",O29,IF($D$15="Rate 3",O34,IF($D$15="Rate 4",O39,IF($D$15="Rate 5",O49,IF($D$15="Rate 6",O59,IF($D$15="Rate 7",O81,IF($D$15="Rate 8",O93))))))))</f>
        <v>0</v>
      </c>
      <c r="P15" s="108" t="n">
        <f aca="false">IF($D$15="Rate 1",P24,IF($D$15="Rate 2",P29,IF($D$15="Rate 3",P34,IF($D$15="Rate 4",P39,IF($D$15="Rate 5",P49,IF($D$15="Rate 6",P59,IF($D$15="Rate 7",P81,IF($D$15="Rate 8",P93))))))))</f>
        <v>0</v>
      </c>
      <c r="Q15" s="108"/>
      <c r="R15" s="108" t="n">
        <f aca="false">IF($D$15="Rate 1",R24,IF($D$15="Rate 2",R29,IF($D$15="Rate 3",R34,IF($D$15="Rate 4",R39,IF($D$15="Rate 5",R49,IF($D$15="Rate 6",R59,IF($D$15="Rate 7",R81,IF($D$15="Rate 8",R93))))))))</f>
        <v>0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GS 3- P  Current</v>
      </c>
      <c r="D16" s="107" t="s">
        <v>90</v>
      </c>
      <c r="E16" s="110" t="n">
        <f aca="false">IF($D$16="Rate 1",E24,IF($D$16="Rate 2",E29,IF($D$16="Rate 3",E34,IF($D$16="Rate 4",E39,IF($D$16="Rate 5",E49,IF($D$16="Rate 6",E59,IF($D$16="Rate 7",E81,IF($D$16="Rate 8",E93))))))))</f>
        <v>0</v>
      </c>
      <c r="F16" s="110" t="n">
        <f aca="false">IF($D$16="Rate 1",F24,IF($D$16="Rate 2",F29,IF($D$16="Rate 3",F34,IF($D$16="Rate 4",F39,IF($D$16="Rate 5",F49,IF($D$16="Rate 6",F59,IF($D$16="Rate 7",F81,IF($D$16="Rate 8",F93))))))))</f>
        <v>0</v>
      </c>
      <c r="G16" s="110" t="n">
        <f aca="false">IF($D$16="Rate 1",G24,IF($D$16="Rate 2",G29,IF($D$16="Rate 3",G34,IF($D$16="Rate 4",G39,IF($D$16="Rate 5",G49,IF($D$16="Rate 6",G59,IF($D$16="Rate 7",G81,IF($D$16="Rate 8",G93))))))))</f>
        <v>0</v>
      </c>
      <c r="H16" s="110" t="n">
        <f aca="false">IF($D$16="Rate 1",H24,IF($D$16="Rate 2",H29,IF($D$16="Rate 3",H34,IF($D$16="Rate 4",H39,IF($D$16="Rate 5",H49,IF($D$16="Rate 6",H59,IF($D$16="Rate 7",H81,IF($D$16="Rate 8",H93))))))))</f>
        <v>0</v>
      </c>
      <c r="I16" s="110" t="n">
        <f aca="false">IF($D$16="Rate 1",I24,IF($D$16="Rate 2",I29,IF($D$16="Rate 3",I34,IF($D$16="Rate 4",I39,IF($D$16="Rate 5",I49,IF($D$16="Rate 6",I59,IF($D$16="Rate 7",I81,IF($D$16="Rate 8",I93))))))))</f>
        <v>0</v>
      </c>
      <c r="J16" s="110" t="n">
        <f aca="false">IF($D$16="Rate 1",J24,IF($D$16="Rate 2",J29,IF($D$16="Rate 3",J34,IF($D$16="Rate 4",J39,IF($D$16="Rate 5",J49,IF($D$16="Rate 6",J59,IF($D$16="Rate 7",J81,IF($D$16="Rate 8",J93))))))))</f>
        <v>0</v>
      </c>
      <c r="K16" s="110" t="n">
        <f aca="false">IF($D$16="Rate 1",K24,IF($D$16="Rate 2",K29,IF($D$16="Rate 3",K34,IF($D$16="Rate 4",K39,IF($D$16="Rate 5",K49,IF($D$16="Rate 6",K59,IF($D$16="Rate 7",K81,IF($D$16="Rate 8",K93))))))))</f>
        <v>0</v>
      </c>
      <c r="L16" s="110" t="n">
        <f aca="false">IF($D$16="Rate 1",L24,IF($D$16="Rate 2",L29,IF($D$16="Rate 3",L34,IF($D$16="Rate 4",L39,IF($D$16="Rate 5",L49,IF($D$16="Rate 6",L59,IF($D$16="Rate 7",L81,IF($D$16="Rate 8",L93))))))))</f>
        <v>0</v>
      </c>
      <c r="M16" s="110" t="n">
        <f aca="false">IF($D$16="Rate 1",M24,IF($D$16="Rate 2",M29,IF($D$16="Rate 3",M34,IF($D$16="Rate 4",M39,IF($D$16="Rate 5",M49,IF($D$16="Rate 6",M59,IF($D$16="Rate 7",M81,IF($D$16="Rate 8",M93))))))))</f>
        <v>0</v>
      </c>
      <c r="N16" s="110" t="n">
        <f aca="false">IF($D$16="Rate 1",N24,IF($D$16="Rate 2",N29,IF($D$16="Rate 3",N34,IF($D$16="Rate 4",N39,IF($D$16="Rate 5",N49,IF($D$16="Rate 6",N59,IF($D$16="Rate 7",N81,IF($D$16="Rate 8",N93))))))))</f>
        <v>0</v>
      </c>
      <c r="O16" s="110" t="n">
        <f aca="false">IF($D$16="Rate 1",O24,IF($D$16="Rate 2",O29,IF($D$16="Rate 3",O34,IF($D$16="Rate 4",O39,IF($D$16="Rate 5",O49,IF($D$16="Rate 6",O59,IF($D$16="Rate 7",O81,IF($D$16="Rate 8",O93))))))))</f>
        <v>0</v>
      </c>
      <c r="P16" s="110" t="n">
        <f aca="false">IF($D$16="Rate 1",P24,IF($D$16="Rate 2",P29,IF($D$16="Rate 3",P34,IF($D$16="Rate 4",P39,IF($D$16="Rate 5",P49,IF($D$16="Rate 6",P59,IF($D$16="Rate 7",P81,IF($D$16="Rate 8",P93))))))))</f>
        <v>0</v>
      </c>
      <c r="Q16" s="110"/>
      <c r="R16" s="110" t="n">
        <f aca="false">IF($D$16="Rate 1",R24,IF($D$16="Rate 2",R29,IF($D$16="Rate 3",R34,IF($D$16="Rate 4",R39,IF($D$16="Rate 5",R49,IF($D$16="Rate 6",R59,IF($D$16="Rate 7",R81,IF($D$16="Rate 8",R93))))))))</f>
        <v>0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12" t="n">
        <f aca="false">E15-E16</f>
        <v>0</v>
      </c>
      <c r="F17" s="113" t="n">
        <f aca="false">F15-F16</f>
        <v>0</v>
      </c>
      <c r="G17" s="113" t="n">
        <f aca="false">G15-G16</f>
        <v>0</v>
      </c>
      <c r="H17" s="113" t="n">
        <f aca="false">H15-H16</f>
        <v>0</v>
      </c>
      <c r="I17" s="113" t="n">
        <f aca="false">I15-I16</f>
        <v>0</v>
      </c>
      <c r="J17" s="113" t="n">
        <f aca="false">J15-J16</f>
        <v>0</v>
      </c>
      <c r="K17" s="113" t="n">
        <f aca="false">K15-K16</f>
        <v>0</v>
      </c>
      <c r="L17" s="113" t="n">
        <f aca="false">L15-L16</f>
        <v>0</v>
      </c>
      <c r="M17" s="113" t="n">
        <f aca="false">M15-M16</f>
        <v>0</v>
      </c>
      <c r="N17" s="113" t="n">
        <f aca="false">N15-N16</f>
        <v>0</v>
      </c>
      <c r="O17" s="113" t="n">
        <f aca="false">O15-O16</f>
        <v>0</v>
      </c>
      <c r="P17" s="114" t="n">
        <f aca="false">P15-P16</f>
        <v>0</v>
      </c>
      <c r="Q17" s="115"/>
      <c r="R17" s="116" t="n">
        <f aca="false">R15-R16</f>
        <v>0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">
        <v>130</v>
      </c>
      <c r="C21" s="118"/>
      <c r="S21" s="85"/>
      <c r="X21" s="85"/>
    </row>
    <row r="22" customFormat="false" ht="15" hidden="false" customHeight="true" outlineLevel="0" collapsed="false">
      <c r="A22" s="4"/>
      <c r="B22" s="0" t="s">
        <v>131</v>
      </c>
      <c r="D22" s="119" t="n"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85"/>
    </row>
    <row r="23" customFormat="false" ht="15.75" hidden="false" customHeight="false" outlineLevel="0" collapsed="false">
      <c r="A23" s="4"/>
      <c r="B23" s="0" t="s">
        <v>132</v>
      </c>
      <c r="D23" s="120" t="n">
        <f aca="false">0.1089-0.00422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85"/>
      <c r="X23" s="85"/>
    </row>
    <row r="24" customFormat="false" ht="15.75" hidden="false" customHeight="false" outlineLevel="0" collapsed="false">
      <c r="A24" s="4"/>
      <c r="D24" s="121" t="s">
        <v>133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22" t="n">
        <f aca="false">SUM(E24:P24)</f>
        <v>0</v>
      </c>
      <c r="S24" s="85"/>
      <c r="X24" s="85"/>
    </row>
    <row r="25" customFormat="false" ht="15" hidden="false" customHeight="false" outlineLevel="0" collapsed="false">
      <c r="A25" s="4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25" t="s">
        <v>134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0" t="s">
        <v>131</v>
      </c>
      <c r="D27" s="119" t="n"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85"/>
      <c r="X27" s="85"/>
    </row>
    <row r="28" customFormat="false" ht="15.75" hidden="false" customHeight="false" outlineLevel="0" collapsed="false">
      <c r="A28" s="4"/>
      <c r="B28" s="0" t="s">
        <v>132</v>
      </c>
      <c r="D28" s="120" t="n"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85"/>
      <c r="X28" s="85"/>
    </row>
    <row r="29" customFormat="false" ht="15.75" hidden="false" customHeight="true" outlineLevel="0" collapsed="false">
      <c r="A29" s="4"/>
      <c r="D29" s="121" t="s">
        <v>133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22" t="n">
        <f aca="false">SUM(E29:P29)</f>
        <v>0</v>
      </c>
      <c r="S29" s="85"/>
    </row>
    <row r="30" customFormat="false" ht="15" hidden="false" customHeight="false" outlineLevel="0" collapsed="false">
      <c r="A30" s="4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25" t="s">
        <v>135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0" t="s">
        <v>131</v>
      </c>
      <c r="D32" s="119" t="n"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85"/>
      <c r="X32" s="85"/>
    </row>
    <row r="33" customFormat="false" ht="15.75" hidden="false" customHeight="false" outlineLevel="0" collapsed="false">
      <c r="A33" s="4"/>
      <c r="B33" s="0" t="s">
        <v>132</v>
      </c>
      <c r="D33" s="120" t="n">
        <f aca="false">0.08244-0.00422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85"/>
      <c r="X33" s="85"/>
    </row>
    <row r="34" customFormat="false" ht="15.75" hidden="false" customHeight="false" outlineLevel="0" collapsed="false">
      <c r="A34" s="4"/>
      <c r="D34" s="121" t="s">
        <v>133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22" t="n">
        <f aca="false">SUM(E34:P34)</f>
        <v>0</v>
      </c>
      <c r="S34" s="85"/>
      <c r="X34" s="85"/>
    </row>
    <row r="35" customFormat="false" ht="15" hidden="false" customHeight="false" outlineLevel="0" collapsed="false">
      <c r="A35" s="4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25" t="s">
        <v>136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0" t="s">
        <v>131</v>
      </c>
      <c r="D37" s="119" t="n"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85"/>
    </row>
    <row r="38" customFormat="false" ht="15.75" hidden="false" customHeight="false" outlineLevel="0" collapsed="false">
      <c r="A38" s="4"/>
      <c r="B38" s="0" t="s">
        <v>132</v>
      </c>
      <c r="D38" s="120" t="n"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85"/>
    </row>
    <row r="39" customFormat="false" ht="15.75" hidden="false" customHeight="false" outlineLevel="0" collapsed="false">
      <c r="A39" s="4"/>
      <c r="D39" s="121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122"/>
      <c r="S39" s="85"/>
    </row>
    <row r="40" customFormat="false" ht="15" hidden="false" customHeight="false" outlineLevel="0" collapsed="false">
      <c r="A40" s="4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25" t="s">
        <v>137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0" t="s">
        <v>131</v>
      </c>
      <c r="D42" s="119" t="n"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85"/>
    </row>
    <row r="43" customFormat="false" ht="15" hidden="false" customHeight="false" outlineLevel="0" collapsed="false">
      <c r="A43" s="4"/>
      <c r="B43" s="0" t="s">
        <v>132</v>
      </c>
      <c r="D43" s="120" t="n">
        <f aca="false">0.03289-0.00422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85"/>
    </row>
    <row r="44" customFormat="false" ht="30" hidden="false" customHeight="false" outlineLevel="0" collapsed="false">
      <c r="A44" s="4"/>
      <c r="B44" s="126" t="s">
        <v>138</v>
      </c>
      <c r="C44" s="126"/>
      <c r="D44" s="119" t="n"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85"/>
    </row>
    <row r="45" customFormat="false" ht="15" hidden="false" customHeight="false" outlineLevel="0" collapsed="false">
      <c r="A45" s="4"/>
      <c r="B45" s="126" t="s">
        <v>139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26" t="s">
        <v>140</v>
      </c>
      <c r="C46" s="126"/>
      <c r="D46" s="119" t="n"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85"/>
    </row>
    <row r="47" customFormat="false" ht="15" hidden="false" customHeight="false" outlineLevel="0" collapsed="false">
      <c r="A47" s="4"/>
      <c r="B47" s="126" t="s">
        <v>139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" hidden="false" customHeight="false" outlineLevel="0" collapsed="false">
      <c r="A48" s="4"/>
      <c r="B48" s="126" t="s">
        <v>141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5" hidden="false" customHeight="false" outlineLevel="0" collapsed="false">
      <c r="A49" s="4"/>
      <c r="D49" s="121" t="s">
        <v>133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42" t="n">
        <f aca="false">SUM(E49:P49)</f>
        <v>0</v>
      </c>
      <c r="S49" s="85"/>
      <c r="X49" s="85"/>
    </row>
    <row r="50" customFormat="false" ht="15" hidden="false" customHeight="false" outlineLevel="0" collapsed="false">
      <c r="A50" s="4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28" t="s">
        <v>142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0" t="s">
        <v>131</v>
      </c>
      <c r="D52" s="119" t="n"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85"/>
      <c r="X52" s="85"/>
    </row>
    <row r="53" customFormat="false" ht="15" hidden="false" customHeight="false" outlineLevel="0" collapsed="false">
      <c r="A53" s="4"/>
      <c r="B53" s="0" t="s">
        <v>132</v>
      </c>
      <c r="D53" s="120" t="n">
        <f aca="false">0.0327-0.00422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85"/>
      <c r="X53" s="85"/>
    </row>
    <row r="54" customFormat="false" ht="30" hidden="false" customHeight="false" outlineLevel="0" collapsed="false">
      <c r="A54" s="4"/>
      <c r="B54" s="126" t="s">
        <v>138</v>
      </c>
      <c r="C54" s="126"/>
      <c r="D54" s="119" t="n"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85"/>
    </row>
    <row r="55" customFormat="false" ht="15" hidden="false" customHeight="false" outlineLevel="0" collapsed="false">
      <c r="A55" s="4"/>
      <c r="B55" s="126" t="s">
        <v>139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26" t="s">
        <v>140</v>
      </c>
      <c r="C56" s="126"/>
      <c r="D56" s="119" t="n"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24"/>
    </row>
    <row r="57" customFormat="false" ht="15" hidden="false" customHeight="false" outlineLevel="0" collapsed="false">
      <c r="A57" s="4"/>
      <c r="B57" s="126" t="s">
        <v>139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26" t="s">
        <v>141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5.75" hidden="false" customHeight="false" outlineLevel="0" collapsed="false">
      <c r="A59" s="4"/>
      <c r="D59" s="121" t="s">
        <v>133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22" t="n">
        <f aca="false">SUM(E59:P59)</f>
        <v>0</v>
      </c>
      <c r="S59" s="85"/>
    </row>
    <row r="60" customFormat="false" ht="15" hidden="false" customHeight="false" outlineLevel="0" collapsed="false">
      <c r="A60" s="4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28" t="s">
        <v>144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0" t="s">
        <v>131</v>
      </c>
      <c r="D62" s="119" t="n"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85"/>
      <c r="X62" s="85"/>
    </row>
    <row r="63" customFormat="false" ht="15" hidden="false" customHeight="false" outlineLevel="0" collapsed="false">
      <c r="A63" s="4"/>
      <c r="B63" s="0" t="s">
        <v>132</v>
      </c>
      <c r="D63" s="120" t="n">
        <f aca="false">0.0327-0.00422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85"/>
      <c r="X63" s="85"/>
    </row>
    <row r="64" customFormat="false" ht="30" hidden="false" customHeight="false" outlineLevel="0" collapsed="false">
      <c r="A64" s="4"/>
      <c r="B64" s="126" t="s">
        <v>138</v>
      </c>
      <c r="C64" s="126"/>
      <c r="D64" s="119" t="n"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85"/>
    </row>
    <row r="65" customFormat="false" ht="15" hidden="false" customHeight="false" outlineLevel="0" collapsed="false">
      <c r="A65" s="4"/>
      <c r="B65" s="126" t="s">
        <v>139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26" t="s">
        <v>140</v>
      </c>
      <c r="C66" s="126"/>
      <c r="D66" s="119" t="n"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24"/>
    </row>
    <row r="67" customFormat="false" ht="15" hidden="false" customHeight="false" outlineLevel="0" collapsed="false">
      <c r="A67" s="4"/>
      <c r="B67" s="126" t="s">
        <v>139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26" t="s">
        <v>141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5.75" hidden="false" customHeight="false" outlineLevel="0" collapsed="false">
      <c r="A69" s="4"/>
      <c r="D69" s="121" t="s">
        <v>133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22" t="n">
        <f aca="false">SUM(E69:P69)</f>
        <v>0</v>
      </c>
      <c r="S69" s="85"/>
    </row>
    <row r="70" customFormat="false" ht="15" hidden="false" customHeight="false" outlineLevel="0" collapsed="false">
      <c r="A70" s="4"/>
      <c r="D70" s="121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85"/>
    </row>
    <row r="71" customFormat="false" ht="18.75" hidden="false" customHeight="false" outlineLevel="0" collapsed="false">
      <c r="A71" s="4" t="n">
        <v>7</v>
      </c>
      <c r="B71" s="125" t="s">
        <v>145</v>
      </c>
      <c r="C71" s="125"/>
    </row>
    <row r="72" customFormat="false" ht="15" hidden="false" customHeight="false" outlineLevel="0" collapsed="false">
      <c r="A72" s="4"/>
      <c r="B72" s="0" t="s">
        <v>131</v>
      </c>
      <c r="D72" s="119" t="n"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85"/>
    </row>
    <row r="73" customFormat="false" ht="15" hidden="false" customHeight="false" outlineLevel="0" collapsed="false">
      <c r="A73" s="4"/>
      <c r="B73" s="0" t="s">
        <v>132</v>
      </c>
      <c r="D73" s="120" t="n">
        <f aca="false">0.03244-0.00422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85"/>
    </row>
    <row r="74" customFormat="false" ht="15" hidden="false" customHeight="false" outlineLevel="0" collapsed="false">
      <c r="A74" s="4"/>
      <c r="B74" s="0" t="s">
        <v>146</v>
      </c>
      <c r="D74" s="119" t="n"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85"/>
    </row>
    <row r="75" customFormat="false" ht="15" hidden="false" customHeight="false" outlineLevel="0" collapsed="false">
      <c r="A75" s="4"/>
      <c r="B75" s="126" t="s">
        <v>139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0" t="s">
        <v>147</v>
      </c>
      <c r="D76" s="119" t="n"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26" t="s">
        <v>139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0" t="s">
        <v>148</v>
      </c>
      <c r="D78" s="119" t="n"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85"/>
    </row>
    <row r="79" customFormat="false" ht="15" hidden="false" customHeight="false" outlineLevel="0" collapsed="false">
      <c r="A79" s="4"/>
      <c r="B79" s="126" t="s">
        <v>139</v>
      </c>
      <c r="C79" s="126"/>
      <c r="D79" s="11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27" t="n">
        <f aca="false">SUM(E79:P79)/D78</f>
        <v>0</v>
      </c>
    </row>
    <row r="80" customFormat="false" ht="15" hidden="false" customHeight="false" outlineLevel="0" collapsed="false">
      <c r="A80" s="4"/>
      <c r="B80" s="126" t="s">
        <v>141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5" hidden="false" customHeight="false" outlineLevel="0" collapsed="false">
      <c r="A81" s="4"/>
      <c r="D81" s="121" t="s">
        <v>133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42" t="n">
        <f aca="false">SUM(E81:P81)</f>
        <v>0</v>
      </c>
      <c r="S81" s="85"/>
    </row>
    <row r="82" customFormat="false" ht="15" hidden="false" customHeight="false" outlineLevel="0" collapsed="false">
      <c r="A82" s="4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25" t="s">
        <v>149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0" t="s">
        <v>131</v>
      </c>
      <c r="D84" s="119" t="n"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0" t="s">
        <v>132</v>
      </c>
      <c r="D85" s="120" t="n">
        <f aca="false">0.03229-0.00422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0" t="s">
        <v>146</v>
      </c>
      <c r="D86" s="119" t="n"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26" t="s">
        <v>139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0" t="s">
        <v>147</v>
      </c>
      <c r="D88" s="119" t="n"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26" t="s">
        <v>139</v>
      </c>
      <c r="C89" s="126"/>
      <c r="D89" s="119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0" t="s">
        <v>148</v>
      </c>
      <c r="D90" s="119" t="n"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26" t="s">
        <v>139</v>
      </c>
      <c r="C91" s="126"/>
      <c r="D91" s="11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27" t="n">
        <f aca="false">SUM(E91:P91)/D90</f>
        <v>0</v>
      </c>
    </row>
    <row r="92" customFormat="false" ht="15" hidden="false" customHeight="false" outlineLevel="0" collapsed="false">
      <c r="B92" s="126" t="s">
        <v>141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" hidden="false" customHeight="false" outlineLevel="0" collapsed="false">
      <c r="D93" s="121" t="s">
        <v>133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4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8.75" hidden="false" customHeight="false" outlineLevel="0" collapsed="false">
      <c r="A95" s="2" t="s">
        <v>150</v>
      </c>
      <c r="B95" s="125" t="s">
        <v>151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119" t="n"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20" t="n"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19" t="n"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22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11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19" t="n"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9</v>
      </c>
      <c r="D101" s="11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19" t="n"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9</v>
      </c>
      <c r="D103" s="119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152356</v>
      </c>
      <c r="F7" s="143" t="n">
        <v>129115</v>
      </c>
      <c r="G7" s="143" t="n">
        <v>110327</v>
      </c>
      <c r="H7" s="143" t="n">
        <v>87240</v>
      </c>
      <c r="I7" s="143" t="n">
        <v>97378</v>
      </c>
      <c r="J7" s="143" t="n">
        <v>115167</v>
      </c>
      <c r="K7" s="143" t="n">
        <v>102152</v>
      </c>
      <c r="L7" s="143" t="n">
        <v>98988</v>
      </c>
      <c r="M7" s="143" t="n">
        <v>97957</v>
      </c>
      <c r="N7" s="143" t="n">
        <v>127879</v>
      </c>
      <c r="O7" s="143" t="n">
        <v>126826</v>
      </c>
      <c r="P7" s="143" t="n">
        <v>136240</v>
      </c>
      <c r="R7" s="133" t="n">
        <f aca="false">SUM(E7:P7)</f>
        <v>1381625</v>
      </c>
      <c r="S7" s="65" t="n">
        <f aca="false">R7/(8760*B10)</f>
        <v>0.276944247337046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569.5</v>
      </c>
      <c r="C10" s="99"/>
      <c r="D10" s="94" t="s">
        <v>115</v>
      </c>
      <c r="E10" s="143" t="n">
        <v>439.6</v>
      </c>
      <c r="F10" s="143" t="n">
        <v>495.9</v>
      </c>
      <c r="G10" s="143" t="n">
        <v>473.2</v>
      </c>
      <c r="H10" s="143" t="n">
        <v>309.8</v>
      </c>
      <c r="I10" s="143" t="n">
        <v>286.7</v>
      </c>
      <c r="J10" s="143" t="n">
        <v>351</v>
      </c>
      <c r="K10" s="143" t="n">
        <v>497.5</v>
      </c>
      <c r="L10" s="143" t="n">
        <v>285.1</v>
      </c>
      <c r="M10" s="143" t="n">
        <v>362</v>
      </c>
      <c r="N10" s="143" t="n">
        <v>569.5</v>
      </c>
      <c r="O10" s="143" t="n">
        <v>412</v>
      </c>
      <c r="P10" s="143" t="n">
        <v>352.3</v>
      </c>
      <c r="R10" s="133" t="n">
        <f aca="false">SUM(E10:P10)</f>
        <v>4834.6</v>
      </c>
      <c r="T10" s="0" t="n">
        <f aca="false">SUM(E10:G10)+SUM(O10:P10)</f>
        <v>2173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569.5</v>
      </c>
      <c r="C11" s="99"/>
      <c r="D11" s="94" t="s">
        <v>117</v>
      </c>
      <c r="E11" s="143" t="n">
        <v>439.6</v>
      </c>
      <c r="F11" s="143" t="n">
        <v>495.9</v>
      </c>
      <c r="G11" s="143" t="n">
        <v>473.2</v>
      </c>
      <c r="H11" s="143" t="n">
        <v>309.8</v>
      </c>
      <c r="I11" s="143" t="n">
        <v>286.7</v>
      </c>
      <c r="J11" s="143" t="n">
        <v>351</v>
      </c>
      <c r="K11" s="143" t="n">
        <v>497.5</v>
      </c>
      <c r="L11" s="143" t="n">
        <v>285.1</v>
      </c>
      <c r="M11" s="143" t="n">
        <v>362</v>
      </c>
      <c r="N11" s="143" t="n">
        <v>569.5</v>
      </c>
      <c r="O11" s="143" t="n">
        <v>412</v>
      </c>
      <c r="P11" s="143" t="n">
        <v>352.3</v>
      </c>
      <c r="R11" s="133" t="n">
        <f aca="false">SUM(E11:P11)</f>
        <v>4834.6</v>
      </c>
      <c r="T11" s="0" t="n">
        <f aca="false">SUM(H10:N10)</f>
        <v>2661.6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569.5</v>
      </c>
      <c r="C12" s="99"/>
      <c r="D12" s="94" t="s">
        <v>119</v>
      </c>
      <c r="E12" s="143" t="n">
        <v>439.6</v>
      </c>
      <c r="F12" s="143" t="n">
        <v>495.9</v>
      </c>
      <c r="G12" s="143" t="n">
        <v>473.2</v>
      </c>
      <c r="H12" s="143" t="n">
        <v>309.8</v>
      </c>
      <c r="I12" s="143" t="n">
        <v>286.7</v>
      </c>
      <c r="J12" s="143" t="n">
        <v>351</v>
      </c>
      <c r="K12" s="143" t="n">
        <v>497.5</v>
      </c>
      <c r="L12" s="143" t="n">
        <v>285.1</v>
      </c>
      <c r="M12" s="143" t="n">
        <v>362</v>
      </c>
      <c r="N12" s="143" t="n">
        <v>569.5</v>
      </c>
      <c r="O12" s="143" t="n">
        <v>412</v>
      </c>
      <c r="P12" s="143" t="n">
        <v>352.3</v>
      </c>
      <c r="R12" s="133" t="n">
        <f aca="false">SUM(E12:P12)</f>
        <v>4834.6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12085.17732</v>
      </c>
      <c r="F15" s="136" t="n">
        <f aca="false">IF($D$15="Rate 1",F24,IF($D$15="Rate 2",F29,IF($D$15="Rate 3",F34,IF($D$15="Rate 4",F39,IF($D$15="Rate 5",F49,IF($D$15="Rate 6",F59,IF($D$15="Rate 7",F81,IF($D$15="Rate 8",F93))))))))</f>
        <v>12026.6593</v>
      </c>
      <c r="G15" s="136" t="n">
        <f aca="false">IF($D$15="Rate 1",G24,IF($D$15="Rate 2",G29,IF($D$15="Rate 3",G34,IF($D$15="Rate 4",G39,IF($D$15="Rate 5",G49,IF($D$15="Rate 6",G59,IF($D$15="Rate 7",G81,IF($D$15="Rate 8",G93))))))))</f>
        <v>11255.61494</v>
      </c>
      <c r="H15" s="136" t="n">
        <f aca="false">IF($D$15="Rate 1",H24,IF($D$15="Rate 2",H29,IF($D$15="Rate 3",H34,IF($D$15="Rate 4",H39,IF($D$15="Rate 5",H49,IF($D$15="Rate 6",H59,IF($D$15="Rate 7",H81,IF($D$15="Rate 8",H93))))))))</f>
        <v>8870.4258</v>
      </c>
      <c r="I15" s="136" t="n">
        <f aca="false">IF($D$15="Rate 1",I24,IF($D$15="Rate 2",I29,IF($D$15="Rate 3",I34,IF($D$15="Rate 4",I39,IF($D$15="Rate 5",I49,IF($D$15="Rate 6",I59,IF($D$15="Rate 7",I81,IF($D$15="Rate 8",I93))))))))</f>
        <v>8911.42916</v>
      </c>
      <c r="J15" s="136" t="n">
        <f aca="false">IF($D$15="Rate 1",J24,IF($D$15="Rate 2",J29,IF($D$15="Rate 3",J34,IF($D$15="Rate 4",J39,IF($D$15="Rate 5",J49,IF($D$15="Rate 6",J59,IF($D$15="Rate 7",J81,IF($D$15="Rate 8",J93))))))))</f>
        <v>10095.65774</v>
      </c>
      <c r="K15" s="136" t="n">
        <f aca="false">IF($D$15="Rate 1",K24,IF($D$15="Rate 2",K29,IF($D$15="Rate 3",K34,IF($D$15="Rate 4",K39,IF($D$15="Rate 5",K49,IF($D$15="Rate 6",K59,IF($D$15="Rate 7",K81,IF($D$15="Rate 8",K93))))))))</f>
        <v>11282.73944</v>
      </c>
      <c r="L15" s="136" t="n">
        <f aca="false">IF($D$15="Rate 1",L24,IF($D$15="Rate 2",L29,IF($D$15="Rate 3",L34,IF($D$15="Rate 4",L39,IF($D$15="Rate 5",L49,IF($D$15="Rate 6",L59,IF($D$15="Rate 7",L81,IF($D$15="Rate 8",L93))))))))</f>
        <v>8939.88736</v>
      </c>
      <c r="M15" s="136" t="n">
        <f aca="false">IF($D$15="Rate 1",M24,IF($D$15="Rate 2",M29,IF($D$15="Rate 3",M34,IF($D$15="Rate 4",M39,IF($D$15="Rate 5",M49,IF($D$15="Rate 6",M59,IF($D$15="Rate 7",M81,IF($D$15="Rate 8",M93))))))))</f>
        <v>9726.70154</v>
      </c>
      <c r="N15" s="136" t="n">
        <f aca="false">IF($D$15="Rate 1",N24,IF($D$15="Rate 2",N29,IF($D$15="Rate 3",N34,IF($D$15="Rate 4",N39,IF($D$15="Rate 5",N49,IF($D$15="Rate 6",N59,IF($D$15="Rate 7",N81,IF($D$15="Rate 8",N93))))))))</f>
        <v>12772.67538</v>
      </c>
      <c r="O15" s="136" t="n">
        <f aca="false">IF($D$15="Rate 1",O24,IF($D$15="Rate 2",O29,IF($D$15="Rate 3",O34,IF($D$15="Rate 4",O39,IF($D$15="Rate 5",O49,IF($D$15="Rate 6",O59,IF($D$15="Rate 7",O81,IF($D$15="Rate 8",O93))))))))</f>
        <v>11071.88472</v>
      </c>
      <c r="P15" s="136" t="n">
        <f aca="false">IF($D$15="Rate 1",P24,IF($D$15="Rate 2",P29,IF($D$15="Rate 3",P34,IF($D$15="Rate 4",P39,IF($D$15="Rate 5",P49,IF($D$15="Rate 6",P59,IF($D$15="Rate 7",P81,IF($D$15="Rate 8",P93))))))))</f>
        <v>10704.1308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127742.9835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12576.41792</v>
      </c>
      <c r="F16" s="137" t="n">
        <f aca="false">IF($D$16="Rate 1",F24,IF($D$16="Rate 2",F29,IF($D$16="Rate 3",F34,IF($D$16="Rate 4",F39,IF($D$16="Rate 5",F49,IF($D$16="Rate 6",F59,IF($D$16="Rate 7",F81,IF($D$16="Rate 8",F93))))))))</f>
        <v>12740.39305</v>
      </c>
      <c r="G16" s="137" t="n">
        <f aca="false">IF($D$16="Rate 1",G24,IF($D$16="Rate 2",G29,IF($D$16="Rate 3",G34,IF($D$16="Rate 4",G39,IF($D$16="Rate 5",G49,IF($D$16="Rate 6",G59,IF($D$16="Rate 7",G81,IF($D$16="Rate 8",G93))))))))</f>
        <v>11883.86389</v>
      </c>
      <c r="H16" s="137" t="n">
        <f aca="false">IF($D$16="Rate 1",H24,IF($D$16="Rate 2",H29,IF($D$16="Rate 3",H34,IF($D$16="Rate 4",H39,IF($D$16="Rate 5",H49,IF($D$16="Rate 6",H59,IF($D$16="Rate 7",H81,IF($D$16="Rate 8",H93))))))))</f>
        <v>8866.5118</v>
      </c>
      <c r="I16" s="137" t="n">
        <f aca="false">IF($D$16="Rate 1",I24,IF($D$16="Rate 2",I29,IF($D$16="Rate 3",I34,IF($D$16="Rate 4",I39,IF($D$16="Rate 5",I49,IF($D$16="Rate 6",I59,IF($D$16="Rate 7",I81,IF($D$16="Rate 8",I93))))))))</f>
        <v>8816.13546</v>
      </c>
      <c r="J16" s="137" t="n">
        <f aca="false">IF($D$16="Rate 1",J24,IF($D$16="Rate 2",J29,IF($D$16="Rate 3",J34,IF($D$16="Rate 4",J39,IF($D$16="Rate 5",J49,IF($D$16="Rate 6",J59,IF($D$16="Rate 7",J81,IF($D$16="Rate 8",J93))))))))</f>
        <v>10247.82269</v>
      </c>
      <c r="K16" s="137" t="n">
        <f aca="false">IF($D$16="Rate 1",K24,IF($D$16="Rate 2",K29,IF($D$16="Rate 3",K34,IF($D$16="Rate 4",K39,IF($D$16="Rate 5",K49,IF($D$16="Rate 6",K59,IF($D$16="Rate 7",K81,IF($D$16="Rate 8",K93))))))))</f>
        <v>12006.74164</v>
      </c>
      <c r="L16" s="137" t="n">
        <f aca="false">IF($D$16="Rate 1",L24,IF($D$16="Rate 2",L29,IF($D$16="Rate 3",L34,IF($D$16="Rate 4",L39,IF($D$16="Rate 5",L49,IF($D$16="Rate 6",L59,IF($D$16="Rate 7",L81,IF($D$16="Rate 8",L93))))))))</f>
        <v>8838.12816</v>
      </c>
      <c r="M16" s="137" t="n">
        <f aca="false">IF($D$16="Rate 1",M24,IF($D$16="Rate 2",M29,IF($D$16="Rate 3",M34,IF($D$16="Rate 4",M39,IF($D$16="Rate 5",M49,IF($D$16="Rate 6",M59,IF($D$16="Rate 7",M81,IF($D$16="Rate 8",M93))))))))</f>
        <v>9924.23799</v>
      </c>
      <c r="N16" s="137" t="n">
        <f aca="false">IF($D$16="Rate 1",N24,IF($D$16="Rate 2",N29,IF($D$16="Rate 3",N34,IF($D$16="Rate 4",N39,IF($D$16="Rate 5",N49,IF($D$16="Rate 6",N59,IF($D$16="Rate 7",N81,IF($D$16="Rate 8",N93))))))))</f>
        <v>13772.89853</v>
      </c>
      <c r="O16" s="137" t="n">
        <f aca="false">IF($D$16="Rate 1",O24,IF($D$16="Rate 2",O29,IF($D$16="Rate 3",O34,IF($D$16="Rate 4",O39,IF($D$16="Rate 5",O49,IF($D$16="Rate 6",O59,IF($D$16="Rate 7",O81,IF($D$16="Rate 8",O93))))))))</f>
        <v>11459.59082</v>
      </c>
      <c r="P16" s="137" t="n">
        <f aca="false">IF($D$16="Rate 1",P24,IF($D$16="Rate 2",P29,IF($D$16="Rate 3",P34,IF($D$16="Rate 4",P39,IF($D$16="Rate 5",P49,IF($D$16="Rate 6",P59,IF($D$16="Rate 7",P81,IF($D$16="Rate 8",P93))))))))</f>
        <v>10858.1918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31990.93375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491.240600000001</v>
      </c>
      <c r="F17" s="122" t="n">
        <f aca="false">F15-F16</f>
        <v>-713.733749999999</v>
      </c>
      <c r="G17" s="122" t="n">
        <f aca="false">G15-G16</f>
        <v>-628.248949999999</v>
      </c>
      <c r="H17" s="122" t="n">
        <f aca="false">H15-H16</f>
        <v>3.91399999999885</v>
      </c>
      <c r="I17" s="122" t="n">
        <f aca="false">I15-I16</f>
        <v>95.2937000000002</v>
      </c>
      <c r="J17" s="122" t="n">
        <f aca="false">J15-J16</f>
        <v>-152.16495</v>
      </c>
      <c r="K17" s="122" t="n">
        <f aca="false">K15-K16</f>
        <v>-724.002200000001</v>
      </c>
      <c r="L17" s="122" t="n">
        <f aca="false">L15-L16</f>
        <v>101.759199999999</v>
      </c>
      <c r="M17" s="122" t="n">
        <f aca="false">M15-M16</f>
        <v>-197.536450000001</v>
      </c>
      <c r="N17" s="122" t="n">
        <f aca="false">N15-N16</f>
        <v>-1000.22315</v>
      </c>
      <c r="O17" s="122" t="n">
        <f aca="false">O15-O16</f>
        <v>-387.706100000001</v>
      </c>
      <c r="P17" s="139" t="n">
        <f aca="false">P15-P16</f>
        <v>-154.061</v>
      </c>
      <c r="Q17" s="42"/>
      <c r="R17" s="140" t="n">
        <f aca="false">R15-R16</f>
        <v>-4247.95025000001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15948.62608</v>
      </c>
      <c r="F23" s="42" t="n">
        <f aca="false">F7*$D$23</f>
        <v>13515.7582</v>
      </c>
      <c r="G23" s="42" t="n">
        <f aca="false">G7*$D$23</f>
        <v>11549.03036</v>
      </c>
      <c r="H23" s="42" t="n">
        <f aca="false">H7*$D$23</f>
        <v>9132.2832</v>
      </c>
      <c r="I23" s="42" t="n">
        <f aca="false">I7*$D$23</f>
        <v>10193.52904</v>
      </c>
      <c r="J23" s="42" t="n">
        <f aca="false">J7*$D$23</f>
        <v>12055.68156</v>
      </c>
      <c r="K23" s="42" t="n">
        <f aca="false">K7*$D$23</f>
        <v>10693.27136</v>
      </c>
      <c r="L23" s="42" t="n">
        <f aca="false">L7*$D$23</f>
        <v>10362.06384</v>
      </c>
      <c r="M23" s="42" t="n">
        <f aca="false">M7*$D$23</f>
        <v>10254.13876</v>
      </c>
      <c r="N23" s="42" t="n">
        <f aca="false">N7*$D$23</f>
        <v>13386.37372</v>
      </c>
      <c r="O23" s="42" t="n">
        <f aca="false">O7*$D$23</f>
        <v>13276.14568</v>
      </c>
      <c r="P23" s="42" t="n">
        <f aca="false">P7*$D$23</f>
        <v>14261.6032</v>
      </c>
      <c r="Q23" s="42"/>
      <c r="R23" s="42" t="n">
        <f aca="false">SUM(E23:P23)</f>
        <v>144628.505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15999.02608</v>
      </c>
      <c r="F24" s="42" t="n">
        <f aca="false">F22+F23</f>
        <v>13566.1582</v>
      </c>
      <c r="G24" s="42" t="n">
        <f aca="false">G22+G23</f>
        <v>11599.43036</v>
      </c>
      <c r="H24" s="42" t="n">
        <f aca="false">H22+H23</f>
        <v>9182.6832</v>
      </c>
      <c r="I24" s="42" t="n">
        <f aca="false">I22+I23</f>
        <v>10243.92904</v>
      </c>
      <c r="J24" s="42" t="n">
        <f aca="false">J22+J23</f>
        <v>12106.08156</v>
      </c>
      <c r="K24" s="42" t="n">
        <f aca="false">K22+K23</f>
        <v>10743.67136</v>
      </c>
      <c r="L24" s="42" t="n">
        <f aca="false">L22+L23</f>
        <v>10412.46384</v>
      </c>
      <c r="M24" s="42" t="n">
        <f aca="false">M22+M23</f>
        <v>10304.53876</v>
      </c>
      <c r="N24" s="42" t="n">
        <f aca="false">N22+N23</f>
        <v>13436.77372</v>
      </c>
      <c r="O24" s="42" t="n">
        <f aca="false">O22+O23</f>
        <v>13326.54568</v>
      </c>
      <c r="P24" s="42" t="n">
        <f aca="false">P22+P23</f>
        <v>14312.0032</v>
      </c>
      <c r="Q24" s="42"/>
      <c r="R24" s="122" t="n">
        <f aca="false">SUM(E24:P24)</f>
        <v>145233.305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17336.58924</v>
      </c>
      <c r="F28" s="42" t="n">
        <f aca="false">F7*$D$28</f>
        <v>14691.99585</v>
      </c>
      <c r="G28" s="42" t="n">
        <f aca="false">G7*$D$28</f>
        <v>12554.10933</v>
      </c>
      <c r="H28" s="42" t="n">
        <f aca="false">H7*$D$28</f>
        <v>9927.0396</v>
      </c>
      <c r="I28" s="42" t="n">
        <f aca="false">I7*$D$28</f>
        <v>11080.64262</v>
      </c>
      <c r="J28" s="42" t="n">
        <f aca="false">J7*$D$28</f>
        <v>13104.85293</v>
      </c>
      <c r="K28" s="42" t="n">
        <f aca="false">K7*$D$28</f>
        <v>11623.87608</v>
      </c>
      <c r="L28" s="42" t="n">
        <f aca="false">L7*$D$28</f>
        <v>11263.84452</v>
      </c>
      <c r="M28" s="42" t="n">
        <f aca="false">M7*$D$28</f>
        <v>11146.52703</v>
      </c>
      <c r="N28" s="42" t="n">
        <f aca="false">N7*$D$28</f>
        <v>14551.35141</v>
      </c>
      <c r="O28" s="42" t="n">
        <f aca="false">O7*$D$28</f>
        <v>14431.53054</v>
      </c>
      <c r="P28" s="42" t="n">
        <f aca="false">P7*$D$28</f>
        <v>15502.7496</v>
      </c>
      <c r="Q28" s="42"/>
      <c r="R28" s="42" t="n">
        <f aca="false">SUM(E28:P28)</f>
        <v>157215.10875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17386.38924</v>
      </c>
      <c r="F29" s="42" t="n">
        <f aca="false">F28+F27</f>
        <v>14741.79585</v>
      </c>
      <c r="G29" s="42" t="n">
        <f aca="false">G28+G27</f>
        <v>12603.90933</v>
      </c>
      <c r="H29" s="42" t="n">
        <f aca="false">H28+H27</f>
        <v>9976.8396</v>
      </c>
      <c r="I29" s="42" t="n">
        <f aca="false">I28+I27</f>
        <v>11130.44262</v>
      </c>
      <c r="J29" s="42" t="n">
        <f aca="false">J28+J27</f>
        <v>13154.65293</v>
      </c>
      <c r="K29" s="42" t="n">
        <f aca="false">K28+K27</f>
        <v>11673.67608</v>
      </c>
      <c r="L29" s="42" t="n">
        <f aca="false">L28+L27</f>
        <v>11313.64452</v>
      </c>
      <c r="M29" s="42" t="n">
        <f aca="false">M28+M27</f>
        <v>11196.32703</v>
      </c>
      <c r="N29" s="42" t="n">
        <f aca="false">N28+N27</f>
        <v>14601.15141</v>
      </c>
      <c r="O29" s="42" t="n">
        <f aca="false">O28+O27</f>
        <v>14481.33054</v>
      </c>
      <c r="P29" s="42" t="n">
        <f aca="false">P28+P27</f>
        <v>15552.5496</v>
      </c>
      <c r="Q29" s="42"/>
      <c r="R29" s="122" t="n">
        <f aca="false">SUM(E29:P29)</f>
        <v>157812.70875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11917.28632</v>
      </c>
      <c r="F33" s="42" t="n">
        <f aca="false">F7*$D$33</f>
        <v>10099.3753</v>
      </c>
      <c r="G33" s="42" t="n">
        <f aca="false">G7*$D$33</f>
        <v>8629.77794</v>
      </c>
      <c r="H33" s="42" t="n">
        <f aca="false">H7*$D$33</f>
        <v>6823.9128</v>
      </c>
      <c r="I33" s="42" t="n">
        <f aca="false">I7*$D$33</f>
        <v>7616.90716</v>
      </c>
      <c r="J33" s="42" t="n">
        <f aca="false">J7*$D$33</f>
        <v>9008.36274</v>
      </c>
      <c r="K33" s="42" t="n">
        <f aca="false">K7*$D$33</f>
        <v>7990.32944</v>
      </c>
      <c r="L33" s="42" t="n">
        <f aca="false">L7*$D$33</f>
        <v>7742.84136</v>
      </c>
      <c r="M33" s="42" t="n">
        <f aca="false">M7*$D$33</f>
        <v>7662.19654</v>
      </c>
      <c r="N33" s="42" t="n">
        <f aca="false">N7*$D$33</f>
        <v>10002.69538</v>
      </c>
      <c r="O33" s="42" t="n">
        <f aca="false">O7*$D$33</f>
        <v>9920.32972</v>
      </c>
      <c r="P33" s="42" t="n">
        <f aca="false">P7*$D$33</f>
        <v>10656.6928</v>
      </c>
      <c r="Q33" s="42"/>
      <c r="R33" s="42" t="n">
        <f aca="false">SUM(E33:P33)</f>
        <v>108070.7075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12057.28632</v>
      </c>
      <c r="F34" s="42" t="n">
        <f aca="false">F32+F33</f>
        <v>10239.3753</v>
      </c>
      <c r="G34" s="42" t="n">
        <f aca="false">G32+G33</f>
        <v>8769.77794</v>
      </c>
      <c r="H34" s="42" t="n">
        <f aca="false">H32+H33</f>
        <v>6963.9128</v>
      </c>
      <c r="I34" s="42" t="n">
        <f aca="false">I32+I33</f>
        <v>7756.90716</v>
      </c>
      <c r="J34" s="42" t="n">
        <f aca="false">J32+J33</f>
        <v>9148.36274</v>
      </c>
      <c r="K34" s="42" t="n">
        <f aca="false">K32+K33</f>
        <v>8130.32944</v>
      </c>
      <c r="L34" s="42" t="n">
        <f aca="false">L32+L33</f>
        <v>7882.84136</v>
      </c>
      <c r="M34" s="42" t="n">
        <f aca="false">M32+M33</f>
        <v>7802.19654</v>
      </c>
      <c r="N34" s="42" t="n">
        <f aca="false">N32+N33</f>
        <v>10142.69538</v>
      </c>
      <c r="O34" s="42" t="n">
        <f aca="false">O32+O33</f>
        <v>10060.32972</v>
      </c>
      <c r="P34" s="42" t="n">
        <f aca="false">P32+P33</f>
        <v>10796.6928</v>
      </c>
      <c r="Q34" s="42"/>
      <c r="R34" s="122" t="n">
        <f aca="false">SUM(E34:P34)</f>
        <v>109750.7075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13541.40128</v>
      </c>
      <c r="F38" s="42" t="n">
        <f aca="false">F7*$D$38</f>
        <v>11475.7412</v>
      </c>
      <c r="G38" s="42" t="n">
        <f aca="false">G7*$D$38</f>
        <v>9805.86376</v>
      </c>
      <c r="H38" s="42" t="n">
        <f aca="false">H7*$D$38</f>
        <v>7753.8912</v>
      </c>
      <c r="I38" s="42" t="n">
        <f aca="false">I7*$D$38</f>
        <v>8654.95664</v>
      </c>
      <c r="J38" s="42" t="n">
        <f aca="false">J7*$D$38</f>
        <v>10236.04296</v>
      </c>
      <c r="K38" s="42" t="n">
        <f aca="false">K7*$D$38</f>
        <v>9079.26976</v>
      </c>
      <c r="L38" s="42" t="n">
        <f aca="false">L7*$D$38</f>
        <v>8798.05344</v>
      </c>
      <c r="M38" s="42" t="n">
        <f aca="false">M7*$D$38</f>
        <v>8706.41816</v>
      </c>
      <c r="N38" s="42" t="n">
        <f aca="false">N7*$D$38</f>
        <v>11365.88552</v>
      </c>
      <c r="O38" s="42" t="n">
        <f aca="false">O7*$D$38</f>
        <v>11272.29488</v>
      </c>
      <c r="P38" s="42" t="n">
        <f aca="false">P7*$D$38</f>
        <v>12109.0112</v>
      </c>
      <c r="Q38" s="42"/>
      <c r="R38" s="42" t="n">
        <f aca="false">SUM(E38:P38)</f>
        <v>122798.83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13679.40128</v>
      </c>
      <c r="F39" s="42" t="n">
        <f aca="false">F37+F38</f>
        <v>11613.7412</v>
      </c>
      <c r="G39" s="42" t="n">
        <f aca="false">G37+G38</f>
        <v>9943.86376</v>
      </c>
      <c r="H39" s="42" t="n">
        <f aca="false">H37+H38</f>
        <v>7891.8912</v>
      </c>
      <c r="I39" s="42" t="n">
        <f aca="false">I37+I38</f>
        <v>8792.95664</v>
      </c>
      <c r="J39" s="42" t="n">
        <f aca="false">J37+J38</f>
        <v>10374.04296</v>
      </c>
      <c r="K39" s="42" t="n">
        <f aca="false">K37+K38</f>
        <v>9217.26976</v>
      </c>
      <c r="L39" s="42" t="n">
        <f aca="false">L37+L38</f>
        <v>8936.05344</v>
      </c>
      <c r="M39" s="42" t="n">
        <f aca="false">M37+M38</f>
        <v>8844.41816</v>
      </c>
      <c r="N39" s="42" t="n">
        <f aca="false">N37+N38</f>
        <v>11503.88552</v>
      </c>
      <c r="O39" s="42" t="n">
        <f aca="false">O37+O38</f>
        <v>11410.29488</v>
      </c>
      <c r="P39" s="42" t="n">
        <f aca="false">P37+P38</f>
        <v>12247.0112</v>
      </c>
      <c r="Q39" s="42"/>
      <c r="R39" s="122" t="n">
        <f aca="false">SUM(E39:P39)</f>
        <v>124454.83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4368.04652</v>
      </c>
      <c r="F43" s="42" t="n">
        <f aca="false">$D$43*F7</f>
        <v>3701.72705</v>
      </c>
      <c r="G43" s="42" t="n">
        <f aca="false">$D$43*G7</f>
        <v>3163.07509</v>
      </c>
      <c r="H43" s="42" t="n">
        <f aca="false">$D$43*H7</f>
        <v>2501.1708</v>
      </c>
      <c r="I43" s="42" t="n">
        <f aca="false">$D$43*I7</f>
        <v>2791.82726</v>
      </c>
      <c r="J43" s="42" t="n">
        <f aca="false">$D$43*J7</f>
        <v>3301.83789</v>
      </c>
      <c r="K43" s="42" t="n">
        <f aca="false">$D$43*K7</f>
        <v>2928.69784</v>
      </c>
      <c r="L43" s="42" t="n">
        <f aca="false">$D$43*L7</f>
        <v>2837.98596</v>
      </c>
      <c r="M43" s="42" t="n">
        <f aca="false">$D$43*M7</f>
        <v>2808.42719</v>
      </c>
      <c r="N43" s="42" t="n">
        <f aca="false">$D$43*N7</f>
        <v>3666.29093</v>
      </c>
      <c r="O43" s="42" t="n">
        <f aca="false">$D$43*O7</f>
        <v>3636.10142</v>
      </c>
      <c r="P43" s="42" t="n">
        <f aca="false">$D$43*P7</f>
        <v>3906.0008</v>
      </c>
      <c r="Q43" s="42"/>
      <c r="R43" s="42" t="n">
        <f aca="false">SUM(E43:P43)</f>
        <v>39611.18875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8242.5</v>
      </c>
      <c r="F44" s="42" t="n">
        <f aca="false">F10*$D$44</f>
        <v>9298.125</v>
      </c>
      <c r="G44" s="42" t="n">
        <f aca="false">G10*$D$44</f>
        <v>8872.5</v>
      </c>
      <c r="H44" s="42"/>
      <c r="I44" s="42"/>
      <c r="J44" s="42"/>
      <c r="K44" s="42"/>
      <c r="L44" s="42"/>
      <c r="M44" s="42"/>
      <c r="N44" s="42"/>
      <c r="O44" s="42" t="n">
        <f aca="false">O10*$D$44</f>
        <v>7725</v>
      </c>
      <c r="P44" s="42" t="n">
        <f aca="false">P10*$D$44</f>
        <v>6605.625</v>
      </c>
      <c r="Q44" s="42"/>
      <c r="R44" s="42" t="n">
        <f aca="false">SUM(E44:P44)</f>
        <v>40743.7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5198.444</v>
      </c>
      <c r="I46" s="42" t="n">
        <f aca="false">I10*$D$46</f>
        <v>4810.826</v>
      </c>
      <c r="J46" s="42" t="n">
        <f aca="false">J10*$D$46</f>
        <v>5889.78</v>
      </c>
      <c r="K46" s="42" t="n">
        <f aca="false">K10*$D$46</f>
        <v>8348.05</v>
      </c>
      <c r="L46" s="42" t="n">
        <f aca="false">L10*$D$46</f>
        <v>4783.978</v>
      </c>
      <c r="M46" s="42" t="n">
        <f aca="false">M10*$D$46</f>
        <v>6074.36</v>
      </c>
      <c r="N46" s="42" t="n">
        <f aca="false">N10*$D$46</f>
        <v>9556.21</v>
      </c>
      <c r="O46" s="42"/>
      <c r="P46" s="42"/>
      <c r="Q46" s="42"/>
      <c r="R46" s="42" t="n">
        <f aca="false">SUM(E46:P46)</f>
        <v>44661.648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12700.54652</v>
      </c>
      <c r="F49" s="42" t="n">
        <f aca="false">SUM(F42:F48)</f>
        <v>13089.85205</v>
      </c>
      <c r="G49" s="42" t="n">
        <f aca="false">SUM(G42:G48)</f>
        <v>12125.57509</v>
      </c>
      <c r="H49" s="42" t="n">
        <f aca="false">SUM(H42:H48)</f>
        <v>7789.6148</v>
      </c>
      <c r="I49" s="42" t="n">
        <f aca="false">SUM(I42:I48)</f>
        <v>7692.65326</v>
      </c>
      <c r="J49" s="42" t="n">
        <f aca="false">SUM(J42:J48)</f>
        <v>9281.61789</v>
      </c>
      <c r="K49" s="42" t="n">
        <f aca="false">SUM(K42:K48)</f>
        <v>11366.74784</v>
      </c>
      <c r="L49" s="42" t="n">
        <f aca="false">SUM(L42:L48)</f>
        <v>7711.96396</v>
      </c>
      <c r="M49" s="42" t="n">
        <f aca="false">SUM(M42:M48)</f>
        <v>8972.78719</v>
      </c>
      <c r="N49" s="42" t="n">
        <f aca="false">SUM(N42:N48)</f>
        <v>13312.50093</v>
      </c>
      <c r="O49" s="42" t="n">
        <f aca="false">SUM(O42:O48)</f>
        <v>11451.10142</v>
      </c>
      <c r="P49" s="42" t="n">
        <f aca="false">SUM(P42:P48)</f>
        <v>10601.6258</v>
      </c>
      <c r="Q49" s="42"/>
      <c r="R49" s="122" t="n">
        <f aca="false">SUM(E49:P49)</f>
        <v>126096.58675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4339.09888</v>
      </c>
      <c r="F53" s="42" t="n">
        <f aca="false">$D$53*F7</f>
        <v>3677.1952</v>
      </c>
      <c r="G53" s="42" t="n">
        <f aca="false">$D$53*G7</f>
        <v>3142.11296</v>
      </c>
      <c r="H53" s="42" t="n">
        <f aca="false">$D$53*H7</f>
        <v>2484.5952</v>
      </c>
      <c r="I53" s="42" t="n">
        <f aca="false">$D$53*I7</f>
        <v>2773.32544</v>
      </c>
      <c r="J53" s="42" t="n">
        <f aca="false">$D$53*J7</f>
        <v>3279.95616</v>
      </c>
      <c r="K53" s="42" t="n">
        <f aca="false">$D$53*K7</f>
        <v>2909.28896</v>
      </c>
      <c r="L53" s="42" t="n">
        <f aca="false">$D$53*L7</f>
        <v>2819.17824</v>
      </c>
      <c r="M53" s="42" t="n">
        <f aca="false">$D$53*M7</f>
        <v>2789.81536</v>
      </c>
      <c r="N53" s="42" t="n">
        <f aca="false">$D$53*N7</f>
        <v>3641.99392</v>
      </c>
      <c r="O53" s="42" t="n">
        <f aca="false">$D$53*O7</f>
        <v>3612.00448</v>
      </c>
      <c r="P53" s="42" t="n">
        <f aca="false">$D$53*P7</f>
        <v>3880.1152</v>
      </c>
      <c r="Q53" s="42"/>
      <c r="R53" s="42" t="n">
        <f aca="false">SUM(E53:P53)</f>
        <v>39348.68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9244.788</v>
      </c>
      <c r="F54" s="42" t="n">
        <f aca="false">F10*$D$54</f>
        <v>10428.777</v>
      </c>
      <c r="G54" s="42" t="n">
        <f aca="false">G10*$D$54</f>
        <v>9951.396</v>
      </c>
      <c r="H54" s="42"/>
      <c r="I54" s="42"/>
      <c r="J54" s="42"/>
      <c r="K54" s="42"/>
      <c r="L54" s="42"/>
      <c r="M54" s="42"/>
      <c r="N54" s="42"/>
      <c r="O54" s="42" t="n">
        <f aca="false">$D$54*O10</f>
        <v>8664.36</v>
      </c>
      <c r="P54" s="42" t="n">
        <f aca="false">$D$54*P10</f>
        <v>7408.869</v>
      </c>
      <c r="Q54" s="42"/>
      <c r="R54" s="42" t="n">
        <f aca="false">SUM(E54:P54)</f>
        <v>45698.19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5827.338</v>
      </c>
      <c r="I56" s="42" t="n">
        <f aca="false">I10*$D$56</f>
        <v>5392.827</v>
      </c>
      <c r="J56" s="42" t="n">
        <f aca="false">J10*$D$56</f>
        <v>6602.31</v>
      </c>
      <c r="K56" s="42" t="n">
        <f aca="false">K10*$D$56</f>
        <v>9357.975</v>
      </c>
      <c r="L56" s="42" t="n">
        <f aca="false">L10*$D$56</f>
        <v>5362.731</v>
      </c>
      <c r="M56" s="42" t="n">
        <f aca="false">M10*$D$56</f>
        <v>6809.22</v>
      </c>
      <c r="N56" s="42" t="n">
        <f aca="false">N10*$D$56</f>
        <v>10712.295</v>
      </c>
      <c r="O56" s="42"/>
      <c r="P56" s="42"/>
      <c r="Q56" s="42"/>
      <c r="R56" s="42" t="n">
        <f aca="false">SUM(E56:P56)</f>
        <v>50064.696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13673.88688</v>
      </c>
      <c r="F59" s="42" t="n">
        <f aca="false">SUM(F52:F58)</f>
        <v>14195.9722</v>
      </c>
      <c r="G59" s="42" t="n">
        <f aca="false">SUM(G52:G58)</f>
        <v>13183.50896</v>
      </c>
      <c r="H59" s="42" t="n">
        <f aca="false">SUM(H52:H58)</f>
        <v>8401.9332</v>
      </c>
      <c r="I59" s="42" t="n">
        <f aca="false">SUM(I52:I58)</f>
        <v>8256.15244</v>
      </c>
      <c r="J59" s="42" t="n">
        <f aca="false">SUM(J52:J58)</f>
        <v>9972.26616</v>
      </c>
      <c r="K59" s="42" t="n">
        <f aca="false">SUM(K52:K58)</f>
        <v>12357.26396</v>
      </c>
      <c r="L59" s="42" t="n">
        <f aca="false">SUM(L52:L58)</f>
        <v>8271.90924</v>
      </c>
      <c r="M59" s="42" t="n">
        <f aca="false">SUM(M52:M58)</f>
        <v>9689.03536</v>
      </c>
      <c r="N59" s="42" t="n">
        <f aca="false">SUM(N52:N58)</f>
        <v>14444.28892</v>
      </c>
      <c r="O59" s="42" t="n">
        <f aca="false">SUM(O52:O58)</f>
        <v>12366.36448</v>
      </c>
      <c r="P59" s="42" t="n">
        <f aca="false">SUM(P52:P58)</f>
        <v>11378.9842</v>
      </c>
      <c r="Q59" s="42"/>
      <c r="R59" s="122" t="n">
        <f aca="false">SUM(E59:P59)</f>
        <v>136191.566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4339.09888</v>
      </c>
      <c r="F63" s="42" t="n">
        <f aca="false">$D$63*F7</f>
        <v>3677.1952</v>
      </c>
      <c r="G63" s="42" t="n">
        <f aca="false">$D$63*G7</f>
        <v>3142.11296</v>
      </c>
      <c r="H63" s="42" t="n">
        <f aca="false">$D$63*H7</f>
        <v>2484.5952</v>
      </c>
      <c r="I63" s="42" t="n">
        <f aca="false">$D$63*I7</f>
        <v>2773.32544</v>
      </c>
      <c r="J63" s="42" t="n">
        <f aca="false">$D$63*J7</f>
        <v>3279.95616</v>
      </c>
      <c r="K63" s="42" t="n">
        <f aca="false">$D$63*K7</f>
        <v>2909.28896</v>
      </c>
      <c r="L63" s="42" t="n">
        <f aca="false">$D$63*L7</f>
        <v>2819.17824</v>
      </c>
      <c r="M63" s="42" t="n">
        <f aca="false">$D$63*M7</f>
        <v>2789.81536</v>
      </c>
      <c r="N63" s="42" t="n">
        <f aca="false">$D$63*N7</f>
        <v>3641.99392</v>
      </c>
      <c r="O63" s="42" t="n">
        <f aca="false">$D$63*O7</f>
        <v>3612.00448</v>
      </c>
      <c r="P63" s="42" t="n">
        <f aca="false">$D$63*P7</f>
        <v>3880.1152</v>
      </c>
      <c r="Q63" s="42"/>
      <c r="R63" s="42" t="n">
        <f aca="false">SUM(E63:P63)</f>
        <v>39348.68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10207.512</v>
      </c>
      <c r="F64" s="42" t="n">
        <f aca="false">F10*$D$64</f>
        <v>11514.798</v>
      </c>
      <c r="G64" s="42" t="n">
        <f aca="false">G10*$D$64</f>
        <v>10987.704</v>
      </c>
      <c r="H64" s="42"/>
      <c r="I64" s="42"/>
      <c r="J64" s="42"/>
      <c r="K64" s="42"/>
      <c r="L64" s="42"/>
      <c r="M64" s="42"/>
      <c r="N64" s="42"/>
      <c r="O64" s="42" t="n">
        <f aca="false">O10*$D$64</f>
        <v>9566.64</v>
      </c>
      <c r="P64" s="42" t="n">
        <f aca="false">P10*$D$64</f>
        <v>8180.406</v>
      </c>
      <c r="Q64" s="42"/>
      <c r="R64" s="42" t="n">
        <f aca="false">SUM(E64:P64)</f>
        <v>50457.06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6437.644</v>
      </c>
      <c r="I66" s="42" t="n">
        <f aca="false">I10*$D$66</f>
        <v>5957.626</v>
      </c>
      <c r="J66" s="42" t="n">
        <f aca="false">J10*$D$66</f>
        <v>7293.78</v>
      </c>
      <c r="K66" s="42" t="n">
        <f aca="false">K10*$D$66</f>
        <v>10338.05</v>
      </c>
      <c r="L66" s="42" t="n">
        <f aca="false">L10*$D$66</f>
        <v>5924.378</v>
      </c>
      <c r="M66" s="42" t="n">
        <f aca="false">M10*$D$66</f>
        <v>7522.36</v>
      </c>
      <c r="N66" s="42" t="n">
        <f aca="false">N10*$D$66</f>
        <v>11834.21</v>
      </c>
      <c r="O66" s="42"/>
      <c r="P66" s="42"/>
      <c r="Q66" s="42"/>
      <c r="R66" s="42" t="n">
        <f aca="false">SUM(E66:P66)</f>
        <v>55308.048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14636.61088</v>
      </c>
      <c r="F69" s="42" t="n">
        <f aca="false">SUM(F62:F68)</f>
        <v>15281.9932</v>
      </c>
      <c r="G69" s="42" t="n">
        <f aca="false">SUM(G62:G68)</f>
        <v>14219.81696</v>
      </c>
      <c r="H69" s="42" t="n">
        <f aca="false">SUM(H62:H68)</f>
        <v>9012.2392</v>
      </c>
      <c r="I69" s="42" t="n">
        <f aca="false">SUM(I62:I68)</f>
        <v>8820.95144</v>
      </c>
      <c r="J69" s="42" t="n">
        <f aca="false">SUM(J62:J68)</f>
        <v>10663.73616</v>
      </c>
      <c r="K69" s="42" t="n">
        <f aca="false">SUM(K62:K68)</f>
        <v>13337.33896</v>
      </c>
      <c r="L69" s="42" t="n">
        <f aca="false">SUM(L62:L68)</f>
        <v>8833.55624</v>
      </c>
      <c r="M69" s="42" t="n">
        <f aca="false">SUM(M62:M68)</f>
        <v>10402.17536</v>
      </c>
      <c r="N69" s="42" t="n">
        <f aca="false">SUM(N62:N68)</f>
        <v>15566.20392</v>
      </c>
      <c r="O69" s="42" t="n">
        <f aca="false">SUM(O62:O68)</f>
        <v>13268.64448</v>
      </c>
      <c r="P69" s="42" t="n">
        <f aca="false">SUM(P62:P68)</f>
        <v>12150.5212</v>
      </c>
      <c r="Q69" s="42"/>
      <c r="R69" s="122" t="n">
        <f aca="false">SUM(E69:P69)</f>
        <v>146193.788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4299.48632</v>
      </c>
      <c r="F73" s="42" t="n">
        <f aca="false">$D$73*F7</f>
        <v>3643.6253</v>
      </c>
      <c r="G73" s="42" t="n">
        <f aca="false">$D$73*G7</f>
        <v>3113.42794</v>
      </c>
      <c r="H73" s="42" t="n">
        <f aca="false">$D$73*H7</f>
        <v>2461.9128</v>
      </c>
      <c r="I73" s="42" t="n">
        <f aca="false">$D$73*I7</f>
        <v>2748.00716</v>
      </c>
      <c r="J73" s="42" t="n">
        <f aca="false">$D$73*J7</f>
        <v>3250.01274</v>
      </c>
      <c r="K73" s="42" t="n">
        <f aca="false">$D$73*K7</f>
        <v>2882.72944</v>
      </c>
      <c r="L73" s="42" t="n">
        <f aca="false">$D$73*L7</f>
        <v>2793.44136</v>
      </c>
      <c r="M73" s="42" t="n">
        <f aca="false">$D$73*M7</f>
        <v>2764.34654</v>
      </c>
      <c r="N73" s="42" t="n">
        <f aca="false">$D$73*N7</f>
        <v>3608.74538</v>
      </c>
      <c r="O73" s="42" t="n">
        <f aca="false">$D$73*O7</f>
        <v>3579.02972</v>
      </c>
      <c r="P73" s="42" t="n">
        <f aca="false">$D$73*P7</f>
        <v>3844.6928</v>
      </c>
      <c r="Q73" s="42"/>
      <c r="R73" s="42" t="n">
        <f aca="false">SUM(E73:P73)</f>
        <v>38989.4575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2663.976</v>
      </c>
      <c r="F74" s="42" t="n">
        <f aca="false">$D$74*F10</f>
        <v>3005.154</v>
      </c>
      <c r="G74" s="42" t="n">
        <f aca="false">$D$74*G10</f>
        <v>2867.592</v>
      </c>
      <c r="H74" s="42" t="n">
        <f aca="false">$D$74*H10</f>
        <v>1877.388</v>
      </c>
      <c r="I74" s="42" t="n">
        <f aca="false">$D$74*I10</f>
        <v>1737.402</v>
      </c>
      <c r="J74" s="42" t="n">
        <f aca="false">$D$74*J10</f>
        <v>2127.06</v>
      </c>
      <c r="K74" s="42" t="n">
        <f aca="false">$D$74*K10</f>
        <v>3014.85</v>
      </c>
      <c r="L74" s="42" t="n">
        <f aca="false">$D$74*L10</f>
        <v>1727.706</v>
      </c>
      <c r="M74" s="42" t="n">
        <f aca="false">$D$74*M10</f>
        <v>2193.72</v>
      </c>
      <c r="N74" s="42" t="n">
        <f aca="false">$D$74*N10</f>
        <v>3451.17</v>
      </c>
      <c r="O74" s="42" t="n">
        <f aca="false">$D$74*O10</f>
        <v>2496.72</v>
      </c>
      <c r="P74" s="42" t="n">
        <f aca="false">$D$74*P10</f>
        <v>2134.938</v>
      </c>
      <c r="Q74" s="42"/>
      <c r="R74" s="42" t="n">
        <f aca="false">SUM(E74:P74)</f>
        <v>29297.676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2000.18</v>
      </c>
      <c r="F76" s="42" t="n">
        <f aca="false">$D$76*F11</f>
        <v>2256.345</v>
      </c>
      <c r="G76" s="42" t="n">
        <f aca="false">$D$76*G11</f>
        <v>2153.06</v>
      </c>
      <c r="H76" s="42" t="n">
        <f aca="false">$D$76*H11</f>
        <v>1409.59</v>
      </c>
      <c r="I76" s="42" t="n">
        <f aca="false">$D$76*I11</f>
        <v>1304.485</v>
      </c>
      <c r="J76" s="42" t="n">
        <f aca="false">$D$76*J11</f>
        <v>1597.05</v>
      </c>
      <c r="K76" s="42" t="n">
        <f aca="false">$D$76*K11</f>
        <v>2263.625</v>
      </c>
      <c r="L76" s="42" t="n">
        <f aca="false">$D$76*L11</f>
        <v>1297.205</v>
      </c>
      <c r="M76" s="42" t="n">
        <f aca="false">$D$76*M11</f>
        <v>1647.1</v>
      </c>
      <c r="N76" s="42" t="n">
        <f aca="false">$D$76*N11</f>
        <v>2591.225</v>
      </c>
      <c r="O76" s="42" t="n">
        <f aca="false">$D$76*O11</f>
        <v>1874.6</v>
      </c>
      <c r="P76" s="42" t="n">
        <f aca="false">$D$76*P11</f>
        <v>1602.965</v>
      </c>
      <c r="Q76" s="42"/>
      <c r="R76" s="42" t="n">
        <f aca="false">SUM(E76:P76)</f>
        <v>21997.43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2255.148</v>
      </c>
      <c r="F78" s="42" t="n">
        <f aca="false">$D$78*F12</f>
        <v>2543.967</v>
      </c>
      <c r="G78" s="42" t="n">
        <f aca="false">$D$78*G12</f>
        <v>2427.516</v>
      </c>
      <c r="H78" s="42" t="n">
        <f aca="false">$D$78*H12</f>
        <v>1589.274</v>
      </c>
      <c r="I78" s="42" t="n">
        <f aca="false">$D$78*I12</f>
        <v>1470.771</v>
      </c>
      <c r="J78" s="42" t="n">
        <f aca="false">$D$78*J12</f>
        <v>1800.63</v>
      </c>
      <c r="K78" s="42" t="n">
        <f aca="false">$D$78*K12</f>
        <v>2552.175</v>
      </c>
      <c r="L78" s="42" t="n">
        <f aca="false">$D$78*L12</f>
        <v>1462.563</v>
      </c>
      <c r="M78" s="42" t="n">
        <f aca="false">$D$78*M12</f>
        <v>1857.06</v>
      </c>
      <c r="N78" s="42" t="n">
        <f aca="false">$D$78*N12</f>
        <v>2921.535</v>
      </c>
      <c r="O78" s="42" t="n">
        <f aca="false">$D$78*O12</f>
        <v>2113.56</v>
      </c>
      <c r="P78" s="42" t="n">
        <f aca="false">$D$78*P12</f>
        <v>1807.299</v>
      </c>
      <c r="Q78" s="42"/>
      <c r="R78" s="42" t="n">
        <f aca="false">SUM(E78:P78)</f>
        <v>24801.498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666.387</v>
      </c>
      <c r="F79" s="42" t="n">
        <f aca="false">IF(F$7&gt;0,IF(F$12&gt;250,IF(F$12&gt;$B$12*1,0,(1*$B$12*$D$78-F$12*$D$78)),IF($B$12&gt;250,($B$12-F$12)*$D$78,(250-F$12)*$D$78)))</f>
        <v>377.568</v>
      </c>
      <c r="G79" s="42" t="n">
        <f aca="false">IF(G$7&gt;0,IF(G$12&gt;250,IF(G$12&gt;$B$12*1,0,(1*$B$12*$D$78-G$12*$D$78)),IF($B$12&gt;250,($B$12-G$12)*$D$78,(250-G$12)*$D$78)))</f>
        <v>494.019</v>
      </c>
      <c r="H79" s="42" t="n">
        <f aca="false">IF(H$7&gt;0,IF(H$12&gt;250,IF(H$12&gt;$B$12*1,0,(1*$B$12*$D$78-H$12*$D$78)),IF($B$12&gt;250,($B$12-H$12)*$D$78,(250-H$12)*$D$78)))</f>
        <v>1332.261</v>
      </c>
      <c r="I79" s="42" t="n">
        <f aca="false">IF(I$7&gt;0,IF(I$12&gt;250,IF(I$12&gt;$B$12*1,0,(1*$B$12*$D$78-I$12*$D$78)),IF($B$12&gt;250,($B$12-I$12)*$D$78,(250-I$12)*$D$78)))</f>
        <v>1450.764</v>
      </c>
      <c r="J79" s="42" t="n">
        <f aca="false">IF(J$7&gt;0,IF(J$12&gt;250,IF(J$12&gt;$B$12*1,0,(1*$B$12*$D$78-J$12*$D$78)),IF($B$12&gt;250,($B$12-J$12)*$D$78,(250-J$12)*$D$78)))</f>
        <v>1120.905</v>
      </c>
      <c r="K79" s="42" t="n">
        <f aca="false">IF(K$7&gt;0,IF(K$12&gt;250,IF(K$12&gt;$B$12*1,0,(1*$B$12*$D$78-K$12*$D$78)),IF($B$12&gt;250,($B$12-K$12)*$D$78,(250-K$12)*$D$78)))</f>
        <v>369.36</v>
      </c>
      <c r="L79" s="42" t="n">
        <f aca="false">IF(L$7&gt;0,IF(L$12&gt;250,IF(L$12&gt;$B$12*1,0,(1*$B$12*$D$78-L$12*$D$78)),IF($B$12&gt;250,($B$12-L$12)*$D$78,(250-L$12)*$D$78)))</f>
        <v>1458.972</v>
      </c>
      <c r="M79" s="42" t="n">
        <f aca="false">IF(M$7&gt;0,IF(M$12&gt;250,IF(M$12&gt;$B$12*1,0,(1*$B$12*$D$78-M$12*$D$78)),IF($B$12&gt;250,($B$12-M$12)*$D$78,(250-M$12)*$D$78)))</f>
        <v>1064.475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807.975</v>
      </c>
      <c r="P79" s="42" t="n">
        <f aca="false">IF(P$7&gt;0,IF(P$12&gt;250,IF(P$12&gt;$B$12*1,0,(1*$B$12*$D$78-P$12*$D$78)),IF($B$12&gt;250,($B$12-P$12)*$D$78,(250-P$12)*$D$78)))</f>
        <v>1114.236</v>
      </c>
      <c r="Q79" s="42"/>
      <c r="R79" s="42" t="n">
        <f aca="false">SUM(E79:P79)</f>
        <v>10256.922</v>
      </c>
      <c r="S79" s="127" t="n">
        <f aca="false">SUM(E79:P79)/D78</f>
        <v>1999.4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12085.17732</v>
      </c>
      <c r="F81" s="42" t="n">
        <f aca="false">SUM(F72:F80)</f>
        <v>12026.6593</v>
      </c>
      <c r="G81" s="42" t="n">
        <f aca="false">SUM(G72:G80)</f>
        <v>11255.61494</v>
      </c>
      <c r="H81" s="42" t="n">
        <f aca="false">SUM(H72:H80)</f>
        <v>8870.4258</v>
      </c>
      <c r="I81" s="42" t="n">
        <f aca="false">SUM(I72:I80)</f>
        <v>8911.42916</v>
      </c>
      <c r="J81" s="42" t="n">
        <f aca="false">SUM(J72:J80)</f>
        <v>10095.65774</v>
      </c>
      <c r="K81" s="42" t="n">
        <f aca="false">SUM(K72:K80)</f>
        <v>11282.73944</v>
      </c>
      <c r="L81" s="42" t="n">
        <f aca="false">SUM(L72:L80)</f>
        <v>8939.88736</v>
      </c>
      <c r="M81" s="42" t="n">
        <f aca="false">SUM(M72:M80)</f>
        <v>9726.70154</v>
      </c>
      <c r="N81" s="42" t="n">
        <f aca="false">SUM(N72:N80)</f>
        <v>12772.67538</v>
      </c>
      <c r="O81" s="42" t="n">
        <f aca="false">SUM(O72:O80)</f>
        <v>11071.88472</v>
      </c>
      <c r="P81" s="42" t="n">
        <f aca="false">SUM(P72:P80)</f>
        <v>10704.1308</v>
      </c>
      <c r="Q81" s="42"/>
      <c r="R81" s="122" t="n">
        <f aca="false">SUM(E81:P81)</f>
        <v>127742.9835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4276.63292</v>
      </c>
      <c r="F85" s="42" t="n">
        <f aca="false">$D$85*F7</f>
        <v>3624.25805</v>
      </c>
      <c r="G85" s="42" t="n">
        <f aca="false">$D$85*G7</f>
        <v>3096.87889</v>
      </c>
      <c r="H85" s="42" t="n">
        <f aca="false">$D$85*H7</f>
        <v>2448.8268</v>
      </c>
      <c r="I85" s="42" t="n">
        <f aca="false">$D$85*I7</f>
        <v>2733.40046</v>
      </c>
      <c r="J85" s="42" t="n">
        <f aca="false">$D$85*J7</f>
        <v>3232.73769</v>
      </c>
      <c r="K85" s="42" t="n">
        <f aca="false">$D$85*K7</f>
        <v>2867.40664</v>
      </c>
      <c r="L85" s="42" t="n">
        <f aca="false">$D$85*L7</f>
        <v>2778.59316</v>
      </c>
      <c r="M85" s="42" t="n">
        <f aca="false">$D$85*M7</f>
        <v>2749.65299</v>
      </c>
      <c r="N85" s="42" t="n">
        <f aca="false">$D$85*N7</f>
        <v>3589.56353</v>
      </c>
      <c r="O85" s="42" t="n">
        <f aca="false">$D$85*O7</f>
        <v>3560.00582</v>
      </c>
      <c r="P85" s="42" t="n">
        <f aca="false">$D$85*P7</f>
        <v>3824.2568</v>
      </c>
      <c r="Q85" s="42"/>
      <c r="R85" s="42" t="n">
        <f aca="false">SUM(E85:P85)</f>
        <v>38782.21375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3556.364</v>
      </c>
      <c r="F86" s="42" t="n">
        <f aca="false">$D$86*F10</f>
        <v>4011.831</v>
      </c>
      <c r="G86" s="42" t="n">
        <f aca="false">$D$86*G10</f>
        <v>3828.188</v>
      </c>
      <c r="H86" s="42" t="n">
        <f aca="false">$D$86*H10</f>
        <v>2506.282</v>
      </c>
      <c r="I86" s="42" t="n">
        <f aca="false">$D$86*I10</f>
        <v>2319.403</v>
      </c>
      <c r="J86" s="42" t="n">
        <f aca="false">$D$86*J10</f>
        <v>2839.59</v>
      </c>
      <c r="K86" s="42" t="n">
        <f aca="false">$D$86*K10</f>
        <v>4024.775</v>
      </c>
      <c r="L86" s="42" t="n">
        <f aca="false">$D$86*L10</f>
        <v>2306.459</v>
      </c>
      <c r="M86" s="42" t="n">
        <f aca="false">$D$86*M10</f>
        <v>2928.58</v>
      </c>
      <c r="N86" s="42" t="n">
        <f aca="false">$D$86*N10</f>
        <v>4607.255</v>
      </c>
      <c r="O86" s="42" t="n">
        <f aca="false">$D$86*O10</f>
        <v>3333.08</v>
      </c>
      <c r="P86" s="42" t="n">
        <f aca="false">$D$86*P10</f>
        <v>2850.107</v>
      </c>
      <c r="Q86" s="42"/>
      <c r="R86" s="42" t="n">
        <f aca="false">SUM(E86:P86)</f>
        <v>39111.914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2817.836</v>
      </c>
      <c r="F88" s="42" t="n">
        <f aca="false">$D$88*F11</f>
        <v>3178.719</v>
      </c>
      <c r="G88" s="42" t="n">
        <f aca="false">$D$88*G11</f>
        <v>3033.212</v>
      </c>
      <c r="H88" s="42" t="n">
        <f aca="false">$D$88*H11</f>
        <v>1985.818</v>
      </c>
      <c r="I88" s="42" t="n">
        <f aca="false">$D$88*I11</f>
        <v>1837.747</v>
      </c>
      <c r="J88" s="42" t="n">
        <f aca="false">$D$88*J11</f>
        <v>2249.91</v>
      </c>
      <c r="K88" s="42" t="n">
        <f aca="false">$D$88*K11</f>
        <v>3188.975</v>
      </c>
      <c r="L88" s="42" t="n">
        <f aca="false">$D$88*L11</f>
        <v>1827.491</v>
      </c>
      <c r="M88" s="42" t="n">
        <f aca="false">$D$88*M11</f>
        <v>2320.42</v>
      </c>
      <c r="N88" s="42" t="n">
        <f aca="false">$D$88*N11</f>
        <v>3650.495</v>
      </c>
      <c r="O88" s="42" t="n">
        <f aca="false">$D$88*O11</f>
        <v>2640.92</v>
      </c>
      <c r="P88" s="42" t="n">
        <f aca="false">$D$88*P11</f>
        <v>2258.243</v>
      </c>
      <c r="Q88" s="42"/>
      <c r="R88" s="42" t="n">
        <f aca="false">SUM(E88:P88)</f>
        <v>30989.786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1331.988</v>
      </c>
      <c r="F90" s="42" t="n">
        <f aca="false">$D$90*F12</f>
        <v>1502.577</v>
      </c>
      <c r="G90" s="42" t="n">
        <f aca="false">$D$90*G12</f>
        <v>1433.796</v>
      </c>
      <c r="H90" s="42" t="n">
        <f aca="false">$D$90*H12</f>
        <v>938.694</v>
      </c>
      <c r="I90" s="42" t="n">
        <f aca="false">$D$90*I12</f>
        <v>868.701</v>
      </c>
      <c r="J90" s="42" t="n">
        <f aca="false">$D$90*J12</f>
        <v>1063.53</v>
      </c>
      <c r="K90" s="42" t="n">
        <f aca="false">$D$90*K12</f>
        <v>1507.425</v>
      </c>
      <c r="L90" s="42" t="n">
        <f aca="false">$D$90*L12</f>
        <v>863.853</v>
      </c>
      <c r="M90" s="42" t="n">
        <f aca="false">$D$90*M12</f>
        <v>1096.86</v>
      </c>
      <c r="N90" s="42" t="n">
        <f aca="false">$D$90*N12</f>
        <v>1725.585</v>
      </c>
      <c r="O90" s="42" t="n">
        <f aca="false">$D$90*O12</f>
        <v>1248.36</v>
      </c>
      <c r="P90" s="42" t="n">
        <f aca="false">$D$90*P12</f>
        <v>1067.469</v>
      </c>
      <c r="Q90" s="42"/>
      <c r="R90" s="42" t="n">
        <f aca="false">SUM(E90:P90)</f>
        <v>14648.838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393.597</v>
      </c>
      <c r="F91" s="42" t="n">
        <f aca="false">IF(F$7&gt;0,IF(F12&gt;250,IF(F12&gt;$B$12*1,0,(1*$B$12*$D$90-F12*$D$90)),IF($B$12&gt;250,($B$12-F12)*$D$90,(250-F12)*$D$90)))</f>
        <v>223.008</v>
      </c>
      <c r="G91" s="42" t="n">
        <f aca="false">IF(G$7&gt;0,IF(G12&gt;250,IF(G12&gt;$B$12*1,0,(1*$B$12*$D$90-G12*$D$90)),IF($B$12&gt;250,($B$12-G12)*$D$90,(250-G12)*$D$90)))</f>
        <v>291.789</v>
      </c>
      <c r="H91" s="42" t="n">
        <f aca="false">IF(H$7&gt;0,IF(H12&gt;250,IF(H12&gt;$B$12*1,0,(1*$B$12*$D$90-H12*$D$90)),IF($B$12&gt;250,($B$12-H12)*$D$90,(250-H12)*$D$90)))</f>
        <v>786.891</v>
      </c>
      <c r="I91" s="42" t="n">
        <f aca="false">IF(I$7&gt;0,IF(I12&gt;250,IF(I12&gt;$B$12*1,0,(1*$B$12*$D$90-I12*$D$90)),IF($B$12&gt;250,($B$12-I12)*$D$90,(250-I12)*$D$90)))</f>
        <v>856.884</v>
      </c>
      <c r="J91" s="42" t="n">
        <f aca="false">IF(J$7&gt;0,IF(J12&gt;250,IF(J12&gt;$B$12*1,0,(1*$B$12*$D$90-J12*$D$90)),IF($B$12&gt;250,($B$12-J12)*$D$90,(250-J12)*$D$90)))</f>
        <v>662.055</v>
      </c>
      <c r="K91" s="42" t="n">
        <f aca="false">IF(K$7&gt;0,IF(K12&gt;250,IF(K12&gt;$B$12*1,0,(1*$B$12*$D$90-K12*$D$90)),IF($B$12&gt;250,($B$12-K12)*$D$90,(250-K12)*$D$90)))</f>
        <v>218.16</v>
      </c>
      <c r="L91" s="42" t="n">
        <f aca="false">IF(L$7&gt;0,IF(L12&gt;250,IF(L12&gt;$B$12*1,0,(1*$B$12*$D$90-L12*$D$90)),IF($B$12&gt;250,($B$12-L12)*$D$90,(250-L12)*$D$90)))</f>
        <v>861.732</v>
      </c>
      <c r="M91" s="42" t="n">
        <f aca="false">IF(M$7&gt;0,IF(M12&gt;250,IF(M12&gt;$B$12*1,0,(1*$B$12*$D$90-M12*$D$90)),IF($B$12&gt;250,($B$12-M12)*$D$90,(250-M12)*$D$90)))</f>
        <v>628.725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477.225</v>
      </c>
      <c r="P91" s="42" t="n">
        <f aca="false">IF(P$7&gt;0,IF(P12&gt;250,IF(P12&gt;$B$12*1,0,(1*$B$12*$D$90-P12*$D$90)),IF($B$12&gt;250,($B$12-P12)*$D$90,(250-P12)*$D$90)))</f>
        <v>658.116</v>
      </c>
      <c r="Q91" s="42"/>
      <c r="R91" s="42" t="n">
        <f aca="false">SUM(E91:P91)</f>
        <v>6058.182</v>
      </c>
      <c r="S91" s="127" t="n">
        <f aca="false">SUM(E91:P91)/D90</f>
        <v>1999.4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12576.41792</v>
      </c>
      <c r="F93" s="42" t="n">
        <f aca="false">SUM(F84:F92)</f>
        <v>12740.39305</v>
      </c>
      <c r="G93" s="42" t="n">
        <f aca="false">SUM(G84:G92)</f>
        <v>11883.86389</v>
      </c>
      <c r="H93" s="42" t="n">
        <f aca="false">SUM(H84:H92)</f>
        <v>8866.5118</v>
      </c>
      <c r="I93" s="42" t="n">
        <f aca="false">SUM(I84:I92)</f>
        <v>8816.13546</v>
      </c>
      <c r="J93" s="42" t="n">
        <f aca="false">SUM(J84:J92)</f>
        <v>10247.82269</v>
      </c>
      <c r="K93" s="42" t="n">
        <f aca="false">SUM(K84:K92)</f>
        <v>12006.74164</v>
      </c>
      <c r="L93" s="42" t="n">
        <f aca="false">SUM(L84:L92)</f>
        <v>8838.12816</v>
      </c>
      <c r="M93" s="42" t="n">
        <f aca="false">SUM(M84:M92)</f>
        <v>9924.23799</v>
      </c>
      <c r="N93" s="42" t="n">
        <f aca="false">SUM(N84:N92)</f>
        <v>13772.89853</v>
      </c>
      <c r="O93" s="42" t="n">
        <f aca="false">SUM(O84:O92)</f>
        <v>11459.59082</v>
      </c>
      <c r="P93" s="42" t="n">
        <f aca="false">SUM(P84:P92)</f>
        <v>10858.1918</v>
      </c>
      <c r="Q93" s="42"/>
      <c r="R93" s="122" t="n">
        <f aca="false">SUM(E93:P93)</f>
        <v>131990.93375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4948.52288</v>
      </c>
      <c r="F97" s="42" t="n">
        <f aca="false">$D$97*F$7</f>
        <v>4193.6552</v>
      </c>
      <c r="G97" s="42" t="n">
        <f aca="false">$D$97*G$7</f>
        <v>3583.42096</v>
      </c>
      <c r="H97" s="42" t="n">
        <f aca="false">$D$97*H$7</f>
        <v>2833.5552</v>
      </c>
      <c r="I97" s="42" t="n">
        <f aca="false">$D$97*I$7</f>
        <v>3162.83744</v>
      </c>
      <c r="J97" s="42" t="n">
        <f aca="false">$D$97*J$7</f>
        <v>3740.62416</v>
      </c>
      <c r="K97" s="42" t="n">
        <f aca="false">$D$97*K$7</f>
        <v>3317.89696</v>
      </c>
      <c r="L97" s="42" t="n">
        <f aca="false">$D$97*L$7</f>
        <v>3215.13024</v>
      </c>
      <c r="M97" s="42" t="n">
        <f aca="false">$D$97*M$7</f>
        <v>3181.64336</v>
      </c>
      <c r="N97" s="42" t="n">
        <f aca="false">$D$97*N$7</f>
        <v>4153.50992</v>
      </c>
      <c r="O97" s="42" t="n">
        <f aca="false">$D$97*O$7</f>
        <v>4119.30848</v>
      </c>
      <c r="P97" s="42" t="n">
        <f aca="false">$D$97*P$7</f>
        <v>4425.0752</v>
      </c>
      <c r="Q97" s="42"/>
      <c r="R97" s="42" t="n">
        <f aca="false">SUM(E97:P97)</f>
        <v>44875.18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4050.914</v>
      </c>
      <c r="F98" s="42" t="n">
        <f aca="false">$D$98*F$10</f>
        <v>4569.7185</v>
      </c>
      <c r="G98" s="42" t="n">
        <f aca="false">$D$98*G$10</f>
        <v>4360.538</v>
      </c>
      <c r="H98" s="42" t="n">
        <f aca="false">$D$98*H$10</f>
        <v>2854.807</v>
      </c>
      <c r="I98" s="42" t="n">
        <f aca="false">$D$98*I$10</f>
        <v>2641.9405</v>
      </c>
      <c r="J98" s="42" t="n">
        <f aca="false">$D$98*J$10</f>
        <v>3234.465</v>
      </c>
      <c r="K98" s="42" t="n">
        <f aca="false">$D$98*K$10</f>
        <v>4584.4625</v>
      </c>
      <c r="L98" s="42" t="n">
        <f aca="false">$D$98*L$10</f>
        <v>2627.1965</v>
      </c>
      <c r="M98" s="42" t="n">
        <f aca="false">$D$98*M$10</f>
        <v>3335.83</v>
      </c>
      <c r="N98" s="42" t="n">
        <f aca="false">$D$98*N$10</f>
        <v>5247.9425</v>
      </c>
      <c r="O98" s="42" t="n">
        <f aca="false">$D$98*O$10</f>
        <v>3796.58</v>
      </c>
      <c r="P98" s="42" t="n">
        <f aca="false">$D$98*P$10</f>
        <v>3246.4445</v>
      </c>
      <c r="Q98" s="42"/>
      <c r="R98" s="122" t="n">
        <f aca="false">SUM(E98:P98)</f>
        <v>44550.839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3207.7612</v>
      </c>
      <c r="F100" s="42" t="n">
        <f aca="false">$D$100*F$11</f>
        <v>3618.5823</v>
      </c>
      <c r="G100" s="42" t="n">
        <f aca="false">$D$100*G$11</f>
        <v>3452.9404</v>
      </c>
      <c r="H100" s="42" t="n">
        <f aca="false">$D$100*H$11</f>
        <v>2260.6106</v>
      </c>
      <c r="I100" s="42" t="n">
        <f aca="false">$D$100*I$11</f>
        <v>2092.0499</v>
      </c>
      <c r="J100" s="42" t="n">
        <f aca="false">$D$100*J$11</f>
        <v>2561.247</v>
      </c>
      <c r="K100" s="42" t="n">
        <f aca="false">$D$100*K$11</f>
        <v>3630.2575</v>
      </c>
      <c r="L100" s="42" t="n">
        <f aca="false">$D$100*L$11</f>
        <v>2080.3747</v>
      </c>
      <c r="M100" s="42" t="n">
        <f aca="false">$D$100*M$11</f>
        <v>2641.514</v>
      </c>
      <c r="N100" s="42" t="n">
        <f aca="false">$D$100*N$11</f>
        <v>4155.6415</v>
      </c>
      <c r="O100" s="42" t="n">
        <f aca="false">$D$100*O$11</f>
        <v>3006.364</v>
      </c>
      <c r="P100" s="42" t="n">
        <f aca="false">$D$100*P$11</f>
        <v>2570.7331</v>
      </c>
      <c r="Q100" s="42"/>
      <c r="R100" s="42" t="n">
        <f aca="false">SUM(E100:P100)</f>
        <v>35278.0762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1311.7664</v>
      </c>
      <c r="F102" s="42" t="n">
        <f aca="false">$D$102*F$12</f>
        <v>1479.7656</v>
      </c>
      <c r="G102" s="42" t="n">
        <f aca="false">$D$102*G$12</f>
        <v>1412.0288</v>
      </c>
      <c r="H102" s="42" t="n">
        <f aca="false">$D$102*H$12</f>
        <v>924.4432</v>
      </c>
      <c r="I102" s="42" t="n">
        <f aca="false">$D$102*I$12</f>
        <v>855.5128</v>
      </c>
      <c r="J102" s="42" t="n">
        <f aca="false">$D$102*J$12</f>
        <v>1047.384</v>
      </c>
      <c r="K102" s="42" t="n">
        <f aca="false">$D$102*K$12</f>
        <v>1484.54</v>
      </c>
      <c r="L102" s="42" t="n">
        <f aca="false">$D$102*L$12</f>
        <v>850.7384</v>
      </c>
      <c r="M102" s="42" t="n">
        <f aca="false">$D$102*M$12</f>
        <v>1080.208</v>
      </c>
      <c r="N102" s="42" t="n">
        <f aca="false">$D$102*N$12</f>
        <v>1699.388</v>
      </c>
      <c r="O102" s="42" t="n">
        <f aca="false">$D$102*O$12</f>
        <v>1229.408</v>
      </c>
      <c r="P102" s="42" t="n">
        <f aca="false">$D$102*P$12</f>
        <v>1051.2632</v>
      </c>
      <c r="Q102" s="42"/>
      <c r="R102" s="42" t="n">
        <f aca="false">SUM(E102:P102)</f>
        <v>14426.4464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387.6216</v>
      </c>
      <c r="F103" s="42" t="n">
        <f aca="false">IF(F$7&gt;0,IF(F$12&gt;250,IF(F$12&gt;$B$12*1,0,(1*$B$12*$D$102-F$12*$D$102)),IF($B$12&gt;250,($B$12-F$12)*$D$102,(250-F$12)*$D$102)))</f>
        <v>219.6224</v>
      </c>
      <c r="G103" s="42" t="n">
        <f aca="false">IF(G$7&gt;0,IF(G$12&gt;250,IF(G$12&gt;$B$12*1,0,(1*$B$12*$D$102-G$12*$D$102)),IF($B$12&gt;250,($B$12-G$12)*$D$102,(250-G$12)*$D$102)))</f>
        <v>287.3592</v>
      </c>
      <c r="H103" s="42" t="n">
        <f aca="false">IF(H$7&gt;0,IF(H$12&gt;250,IF(H$12&gt;$B$12*1,0,(1*$B$12*$D$102-H$12*$D$102)),IF($B$12&gt;250,($B$12-H$12)*$D$102,(250-H$12)*$D$102)))</f>
        <v>774.9448</v>
      </c>
      <c r="I103" s="42" t="n">
        <f aca="false">IF(I$7&gt;0,IF(I$12&gt;250,IF(I$12&gt;$B$12*1,0,(1*$B$12*$D$102-I$12*$D$102)),IF($B$12&gt;250,($B$12-I$12)*$D$102,(250-I$12)*$D$102)))</f>
        <v>843.8752</v>
      </c>
      <c r="J103" s="42" t="n">
        <f aca="false">IF(J$7&gt;0,IF(J$12&gt;250,IF(J$12&gt;$B$12*1,0,(1*$B$12*$D$102-J$12*$D$102)),IF($B$12&gt;250,($B$12-J$12)*$D$102,(250-J$12)*$D$102)))</f>
        <v>652.004</v>
      </c>
      <c r="K103" s="42" t="n">
        <f aca="false">IF(K$7&gt;0,IF(K$12&gt;250,IF(K$12&gt;$B$12*1,0,(1*$B$12*$D$102-K$12*$D$102)),IF($B$12&gt;250,($B$12-K$12)*$D$102,(250-K$12)*$D$102)))</f>
        <v>214.848</v>
      </c>
      <c r="L103" s="42" t="n">
        <f aca="false">IF(L$7&gt;0,IF(L$12&gt;250,IF(L$12&gt;$B$12*1,0,(1*$B$12*$D$102-L$12*$D$102)),IF($B$12&gt;250,($B$12-L$12)*$D$102,(250-L$12)*$D$102)))</f>
        <v>848.6496</v>
      </c>
      <c r="M103" s="42" t="n">
        <f aca="false">IF(M$7&gt;0,IF(M$12&gt;250,IF(M$12&gt;$B$12*1,0,(1*$B$12*$D$102-M$12*$D$102)),IF($B$12&gt;250,($B$12-M$12)*$D$102,(250-M$12)*$D$102)))</f>
        <v>619.18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469.98</v>
      </c>
      <c r="P103" s="42" t="n">
        <f aca="false">IF(P$7&gt;0,IF(P$12&gt;250,IF(P$12&gt;$B$12*1,0,(1*$B$12*$D$102-P$12*$D$102)),IF($B$12&gt;250,($B$12-P$12)*$D$102,(250-P$12)*$D$102)))</f>
        <v>648.1248</v>
      </c>
      <c r="Q103" s="42"/>
      <c r="R103" s="42" t="n">
        <f aca="false">SUM(E103:P103)</f>
        <v>5966.2096</v>
      </c>
      <c r="S103" s="42" t="n">
        <f aca="false">SUM(E103:P103)/D102</f>
        <v>1999.4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14106.58608</v>
      </c>
      <c r="F105" s="42" t="n">
        <f aca="false">SUM(F96:F104)</f>
        <v>14281.344</v>
      </c>
      <c r="G105" s="42" t="n">
        <f aca="false">SUM(G96:G104)</f>
        <v>13296.28736</v>
      </c>
      <c r="H105" s="42" t="n">
        <f aca="false">SUM(H96:H104)</f>
        <v>9848.3608</v>
      </c>
      <c r="I105" s="42" t="n">
        <f aca="false">SUM(I96:I104)</f>
        <v>9796.21584</v>
      </c>
      <c r="J105" s="42" t="n">
        <f aca="false">SUM(J96:J104)</f>
        <v>11435.72416</v>
      </c>
      <c r="K105" s="42" t="n">
        <f aca="false">SUM(K96:K104)</f>
        <v>13432.00496</v>
      </c>
      <c r="L105" s="42" t="n">
        <f aca="false">SUM(L96:L104)</f>
        <v>9822.08944</v>
      </c>
      <c r="M105" s="42" t="n">
        <f aca="false">SUM(M96:M104)</f>
        <v>11058.37536</v>
      </c>
      <c r="N105" s="42" t="n">
        <f aca="false">SUM(N96:N104)</f>
        <v>15456.48192</v>
      </c>
      <c r="O105" s="42" t="n">
        <f aca="false">SUM(O96:O104)</f>
        <v>12821.64048</v>
      </c>
      <c r="P105" s="42" t="n">
        <f aca="false">SUM(P96:P104)</f>
        <v>12141.6408</v>
      </c>
      <c r="Q105" s="42"/>
      <c r="R105" s="42" t="n">
        <f aca="false">SUM(E105:P105)</f>
        <v>147496.751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115800</v>
      </c>
      <c r="F7" s="143" t="n">
        <v>151500</v>
      </c>
      <c r="G7" s="143" t="n">
        <v>174000</v>
      </c>
      <c r="H7" s="143" t="n">
        <v>156600</v>
      </c>
      <c r="I7" s="143" t="n">
        <v>111300</v>
      </c>
      <c r="J7" s="143" t="n">
        <v>107100</v>
      </c>
      <c r="K7" s="143" t="n">
        <v>140400</v>
      </c>
      <c r="L7" s="143" t="n">
        <v>120900</v>
      </c>
      <c r="M7" s="143" t="n">
        <v>118500</v>
      </c>
      <c r="N7" s="143" t="n">
        <v>106800</v>
      </c>
      <c r="O7" s="143" t="n">
        <v>165300</v>
      </c>
      <c r="P7" s="143" t="n">
        <v>139800</v>
      </c>
      <c r="R7" s="133" t="n">
        <f aca="false">SUM(E7:P7)</f>
        <v>1608000</v>
      </c>
      <c r="S7" s="65" t="n">
        <f aca="false">R7/(8760*B10)</f>
        <v>0.36226888461736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506.7</v>
      </c>
      <c r="C10" s="99"/>
      <c r="D10" s="94" t="s">
        <v>115</v>
      </c>
      <c r="E10" s="143" t="n">
        <v>259</v>
      </c>
      <c r="F10" s="143" t="n">
        <v>506.7</v>
      </c>
      <c r="G10" s="143" t="n">
        <v>483.7</v>
      </c>
      <c r="H10" s="143" t="n">
        <v>475.4</v>
      </c>
      <c r="I10" s="143" t="n">
        <v>413.8</v>
      </c>
      <c r="J10" s="143" t="n">
        <v>349.9</v>
      </c>
      <c r="K10" s="143" t="n">
        <v>402.8</v>
      </c>
      <c r="L10" s="143" t="n">
        <v>436.1</v>
      </c>
      <c r="M10" s="143" t="n">
        <v>399.8</v>
      </c>
      <c r="N10" s="143" t="n">
        <v>391.3</v>
      </c>
      <c r="O10" s="143" t="n">
        <v>477.2</v>
      </c>
      <c r="P10" s="143" t="n">
        <v>430.4</v>
      </c>
      <c r="R10" s="133" t="n">
        <f aca="false">SUM(E10:P10)</f>
        <v>5026.1</v>
      </c>
      <c r="T10" s="0" t="n">
        <f aca="false">SUM(E10:G10)+SUM(O10:P10)</f>
        <v>2157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506.7</v>
      </c>
      <c r="C11" s="99"/>
      <c r="D11" s="94" t="s">
        <v>117</v>
      </c>
      <c r="E11" s="143" t="n">
        <v>259</v>
      </c>
      <c r="F11" s="143" t="n">
        <v>506.7</v>
      </c>
      <c r="G11" s="143" t="n">
        <v>483.7</v>
      </c>
      <c r="H11" s="143" t="n">
        <v>475.4</v>
      </c>
      <c r="I11" s="143" t="n">
        <v>413.8</v>
      </c>
      <c r="J11" s="143" t="n">
        <v>349.9</v>
      </c>
      <c r="K11" s="143" t="n">
        <v>402.8</v>
      </c>
      <c r="L11" s="143" t="n">
        <v>436.1</v>
      </c>
      <c r="M11" s="143" t="n">
        <v>399.8</v>
      </c>
      <c r="N11" s="143" t="n">
        <v>391.3</v>
      </c>
      <c r="O11" s="143" t="n">
        <v>477.2</v>
      </c>
      <c r="P11" s="143" t="n">
        <v>430.4</v>
      </c>
      <c r="R11" s="133" t="n">
        <f aca="false">SUM(E11:P11)</f>
        <v>5026.1</v>
      </c>
      <c r="T11" s="0" t="n">
        <f aca="false">SUM(H10:N10)</f>
        <v>2869.1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506.7</v>
      </c>
      <c r="C12" s="99"/>
      <c r="D12" s="94" t="s">
        <v>119</v>
      </c>
      <c r="E12" s="143" t="n">
        <v>259</v>
      </c>
      <c r="F12" s="143" t="n">
        <v>506.7</v>
      </c>
      <c r="G12" s="143" t="n">
        <v>483.7</v>
      </c>
      <c r="H12" s="143" t="n">
        <v>475.4</v>
      </c>
      <c r="I12" s="143" t="n">
        <v>413.8</v>
      </c>
      <c r="J12" s="143" t="n">
        <v>349.9</v>
      </c>
      <c r="K12" s="143" t="n">
        <v>402.8</v>
      </c>
      <c r="L12" s="143" t="n">
        <v>436.1</v>
      </c>
      <c r="M12" s="143" t="n">
        <v>399.8</v>
      </c>
      <c r="N12" s="143" t="n">
        <v>391.3</v>
      </c>
      <c r="O12" s="143" t="n">
        <v>477.2</v>
      </c>
      <c r="P12" s="143" t="n">
        <v>430.4</v>
      </c>
      <c r="R12" s="133" t="n">
        <f aca="false">SUM(E12:P12)</f>
        <v>5026.1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8815.237</v>
      </c>
      <c r="F15" s="136" t="n">
        <f aca="false">IF($D$15="Rate 1",F24,IF($D$15="Rate 2",F29,IF($D$15="Rate 3",F34,IF($D$15="Rate 4",F39,IF($D$15="Rate 5",F49,IF($D$15="Rate 6",F59,IF($D$15="Rate 7",F81,IF($D$15="Rate 8",F93))))))))</f>
        <v>12450.788</v>
      </c>
      <c r="G15" s="136" t="n">
        <f aca="false">IF($D$15="Rate 1",G24,IF($D$15="Rate 2",G29,IF($D$15="Rate 3",G34,IF($D$15="Rate 4",G39,IF($D$15="Rate 5",G49,IF($D$15="Rate 6",G59,IF($D$15="Rate 7",G81,IF($D$15="Rate 8",G93))))))))</f>
        <v>12841.708</v>
      </c>
      <c r="H15" s="136" t="n">
        <f aca="false">IF($D$15="Rate 1",H24,IF($D$15="Rate 2",H29,IF($D$15="Rate 3",H34,IF($D$15="Rate 4",H39,IF($D$15="Rate 5",H49,IF($D$15="Rate 6",H59,IF($D$15="Rate 7",H81,IF($D$15="Rate 8",H93))))))))</f>
        <v>12262.617</v>
      </c>
      <c r="I15" s="136" t="n">
        <f aca="false">IF($D$15="Rate 1",I24,IF($D$15="Rate 2",I29,IF($D$15="Rate 3",I34,IF($D$15="Rate 4",I39,IF($D$15="Rate 5",I49,IF($D$15="Rate 6",I59,IF($D$15="Rate 7",I81,IF($D$15="Rate 8",I93))))))))</f>
        <v>10330.675</v>
      </c>
      <c r="J15" s="136" t="n">
        <f aca="false">IF($D$15="Rate 1",J24,IF($D$15="Rate 2",J29,IF($D$15="Rate 3",J34,IF($D$15="Rate 4",J39,IF($D$15="Rate 5",J49,IF($D$15="Rate 6",J59,IF($D$15="Rate 7",J81,IF($D$15="Rate 8",J93))))))))</f>
        <v>9534.172</v>
      </c>
      <c r="K15" s="136" t="n">
        <f aca="false">IF($D$15="Rate 1",K24,IF($D$15="Rate 2",K29,IF($D$15="Rate 3",K34,IF($D$15="Rate 4",K39,IF($D$15="Rate 5",K49,IF($D$15="Rate 6",K59,IF($D$15="Rate 7",K81,IF($D$15="Rate 8",K93))))))))</f>
        <v>11035.167</v>
      </c>
      <c r="L15" s="136" t="n">
        <f aca="false">IF($D$15="Rate 1",L24,IF($D$15="Rate 2",L29,IF($D$15="Rate 3",L34,IF($D$15="Rate 4",L39,IF($D$15="Rate 5",L49,IF($D$15="Rate 6",L59,IF($D$15="Rate 7",L81,IF($D$15="Rate 8",L93))))))))</f>
        <v>10838.19</v>
      </c>
      <c r="M15" s="136" t="n">
        <f aca="false">IF($D$15="Rate 1",M24,IF($D$15="Rate 2",M29,IF($D$15="Rate 3",M34,IF($D$15="Rate 4",M39,IF($D$15="Rate 5",M49,IF($D$15="Rate 6",M59,IF($D$15="Rate 7",M81,IF($D$15="Rate 8",M93))))))))</f>
        <v>10385.319</v>
      </c>
      <c r="N15" s="136" t="n">
        <f aca="false">IF($D$15="Rate 1",N24,IF($D$15="Rate 2",N29,IF($D$15="Rate 3",N34,IF($D$15="Rate 4",N39,IF($D$15="Rate 5",N49,IF($D$15="Rate 6",N59,IF($D$15="Rate 7",N81,IF($D$15="Rate 8",N93))))))))</f>
        <v>9964.96</v>
      </c>
      <c r="O15" s="136" t="n">
        <f aca="false">IF($D$15="Rate 1",O24,IF($D$15="Rate 2",O29,IF($D$15="Rate 3",O34,IF($D$15="Rate 4",O39,IF($D$15="Rate 5",O49,IF($D$15="Rate 6",O59,IF($D$15="Rate 7",O81,IF($D$15="Rate 8",O93))))))))</f>
        <v>12527.229</v>
      </c>
      <c r="P15" s="136" t="n">
        <f aca="false">IF($D$15="Rate 1",P24,IF($D$15="Rate 2",P29,IF($D$15="Rate 3",P34,IF($D$15="Rate 4",P39,IF($D$15="Rate 5",P49,IF($D$15="Rate 6",P59,IF($D$15="Rate 7",P81,IF($D$15="Rate 8",P93))))))))</f>
        <v>11311.071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132297.133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8741.307</v>
      </c>
      <c r="F16" s="137" t="n">
        <f aca="false">IF($D$16="Rate 1",F24,IF($D$16="Rate 2",F29,IF($D$16="Rate 3",F34,IF($D$16="Rate 4",F39,IF($D$16="Rate 5",F49,IF($D$16="Rate 6",F59,IF($D$16="Rate 7",F81,IF($D$16="Rate 8",F93))))))))</f>
        <v>13335.056</v>
      </c>
      <c r="G16" s="137" t="n">
        <f aca="false">IF($D$16="Rate 1",G24,IF($D$16="Rate 2",G29,IF($D$16="Rate 3",G34,IF($D$16="Rate 4",G39,IF($D$16="Rate 5",G49,IF($D$16="Rate 6",G59,IF($D$16="Rate 7",G81,IF($D$16="Rate 8",G93))))))))</f>
        <v>13633.131</v>
      </c>
      <c r="H16" s="137" t="n">
        <f aca="false">IF($D$16="Rate 1",H24,IF($D$16="Rate 2",H29,IF($D$16="Rate 3",H34,IF($D$16="Rate 4",H39,IF($D$16="Rate 5",H49,IF($D$16="Rate 6",H59,IF($D$16="Rate 7",H81,IF($D$16="Rate 8",H93))))))))</f>
        <v>13024.363</v>
      </c>
      <c r="I16" s="137" t="n">
        <f aca="false">IF($D$16="Rate 1",I24,IF($D$16="Rate 2",I29,IF($D$16="Rate 3",I34,IF($D$16="Rate 4",I39,IF($D$16="Rate 5",I49,IF($D$16="Rate 6",I59,IF($D$16="Rate 7",I81,IF($D$16="Rate 8",I93))))))))</f>
        <v>10859.592</v>
      </c>
      <c r="J16" s="137" t="n">
        <f aca="false">IF($D$16="Rate 1",J24,IF($D$16="Rate 2",J29,IF($D$16="Rate 3",J34,IF($D$16="Rate 4",J39,IF($D$16="Rate 5",J49,IF($D$16="Rate 6",J59,IF($D$16="Rate 7",J81,IF($D$16="Rate 8",J93))))))))</f>
        <v>9815.148</v>
      </c>
      <c r="K16" s="137" t="n">
        <f aca="false">IF($D$16="Rate 1",K24,IF($D$16="Rate 2",K29,IF($D$16="Rate 3",K34,IF($D$16="Rate 4",K39,IF($D$16="Rate 5",K49,IF($D$16="Rate 6",K59,IF($D$16="Rate 7",K81,IF($D$16="Rate 8",K93))))))))</f>
        <v>11516.929</v>
      </c>
      <c r="L16" s="137" t="n">
        <f aca="false">IF($D$16="Rate 1",L24,IF($D$16="Rate 2",L29,IF($D$16="Rate 3",L34,IF($D$16="Rate 4",L39,IF($D$16="Rate 5",L49,IF($D$16="Rate 6",L59,IF($D$16="Rate 7",L81,IF($D$16="Rate 8",L93))))))))</f>
        <v>11452.414</v>
      </c>
      <c r="M16" s="137" t="n">
        <f aca="false">IF($D$16="Rate 1",M24,IF($D$16="Rate 2",M29,IF($D$16="Rate 3",M34,IF($D$16="Rate 4",M39,IF($D$16="Rate 5",M49,IF($D$16="Rate 6",M59,IF($D$16="Rate 7",M81,IF($D$16="Rate 8",M93))))))))</f>
        <v>10858.696</v>
      </c>
      <c r="N16" s="137" t="n">
        <f aca="false">IF($D$16="Rate 1",N24,IF($D$16="Rate 2",N29,IF($D$16="Rate 3",N34,IF($D$16="Rate 4",N39,IF($D$16="Rate 5",N49,IF($D$16="Rate 6",N59,IF($D$16="Rate 7",N81,IF($D$16="Rate 8",N93))))))))</f>
        <v>10407.027</v>
      </c>
      <c r="O16" s="137" t="n">
        <f aca="false">IF($D$16="Rate 1",O24,IF($D$16="Rate 2",O29,IF($D$16="Rate 3",O34,IF($D$16="Rate 4",O39,IF($D$16="Rate 5",O49,IF($D$16="Rate 6",O59,IF($D$16="Rate 7",O81,IF($D$16="Rate 8",O93))))))))</f>
        <v>13294.672</v>
      </c>
      <c r="P16" s="137" t="n">
        <f aca="false">IF($D$16="Rate 1",P24,IF($D$16="Rate 2",P29,IF($D$16="Rate 3",P34,IF($D$16="Rate 4",P39,IF($D$16="Rate 5",P49,IF($D$16="Rate 6",P59,IF($D$16="Rate 7",P81,IF($D$16="Rate 8",P93))))))))</f>
        <v>11900.287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38838.622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73.9299999999985</v>
      </c>
      <c r="F17" s="122" t="n">
        <f aca="false">F15-F16</f>
        <v>-884.268</v>
      </c>
      <c r="G17" s="122" t="n">
        <f aca="false">G15-G16</f>
        <v>-791.423000000001</v>
      </c>
      <c r="H17" s="122" t="n">
        <f aca="false">H15-H16</f>
        <v>-761.746000000001</v>
      </c>
      <c r="I17" s="122" t="n">
        <f aca="false">I15-I16</f>
        <v>-528.917000000001</v>
      </c>
      <c r="J17" s="122" t="n">
        <f aca="false">J15-J16</f>
        <v>-280.976000000001</v>
      </c>
      <c r="K17" s="122" t="n">
        <f aca="false">K15-K16</f>
        <v>-481.762000000001</v>
      </c>
      <c r="L17" s="122" t="n">
        <f aca="false">L15-L16</f>
        <v>-614.224000000002</v>
      </c>
      <c r="M17" s="122" t="n">
        <f aca="false">M15-M16</f>
        <v>-473.377</v>
      </c>
      <c r="N17" s="122" t="n">
        <f aca="false">N15-N16</f>
        <v>-442.067000000001</v>
      </c>
      <c r="O17" s="122" t="n">
        <f aca="false">O15-O16</f>
        <v>-767.442999999999</v>
      </c>
      <c r="P17" s="139" t="n">
        <f aca="false">P15-P16</f>
        <v>-589.216</v>
      </c>
      <c r="Q17" s="42"/>
      <c r="R17" s="140" t="n">
        <f aca="false">R15-R16</f>
        <v>-6541.489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12121.944</v>
      </c>
      <c r="F23" s="42" t="n">
        <f aca="false">F7*$D$23</f>
        <v>15859.02</v>
      </c>
      <c r="G23" s="42" t="n">
        <f aca="false">G7*$D$23</f>
        <v>18214.32</v>
      </c>
      <c r="H23" s="42" t="n">
        <f aca="false">H7*$D$23</f>
        <v>16392.888</v>
      </c>
      <c r="I23" s="42" t="n">
        <f aca="false">I7*$D$23</f>
        <v>11650.884</v>
      </c>
      <c r="J23" s="42" t="n">
        <f aca="false">J7*$D$23</f>
        <v>11211.228</v>
      </c>
      <c r="K23" s="42" t="n">
        <f aca="false">K7*$D$23</f>
        <v>14697.072</v>
      </c>
      <c r="L23" s="42" t="n">
        <f aca="false">L7*$D$23</f>
        <v>12655.812</v>
      </c>
      <c r="M23" s="42" t="n">
        <f aca="false">M7*$D$23</f>
        <v>12404.58</v>
      </c>
      <c r="N23" s="42" t="n">
        <f aca="false">N7*$D$23</f>
        <v>11179.824</v>
      </c>
      <c r="O23" s="42" t="n">
        <f aca="false">O7*$D$23</f>
        <v>17303.604</v>
      </c>
      <c r="P23" s="42" t="n">
        <f aca="false">P7*$D$23</f>
        <v>14634.264</v>
      </c>
      <c r="Q23" s="42"/>
      <c r="R23" s="42" t="n">
        <f aca="false">SUM(E23:P23)</f>
        <v>168325.44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12172.344</v>
      </c>
      <c r="F24" s="42" t="n">
        <f aca="false">F22+F23</f>
        <v>15909.42</v>
      </c>
      <c r="G24" s="42" t="n">
        <f aca="false">G22+G23</f>
        <v>18264.72</v>
      </c>
      <c r="H24" s="42" t="n">
        <f aca="false">H22+H23</f>
        <v>16443.288</v>
      </c>
      <c r="I24" s="42" t="n">
        <f aca="false">I22+I23</f>
        <v>11701.284</v>
      </c>
      <c r="J24" s="42" t="n">
        <f aca="false">J22+J23</f>
        <v>11261.628</v>
      </c>
      <c r="K24" s="42" t="n">
        <f aca="false">K22+K23</f>
        <v>14747.472</v>
      </c>
      <c r="L24" s="42" t="n">
        <f aca="false">L22+L23</f>
        <v>12706.212</v>
      </c>
      <c r="M24" s="42" t="n">
        <f aca="false">M22+M23</f>
        <v>12454.98</v>
      </c>
      <c r="N24" s="42" t="n">
        <f aca="false">N22+N23</f>
        <v>11230.224</v>
      </c>
      <c r="O24" s="42" t="n">
        <f aca="false">O22+O23</f>
        <v>17354.004</v>
      </c>
      <c r="P24" s="42" t="n">
        <f aca="false">P22+P23</f>
        <v>14684.664</v>
      </c>
      <c r="Q24" s="42"/>
      <c r="R24" s="122" t="n">
        <f aca="false">SUM(E24:P24)</f>
        <v>168930.24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13176.882</v>
      </c>
      <c r="F28" s="42" t="n">
        <f aca="false">F7*$D$28</f>
        <v>17239.185</v>
      </c>
      <c r="G28" s="42" t="n">
        <f aca="false">G7*$D$28</f>
        <v>19799.46</v>
      </c>
      <c r="H28" s="42" t="n">
        <f aca="false">H7*$D$28</f>
        <v>17819.514</v>
      </c>
      <c r="I28" s="42" t="n">
        <f aca="false">I7*$D$28</f>
        <v>12664.827</v>
      </c>
      <c r="J28" s="42" t="n">
        <f aca="false">J7*$D$28</f>
        <v>12186.909</v>
      </c>
      <c r="K28" s="42" t="n">
        <f aca="false">K7*$D$28</f>
        <v>15976.116</v>
      </c>
      <c r="L28" s="42" t="n">
        <f aca="false">L7*$D$28</f>
        <v>13757.211</v>
      </c>
      <c r="M28" s="42" t="n">
        <f aca="false">M7*$D$28</f>
        <v>13484.115</v>
      </c>
      <c r="N28" s="42" t="n">
        <f aca="false">N7*$D$28</f>
        <v>12152.772</v>
      </c>
      <c r="O28" s="42" t="n">
        <f aca="false">O7*$D$28</f>
        <v>18809.487</v>
      </c>
      <c r="P28" s="42" t="n">
        <f aca="false">P7*$D$28</f>
        <v>15907.842</v>
      </c>
      <c r="Q28" s="42"/>
      <c r="R28" s="42" t="n">
        <f aca="false">SUM(E28:P28)</f>
        <v>182974.32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13226.682</v>
      </c>
      <c r="F29" s="42" t="n">
        <f aca="false">F28+F27</f>
        <v>17288.985</v>
      </c>
      <c r="G29" s="42" t="n">
        <f aca="false">G28+G27</f>
        <v>19849.26</v>
      </c>
      <c r="H29" s="42" t="n">
        <f aca="false">H28+H27</f>
        <v>17869.314</v>
      </c>
      <c r="I29" s="42" t="n">
        <f aca="false">I28+I27</f>
        <v>12714.627</v>
      </c>
      <c r="J29" s="42" t="n">
        <f aca="false">J28+J27</f>
        <v>12236.709</v>
      </c>
      <c r="K29" s="42" t="n">
        <f aca="false">K28+K27</f>
        <v>16025.916</v>
      </c>
      <c r="L29" s="42" t="n">
        <f aca="false">L28+L27</f>
        <v>13807.011</v>
      </c>
      <c r="M29" s="42" t="n">
        <f aca="false">M28+M27</f>
        <v>13533.915</v>
      </c>
      <c r="N29" s="42" t="n">
        <f aca="false">N28+N27</f>
        <v>12202.572</v>
      </c>
      <c r="O29" s="42" t="n">
        <f aca="false">O28+O27</f>
        <v>18859.287</v>
      </c>
      <c r="P29" s="42" t="n">
        <f aca="false">P28+P27</f>
        <v>15957.642</v>
      </c>
      <c r="Q29" s="42"/>
      <c r="R29" s="122" t="n">
        <f aca="false">SUM(E29:P29)</f>
        <v>183571.92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9057.876</v>
      </c>
      <c r="F33" s="42" t="n">
        <f aca="false">F7*$D$33</f>
        <v>11850.33</v>
      </c>
      <c r="G33" s="42" t="n">
        <f aca="false">G7*$D$33</f>
        <v>13610.28</v>
      </c>
      <c r="H33" s="42" t="n">
        <f aca="false">H7*$D$33</f>
        <v>12249.252</v>
      </c>
      <c r="I33" s="42" t="n">
        <f aca="false">I7*$D$33</f>
        <v>8705.886</v>
      </c>
      <c r="J33" s="42" t="n">
        <f aca="false">J7*$D$33</f>
        <v>8377.362</v>
      </c>
      <c r="K33" s="42" t="n">
        <f aca="false">K7*$D$33</f>
        <v>10982.088</v>
      </c>
      <c r="L33" s="42" t="n">
        <f aca="false">L7*$D$33</f>
        <v>9456.798</v>
      </c>
      <c r="M33" s="42" t="n">
        <f aca="false">M7*$D$33</f>
        <v>9269.07</v>
      </c>
      <c r="N33" s="42" t="n">
        <f aca="false">N7*$D$33</f>
        <v>8353.896</v>
      </c>
      <c r="O33" s="42" t="n">
        <f aca="false">O7*$D$33</f>
        <v>12929.766</v>
      </c>
      <c r="P33" s="42" t="n">
        <f aca="false">P7*$D$33</f>
        <v>10935.156</v>
      </c>
      <c r="Q33" s="42"/>
      <c r="R33" s="42" t="n">
        <f aca="false">SUM(E33:P33)</f>
        <v>125777.76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9197.876</v>
      </c>
      <c r="F34" s="42" t="n">
        <f aca="false">F32+F33</f>
        <v>11990.33</v>
      </c>
      <c r="G34" s="42" t="n">
        <f aca="false">G32+G33</f>
        <v>13750.28</v>
      </c>
      <c r="H34" s="42" t="n">
        <f aca="false">H32+H33</f>
        <v>12389.252</v>
      </c>
      <c r="I34" s="42" t="n">
        <f aca="false">I32+I33</f>
        <v>8845.886</v>
      </c>
      <c r="J34" s="42" t="n">
        <f aca="false">J32+J33</f>
        <v>8517.362</v>
      </c>
      <c r="K34" s="42" t="n">
        <f aca="false">K32+K33</f>
        <v>11122.088</v>
      </c>
      <c r="L34" s="42" t="n">
        <f aca="false">L32+L33</f>
        <v>9596.798</v>
      </c>
      <c r="M34" s="42" t="n">
        <f aca="false">M32+M33</f>
        <v>9409.07</v>
      </c>
      <c r="N34" s="42" t="n">
        <f aca="false">N32+N33</f>
        <v>8493.896</v>
      </c>
      <c r="O34" s="42" t="n">
        <f aca="false">O32+O33</f>
        <v>13069.766</v>
      </c>
      <c r="P34" s="42" t="n">
        <f aca="false">P32+P33</f>
        <v>11075.156</v>
      </c>
      <c r="Q34" s="42"/>
      <c r="R34" s="122" t="n">
        <f aca="false">SUM(E34:P34)</f>
        <v>127457.76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10292.304</v>
      </c>
      <c r="F38" s="42" t="n">
        <f aca="false">F7*$D$38</f>
        <v>13465.32</v>
      </c>
      <c r="G38" s="42" t="n">
        <f aca="false">G7*$D$38</f>
        <v>15465.12</v>
      </c>
      <c r="H38" s="42" t="n">
        <f aca="false">H7*$D$38</f>
        <v>13918.608</v>
      </c>
      <c r="I38" s="42" t="n">
        <f aca="false">I7*$D$38</f>
        <v>9892.344</v>
      </c>
      <c r="J38" s="42" t="n">
        <f aca="false">J7*$D$38</f>
        <v>9519.048</v>
      </c>
      <c r="K38" s="42" t="n">
        <f aca="false">K7*$D$38</f>
        <v>12478.752</v>
      </c>
      <c r="L38" s="42" t="n">
        <f aca="false">L7*$D$38</f>
        <v>10745.592</v>
      </c>
      <c r="M38" s="42" t="n">
        <f aca="false">M7*$D$38</f>
        <v>10532.28</v>
      </c>
      <c r="N38" s="42" t="n">
        <f aca="false">N7*$D$38</f>
        <v>9492.384</v>
      </c>
      <c r="O38" s="42" t="n">
        <f aca="false">O7*$D$38</f>
        <v>14691.864</v>
      </c>
      <c r="P38" s="42" t="n">
        <f aca="false">P7*$D$38</f>
        <v>12425.424</v>
      </c>
      <c r="Q38" s="42"/>
      <c r="R38" s="42" t="n">
        <f aca="false">SUM(E38:P38)</f>
        <v>142919.04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10430.304</v>
      </c>
      <c r="F39" s="42" t="n">
        <f aca="false">F37+F38</f>
        <v>13603.32</v>
      </c>
      <c r="G39" s="42" t="n">
        <f aca="false">G37+G38</f>
        <v>15603.12</v>
      </c>
      <c r="H39" s="42" t="n">
        <f aca="false">H37+H38</f>
        <v>14056.608</v>
      </c>
      <c r="I39" s="42" t="n">
        <f aca="false">I37+I38</f>
        <v>10030.344</v>
      </c>
      <c r="J39" s="42" t="n">
        <f aca="false">J37+J38</f>
        <v>9657.048</v>
      </c>
      <c r="K39" s="42" t="n">
        <f aca="false">K37+K38</f>
        <v>12616.752</v>
      </c>
      <c r="L39" s="42" t="n">
        <f aca="false">L37+L38</f>
        <v>10883.592</v>
      </c>
      <c r="M39" s="42" t="n">
        <f aca="false">M37+M38</f>
        <v>10670.28</v>
      </c>
      <c r="N39" s="42" t="n">
        <f aca="false">N37+N38</f>
        <v>9630.384</v>
      </c>
      <c r="O39" s="42" t="n">
        <f aca="false">O37+O38</f>
        <v>14829.864</v>
      </c>
      <c r="P39" s="42" t="n">
        <f aca="false">P37+P38</f>
        <v>12563.424</v>
      </c>
      <c r="Q39" s="42"/>
      <c r="R39" s="122" t="n">
        <f aca="false">SUM(E39:P39)</f>
        <v>144575.04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3319.986</v>
      </c>
      <c r="F43" s="42" t="n">
        <f aca="false">$D$43*F7</f>
        <v>4343.505</v>
      </c>
      <c r="G43" s="42" t="n">
        <f aca="false">$D$43*G7</f>
        <v>4988.58</v>
      </c>
      <c r="H43" s="42" t="n">
        <f aca="false">$D$43*H7</f>
        <v>4489.722</v>
      </c>
      <c r="I43" s="42" t="n">
        <f aca="false">$D$43*I7</f>
        <v>3190.971</v>
      </c>
      <c r="J43" s="42" t="n">
        <f aca="false">$D$43*J7</f>
        <v>3070.557</v>
      </c>
      <c r="K43" s="42" t="n">
        <f aca="false">$D$43*K7</f>
        <v>4025.268</v>
      </c>
      <c r="L43" s="42" t="n">
        <f aca="false">$D$43*L7</f>
        <v>3466.203</v>
      </c>
      <c r="M43" s="42" t="n">
        <f aca="false">$D$43*M7</f>
        <v>3397.395</v>
      </c>
      <c r="N43" s="42" t="n">
        <f aca="false">$D$43*N7</f>
        <v>3061.956</v>
      </c>
      <c r="O43" s="42" t="n">
        <f aca="false">$D$43*O7</f>
        <v>4739.151</v>
      </c>
      <c r="P43" s="42" t="n">
        <f aca="false">$D$43*P7</f>
        <v>4008.066</v>
      </c>
      <c r="Q43" s="42"/>
      <c r="R43" s="42" t="n">
        <f aca="false">SUM(E43:P43)</f>
        <v>46101.36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4856.25</v>
      </c>
      <c r="F44" s="42" t="n">
        <f aca="false">F10*$D$44</f>
        <v>9500.625</v>
      </c>
      <c r="G44" s="42" t="n">
        <f aca="false">G10*$D$44</f>
        <v>9069.375</v>
      </c>
      <c r="H44" s="42"/>
      <c r="I44" s="42"/>
      <c r="J44" s="42"/>
      <c r="K44" s="42"/>
      <c r="L44" s="42"/>
      <c r="M44" s="42"/>
      <c r="N44" s="42"/>
      <c r="O44" s="42" t="n">
        <f aca="false">O10*$D$44</f>
        <v>8947.5</v>
      </c>
      <c r="P44" s="42" t="n">
        <f aca="false">P10*$D$44</f>
        <v>8070</v>
      </c>
      <c r="Q44" s="42"/>
      <c r="R44" s="42" t="n">
        <f aca="false">SUM(E44:P44)</f>
        <v>40443.7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7977.212</v>
      </c>
      <c r="I46" s="42" t="n">
        <f aca="false">I10*$D$46</f>
        <v>6943.564</v>
      </c>
      <c r="J46" s="42" t="n">
        <f aca="false">J10*$D$46</f>
        <v>5871.322</v>
      </c>
      <c r="K46" s="42" t="n">
        <f aca="false">K10*$D$46</f>
        <v>6758.984</v>
      </c>
      <c r="L46" s="42" t="n">
        <f aca="false">L10*$D$46</f>
        <v>7317.758</v>
      </c>
      <c r="M46" s="42" t="n">
        <f aca="false">M10*$D$46</f>
        <v>6708.644</v>
      </c>
      <c r="N46" s="42" t="n">
        <f aca="false">N10*$D$46</f>
        <v>6566.014</v>
      </c>
      <c r="O46" s="42"/>
      <c r="P46" s="42"/>
      <c r="Q46" s="42"/>
      <c r="R46" s="42" t="n">
        <f aca="false">SUM(E46:P46)</f>
        <v>48143.498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8266.236</v>
      </c>
      <c r="F49" s="42" t="n">
        <f aca="false">SUM(F42:F48)</f>
        <v>13934.13</v>
      </c>
      <c r="G49" s="42" t="n">
        <f aca="false">SUM(G42:G48)</f>
        <v>14147.955</v>
      </c>
      <c r="H49" s="42" t="n">
        <f aca="false">SUM(H42:H48)</f>
        <v>12556.934</v>
      </c>
      <c r="I49" s="42" t="n">
        <f aca="false">SUM(I42:I48)</f>
        <v>10224.535</v>
      </c>
      <c r="J49" s="42" t="n">
        <f aca="false">SUM(J42:J48)</f>
        <v>9031.879</v>
      </c>
      <c r="K49" s="42" t="n">
        <f aca="false">SUM(K42:K48)</f>
        <v>10874.252</v>
      </c>
      <c r="L49" s="42" t="n">
        <f aca="false">SUM(L42:L48)</f>
        <v>10873.961</v>
      </c>
      <c r="M49" s="42" t="n">
        <f aca="false">SUM(M42:M48)</f>
        <v>10196.039</v>
      </c>
      <c r="N49" s="42" t="n">
        <f aca="false">SUM(N42:N48)</f>
        <v>9717.97</v>
      </c>
      <c r="O49" s="42" t="n">
        <f aca="false">SUM(O42:O48)</f>
        <v>13776.651</v>
      </c>
      <c r="P49" s="42" t="n">
        <f aca="false">SUM(P42:P48)</f>
        <v>12168.066</v>
      </c>
      <c r="Q49" s="42"/>
      <c r="R49" s="122" t="n">
        <f aca="false">SUM(E49:P49)</f>
        <v>135768.608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3297.984</v>
      </c>
      <c r="F53" s="42" t="n">
        <f aca="false">$D$53*F7</f>
        <v>4314.72</v>
      </c>
      <c r="G53" s="42" t="n">
        <f aca="false">$D$53*G7</f>
        <v>4955.52</v>
      </c>
      <c r="H53" s="42" t="n">
        <f aca="false">$D$53*H7</f>
        <v>4459.968</v>
      </c>
      <c r="I53" s="42" t="n">
        <f aca="false">$D$53*I7</f>
        <v>3169.824</v>
      </c>
      <c r="J53" s="42" t="n">
        <f aca="false">$D$53*J7</f>
        <v>3050.208</v>
      </c>
      <c r="K53" s="42" t="n">
        <f aca="false">$D$53*K7</f>
        <v>3998.592</v>
      </c>
      <c r="L53" s="42" t="n">
        <f aca="false">$D$53*L7</f>
        <v>3443.232</v>
      </c>
      <c r="M53" s="42" t="n">
        <f aca="false">$D$53*M7</f>
        <v>3374.88</v>
      </c>
      <c r="N53" s="42" t="n">
        <f aca="false">$D$53*N7</f>
        <v>3041.664</v>
      </c>
      <c r="O53" s="42" t="n">
        <f aca="false">$D$53*O7</f>
        <v>4707.744</v>
      </c>
      <c r="P53" s="42" t="n">
        <f aca="false">$D$53*P7</f>
        <v>3981.504</v>
      </c>
      <c r="Q53" s="42"/>
      <c r="R53" s="42" t="n">
        <f aca="false">SUM(E53:P53)</f>
        <v>45795.84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5446.77</v>
      </c>
      <c r="F54" s="42" t="n">
        <f aca="false">F10*$D$54</f>
        <v>10655.901</v>
      </c>
      <c r="G54" s="42" t="n">
        <f aca="false">G10*$D$54</f>
        <v>10172.211</v>
      </c>
      <c r="H54" s="42"/>
      <c r="I54" s="42"/>
      <c r="J54" s="42"/>
      <c r="K54" s="42"/>
      <c r="L54" s="42"/>
      <c r="M54" s="42"/>
      <c r="N54" s="42"/>
      <c r="O54" s="42" t="n">
        <f aca="false">$D$54*O10</f>
        <v>10035.516</v>
      </c>
      <c r="P54" s="42" t="n">
        <f aca="false">$D$54*P10</f>
        <v>9051.312</v>
      </c>
      <c r="Q54" s="42"/>
      <c r="R54" s="42" t="n">
        <f aca="false">SUM(E54:P54)</f>
        <v>45361.71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8942.274</v>
      </c>
      <c r="I56" s="42" t="n">
        <f aca="false">I10*$D$56</f>
        <v>7783.578</v>
      </c>
      <c r="J56" s="42" t="n">
        <f aca="false">J10*$D$56</f>
        <v>6581.619</v>
      </c>
      <c r="K56" s="42" t="n">
        <f aca="false">K10*$D$56</f>
        <v>7576.668</v>
      </c>
      <c r="L56" s="42" t="n">
        <f aca="false">L10*$D$56</f>
        <v>8203.041</v>
      </c>
      <c r="M56" s="42" t="n">
        <f aca="false">M10*$D$56</f>
        <v>7520.238</v>
      </c>
      <c r="N56" s="42" t="n">
        <f aca="false">N10*$D$56</f>
        <v>7360.353</v>
      </c>
      <c r="O56" s="42"/>
      <c r="P56" s="42"/>
      <c r="Q56" s="42"/>
      <c r="R56" s="42" t="n">
        <f aca="false">SUM(E56:P56)</f>
        <v>53967.771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8834.754</v>
      </c>
      <c r="F59" s="42" t="n">
        <f aca="false">SUM(F52:F58)</f>
        <v>15060.621</v>
      </c>
      <c r="G59" s="42" t="n">
        <f aca="false">SUM(G52:G58)</f>
        <v>15217.731</v>
      </c>
      <c r="H59" s="42" t="n">
        <f aca="false">SUM(H52:H58)</f>
        <v>13492.242</v>
      </c>
      <c r="I59" s="42" t="n">
        <f aca="false">SUM(I52:I58)</f>
        <v>11043.402</v>
      </c>
      <c r="J59" s="42" t="n">
        <f aca="false">SUM(J52:J58)</f>
        <v>9721.827</v>
      </c>
      <c r="K59" s="42" t="n">
        <f aca="false">SUM(K52:K58)</f>
        <v>11665.26</v>
      </c>
      <c r="L59" s="42" t="n">
        <f aca="false">SUM(L52:L58)</f>
        <v>11736.273</v>
      </c>
      <c r="M59" s="42" t="n">
        <f aca="false">SUM(M52:M58)</f>
        <v>10985.118</v>
      </c>
      <c r="N59" s="42" t="n">
        <f aca="false">SUM(N52:N58)</f>
        <v>10492.017</v>
      </c>
      <c r="O59" s="42" t="n">
        <f aca="false">SUM(O52:O58)</f>
        <v>14833.26</v>
      </c>
      <c r="P59" s="42" t="n">
        <f aca="false">SUM(P52:P58)</f>
        <v>13122.816</v>
      </c>
      <c r="Q59" s="42"/>
      <c r="R59" s="122" t="n">
        <f aca="false">SUM(E59:P59)</f>
        <v>146205.321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3297.984</v>
      </c>
      <c r="F63" s="42" t="n">
        <f aca="false">$D$63*F7</f>
        <v>4314.72</v>
      </c>
      <c r="G63" s="42" t="n">
        <f aca="false">$D$63*G7</f>
        <v>4955.52</v>
      </c>
      <c r="H63" s="42" t="n">
        <f aca="false">$D$63*H7</f>
        <v>4459.968</v>
      </c>
      <c r="I63" s="42" t="n">
        <f aca="false">$D$63*I7</f>
        <v>3169.824</v>
      </c>
      <c r="J63" s="42" t="n">
        <f aca="false">$D$63*J7</f>
        <v>3050.208</v>
      </c>
      <c r="K63" s="42" t="n">
        <f aca="false">$D$63*K7</f>
        <v>3998.592</v>
      </c>
      <c r="L63" s="42" t="n">
        <f aca="false">$D$63*L7</f>
        <v>3443.232</v>
      </c>
      <c r="M63" s="42" t="n">
        <f aca="false">$D$63*M7</f>
        <v>3374.88</v>
      </c>
      <c r="N63" s="42" t="n">
        <f aca="false">$D$63*N7</f>
        <v>3041.664</v>
      </c>
      <c r="O63" s="42" t="n">
        <f aca="false">$D$63*O7</f>
        <v>4707.744</v>
      </c>
      <c r="P63" s="42" t="n">
        <f aca="false">$D$63*P7</f>
        <v>3981.504</v>
      </c>
      <c r="Q63" s="42"/>
      <c r="R63" s="42" t="n">
        <f aca="false">SUM(E63:P63)</f>
        <v>45795.84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6013.98</v>
      </c>
      <c r="F64" s="42" t="n">
        <f aca="false">F10*$D$64</f>
        <v>11765.574</v>
      </c>
      <c r="G64" s="42" t="n">
        <f aca="false">G10*$D$64</f>
        <v>11231.514</v>
      </c>
      <c r="H64" s="42"/>
      <c r="I64" s="42"/>
      <c r="J64" s="42"/>
      <c r="K64" s="42"/>
      <c r="L64" s="42"/>
      <c r="M64" s="42"/>
      <c r="N64" s="42"/>
      <c r="O64" s="42" t="n">
        <f aca="false">O10*$D$64</f>
        <v>11080.584</v>
      </c>
      <c r="P64" s="42" t="n">
        <f aca="false">P10*$D$64</f>
        <v>9993.888</v>
      </c>
      <c r="Q64" s="42"/>
      <c r="R64" s="42" t="n">
        <f aca="false">SUM(E64:P64)</f>
        <v>50085.54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9878.812</v>
      </c>
      <c r="I66" s="42" t="n">
        <f aca="false">I10*$D$66</f>
        <v>8598.764</v>
      </c>
      <c r="J66" s="42" t="n">
        <f aca="false">J10*$D$66</f>
        <v>7270.922</v>
      </c>
      <c r="K66" s="42" t="n">
        <f aca="false">K10*$D$66</f>
        <v>8370.184</v>
      </c>
      <c r="L66" s="42" t="n">
        <f aca="false">L10*$D$66</f>
        <v>9062.158</v>
      </c>
      <c r="M66" s="42" t="n">
        <f aca="false">M10*$D$66</f>
        <v>8307.844</v>
      </c>
      <c r="N66" s="42" t="n">
        <f aca="false">N10*$D$66</f>
        <v>8131.214</v>
      </c>
      <c r="O66" s="42"/>
      <c r="P66" s="42"/>
      <c r="Q66" s="42"/>
      <c r="R66" s="42" t="n">
        <f aca="false">SUM(E66:P66)</f>
        <v>59619.898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9401.964</v>
      </c>
      <c r="F69" s="42" t="n">
        <f aca="false">SUM(F62:F68)</f>
        <v>16170.294</v>
      </c>
      <c r="G69" s="42" t="n">
        <f aca="false">SUM(G62:G68)</f>
        <v>16277.034</v>
      </c>
      <c r="H69" s="42" t="n">
        <f aca="false">SUM(H62:H68)</f>
        <v>14428.78</v>
      </c>
      <c r="I69" s="42" t="n">
        <f aca="false">SUM(I62:I68)</f>
        <v>11858.588</v>
      </c>
      <c r="J69" s="42" t="n">
        <f aca="false">SUM(J62:J68)</f>
        <v>10411.13</v>
      </c>
      <c r="K69" s="42" t="n">
        <f aca="false">SUM(K62:K68)</f>
        <v>12458.776</v>
      </c>
      <c r="L69" s="42" t="n">
        <f aca="false">SUM(L62:L68)</f>
        <v>12595.39</v>
      </c>
      <c r="M69" s="42" t="n">
        <f aca="false">SUM(M62:M68)</f>
        <v>11772.724</v>
      </c>
      <c r="N69" s="42" t="n">
        <f aca="false">SUM(N62:N68)</f>
        <v>11262.878</v>
      </c>
      <c r="O69" s="42" t="n">
        <f aca="false">SUM(O62:O68)</f>
        <v>15878.328</v>
      </c>
      <c r="P69" s="42" t="n">
        <f aca="false">SUM(P62:P68)</f>
        <v>14065.392</v>
      </c>
      <c r="Q69" s="42"/>
      <c r="R69" s="122" t="n">
        <f aca="false">SUM(E69:P69)</f>
        <v>156581.278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3267.876</v>
      </c>
      <c r="F73" s="42" t="n">
        <f aca="false">$D$73*F7</f>
        <v>4275.33</v>
      </c>
      <c r="G73" s="42" t="n">
        <f aca="false">$D$73*G7</f>
        <v>4910.28</v>
      </c>
      <c r="H73" s="42" t="n">
        <f aca="false">$D$73*H7</f>
        <v>4419.252</v>
      </c>
      <c r="I73" s="42" t="n">
        <f aca="false">$D$73*I7</f>
        <v>3140.886</v>
      </c>
      <c r="J73" s="42" t="n">
        <f aca="false">$D$73*J7</f>
        <v>3022.362</v>
      </c>
      <c r="K73" s="42" t="n">
        <f aca="false">$D$73*K7</f>
        <v>3962.088</v>
      </c>
      <c r="L73" s="42" t="n">
        <f aca="false">$D$73*L7</f>
        <v>3411.798</v>
      </c>
      <c r="M73" s="42" t="n">
        <f aca="false">$D$73*M7</f>
        <v>3344.07</v>
      </c>
      <c r="N73" s="42" t="n">
        <f aca="false">$D$73*N7</f>
        <v>3013.896</v>
      </c>
      <c r="O73" s="42" t="n">
        <f aca="false">$D$73*O7</f>
        <v>4664.766</v>
      </c>
      <c r="P73" s="42" t="n">
        <f aca="false">$D$73*P7</f>
        <v>3945.156</v>
      </c>
      <c r="Q73" s="42"/>
      <c r="R73" s="42" t="n">
        <f aca="false">SUM(E73:P73)</f>
        <v>45377.76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569.54</v>
      </c>
      <c r="F74" s="42" t="n">
        <f aca="false">$D$74*F10</f>
        <v>3070.602</v>
      </c>
      <c r="G74" s="42" t="n">
        <f aca="false">$D$74*G10</f>
        <v>2931.222</v>
      </c>
      <c r="H74" s="42" t="n">
        <f aca="false">$D$74*H10</f>
        <v>2880.924</v>
      </c>
      <c r="I74" s="42" t="n">
        <f aca="false">$D$74*I10</f>
        <v>2507.628</v>
      </c>
      <c r="J74" s="42" t="n">
        <f aca="false">$D$74*J10</f>
        <v>2120.394</v>
      </c>
      <c r="K74" s="42" t="n">
        <f aca="false">$D$74*K10</f>
        <v>2440.968</v>
      </c>
      <c r="L74" s="42" t="n">
        <f aca="false">$D$74*L10</f>
        <v>2642.766</v>
      </c>
      <c r="M74" s="42" t="n">
        <f aca="false">$D$74*M10</f>
        <v>2422.788</v>
      </c>
      <c r="N74" s="42" t="n">
        <f aca="false">$D$74*N10</f>
        <v>2371.278</v>
      </c>
      <c r="O74" s="42" t="n">
        <f aca="false">$D$74*O10</f>
        <v>2891.832</v>
      </c>
      <c r="P74" s="42" t="n">
        <f aca="false">$D$74*P10</f>
        <v>2608.224</v>
      </c>
      <c r="Q74" s="42"/>
      <c r="R74" s="42" t="n">
        <f aca="false">SUM(E74:P74)</f>
        <v>30458.166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178.45</v>
      </c>
      <c r="F76" s="42" t="n">
        <f aca="false">$D$76*F11</f>
        <v>2305.485</v>
      </c>
      <c r="G76" s="42" t="n">
        <f aca="false">$D$76*G11</f>
        <v>2200.835</v>
      </c>
      <c r="H76" s="42" t="n">
        <f aca="false">$D$76*H11</f>
        <v>2163.07</v>
      </c>
      <c r="I76" s="42" t="n">
        <f aca="false">$D$76*I11</f>
        <v>1882.79</v>
      </c>
      <c r="J76" s="42" t="n">
        <f aca="false">$D$76*J11</f>
        <v>1592.045</v>
      </c>
      <c r="K76" s="42" t="n">
        <f aca="false">$D$76*K11</f>
        <v>1832.74</v>
      </c>
      <c r="L76" s="42" t="n">
        <f aca="false">$D$76*L11</f>
        <v>1984.255</v>
      </c>
      <c r="M76" s="42" t="n">
        <f aca="false">$D$76*M11</f>
        <v>1819.09</v>
      </c>
      <c r="N76" s="42" t="n">
        <f aca="false">$D$76*N11</f>
        <v>1780.415</v>
      </c>
      <c r="O76" s="42" t="n">
        <f aca="false">$D$76*O11</f>
        <v>2171.26</v>
      </c>
      <c r="P76" s="42" t="n">
        <f aca="false">$D$76*P11</f>
        <v>1958.32</v>
      </c>
      <c r="Q76" s="42"/>
      <c r="R76" s="42" t="n">
        <f aca="false">SUM(E76:P76)</f>
        <v>22868.755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328.67</v>
      </c>
      <c r="F78" s="42" t="n">
        <f aca="false">$D$78*F12</f>
        <v>2599.371</v>
      </c>
      <c r="G78" s="42" t="n">
        <f aca="false">$D$78*G12</f>
        <v>2481.381</v>
      </c>
      <c r="H78" s="42" t="n">
        <f aca="false">$D$78*H12</f>
        <v>2438.802</v>
      </c>
      <c r="I78" s="42" t="n">
        <f aca="false">$D$78*I12</f>
        <v>2122.794</v>
      </c>
      <c r="J78" s="42" t="n">
        <f aca="false">$D$78*J12</f>
        <v>1794.987</v>
      </c>
      <c r="K78" s="42" t="n">
        <f aca="false">$D$78*K12</f>
        <v>2066.364</v>
      </c>
      <c r="L78" s="42" t="n">
        <f aca="false">$D$78*L12</f>
        <v>2237.193</v>
      </c>
      <c r="M78" s="42" t="n">
        <f aca="false">$D$78*M12</f>
        <v>2050.974</v>
      </c>
      <c r="N78" s="42" t="n">
        <f aca="false">$D$78*N12</f>
        <v>2007.369</v>
      </c>
      <c r="O78" s="42" t="n">
        <f aca="false">$D$78*O12</f>
        <v>2448.036</v>
      </c>
      <c r="P78" s="42" t="n">
        <f aca="false">$D$78*P12</f>
        <v>2207.952</v>
      </c>
      <c r="Q78" s="42"/>
      <c r="R78" s="42" t="n">
        <f aca="false">SUM(E78:P78)</f>
        <v>25783.893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1270.701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117.99</v>
      </c>
      <c r="H79" s="42" t="n">
        <f aca="false">IF(H$7&gt;0,IF(H$12&gt;250,IF(H$12&gt;$B$12*1,0,(1*$B$12*$D$78-H$12*$D$78)),IF($B$12&gt;250,($B$12-H$12)*$D$78,(250-H$12)*$D$78)))</f>
        <v>160.569</v>
      </c>
      <c r="I79" s="42" t="n">
        <f aca="false">IF(I$7&gt;0,IF(I$12&gt;250,IF(I$12&gt;$B$12*1,0,(1*$B$12*$D$78-I$12*$D$78)),IF($B$12&gt;250,($B$12-I$12)*$D$78,(250-I$12)*$D$78)))</f>
        <v>476.577</v>
      </c>
      <c r="J79" s="42" t="n">
        <f aca="false">IF(J$7&gt;0,IF(J$12&gt;250,IF(J$12&gt;$B$12*1,0,(1*$B$12*$D$78-J$12*$D$78)),IF($B$12&gt;250,($B$12-J$12)*$D$78,(250-J$12)*$D$78)))</f>
        <v>804.384</v>
      </c>
      <c r="K79" s="42" t="n">
        <f aca="false">IF(K$7&gt;0,IF(K$12&gt;250,IF(K$12&gt;$B$12*1,0,(1*$B$12*$D$78-K$12*$D$78)),IF($B$12&gt;250,($B$12-K$12)*$D$78,(250-K$12)*$D$78)))</f>
        <v>533.007</v>
      </c>
      <c r="L79" s="42" t="n">
        <f aca="false">IF(L$7&gt;0,IF(L$12&gt;250,IF(L$12&gt;$B$12*1,0,(1*$B$12*$D$78-L$12*$D$78)),IF($B$12&gt;250,($B$12-L$12)*$D$78,(250-L$12)*$D$78)))</f>
        <v>362.178</v>
      </c>
      <c r="M79" s="42" t="n">
        <f aca="false">IF(M$7&gt;0,IF(M$12&gt;250,IF(M$12&gt;$B$12*1,0,(1*$B$12*$D$78-M$12*$D$78)),IF($B$12&gt;250,($B$12-M$12)*$D$78,(250-M$12)*$D$78)))</f>
        <v>548.397</v>
      </c>
      <c r="N79" s="42" t="n">
        <f aca="false">IF(N$7&gt;0,IF(N$12&gt;250,IF(N$12&gt;$B$12*1,0,(1*$B$12*$D$78-N$12*$D$78)),IF($B$12&gt;250,($B$12-N$12)*$D$78,(250-N$12)*$D$78)))</f>
        <v>592.002</v>
      </c>
      <c r="O79" s="42" t="n">
        <f aca="false">IF(O$7&gt;0,IF(O$12&gt;250,IF(O$12&gt;$B$12*1,0,(1*$B$12*$D$78-O$12*$D$78)),IF($B$12&gt;250,($B$12-O$12)*$D$78,(250-O$12)*$D$78)))</f>
        <v>151.335</v>
      </c>
      <c r="P79" s="42" t="n">
        <f aca="false">IF(P$7&gt;0,IF(P$12&gt;250,IF(P$12&gt;$B$12*1,0,(1*$B$12*$D$78-P$12*$D$78)),IF($B$12&gt;250,($B$12-P$12)*$D$78,(250-P$12)*$D$78)))</f>
        <v>391.419</v>
      </c>
      <c r="Q79" s="42"/>
      <c r="R79" s="42" t="n">
        <f aca="false">SUM(E79:P79)</f>
        <v>5408.559</v>
      </c>
      <c r="S79" s="127" t="n">
        <f aca="false">SUM(E79:P79)/D78</f>
        <v>1054.3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8815.237</v>
      </c>
      <c r="F81" s="42" t="n">
        <f aca="false">SUM(F72:F80)</f>
        <v>12450.788</v>
      </c>
      <c r="G81" s="42" t="n">
        <f aca="false">SUM(G72:G80)</f>
        <v>12841.708</v>
      </c>
      <c r="H81" s="42" t="n">
        <f aca="false">SUM(H72:H80)</f>
        <v>12262.617</v>
      </c>
      <c r="I81" s="42" t="n">
        <f aca="false">SUM(I72:I80)</f>
        <v>10330.675</v>
      </c>
      <c r="J81" s="42" t="n">
        <f aca="false">SUM(J72:J80)</f>
        <v>9534.172</v>
      </c>
      <c r="K81" s="42" t="n">
        <f aca="false">SUM(K72:K80)</f>
        <v>11035.167</v>
      </c>
      <c r="L81" s="42" t="n">
        <f aca="false">SUM(L72:L80)</f>
        <v>10838.19</v>
      </c>
      <c r="M81" s="42" t="n">
        <f aca="false">SUM(M72:M80)</f>
        <v>10385.319</v>
      </c>
      <c r="N81" s="42" t="n">
        <f aca="false">SUM(N72:N80)</f>
        <v>9964.96</v>
      </c>
      <c r="O81" s="42" t="n">
        <f aca="false">SUM(O72:O80)</f>
        <v>12527.229</v>
      </c>
      <c r="P81" s="42" t="n">
        <f aca="false">SUM(P72:P80)</f>
        <v>11311.071</v>
      </c>
      <c r="Q81" s="42"/>
      <c r="R81" s="122" t="n">
        <f aca="false">SUM(E81:P81)</f>
        <v>132297.133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3250.506</v>
      </c>
      <c r="F85" s="42" t="n">
        <f aca="false">$D$85*F7</f>
        <v>4252.605</v>
      </c>
      <c r="G85" s="42" t="n">
        <f aca="false">$D$85*G7</f>
        <v>4884.18</v>
      </c>
      <c r="H85" s="42" t="n">
        <f aca="false">$D$85*H7</f>
        <v>4395.762</v>
      </c>
      <c r="I85" s="42" t="n">
        <f aca="false">$D$85*I7</f>
        <v>3124.191</v>
      </c>
      <c r="J85" s="42" t="n">
        <f aca="false">$D$85*J7</f>
        <v>3006.297</v>
      </c>
      <c r="K85" s="42" t="n">
        <f aca="false">$D$85*K7</f>
        <v>3941.028</v>
      </c>
      <c r="L85" s="42" t="n">
        <f aca="false">$D$85*L7</f>
        <v>3393.663</v>
      </c>
      <c r="M85" s="42" t="n">
        <f aca="false">$D$85*M7</f>
        <v>3326.295</v>
      </c>
      <c r="N85" s="42" t="n">
        <f aca="false">$D$85*N7</f>
        <v>2997.876</v>
      </c>
      <c r="O85" s="42" t="n">
        <f aca="false">$D$85*O7</f>
        <v>4639.971</v>
      </c>
      <c r="P85" s="42" t="n">
        <f aca="false">$D$85*P7</f>
        <v>3924.186</v>
      </c>
      <c r="Q85" s="42"/>
      <c r="R85" s="42" t="n">
        <f aca="false">SUM(E85:P85)</f>
        <v>45136.56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2095.31</v>
      </c>
      <c r="F86" s="42" t="n">
        <f aca="false">$D$86*F10</f>
        <v>4099.203</v>
      </c>
      <c r="G86" s="42" t="n">
        <f aca="false">$D$86*G10</f>
        <v>3913.133</v>
      </c>
      <c r="H86" s="42" t="n">
        <f aca="false">$D$86*H10</f>
        <v>3845.986</v>
      </c>
      <c r="I86" s="42" t="n">
        <f aca="false">$D$86*I10</f>
        <v>3347.642</v>
      </c>
      <c r="J86" s="42" t="n">
        <f aca="false">$D$86*J10</f>
        <v>2830.691</v>
      </c>
      <c r="K86" s="42" t="n">
        <f aca="false">$D$86*K10</f>
        <v>3258.652</v>
      </c>
      <c r="L86" s="42" t="n">
        <f aca="false">$D$86*L10</f>
        <v>3528.049</v>
      </c>
      <c r="M86" s="42" t="n">
        <f aca="false">$D$86*M10</f>
        <v>3234.382</v>
      </c>
      <c r="N86" s="42" t="n">
        <f aca="false">$D$86*N10</f>
        <v>3165.617</v>
      </c>
      <c r="O86" s="42" t="n">
        <f aca="false">$D$86*O10</f>
        <v>3860.548</v>
      </c>
      <c r="P86" s="42" t="n">
        <f aca="false">$D$86*P10</f>
        <v>3481.936</v>
      </c>
      <c r="Q86" s="42"/>
      <c r="R86" s="42" t="n">
        <f aca="false">SUM(E86:P86)</f>
        <v>40661.149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660.19</v>
      </c>
      <c r="F88" s="42" t="n">
        <f aca="false">$D$88*F11</f>
        <v>3247.947</v>
      </c>
      <c r="G88" s="42" t="n">
        <f aca="false">$D$88*G11</f>
        <v>3100.517</v>
      </c>
      <c r="H88" s="42" t="n">
        <f aca="false">$D$88*H11</f>
        <v>3047.314</v>
      </c>
      <c r="I88" s="42" t="n">
        <f aca="false">$D$88*I11</f>
        <v>2652.458</v>
      </c>
      <c r="J88" s="42" t="n">
        <f aca="false">$D$88*J11</f>
        <v>2242.859</v>
      </c>
      <c r="K88" s="42" t="n">
        <f aca="false">$D$88*K11</f>
        <v>2581.948</v>
      </c>
      <c r="L88" s="42" t="n">
        <f aca="false">$D$88*L11</f>
        <v>2795.401</v>
      </c>
      <c r="M88" s="42" t="n">
        <f aca="false">$D$88*M11</f>
        <v>2562.718</v>
      </c>
      <c r="N88" s="42" t="n">
        <f aca="false">$D$88*N11</f>
        <v>2508.233</v>
      </c>
      <c r="O88" s="42" t="n">
        <f aca="false">$D$88*O11</f>
        <v>3058.852</v>
      </c>
      <c r="P88" s="42" t="n">
        <f aca="false">$D$88*P11</f>
        <v>2758.864</v>
      </c>
      <c r="Q88" s="42"/>
      <c r="R88" s="42" t="n">
        <f aca="false">SUM(E88:P88)</f>
        <v>32217.301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784.77</v>
      </c>
      <c r="F90" s="42" t="n">
        <f aca="false">$D$90*F12</f>
        <v>1535.301</v>
      </c>
      <c r="G90" s="42" t="n">
        <f aca="false">$D$90*G12</f>
        <v>1465.611</v>
      </c>
      <c r="H90" s="42" t="n">
        <f aca="false">$D$90*H12</f>
        <v>1440.462</v>
      </c>
      <c r="I90" s="42" t="n">
        <f aca="false">$D$90*I12</f>
        <v>1253.814</v>
      </c>
      <c r="J90" s="42" t="n">
        <f aca="false">$D$90*J12</f>
        <v>1060.197</v>
      </c>
      <c r="K90" s="42" t="n">
        <f aca="false">$D$90*K12</f>
        <v>1220.484</v>
      </c>
      <c r="L90" s="42" t="n">
        <f aca="false">$D$90*L12</f>
        <v>1321.383</v>
      </c>
      <c r="M90" s="42" t="n">
        <f aca="false">$D$90*M12</f>
        <v>1211.394</v>
      </c>
      <c r="N90" s="42" t="n">
        <f aca="false">$D$90*N12</f>
        <v>1185.639</v>
      </c>
      <c r="O90" s="42" t="n">
        <f aca="false">$D$90*O12</f>
        <v>1445.916</v>
      </c>
      <c r="P90" s="42" t="n">
        <f aca="false">$D$90*P12</f>
        <v>1304.112</v>
      </c>
      <c r="Q90" s="42"/>
      <c r="R90" s="42" t="n">
        <f aca="false">SUM(E90:P90)</f>
        <v>15229.083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750.531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69.6900000000001</v>
      </c>
      <c r="H91" s="42" t="n">
        <f aca="false">IF(H$7&gt;0,IF(H12&gt;250,IF(H12&gt;$B$12*1,0,(1*$B$12*$D$90-H12*$D$90)),IF($B$12&gt;250,($B$12-H12)*$D$90,(250-H12)*$D$90)))</f>
        <v>94.8390000000002</v>
      </c>
      <c r="I91" s="42" t="n">
        <f aca="false">IF(I$7&gt;0,IF(I12&gt;250,IF(I12&gt;$B$12*1,0,(1*$B$12*$D$90-I12*$D$90)),IF($B$12&gt;250,($B$12-I12)*$D$90,(250-I12)*$D$90)))</f>
        <v>281.487</v>
      </c>
      <c r="J91" s="42" t="n">
        <f aca="false">IF(J$7&gt;0,IF(J12&gt;250,IF(J12&gt;$B$12*1,0,(1*$B$12*$D$90-J12*$D$90)),IF($B$12&gt;250,($B$12-J12)*$D$90,(250-J12)*$D$90)))</f>
        <v>475.104</v>
      </c>
      <c r="K91" s="42" t="n">
        <f aca="false">IF(K$7&gt;0,IF(K12&gt;250,IF(K12&gt;$B$12*1,0,(1*$B$12*$D$90-K12*$D$90)),IF($B$12&gt;250,($B$12-K12)*$D$90,(250-K12)*$D$90)))</f>
        <v>314.817</v>
      </c>
      <c r="L91" s="42" t="n">
        <f aca="false">IF(L$7&gt;0,IF(L12&gt;250,IF(L12&gt;$B$12*1,0,(1*$B$12*$D$90-L12*$D$90)),IF($B$12&gt;250,($B$12-L12)*$D$90,(250-L12)*$D$90)))</f>
        <v>213.918</v>
      </c>
      <c r="M91" s="42" t="n">
        <f aca="false">IF(M$7&gt;0,IF(M12&gt;250,IF(M12&gt;$B$12*1,0,(1*$B$12*$D$90-M12*$D$90)),IF($B$12&gt;250,($B$12-M12)*$D$90,(250-M12)*$D$90)))</f>
        <v>323.907</v>
      </c>
      <c r="N91" s="42" t="n">
        <f aca="false">IF(N$7&gt;0,IF(N12&gt;250,IF(N12&gt;$B$12*1,0,(1*$B$12*$D$90-N12*$D$90)),IF($B$12&gt;250,($B$12-N12)*$D$90,(250-N12)*$D$90)))</f>
        <v>349.662</v>
      </c>
      <c r="O91" s="42" t="n">
        <f aca="false">IF(O$7&gt;0,IF(O12&gt;250,IF(O12&gt;$B$12*1,0,(1*$B$12*$D$90-O12*$D$90)),IF($B$12&gt;250,($B$12-O12)*$D$90,(250-O12)*$D$90)))</f>
        <v>89.385</v>
      </c>
      <c r="P91" s="42" t="n">
        <f aca="false">IF(P$7&gt;0,IF(P12&gt;250,IF(P12&gt;$B$12*1,0,(1*$B$12*$D$90-P12*$D$90)),IF($B$12&gt;250,($B$12-P12)*$D$90,(250-P12)*$D$90)))</f>
        <v>231.189</v>
      </c>
      <c r="Q91" s="42"/>
      <c r="R91" s="42" t="n">
        <f aca="false">SUM(E91:P91)</f>
        <v>3194.529</v>
      </c>
      <c r="S91" s="127" t="n">
        <f aca="false">SUM(E91:P91)/D90</f>
        <v>1054.3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8741.307</v>
      </c>
      <c r="F93" s="42" t="n">
        <f aca="false">SUM(F84:F92)</f>
        <v>13335.056</v>
      </c>
      <c r="G93" s="42" t="n">
        <f aca="false">SUM(G84:G92)</f>
        <v>13633.131</v>
      </c>
      <c r="H93" s="42" t="n">
        <f aca="false">SUM(H84:H92)</f>
        <v>13024.363</v>
      </c>
      <c r="I93" s="42" t="n">
        <f aca="false">SUM(I84:I92)</f>
        <v>10859.592</v>
      </c>
      <c r="J93" s="42" t="n">
        <f aca="false">SUM(J84:J92)</f>
        <v>9815.148</v>
      </c>
      <c r="K93" s="42" t="n">
        <f aca="false">SUM(K84:K92)</f>
        <v>11516.929</v>
      </c>
      <c r="L93" s="42" t="n">
        <f aca="false">SUM(L84:L92)</f>
        <v>11452.414</v>
      </c>
      <c r="M93" s="42" t="n">
        <f aca="false">SUM(M84:M92)</f>
        <v>10858.696</v>
      </c>
      <c r="N93" s="42" t="n">
        <f aca="false">SUM(N84:N92)</f>
        <v>10407.027</v>
      </c>
      <c r="O93" s="42" t="n">
        <f aca="false">SUM(O84:O92)</f>
        <v>13294.672</v>
      </c>
      <c r="P93" s="42" t="n">
        <f aca="false">SUM(P84:P92)</f>
        <v>11900.287</v>
      </c>
      <c r="Q93" s="42"/>
      <c r="R93" s="122" t="n">
        <f aca="false">SUM(E93:P93)</f>
        <v>138838.622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3761.184</v>
      </c>
      <c r="F97" s="42" t="n">
        <f aca="false">$D$97*F$7</f>
        <v>4920.72</v>
      </c>
      <c r="G97" s="42" t="n">
        <f aca="false">$D$97*G$7</f>
        <v>5651.52</v>
      </c>
      <c r="H97" s="42" t="n">
        <f aca="false">$D$97*H$7</f>
        <v>5086.368</v>
      </c>
      <c r="I97" s="42" t="n">
        <f aca="false">$D$97*I$7</f>
        <v>3615.024</v>
      </c>
      <c r="J97" s="42" t="n">
        <f aca="false">$D$97*J$7</f>
        <v>3478.608</v>
      </c>
      <c r="K97" s="42" t="n">
        <f aca="false">$D$97*K$7</f>
        <v>4560.192</v>
      </c>
      <c r="L97" s="42" t="n">
        <f aca="false">$D$97*L$7</f>
        <v>3926.832</v>
      </c>
      <c r="M97" s="42" t="n">
        <f aca="false">$D$97*M$7</f>
        <v>3848.88</v>
      </c>
      <c r="N97" s="42" t="n">
        <f aca="false">$D$97*N$7</f>
        <v>3468.864</v>
      </c>
      <c r="O97" s="42" t="n">
        <f aca="false">$D$97*O$7</f>
        <v>5368.944</v>
      </c>
      <c r="P97" s="42" t="n">
        <f aca="false">$D$97*P$7</f>
        <v>4540.704</v>
      </c>
      <c r="Q97" s="42"/>
      <c r="R97" s="42" t="n">
        <f aca="false">SUM(E97:P97)</f>
        <v>52227.84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386.685</v>
      </c>
      <c r="F98" s="42" t="n">
        <f aca="false">$D$98*F$10</f>
        <v>4669.2405</v>
      </c>
      <c r="G98" s="42" t="n">
        <f aca="false">$D$98*G$10</f>
        <v>4457.2955</v>
      </c>
      <c r="H98" s="42" t="n">
        <f aca="false">$D$98*H$10</f>
        <v>4380.811</v>
      </c>
      <c r="I98" s="42" t="n">
        <f aca="false">$D$98*I$10</f>
        <v>3813.167</v>
      </c>
      <c r="J98" s="42" t="n">
        <f aca="false">$D$98*J$10</f>
        <v>3224.3285</v>
      </c>
      <c r="K98" s="42" t="n">
        <f aca="false">$D$98*K$10</f>
        <v>3711.802</v>
      </c>
      <c r="L98" s="42" t="n">
        <f aca="false">$D$98*L$10</f>
        <v>4018.6615</v>
      </c>
      <c r="M98" s="42" t="n">
        <f aca="false">$D$98*M$10</f>
        <v>3684.157</v>
      </c>
      <c r="N98" s="42" t="n">
        <f aca="false">$D$98*N$10</f>
        <v>3605.8295</v>
      </c>
      <c r="O98" s="42" t="n">
        <f aca="false">$D$98*O$10</f>
        <v>4397.398</v>
      </c>
      <c r="P98" s="42" t="n">
        <f aca="false">$D$98*P$10</f>
        <v>3966.136</v>
      </c>
      <c r="Q98" s="42"/>
      <c r="R98" s="122" t="n">
        <f aca="false">SUM(E98:P98)</f>
        <v>46315.511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889.923</v>
      </c>
      <c r="F100" s="42" t="n">
        <f aca="false">$D$100*F$11</f>
        <v>3697.3899</v>
      </c>
      <c r="G100" s="42" t="n">
        <f aca="false">$D$100*G$11</f>
        <v>3529.5589</v>
      </c>
      <c r="H100" s="42" t="n">
        <f aca="false">$D$100*H$11</f>
        <v>3468.9938</v>
      </c>
      <c r="I100" s="42" t="n">
        <f aca="false">$D$100*I$11</f>
        <v>3019.4986</v>
      </c>
      <c r="J100" s="42" t="n">
        <f aca="false">$D$100*J$11</f>
        <v>2553.2203</v>
      </c>
      <c r="K100" s="42" t="n">
        <f aca="false">$D$100*K$11</f>
        <v>2939.2316</v>
      </c>
      <c r="L100" s="42" t="n">
        <f aca="false">$D$100*L$11</f>
        <v>3182.2217</v>
      </c>
      <c r="M100" s="42" t="n">
        <f aca="false">$D$100*M$11</f>
        <v>2917.3406</v>
      </c>
      <c r="N100" s="42" t="n">
        <f aca="false">$D$100*N$11</f>
        <v>2855.3161</v>
      </c>
      <c r="O100" s="42" t="n">
        <f aca="false">$D$100*O$11</f>
        <v>3482.1284</v>
      </c>
      <c r="P100" s="42" t="n">
        <f aca="false">$D$100*P$11</f>
        <v>3140.6288</v>
      </c>
      <c r="Q100" s="42"/>
      <c r="R100" s="42" t="n">
        <f aca="false">SUM(E100:P100)</f>
        <v>36675.4517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772.856</v>
      </c>
      <c r="F102" s="42" t="n">
        <f aca="false">$D$102*F$12</f>
        <v>1511.9928</v>
      </c>
      <c r="G102" s="42" t="n">
        <f aca="false">$D$102*G$12</f>
        <v>1443.3608</v>
      </c>
      <c r="H102" s="42" t="n">
        <f aca="false">$D$102*H$12</f>
        <v>1418.5936</v>
      </c>
      <c r="I102" s="42" t="n">
        <f aca="false">$D$102*I$12</f>
        <v>1234.7792</v>
      </c>
      <c r="J102" s="42" t="n">
        <f aca="false">$D$102*J$12</f>
        <v>1044.1016</v>
      </c>
      <c r="K102" s="42" t="n">
        <f aca="false">$D$102*K$12</f>
        <v>1201.9552</v>
      </c>
      <c r="L102" s="42" t="n">
        <f aca="false">$D$102*L$12</f>
        <v>1301.3224</v>
      </c>
      <c r="M102" s="42" t="n">
        <f aca="false">$D$102*M$12</f>
        <v>1193.0032</v>
      </c>
      <c r="N102" s="42" t="n">
        <f aca="false">$D$102*N$12</f>
        <v>1167.6392</v>
      </c>
      <c r="O102" s="42" t="n">
        <f aca="false">$D$102*O$12</f>
        <v>1423.9648</v>
      </c>
      <c r="P102" s="42" t="n">
        <f aca="false">$D$102*P$12</f>
        <v>1284.3136</v>
      </c>
      <c r="Q102" s="42"/>
      <c r="R102" s="42" t="n">
        <f aca="false">SUM(E102:P102)</f>
        <v>14997.8824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739.1368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68.6320000000001</v>
      </c>
      <c r="H103" s="42" t="n">
        <f aca="false">IF(H$7&gt;0,IF(H$12&gt;250,IF(H$12&gt;$B$12*1,0,(1*$B$12*$D$102-H$12*$D$102)),IF($B$12&gt;250,($B$12-H$12)*$D$102,(250-H$12)*$D$102)))</f>
        <v>93.3992000000001</v>
      </c>
      <c r="I103" s="42" t="n">
        <f aca="false">IF(I$7&gt;0,IF(I$12&gt;250,IF(I$12&gt;$B$12*1,0,(1*$B$12*$D$102-I$12*$D$102)),IF($B$12&gt;250,($B$12-I$12)*$D$102,(250-I$12)*$D$102)))</f>
        <v>277.2136</v>
      </c>
      <c r="J103" s="42" t="n">
        <f aca="false">IF(J$7&gt;0,IF(J$12&gt;250,IF(J$12&gt;$B$12*1,0,(1*$B$12*$D$102-J$12*$D$102)),IF($B$12&gt;250,($B$12-J$12)*$D$102,(250-J$12)*$D$102)))</f>
        <v>467.8912</v>
      </c>
      <c r="K103" s="42" t="n">
        <f aca="false">IF(K$7&gt;0,IF(K$12&gt;250,IF(K$12&gt;$B$12*1,0,(1*$B$12*$D$102-K$12*$D$102)),IF($B$12&gt;250,($B$12-K$12)*$D$102,(250-K$12)*$D$102)))</f>
        <v>310.0376</v>
      </c>
      <c r="L103" s="42" t="n">
        <f aca="false">IF(L$7&gt;0,IF(L$12&gt;250,IF(L$12&gt;$B$12*1,0,(1*$B$12*$D$102-L$12*$D$102)),IF($B$12&gt;250,($B$12-L$12)*$D$102,(250-L$12)*$D$102)))</f>
        <v>210.6704</v>
      </c>
      <c r="M103" s="42" t="n">
        <f aca="false">IF(M$7&gt;0,IF(M$12&gt;250,IF(M$12&gt;$B$12*1,0,(1*$B$12*$D$102-M$12*$D$102)),IF($B$12&gt;250,($B$12-M$12)*$D$102,(250-M$12)*$D$102)))</f>
        <v>318.9896</v>
      </c>
      <c r="N103" s="42" t="n">
        <f aca="false">IF(N$7&gt;0,IF(N$12&gt;250,IF(N$12&gt;$B$12*1,0,(1*$B$12*$D$102-N$12*$D$102)),IF($B$12&gt;250,($B$12-N$12)*$D$102,(250-N$12)*$D$102)))</f>
        <v>344.3536</v>
      </c>
      <c r="O103" s="42" t="n">
        <f aca="false">IF(O$7&gt;0,IF(O$12&gt;250,IF(O$12&gt;$B$12*1,0,(1*$B$12*$D$102-O$12*$D$102)),IF($B$12&gt;250,($B$12-O$12)*$D$102,(250-O$12)*$D$102)))</f>
        <v>88.028</v>
      </c>
      <c r="P103" s="42" t="n">
        <f aca="false">IF(P$7&gt;0,IF(P$12&gt;250,IF(P$12&gt;$B$12*1,0,(1*$B$12*$D$102-P$12*$D$102)),IF($B$12&gt;250,($B$12-P$12)*$D$102,(250-P$12)*$D$102)))</f>
        <v>227.6792</v>
      </c>
      <c r="Q103" s="42"/>
      <c r="R103" s="42" t="n">
        <f aca="false">SUM(E103:P103)</f>
        <v>3146.0312</v>
      </c>
      <c r="S103" s="42" t="n">
        <f aca="false">SUM(E103:P103)/D102</f>
        <v>1054.3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9749.7848</v>
      </c>
      <c r="F105" s="42" t="n">
        <f aca="false">SUM(F96:F104)</f>
        <v>14999.3432</v>
      </c>
      <c r="G105" s="42" t="n">
        <f aca="false">SUM(G96:G104)</f>
        <v>15350.3672</v>
      </c>
      <c r="H105" s="42" t="n">
        <f aca="false">SUM(H96:H104)</f>
        <v>14648.1656</v>
      </c>
      <c r="I105" s="42" t="n">
        <f aca="false">SUM(I96:I104)</f>
        <v>12159.6824</v>
      </c>
      <c r="J105" s="42" t="n">
        <f aca="false">SUM(J96:J104)</f>
        <v>10968.1496</v>
      </c>
      <c r="K105" s="42" t="n">
        <f aca="false">SUM(K96:K104)</f>
        <v>12923.2184</v>
      </c>
      <c r="L105" s="42" t="n">
        <f aca="false">SUM(L96:L104)</f>
        <v>12839.708</v>
      </c>
      <c r="M105" s="42" t="n">
        <f aca="false">SUM(M96:M104)</f>
        <v>12162.3704</v>
      </c>
      <c r="N105" s="42" t="n">
        <f aca="false">SUM(N96:N104)</f>
        <v>11642.0024</v>
      </c>
      <c r="O105" s="42" t="n">
        <f aca="false">SUM(O96:O104)</f>
        <v>14960.4632</v>
      </c>
      <c r="P105" s="42" t="n">
        <f aca="false">SUM(P96:P104)</f>
        <v>13359.4616</v>
      </c>
      <c r="Q105" s="42"/>
      <c r="R105" s="42" t="n">
        <f aca="false">SUM(E105:P105)</f>
        <v>155762.716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36150</v>
      </c>
      <c r="F7" s="143" t="n">
        <v>44550</v>
      </c>
      <c r="G7" s="143" t="n">
        <v>49800</v>
      </c>
      <c r="H7" s="143" t="n">
        <v>44700</v>
      </c>
      <c r="I7" s="143" t="n">
        <v>41100</v>
      </c>
      <c r="J7" s="143" t="n">
        <v>46350</v>
      </c>
      <c r="K7" s="143" t="n">
        <v>73050</v>
      </c>
      <c r="L7" s="143" t="n">
        <v>56100</v>
      </c>
      <c r="M7" s="143" t="n">
        <v>48600</v>
      </c>
      <c r="N7" s="143" t="n">
        <v>38550</v>
      </c>
      <c r="O7" s="143" t="n">
        <v>52200</v>
      </c>
      <c r="P7" s="143" t="n">
        <v>42600</v>
      </c>
      <c r="R7" s="133" t="n">
        <f aca="false">SUM(E7:P7)</f>
        <v>573750</v>
      </c>
      <c r="S7" s="65" t="n">
        <f aca="false">R7/(8760*B10)</f>
        <v>0.215662085421356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303.7</v>
      </c>
      <c r="C10" s="99"/>
      <c r="D10" s="94" t="s">
        <v>115</v>
      </c>
      <c r="E10" s="143" t="n">
        <v>151.9</v>
      </c>
      <c r="F10" s="143" t="n">
        <v>275.5</v>
      </c>
      <c r="G10" s="143" t="n">
        <v>259.9</v>
      </c>
      <c r="H10" s="143" t="n">
        <v>278.9</v>
      </c>
      <c r="I10" s="143" t="n">
        <v>200.3</v>
      </c>
      <c r="J10" s="143" t="n">
        <v>239.5</v>
      </c>
      <c r="K10" s="143" t="n">
        <v>287.3</v>
      </c>
      <c r="L10" s="143" t="n">
        <v>277.7</v>
      </c>
      <c r="M10" s="143" t="n">
        <v>215.6</v>
      </c>
      <c r="N10" s="143" t="n">
        <v>220.9</v>
      </c>
      <c r="O10" s="143" t="n">
        <v>303.7</v>
      </c>
      <c r="P10" s="143" t="n">
        <v>258</v>
      </c>
      <c r="R10" s="133" t="n">
        <f aca="false">SUM(E10:P10)</f>
        <v>2969.2</v>
      </c>
      <c r="T10" s="0" t="n">
        <f aca="false">SUM(E10:G10)+SUM(O10:P10)</f>
        <v>1249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303.7</v>
      </c>
      <c r="C11" s="99"/>
      <c r="D11" s="94" t="s">
        <v>117</v>
      </c>
      <c r="E11" s="143" t="n">
        <v>151.9</v>
      </c>
      <c r="F11" s="143" t="n">
        <v>275.5</v>
      </c>
      <c r="G11" s="143" t="n">
        <v>259.9</v>
      </c>
      <c r="H11" s="143" t="n">
        <v>278.9</v>
      </c>
      <c r="I11" s="143" t="n">
        <v>200.3</v>
      </c>
      <c r="J11" s="143" t="n">
        <v>239.5</v>
      </c>
      <c r="K11" s="143" t="n">
        <v>287.3</v>
      </c>
      <c r="L11" s="143" t="n">
        <v>277.7</v>
      </c>
      <c r="M11" s="143" t="n">
        <v>215.6</v>
      </c>
      <c r="N11" s="143" t="n">
        <v>220.9</v>
      </c>
      <c r="O11" s="143" t="n">
        <v>303.7</v>
      </c>
      <c r="P11" s="143" t="n">
        <v>258</v>
      </c>
      <c r="R11" s="133" t="n">
        <f aca="false">SUM(E11:P11)</f>
        <v>2969.2</v>
      </c>
      <c r="T11" s="0" t="n">
        <f aca="false">SUM(H10:N10)</f>
        <v>1720.2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303.7</v>
      </c>
      <c r="C12" s="99"/>
      <c r="D12" s="94" t="s">
        <v>119</v>
      </c>
      <c r="E12" s="143" t="n">
        <v>151.9</v>
      </c>
      <c r="F12" s="143" t="n">
        <v>275.5</v>
      </c>
      <c r="G12" s="143" t="n">
        <v>259.9</v>
      </c>
      <c r="H12" s="143" t="n">
        <v>278.9</v>
      </c>
      <c r="I12" s="143" t="n">
        <v>200.3</v>
      </c>
      <c r="J12" s="143" t="n">
        <v>239.5</v>
      </c>
      <c r="K12" s="143" t="n">
        <v>287.3</v>
      </c>
      <c r="L12" s="143" t="n">
        <v>277.7</v>
      </c>
      <c r="M12" s="143" t="n">
        <v>215.6</v>
      </c>
      <c r="N12" s="143" t="n">
        <v>220.9</v>
      </c>
      <c r="O12" s="143" t="n">
        <v>303.7</v>
      </c>
      <c r="P12" s="143" t="n">
        <v>258</v>
      </c>
      <c r="R12" s="133" t="n">
        <f aca="false">SUM(E12:P12)</f>
        <v>2969.2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4389.793</v>
      </c>
      <c r="F15" s="136" t="n">
        <f aca="false">IF($D$15="Rate 1",F24,IF($D$15="Rate 2",F29,IF($D$15="Rate 3",F34,IF($D$15="Rate 4",F39,IF($D$15="Rate 5",F49,IF($D$15="Rate 6",F59,IF($D$15="Rate 7",F81,IF($D$15="Rate 8",F93))))))))</f>
        <v>5938.237</v>
      </c>
      <c r="G15" s="136" t="n">
        <f aca="false">IF($D$15="Rate 1",G24,IF($D$15="Rate 2",G29,IF($D$15="Rate 3",G34,IF($D$15="Rate 4",G39,IF($D$15="Rate 5",G49,IF($D$15="Rate 6",G59,IF($D$15="Rate 7",G81,IF($D$15="Rate 8",G93))))))))</f>
        <v>5920.876</v>
      </c>
      <c r="H15" s="136" t="n">
        <f aca="false">IF($D$15="Rate 1",H24,IF($D$15="Rate 2",H29,IF($D$15="Rate 3",H34,IF($D$15="Rate 4",H39,IF($D$15="Rate 5",H49,IF($D$15="Rate 6",H59,IF($D$15="Rate 7",H81,IF($D$15="Rate 8",H93))))))))</f>
        <v>5978.544</v>
      </c>
      <c r="I15" s="136" t="n">
        <f aca="false">IF($D$15="Rate 1",I24,IF($D$15="Rate 2",I29,IF($D$15="Rate 3",I34,IF($D$15="Rate 4",I39,IF($D$15="Rate 5",I49,IF($D$15="Rate 6",I59,IF($D$15="Rate 7",I81,IF($D$15="Rate 8",I93))))))))</f>
        <v>5043.006</v>
      </c>
      <c r="J15" s="136" t="n">
        <f aca="false">IF($D$15="Rate 1",J24,IF($D$15="Rate 2",J29,IF($D$15="Rate 3",J34,IF($D$15="Rate 4",J39,IF($D$15="Rate 5",J49,IF($D$15="Rate 6",J59,IF($D$15="Rate 7",J81,IF($D$15="Rate 8",J93))))))))</f>
        <v>5607.073</v>
      </c>
      <c r="K15" s="136" t="n">
        <f aca="false">IF($D$15="Rate 1",K24,IF($D$15="Rate 2",K29,IF($D$15="Rate 3",K34,IF($D$15="Rate 4",K39,IF($D$15="Rate 5",K49,IF($D$15="Rate 6",K59,IF($D$15="Rate 7",K81,IF($D$15="Rate 8",K93))))))))</f>
        <v>6867.705</v>
      </c>
      <c r="L15" s="136" t="n">
        <f aca="false">IF($D$15="Rate 1",L24,IF($D$15="Rate 2",L29,IF($D$15="Rate 3",L34,IF($D$15="Rate 4",L39,IF($D$15="Rate 5",L49,IF($D$15="Rate 6",L59,IF($D$15="Rate 7",L81,IF($D$15="Rate 8",L93))))))))</f>
        <v>6287.52</v>
      </c>
      <c r="M15" s="136" t="n">
        <f aca="false">IF($D$15="Rate 1",M24,IF($D$15="Rate 2",M29,IF($D$15="Rate 3",M34,IF($D$15="Rate 4",M39,IF($D$15="Rate 5",M49,IF($D$15="Rate 6",M59,IF($D$15="Rate 7",M81,IF($D$15="Rate 8",M93))))))))</f>
        <v>5416.989</v>
      </c>
      <c r="N15" s="136" t="n">
        <f aca="false">IF($D$15="Rate 1",N24,IF($D$15="Rate 2",N29,IF($D$15="Rate 3",N34,IF($D$15="Rate 4",N39,IF($D$15="Rate 5",N49,IF($D$15="Rate 6",N59,IF($D$15="Rate 7",N81,IF($D$15="Rate 8",N93))))))))</f>
        <v>5189.611</v>
      </c>
      <c r="O15" s="136" t="n">
        <f aca="false">IF($D$15="Rate 1",O24,IF($D$15="Rate 2",O29,IF($D$15="Rate 3",O34,IF($D$15="Rate 4",O39,IF($D$15="Rate 5",O49,IF($D$15="Rate 6",O59,IF($D$15="Rate 7",O81,IF($D$15="Rate 8",O93))))))))</f>
        <v>6453.322</v>
      </c>
      <c r="P15" s="136" t="n">
        <f aca="false">IF($D$15="Rate 1",P24,IF($D$15="Rate 2",P29,IF($D$15="Rate 3",P34,IF($D$15="Rate 4",P39,IF($D$15="Rate 5",P49,IF($D$15="Rate 6",P59,IF($D$15="Rate 7",P81,IF($D$15="Rate 8",P93))))))))</f>
        <v>5697.533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68790.209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4337.4915</v>
      </c>
      <c r="F16" s="137" t="n">
        <f aca="false">IF($D$16="Rate 1",F24,IF($D$16="Rate 2",F29,IF($D$16="Rate 3",F34,IF($D$16="Rate 4",F39,IF($D$16="Rate 5",F49,IF($D$16="Rate 6",F59,IF($D$16="Rate 7",F81,IF($D$16="Rate 8",F93))))))))</f>
        <v>6365.4795</v>
      </c>
      <c r="G16" s="137" t="n">
        <f aca="false">IF($D$16="Rate 1",G24,IF($D$16="Rate 2",G29,IF($D$16="Rate 3",G34,IF($D$16="Rate 4",G39,IF($D$16="Rate 5",G49,IF($D$16="Rate 6",G59,IF($D$16="Rate 7",G81,IF($D$16="Rate 8",G93))))))))</f>
        <v>6286.647</v>
      </c>
      <c r="H16" s="137" t="n">
        <f aca="false">IF($D$16="Rate 1",H24,IF($D$16="Rate 2",H29,IF($D$16="Rate 3",H34,IF($D$16="Rate 4",H39,IF($D$16="Rate 5",H49,IF($D$16="Rate 6",H59,IF($D$16="Rate 7",H81,IF($D$16="Rate 8",H93))))))))</f>
        <v>6418.99</v>
      </c>
      <c r="I16" s="137" t="n">
        <f aca="false">IF($D$16="Rate 1",I24,IF($D$16="Rate 2",I29,IF($D$16="Rate 3",I34,IF($D$16="Rate 4",I39,IF($D$16="Rate 5",I49,IF($D$16="Rate 6",I59,IF($D$16="Rate 7",I81,IF($D$16="Rate 8",I93))))))))</f>
        <v>5178.238</v>
      </c>
      <c r="J16" s="137" t="n">
        <f aca="false">IF($D$16="Rate 1",J24,IF($D$16="Rate 2",J29,IF($D$16="Rate 3",J34,IF($D$16="Rate 4",J39,IF($D$16="Rate 5",J49,IF($D$16="Rate 6",J59,IF($D$16="Rate 7",J81,IF($D$16="Rate 8",J93))))))))</f>
        <v>5894.0055</v>
      </c>
      <c r="K16" s="137" t="n">
        <f aca="false">IF($D$16="Rate 1",K24,IF($D$16="Rate 2",K29,IF($D$16="Rate 3",K34,IF($D$16="Rate 4",K39,IF($D$16="Rate 5",K49,IF($D$16="Rate 6",K59,IF($D$16="Rate 7",K81,IF($D$16="Rate 8",K93))))))))</f>
        <v>7336.5745</v>
      </c>
      <c r="L16" s="137" t="n">
        <f aca="false">IF($D$16="Rate 1",L24,IF($D$16="Rate 2",L29,IF($D$16="Rate 3",L34,IF($D$16="Rate 4",L39,IF($D$16="Rate 5",L49,IF($D$16="Rate 6",L59,IF($D$16="Rate 7",L81,IF($D$16="Rate 8",L93))))))))</f>
        <v>6721.588</v>
      </c>
      <c r="M16" s="137" t="n">
        <f aca="false">IF($D$16="Rate 1",M24,IF($D$16="Rate 2",M29,IF($D$16="Rate 3",M34,IF($D$16="Rate 4",M39,IF($D$16="Rate 5",M49,IF($D$16="Rate 6",M59,IF($D$16="Rate 7",M81,IF($D$16="Rate 8",M93))))))))</f>
        <v>5610.613</v>
      </c>
      <c r="N16" s="137" t="n">
        <f aca="false">IF($D$16="Rate 1",N24,IF($D$16="Rate 2",N29,IF($D$16="Rate 3",N34,IF($D$16="Rate 4",N39,IF($D$16="Rate 5",N49,IF($D$16="Rate 6",N59,IF($D$16="Rate 7",N81,IF($D$16="Rate 8",N93))))))))</f>
        <v>5405.3595</v>
      </c>
      <c r="O16" s="137" t="n">
        <f aca="false">IF($D$16="Rate 1",O24,IF($D$16="Rate 2",O29,IF($D$16="Rate 3",O34,IF($D$16="Rate 4",O39,IF($D$16="Rate 5",O49,IF($D$16="Rate 6",O59,IF($D$16="Rate 7",O81,IF($D$16="Rate 8",O93))))))))</f>
        <v>6989.115</v>
      </c>
      <c r="P16" s="137" t="n">
        <f aca="false">IF($D$16="Rate 1",P24,IF($D$16="Rate 2",P29,IF($D$16="Rate 3",P34,IF($D$16="Rate 4",P39,IF($D$16="Rate 5",P49,IF($D$16="Rate 6",P59,IF($D$16="Rate 7",P81,IF($D$16="Rate 8",P93))))))))</f>
        <v>6056.993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72601.0945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52.3014999999996</v>
      </c>
      <c r="F17" s="122" t="n">
        <f aca="false">F15-F16</f>
        <v>-427.2425</v>
      </c>
      <c r="G17" s="122" t="n">
        <f aca="false">G15-G16</f>
        <v>-365.771000000001</v>
      </c>
      <c r="H17" s="122" t="n">
        <f aca="false">H15-H16</f>
        <v>-440.446</v>
      </c>
      <c r="I17" s="122" t="n">
        <f aca="false">I15-I16</f>
        <v>-135.232000000001</v>
      </c>
      <c r="J17" s="122" t="n">
        <f aca="false">J15-J16</f>
        <v>-286.932500000001</v>
      </c>
      <c r="K17" s="122" t="n">
        <f aca="false">K15-K16</f>
        <v>-468.8695</v>
      </c>
      <c r="L17" s="122" t="n">
        <f aca="false">L15-L16</f>
        <v>-434.068</v>
      </c>
      <c r="M17" s="122" t="n">
        <f aca="false">M15-M16</f>
        <v>-193.624000000001</v>
      </c>
      <c r="N17" s="122" t="n">
        <f aca="false">N15-N16</f>
        <v>-215.7485</v>
      </c>
      <c r="O17" s="122" t="n">
        <f aca="false">O15-O16</f>
        <v>-535.793000000001</v>
      </c>
      <c r="P17" s="139" t="n">
        <f aca="false">P15-P16</f>
        <v>-359.46</v>
      </c>
      <c r="Q17" s="42"/>
      <c r="R17" s="140" t="n">
        <f aca="false">R15-R16</f>
        <v>-3810.8855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3784.182</v>
      </c>
      <c r="F23" s="42" t="n">
        <f aca="false">F7*$D$23</f>
        <v>4663.494</v>
      </c>
      <c r="G23" s="42" t="n">
        <f aca="false">G7*$D$23</f>
        <v>5213.064</v>
      </c>
      <c r="H23" s="42" t="n">
        <f aca="false">H7*$D$23</f>
        <v>4679.196</v>
      </c>
      <c r="I23" s="42" t="n">
        <f aca="false">I7*$D$23</f>
        <v>4302.348</v>
      </c>
      <c r="J23" s="42" t="n">
        <f aca="false">J7*$D$23</f>
        <v>4851.918</v>
      </c>
      <c r="K23" s="42" t="n">
        <f aca="false">K7*$D$23</f>
        <v>7646.874</v>
      </c>
      <c r="L23" s="42" t="n">
        <f aca="false">L7*$D$23</f>
        <v>5872.548</v>
      </c>
      <c r="M23" s="42" t="n">
        <f aca="false">M7*$D$23</f>
        <v>5087.448</v>
      </c>
      <c r="N23" s="42" t="n">
        <f aca="false">N7*$D$23</f>
        <v>4035.414</v>
      </c>
      <c r="O23" s="42" t="n">
        <f aca="false">O7*$D$23</f>
        <v>5464.296</v>
      </c>
      <c r="P23" s="42" t="n">
        <f aca="false">P7*$D$23</f>
        <v>4459.368</v>
      </c>
      <c r="Q23" s="42"/>
      <c r="R23" s="42" t="n">
        <f aca="false">SUM(E23:P23)</f>
        <v>60060.15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3834.582</v>
      </c>
      <c r="F24" s="42" t="n">
        <f aca="false">F22+F23</f>
        <v>4713.894</v>
      </c>
      <c r="G24" s="42" t="n">
        <f aca="false">G22+G23</f>
        <v>5263.464</v>
      </c>
      <c r="H24" s="42" t="n">
        <f aca="false">H22+H23</f>
        <v>4729.596</v>
      </c>
      <c r="I24" s="42" t="n">
        <f aca="false">I22+I23</f>
        <v>4352.748</v>
      </c>
      <c r="J24" s="42" t="n">
        <f aca="false">J22+J23</f>
        <v>4902.318</v>
      </c>
      <c r="K24" s="42" t="n">
        <f aca="false">K22+K23</f>
        <v>7697.274</v>
      </c>
      <c r="L24" s="42" t="n">
        <f aca="false">L22+L23</f>
        <v>5922.948</v>
      </c>
      <c r="M24" s="42" t="n">
        <f aca="false">M22+M23</f>
        <v>5137.848</v>
      </c>
      <c r="N24" s="42" t="n">
        <f aca="false">N22+N23</f>
        <v>4085.814</v>
      </c>
      <c r="O24" s="42" t="n">
        <f aca="false">O22+O23</f>
        <v>5514.696</v>
      </c>
      <c r="P24" s="42" t="n">
        <f aca="false">P22+P23</f>
        <v>4509.768</v>
      </c>
      <c r="Q24" s="42"/>
      <c r="R24" s="122" t="n">
        <f aca="false">SUM(E24:P24)</f>
        <v>60664.95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4113.5085</v>
      </c>
      <c r="F28" s="42" t="n">
        <f aca="false">F7*$D$28</f>
        <v>5069.3445</v>
      </c>
      <c r="G28" s="42" t="n">
        <f aca="false">G7*$D$28</f>
        <v>5666.742</v>
      </c>
      <c r="H28" s="42" t="n">
        <f aca="false">H7*$D$28</f>
        <v>5086.413</v>
      </c>
      <c r="I28" s="42" t="n">
        <f aca="false">I7*$D$28</f>
        <v>4676.769</v>
      </c>
      <c r="J28" s="42" t="n">
        <f aca="false">J7*$D$28</f>
        <v>5274.1665</v>
      </c>
      <c r="K28" s="42" t="n">
        <f aca="false">K7*$D$28</f>
        <v>8312.3595</v>
      </c>
      <c r="L28" s="42" t="n">
        <f aca="false">L7*$D$28</f>
        <v>6383.619</v>
      </c>
      <c r="M28" s="42" t="n">
        <f aca="false">M7*$D$28</f>
        <v>5530.194</v>
      </c>
      <c r="N28" s="42" t="n">
        <f aca="false">N7*$D$28</f>
        <v>4386.6045</v>
      </c>
      <c r="O28" s="42" t="n">
        <f aca="false">O7*$D$28</f>
        <v>5939.838</v>
      </c>
      <c r="P28" s="42" t="n">
        <f aca="false">P7*$D$28</f>
        <v>4847.454</v>
      </c>
      <c r="Q28" s="42"/>
      <c r="R28" s="42" t="n">
        <f aca="false">SUM(E28:P28)</f>
        <v>65287.0125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4163.3085</v>
      </c>
      <c r="F29" s="42" t="n">
        <f aca="false">F28+F27</f>
        <v>5119.1445</v>
      </c>
      <c r="G29" s="42" t="n">
        <f aca="false">G28+G27</f>
        <v>5716.542</v>
      </c>
      <c r="H29" s="42" t="n">
        <f aca="false">H28+H27</f>
        <v>5136.213</v>
      </c>
      <c r="I29" s="42" t="n">
        <f aca="false">I28+I27</f>
        <v>4726.569</v>
      </c>
      <c r="J29" s="42" t="n">
        <f aca="false">J28+J27</f>
        <v>5323.9665</v>
      </c>
      <c r="K29" s="42" t="n">
        <f aca="false">K28+K27</f>
        <v>8362.1595</v>
      </c>
      <c r="L29" s="42" t="n">
        <f aca="false">L28+L27</f>
        <v>6433.419</v>
      </c>
      <c r="M29" s="42" t="n">
        <f aca="false">M28+M27</f>
        <v>5579.994</v>
      </c>
      <c r="N29" s="42" t="n">
        <f aca="false">N28+N27</f>
        <v>4436.4045</v>
      </c>
      <c r="O29" s="42" t="n">
        <f aca="false">O28+O27</f>
        <v>5989.638</v>
      </c>
      <c r="P29" s="42" t="n">
        <f aca="false">P28+P27</f>
        <v>4897.254</v>
      </c>
      <c r="Q29" s="42"/>
      <c r="R29" s="122" t="n">
        <f aca="false">SUM(E29:P29)</f>
        <v>65884.6125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2827.653</v>
      </c>
      <c r="F33" s="42" t="n">
        <f aca="false">F7*$D$33</f>
        <v>3484.701</v>
      </c>
      <c r="G33" s="42" t="n">
        <f aca="false">G7*$D$33</f>
        <v>3895.356</v>
      </c>
      <c r="H33" s="42" t="n">
        <f aca="false">H7*$D$33</f>
        <v>3496.434</v>
      </c>
      <c r="I33" s="42" t="n">
        <f aca="false">I7*$D$33</f>
        <v>3214.842</v>
      </c>
      <c r="J33" s="42" t="n">
        <f aca="false">J7*$D$33</f>
        <v>3625.497</v>
      </c>
      <c r="K33" s="42" t="n">
        <f aca="false">K7*$D$33</f>
        <v>5713.971</v>
      </c>
      <c r="L33" s="42" t="n">
        <f aca="false">L7*$D$33</f>
        <v>4388.142</v>
      </c>
      <c r="M33" s="42" t="n">
        <f aca="false">M7*$D$33</f>
        <v>3801.492</v>
      </c>
      <c r="N33" s="42" t="n">
        <f aca="false">N7*$D$33</f>
        <v>3015.381</v>
      </c>
      <c r="O33" s="42" t="n">
        <f aca="false">O7*$D$33</f>
        <v>4083.084</v>
      </c>
      <c r="P33" s="42" t="n">
        <f aca="false">P7*$D$33</f>
        <v>3332.172</v>
      </c>
      <c r="Q33" s="42"/>
      <c r="R33" s="42" t="n">
        <f aca="false">SUM(E33:P33)</f>
        <v>44878.725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2967.653</v>
      </c>
      <c r="F34" s="42" t="n">
        <f aca="false">F32+F33</f>
        <v>3624.701</v>
      </c>
      <c r="G34" s="42" t="n">
        <f aca="false">G32+G33</f>
        <v>4035.356</v>
      </c>
      <c r="H34" s="42" t="n">
        <f aca="false">H32+H33</f>
        <v>3636.434</v>
      </c>
      <c r="I34" s="42" t="n">
        <f aca="false">I32+I33</f>
        <v>3354.842</v>
      </c>
      <c r="J34" s="42" t="n">
        <f aca="false">J32+J33</f>
        <v>3765.497</v>
      </c>
      <c r="K34" s="42" t="n">
        <f aca="false">K32+K33</f>
        <v>5853.971</v>
      </c>
      <c r="L34" s="42" t="n">
        <f aca="false">L32+L33</f>
        <v>4528.142</v>
      </c>
      <c r="M34" s="42" t="n">
        <f aca="false">M32+M33</f>
        <v>3941.492</v>
      </c>
      <c r="N34" s="42" t="n">
        <f aca="false">N32+N33</f>
        <v>3155.381</v>
      </c>
      <c r="O34" s="42" t="n">
        <f aca="false">O32+O33</f>
        <v>4223.084</v>
      </c>
      <c r="P34" s="42" t="n">
        <f aca="false">P32+P33</f>
        <v>3472.172</v>
      </c>
      <c r="Q34" s="42"/>
      <c r="R34" s="122" t="n">
        <f aca="false">SUM(E34:P34)</f>
        <v>46558.725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3213.012</v>
      </c>
      <c r="F38" s="42" t="n">
        <f aca="false">F7*$D$38</f>
        <v>3959.604</v>
      </c>
      <c r="G38" s="42" t="n">
        <f aca="false">G7*$D$38</f>
        <v>4426.224</v>
      </c>
      <c r="H38" s="42" t="n">
        <f aca="false">H7*$D$38</f>
        <v>3972.936</v>
      </c>
      <c r="I38" s="42" t="n">
        <f aca="false">I7*$D$38</f>
        <v>3652.968</v>
      </c>
      <c r="J38" s="42" t="n">
        <f aca="false">J7*$D$38</f>
        <v>4119.588</v>
      </c>
      <c r="K38" s="42" t="n">
        <f aca="false">K7*$D$38</f>
        <v>6492.684</v>
      </c>
      <c r="L38" s="42" t="n">
        <f aca="false">L7*$D$38</f>
        <v>4986.168</v>
      </c>
      <c r="M38" s="42" t="n">
        <f aca="false">M7*$D$38</f>
        <v>4319.568</v>
      </c>
      <c r="N38" s="42" t="n">
        <f aca="false">N7*$D$38</f>
        <v>3426.324</v>
      </c>
      <c r="O38" s="42" t="n">
        <f aca="false">O7*$D$38</f>
        <v>4639.536</v>
      </c>
      <c r="P38" s="42" t="n">
        <f aca="false">P7*$D$38</f>
        <v>3786.288</v>
      </c>
      <c r="Q38" s="42"/>
      <c r="R38" s="42" t="n">
        <f aca="false">SUM(E38:P38)</f>
        <v>50994.9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3351.012</v>
      </c>
      <c r="F39" s="42" t="n">
        <f aca="false">F37+F38</f>
        <v>4097.604</v>
      </c>
      <c r="G39" s="42" t="n">
        <f aca="false">G37+G38</f>
        <v>4564.224</v>
      </c>
      <c r="H39" s="42" t="n">
        <f aca="false">H37+H38</f>
        <v>4110.936</v>
      </c>
      <c r="I39" s="42" t="n">
        <f aca="false">I37+I38</f>
        <v>3790.968</v>
      </c>
      <c r="J39" s="42" t="n">
        <f aca="false">J37+J38</f>
        <v>4257.588</v>
      </c>
      <c r="K39" s="42" t="n">
        <f aca="false">K37+K38</f>
        <v>6630.684</v>
      </c>
      <c r="L39" s="42" t="n">
        <f aca="false">L37+L38</f>
        <v>5124.168</v>
      </c>
      <c r="M39" s="42" t="n">
        <f aca="false">M37+M38</f>
        <v>4457.568</v>
      </c>
      <c r="N39" s="42" t="n">
        <f aca="false">N37+N38</f>
        <v>3564.324</v>
      </c>
      <c r="O39" s="42" t="n">
        <f aca="false">O37+O38</f>
        <v>4777.536</v>
      </c>
      <c r="P39" s="42" t="n">
        <f aca="false">P37+P38</f>
        <v>3924.288</v>
      </c>
      <c r="Q39" s="42"/>
      <c r="R39" s="122" t="n">
        <f aca="false">SUM(E39:P39)</f>
        <v>52650.9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1036.4205</v>
      </c>
      <c r="F43" s="42" t="n">
        <f aca="false">$D$43*F7</f>
        <v>1277.2485</v>
      </c>
      <c r="G43" s="42" t="n">
        <f aca="false">$D$43*G7</f>
        <v>1427.766</v>
      </c>
      <c r="H43" s="42" t="n">
        <f aca="false">$D$43*H7</f>
        <v>1281.549</v>
      </c>
      <c r="I43" s="42" t="n">
        <f aca="false">$D$43*I7</f>
        <v>1178.337</v>
      </c>
      <c r="J43" s="42" t="n">
        <f aca="false">$D$43*J7</f>
        <v>1328.8545</v>
      </c>
      <c r="K43" s="42" t="n">
        <f aca="false">$D$43*K7</f>
        <v>2094.3435</v>
      </c>
      <c r="L43" s="42" t="n">
        <f aca="false">$D$43*L7</f>
        <v>1608.387</v>
      </c>
      <c r="M43" s="42" t="n">
        <f aca="false">$D$43*M7</f>
        <v>1393.362</v>
      </c>
      <c r="N43" s="42" t="n">
        <f aca="false">$D$43*N7</f>
        <v>1105.2285</v>
      </c>
      <c r="O43" s="42" t="n">
        <f aca="false">$D$43*O7</f>
        <v>1496.574</v>
      </c>
      <c r="P43" s="42" t="n">
        <f aca="false">$D$43*P7</f>
        <v>1221.342</v>
      </c>
      <c r="Q43" s="42"/>
      <c r="R43" s="42" t="n">
        <f aca="false">SUM(E43:P43)</f>
        <v>16449.4125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2848.125</v>
      </c>
      <c r="F44" s="42" t="n">
        <f aca="false">F10*$D$44</f>
        <v>5165.625</v>
      </c>
      <c r="G44" s="42" t="n">
        <f aca="false">G10*$D$44</f>
        <v>4873.125</v>
      </c>
      <c r="H44" s="42"/>
      <c r="I44" s="42"/>
      <c r="J44" s="42"/>
      <c r="K44" s="42"/>
      <c r="L44" s="42"/>
      <c r="M44" s="42"/>
      <c r="N44" s="42"/>
      <c r="O44" s="42" t="n">
        <f aca="false">O10*$D$44</f>
        <v>5694.375</v>
      </c>
      <c r="P44" s="42" t="n">
        <f aca="false">P10*$D$44</f>
        <v>4837.5</v>
      </c>
      <c r="Q44" s="42"/>
      <c r="R44" s="42" t="n">
        <f aca="false">SUM(E44:P44)</f>
        <v>23418.7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4679.942</v>
      </c>
      <c r="I46" s="42" t="n">
        <f aca="false">I10*$D$46</f>
        <v>3361.034</v>
      </c>
      <c r="J46" s="42" t="n">
        <f aca="false">J10*$D$46</f>
        <v>4018.81</v>
      </c>
      <c r="K46" s="42" t="n">
        <f aca="false">K10*$D$46</f>
        <v>4820.894</v>
      </c>
      <c r="L46" s="42" t="n">
        <f aca="false">L10*$D$46</f>
        <v>4659.806</v>
      </c>
      <c r="M46" s="42" t="n">
        <f aca="false">M10*$D$46</f>
        <v>3617.768</v>
      </c>
      <c r="N46" s="42" t="n">
        <f aca="false">N10*$D$46</f>
        <v>3706.702</v>
      </c>
      <c r="O46" s="42"/>
      <c r="P46" s="42"/>
      <c r="Q46" s="42"/>
      <c r="R46" s="42" t="n">
        <f aca="false">SUM(E46:P46)</f>
        <v>28864.956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3974.5455</v>
      </c>
      <c r="F49" s="42" t="n">
        <f aca="false">SUM(F42:F48)</f>
        <v>6532.8735</v>
      </c>
      <c r="G49" s="42" t="n">
        <f aca="false">SUM(G42:G48)</f>
        <v>6390.891</v>
      </c>
      <c r="H49" s="42" t="n">
        <f aca="false">SUM(H42:H48)</f>
        <v>6051.491</v>
      </c>
      <c r="I49" s="42" t="n">
        <f aca="false">SUM(I42:I48)</f>
        <v>4629.371</v>
      </c>
      <c r="J49" s="42" t="n">
        <f aca="false">SUM(J42:J48)</f>
        <v>5437.6645</v>
      </c>
      <c r="K49" s="42" t="n">
        <f aca="false">SUM(K42:K48)</f>
        <v>7005.2375</v>
      </c>
      <c r="L49" s="42" t="n">
        <f aca="false">SUM(L42:L48)</f>
        <v>6358.193</v>
      </c>
      <c r="M49" s="42" t="n">
        <f aca="false">SUM(M42:M48)</f>
        <v>5101.13</v>
      </c>
      <c r="N49" s="42" t="n">
        <f aca="false">SUM(N42:N48)</f>
        <v>4901.9305</v>
      </c>
      <c r="O49" s="42" t="n">
        <f aca="false">SUM(O42:O48)</f>
        <v>7280.949</v>
      </c>
      <c r="P49" s="42" t="n">
        <f aca="false">SUM(P42:P48)</f>
        <v>6148.842</v>
      </c>
      <c r="Q49" s="42"/>
      <c r="R49" s="122" t="n">
        <f aca="false">SUM(E49:P49)</f>
        <v>69813.1185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1029.552</v>
      </c>
      <c r="F53" s="42" t="n">
        <f aca="false">$D$53*F7</f>
        <v>1268.784</v>
      </c>
      <c r="G53" s="42" t="n">
        <f aca="false">$D$53*G7</f>
        <v>1418.304</v>
      </c>
      <c r="H53" s="42" t="n">
        <f aca="false">$D$53*H7</f>
        <v>1273.056</v>
      </c>
      <c r="I53" s="42" t="n">
        <f aca="false">$D$53*I7</f>
        <v>1170.528</v>
      </c>
      <c r="J53" s="42" t="n">
        <f aca="false">$D$53*J7</f>
        <v>1320.048</v>
      </c>
      <c r="K53" s="42" t="n">
        <f aca="false">$D$53*K7</f>
        <v>2080.464</v>
      </c>
      <c r="L53" s="42" t="n">
        <f aca="false">$D$53*L7</f>
        <v>1597.728</v>
      </c>
      <c r="M53" s="42" t="n">
        <f aca="false">$D$53*M7</f>
        <v>1384.128</v>
      </c>
      <c r="N53" s="42" t="n">
        <f aca="false">$D$53*N7</f>
        <v>1097.904</v>
      </c>
      <c r="O53" s="42" t="n">
        <f aca="false">$D$53*O7</f>
        <v>1486.656</v>
      </c>
      <c r="P53" s="42" t="n">
        <f aca="false">$D$53*P7</f>
        <v>1213.248</v>
      </c>
      <c r="Q53" s="42"/>
      <c r="R53" s="42" t="n">
        <f aca="false">SUM(E53:P53)</f>
        <v>16340.4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3194.457</v>
      </c>
      <c r="F54" s="42" t="n">
        <f aca="false">F10*$D$54</f>
        <v>5793.765</v>
      </c>
      <c r="G54" s="42" t="n">
        <f aca="false">G10*$D$54</f>
        <v>5465.697</v>
      </c>
      <c r="H54" s="42"/>
      <c r="I54" s="42"/>
      <c r="J54" s="42"/>
      <c r="K54" s="42"/>
      <c r="L54" s="42"/>
      <c r="M54" s="42"/>
      <c r="N54" s="42"/>
      <c r="O54" s="42" t="n">
        <f aca="false">$D$54*O10</f>
        <v>6386.811</v>
      </c>
      <c r="P54" s="42" t="n">
        <f aca="false">$D$54*P10</f>
        <v>5425.74</v>
      </c>
      <c r="Q54" s="42"/>
      <c r="R54" s="42" t="n">
        <f aca="false">SUM(E54:P54)</f>
        <v>26266.47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5246.109</v>
      </c>
      <c r="I56" s="42" t="n">
        <f aca="false">I10*$D$56</f>
        <v>3767.643</v>
      </c>
      <c r="J56" s="42" t="n">
        <f aca="false">J10*$D$56</f>
        <v>4504.995</v>
      </c>
      <c r="K56" s="42" t="n">
        <f aca="false">K10*$D$56</f>
        <v>5404.113</v>
      </c>
      <c r="L56" s="42" t="n">
        <f aca="false">L10*$D$56</f>
        <v>5223.537</v>
      </c>
      <c r="M56" s="42" t="n">
        <f aca="false">M10*$D$56</f>
        <v>4055.436</v>
      </c>
      <c r="N56" s="42" t="n">
        <f aca="false">N10*$D$56</f>
        <v>4155.129</v>
      </c>
      <c r="O56" s="42"/>
      <c r="P56" s="42"/>
      <c r="Q56" s="42"/>
      <c r="R56" s="42" t="n">
        <f aca="false">SUM(E56:P56)</f>
        <v>32356.962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4314.009</v>
      </c>
      <c r="F59" s="42" t="n">
        <f aca="false">SUM(F52:F58)</f>
        <v>7152.549</v>
      </c>
      <c r="G59" s="42" t="n">
        <f aca="false">SUM(G52:G58)</f>
        <v>6974.001</v>
      </c>
      <c r="H59" s="42" t="n">
        <f aca="false">SUM(H52:H58)</f>
        <v>6609.165</v>
      </c>
      <c r="I59" s="42" t="n">
        <f aca="false">SUM(I52:I58)</f>
        <v>5028.171</v>
      </c>
      <c r="J59" s="42" t="n">
        <f aca="false">SUM(J52:J58)</f>
        <v>5915.043</v>
      </c>
      <c r="K59" s="42" t="n">
        <f aca="false">SUM(K52:K58)</f>
        <v>7574.577</v>
      </c>
      <c r="L59" s="42" t="n">
        <f aca="false">SUM(L52:L58)</f>
        <v>6911.265</v>
      </c>
      <c r="M59" s="42" t="n">
        <f aca="false">SUM(M52:M58)</f>
        <v>5529.564</v>
      </c>
      <c r="N59" s="42" t="n">
        <f aca="false">SUM(N52:N58)</f>
        <v>5343.033</v>
      </c>
      <c r="O59" s="42" t="n">
        <f aca="false">SUM(O52:O58)</f>
        <v>7963.467</v>
      </c>
      <c r="P59" s="42" t="n">
        <f aca="false">SUM(P52:P58)</f>
        <v>6728.988</v>
      </c>
      <c r="Q59" s="42"/>
      <c r="R59" s="122" t="n">
        <f aca="false">SUM(E59:P59)</f>
        <v>76043.832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1029.552</v>
      </c>
      <c r="F63" s="42" t="n">
        <f aca="false">$D$63*F7</f>
        <v>1268.784</v>
      </c>
      <c r="G63" s="42" t="n">
        <f aca="false">$D$63*G7</f>
        <v>1418.304</v>
      </c>
      <c r="H63" s="42" t="n">
        <f aca="false">$D$63*H7</f>
        <v>1273.056</v>
      </c>
      <c r="I63" s="42" t="n">
        <f aca="false">$D$63*I7</f>
        <v>1170.528</v>
      </c>
      <c r="J63" s="42" t="n">
        <f aca="false">$D$63*J7</f>
        <v>1320.048</v>
      </c>
      <c r="K63" s="42" t="n">
        <f aca="false">$D$63*K7</f>
        <v>2080.464</v>
      </c>
      <c r="L63" s="42" t="n">
        <f aca="false">$D$63*L7</f>
        <v>1597.728</v>
      </c>
      <c r="M63" s="42" t="n">
        <f aca="false">$D$63*M7</f>
        <v>1384.128</v>
      </c>
      <c r="N63" s="42" t="n">
        <f aca="false">$D$63*N7</f>
        <v>1097.904</v>
      </c>
      <c r="O63" s="42" t="n">
        <f aca="false">$D$63*O7</f>
        <v>1486.656</v>
      </c>
      <c r="P63" s="42" t="n">
        <f aca="false">$D$63*P7</f>
        <v>1213.248</v>
      </c>
      <c r="Q63" s="42"/>
      <c r="R63" s="42" t="n">
        <f aca="false">SUM(E63:P63)</f>
        <v>16340.4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3527.118</v>
      </c>
      <c r="F64" s="42" t="n">
        <f aca="false">F10*$D$64</f>
        <v>6397.11</v>
      </c>
      <c r="G64" s="42" t="n">
        <f aca="false">G10*$D$64</f>
        <v>6034.878</v>
      </c>
      <c r="H64" s="42"/>
      <c r="I64" s="42"/>
      <c r="J64" s="42"/>
      <c r="K64" s="42"/>
      <c r="L64" s="42"/>
      <c r="M64" s="42"/>
      <c r="N64" s="42"/>
      <c r="O64" s="42" t="n">
        <f aca="false">O10*$D$64</f>
        <v>7051.914</v>
      </c>
      <c r="P64" s="42" t="n">
        <f aca="false">P10*$D$64</f>
        <v>5990.76</v>
      </c>
      <c r="Q64" s="42"/>
      <c r="R64" s="42" t="n">
        <f aca="false">SUM(E64:P64)</f>
        <v>29001.78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5795.542</v>
      </c>
      <c r="I66" s="42" t="n">
        <f aca="false">I10*$D$66</f>
        <v>4162.234</v>
      </c>
      <c r="J66" s="42" t="n">
        <f aca="false">J10*$D$66</f>
        <v>4976.81</v>
      </c>
      <c r="K66" s="42" t="n">
        <f aca="false">K10*$D$66</f>
        <v>5970.094</v>
      </c>
      <c r="L66" s="42" t="n">
        <f aca="false">L10*$D$66</f>
        <v>5770.606</v>
      </c>
      <c r="M66" s="42" t="n">
        <f aca="false">M10*$D$66</f>
        <v>4480.168</v>
      </c>
      <c r="N66" s="42" t="n">
        <f aca="false">N10*$D$66</f>
        <v>4590.302</v>
      </c>
      <c r="O66" s="42"/>
      <c r="P66" s="42"/>
      <c r="Q66" s="42"/>
      <c r="R66" s="42" t="n">
        <f aca="false">SUM(E66:P66)</f>
        <v>35745.756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4646.67</v>
      </c>
      <c r="F69" s="42" t="n">
        <f aca="false">SUM(F62:F68)</f>
        <v>7755.894</v>
      </c>
      <c r="G69" s="42" t="n">
        <f aca="false">SUM(G62:G68)</f>
        <v>7543.182</v>
      </c>
      <c r="H69" s="42" t="n">
        <f aca="false">SUM(H62:H68)</f>
        <v>7158.598</v>
      </c>
      <c r="I69" s="42" t="n">
        <f aca="false">SUM(I62:I68)</f>
        <v>5422.762</v>
      </c>
      <c r="J69" s="42" t="n">
        <f aca="false">SUM(J62:J68)</f>
        <v>6386.858</v>
      </c>
      <c r="K69" s="42" t="n">
        <f aca="false">SUM(K62:K68)</f>
        <v>8140.558</v>
      </c>
      <c r="L69" s="42" t="n">
        <f aca="false">SUM(L62:L68)</f>
        <v>7458.334</v>
      </c>
      <c r="M69" s="42" t="n">
        <f aca="false">SUM(M62:M68)</f>
        <v>5954.296</v>
      </c>
      <c r="N69" s="42" t="n">
        <f aca="false">SUM(N62:N68)</f>
        <v>5778.206</v>
      </c>
      <c r="O69" s="42" t="n">
        <f aca="false">SUM(O62:O68)</f>
        <v>8628.57</v>
      </c>
      <c r="P69" s="42" t="n">
        <f aca="false">SUM(P62:P68)</f>
        <v>7294.008</v>
      </c>
      <c r="Q69" s="42"/>
      <c r="R69" s="122" t="n">
        <f aca="false">SUM(E69:P69)</f>
        <v>82167.936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1020.153</v>
      </c>
      <c r="F73" s="42" t="n">
        <f aca="false">$D$73*F7</f>
        <v>1257.201</v>
      </c>
      <c r="G73" s="42" t="n">
        <f aca="false">$D$73*G7</f>
        <v>1405.356</v>
      </c>
      <c r="H73" s="42" t="n">
        <f aca="false">$D$73*H7</f>
        <v>1261.434</v>
      </c>
      <c r="I73" s="42" t="n">
        <f aca="false">$D$73*I7</f>
        <v>1159.842</v>
      </c>
      <c r="J73" s="42" t="n">
        <f aca="false">$D$73*J7</f>
        <v>1307.997</v>
      </c>
      <c r="K73" s="42" t="n">
        <f aca="false">$D$73*K7</f>
        <v>2061.471</v>
      </c>
      <c r="L73" s="42" t="n">
        <f aca="false">$D$73*L7</f>
        <v>1583.142</v>
      </c>
      <c r="M73" s="42" t="n">
        <f aca="false">$D$73*M7</f>
        <v>1371.492</v>
      </c>
      <c r="N73" s="42" t="n">
        <f aca="false">$D$73*N7</f>
        <v>1087.881</v>
      </c>
      <c r="O73" s="42" t="n">
        <f aca="false">$D$73*O7</f>
        <v>1473.084</v>
      </c>
      <c r="P73" s="42" t="n">
        <f aca="false">$D$73*P7</f>
        <v>1202.172</v>
      </c>
      <c r="Q73" s="42"/>
      <c r="R73" s="42" t="n">
        <f aca="false">SUM(E73:P73)</f>
        <v>16191.225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920.514</v>
      </c>
      <c r="F74" s="42" t="n">
        <f aca="false">$D$74*F10</f>
        <v>1669.53</v>
      </c>
      <c r="G74" s="42" t="n">
        <f aca="false">$D$74*G10</f>
        <v>1574.994</v>
      </c>
      <c r="H74" s="42" t="n">
        <f aca="false">$D$74*H10</f>
        <v>1690.134</v>
      </c>
      <c r="I74" s="42" t="n">
        <f aca="false">$D$74*I10</f>
        <v>1213.818</v>
      </c>
      <c r="J74" s="42" t="n">
        <f aca="false">$D$74*J10</f>
        <v>1451.37</v>
      </c>
      <c r="K74" s="42" t="n">
        <f aca="false">$D$74*K10</f>
        <v>1741.038</v>
      </c>
      <c r="L74" s="42" t="n">
        <f aca="false">$D$74*L10</f>
        <v>1682.862</v>
      </c>
      <c r="M74" s="42" t="n">
        <f aca="false">$D$74*M10</f>
        <v>1306.536</v>
      </c>
      <c r="N74" s="42" t="n">
        <f aca="false">$D$74*N10</f>
        <v>1338.654</v>
      </c>
      <c r="O74" s="42" t="n">
        <f aca="false">$D$74*O10</f>
        <v>1840.422</v>
      </c>
      <c r="P74" s="42" t="n">
        <f aca="false">$D$74*P10</f>
        <v>1563.48</v>
      </c>
      <c r="Q74" s="42"/>
      <c r="R74" s="42" t="n">
        <f aca="false">SUM(E74:P74)</f>
        <v>17993.352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691.145</v>
      </c>
      <c r="F76" s="42" t="n">
        <f aca="false">$D$76*F11</f>
        <v>1253.525</v>
      </c>
      <c r="G76" s="42" t="n">
        <f aca="false">$D$76*G11</f>
        <v>1182.545</v>
      </c>
      <c r="H76" s="42" t="n">
        <f aca="false">$D$76*H11</f>
        <v>1268.995</v>
      </c>
      <c r="I76" s="42" t="n">
        <f aca="false">$D$76*I11</f>
        <v>911.365</v>
      </c>
      <c r="J76" s="42" t="n">
        <f aca="false">$D$76*J11</f>
        <v>1089.725</v>
      </c>
      <c r="K76" s="42" t="n">
        <f aca="false">$D$76*K11</f>
        <v>1307.215</v>
      </c>
      <c r="L76" s="42" t="n">
        <f aca="false">$D$76*L11</f>
        <v>1263.535</v>
      </c>
      <c r="M76" s="42" t="n">
        <f aca="false">$D$76*M11</f>
        <v>980.98</v>
      </c>
      <c r="N76" s="42" t="n">
        <f aca="false">$D$76*N11</f>
        <v>1005.095</v>
      </c>
      <c r="O76" s="42" t="n">
        <f aca="false">$D$76*O11</f>
        <v>1381.835</v>
      </c>
      <c r="P76" s="42" t="n">
        <f aca="false">$D$76*P11</f>
        <v>1173.9</v>
      </c>
      <c r="Q76" s="42"/>
      <c r="R76" s="42" t="n">
        <f aca="false">SUM(E76:P76)</f>
        <v>13509.86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779.247</v>
      </c>
      <c r="F78" s="42" t="n">
        <f aca="false">$D$78*F12</f>
        <v>1413.315</v>
      </c>
      <c r="G78" s="42" t="n">
        <f aca="false">$D$78*G12</f>
        <v>1333.287</v>
      </c>
      <c r="H78" s="42" t="n">
        <f aca="false">$D$78*H12</f>
        <v>1430.757</v>
      </c>
      <c r="I78" s="42" t="n">
        <f aca="false">$D$78*I12</f>
        <v>1027.539</v>
      </c>
      <c r="J78" s="42" t="n">
        <f aca="false">$D$78*J12</f>
        <v>1228.635</v>
      </c>
      <c r="K78" s="42" t="n">
        <f aca="false">$D$78*K12</f>
        <v>1473.849</v>
      </c>
      <c r="L78" s="42" t="n">
        <f aca="false">$D$78*L12</f>
        <v>1424.601</v>
      </c>
      <c r="M78" s="42" t="n">
        <f aca="false">$D$78*M12</f>
        <v>1106.028</v>
      </c>
      <c r="N78" s="42" t="n">
        <f aca="false">$D$78*N12</f>
        <v>1133.217</v>
      </c>
      <c r="O78" s="42" t="n">
        <f aca="false">$D$78*O12</f>
        <v>1557.981</v>
      </c>
      <c r="P78" s="42" t="n">
        <f aca="false">$D$78*P12</f>
        <v>1323.54</v>
      </c>
      <c r="Q78" s="42"/>
      <c r="R78" s="42" t="n">
        <f aca="false">SUM(E78:P78)</f>
        <v>15231.996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778.734</v>
      </c>
      <c r="F79" s="42" t="n">
        <f aca="false">IF(F$7&gt;0,IF(F$12&gt;250,IF(F$12&gt;$B$12*1,0,(1*$B$12*$D$78-F$12*$D$78)),IF($B$12&gt;250,($B$12-F$12)*$D$78,(250-F$12)*$D$78)))</f>
        <v>144.666</v>
      </c>
      <c r="G79" s="42" t="n">
        <f aca="false">IF(G$7&gt;0,IF(G$12&gt;250,IF(G$12&gt;$B$12*1,0,(1*$B$12*$D$78-G$12*$D$78)),IF($B$12&gt;250,($B$12-G$12)*$D$78,(250-G$12)*$D$78)))</f>
        <v>224.694</v>
      </c>
      <c r="H79" s="42" t="n">
        <f aca="false">IF(H$7&gt;0,IF(H$12&gt;250,IF(H$12&gt;$B$12*1,0,(1*$B$12*$D$78-H$12*$D$78)),IF($B$12&gt;250,($B$12-H$12)*$D$78,(250-H$12)*$D$78)))</f>
        <v>127.224</v>
      </c>
      <c r="I79" s="42" t="n">
        <f aca="false">IF(I$7&gt;0,IF(I$12&gt;250,IF(I$12&gt;$B$12*1,0,(1*$B$12*$D$78-I$12*$D$78)),IF($B$12&gt;250,($B$12-I$12)*$D$78,(250-I$12)*$D$78)))</f>
        <v>530.442</v>
      </c>
      <c r="J79" s="42" t="n">
        <f aca="false">IF(J$7&gt;0,IF(J$12&gt;250,IF(J$12&gt;$B$12*1,0,(1*$B$12*$D$78-J$12*$D$78)),IF($B$12&gt;250,($B$12-J$12)*$D$78,(250-J$12)*$D$78)))</f>
        <v>329.346</v>
      </c>
      <c r="K79" s="42" t="n">
        <f aca="false">IF(K$7&gt;0,IF(K$12&gt;250,IF(K$12&gt;$B$12*1,0,(1*$B$12*$D$78-K$12*$D$78)),IF($B$12&gt;250,($B$12-K$12)*$D$78,(250-K$12)*$D$78)))</f>
        <v>84.1320000000001</v>
      </c>
      <c r="L79" s="42" t="n">
        <f aca="false">IF(L$7&gt;0,IF(L$12&gt;250,IF(L$12&gt;$B$12*1,0,(1*$B$12*$D$78-L$12*$D$78)),IF($B$12&gt;250,($B$12-L$12)*$D$78,(250-L$12)*$D$78)))</f>
        <v>133.38</v>
      </c>
      <c r="M79" s="42" t="n">
        <f aca="false">IF(M$7&gt;0,IF(M$12&gt;250,IF(M$12&gt;$B$12*1,0,(1*$B$12*$D$78-M$12*$D$78)),IF($B$12&gt;250,($B$12-M$12)*$D$78,(250-M$12)*$D$78)))</f>
        <v>451.953</v>
      </c>
      <c r="N79" s="42" t="n">
        <f aca="false">IF(N$7&gt;0,IF(N$12&gt;250,IF(N$12&gt;$B$12*1,0,(1*$B$12*$D$78-N$12*$D$78)),IF($B$12&gt;250,($B$12-N$12)*$D$78,(250-N$12)*$D$78)))</f>
        <v>424.764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234.441</v>
      </c>
      <c r="Q79" s="42"/>
      <c r="R79" s="42" t="n">
        <f aca="false">SUM(E79:P79)</f>
        <v>3463.776</v>
      </c>
      <c r="S79" s="127" t="n">
        <f aca="false">SUM(E79:P79)/D78</f>
        <v>675.2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4389.793</v>
      </c>
      <c r="F81" s="42" t="n">
        <f aca="false">SUM(F72:F80)</f>
        <v>5938.237</v>
      </c>
      <c r="G81" s="42" t="n">
        <f aca="false">SUM(G72:G80)</f>
        <v>5920.876</v>
      </c>
      <c r="H81" s="42" t="n">
        <f aca="false">SUM(H72:H80)</f>
        <v>5978.544</v>
      </c>
      <c r="I81" s="42" t="n">
        <f aca="false">SUM(I72:I80)</f>
        <v>5043.006</v>
      </c>
      <c r="J81" s="42" t="n">
        <f aca="false">SUM(J72:J80)</f>
        <v>5607.073</v>
      </c>
      <c r="K81" s="42" t="n">
        <f aca="false">SUM(K72:K80)</f>
        <v>6867.705</v>
      </c>
      <c r="L81" s="42" t="n">
        <f aca="false">SUM(L72:L80)</f>
        <v>6287.52</v>
      </c>
      <c r="M81" s="42" t="n">
        <f aca="false">SUM(M72:M80)</f>
        <v>5416.989</v>
      </c>
      <c r="N81" s="42" t="n">
        <f aca="false">SUM(N72:N80)</f>
        <v>5189.611</v>
      </c>
      <c r="O81" s="42" t="n">
        <f aca="false">SUM(O72:O80)</f>
        <v>6453.322</v>
      </c>
      <c r="P81" s="42" t="n">
        <f aca="false">SUM(P72:P80)</f>
        <v>5697.533</v>
      </c>
      <c r="Q81" s="42"/>
      <c r="R81" s="122" t="n">
        <f aca="false">SUM(E81:P81)</f>
        <v>68790.209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1014.7305</v>
      </c>
      <c r="F85" s="42" t="n">
        <f aca="false">$D$85*F7</f>
        <v>1250.5185</v>
      </c>
      <c r="G85" s="42" t="n">
        <f aca="false">$D$85*G7</f>
        <v>1397.886</v>
      </c>
      <c r="H85" s="42" t="n">
        <f aca="false">$D$85*H7</f>
        <v>1254.729</v>
      </c>
      <c r="I85" s="42" t="n">
        <f aca="false">$D$85*I7</f>
        <v>1153.677</v>
      </c>
      <c r="J85" s="42" t="n">
        <f aca="false">$D$85*J7</f>
        <v>1301.0445</v>
      </c>
      <c r="K85" s="42" t="n">
        <f aca="false">$D$85*K7</f>
        <v>2050.5135</v>
      </c>
      <c r="L85" s="42" t="n">
        <f aca="false">$D$85*L7</f>
        <v>1574.727</v>
      </c>
      <c r="M85" s="42" t="n">
        <f aca="false">$D$85*M7</f>
        <v>1364.202</v>
      </c>
      <c r="N85" s="42" t="n">
        <f aca="false">$D$85*N7</f>
        <v>1082.0985</v>
      </c>
      <c r="O85" s="42" t="n">
        <f aca="false">$D$85*O7</f>
        <v>1465.254</v>
      </c>
      <c r="P85" s="42" t="n">
        <f aca="false">$D$85*P7</f>
        <v>1195.782</v>
      </c>
      <c r="Q85" s="42"/>
      <c r="R85" s="42" t="n">
        <f aca="false">SUM(E85:P85)</f>
        <v>16105.1625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1228.871</v>
      </c>
      <c r="F86" s="42" t="n">
        <f aca="false">$D$86*F10</f>
        <v>2228.795</v>
      </c>
      <c r="G86" s="42" t="n">
        <f aca="false">$D$86*G10</f>
        <v>2102.591</v>
      </c>
      <c r="H86" s="42" t="n">
        <f aca="false">$D$86*H10</f>
        <v>2256.301</v>
      </c>
      <c r="I86" s="42" t="n">
        <f aca="false">$D$86*I10</f>
        <v>1620.427</v>
      </c>
      <c r="J86" s="42" t="n">
        <f aca="false">$D$86*J10</f>
        <v>1937.555</v>
      </c>
      <c r="K86" s="42" t="n">
        <f aca="false">$D$86*K10</f>
        <v>2324.257</v>
      </c>
      <c r="L86" s="42" t="n">
        <f aca="false">$D$86*L10</f>
        <v>2246.593</v>
      </c>
      <c r="M86" s="42" t="n">
        <f aca="false">$D$86*M10</f>
        <v>1744.204</v>
      </c>
      <c r="N86" s="42" t="n">
        <f aca="false">$D$86*N10</f>
        <v>1787.081</v>
      </c>
      <c r="O86" s="42" t="n">
        <f aca="false">$D$86*O10</f>
        <v>2456.933</v>
      </c>
      <c r="P86" s="42" t="n">
        <f aca="false">$D$86*P10</f>
        <v>2087.22</v>
      </c>
      <c r="Q86" s="42"/>
      <c r="R86" s="42" t="n">
        <f aca="false">SUM(E86:P86)</f>
        <v>24020.828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973.679</v>
      </c>
      <c r="F88" s="42" t="n">
        <f aca="false">$D$88*F11</f>
        <v>1765.955</v>
      </c>
      <c r="G88" s="42" t="n">
        <f aca="false">$D$88*G11</f>
        <v>1665.959</v>
      </c>
      <c r="H88" s="42" t="n">
        <f aca="false">$D$88*H11</f>
        <v>1787.749</v>
      </c>
      <c r="I88" s="42" t="n">
        <f aca="false">$D$88*I11</f>
        <v>1283.923</v>
      </c>
      <c r="J88" s="42" t="n">
        <f aca="false">$D$88*J11</f>
        <v>1535.195</v>
      </c>
      <c r="K88" s="42" t="n">
        <f aca="false">$D$88*K11</f>
        <v>1841.593</v>
      </c>
      <c r="L88" s="42" t="n">
        <f aca="false">$D$88*L11</f>
        <v>1780.057</v>
      </c>
      <c r="M88" s="42" t="n">
        <f aca="false">$D$88*M11</f>
        <v>1381.996</v>
      </c>
      <c r="N88" s="42" t="n">
        <f aca="false">$D$88*N11</f>
        <v>1415.969</v>
      </c>
      <c r="O88" s="42" t="n">
        <f aca="false">$D$88*O11</f>
        <v>1946.717</v>
      </c>
      <c r="P88" s="42" t="n">
        <f aca="false">$D$88*P11</f>
        <v>1653.78</v>
      </c>
      <c r="Q88" s="42"/>
      <c r="R88" s="42" t="n">
        <f aca="false">SUM(E88:P88)</f>
        <v>19032.572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460.257</v>
      </c>
      <c r="F90" s="42" t="n">
        <f aca="false">$D$90*F12</f>
        <v>834.765</v>
      </c>
      <c r="G90" s="42" t="n">
        <f aca="false">$D$90*G12</f>
        <v>787.497</v>
      </c>
      <c r="H90" s="42" t="n">
        <f aca="false">$D$90*H12</f>
        <v>845.067</v>
      </c>
      <c r="I90" s="42" t="n">
        <f aca="false">$D$90*I12</f>
        <v>606.909</v>
      </c>
      <c r="J90" s="42" t="n">
        <f aca="false">$D$90*J12</f>
        <v>725.685</v>
      </c>
      <c r="K90" s="42" t="n">
        <f aca="false">$D$90*K12</f>
        <v>870.519</v>
      </c>
      <c r="L90" s="42" t="n">
        <f aca="false">$D$90*L12</f>
        <v>841.431</v>
      </c>
      <c r="M90" s="42" t="n">
        <f aca="false">$D$90*M12</f>
        <v>653.268</v>
      </c>
      <c r="N90" s="42" t="n">
        <f aca="false">$D$90*N12</f>
        <v>669.327</v>
      </c>
      <c r="O90" s="42" t="n">
        <f aca="false">$D$90*O12</f>
        <v>920.211</v>
      </c>
      <c r="P90" s="42" t="n">
        <f aca="false">$D$90*P12</f>
        <v>781.74</v>
      </c>
      <c r="Q90" s="42"/>
      <c r="R90" s="42" t="n">
        <f aca="false">SUM(E90:P90)</f>
        <v>8996.676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459.954</v>
      </c>
      <c r="F91" s="42" t="n">
        <f aca="false">IF(F$7&gt;0,IF(F12&gt;250,IF(F12&gt;$B$12*1,0,(1*$B$12*$D$90-F12*$D$90)),IF($B$12&gt;250,($B$12-F12)*$D$90,(250-F12)*$D$90)))</f>
        <v>85.4459999999999</v>
      </c>
      <c r="G91" s="42" t="n">
        <f aca="false">IF(G$7&gt;0,IF(G12&gt;250,IF(G12&gt;$B$12*1,0,(1*$B$12*$D$90-G12*$D$90)),IF($B$12&gt;250,($B$12-G12)*$D$90,(250-G12)*$D$90)))</f>
        <v>132.714</v>
      </c>
      <c r="H91" s="42" t="n">
        <f aca="false">IF(H$7&gt;0,IF(H12&gt;250,IF(H12&gt;$B$12*1,0,(1*$B$12*$D$90-H12*$D$90)),IF($B$12&gt;250,($B$12-H12)*$D$90,(250-H12)*$D$90)))</f>
        <v>75.144</v>
      </c>
      <c r="I91" s="42" t="n">
        <f aca="false">IF(I$7&gt;0,IF(I12&gt;250,IF(I12&gt;$B$12*1,0,(1*$B$12*$D$90-I12*$D$90)),IF($B$12&gt;250,($B$12-I12)*$D$90,(250-I12)*$D$90)))</f>
        <v>313.302</v>
      </c>
      <c r="J91" s="42" t="n">
        <f aca="false">IF(J$7&gt;0,IF(J12&gt;250,IF(J12&gt;$B$12*1,0,(1*$B$12*$D$90-J12*$D$90)),IF($B$12&gt;250,($B$12-J12)*$D$90,(250-J12)*$D$90)))</f>
        <v>194.526</v>
      </c>
      <c r="K91" s="42" t="n">
        <f aca="false">IF(K$7&gt;0,IF(K12&gt;250,IF(K12&gt;$B$12*1,0,(1*$B$12*$D$90-K12*$D$90)),IF($B$12&gt;250,($B$12-K12)*$D$90,(250-K12)*$D$90)))</f>
        <v>49.6919999999999</v>
      </c>
      <c r="L91" s="42" t="n">
        <f aca="false">IF(L$7&gt;0,IF(L12&gt;250,IF(L12&gt;$B$12*1,0,(1*$B$12*$D$90-L12*$D$90)),IF($B$12&gt;250,($B$12-L12)*$D$90,(250-L12)*$D$90)))</f>
        <v>78.78</v>
      </c>
      <c r="M91" s="42" t="n">
        <f aca="false">IF(M$7&gt;0,IF(M12&gt;250,IF(M12&gt;$B$12*1,0,(1*$B$12*$D$90-M12*$D$90)),IF($B$12&gt;250,($B$12-M12)*$D$90,(250-M12)*$D$90)))</f>
        <v>266.943</v>
      </c>
      <c r="N91" s="42" t="n">
        <f aca="false">IF(N$7&gt;0,IF(N12&gt;250,IF(N12&gt;$B$12*1,0,(1*$B$12*$D$90-N12*$D$90)),IF($B$12&gt;250,($B$12-N12)*$D$90,(250-N12)*$D$90)))</f>
        <v>250.884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138.471</v>
      </c>
      <c r="Q91" s="42"/>
      <c r="R91" s="42" t="n">
        <f aca="false">SUM(E91:P91)</f>
        <v>2045.856</v>
      </c>
      <c r="S91" s="127" t="n">
        <f aca="false">SUM(E91:P91)/D90</f>
        <v>675.2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4337.4915</v>
      </c>
      <c r="F93" s="42" t="n">
        <f aca="false">SUM(F84:F92)</f>
        <v>6365.4795</v>
      </c>
      <c r="G93" s="42" t="n">
        <f aca="false">SUM(G84:G92)</f>
        <v>6286.647</v>
      </c>
      <c r="H93" s="42" t="n">
        <f aca="false">SUM(H84:H92)</f>
        <v>6418.99</v>
      </c>
      <c r="I93" s="42" t="n">
        <f aca="false">SUM(I84:I92)</f>
        <v>5178.238</v>
      </c>
      <c r="J93" s="42" t="n">
        <f aca="false">SUM(J84:J92)</f>
        <v>5894.0055</v>
      </c>
      <c r="K93" s="42" t="n">
        <f aca="false">SUM(K84:K92)</f>
        <v>7336.5745</v>
      </c>
      <c r="L93" s="42" t="n">
        <f aca="false">SUM(L84:L92)</f>
        <v>6721.588</v>
      </c>
      <c r="M93" s="42" t="n">
        <f aca="false">SUM(M84:M92)</f>
        <v>5610.613</v>
      </c>
      <c r="N93" s="42" t="n">
        <f aca="false">SUM(N84:N92)</f>
        <v>5405.3595</v>
      </c>
      <c r="O93" s="42" t="n">
        <f aca="false">SUM(O84:O92)</f>
        <v>6989.115</v>
      </c>
      <c r="P93" s="42" t="n">
        <f aca="false">SUM(P84:P92)</f>
        <v>6056.993</v>
      </c>
      <c r="Q93" s="42"/>
      <c r="R93" s="122" t="n">
        <f aca="false">SUM(E93:P93)</f>
        <v>72601.0945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1174.152</v>
      </c>
      <c r="F97" s="42" t="n">
        <f aca="false">$D$97*F$7</f>
        <v>1446.984</v>
      </c>
      <c r="G97" s="42" t="n">
        <f aca="false">$D$97*G$7</f>
        <v>1617.504</v>
      </c>
      <c r="H97" s="42" t="n">
        <f aca="false">$D$97*H$7</f>
        <v>1451.856</v>
      </c>
      <c r="I97" s="42" t="n">
        <f aca="false">$D$97*I$7</f>
        <v>1334.928</v>
      </c>
      <c r="J97" s="42" t="n">
        <f aca="false">$D$97*J$7</f>
        <v>1505.448</v>
      </c>
      <c r="K97" s="42" t="n">
        <f aca="false">$D$97*K$7</f>
        <v>2372.664</v>
      </c>
      <c r="L97" s="42" t="n">
        <f aca="false">$D$97*L$7</f>
        <v>1822.128</v>
      </c>
      <c r="M97" s="42" t="n">
        <f aca="false">$D$97*M$7</f>
        <v>1578.528</v>
      </c>
      <c r="N97" s="42" t="n">
        <f aca="false">$D$97*N$7</f>
        <v>1252.104</v>
      </c>
      <c r="O97" s="42" t="n">
        <f aca="false">$D$97*O$7</f>
        <v>1695.456</v>
      </c>
      <c r="P97" s="42" t="n">
        <f aca="false">$D$97*P$7</f>
        <v>1383.648</v>
      </c>
      <c r="Q97" s="42"/>
      <c r="R97" s="42" t="n">
        <f aca="false">SUM(E97:P97)</f>
        <v>18635.4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1399.7585</v>
      </c>
      <c r="F98" s="42" t="n">
        <f aca="false">$D$98*F$10</f>
        <v>2538.7325</v>
      </c>
      <c r="G98" s="42" t="n">
        <f aca="false">$D$98*G$10</f>
        <v>2394.9785</v>
      </c>
      <c r="H98" s="42" t="n">
        <f aca="false">$D$98*H$10</f>
        <v>2570.0635</v>
      </c>
      <c r="I98" s="42" t="n">
        <f aca="false">$D$98*I$10</f>
        <v>1845.7645</v>
      </c>
      <c r="J98" s="42" t="n">
        <f aca="false">$D$98*J$10</f>
        <v>2206.9925</v>
      </c>
      <c r="K98" s="42" t="n">
        <f aca="false">$D$98*K$10</f>
        <v>2647.4695</v>
      </c>
      <c r="L98" s="42" t="n">
        <f aca="false">$D$98*L$10</f>
        <v>2559.0055</v>
      </c>
      <c r="M98" s="42" t="n">
        <f aca="false">$D$98*M$10</f>
        <v>1986.754</v>
      </c>
      <c r="N98" s="42" t="n">
        <f aca="false">$D$98*N$10</f>
        <v>2035.5935</v>
      </c>
      <c r="O98" s="42" t="n">
        <f aca="false">$D$98*O$10</f>
        <v>2798.5955</v>
      </c>
      <c r="P98" s="42" t="n">
        <f aca="false">$D$98*P$10</f>
        <v>2377.47</v>
      </c>
      <c r="Q98" s="42"/>
      <c r="R98" s="122" t="n">
        <f aca="false">SUM(E98:P98)</f>
        <v>27361.178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108.4143</v>
      </c>
      <c r="F100" s="42" t="n">
        <f aca="false">$D$100*F$11</f>
        <v>2010.3235</v>
      </c>
      <c r="G100" s="42" t="n">
        <f aca="false">$D$100*G$11</f>
        <v>1896.4903</v>
      </c>
      <c r="H100" s="42" t="n">
        <f aca="false">$D$100*H$11</f>
        <v>2035.1333</v>
      </c>
      <c r="I100" s="42" t="n">
        <f aca="false">$D$100*I$11</f>
        <v>1461.5891</v>
      </c>
      <c r="J100" s="42" t="n">
        <f aca="false">$D$100*J$11</f>
        <v>1747.6315</v>
      </c>
      <c r="K100" s="42" t="n">
        <f aca="false">$D$100*K$11</f>
        <v>2096.4281</v>
      </c>
      <c r="L100" s="42" t="n">
        <f aca="false">$D$100*L$11</f>
        <v>2026.3769</v>
      </c>
      <c r="M100" s="42" t="n">
        <f aca="false">$D$100*M$11</f>
        <v>1573.2332</v>
      </c>
      <c r="N100" s="42" t="n">
        <f aca="false">$D$100*N$11</f>
        <v>1611.9073</v>
      </c>
      <c r="O100" s="42" t="n">
        <f aca="false">$D$100*O$11</f>
        <v>2216.0989</v>
      </c>
      <c r="P100" s="42" t="n">
        <f aca="false">$D$100*P$11</f>
        <v>1882.626</v>
      </c>
      <c r="Q100" s="42"/>
      <c r="R100" s="42" t="n">
        <f aca="false">SUM(E100:P100)</f>
        <v>21666.2524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453.2696</v>
      </c>
      <c r="F102" s="42" t="n">
        <f aca="false">$D$102*F$12</f>
        <v>822.092</v>
      </c>
      <c r="G102" s="42" t="n">
        <f aca="false">$D$102*G$12</f>
        <v>775.5416</v>
      </c>
      <c r="H102" s="42" t="n">
        <f aca="false">$D$102*H$12</f>
        <v>832.2376</v>
      </c>
      <c r="I102" s="42" t="n">
        <f aca="false">$D$102*I$12</f>
        <v>597.6952</v>
      </c>
      <c r="J102" s="42" t="n">
        <f aca="false">$D$102*J$12</f>
        <v>714.668</v>
      </c>
      <c r="K102" s="42" t="n">
        <f aca="false">$D$102*K$12</f>
        <v>857.3032</v>
      </c>
      <c r="L102" s="42" t="n">
        <f aca="false">$D$102*L$12</f>
        <v>828.6568</v>
      </c>
      <c r="M102" s="42" t="n">
        <f aca="false">$D$102*M$12</f>
        <v>643.3504</v>
      </c>
      <c r="N102" s="42" t="n">
        <f aca="false">$D$102*N$12</f>
        <v>659.1656</v>
      </c>
      <c r="O102" s="42" t="n">
        <f aca="false">$D$102*O$12</f>
        <v>906.2408</v>
      </c>
      <c r="P102" s="42" t="n">
        <f aca="false">$D$102*P$12</f>
        <v>769.872</v>
      </c>
      <c r="Q102" s="42"/>
      <c r="R102" s="42" t="n">
        <f aca="false">SUM(E102:P102)</f>
        <v>8860.0928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452.9712</v>
      </c>
      <c r="F103" s="42" t="n">
        <f aca="false">IF(F$7&gt;0,IF(F$12&gt;250,IF(F$12&gt;$B$12*1,0,(1*$B$12*$D$102-F$12*$D$102)),IF($B$12&gt;250,($B$12-F$12)*$D$102,(250-F$12)*$D$102)))</f>
        <v>84.1487999999999</v>
      </c>
      <c r="G103" s="42" t="n">
        <f aca="false">IF(G$7&gt;0,IF(G$12&gt;250,IF(G$12&gt;$B$12*1,0,(1*$B$12*$D$102-G$12*$D$102)),IF($B$12&gt;250,($B$12-G$12)*$D$102,(250-G$12)*$D$102)))</f>
        <v>130.6992</v>
      </c>
      <c r="H103" s="42" t="n">
        <f aca="false">IF(H$7&gt;0,IF(H$12&gt;250,IF(H$12&gt;$B$12*1,0,(1*$B$12*$D$102-H$12*$D$102)),IF($B$12&gt;250,($B$12-H$12)*$D$102,(250-H$12)*$D$102)))</f>
        <v>74.0032</v>
      </c>
      <c r="I103" s="42" t="n">
        <f aca="false">IF(I$7&gt;0,IF(I$12&gt;250,IF(I$12&gt;$B$12*1,0,(1*$B$12*$D$102-I$12*$D$102)),IF($B$12&gt;250,($B$12-I$12)*$D$102,(250-I$12)*$D$102)))</f>
        <v>308.5456</v>
      </c>
      <c r="J103" s="42" t="n">
        <f aca="false">IF(J$7&gt;0,IF(J$12&gt;250,IF(J$12&gt;$B$12*1,0,(1*$B$12*$D$102-J$12*$D$102)),IF($B$12&gt;250,($B$12-J$12)*$D$102,(250-J$12)*$D$102)))</f>
        <v>191.5728</v>
      </c>
      <c r="K103" s="42" t="n">
        <f aca="false">IF(K$7&gt;0,IF(K$12&gt;250,IF(K$12&gt;$B$12*1,0,(1*$B$12*$D$102-K$12*$D$102)),IF($B$12&gt;250,($B$12-K$12)*$D$102,(250-K$12)*$D$102)))</f>
        <v>48.9375999999999</v>
      </c>
      <c r="L103" s="42" t="n">
        <f aca="false">IF(L$7&gt;0,IF(L$12&gt;250,IF(L$12&gt;$B$12*1,0,(1*$B$12*$D$102-L$12*$D$102)),IF($B$12&gt;250,($B$12-L$12)*$D$102,(250-L$12)*$D$102)))</f>
        <v>77.584</v>
      </c>
      <c r="M103" s="42" t="n">
        <f aca="false">IF(M$7&gt;0,IF(M$12&gt;250,IF(M$12&gt;$B$12*1,0,(1*$B$12*$D$102-M$12*$D$102)),IF($B$12&gt;250,($B$12-M$12)*$D$102,(250-M$12)*$D$102)))</f>
        <v>262.8904</v>
      </c>
      <c r="N103" s="42" t="n">
        <f aca="false">IF(N$7&gt;0,IF(N$12&gt;250,IF(N$12&gt;$B$12*1,0,(1*$B$12*$D$102-N$12*$D$102)),IF($B$12&gt;250,($B$12-N$12)*$D$102,(250-N$12)*$D$102)))</f>
        <v>247.0752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136.3688</v>
      </c>
      <c r="Q103" s="42"/>
      <c r="R103" s="42" t="n">
        <f aca="false">SUM(E103:P103)</f>
        <v>2014.7968</v>
      </c>
      <c r="S103" s="42" t="n">
        <f aca="false">SUM(E103:P103)/D102</f>
        <v>675.2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4788.5656</v>
      </c>
      <c r="F105" s="42" t="n">
        <f aca="false">SUM(F96:F104)</f>
        <v>7102.2808</v>
      </c>
      <c r="G105" s="42" t="n">
        <f aca="false">SUM(G96:G104)</f>
        <v>7015.2136</v>
      </c>
      <c r="H105" s="42" t="n">
        <f aca="false">SUM(H96:H104)</f>
        <v>7163.2936</v>
      </c>
      <c r="I105" s="42" t="n">
        <f aca="false">SUM(I96:I104)</f>
        <v>5748.5224</v>
      </c>
      <c r="J105" s="42" t="n">
        <f aca="false">SUM(J96:J104)</f>
        <v>6566.3128</v>
      </c>
      <c r="K105" s="42" t="n">
        <f aca="false">SUM(K96:K104)</f>
        <v>8222.8024</v>
      </c>
      <c r="L105" s="42" t="n">
        <f aca="false">SUM(L96:L104)</f>
        <v>7513.7512</v>
      </c>
      <c r="M105" s="42" t="n">
        <f aca="false">SUM(M96:M104)</f>
        <v>6244.756</v>
      </c>
      <c r="N105" s="42" t="n">
        <f aca="false">SUM(N96:N104)</f>
        <v>6005.8456</v>
      </c>
      <c r="O105" s="42" t="n">
        <f aca="false">SUM(O96:O104)</f>
        <v>7816.3912</v>
      </c>
      <c r="P105" s="42" t="n">
        <f aca="false">SUM(P96:P104)</f>
        <v>6749.9848</v>
      </c>
      <c r="Q105" s="42"/>
      <c r="R105" s="42" t="n">
        <f aca="false">SUM(E105:P105)</f>
        <v>80937.7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124320</v>
      </c>
      <c r="F7" s="143" t="n">
        <v>115360</v>
      </c>
      <c r="G7" s="143" t="n">
        <v>116640</v>
      </c>
      <c r="H7" s="143" t="n">
        <v>99360</v>
      </c>
      <c r="I7" s="143" t="n">
        <v>76800</v>
      </c>
      <c r="J7" s="143" t="n">
        <v>90880</v>
      </c>
      <c r="K7" s="143" t="n">
        <v>79840</v>
      </c>
      <c r="L7" s="143" t="n">
        <v>71840</v>
      </c>
      <c r="M7" s="143" t="n">
        <v>75360</v>
      </c>
      <c r="N7" s="143" t="n">
        <v>81920</v>
      </c>
      <c r="O7" s="143" t="n">
        <v>92160</v>
      </c>
      <c r="P7" s="143" t="n">
        <v>121280</v>
      </c>
      <c r="R7" s="133" t="n">
        <f aca="false">SUM(E7:P7)</f>
        <v>1145760</v>
      </c>
      <c r="S7" s="65" t="n">
        <f aca="false">R7/(8760*B10)</f>
        <v>0.362111075714134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361.2</v>
      </c>
      <c r="C10" s="99"/>
      <c r="D10" s="94" t="s">
        <v>115</v>
      </c>
      <c r="E10" s="143" t="n">
        <v>296.4</v>
      </c>
      <c r="F10" s="143" t="n">
        <v>361.2</v>
      </c>
      <c r="G10" s="143" t="n">
        <v>344.4</v>
      </c>
      <c r="H10" s="143" t="n">
        <v>355.2</v>
      </c>
      <c r="I10" s="143" t="n">
        <v>253.1</v>
      </c>
      <c r="J10" s="143" t="n">
        <v>231.4</v>
      </c>
      <c r="K10" s="143" t="n">
        <v>220.5</v>
      </c>
      <c r="L10" s="143" t="n">
        <v>226.6</v>
      </c>
      <c r="M10" s="143" t="n">
        <v>236.4</v>
      </c>
      <c r="N10" s="143" t="n">
        <v>228</v>
      </c>
      <c r="O10" s="143" t="n">
        <v>299.6</v>
      </c>
      <c r="P10" s="143" t="n">
        <v>270</v>
      </c>
      <c r="R10" s="133" t="n">
        <f aca="false">SUM(E10:P10)</f>
        <v>3322.8</v>
      </c>
      <c r="T10" s="0" t="n">
        <f aca="false">SUM(E10:G10)+SUM(O10:P10)</f>
        <v>1571.6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361.2</v>
      </c>
      <c r="C11" s="99"/>
      <c r="D11" s="94" t="s">
        <v>117</v>
      </c>
      <c r="E11" s="143" t="n">
        <v>296.4</v>
      </c>
      <c r="F11" s="143" t="n">
        <v>361.2</v>
      </c>
      <c r="G11" s="143" t="n">
        <v>344.4</v>
      </c>
      <c r="H11" s="143" t="n">
        <v>355.2</v>
      </c>
      <c r="I11" s="143" t="n">
        <v>253.1</v>
      </c>
      <c r="J11" s="143" t="n">
        <v>231.4</v>
      </c>
      <c r="K11" s="143" t="n">
        <v>220.5</v>
      </c>
      <c r="L11" s="143" t="n">
        <v>226.6</v>
      </c>
      <c r="M11" s="143" t="n">
        <v>236.4</v>
      </c>
      <c r="N11" s="143" t="n">
        <v>228</v>
      </c>
      <c r="O11" s="143" t="n">
        <v>299.6</v>
      </c>
      <c r="P11" s="143" t="n">
        <v>270</v>
      </c>
      <c r="R11" s="133" t="n">
        <f aca="false">SUM(E11:P11)</f>
        <v>3322.8</v>
      </c>
      <c r="T11" s="0" t="n">
        <f aca="false">SUM(H10:N10)</f>
        <v>1751.2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361.2</v>
      </c>
      <c r="C12" s="99"/>
      <c r="D12" s="94" t="s">
        <v>119</v>
      </c>
      <c r="E12" s="143" t="n">
        <v>296.4</v>
      </c>
      <c r="F12" s="143" t="n">
        <v>361.2</v>
      </c>
      <c r="G12" s="143" t="n">
        <v>344.4</v>
      </c>
      <c r="H12" s="143" t="n">
        <v>355.2</v>
      </c>
      <c r="I12" s="143" t="n">
        <v>253.1</v>
      </c>
      <c r="J12" s="143" t="n">
        <v>231.4</v>
      </c>
      <c r="K12" s="143" t="n">
        <v>220.5</v>
      </c>
      <c r="L12" s="143" t="n">
        <v>226.6</v>
      </c>
      <c r="M12" s="143" t="n">
        <v>236.4</v>
      </c>
      <c r="N12" s="143" t="n">
        <v>228</v>
      </c>
      <c r="O12" s="143" t="n">
        <v>299.6</v>
      </c>
      <c r="P12" s="143" t="n">
        <v>270</v>
      </c>
      <c r="R12" s="133" t="n">
        <f aca="false">SUM(E12:P12)</f>
        <v>3322.8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8706.0704</v>
      </c>
      <c r="F15" s="136" t="n">
        <f aca="false">IF($D$15="Rate 1",F24,IF($D$15="Rate 2",F29,IF($D$15="Rate 3",F34,IF($D$15="Rate 4",F39,IF($D$15="Rate 5",F49,IF($D$15="Rate 6",F59,IF($D$15="Rate 7",F81,IF($D$15="Rate 8",F93))))))))</f>
        <v>9140.7472</v>
      </c>
      <c r="G15" s="136" t="n">
        <f aca="false">IF($D$15="Rate 1",G24,IF($D$15="Rate 2",G29,IF($D$15="Rate 3",G34,IF($D$15="Rate 4",G39,IF($D$15="Rate 5",G49,IF($D$15="Rate 6",G59,IF($D$15="Rate 7",G81,IF($D$15="Rate 8",G93))))))))</f>
        <v>8998.6208</v>
      </c>
      <c r="H15" s="136" t="n">
        <f aca="false">IF($D$15="Rate 1",H24,IF($D$15="Rate 2",H29,IF($D$15="Rate 3",H34,IF($D$15="Rate 4",H39,IF($D$15="Rate 5",H49,IF($D$15="Rate 6",H59,IF($D$15="Rate 7",H81,IF($D$15="Rate 8",H93))))))))</f>
        <v>8625.5672</v>
      </c>
      <c r="I15" s="136" t="n">
        <f aca="false">IF($D$15="Rate 1",I24,IF($D$15="Rate 2",I29,IF($D$15="Rate 3",I34,IF($D$15="Rate 4",I39,IF($D$15="Rate 5",I49,IF($D$15="Rate 6",I59,IF($D$15="Rate 7",I81,IF($D$15="Rate 8",I93))))))))</f>
        <v>6905.643</v>
      </c>
      <c r="J15" s="136" t="n">
        <f aca="false">IF($D$15="Rate 1",J24,IF($D$15="Rate 2",J29,IF($D$15="Rate 3",J34,IF($D$15="Rate 4",J39,IF($D$15="Rate 5",J49,IF($D$15="Rate 6",J59,IF($D$15="Rate 7",J81,IF($D$15="Rate 8",J93))))))))</f>
        <v>7072.7436</v>
      </c>
      <c r="K15" s="136" t="n">
        <f aca="false">IF($D$15="Rate 1",K24,IF($D$15="Rate 2",K29,IF($D$15="Rate 3",K34,IF($D$15="Rate 4",K39,IF($D$15="Rate 5",K49,IF($D$15="Rate 6",K59,IF($D$15="Rate 7",K81,IF($D$15="Rate 8",K93))))))))</f>
        <v>6645.5458</v>
      </c>
      <c r="L15" s="136" t="n">
        <f aca="false">IF($D$15="Rate 1",L24,IF($D$15="Rate 2",L29,IF($D$15="Rate 3",L34,IF($D$15="Rate 4",L39,IF($D$15="Rate 5",L49,IF($D$15="Rate 6",L59,IF($D$15="Rate 7",L81,IF($D$15="Rate 8",L93))))))))</f>
        <v>6484.5068</v>
      </c>
      <c r="M15" s="136" t="n">
        <f aca="false">IF($D$15="Rate 1",M24,IF($D$15="Rate 2",M29,IF($D$15="Rate 3",M34,IF($D$15="Rate 4",M39,IF($D$15="Rate 5",M49,IF($D$15="Rate 6",M59,IF($D$15="Rate 7",M81,IF($D$15="Rate 8",M93))))))))</f>
        <v>6687.8192</v>
      </c>
      <c r="N15" s="136" t="n">
        <f aca="false">IF($D$15="Rate 1",N24,IF($D$15="Rate 2",N29,IF($D$15="Rate 3",N34,IF($D$15="Rate 4",N39,IF($D$15="Rate 5",N49,IF($D$15="Rate 6",N59,IF($D$15="Rate 7",N81,IF($D$15="Rate 8",N93))))))))</f>
        <v>6783.8184</v>
      </c>
      <c r="O15" s="136" t="n">
        <f aca="false">IF($D$15="Rate 1",O24,IF($D$15="Rate 2",O29,IF($D$15="Rate 3",O34,IF($D$15="Rate 4",O39,IF($D$15="Rate 5",O49,IF($D$15="Rate 6",O59,IF($D$15="Rate 7",O81,IF($D$15="Rate 8",O93))))))))</f>
        <v>7832.4672</v>
      </c>
      <c r="P15" s="136" t="n">
        <f aca="false">IF($D$15="Rate 1",P24,IF($D$15="Rate 2",P29,IF($D$15="Rate 3",P34,IF($D$15="Rate 4",P39,IF($D$15="Rate 5",P49,IF($D$15="Rate 6",P59,IF($D$15="Rate 7",P81,IF($D$15="Rate 8",P93))))))))</f>
        <v>8340.1776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92223.7272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9081.8984</v>
      </c>
      <c r="F16" s="137" t="n">
        <f aca="false">IF($D$16="Rate 1",F24,IF($D$16="Rate 2",F29,IF($D$16="Rate 3",F34,IF($D$16="Rate 4",F39,IF($D$16="Rate 5",F49,IF($D$16="Rate 6",F59,IF($D$16="Rate 7",F81,IF($D$16="Rate 8",F93))))))))</f>
        <v>9769.9912</v>
      </c>
      <c r="G16" s="137" t="n">
        <f aca="false">IF($D$16="Rate 1",G24,IF($D$16="Rate 2",G29,IF($D$16="Rate 3",G34,IF($D$16="Rate 4",G39,IF($D$16="Rate 5",G49,IF($D$16="Rate 6",G59,IF($D$16="Rate 7",G81,IF($D$16="Rate 8",G93))))))))</f>
        <v>9562.3208</v>
      </c>
      <c r="H16" s="137" t="n">
        <f aca="false">IF($D$16="Rate 1",H24,IF($D$16="Rate 2",H29,IF($D$16="Rate 3",H34,IF($D$16="Rate 4",H39,IF($D$16="Rate 5",H49,IF($D$16="Rate 6",H59,IF($D$16="Rate 7",H81,IF($D$16="Rate 8",H93))))))))</f>
        <v>9233.8712</v>
      </c>
      <c r="I16" s="137" t="n">
        <f aca="false">IF($D$16="Rate 1",I24,IF($D$16="Rate 2",I29,IF($D$16="Rate 3",I34,IF($D$16="Rate 4",I39,IF($D$16="Rate 5",I49,IF($D$16="Rate 6",I59,IF($D$16="Rate 7",I81,IF($D$16="Rate 8",I93))))))))</f>
        <v>7120.162</v>
      </c>
      <c r="J16" s="137" t="n">
        <f aca="false">IF($D$16="Rate 1",J24,IF($D$16="Rate 2",J29,IF($D$16="Rate 3",J34,IF($D$16="Rate 4",J39,IF($D$16="Rate 5",J49,IF($D$16="Rate 6",J59,IF($D$16="Rate 7",J81,IF($D$16="Rate 8",J93))))))))</f>
        <v>7200.7376</v>
      </c>
      <c r="K16" s="137" t="n">
        <f aca="false">IF($D$16="Rate 1",K24,IF($D$16="Rate 2",K29,IF($D$16="Rate 3",K34,IF($D$16="Rate 4",K39,IF($D$16="Rate 5",K49,IF($D$16="Rate 6",K59,IF($D$16="Rate 7",K81,IF($D$16="Rate 8",K93))))))))</f>
        <v>6732.7948</v>
      </c>
      <c r="L16" s="137" t="n">
        <f aca="false">IF($D$16="Rate 1",L24,IF($D$16="Rate 2",L29,IF($D$16="Rate 3",L34,IF($D$16="Rate 4",L39,IF($D$16="Rate 5",L49,IF($D$16="Rate 6",L59,IF($D$16="Rate 7",L81,IF($D$16="Rate 8",L93))))))))</f>
        <v>6596.6848</v>
      </c>
      <c r="M16" s="137" t="n">
        <f aca="false">IF($D$16="Rate 1",M24,IF($D$16="Rate 2",M29,IF($D$16="Rate 3",M34,IF($D$16="Rate 4",M39,IF($D$16="Rate 5",M49,IF($D$16="Rate 6",M59,IF($D$16="Rate 7",M81,IF($D$16="Rate 8",M93))))))))</f>
        <v>6837.5912</v>
      </c>
      <c r="N16" s="137" t="n">
        <f aca="false">IF($D$16="Rate 1",N24,IF($D$16="Rate 2",N29,IF($D$16="Rate 3",N34,IF($D$16="Rate 4",N39,IF($D$16="Rate 5",N49,IF($D$16="Rate 6",N59,IF($D$16="Rate 7",N81,IF($D$16="Rate 8",N93))))))))</f>
        <v>6899.9304</v>
      </c>
      <c r="O16" s="137" t="n">
        <f aca="false">IF($D$16="Rate 1",O24,IF($D$16="Rate 2",O29,IF($D$16="Rate 3",O34,IF($D$16="Rate 4",O39,IF($D$16="Rate 5",O49,IF($D$16="Rate 6",O59,IF($D$16="Rate 7",O81,IF($D$16="Rate 8",O93))))))))</f>
        <v>8225.5672</v>
      </c>
      <c r="P16" s="137" t="n">
        <f aca="false">IF($D$16="Rate 1",P24,IF($D$16="Rate 2",P29,IF($D$16="Rate 3",P34,IF($D$16="Rate 4",P39,IF($D$16="Rate 5",P49,IF($D$16="Rate 6",P59,IF($D$16="Rate 7",P81,IF($D$16="Rate 8",P93))))))))</f>
        <v>8613.7656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95875.3152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375.828000000001</v>
      </c>
      <c r="F17" s="122" t="n">
        <f aca="false">F15-F16</f>
        <v>-629.244000000001</v>
      </c>
      <c r="G17" s="122" t="n">
        <f aca="false">G15-G16</f>
        <v>-563.700000000001</v>
      </c>
      <c r="H17" s="122" t="n">
        <f aca="false">H15-H16</f>
        <v>-608.304</v>
      </c>
      <c r="I17" s="122" t="n">
        <f aca="false">I15-I16</f>
        <v>-214.519</v>
      </c>
      <c r="J17" s="122" t="n">
        <f aca="false">J15-J16</f>
        <v>-127.994</v>
      </c>
      <c r="K17" s="122" t="n">
        <f aca="false">K15-K16</f>
        <v>-87.2489999999998</v>
      </c>
      <c r="L17" s="122" t="n">
        <f aca="false">L15-L16</f>
        <v>-112.178000000001</v>
      </c>
      <c r="M17" s="122" t="n">
        <f aca="false">M15-M16</f>
        <v>-149.772000000001</v>
      </c>
      <c r="N17" s="122" t="n">
        <f aca="false">N15-N16</f>
        <v>-116.112</v>
      </c>
      <c r="O17" s="122" t="n">
        <f aca="false">O15-O16</f>
        <v>-393.1</v>
      </c>
      <c r="P17" s="139" t="n">
        <f aca="false">P15-P16</f>
        <v>-273.588</v>
      </c>
      <c r="Q17" s="42"/>
      <c r="R17" s="140" t="n">
        <f aca="false">R15-R16</f>
        <v>-3651.588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13013.8176</v>
      </c>
      <c r="F23" s="42" t="n">
        <f aca="false">F7*$D$23</f>
        <v>12075.8848</v>
      </c>
      <c r="G23" s="42" t="n">
        <f aca="false">G7*$D$23</f>
        <v>12209.8752</v>
      </c>
      <c r="H23" s="42" t="n">
        <f aca="false">H7*$D$23</f>
        <v>10401.0048</v>
      </c>
      <c r="I23" s="42" t="n">
        <f aca="false">I7*$D$23</f>
        <v>8039.424</v>
      </c>
      <c r="J23" s="42" t="n">
        <f aca="false">J7*$D$23</f>
        <v>9513.3184</v>
      </c>
      <c r="K23" s="42" t="n">
        <f aca="false">K7*$D$23</f>
        <v>8357.6512</v>
      </c>
      <c r="L23" s="42" t="n">
        <f aca="false">L7*$D$23</f>
        <v>7520.2112</v>
      </c>
      <c r="M23" s="42" t="n">
        <f aca="false">M7*$D$23</f>
        <v>7888.6848</v>
      </c>
      <c r="N23" s="42" t="n">
        <f aca="false">N7*$D$23</f>
        <v>8575.3856</v>
      </c>
      <c r="O23" s="42" t="n">
        <f aca="false">O7*$D$23</f>
        <v>9647.3088</v>
      </c>
      <c r="P23" s="42" t="n">
        <f aca="false">P7*$D$23</f>
        <v>12695.5904</v>
      </c>
      <c r="Q23" s="42"/>
      <c r="R23" s="42" t="n">
        <f aca="false">SUM(E23:P23)</f>
        <v>119938.1568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13064.2176</v>
      </c>
      <c r="F24" s="42" t="n">
        <f aca="false">F22+F23</f>
        <v>12126.2848</v>
      </c>
      <c r="G24" s="42" t="n">
        <f aca="false">G22+G23</f>
        <v>12260.2752</v>
      </c>
      <c r="H24" s="42" t="n">
        <f aca="false">H22+H23</f>
        <v>10451.4048</v>
      </c>
      <c r="I24" s="42" t="n">
        <f aca="false">I22+I23</f>
        <v>8089.824</v>
      </c>
      <c r="J24" s="42" t="n">
        <f aca="false">J22+J23</f>
        <v>9563.7184</v>
      </c>
      <c r="K24" s="42" t="n">
        <f aca="false">K22+K23</f>
        <v>8408.0512</v>
      </c>
      <c r="L24" s="42" t="n">
        <f aca="false">L22+L23</f>
        <v>7570.6112</v>
      </c>
      <c r="M24" s="42" t="n">
        <f aca="false">M22+M23</f>
        <v>7939.0848</v>
      </c>
      <c r="N24" s="42" t="n">
        <f aca="false">N22+N23</f>
        <v>8625.7856</v>
      </c>
      <c r="O24" s="42" t="n">
        <f aca="false">O22+O23</f>
        <v>9697.7088</v>
      </c>
      <c r="P24" s="42" t="n">
        <f aca="false">P22+P23</f>
        <v>12745.9904</v>
      </c>
      <c r="Q24" s="42"/>
      <c r="R24" s="122" t="n">
        <f aca="false">SUM(E24:P24)</f>
        <v>120542.9568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14146.3728</v>
      </c>
      <c r="F28" s="42" t="n">
        <f aca="false">F7*$D$28</f>
        <v>13126.8144</v>
      </c>
      <c r="G28" s="42" t="n">
        <f aca="false">G7*$D$28</f>
        <v>13272.4656</v>
      </c>
      <c r="H28" s="42" t="n">
        <f aca="false">H7*$D$28</f>
        <v>11306.1744</v>
      </c>
      <c r="I28" s="42" t="n">
        <f aca="false">I7*$D$28</f>
        <v>8739.072</v>
      </c>
      <c r="J28" s="42" t="n">
        <f aca="false">J7*$D$28</f>
        <v>10341.2352</v>
      </c>
      <c r="K28" s="42" t="n">
        <f aca="false">K7*$D$28</f>
        <v>9084.9936</v>
      </c>
      <c r="L28" s="42" t="n">
        <f aca="false">L7*$D$28</f>
        <v>8174.6736</v>
      </c>
      <c r="M28" s="42" t="n">
        <f aca="false">M7*$D$28</f>
        <v>8575.2144</v>
      </c>
      <c r="N28" s="42" t="n">
        <f aca="false">N7*$D$28</f>
        <v>9321.6768</v>
      </c>
      <c r="O28" s="42" t="n">
        <f aca="false">O7*$D$28</f>
        <v>10486.8864</v>
      </c>
      <c r="P28" s="42" t="n">
        <f aca="false">P7*$D$28</f>
        <v>13800.4512</v>
      </c>
      <c r="Q28" s="42"/>
      <c r="R28" s="42" t="n">
        <f aca="false">SUM(E28:P28)</f>
        <v>130376.0304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14196.1728</v>
      </c>
      <c r="F29" s="42" t="n">
        <f aca="false">F28+F27</f>
        <v>13176.6144</v>
      </c>
      <c r="G29" s="42" t="n">
        <f aca="false">G28+G27</f>
        <v>13322.2656</v>
      </c>
      <c r="H29" s="42" t="n">
        <f aca="false">H28+H27</f>
        <v>11355.9744</v>
      </c>
      <c r="I29" s="42" t="n">
        <f aca="false">I28+I27</f>
        <v>8788.872</v>
      </c>
      <c r="J29" s="42" t="n">
        <f aca="false">J28+J27</f>
        <v>10391.0352</v>
      </c>
      <c r="K29" s="42" t="n">
        <f aca="false">K28+K27</f>
        <v>9134.7936</v>
      </c>
      <c r="L29" s="42" t="n">
        <f aca="false">L28+L27</f>
        <v>8224.4736</v>
      </c>
      <c r="M29" s="42" t="n">
        <f aca="false">M28+M27</f>
        <v>8625.0144</v>
      </c>
      <c r="N29" s="42" t="n">
        <f aca="false">N28+N27</f>
        <v>9371.4768</v>
      </c>
      <c r="O29" s="42" t="n">
        <f aca="false">O28+O27</f>
        <v>10536.6864</v>
      </c>
      <c r="P29" s="42" t="n">
        <f aca="false">P28+P27</f>
        <v>13850.2512</v>
      </c>
      <c r="Q29" s="42"/>
      <c r="R29" s="122" t="n">
        <f aca="false">SUM(E29:P29)</f>
        <v>130973.6304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9724.3104</v>
      </c>
      <c r="F33" s="42" t="n">
        <f aca="false">F7*$D$33</f>
        <v>9023.4592</v>
      </c>
      <c r="G33" s="42" t="n">
        <f aca="false">G7*$D$33</f>
        <v>9123.5808</v>
      </c>
      <c r="H33" s="42" t="n">
        <f aca="false">H7*$D$33</f>
        <v>7771.9392</v>
      </c>
      <c r="I33" s="42" t="n">
        <f aca="false">I7*$D$33</f>
        <v>6007.296</v>
      </c>
      <c r="J33" s="42" t="n">
        <f aca="false">J7*$D$33</f>
        <v>7108.6336</v>
      </c>
      <c r="K33" s="42" t="n">
        <f aca="false">K7*$D$33</f>
        <v>6245.0848</v>
      </c>
      <c r="L33" s="42" t="n">
        <f aca="false">L7*$D$33</f>
        <v>5619.3248</v>
      </c>
      <c r="M33" s="42" t="n">
        <f aca="false">M7*$D$33</f>
        <v>5894.6592</v>
      </c>
      <c r="N33" s="42" t="n">
        <f aca="false">N7*$D$33</f>
        <v>6407.7824</v>
      </c>
      <c r="O33" s="42" t="n">
        <f aca="false">O7*$D$33</f>
        <v>7208.7552</v>
      </c>
      <c r="P33" s="42" t="n">
        <f aca="false">P7*$D$33</f>
        <v>9486.5216</v>
      </c>
      <c r="Q33" s="42"/>
      <c r="R33" s="42" t="n">
        <f aca="false">SUM(E33:P33)</f>
        <v>89621.3472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9864.3104</v>
      </c>
      <c r="F34" s="42" t="n">
        <f aca="false">F32+F33</f>
        <v>9163.4592</v>
      </c>
      <c r="G34" s="42" t="n">
        <f aca="false">G32+G33</f>
        <v>9263.5808</v>
      </c>
      <c r="H34" s="42" t="n">
        <f aca="false">H32+H33</f>
        <v>7911.9392</v>
      </c>
      <c r="I34" s="42" t="n">
        <f aca="false">I32+I33</f>
        <v>6147.296</v>
      </c>
      <c r="J34" s="42" t="n">
        <f aca="false">J32+J33</f>
        <v>7248.6336</v>
      </c>
      <c r="K34" s="42" t="n">
        <f aca="false">K32+K33</f>
        <v>6385.0848</v>
      </c>
      <c r="L34" s="42" t="n">
        <f aca="false">L32+L33</f>
        <v>5759.3248</v>
      </c>
      <c r="M34" s="42" t="n">
        <f aca="false">M32+M33</f>
        <v>6034.6592</v>
      </c>
      <c r="N34" s="42" t="n">
        <f aca="false">N32+N33</f>
        <v>6547.7824</v>
      </c>
      <c r="O34" s="42" t="n">
        <f aca="false">O32+O33</f>
        <v>7348.7552</v>
      </c>
      <c r="P34" s="42" t="n">
        <f aca="false">P32+P33</f>
        <v>9626.5216</v>
      </c>
      <c r="Q34" s="42"/>
      <c r="R34" s="122" t="n">
        <f aca="false">SUM(E34:P34)</f>
        <v>91301.3472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11049.5616</v>
      </c>
      <c r="F38" s="42" t="n">
        <f aca="false">F7*$D$38</f>
        <v>10253.1968</v>
      </c>
      <c r="G38" s="42" t="n">
        <f aca="false">G7*$D$38</f>
        <v>10366.9632</v>
      </c>
      <c r="H38" s="42" t="n">
        <f aca="false">H7*$D$38</f>
        <v>8831.1168</v>
      </c>
      <c r="I38" s="42" t="n">
        <f aca="false">I7*$D$38</f>
        <v>6825.984</v>
      </c>
      <c r="J38" s="42" t="n">
        <f aca="false">J7*$D$38</f>
        <v>8077.4144</v>
      </c>
      <c r="K38" s="42" t="n">
        <f aca="false">K7*$D$38</f>
        <v>7096.1792</v>
      </c>
      <c r="L38" s="42" t="n">
        <f aca="false">L7*$D$38</f>
        <v>6385.1392</v>
      </c>
      <c r="M38" s="42" t="n">
        <f aca="false">M7*$D$38</f>
        <v>6697.9968</v>
      </c>
      <c r="N38" s="42" t="n">
        <f aca="false">N7*$D$38</f>
        <v>7281.0496</v>
      </c>
      <c r="O38" s="42" t="n">
        <f aca="false">O7*$D$38</f>
        <v>8191.1808</v>
      </c>
      <c r="P38" s="42" t="n">
        <f aca="false">P7*$D$38</f>
        <v>10779.3664</v>
      </c>
      <c r="Q38" s="42"/>
      <c r="R38" s="42" t="n">
        <f aca="false">SUM(E38:P38)</f>
        <v>101835.1488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11187.5616</v>
      </c>
      <c r="F39" s="42" t="n">
        <f aca="false">F37+F38</f>
        <v>10391.1968</v>
      </c>
      <c r="G39" s="42" t="n">
        <f aca="false">G37+G38</f>
        <v>10504.9632</v>
      </c>
      <c r="H39" s="42" t="n">
        <f aca="false">H37+H38</f>
        <v>8969.1168</v>
      </c>
      <c r="I39" s="42" t="n">
        <f aca="false">I37+I38</f>
        <v>6963.984</v>
      </c>
      <c r="J39" s="42" t="n">
        <f aca="false">J37+J38</f>
        <v>8215.4144</v>
      </c>
      <c r="K39" s="42" t="n">
        <f aca="false">K37+K38</f>
        <v>7234.1792</v>
      </c>
      <c r="L39" s="42" t="n">
        <f aca="false">L37+L38</f>
        <v>6523.1392</v>
      </c>
      <c r="M39" s="42" t="n">
        <f aca="false">M37+M38</f>
        <v>6835.9968</v>
      </c>
      <c r="N39" s="42" t="n">
        <f aca="false">N37+N38</f>
        <v>7419.0496</v>
      </c>
      <c r="O39" s="42" t="n">
        <f aca="false">O37+O38</f>
        <v>8329.1808</v>
      </c>
      <c r="P39" s="42" t="n">
        <f aca="false">P37+P38</f>
        <v>10917.3664</v>
      </c>
      <c r="Q39" s="42"/>
      <c r="R39" s="122" t="n">
        <f aca="false">SUM(E39:P39)</f>
        <v>103491.1488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3564.2544</v>
      </c>
      <c r="F43" s="42" t="n">
        <f aca="false">$D$43*F7</f>
        <v>3307.3712</v>
      </c>
      <c r="G43" s="42" t="n">
        <f aca="false">$D$43*G7</f>
        <v>3344.0688</v>
      </c>
      <c r="H43" s="42" t="n">
        <f aca="false">$D$43*H7</f>
        <v>2848.6512</v>
      </c>
      <c r="I43" s="42" t="n">
        <f aca="false">$D$43*I7</f>
        <v>2201.856</v>
      </c>
      <c r="J43" s="42" t="n">
        <f aca="false">$D$43*J7</f>
        <v>2605.5296</v>
      </c>
      <c r="K43" s="42" t="n">
        <f aca="false">$D$43*K7</f>
        <v>2289.0128</v>
      </c>
      <c r="L43" s="42" t="n">
        <f aca="false">$D$43*L7</f>
        <v>2059.6528</v>
      </c>
      <c r="M43" s="42" t="n">
        <f aca="false">$D$43*M7</f>
        <v>2160.5712</v>
      </c>
      <c r="N43" s="42" t="n">
        <f aca="false">$D$43*N7</f>
        <v>2348.6464</v>
      </c>
      <c r="O43" s="42" t="n">
        <f aca="false">$D$43*O7</f>
        <v>2642.2272</v>
      </c>
      <c r="P43" s="42" t="n">
        <f aca="false">$D$43*P7</f>
        <v>3477.0976</v>
      </c>
      <c r="Q43" s="42"/>
      <c r="R43" s="42" t="n">
        <f aca="false">SUM(E43:P43)</f>
        <v>32848.9392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5557.5</v>
      </c>
      <c r="F44" s="42" t="n">
        <f aca="false">F10*$D$44</f>
        <v>6772.5</v>
      </c>
      <c r="G44" s="42" t="n">
        <f aca="false">G10*$D$44</f>
        <v>6457.5</v>
      </c>
      <c r="H44" s="42"/>
      <c r="I44" s="42"/>
      <c r="J44" s="42"/>
      <c r="K44" s="42"/>
      <c r="L44" s="42"/>
      <c r="M44" s="42"/>
      <c r="N44" s="42"/>
      <c r="O44" s="42" t="n">
        <f aca="false">O10*$D$44</f>
        <v>5617.5</v>
      </c>
      <c r="P44" s="42" t="n">
        <f aca="false">P10*$D$44</f>
        <v>5062.5</v>
      </c>
      <c r="Q44" s="42"/>
      <c r="R44" s="42" t="n">
        <f aca="false">SUM(E44:P44)</f>
        <v>29467.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5960.256</v>
      </c>
      <c r="I46" s="42" t="n">
        <f aca="false">I10*$D$46</f>
        <v>4247.018</v>
      </c>
      <c r="J46" s="42" t="n">
        <f aca="false">J10*$D$46</f>
        <v>3882.892</v>
      </c>
      <c r="K46" s="42" t="n">
        <f aca="false">K10*$D$46</f>
        <v>3699.99</v>
      </c>
      <c r="L46" s="42" t="n">
        <f aca="false">L10*$D$46</f>
        <v>3802.348</v>
      </c>
      <c r="M46" s="42" t="n">
        <f aca="false">M10*$D$46</f>
        <v>3966.792</v>
      </c>
      <c r="N46" s="42" t="n">
        <f aca="false">N10*$D$46</f>
        <v>3825.84</v>
      </c>
      <c r="O46" s="42"/>
      <c r="P46" s="42"/>
      <c r="Q46" s="42"/>
      <c r="R46" s="42" t="n">
        <f aca="false">SUM(E46:P46)</f>
        <v>29385.136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9211.7544</v>
      </c>
      <c r="F49" s="42" t="n">
        <f aca="false">SUM(F42:F48)</f>
        <v>10169.8712</v>
      </c>
      <c r="G49" s="42" t="n">
        <f aca="false">SUM(G42:G48)</f>
        <v>9891.5688</v>
      </c>
      <c r="H49" s="42" t="n">
        <f aca="false">SUM(H42:H48)</f>
        <v>8898.9072</v>
      </c>
      <c r="I49" s="42" t="n">
        <f aca="false">SUM(I42:I48)</f>
        <v>6538.874</v>
      </c>
      <c r="J49" s="42" t="n">
        <f aca="false">SUM(J42:J48)</f>
        <v>6578.4216</v>
      </c>
      <c r="K49" s="42" t="n">
        <f aca="false">SUM(K42:K48)</f>
        <v>6079.0028</v>
      </c>
      <c r="L49" s="42" t="n">
        <f aca="false">SUM(L42:L48)</f>
        <v>5952.0008</v>
      </c>
      <c r="M49" s="42" t="n">
        <f aca="false">SUM(M42:M48)</f>
        <v>6217.3632</v>
      </c>
      <c r="N49" s="42" t="n">
        <f aca="false">SUM(N42:N48)</f>
        <v>6264.4864</v>
      </c>
      <c r="O49" s="42" t="n">
        <f aca="false">SUM(O42:O48)</f>
        <v>8349.7272</v>
      </c>
      <c r="P49" s="42" t="n">
        <f aca="false">SUM(P42:P48)</f>
        <v>8629.5976</v>
      </c>
      <c r="Q49" s="42"/>
      <c r="R49" s="122" t="n">
        <f aca="false">SUM(E49:P49)</f>
        <v>92781.5752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3540.6336</v>
      </c>
      <c r="F53" s="42" t="n">
        <f aca="false">$D$53*F7</f>
        <v>3285.4528</v>
      </c>
      <c r="G53" s="42" t="n">
        <f aca="false">$D$53*G7</f>
        <v>3321.9072</v>
      </c>
      <c r="H53" s="42" t="n">
        <f aca="false">$D$53*H7</f>
        <v>2829.7728</v>
      </c>
      <c r="I53" s="42" t="n">
        <f aca="false">$D$53*I7</f>
        <v>2187.264</v>
      </c>
      <c r="J53" s="42" t="n">
        <f aca="false">$D$53*J7</f>
        <v>2588.2624</v>
      </c>
      <c r="K53" s="42" t="n">
        <f aca="false">$D$53*K7</f>
        <v>2273.8432</v>
      </c>
      <c r="L53" s="42" t="n">
        <f aca="false">$D$53*L7</f>
        <v>2046.0032</v>
      </c>
      <c r="M53" s="42" t="n">
        <f aca="false">$D$53*M7</f>
        <v>2146.2528</v>
      </c>
      <c r="N53" s="42" t="n">
        <f aca="false">$D$53*N7</f>
        <v>2333.0816</v>
      </c>
      <c r="O53" s="42" t="n">
        <f aca="false">$D$53*O7</f>
        <v>2624.7168</v>
      </c>
      <c r="P53" s="42" t="n">
        <f aca="false">$D$53*P7</f>
        <v>3454.0544</v>
      </c>
      <c r="Q53" s="42"/>
      <c r="R53" s="42" t="n">
        <f aca="false">SUM(E53:P53)</f>
        <v>32631.2448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6233.292</v>
      </c>
      <c r="F54" s="42" t="n">
        <f aca="false">F10*$D$54</f>
        <v>7596.036</v>
      </c>
      <c r="G54" s="42" t="n">
        <f aca="false">G10*$D$54</f>
        <v>7242.732</v>
      </c>
      <c r="H54" s="42"/>
      <c r="I54" s="42"/>
      <c r="J54" s="42"/>
      <c r="K54" s="42"/>
      <c r="L54" s="42"/>
      <c r="M54" s="42"/>
      <c r="N54" s="42"/>
      <c r="O54" s="42" t="n">
        <f aca="false">$D$54*O10</f>
        <v>6300.588</v>
      </c>
      <c r="P54" s="42" t="n">
        <f aca="false">$D$54*P10</f>
        <v>5678.1</v>
      </c>
      <c r="Q54" s="42"/>
      <c r="R54" s="42" t="n">
        <f aca="false">SUM(E54:P54)</f>
        <v>33050.748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6681.312</v>
      </c>
      <c r="I56" s="42" t="n">
        <f aca="false">I10*$D$56</f>
        <v>4760.811</v>
      </c>
      <c r="J56" s="42" t="n">
        <f aca="false">J10*$D$56</f>
        <v>4352.634</v>
      </c>
      <c r="K56" s="42" t="n">
        <f aca="false">K10*$D$56</f>
        <v>4147.605</v>
      </c>
      <c r="L56" s="42" t="n">
        <f aca="false">L10*$D$56</f>
        <v>4262.346</v>
      </c>
      <c r="M56" s="42" t="n">
        <f aca="false">M10*$D$56</f>
        <v>4446.684</v>
      </c>
      <c r="N56" s="42" t="n">
        <f aca="false">N10*$D$56</f>
        <v>4288.68</v>
      </c>
      <c r="O56" s="42"/>
      <c r="P56" s="42"/>
      <c r="Q56" s="42"/>
      <c r="R56" s="42" t="n">
        <f aca="false">SUM(E56:P56)</f>
        <v>32940.072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9863.9256</v>
      </c>
      <c r="F59" s="42" t="n">
        <f aca="false">SUM(F52:F58)</f>
        <v>10971.4888</v>
      </c>
      <c r="G59" s="42" t="n">
        <f aca="false">SUM(G52:G58)</f>
        <v>10654.6392</v>
      </c>
      <c r="H59" s="42" t="n">
        <f aca="false">SUM(H52:H58)</f>
        <v>9601.0848</v>
      </c>
      <c r="I59" s="42" t="n">
        <f aca="false">SUM(I52:I58)</f>
        <v>7038.075</v>
      </c>
      <c r="J59" s="42" t="n">
        <f aca="false">SUM(J52:J58)</f>
        <v>7030.8964</v>
      </c>
      <c r="K59" s="42" t="n">
        <f aca="false">SUM(K52:K58)</f>
        <v>6511.4482</v>
      </c>
      <c r="L59" s="42" t="n">
        <f aca="false">SUM(L52:L58)</f>
        <v>6398.3492</v>
      </c>
      <c r="M59" s="42" t="n">
        <f aca="false">SUM(M52:M58)</f>
        <v>6682.9368</v>
      </c>
      <c r="N59" s="42" t="n">
        <f aca="false">SUM(N52:N58)</f>
        <v>6711.7616</v>
      </c>
      <c r="O59" s="42" t="n">
        <f aca="false">SUM(O52:O58)</f>
        <v>9015.3048</v>
      </c>
      <c r="P59" s="42" t="n">
        <f aca="false">SUM(P52:P58)</f>
        <v>9222.1544</v>
      </c>
      <c r="Q59" s="42"/>
      <c r="R59" s="122" t="n">
        <f aca="false">SUM(E59:P59)</f>
        <v>99702.0648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3540.6336</v>
      </c>
      <c r="F63" s="42" t="n">
        <f aca="false">$D$63*F7</f>
        <v>3285.4528</v>
      </c>
      <c r="G63" s="42" t="n">
        <f aca="false">$D$63*G7</f>
        <v>3321.9072</v>
      </c>
      <c r="H63" s="42" t="n">
        <f aca="false">$D$63*H7</f>
        <v>2829.7728</v>
      </c>
      <c r="I63" s="42" t="n">
        <f aca="false">$D$63*I7</f>
        <v>2187.264</v>
      </c>
      <c r="J63" s="42" t="n">
        <f aca="false">$D$63*J7</f>
        <v>2588.2624</v>
      </c>
      <c r="K63" s="42" t="n">
        <f aca="false">$D$63*K7</f>
        <v>2273.8432</v>
      </c>
      <c r="L63" s="42" t="n">
        <f aca="false">$D$63*L7</f>
        <v>2046.0032</v>
      </c>
      <c r="M63" s="42" t="n">
        <f aca="false">$D$63*M7</f>
        <v>2146.2528</v>
      </c>
      <c r="N63" s="42" t="n">
        <f aca="false">$D$63*N7</f>
        <v>2333.0816</v>
      </c>
      <c r="O63" s="42" t="n">
        <f aca="false">$D$63*O7</f>
        <v>2624.7168</v>
      </c>
      <c r="P63" s="42" t="n">
        <f aca="false">$D$63*P7</f>
        <v>3454.0544</v>
      </c>
      <c r="Q63" s="42"/>
      <c r="R63" s="42" t="n">
        <f aca="false">SUM(E63:P63)</f>
        <v>32631.2448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6882.408</v>
      </c>
      <c r="F64" s="42" t="n">
        <f aca="false">F10*$D$64</f>
        <v>8387.064</v>
      </c>
      <c r="G64" s="42" t="n">
        <f aca="false">G10*$D$64</f>
        <v>7996.968</v>
      </c>
      <c r="H64" s="42"/>
      <c r="I64" s="42"/>
      <c r="J64" s="42"/>
      <c r="K64" s="42"/>
      <c r="L64" s="42"/>
      <c r="M64" s="42"/>
      <c r="N64" s="42"/>
      <c r="O64" s="42" t="n">
        <f aca="false">O10*$D$64</f>
        <v>6956.712</v>
      </c>
      <c r="P64" s="42" t="n">
        <f aca="false">P10*$D$64</f>
        <v>6269.4</v>
      </c>
      <c r="Q64" s="42"/>
      <c r="R64" s="42" t="n">
        <f aca="false">SUM(E64:P64)</f>
        <v>36492.552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7381.056</v>
      </c>
      <c r="I66" s="42" t="n">
        <f aca="false">I10*$D$66</f>
        <v>5259.418</v>
      </c>
      <c r="J66" s="42" t="n">
        <f aca="false">J10*$D$66</f>
        <v>4808.492</v>
      </c>
      <c r="K66" s="42" t="n">
        <f aca="false">K10*$D$66</f>
        <v>4581.99</v>
      </c>
      <c r="L66" s="42" t="n">
        <f aca="false">L10*$D$66</f>
        <v>4708.748</v>
      </c>
      <c r="M66" s="42" t="n">
        <f aca="false">M10*$D$66</f>
        <v>4912.392</v>
      </c>
      <c r="N66" s="42" t="n">
        <f aca="false">N10*$D$66</f>
        <v>4737.84</v>
      </c>
      <c r="O66" s="42"/>
      <c r="P66" s="42"/>
      <c r="Q66" s="42"/>
      <c r="R66" s="42" t="n">
        <f aca="false">SUM(E66:P66)</f>
        <v>36389.936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10513.0416</v>
      </c>
      <c r="F69" s="42" t="n">
        <f aca="false">SUM(F62:F68)</f>
        <v>11762.5168</v>
      </c>
      <c r="G69" s="42" t="n">
        <f aca="false">SUM(G62:G68)</f>
        <v>11408.8752</v>
      </c>
      <c r="H69" s="42" t="n">
        <f aca="false">SUM(H62:H68)</f>
        <v>10300.8288</v>
      </c>
      <c r="I69" s="42" t="n">
        <f aca="false">SUM(I62:I68)</f>
        <v>7536.682</v>
      </c>
      <c r="J69" s="42" t="n">
        <f aca="false">SUM(J62:J68)</f>
        <v>7486.7544</v>
      </c>
      <c r="K69" s="42" t="n">
        <f aca="false">SUM(K62:K68)</f>
        <v>6945.8332</v>
      </c>
      <c r="L69" s="42" t="n">
        <f aca="false">SUM(L62:L68)</f>
        <v>6844.7512</v>
      </c>
      <c r="M69" s="42" t="n">
        <f aca="false">SUM(M62:M68)</f>
        <v>7148.6448</v>
      </c>
      <c r="N69" s="42" t="n">
        <f aca="false">SUM(N62:N68)</f>
        <v>7160.9216</v>
      </c>
      <c r="O69" s="42" t="n">
        <f aca="false">SUM(O62:O68)</f>
        <v>9671.4288</v>
      </c>
      <c r="P69" s="42" t="n">
        <f aca="false">SUM(P62:P68)</f>
        <v>9813.4544</v>
      </c>
      <c r="Q69" s="42"/>
      <c r="R69" s="122" t="n">
        <f aca="false">SUM(E69:P69)</f>
        <v>106593.7328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3508.3104</v>
      </c>
      <c r="F73" s="42" t="n">
        <f aca="false">$D$73*F7</f>
        <v>3255.4592</v>
      </c>
      <c r="G73" s="42" t="n">
        <f aca="false">$D$73*G7</f>
        <v>3291.5808</v>
      </c>
      <c r="H73" s="42" t="n">
        <f aca="false">$D$73*H7</f>
        <v>2803.9392</v>
      </c>
      <c r="I73" s="42" t="n">
        <f aca="false">$D$73*I7</f>
        <v>2167.296</v>
      </c>
      <c r="J73" s="42" t="n">
        <f aca="false">$D$73*J7</f>
        <v>2564.6336</v>
      </c>
      <c r="K73" s="42" t="n">
        <f aca="false">$D$73*K7</f>
        <v>2253.0848</v>
      </c>
      <c r="L73" s="42" t="n">
        <f aca="false">$D$73*L7</f>
        <v>2027.3248</v>
      </c>
      <c r="M73" s="42" t="n">
        <f aca="false">$D$73*M7</f>
        <v>2126.6592</v>
      </c>
      <c r="N73" s="42" t="n">
        <f aca="false">$D$73*N7</f>
        <v>2311.7824</v>
      </c>
      <c r="O73" s="42" t="n">
        <f aca="false">$D$73*O7</f>
        <v>2600.7552</v>
      </c>
      <c r="P73" s="42" t="n">
        <f aca="false">$D$73*P7</f>
        <v>3422.5216</v>
      </c>
      <c r="Q73" s="42"/>
      <c r="R73" s="42" t="n">
        <f aca="false">SUM(E73:P73)</f>
        <v>32333.3472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796.184</v>
      </c>
      <c r="F74" s="42" t="n">
        <f aca="false">$D$74*F10</f>
        <v>2188.872</v>
      </c>
      <c r="G74" s="42" t="n">
        <f aca="false">$D$74*G10</f>
        <v>2087.064</v>
      </c>
      <c r="H74" s="42" t="n">
        <f aca="false">$D$74*H10</f>
        <v>2152.512</v>
      </c>
      <c r="I74" s="42" t="n">
        <f aca="false">$D$74*I10</f>
        <v>1533.786</v>
      </c>
      <c r="J74" s="42" t="n">
        <f aca="false">$D$74*J10</f>
        <v>1402.284</v>
      </c>
      <c r="K74" s="42" t="n">
        <f aca="false">$D$74*K10</f>
        <v>1336.23</v>
      </c>
      <c r="L74" s="42" t="n">
        <f aca="false">$D$74*L10</f>
        <v>1373.196</v>
      </c>
      <c r="M74" s="42" t="n">
        <f aca="false">$D$74*M10</f>
        <v>1432.584</v>
      </c>
      <c r="N74" s="42" t="n">
        <f aca="false">$D$74*N10</f>
        <v>1381.68</v>
      </c>
      <c r="O74" s="42" t="n">
        <f aca="false">$D$74*O10</f>
        <v>1815.576</v>
      </c>
      <c r="P74" s="42" t="n">
        <f aca="false">$D$74*P10</f>
        <v>1636.2</v>
      </c>
      <c r="Q74" s="42"/>
      <c r="R74" s="42" t="n">
        <f aca="false">SUM(E74:P74)</f>
        <v>20136.168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348.62</v>
      </c>
      <c r="F76" s="42" t="n">
        <f aca="false">$D$76*F11</f>
        <v>1643.46</v>
      </c>
      <c r="G76" s="42" t="n">
        <f aca="false">$D$76*G11</f>
        <v>1567.02</v>
      </c>
      <c r="H76" s="42" t="n">
        <f aca="false">$D$76*H11</f>
        <v>1616.16</v>
      </c>
      <c r="I76" s="42" t="n">
        <f aca="false">$D$76*I11</f>
        <v>1151.605</v>
      </c>
      <c r="J76" s="42" t="n">
        <f aca="false">$D$76*J11</f>
        <v>1052.87</v>
      </c>
      <c r="K76" s="42" t="n">
        <f aca="false">$D$76*K11</f>
        <v>1003.275</v>
      </c>
      <c r="L76" s="42" t="n">
        <f aca="false">$D$76*L11</f>
        <v>1031.03</v>
      </c>
      <c r="M76" s="42" t="n">
        <f aca="false">$D$76*M11</f>
        <v>1075.62</v>
      </c>
      <c r="N76" s="42" t="n">
        <f aca="false">$D$76*N11</f>
        <v>1037.4</v>
      </c>
      <c r="O76" s="42" t="n">
        <f aca="false">$D$76*O11</f>
        <v>1363.18</v>
      </c>
      <c r="P76" s="42" t="n">
        <f aca="false">$D$76*P11</f>
        <v>1228.5</v>
      </c>
      <c r="Q76" s="42"/>
      <c r="R76" s="42" t="n">
        <f aca="false">SUM(E76:P76)</f>
        <v>15118.74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520.532</v>
      </c>
      <c r="F78" s="42" t="n">
        <f aca="false">$D$78*F12</f>
        <v>1852.956</v>
      </c>
      <c r="G78" s="42" t="n">
        <f aca="false">$D$78*G12</f>
        <v>1766.772</v>
      </c>
      <c r="H78" s="42" t="n">
        <f aca="false">$D$78*H12</f>
        <v>1822.176</v>
      </c>
      <c r="I78" s="42" t="n">
        <f aca="false">$D$78*I12</f>
        <v>1298.403</v>
      </c>
      <c r="J78" s="42" t="n">
        <f aca="false">$D$78*J12</f>
        <v>1187.082</v>
      </c>
      <c r="K78" s="42" t="n">
        <f aca="false">$D$78*K12</f>
        <v>1131.165</v>
      </c>
      <c r="L78" s="42" t="n">
        <f aca="false">$D$78*L12</f>
        <v>1162.458</v>
      </c>
      <c r="M78" s="42" t="n">
        <f aca="false">$D$78*M12</f>
        <v>1212.732</v>
      </c>
      <c r="N78" s="42" t="n">
        <f aca="false">$D$78*N12</f>
        <v>1169.64</v>
      </c>
      <c r="O78" s="42" t="n">
        <f aca="false">$D$78*O12</f>
        <v>1536.948</v>
      </c>
      <c r="P78" s="42" t="n">
        <f aca="false">$D$78*P12</f>
        <v>1385.1</v>
      </c>
      <c r="Q78" s="42"/>
      <c r="R78" s="42" t="n">
        <f aca="false">SUM(E78:P78)</f>
        <v>17045.964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332.424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86.184</v>
      </c>
      <c r="H79" s="42" t="n">
        <f aca="false">IF(H$7&gt;0,IF(H$12&gt;250,IF(H$12&gt;$B$12*1,0,(1*$B$12*$D$78-H$12*$D$78)),IF($B$12&gt;250,($B$12-H$12)*$D$78,(250-H$12)*$D$78)))</f>
        <v>30.78</v>
      </c>
      <c r="I79" s="42" t="n">
        <f aca="false">IF(I$7&gt;0,IF(I$12&gt;250,IF(I$12&gt;$B$12*1,0,(1*$B$12*$D$78-I$12*$D$78)),IF($B$12&gt;250,($B$12-I$12)*$D$78,(250-I$12)*$D$78)))</f>
        <v>554.553</v>
      </c>
      <c r="J79" s="42" t="n">
        <f aca="false">IF(J$7&gt;0,IF(J$12&gt;250,IF(J$12&gt;$B$12*1,0,(1*$B$12*$D$78-J$12*$D$78)),IF($B$12&gt;250,($B$12-J$12)*$D$78,(250-J$12)*$D$78)))</f>
        <v>665.874</v>
      </c>
      <c r="K79" s="42" t="n">
        <f aca="false">IF(K$7&gt;0,IF(K$12&gt;250,IF(K$12&gt;$B$12*1,0,(1*$B$12*$D$78-K$12*$D$78)),IF($B$12&gt;250,($B$12-K$12)*$D$78,(250-K$12)*$D$78)))</f>
        <v>721.791</v>
      </c>
      <c r="L79" s="42" t="n">
        <f aca="false">IF(L$7&gt;0,IF(L$12&gt;250,IF(L$12&gt;$B$12*1,0,(1*$B$12*$D$78-L$12*$D$78)),IF($B$12&gt;250,($B$12-L$12)*$D$78,(250-L$12)*$D$78)))</f>
        <v>690.498</v>
      </c>
      <c r="M79" s="42" t="n">
        <f aca="false">IF(M$7&gt;0,IF(M$12&gt;250,IF(M$12&gt;$B$12*1,0,(1*$B$12*$D$78-M$12*$D$78)),IF($B$12&gt;250,($B$12-M$12)*$D$78,(250-M$12)*$D$78)))</f>
        <v>640.224</v>
      </c>
      <c r="N79" s="42" t="n">
        <f aca="false">IF(N$7&gt;0,IF(N$12&gt;250,IF(N$12&gt;$B$12*1,0,(1*$B$12*$D$78-N$12*$D$78)),IF($B$12&gt;250,($B$12-N$12)*$D$78,(250-N$12)*$D$78)))</f>
        <v>683.316</v>
      </c>
      <c r="O79" s="42" t="n">
        <f aca="false">IF(O$7&gt;0,IF(O$12&gt;250,IF(O$12&gt;$B$12*1,0,(1*$B$12*$D$78-O$12*$D$78)),IF($B$12&gt;250,($B$12-O$12)*$D$78,(250-O$12)*$D$78)))</f>
        <v>316.008</v>
      </c>
      <c r="P79" s="42" t="n">
        <f aca="false">IF(P$7&gt;0,IF(P$12&gt;250,IF(P$12&gt;$B$12*1,0,(1*$B$12*$D$78-P$12*$D$78)),IF($B$12&gt;250,($B$12-P$12)*$D$78,(250-P$12)*$D$78)))</f>
        <v>467.856</v>
      </c>
      <c r="Q79" s="42"/>
      <c r="R79" s="42" t="n">
        <f aca="false">SUM(E79:P79)</f>
        <v>5189.508</v>
      </c>
      <c r="S79" s="127" t="n">
        <f aca="false">SUM(E79:P79)/D78</f>
        <v>1011.6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8706.0704</v>
      </c>
      <c r="F81" s="42" t="n">
        <f aca="false">SUM(F72:F80)</f>
        <v>9140.7472</v>
      </c>
      <c r="G81" s="42" t="n">
        <f aca="false">SUM(G72:G80)</f>
        <v>8998.6208</v>
      </c>
      <c r="H81" s="42" t="n">
        <f aca="false">SUM(H72:H80)</f>
        <v>8625.5672</v>
      </c>
      <c r="I81" s="42" t="n">
        <f aca="false">SUM(I72:I80)</f>
        <v>6905.643</v>
      </c>
      <c r="J81" s="42" t="n">
        <f aca="false">SUM(J72:J80)</f>
        <v>7072.7436</v>
      </c>
      <c r="K81" s="42" t="n">
        <f aca="false">SUM(K72:K80)</f>
        <v>6645.5458</v>
      </c>
      <c r="L81" s="42" t="n">
        <f aca="false">SUM(L72:L80)</f>
        <v>6484.5068</v>
      </c>
      <c r="M81" s="42" t="n">
        <f aca="false">SUM(M72:M80)</f>
        <v>6687.8192</v>
      </c>
      <c r="N81" s="42" t="n">
        <f aca="false">SUM(N72:N80)</f>
        <v>6783.8184</v>
      </c>
      <c r="O81" s="42" t="n">
        <f aca="false">SUM(O72:O80)</f>
        <v>7832.4672</v>
      </c>
      <c r="P81" s="42" t="n">
        <f aca="false">SUM(P72:P80)</f>
        <v>8340.1776</v>
      </c>
      <c r="Q81" s="42"/>
      <c r="R81" s="122" t="n">
        <f aca="false">SUM(E81:P81)</f>
        <v>92223.7272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3489.6624</v>
      </c>
      <c r="F85" s="42" t="n">
        <f aca="false">$D$85*F7</f>
        <v>3238.1552</v>
      </c>
      <c r="G85" s="42" t="n">
        <f aca="false">$D$85*G7</f>
        <v>3274.0848</v>
      </c>
      <c r="H85" s="42" t="n">
        <f aca="false">$D$85*H7</f>
        <v>2789.0352</v>
      </c>
      <c r="I85" s="42" t="n">
        <f aca="false">$D$85*I7</f>
        <v>2155.776</v>
      </c>
      <c r="J85" s="42" t="n">
        <f aca="false">$D$85*J7</f>
        <v>2551.0016</v>
      </c>
      <c r="K85" s="42" t="n">
        <f aca="false">$D$85*K7</f>
        <v>2241.1088</v>
      </c>
      <c r="L85" s="42" t="n">
        <f aca="false">$D$85*L7</f>
        <v>2016.5488</v>
      </c>
      <c r="M85" s="42" t="n">
        <f aca="false">$D$85*M7</f>
        <v>2115.3552</v>
      </c>
      <c r="N85" s="42" t="n">
        <f aca="false">$D$85*N7</f>
        <v>2299.4944</v>
      </c>
      <c r="O85" s="42" t="n">
        <f aca="false">$D$85*O7</f>
        <v>2586.9312</v>
      </c>
      <c r="P85" s="42" t="n">
        <f aca="false">$D$85*P7</f>
        <v>3404.3296</v>
      </c>
      <c r="Q85" s="42"/>
      <c r="R85" s="42" t="n">
        <f aca="false">SUM(E85:P85)</f>
        <v>32161.4832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2397.876</v>
      </c>
      <c r="F86" s="42" t="n">
        <f aca="false">$D$86*F10</f>
        <v>2922.108</v>
      </c>
      <c r="G86" s="42" t="n">
        <f aca="false">$D$86*G10</f>
        <v>2786.196</v>
      </c>
      <c r="H86" s="42" t="n">
        <f aca="false">$D$86*H10</f>
        <v>2873.568</v>
      </c>
      <c r="I86" s="42" t="n">
        <f aca="false">$D$86*I10</f>
        <v>2047.579</v>
      </c>
      <c r="J86" s="42" t="n">
        <f aca="false">$D$86*J10</f>
        <v>1872.026</v>
      </c>
      <c r="K86" s="42" t="n">
        <f aca="false">$D$86*K10</f>
        <v>1783.845</v>
      </c>
      <c r="L86" s="42" t="n">
        <f aca="false">$D$86*L10</f>
        <v>1833.194</v>
      </c>
      <c r="M86" s="42" t="n">
        <f aca="false">$D$86*M10</f>
        <v>1912.476</v>
      </c>
      <c r="N86" s="42" t="n">
        <f aca="false">$D$86*N10</f>
        <v>1844.52</v>
      </c>
      <c r="O86" s="42" t="n">
        <f aca="false">$D$86*O10</f>
        <v>2423.764</v>
      </c>
      <c r="P86" s="42" t="n">
        <f aca="false">$D$86*P10</f>
        <v>2184.3</v>
      </c>
      <c r="Q86" s="42"/>
      <c r="R86" s="42" t="n">
        <f aca="false">SUM(E86:P86)</f>
        <v>26881.452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899.924</v>
      </c>
      <c r="F88" s="42" t="n">
        <f aca="false">$D$88*F11</f>
        <v>2315.292</v>
      </c>
      <c r="G88" s="42" t="n">
        <f aca="false">$D$88*G11</f>
        <v>2207.604</v>
      </c>
      <c r="H88" s="42" t="n">
        <f aca="false">$D$88*H11</f>
        <v>2276.832</v>
      </c>
      <c r="I88" s="42" t="n">
        <f aca="false">$D$88*I11</f>
        <v>1622.371</v>
      </c>
      <c r="J88" s="42" t="n">
        <f aca="false">$D$88*J11</f>
        <v>1483.274</v>
      </c>
      <c r="K88" s="42" t="n">
        <f aca="false">$D$88*K11</f>
        <v>1413.405</v>
      </c>
      <c r="L88" s="42" t="n">
        <f aca="false">$D$88*L11</f>
        <v>1452.506</v>
      </c>
      <c r="M88" s="42" t="n">
        <f aca="false">$D$88*M11</f>
        <v>1515.324</v>
      </c>
      <c r="N88" s="42" t="n">
        <f aca="false">$D$88*N11</f>
        <v>1461.48</v>
      </c>
      <c r="O88" s="42" t="n">
        <f aca="false">$D$88*O11</f>
        <v>1920.436</v>
      </c>
      <c r="P88" s="42" t="n">
        <f aca="false">$D$88*P11</f>
        <v>1730.7</v>
      </c>
      <c r="Q88" s="42"/>
      <c r="R88" s="42" t="n">
        <f aca="false">SUM(E88:P88)</f>
        <v>21299.148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898.092</v>
      </c>
      <c r="F90" s="42" t="n">
        <f aca="false">$D$90*F12</f>
        <v>1094.436</v>
      </c>
      <c r="G90" s="42" t="n">
        <f aca="false">$D$90*G12</f>
        <v>1043.532</v>
      </c>
      <c r="H90" s="42" t="n">
        <f aca="false">$D$90*H12</f>
        <v>1076.256</v>
      </c>
      <c r="I90" s="42" t="n">
        <f aca="false">$D$90*I12</f>
        <v>766.893</v>
      </c>
      <c r="J90" s="42" t="n">
        <f aca="false">$D$90*J12</f>
        <v>701.142</v>
      </c>
      <c r="K90" s="42" t="n">
        <f aca="false">$D$90*K12</f>
        <v>668.115</v>
      </c>
      <c r="L90" s="42" t="n">
        <f aca="false">$D$90*L12</f>
        <v>686.598</v>
      </c>
      <c r="M90" s="42" t="n">
        <f aca="false">$D$90*M12</f>
        <v>716.292</v>
      </c>
      <c r="N90" s="42" t="n">
        <f aca="false">$D$90*N12</f>
        <v>690.84</v>
      </c>
      <c r="O90" s="42" t="n">
        <f aca="false">$D$90*O12</f>
        <v>907.788</v>
      </c>
      <c r="P90" s="42" t="n">
        <f aca="false">$D$90*P12</f>
        <v>818.1</v>
      </c>
      <c r="Q90" s="42"/>
      <c r="R90" s="42" t="n">
        <f aca="false">SUM(E90:P90)</f>
        <v>10068.084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196.344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50.904</v>
      </c>
      <c r="H91" s="42" t="n">
        <f aca="false">IF(H$7&gt;0,IF(H12&gt;250,IF(H12&gt;$B$12*1,0,(1*$B$12*$D$90-H12*$D$90)),IF($B$12&gt;250,($B$12-H12)*$D$90,(250-H12)*$D$90)))</f>
        <v>18.1800000000001</v>
      </c>
      <c r="I91" s="42" t="n">
        <f aca="false">IF(I$7&gt;0,IF(I12&gt;250,IF(I12&gt;$B$12*1,0,(1*$B$12*$D$90-I12*$D$90)),IF($B$12&gt;250,($B$12-I12)*$D$90,(250-I12)*$D$90)))</f>
        <v>327.543</v>
      </c>
      <c r="J91" s="42" t="n">
        <f aca="false">IF(J$7&gt;0,IF(J12&gt;250,IF(J12&gt;$B$12*1,0,(1*$B$12*$D$90-J12*$D$90)),IF($B$12&gt;250,($B$12-J12)*$D$90,(250-J12)*$D$90)))</f>
        <v>393.294</v>
      </c>
      <c r="K91" s="42" t="n">
        <f aca="false">IF(K$7&gt;0,IF(K12&gt;250,IF(K12&gt;$B$12*1,0,(1*$B$12*$D$90-K12*$D$90)),IF($B$12&gt;250,($B$12-K12)*$D$90,(250-K12)*$D$90)))</f>
        <v>426.321</v>
      </c>
      <c r="L91" s="42" t="n">
        <f aca="false">IF(L$7&gt;0,IF(L12&gt;250,IF(L12&gt;$B$12*1,0,(1*$B$12*$D$90-L12*$D$90)),IF($B$12&gt;250,($B$12-L12)*$D$90,(250-L12)*$D$90)))</f>
        <v>407.838</v>
      </c>
      <c r="M91" s="42" t="n">
        <f aca="false">IF(M$7&gt;0,IF(M12&gt;250,IF(M12&gt;$B$12*1,0,(1*$B$12*$D$90-M12*$D$90)),IF($B$12&gt;250,($B$12-M12)*$D$90,(250-M12)*$D$90)))</f>
        <v>378.144</v>
      </c>
      <c r="N91" s="42" t="n">
        <f aca="false">IF(N$7&gt;0,IF(N12&gt;250,IF(N12&gt;$B$12*1,0,(1*$B$12*$D$90-N12*$D$90)),IF($B$12&gt;250,($B$12-N12)*$D$90,(250-N12)*$D$90)))</f>
        <v>403.596</v>
      </c>
      <c r="O91" s="42" t="n">
        <f aca="false">IF(O$7&gt;0,IF(O12&gt;250,IF(O12&gt;$B$12*1,0,(1*$B$12*$D$90-O12*$D$90)),IF($B$12&gt;250,($B$12-O12)*$D$90,(250-O12)*$D$90)))</f>
        <v>186.648</v>
      </c>
      <c r="P91" s="42" t="n">
        <f aca="false">IF(P$7&gt;0,IF(P12&gt;250,IF(P12&gt;$B$12*1,0,(1*$B$12*$D$90-P12*$D$90)),IF($B$12&gt;250,($B$12-P12)*$D$90,(250-P12)*$D$90)))</f>
        <v>276.336</v>
      </c>
      <c r="Q91" s="42"/>
      <c r="R91" s="42" t="n">
        <f aca="false">SUM(E91:P91)</f>
        <v>3065.148</v>
      </c>
      <c r="S91" s="127" t="n">
        <f aca="false">SUM(E91:P91)/D90</f>
        <v>1011.6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9081.8984</v>
      </c>
      <c r="F93" s="42" t="n">
        <f aca="false">SUM(F84:F92)</f>
        <v>9769.9912</v>
      </c>
      <c r="G93" s="42" t="n">
        <f aca="false">SUM(G84:G92)</f>
        <v>9562.3208</v>
      </c>
      <c r="H93" s="42" t="n">
        <f aca="false">SUM(H84:H92)</f>
        <v>9233.8712</v>
      </c>
      <c r="I93" s="42" t="n">
        <f aca="false">SUM(I84:I92)</f>
        <v>7120.162</v>
      </c>
      <c r="J93" s="42" t="n">
        <f aca="false">SUM(J84:J92)</f>
        <v>7200.7376</v>
      </c>
      <c r="K93" s="42" t="n">
        <f aca="false">SUM(K84:K92)</f>
        <v>6732.7948</v>
      </c>
      <c r="L93" s="42" t="n">
        <f aca="false">SUM(L84:L92)</f>
        <v>6596.6848</v>
      </c>
      <c r="M93" s="42" t="n">
        <f aca="false">SUM(M84:M92)</f>
        <v>6837.5912</v>
      </c>
      <c r="N93" s="42" t="n">
        <f aca="false">SUM(N84:N92)</f>
        <v>6899.9304</v>
      </c>
      <c r="O93" s="42" t="n">
        <f aca="false">SUM(O84:O92)</f>
        <v>8225.5672</v>
      </c>
      <c r="P93" s="42" t="n">
        <f aca="false">SUM(P84:P92)</f>
        <v>8613.7656</v>
      </c>
      <c r="Q93" s="42"/>
      <c r="R93" s="122" t="n">
        <f aca="false">SUM(E93:P93)</f>
        <v>95875.3152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4037.9136</v>
      </c>
      <c r="F97" s="42" t="n">
        <f aca="false">$D$97*F$7</f>
        <v>3746.8928</v>
      </c>
      <c r="G97" s="42" t="n">
        <f aca="false">$D$97*G$7</f>
        <v>3788.4672</v>
      </c>
      <c r="H97" s="42" t="n">
        <f aca="false">$D$97*H$7</f>
        <v>3227.2128</v>
      </c>
      <c r="I97" s="42" t="n">
        <f aca="false">$D$97*I$7</f>
        <v>2494.464</v>
      </c>
      <c r="J97" s="42" t="n">
        <f aca="false">$D$97*J$7</f>
        <v>2951.7824</v>
      </c>
      <c r="K97" s="42" t="n">
        <f aca="false">$D$97*K$7</f>
        <v>2593.2032</v>
      </c>
      <c r="L97" s="42" t="n">
        <f aca="false">$D$97*L$7</f>
        <v>2333.3632</v>
      </c>
      <c r="M97" s="42" t="n">
        <f aca="false">$D$97*M$7</f>
        <v>2447.6928</v>
      </c>
      <c r="N97" s="42" t="n">
        <f aca="false">$D$97*N$7</f>
        <v>2660.7616</v>
      </c>
      <c r="O97" s="42" t="n">
        <f aca="false">$D$97*O$7</f>
        <v>2993.3568</v>
      </c>
      <c r="P97" s="42" t="n">
        <f aca="false">$D$97*P$7</f>
        <v>3939.1744</v>
      </c>
      <c r="Q97" s="42"/>
      <c r="R97" s="42" t="n">
        <f aca="false">SUM(E97:P97)</f>
        <v>37214.2848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731.326</v>
      </c>
      <c r="F98" s="42" t="n">
        <f aca="false">$D$98*F$10</f>
        <v>3328.458</v>
      </c>
      <c r="G98" s="42" t="n">
        <f aca="false">$D$98*G$10</f>
        <v>3173.646</v>
      </c>
      <c r="H98" s="42" t="n">
        <f aca="false">$D$98*H$10</f>
        <v>3273.168</v>
      </c>
      <c r="I98" s="42" t="n">
        <f aca="false">$D$98*I$10</f>
        <v>2332.3165</v>
      </c>
      <c r="J98" s="42" t="n">
        <f aca="false">$D$98*J$10</f>
        <v>2132.351</v>
      </c>
      <c r="K98" s="42" t="n">
        <f aca="false">$D$98*K$10</f>
        <v>2031.9075</v>
      </c>
      <c r="L98" s="42" t="n">
        <f aca="false">$D$98*L$10</f>
        <v>2088.119</v>
      </c>
      <c r="M98" s="42" t="n">
        <f aca="false">$D$98*M$10</f>
        <v>2178.426</v>
      </c>
      <c r="N98" s="42" t="n">
        <f aca="false">$D$98*N$10</f>
        <v>2101.02</v>
      </c>
      <c r="O98" s="42" t="n">
        <f aca="false">$D$98*O$10</f>
        <v>2760.814</v>
      </c>
      <c r="P98" s="42" t="n">
        <f aca="false">$D$98*P$10</f>
        <v>2488.05</v>
      </c>
      <c r="Q98" s="42"/>
      <c r="R98" s="122" t="n">
        <f aca="false">SUM(E98:P98)</f>
        <v>30619.602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2162.8308</v>
      </c>
      <c r="F100" s="42" t="n">
        <f aca="false">$D$100*F$11</f>
        <v>2635.6764</v>
      </c>
      <c r="G100" s="42" t="n">
        <f aca="false">$D$100*G$11</f>
        <v>2513.0868</v>
      </c>
      <c r="H100" s="42" t="n">
        <f aca="false">$D$100*H$11</f>
        <v>2591.8944</v>
      </c>
      <c r="I100" s="42" t="n">
        <f aca="false">$D$100*I$11</f>
        <v>1846.8707</v>
      </c>
      <c r="J100" s="42" t="n">
        <f aca="false">$D$100*J$11</f>
        <v>1688.5258</v>
      </c>
      <c r="K100" s="42" t="n">
        <f aca="false">$D$100*K$11</f>
        <v>1608.9885</v>
      </c>
      <c r="L100" s="42" t="n">
        <f aca="false">$D$100*L$11</f>
        <v>1653.5002</v>
      </c>
      <c r="M100" s="42" t="n">
        <f aca="false">$D$100*M$11</f>
        <v>1725.0108</v>
      </c>
      <c r="N100" s="42" t="n">
        <f aca="false">$D$100*N$11</f>
        <v>1663.716</v>
      </c>
      <c r="O100" s="42" t="n">
        <f aca="false">$D$100*O$11</f>
        <v>2186.1812</v>
      </c>
      <c r="P100" s="42" t="n">
        <f aca="false">$D$100*P$11</f>
        <v>1970.19</v>
      </c>
      <c r="Q100" s="42"/>
      <c r="R100" s="42" t="n">
        <f aca="false">SUM(E100:P100)</f>
        <v>24246.4716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884.4576</v>
      </c>
      <c r="F102" s="42" t="n">
        <f aca="false">$D$102*F$12</f>
        <v>1077.8208</v>
      </c>
      <c r="G102" s="42" t="n">
        <f aca="false">$D$102*G$12</f>
        <v>1027.6896</v>
      </c>
      <c r="H102" s="42" t="n">
        <f aca="false">$D$102*H$12</f>
        <v>1059.9168</v>
      </c>
      <c r="I102" s="42" t="n">
        <f aca="false">$D$102*I$12</f>
        <v>755.2504</v>
      </c>
      <c r="J102" s="42" t="n">
        <f aca="false">$D$102*J$12</f>
        <v>690.4976</v>
      </c>
      <c r="K102" s="42" t="n">
        <f aca="false">$D$102*K$12</f>
        <v>657.972</v>
      </c>
      <c r="L102" s="42" t="n">
        <f aca="false">$D$102*L$12</f>
        <v>676.1744</v>
      </c>
      <c r="M102" s="42" t="n">
        <f aca="false">$D$102*M$12</f>
        <v>705.4176</v>
      </c>
      <c r="N102" s="42" t="n">
        <f aca="false">$D$102*N$12</f>
        <v>680.352</v>
      </c>
      <c r="O102" s="42" t="n">
        <f aca="false">$D$102*O$12</f>
        <v>894.0064</v>
      </c>
      <c r="P102" s="42" t="n">
        <f aca="false">$D$102*P$12</f>
        <v>805.68</v>
      </c>
      <c r="Q102" s="42"/>
      <c r="R102" s="42" t="n">
        <f aca="false">SUM(E102:P102)</f>
        <v>9915.2352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193.3632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50.1312</v>
      </c>
      <c r="H103" s="42" t="n">
        <f aca="false">IF(H$7&gt;0,IF(H$12&gt;250,IF(H$12&gt;$B$12*1,0,(1*$B$12*$D$102-H$12*$D$102)),IF($B$12&gt;250,($B$12-H$12)*$D$102,(250-H$12)*$D$102)))</f>
        <v>17.904</v>
      </c>
      <c r="I103" s="42" t="n">
        <f aca="false">IF(I$7&gt;0,IF(I$12&gt;250,IF(I$12&gt;$B$12*1,0,(1*$B$12*$D$102-I$12*$D$102)),IF($B$12&gt;250,($B$12-I$12)*$D$102,(250-I$12)*$D$102)))</f>
        <v>322.5704</v>
      </c>
      <c r="J103" s="42" t="n">
        <f aca="false">IF(J$7&gt;0,IF(J$12&gt;250,IF(J$12&gt;$B$12*1,0,(1*$B$12*$D$102-J$12*$D$102)),IF($B$12&gt;250,($B$12-J$12)*$D$102,(250-J$12)*$D$102)))</f>
        <v>387.3232</v>
      </c>
      <c r="K103" s="42" t="n">
        <f aca="false">IF(K$7&gt;0,IF(K$12&gt;250,IF(K$12&gt;$B$12*1,0,(1*$B$12*$D$102-K$12*$D$102)),IF($B$12&gt;250,($B$12-K$12)*$D$102,(250-K$12)*$D$102)))</f>
        <v>419.8488</v>
      </c>
      <c r="L103" s="42" t="n">
        <f aca="false">IF(L$7&gt;0,IF(L$12&gt;250,IF(L$12&gt;$B$12*1,0,(1*$B$12*$D$102-L$12*$D$102)),IF($B$12&gt;250,($B$12-L$12)*$D$102,(250-L$12)*$D$102)))</f>
        <v>401.6464</v>
      </c>
      <c r="M103" s="42" t="n">
        <f aca="false">IF(M$7&gt;0,IF(M$12&gt;250,IF(M$12&gt;$B$12*1,0,(1*$B$12*$D$102-M$12*$D$102)),IF($B$12&gt;250,($B$12-M$12)*$D$102,(250-M$12)*$D$102)))</f>
        <v>372.4032</v>
      </c>
      <c r="N103" s="42" t="n">
        <f aca="false">IF(N$7&gt;0,IF(N$12&gt;250,IF(N$12&gt;$B$12*1,0,(1*$B$12*$D$102-N$12*$D$102)),IF($B$12&gt;250,($B$12-N$12)*$D$102,(250-N$12)*$D$102)))</f>
        <v>397.4688</v>
      </c>
      <c r="O103" s="42" t="n">
        <f aca="false">IF(O$7&gt;0,IF(O$12&gt;250,IF(O$12&gt;$B$12*1,0,(1*$B$12*$D$102-O$12*$D$102)),IF($B$12&gt;250,($B$12-O$12)*$D$102,(250-O$12)*$D$102)))</f>
        <v>183.8144</v>
      </c>
      <c r="P103" s="42" t="n">
        <f aca="false">IF(P$7&gt;0,IF(P$12&gt;250,IF(P$12&gt;$B$12*1,0,(1*$B$12*$D$102-P$12*$D$102)),IF($B$12&gt;250,($B$12-P$12)*$D$102,(250-P$12)*$D$102)))</f>
        <v>272.1408</v>
      </c>
      <c r="Q103" s="42"/>
      <c r="R103" s="42" t="n">
        <f aca="false">SUM(E103:P103)</f>
        <v>3018.6144</v>
      </c>
      <c r="S103" s="42" t="n">
        <f aca="false">SUM(E103:P103)/D102</f>
        <v>1011.6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10209.8912</v>
      </c>
      <c r="F105" s="42" t="n">
        <f aca="false">SUM(F96:F104)</f>
        <v>10988.848</v>
      </c>
      <c r="G105" s="42" t="n">
        <f aca="false">SUM(G96:G104)</f>
        <v>10753.0208</v>
      </c>
      <c r="H105" s="42" t="n">
        <f aca="false">SUM(H96:H104)</f>
        <v>10370.096</v>
      </c>
      <c r="I105" s="42" t="n">
        <f aca="false">SUM(I96:I104)</f>
        <v>7951.472</v>
      </c>
      <c r="J105" s="42" t="n">
        <f aca="false">SUM(J96:J104)</f>
        <v>8050.48</v>
      </c>
      <c r="K105" s="42" t="n">
        <f aca="false">SUM(K96:K104)</f>
        <v>7511.92</v>
      </c>
      <c r="L105" s="42" t="n">
        <f aca="false">SUM(L96:L104)</f>
        <v>7352.8032</v>
      </c>
      <c r="M105" s="42" t="n">
        <f aca="false">SUM(M96:M104)</f>
        <v>7628.9504</v>
      </c>
      <c r="N105" s="42" t="n">
        <f aca="false">SUM(N96:N104)</f>
        <v>7703.3184</v>
      </c>
      <c r="O105" s="42" t="n">
        <f aca="false">SUM(O96:O104)</f>
        <v>9218.1728</v>
      </c>
      <c r="P105" s="42" t="n">
        <f aca="false">SUM(P96:P104)</f>
        <v>9675.2352</v>
      </c>
      <c r="Q105" s="42"/>
      <c r="R105" s="42" t="n">
        <f aca="false">SUM(E105:P105)</f>
        <v>107414.20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54000</v>
      </c>
      <c r="F7" s="143" t="n">
        <v>79200</v>
      </c>
      <c r="G7" s="143" t="n">
        <v>71100</v>
      </c>
      <c r="H7" s="143" t="n">
        <v>68400</v>
      </c>
      <c r="I7" s="143" t="n">
        <v>73800</v>
      </c>
      <c r="J7" s="143" t="n">
        <v>87900</v>
      </c>
      <c r="K7" s="143" t="n">
        <v>92100</v>
      </c>
      <c r="L7" s="143" t="n">
        <v>89400</v>
      </c>
      <c r="M7" s="143" t="n">
        <v>90000</v>
      </c>
      <c r="N7" s="143" t="n">
        <v>78000</v>
      </c>
      <c r="O7" s="143" t="n">
        <v>77100</v>
      </c>
      <c r="P7" s="143" t="n">
        <v>55500</v>
      </c>
      <c r="R7" s="133" t="n">
        <f aca="false">SUM(E7:P7)</f>
        <v>916500</v>
      </c>
      <c r="S7" s="65" t="n">
        <f aca="false">R7/(8760*B10)</f>
        <v>0.299436999631462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349.4</v>
      </c>
      <c r="C10" s="99"/>
      <c r="D10" s="94" t="s">
        <v>115</v>
      </c>
      <c r="E10" s="143" t="n">
        <v>167.9</v>
      </c>
      <c r="F10" s="143" t="n">
        <v>216</v>
      </c>
      <c r="G10" s="143" t="n">
        <v>198.2</v>
      </c>
      <c r="H10" s="143" t="n">
        <v>254.5</v>
      </c>
      <c r="I10" s="143" t="n">
        <v>259.4</v>
      </c>
      <c r="J10" s="143" t="n">
        <v>349.4</v>
      </c>
      <c r="K10" s="143" t="n">
        <v>321.3</v>
      </c>
      <c r="L10" s="143" t="n">
        <v>319</v>
      </c>
      <c r="M10" s="143" t="n">
        <v>301</v>
      </c>
      <c r="N10" s="143" t="n">
        <v>298.8</v>
      </c>
      <c r="O10" s="143" t="n">
        <v>251.3</v>
      </c>
      <c r="P10" s="143" t="n">
        <v>174.7</v>
      </c>
      <c r="R10" s="133" t="n">
        <f aca="false">SUM(E10:P10)</f>
        <v>3111.5</v>
      </c>
      <c r="T10" s="0" t="n">
        <f aca="false">SUM(E10:G10)+SUM(O10:P10)</f>
        <v>1008.1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349.4</v>
      </c>
      <c r="C11" s="99"/>
      <c r="D11" s="94" t="s">
        <v>117</v>
      </c>
      <c r="E11" s="143" t="n">
        <v>167.9</v>
      </c>
      <c r="F11" s="143" t="n">
        <v>216</v>
      </c>
      <c r="G11" s="143" t="n">
        <v>198.2</v>
      </c>
      <c r="H11" s="143" t="n">
        <v>254.5</v>
      </c>
      <c r="I11" s="143" t="n">
        <v>259.4</v>
      </c>
      <c r="J11" s="143" t="n">
        <v>349.4</v>
      </c>
      <c r="K11" s="143" t="n">
        <v>321.3</v>
      </c>
      <c r="L11" s="143" t="n">
        <v>319</v>
      </c>
      <c r="M11" s="143" t="n">
        <v>301</v>
      </c>
      <c r="N11" s="143" t="n">
        <v>298.8</v>
      </c>
      <c r="O11" s="143" t="n">
        <v>251.3</v>
      </c>
      <c r="P11" s="143" t="n">
        <v>174.7</v>
      </c>
      <c r="R11" s="133" t="n">
        <f aca="false">SUM(E11:P11)</f>
        <v>3111.5</v>
      </c>
      <c r="T11" s="0" t="n">
        <f aca="false">SUM(H10:N10)</f>
        <v>2103.4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349.4</v>
      </c>
      <c r="C12" s="99"/>
      <c r="D12" s="94" t="s">
        <v>119</v>
      </c>
      <c r="E12" s="143" t="n">
        <v>167.9</v>
      </c>
      <c r="F12" s="143" t="n">
        <v>216</v>
      </c>
      <c r="G12" s="143" t="n">
        <v>198.2</v>
      </c>
      <c r="H12" s="143" t="n">
        <v>254.5</v>
      </c>
      <c r="I12" s="143" t="n">
        <v>259.4</v>
      </c>
      <c r="J12" s="143" t="n">
        <v>349.4</v>
      </c>
      <c r="K12" s="143" t="n">
        <v>321.3</v>
      </c>
      <c r="L12" s="143" t="n">
        <v>319</v>
      </c>
      <c r="M12" s="143" t="n">
        <v>301</v>
      </c>
      <c r="N12" s="143" t="n">
        <v>298.8</v>
      </c>
      <c r="O12" s="143" t="n">
        <v>251.3</v>
      </c>
      <c r="P12" s="143" t="n">
        <v>174.7</v>
      </c>
      <c r="R12" s="133" t="n">
        <f aca="false">SUM(E12:P12)</f>
        <v>3111.5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5369.869</v>
      </c>
      <c r="F15" s="136" t="n">
        <f aca="false">IF($D$15="Rate 1",F24,IF($D$15="Rate 2",F29,IF($D$15="Rate 3",F34,IF($D$15="Rate 4",F39,IF($D$15="Rate 5",F49,IF($D$15="Rate 6",F59,IF($D$15="Rate 7",F81,IF($D$15="Rate 8",F93))))))))</f>
        <v>6519.206</v>
      </c>
      <c r="G15" s="136" t="n">
        <f aca="false">IF($D$15="Rate 1",G24,IF($D$15="Rate 2",G29,IF($D$15="Rate 3",G34,IF($D$15="Rate 4",G39,IF($D$15="Rate 5",G49,IF($D$15="Rate 6",G59,IF($D$15="Rate 7",G81,IF($D$15="Rate 8",G93))))))))</f>
        <v>6101.766</v>
      </c>
      <c r="H15" s="136" t="n">
        <f aca="false">IF($D$15="Rate 1",H24,IF($D$15="Rate 2",H29,IF($D$15="Rate 3",H34,IF($D$15="Rate 4",H39,IF($D$15="Rate 5",H49,IF($D$15="Rate 6",H59,IF($D$15="Rate 7",H81,IF($D$15="Rate 8",H93))))))))</f>
        <v>6622.915</v>
      </c>
      <c r="I15" s="136" t="n">
        <f aca="false">IF($D$15="Rate 1",I24,IF($D$15="Rate 2",I29,IF($D$15="Rate 3",I34,IF($D$15="Rate 4",I39,IF($D$15="Rate 5",I49,IF($D$15="Rate 6",I59,IF($D$15="Rate 7",I81,IF($D$15="Rate 8",I93))))))))</f>
        <v>6827.292</v>
      </c>
      <c r="J15" s="136" t="n">
        <f aca="false">IF($D$15="Rate 1",J24,IF($D$15="Rate 2",J29,IF($D$15="Rate 3",J34,IF($D$15="Rate 4",J39,IF($D$15="Rate 5",J49,IF($D$15="Rate 6",J59,IF($D$15="Rate 7",J81,IF($D$15="Rate 8",J93))))))))</f>
        <v>8180.094</v>
      </c>
      <c r="K15" s="136" t="n">
        <f aca="false">IF($D$15="Rate 1",K24,IF($D$15="Rate 2",K29,IF($D$15="Rate 3",K34,IF($D$15="Rate 4",K39,IF($D$15="Rate 5",K49,IF($D$15="Rate 6",K59,IF($D$15="Rate 7",K81,IF($D$15="Rate 8",K93))))))))</f>
        <v>8000.477</v>
      </c>
      <c r="L15" s="136" t="n">
        <f aca="false">IF($D$15="Rate 1",L24,IF($D$15="Rate 2",L29,IF($D$15="Rate 3",L34,IF($D$15="Rate 4",L39,IF($D$15="Rate 5",L49,IF($D$15="Rate 6",L59,IF($D$15="Rate 7",L81,IF($D$15="Rate 8",L93))))))))</f>
        <v>7899.88</v>
      </c>
      <c r="M15" s="136" t="n">
        <f aca="false">IF($D$15="Rate 1",M24,IF($D$15="Rate 2",M29,IF($D$15="Rate 3",M34,IF($D$15="Rate 4",M39,IF($D$15="Rate 5",M49,IF($D$15="Rate 6",M59,IF($D$15="Rate 7",M81,IF($D$15="Rate 8",M93))))))))</f>
        <v>7725.832</v>
      </c>
      <c r="N15" s="136" t="n">
        <f aca="false">IF($D$15="Rate 1",N24,IF($D$15="Rate 2",N29,IF($D$15="Rate 3",N34,IF($D$15="Rate 4",N39,IF($D$15="Rate 5",N49,IF($D$15="Rate 6",N59,IF($D$15="Rate 7",N81,IF($D$15="Rate 8",N93))))))))</f>
        <v>7363.85</v>
      </c>
      <c r="O15" s="136" t="n">
        <f aca="false">IF($D$15="Rate 1",O24,IF($D$15="Rate 2",O29,IF($D$15="Rate 3",O34,IF($D$15="Rate 4",O39,IF($D$15="Rate 5",O49,IF($D$15="Rate 6",O59,IF($D$15="Rate 7",O81,IF($D$15="Rate 8",O93))))))))</f>
        <v>6834.477</v>
      </c>
      <c r="P15" s="136" t="n">
        <f aca="false">IF($D$15="Rate 1",P24,IF($D$15="Rate 2",P29,IF($D$15="Rate 3",P34,IF($D$15="Rate 4",P39,IF($D$15="Rate 5",P49,IF($D$15="Rate 6",P59,IF($D$15="Rate 7",P81,IF($D$15="Rate 8",P93))))))))</f>
        <v>5412.199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82857.857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5307.612</v>
      </c>
      <c r="F16" s="137" t="n">
        <f aca="false">IF($D$16="Rate 1",F24,IF($D$16="Rate 2",F29,IF($D$16="Rate 3",F34,IF($D$16="Rate 4",F39,IF($D$16="Rate 5",F49,IF($D$16="Rate 6",F59,IF($D$16="Rate 7",F81,IF($D$16="Rate 8",F93))))))))</f>
        <v>6613.826</v>
      </c>
      <c r="G16" s="137" t="n">
        <f aca="false">IF($D$16="Rate 1",G24,IF($D$16="Rate 2",G29,IF($D$16="Rate 3",G34,IF($D$16="Rate 4",G39,IF($D$16="Rate 5",G49,IF($D$16="Rate 6",G59,IF($D$16="Rate 7",G81,IF($D$16="Rate 8",G93))))))))</f>
        <v>6128.359</v>
      </c>
      <c r="H16" s="137" t="n">
        <f aca="false">IF($D$16="Rate 1",H24,IF($D$16="Rate 2",H29,IF($D$16="Rate 3",H34,IF($D$16="Rate 4",H39,IF($D$16="Rate 5",H49,IF($D$16="Rate 6",H59,IF($D$16="Rate 7",H81,IF($D$16="Rate 8",H93))))))))</f>
        <v>6868.92</v>
      </c>
      <c r="I16" s="137" t="n">
        <f aca="false">IF($D$16="Rate 1",I24,IF($D$16="Rate 2",I29,IF($D$16="Rate 3",I34,IF($D$16="Rate 4",I39,IF($D$16="Rate 5",I49,IF($D$16="Rate 6",I59,IF($D$16="Rate 7",I81,IF($D$16="Rate 8",I93))))))))</f>
        <v>7091.548</v>
      </c>
      <c r="J16" s="137" t="n">
        <f aca="false">IF($D$16="Rate 1",J24,IF($D$16="Rate 2",J29,IF($D$16="Rate 3",J34,IF($D$16="Rate 4",J39,IF($D$16="Rate 5",J49,IF($D$16="Rate 6",J59,IF($D$16="Rate 7",J81,IF($D$16="Rate 8",J93))))))))</f>
        <v>8792.335</v>
      </c>
      <c r="K16" s="137" t="n">
        <f aca="false">IF($D$16="Rate 1",K24,IF($D$16="Rate 2",K29,IF($D$16="Rate 3",K34,IF($D$16="Rate 4",K39,IF($D$16="Rate 5",K49,IF($D$16="Rate 6",K59,IF($D$16="Rate 7",K81,IF($D$16="Rate 8",K93))))))))</f>
        <v>8502.779</v>
      </c>
      <c r="L16" s="137" t="n">
        <f aca="false">IF($D$16="Rate 1",L24,IF($D$16="Rate 2",L29,IF($D$16="Rate 3",L34,IF($D$16="Rate 4",L39,IF($D$16="Rate 5",L49,IF($D$16="Rate 6",L59,IF($D$16="Rate 7",L81,IF($D$16="Rate 8",L93))))))))</f>
        <v>8393.64</v>
      </c>
      <c r="M16" s="137" t="n">
        <f aca="false">IF($D$16="Rate 1",M24,IF($D$16="Rate 2",M29,IF($D$16="Rate 3",M34,IF($D$16="Rate 4",M39,IF($D$16="Rate 5",M49,IF($D$16="Rate 6",M59,IF($D$16="Rate 7",M81,IF($D$16="Rate 8",M93))))))))</f>
        <v>8149.482</v>
      </c>
      <c r="N16" s="137" t="n">
        <f aca="false">IF($D$16="Rate 1",N24,IF($D$16="Rate 2",N29,IF($D$16="Rate 3",N34,IF($D$16="Rate 4",N39,IF($D$16="Rate 5",N49,IF($D$16="Rate 6",N59,IF($D$16="Rate 7",N81,IF($D$16="Rate 8",N93))))))))</f>
        <v>7780.742</v>
      </c>
      <c r="O16" s="137" t="n">
        <f aca="false">IF($D$16="Rate 1",O24,IF($D$16="Rate 2",O29,IF($D$16="Rate 3",O34,IF($D$16="Rate 4",O39,IF($D$16="Rate 5",O49,IF($D$16="Rate 6",O59,IF($D$16="Rate 7",O81,IF($D$16="Rate 8",O93))))))))</f>
        <v>7066.729</v>
      </c>
      <c r="P16" s="137" t="n">
        <f aca="false">IF($D$16="Rate 1",P24,IF($D$16="Rate 2",P29,IF($D$16="Rate 3",P34,IF($D$16="Rate 4",P39,IF($D$16="Rate 5",P49,IF($D$16="Rate 6",P59,IF($D$16="Rate 7",P81,IF($D$16="Rate 8",P93))))))))</f>
        <v>5349.717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86045.689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62.2569999999996</v>
      </c>
      <c r="F17" s="122" t="n">
        <f aca="false">F15-F16</f>
        <v>-94.6199999999999</v>
      </c>
      <c r="G17" s="122" t="n">
        <f aca="false">G15-G16</f>
        <v>-26.5929999999998</v>
      </c>
      <c r="H17" s="122" t="n">
        <f aca="false">H15-H16</f>
        <v>-246.005</v>
      </c>
      <c r="I17" s="122" t="n">
        <f aca="false">I15-I16</f>
        <v>-264.256</v>
      </c>
      <c r="J17" s="122" t="n">
        <f aca="false">J15-J16</f>
        <v>-612.241</v>
      </c>
      <c r="K17" s="122" t="n">
        <f aca="false">K15-K16</f>
        <v>-502.302</v>
      </c>
      <c r="L17" s="122" t="n">
        <f aca="false">L15-L16</f>
        <v>-493.76</v>
      </c>
      <c r="M17" s="122" t="n">
        <f aca="false">M15-M16</f>
        <v>-423.650000000001</v>
      </c>
      <c r="N17" s="122" t="n">
        <f aca="false">N15-N16</f>
        <v>-416.892000000001</v>
      </c>
      <c r="O17" s="122" t="n">
        <f aca="false">O15-O16</f>
        <v>-232.252</v>
      </c>
      <c r="P17" s="139" t="n">
        <f aca="false">P15-P16</f>
        <v>62.482</v>
      </c>
      <c r="Q17" s="42"/>
      <c r="R17" s="140" t="n">
        <f aca="false">R15-R16</f>
        <v>-3187.83200000001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5652.72</v>
      </c>
      <c r="F23" s="42" t="n">
        <f aca="false">F7*$D$23</f>
        <v>8290.656</v>
      </c>
      <c r="G23" s="42" t="n">
        <f aca="false">G7*$D$23</f>
        <v>7442.748</v>
      </c>
      <c r="H23" s="42" t="n">
        <f aca="false">H7*$D$23</f>
        <v>7160.112</v>
      </c>
      <c r="I23" s="42" t="n">
        <f aca="false">I7*$D$23</f>
        <v>7725.384</v>
      </c>
      <c r="J23" s="42" t="n">
        <f aca="false">J7*$D$23</f>
        <v>9201.372</v>
      </c>
      <c r="K23" s="42" t="n">
        <f aca="false">K7*$D$23</f>
        <v>9641.028</v>
      </c>
      <c r="L23" s="42" t="n">
        <f aca="false">L7*$D$23</f>
        <v>9358.392</v>
      </c>
      <c r="M23" s="42" t="n">
        <f aca="false">M7*$D$23</f>
        <v>9421.2</v>
      </c>
      <c r="N23" s="42" t="n">
        <f aca="false">N7*$D$23</f>
        <v>8165.04</v>
      </c>
      <c r="O23" s="42" t="n">
        <f aca="false">O7*$D$23</f>
        <v>8070.828</v>
      </c>
      <c r="P23" s="42" t="n">
        <f aca="false">P7*$D$23</f>
        <v>5809.74</v>
      </c>
      <c r="Q23" s="42"/>
      <c r="R23" s="42" t="n">
        <f aca="false">SUM(E23:P23)</f>
        <v>95939.22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5703.12</v>
      </c>
      <c r="F24" s="42" t="n">
        <f aca="false">F22+F23</f>
        <v>8341.056</v>
      </c>
      <c r="G24" s="42" t="n">
        <f aca="false">G22+G23</f>
        <v>7493.148</v>
      </c>
      <c r="H24" s="42" t="n">
        <f aca="false">H22+H23</f>
        <v>7210.512</v>
      </c>
      <c r="I24" s="42" t="n">
        <f aca="false">I22+I23</f>
        <v>7775.784</v>
      </c>
      <c r="J24" s="42" t="n">
        <f aca="false">J22+J23</f>
        <v>9251.772</v>
      </c>
      <c r="K24" s="42" t="n">
        <f aca="false">K22+K23</f>
        <v>9691.428</v>
      </c>
      <c r="L24" s="42" t="n">
        <f aca="false">L22+L23</f>
        <v>9408.792</v>
      </c>
      <c r="M24" s="42" t="n">
        <f aca="false">M22+M23</f>
        <v>9471.6</v>
      </c>
      <c r="N24" s="42" t="n">
        <f aca="false">N22+N23</f>
        <v>8215.44</v>
      </c>
      <c r="O24" s="42" t="n">
        <f aca="false">O22+O23</f>
        <v>8121.228</v>
      </c>
      <c r="P24" s="42" t="n">
        <f aca="false">P22+P23</f>
        <v>5860.14</v>
      </c>
      <c r="Q24" s="42"/>
      <c r="R24" s="122" t="n">
        <f aca="false">SUM(E24:P24)</f>
        <v>96544.02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6144.66</v>
      </c>
      <c r="F28" s="42" t="n">
        <f aca="false">F7*$D$28</f>
        <v>9012.168</v>
      </c>
      <c r="G28" s="42" t="n">
        <f aca="false">G7*$D$28</f>
        <v>8090.469</v>
      </c>
      <c r="H28" s="42" t="n">
        <f aca="false">H7*$D$28</f>
        <v>7783.236</v>
      </c>
      <c r="I28" s="42" t="n">
        <f aca="false">I7*$D$28</f>
        <v>8397.702</v>
      </c>
      <c r="J28" s="42" t="n">
        <f aca="false">J7*$D$28</f>
        <v>10002.141</v>
      </c>
      <c r="K28" s="42" t="n">
        <f aca="false">K7*$D$28</f>
        <v>10480.059</v>
      </c>
      <c r="L28" s="42" t="n">
        <f aca="false">L7*$D$28</f>
        <v>10172.826</v>
      </c>
      <c r="M28" s="42" t="n">
        <f aca="false">M7*$D$28</f>
        <v>10241.1</v>
      </c>
      <c r="N28" s="42" t="n">
        <f aca="false">N7*$D$28</f>
        <v>8875.62</v>
      </c>
      <c r="O28" s="42" t="n">
        <f aca="false">O7*$D$28</f>
        <v>8773.209</v>
      </c>
      <c r="P28" s="42" t="n">
        <f aca="false">P7*$D$28</f>
        <v>6315.345</v>
      </c>
      <c r="Q28" s="42"/>
      <c r="R28" s="42" t="n">
        <f aca="false">SUM(E28:P28)</f>
        <v>104288.535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6194.46</v>
      </c>
      <c r="F29" s="42" t="n">
        <f aca="false">F28+F27</f>
        <v>9061.968</v>
      </c>
      <c r="G29" s="42" t="n">
        <f aca="false">G28+G27</f>
        <v>8140.269</v>
      </c>
      <c r="H29" s="42" t="n">
        <f aca="false">H28+H27</f>
        <v>7833.036</v>
      </c>
      <c r="I29" s="42" t="n">
        <f aca="false">I28+I27</f>
        <v>8447.502</v>
      </c>
      <c r="J29" s="42" t="n">
        <f aca="false">J28+J27</f>
        <v>10051.941</v>
      </c>
      <c r="K29" s="42" t="n">
        <f aca="false">K28+K27</f>
        <v>10529.859</v>
      </c>
      <c r="L29" s="42" t="n">
        <f aca="false">L28+L27</f>
        <v>10222.626</v>
      </c>
      <c r="M29" s="42" t="n">
        <f aca="false">M28+M27</f>
        <v>10290.9</v>
      </c>
      <c r="N29" s="42" t="n">
        <f aca="false">N28+N27</f>
        <v>8925.42</v>
      </c>
      <c r="O29" s="42" t="n">
        <f aca="false">O28+O27</f>
        <v>8823.009</v>
      </c>
      <c r="P29" s="42" t="n">
        <f aca="false">P28+P27</f>
        <v>6365.145</v>
      </c>
      <c r="Q29" s="42"/>
      <c r="R29" s="122" t="n">
        <f aca="false">SUM(E29:P29)</f>
        <v>104886.135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4223.88</v>
      </c>
      <c r="F33" s="42" t="n">
        <f aca="false">F7*$D$33</f>
        <v>6195.024</v>
      </c>
      <c r="G33" s="42" t="n">
        <f aca="false">G7*$D$33</f>
        <v>5561.442</v>
      </c>
      <c r="H33" s="42" t="n">
        <f aca="false">H7*$D$33</f>
        <v>5350.248</v>
      </c>
      <c r="I33" s="42" t="n">
        <f aca="false">I7*$D$33</f>
        <v>5772.636</v>
      </c>
      <c r="J33" s="42" t="n">
        <f aca="false">J7*$D$33</f>
        <v>6875.538</v>
      </c>
      <c r="K33" s="42" t="n">
        <f aca="false">K7*$D$33</f>
        <v>7204.062</v>
      </c>
      <c r="L33" s="42" t="n">
        <f aca="false">L7*$D$33</f>
        <v>6992.868</v>
      </c>
      <c r="M33" s="42" t="n">
        <f aca="false">M7*$D$33</f>
        <v>7039.8</v>
      </c>
      <c r="N33" s="42" t="n">
        <f aca="false">N7*$D$33</f>
        <v>6101.16</v>
      </c>
      <c r="O33" s="42" t="n">
        <f aca="false">O7*$D$33</f>
        <v>6030.762</v>
      </c>
      <c r="P33" s="42" t="n">
        <f aca="false">P7*$D$33</f>
        <v>4341.21</v>
      </c>
      <c r="Q33" s="42"/>
      <c r="R33" s="42" t="n">
        <f aca="false">SUM(E33:P33)</f>
        <v>71688.63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4363.88</v>
      </c>
      <c r="F34" s="42" t="n">
        <f aca="false">F32+F33</f>
        <v>6335.024</v>
      </c>
      <c r="G34" s="42" t="n">
        <f aca="false">G32+G33</f>
        <v>5701.442</v>
      </c>
      <c r="H34" s="42" t="n">
        <f aca="false">H32+H33</f>
        <v>5490.248</v>
      </c>
      <c r="I34" s="42" t="n">
        <f aca="false">I32+I33</f>
        <v>5912.636</v>
      </c>
      <c r="J34" s="42" t="n">
        <f aca="false">J32+J33</f>
        <v>7015.538</v>
      </c>
      <c r="K34" s="42" t="n">
        <f aca="false">K32+K33</f>
        <v>7344.062</v>
      </c>
      <c r="L34" s="42" t="n">
        <f aca="false">L32+L33</f>
        <v>7132.868</v>
      </c>
      <c r="M34" s="42" t="n">
        <f aca="false">M32+M33</f>
        <v>7179.8</v>
      </c>
      <c r="N34" s="42" t="n">
        <f aca="false">N32+N33</f>
        <v>6241.16</v>
      </c>
      <c r="O34" s="42" t="n">
        <f aca="false">O32+O33</f>
        <v>6170.762</v>
      </c>
      <c r="P34" s="42" t="n">
        <f aca="false">P32+P33</f>
        <v>4481.21</v>
      </c>
      <c r="Q34" s="42"/>
      <c r="R34" s="122" t="n">
        <f aca="false">SUM(E34:P34)</f>
        <v>73368.63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4799.52</v>
      </c>
      <c r="F38" s="42" t="n">
        <f aca="false">F7*$D$38</f>
        <v>7039.296</v>
      </c>
      <c r="G38" s="42" t="n">
        <f aca="false">G7*$D$38</f>
        <v>6319.368</v>
      </c>
      <c r="H38" s="42" t="n">
        <f aca="false">H7*$D$38</f>
        <v>6079.392</v>
      </c>
      <c r="I38" s="42" t="n">
        <f aca="false">I7*$D$38</f>
        <v>6559.344</v>
      </c>
      <c r="J38" s="42" t="n">
        <f aca="false">J7*$D$38</f>
        <v>7812.552</v>
      </c>
      <c r="K38" s="42" t="n">
        <f aca="false">K7*$D$38</f>
        <v>8185.848</v>
      </c>
      <c r="L38" s="42" t="n">
        <f aca="false">L7*$D$38</f>
        <v>7945.872</v>
      </c>
      <c r="M38" s="42" t="n">
        <f aca="false">M7*$D$38</f>
        <v>7999.2</v>
      </c>
      <c r="N38" s="42" t="n">
        <f aca="false">N7*$D$38</f>
        <v>6932.64</v>
      </c>
      <c r="O38" s="42" t="n">
        <f aca="false">O7*$D$38</f>
        <v>6852.648</v>
      </c>
      <c r="P38" s="42" t="n">
        <f aca="false">P7*$D$38</f>
        <v>4932.84</v>
      </c>
      <c r="Q38" s="42"/>
      <c r="R38" s="42" t="n">
        <f aca="false">SUM(E38:P38)</f>
        <v>81458.52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4937.52</v>
      </c>
      <c r="F39" s="42" t="n">
        <f aca="false">F37+F38</f>
        <v>7177.296</v>
      </c>
      <c r="G39" s="42" t="n">
        <f aca="false">G37+G38</f>
        <v>6457.368</v>
      </c>
      <c r="H39" s="42" t="n">
        <f aca="false">H37+H38</f>
        <v>6217.392</v>
      </c>
      <c r="I39" s="42" t="n">
        <f aca="false">I37+I38</f>
        <v>6697.344</v>
      </c>
      <c r="J39" s="42" t="n">
        <f aca="false">J37+J38</f>
        <v>7950.552</v>
      </c>
      <c r="K39" s="42" t="n">
        <f aca="false">K37+K38</f>
        <v>8323.848</v>
      </c>
      <c r="L39" s="42" t="n">
        <f aca="false">L37+L38</f>
        <v>8083.872</v>
      </c>
      <c r="M39" s="42" t="n">
        <f aca="false">M37+M38</f>
        <v>8137.2</v>
      </c>
      <c r="N39" s="42" t="n">
        <f aca="false">N37+N38</f>
        <v>7070.64</v>
      </c>
      <c r="O39" s="42" t="n">
        <f aca="false">O37+O38</f>
        <v>6990.648</v>
      </c>
      <c r="P39" s="42" t="n">
        <f aca="false">P37+P38</f>
        <v>5070.84</v>
      </c>
      <c r="Q39" s="42"/>
      <c r="R39" s="122" t="n">
        <f aca="false">SUM(E39:P39)</f>
        <v>83114.52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1548.18</v>
      </c>
      <c r="F43" s="42" t="n">
        <f aca="false">$D$43*F7</f>
        <v>2270.664</v>
      </c>
      <c r="G43" s="42" t="n">
        <f aca="false">$D$43*G7</f>
        <v>2038.437</v>
      </c>
      <c r="H43" s="42" t="n">
        <f aca="false">$D$43*H7</f>
        <v>1961.028</v>
      </c>
      <c r="I43" s="42" t="n">
        <f aca="false">$D$43*I7</f>
        <v>2115.846</v>
      </c>
      <c r="J43" s="42" t="n">
        <f aca="false">$D$43*J7</f>
        <v>2520.093</v>
      </c>
      <c r="K43" s="42" t="n">
        <f aca="false">$D$43*K7</f>
        <v>2640.507</v>
      </c>
      <c r="L43" s="42" t="n">
        <f aca="false">$D$43*L7</f>
        <v>2563.098</v>
      </c>
      <c r="M43" s="42" t="n">
        <f aca="false">$D$43*M7</f>
        <v>2580.3</v>
      </c>
      <c r="N43" s="42" t="n">
        <f aca="false">$D$43*N7</f>
        <v>2236.26</v>
      </c>
      <c r="O43" s="42" t="n">
        <f aca="false">$D$43*O7</f>
        <v>2210.457</v>
      </c>
      <c r="P43" s="42" t="n">
        <f aca="false">$D$43*P7</f>
        <v>1591.185</v>
      </c>
      <c r="Q43" s="42"/>
      <c r="R43" s="42" t="n">
        <f aca="false">SUM(E43:P43)</f>
        <v>26276.055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3148.125</v>
      </c>
      <c r="F44" s="42" t="n">
        <f aca="false">F10*$D$44</f>
        <v>4050</v>
      </c>
      <c r="G44" s="42" t="n">
        <f aca="false">G10*$D$44</f>
        <v>3716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4711.875</v>
      </c>
      <c r="P44" s="42" t="n">
        <f aca="false">P10*$D$44</f>
        <v>3275.625</v>
      </c>
      <c r="Q44" s="42"/>
      <c r="R44" s="42" t="n">
        <f aca="false">SUM(E44:P44)</f>
        <v>18901.87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127.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127.5</v>
      </c>
      <c r="S45" s="127" t="n">
        <f aca="false">SUM(E45:P45)/D44</f>
        <v>6.8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4270.51</v>
      </c>
      <c r="I46" s="42" t="n">
        <f aca="false">I10*$D$46</f>
        <v>4352.732</v>
      </c>
      <c r="J46" s="42" t="n">
        <f aca="false">J10*$D$46</f>
        <v>5862.932</v>
      </c>
      <c r="K46" s="42" t="n">
        <f aca="false">K10*$D$46</f>
        <v>5391.414</v>
      </c>
      <c r="L46" s="42" t="n">
        <f aca="false">L10*$D$46</f>
        <v>5352.82</v>
      </c>
      <c r="M46" s="42" t="n">
        <f aca="false">M10*$D$46</f>
        <v>5050.78</v>
      </c>
      <c r="N46" s="42" t="n">
        <f aca="false">N10*$D$46</f>
        <v>5013.864</v>
      </c>
      <c r="O46" s="42"/>
      <c r="P46" s="42"/>
      <c r="Q46" s="42"/>
      <c r="R46" s="42" t="n">
        <f aca="false">SUM(E46:P46)</f>
        <v>35295.052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4913.805</v>
      </c>
      <c r="F49" s="42" t="n">
        <f aca="false">SUM(F42:F48)</f>
        <v>6410.664</v>
      </c>
      <c r="G49" s="42" t="n">
        <f aca="false">SUM(G42:G48)</f>
        <v>5844.687</v>
      </c>
      <c r="H49" s="42" t="n">
        <f aca="false">SUM(H42:H48)</f>
        <v>6321.538</v>
      </c>
      <c r="I49" s="42" t="n">
        <f aca="false">SUM(I42:I48)</f>
        <v>6558.578</v>
      </c>
      <c r="J49" s="42" t="n">
        <f aca="false">SUM(J42:J48)</f>
        <v>8473.025</v>
      </c>
      <c r="K49" s="42" t="n">
        <f aca="false">SUM(K42:K48)</f>
        <v>8121.921</v>
      </c>
      <c r="L49" s="42" t="n">
        <f aca="false">SUM(L42:L48)</f>
        <v>8005.918</v>
      </c>
      <c r="M49" s="42" t="n">
        <f aca="false">SUM(M42:M48)</f>
        <v>7721.08</v>
      </c>
      <c r="N49" s="42" t="n">
        <f aca="false">SUM(N42:N48)</f>
        <v>7340.124</v>
      </c>
      <c r="O49" s="42" t="n">
        <f aca="false">SUM(O42:O48)</f>
        <v>7012.332</v>
      </c>
      <c r="P49" s="42" t="n">
        <f aca="false">SUM(P42:P48)</f>
        <v>4956.81</v>
      </c>
      <c r="Q49" s="42"/>
      <c r="R49" s="122" t="n">
        <f aca="false">SUM(E49:P49)</f>
        <v>81680.482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1537.92</v>
      </c>
      <c r="F53" s="42" t="n">
        <f aca="false">$D$53*F7</f>
        <v>2255.616</v>
      </c>
      <c r="G53" s="42" t="n">
        <f aca="false">$D$53*G7</f>
        <v>2024.928</v>
      </c>
      <c r="H53" s="42" t="n">
        <f aca="false">$D$53*H7</f>
        <v>1948.032</v>
      </c>
      <c r="I53" s="42" t="n">
        <f aca="false">$D$53*I7</f>
        <v>2101.824</v>
      </c>
      <c r="J53" s="42" t="n">
        <f aca="false">$D$53*J7</f>
        <v>2503.392</v>
      </c>
      <c r="K53" s="42" t="n">
        <f aca="false">$D$53*K7</f>
        <v>2623.008</v>
      </c>
      <c r="L53" s="42" t="n">
        <f aca="false">$D$53*L7</f>
        <v>2546.112</v>
      </c>
      <c r="M53" s="42" t="n">
        <f aca="false">$D$53*M7</f>
        <v>2563.2</v>
      </c>
      <c r="N53" s="42" t="n">
        <f aca="false">$D$53*N7</f>
        <v>2221.44</v>
      </c>
      <c r="O53" s="42" t="n">
        <f aca="false">$D$53*O7</f>
        <v>2195.808</v>
      </c>
      <c r="P53" s="42" t="n">
        <f aca="false">$D$53*P7</f>
        <v>1580.64</v>
      </c>
      <c r="Q53" s="42"/>
      <c r="R53" s="42" t="n">
        <f aca="false">SUM(E53:P53)</f>
        <v>26101.92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3530.937</v>
      </c>
      <c r="F54" s="42" t="n">
        <f aca="false">F10*$D$54</f>
        <v>4542.48</v>
      </c>
      <c r="G54" s="42" t="n">
        <f aca="false">G10*$D$54</f>
        <v>4168.146</v>
      </c>
      <c r="H54" s="42"/>
      <c r="I54" s="42"/>
      <c r="J54" s="42"/>
      <c r="K54" s="42"/>
      <c r="L54" s="42"/>
      <c r="M54" s="42"/>
      <c r="N54" s="42"/>
      <c r="O54" s="42" t="n">
        <f aca="false">$D$54*O10</f>
        <v>5284.839</v>
      </c>
      <c r="P54" s="42" t="n">
        <f aca="false">$D$54*P10</f>
        <v>3673.941</v>
      </c>
      <c r="Q54" s="42"/>
      <c r="R54" s="42" t="n">
        <f aca="false">SUM(E54:P54)</f>
        <v>21200.343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143.003999999999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143.003999999999</v>
      </c>
      <c r="S55" s="127" t="n">
        <f aca="false">SUM(E55:P55)/D54</f>
        <v>6.79999999999997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4787.145</v>
      </c>
      <c r="I56" s="42" t="n">
        <f aca="false">I10*$D$56</f>
        <v>4879.314</v>
      </c>
      <c r="J56" s="42" t="n">
        <f aca="false">J10*$D$56</f>
        <v>6572.214</v>
      </c>
      <c r="K56" s="42" t="n">
        <f aca="false">K10*$D$56</f>
        <v>6043.653</v>
      </c>
      <c r="L56" s="42" t="n">
        <f aca="false">L10*$D$56</f>
        <v>6000.39</v>
      </c>
      <c r="M56" s="42" t="n">
        <f aca="false">M10*$D$56</f>
        <v>5661.81</v>
      </c>
      <c r="N56" s="42" t="n">
        <f aca="false">N10*$D$56</f>
        <v>5620.428</v>
      </c>
      <c r="O56" s="42"/>
      <c r="P56" s="42"/>
      <c r="Q56" s="42"/>
      <c r="R56" s="42" t="n">
        <f aca="false">SUM(E56:P56)</f>
        <v>39564.954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5301.861</v>
      </c>
      <c r="F59" s="42" t="n">
        <f aca="false">SUM(F52:F58)</f>
        <v>6888.096</v>
      </c>
      <c r="G59" s="42" t="n">
        <f aca="false">SUM(G52:G58)</f>
        <v>6283.074</v>
      </c>
      <c r="H59" s="42" t="n">
        <f aca="false">SUM(H52:H58)</f>
        <v>6825.177</v>
      </c>
      <c r="I59" s="42" t="n">
        <f aca="false">SUM(I52:I58)</f>
        <v>7071.138</v>
      </c>
      <c r="J59" s="42" t="n">
        <f aca="false">SUM(J52:J58)</f>
        <v>9165.606</v>
      </c>
      <c r="K59" s="42" t="n">
        <f aca="false">SUM(K52:K58)</f>
        <v>8756.661</v>
      </c>
      <c r="L59" s="42" t="n">
        <f aca="false">SUM(L52:L58)</f>
        <v>8636.502</v>
      </c>
      <c r="M59" s="42" t="n">
        <f aca="false">SUM(M52:M58)</f>
        <v>8315.01</v>
      </c>
      <c r="N59" s="42" t="n">
        <f aca="false">SUM(N52:N58)</f>
        <v>7931.868</v>
      </c>
      <c r="O59" s="42" t="n">
        <f aca="false">SUM(O52:O58)</f>
        <v>7570.647</v>
      </c>
      <c r="P59" s="42" t="n">
        <f aca="false">SUM(P52:P58)</f>
        <v>5344.581</v>
      </c>
      <c r="Q59" s="42"/>
      <c r="R59" s="122" t="n">
        <f aca="false">SUM(E59:P59)</f>
        <v>88090.221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1537.92</v>
      </c>
      <c r="F63" s="42" t="n">
        <f aca="false">$D$63*F7</f>
        <v>2255.616</v>
      </c>
      <c r="G63" s="42" t="n">
        <f aca="false">$D$63*G7</f>
        <v>2024.928</v>
      </c>
      <c r="H63" s="42" t="n">
        <f aca="false">$D$63*H7</f>
        <v>1948.032</v>
      </c>
      <c r="I63" s="42" t="n">
        <f aca="false">$D$63*I7</f>
        <v>2101.824</v>
      </c>
      <c r="J63" s="42" t="n">
        <f aca="false">$D$63*J7</f>
        <v>2503.392</v>
      </c>
      <c r="K63" s="42" t="n">
        <f aca="false">$D$63*K7</f>
        <v>2623.008</v>
      </c>
      <c r="L63" s="42" t="n">
        <f aca="false">$D$63*L7</f>
        <v>2546.112</v>
      </c>
      <c r="M63" s="42" t="n">
        <f aca="false">$D$63*M7</f>
        <v>2563.2</v>
      </c>
      <c r="N63" s="42" t="n">
        <f aca="false">$D$63*N7</f>
        <v>2221.44</v>
      </c>
      <c r="O63" s="42" t="n">
        <f aca="false">$D$63*O7</f>
        <v>2195.808</v>
      </c>
      <c r="P63" s="42" t="n">
        <f aca="false">$D$63*P7</f>
        <v>1580.64</v>
      </c>
      <c r="Q63" s="42"/>
      <c r="R63" s="42" t="n">
        <f aca="false">SUM(E63:P63)</f>
        <v>26101.92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3898.638</v>
      </c>
      <c r="F64" s="42" t="n">
        <f aca="false">F10*$D$64</f>
        <v>5015.52</v>
      </c>
      <c r="G64" s="42" t="n">
        <f aca="false">G10*$D$64</f>
        <v>4602.204</v>
      </c>
      <c r="H64" s="42"/>
      <c r="I64" s="42"/>
      <c r="J64" s="42"/>
      <c r="K64" s="42"/>
      <c r="L64" s="42"/>
      <c r="M64" s="42"/>
      <c r="N64" s="42"/>
      <c r="O64" s="42" t="n">
        <f aca="false">O10*$D$64</f>
        <v>5835.186</v>
      </c>
      <c r="P64" s="42" t="n">
        <f aca="false">P10*$D$64</f>
        <v>4056.534</v>
      </c>
      <c r="Q64" s="42"/>
      <c r="R64" s="42" t="n">
        <f aca="false">SUM(E64:P64)</f>
        <v>23408.082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157.896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157.896</v>
      </c>
      <c r="S65" s="127" t="n">
        <f aca="false">SUM(E65:P65)/D64</f>
        <v>6.79999999999999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5288.51</v>
      </c>
      <c r="I66" s="42" t="n">
        <f aca="false">I10*$D$66</f>
        <v>5390.332</v>
      </c>
      <c r="J66" s="42" t="n">
        <f aca="false">J10*$D$66</f>
        <v>7260.532</v>
      </c>
      <c r="K66" s="42" t="n">
        <f aca="false">K10*$D$66</f>
        <v>6676.614</v>
      </c>
      <c r="L66" s="42" t="n">
        <f aca="false">L10*$D$66</f>
        <v>6628.82</v>
      </c>
      <c r="M66" s="42" t="n">
        <f aca="false">M10*$D$66</f>
        <v>6254.78</v>
      </c>
      <c r="N66" s="42" t="n">
        <f aca="false">N10*$D$66</f>
        <v>6209.064</v>
      </c>
      <c r="O66" s="42"/>
      <c r="P66" s="42"/>
      <c r="Q66" s="42"/>
      <c r="R66" s="42" t="n">
        <f aca="false">SUM(E66:P66)</f>
        <v>43708.652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5684.454</v>
      </c>
      <c r="F69" s="42" t="n">
        <f aca="false">SUM(F62:F68)</f>
        <v>7361.136</v>
      </c>
      <c r="G69" s="42" t="n">
        <f aca="false">SUM(G62:G68)</f>
        <v>6717.132</v>
      </c>
      <c r="H69" s="42" t="n">
        <f aca="false">SUM(H62:H68)</f>
        <v>7326.542</v>
      </c>
      <c r="I69" s="42" t="n">
        <f aca="false">SUM(I62:I68)</f>
        <v>7582.156</v>
      </c>
      <c r="J69" s="42" t="n">
        <f aca="false">SUM(J62:J68)</f>
        <v>9853.924</v>
      </c>
      <c r="K69" s="42" t="n">
        <f aca="false">SUM(K62:K68)</f>
        <v>9389.622</v>
      </c>
      <c r="L69" s="42" t="n">
        <f aca="false">SUM(L62:L68)</f>
        <v>9264.932</v>
      </c>
      <c r="M69" s="42" t="n">
        <f aca="false">SUM(M62:M68)</f>
        <v>8907.98</v>
      </c>
      <c r="N69" s="42" t="n">
        <f aca="false">SUM(N62:N68)</f>
        <v>8520.504</v>
      </c>
      <c r="O69" s="42" t="n">
        <f aca="false">SUM(O62:O68)</f>
        <v>8120.994</v>
      </c>
      <c r="P69" s="42" t="n">
        <f aca="false">SUM(P62:P68)</f>
        <v>5727.174</v>
      </c>
      <c r="Q69" s="42"/>
      <c r="R69" s="122" t="n">
        <f aca="false">SUM(E69:P69)</f>
        <v>94456.55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1523.88</v>
      </c>
      <c r="F73" s="42" t="n">
        <f aca="false">$D$73*F7</f>
        <v>2235.024</v>
      </c>
      <c r="G73" s="42" t="n">
        <f aca="false">$D$73*G7</f>
        <v>2006.442</v>
      </c>
      <c r="H73" s="42" t="n">
        <f aca="false">$D$73*H7</f>
        <v>1930.248</v>
      </c>
      <c r="I73" s="42" t="n">
        <f aca="false">$D$73*I7</f>
        <v>2082.636</v>
      </c>
      <c r="J73" s="42" t="n">
        <f aca="false">$D$73*J7</f>
        <v>2480.538</v>
      </c>
      <c r="K73" s="42" t="n">
        <f aca="false">$D$73*K7</f>
        <v>2599.062</v>
      </c>
      <c r="L73" s="42" t="n">
        <f aca="false">$D$73*L7</f>
        <v>2522.868</v>
      </c>
      <c r="M73" s="42" t="n">
        <f aca="false">$D$73*M7</f>
        <v>2539.8</v>
      </c>
      <c r="N73" s="42" t="n">
        <f aca="false">$D$73*N7</f>
        <v>2201.16</v>
      </c>
      <c r="O73" s="42" t="n">
        <f aca="false">$D$73*O7</f>
        <v>2175.762</v>
      </c>
      <c r="P73" s="42" t="n">
        <f aca="false">$D$73*P7</f>
        <v>1566.21</v>
      </c>
      <c r="Q73" s="42"/>
      <c r="R73" s="42" t="n">
        <f aca="false">SUM(E73:P73)</f>
        <v>25863.63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017.474</v>
      </c>
      <c r="F74" s="42" t="n">
        <f aca="false">$D$74*F10</f>
        <v>1308.96</v>
      </c>
      <c r="G74" s="42" t="n">
        <f aca="false">$D$74*G10</f>
        <v>1201.092</v>
      </c>
      <c r="H74" s="42" t="n">
        <f aca="false">$D$74*H10</f>
        <v>1542.27</v>
      </c>
      <c r="I74" s="42" t="n">
        <f aca="false">$D$74*I10</f>
        <v>1571.964</v>
      </c>
      <c r="J74" s="42" t="n">
        <f aca="false">$D$74*J10</f>
        <v>2117.364</v>
      </c>
      <c r="K74" s="42" t="n">
        <f aca="false">$D$74*K10</f>
        <v>1947.078</v>
      </c>
      <c r="L74" s="42" t="n">
        <f aca="false">$D$74*L10</f>
        <v>1933.14</v>
      </c>
      <c r="M74" s="42" t="n">
        <f aca="false">$D$74*M10</f>
        <v>1824.06</v>
      </c>
      <c r="N74" s="42" t="n">
        <f aca="false">$D$74*N10</f>
        <v>1810.728</v>
      </c>
      <c r="O74" s="42" t="n">
        <f aca="false">$D$74*O10</f>
        <v>1522.878</v>
      </c>
      <c r="P74" s="42" t="n">
        <f aca="false">$D$74*P10</f>
        <v>1058.682</v>
      </c>
      <c r="Q74" s="42"/>
      <c r="R74" s="42" t="n">
        <f aca="false">SUM(E74:P74)</f>
        <v>18855.69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41.2079999999999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41.2079999999999</v>
      </c>
      <c r="S75" s="127" t="n">
        <f aca="false">SUM(E75:P75)/D74</f>
        <v>6.79999999999998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763.945</v>
      </c>
      <c r="F76" s="42" t="n">
        <f aca="false">$D$76*F11</f>
        <v>982.8</v>
      </c>
      <c r="G76" s="42" t="n">
        <f aca="false">$D$76*G11</f>
        <v>901.81</v>
      </c>
      <c r="H76" s="42" t="n">
        <f aca="false">$D$76*H11</f>
        <v>1157.975</v>
      </c>
      <c r="I76" s="42" t="n">
        <f aca="false">$D$76*I11</f>
        <v>1180.27</v>
      </c>
      <c r="J76" s="42" t="n">
        <f aca="false">$D$76*J11</f>
        <v>1589.77</v>
      </c>
      <c r="K76" s="42" t="n">
        <f aca="false">$D$76*K11</f>
        <v>1461.915</v>
      </c>
      <c r="L76" s="42" t="n">
        <f aca="false">$D$76*L11</f>
        <v>1451.45</v>
      </c>
      <c r="M76" s="42" t="n">
        <f aca="false">$D$76*M11</f>
        <v>1369.55</v>
      </c>
      <c r="N76" s="42" t="n">
        <f aca="false">$D$76*N11</f>
        <v>1359.54</v>
      </c>
      <c r="O76" s="42" t="n">
        <f aca="false">$D$76*O11</f>
        <v>1143.415</v>
      </c>
      <c r="P76" s="42" t="n">
        <f aca="false">$D$76*P11</f>
        <v>794.885</v>
      </c>
      <c r="Q76" s="42"/>
      <c r="R76" s="42" t="n">
        <f aca="false">SUM(E76:P76)</f>
        <v>14157.325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30.9399999999998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30.9399999999998</v>
      </c>
      <c r="S77" s="127" t="n">
        <f aca="false">SUM(E77:P77)/D76</f>
        <v>6.79999999999996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861.327</v>
      </c>
      <c r="F78" s="42" t="n">
        <f aca="false">$D$78*F12</f>
        <v>1108.08</v>
      </c>
      <c r="G78" s="42" t="n">
        <f aca="false">$D$78*G12</f>
        <v>1016.766</v>
      </c>
      <c r="H78" s="42" t="n">
        <f aca="false">$D$78*H12</f>
        <v>1305.585</v>
      </c>
      <c r="I78" s="42" t="n">
        <f aca="false">$D$78*I12</f>
        <v>1330.722</v>
      </c>
      <c r="J78" s="42" t="n">
        <f aca="false">$D$78*J12</f>
        <v>1792.422</v>
      </c>
      <c r="K78" s="42" t="n">
        <f aca="false">$D$78*K12</f>
        <v>1648.269</v>
      </c>
      <c r="L78" s="42" t="n">
        <f aca="false">$D$78*L12</f>
        <v>1636.47</v>
      </c>
      <c r="M78" s="42" t="n">
        <f aca="false">$D$78*M12</f>
        <v>1544.13</v>
      </c>
      <c r="N78" s="42" t="n">
        <f aca="false">$D$78*N12</f>
        <v>1532.844</v>
      </c>
      <c r="O78" s="42" t="n">
        <f aca="false">$D$78*O12</f>
        <v>1289.169</v>
      </c>
      <c r="P78" s="42" t="n">
        <f aca="false">$D$78*P12</f>
        <v>896.211</v>
      </c>
      <c r="Q78" s="42"/>
      <c r="R78" s="42" t="n">
        <f aca="false">SUM(E78:P78)</f>
        <v>15961.995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931.095</v>
      </c>
      <c r="F79" s="42" t="n">
        <f aca="false">IF(F$7&gt;0,IF(F$12&gt;250,IF(F$12&gt;$B$12*1,0,(1*$B$12*$D$78-F$12*$D$78)),IF($B$12&gt;250,($B$12-F$12)*$D$78,(250-F$12)*$D$78)))</f>
        <v>684.342</v>
      </c>
      <c r="G79" s="42" t="n">
        <f aca="false">IF(G$7&gt;0,IF(G$12&gt;250,IF(G$12&gt;$B$12*1,0,(1*$B$12*$D$78-G$12*$D$78)),IF($B$12&gt;250,($B$12-G$12)*$D$78,(250-G$12)*$D$78)))</f>
        <v>775.656</v>
      </c>
      <c r="H79" s="42" t="n">
        <f aca="false">IF(H$7&gt;0,IF(H$12&gt;250,IF(H$12&gt;$B$12*1,0,(1*$B$12*$D$78-H$12*$D$78)),IF($B$12&gt;250,($B$12-H$12)*$D$78,(250-H$12)*$D$78)))</f>
        <v>486.837</v>
      </c>
      <c r="I79" s="42" t="n">
        <f aca="false">IF(I$7&gt;0,IF(I$12&gt;250,IF(I$12&gt;$B$12*1,0,(1*$B$12*$D$78-I$12*$D$78)),IF($B$12&gt;250,($B$12-I$12)*$D$78,(250-I$12)*$D$78)))</f>
        <v>461.7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144.153</v>
      </c>
      <c r="L79" s="42" t="n">
        <f aca="false">IF(L$7&gt;0,IF(L$12&gt;250,IF(L$12&gt;$B$12*1,0,(1*$B$12*$D$78-L$12*$D$78)),IF($B$12&gt;250,($B$12-L$12)*$D$78,(250-L$12)*$D$78)))</f>
        <v>155.952</v>
      </c>
      <c r="M79" s="42" t="n">
        <f aca="false">IF(M$7&gt;0,IF(M$12&gt;250,IF(M$12&gt;$B$12*1,0,(1*$B$12*$D$78-M$12*$D$78)),IF($B$12&gt;250,($B$12-M$12)*$D$78,(250-M$12)*$D$78)))</f>
        <v>248.292</v>
      </c>
      <c r="N79" s="42" t="n">
        <f aca="false">IF(N$7&gt;0,IF(N$12&gt;250,IF(N$12&gt;$B$12*1,0,(1*$B$12*$D$78-N$12*$D$78)),IF($B$12&gt;250,($B$12-N$12)*$D$78,(250-N$12)*$D$78)))</f>
        <v>259.578</v>
      </c>
      <c r="O79" s="42" t="n">
        <f aca="false">IF(O$7&gt;0,IF(O$12&gt;250,IF(O$12&gt;$B$12*1,0,(1*$B$12*$D$78-O$12*$D$78)),IF($B$12&gt;250,($B$12-O$12)*$D$78,(250-O$12)*$D$78)))</f>
        <v>503.253</v>
      </c>
      <c r="P79" s="42" t="n">
        <f aca="false">IF(P$7&gt;0,IF(P$12&gt;250,IF(P$12&gt;$B$12*1,0,(1*$B$12*$D$78-P$12*$D$78)),IF($B$12&gt;250,($B$12-P$12)*$D$78,(250-P$12)*$D$78)))</f>
        <v>896.211</v>
      </c>
      <c r="Q79" s="42"/>
      <c r="R79" s="42" t="n">
        <f aca="false">SUM(E79:P79)</f>
        <v>5547.069</v>
      </c>
      <c r="S79" s="127" t="n">
        <f aca="false">SUM(E79:P79)/D78</f>
        <v>1081.3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5369.869</v>
      </c>
      <c r="F81" s="42" t="n">
        <f aca="false">SUM(F72:F80)</f>
        <v>6519.206</v>
      </c>
      <c r="G81" s="42" t="n">
        <f aca="false">SUM(G72:G80)</f>
        <v>6101.766</v>
      </c>
      <c r="H81" s="42" t="n">
        <f aca="false">SUM(H72:H80)</f>
        <v>6622.915</v>
      </c>
      <c r="I81" s="42" t="n">
        <f aca="false">SUM(I72:I80)</f>
        <v>6827.292</v>
      </c>
      <c r="J81" s="42" t="n">
        <f aca="false">SUM(J72:J80)</f>
        <v>8180.094</v>
      </c>
      <c r="K81" s="42" t="n">
        <f aca="false">SUM(K72:K80)</f>
        <v>8000.477</v>
      </c>
      <c r="L81" s="42" t="n">
        <f aca="false">SUM(L72:L80)</f>
        <v>7899.88</v>
      </c>
      <c r="M81" s="42" t="n">
        <f aca="false">SUM(M72:M80)</f>
        <v>7725.832</v>
      </c>
      <c r="N81" s="42" t="n">
        <f aca="false">SUM(N72:N80)</f>
        <v>7363.85</v>
      </c>
      <c r="O81" s="42" t="n">
        <f aca="false">SUM(O72:O80)</f>
        <v>6834.477</v>
      </c>
      <c r="P81" s="42" t="n">
        <f aca="false">SUM(P72:P80)</f>
        <v>5412.199</v>
      </c>
      <c r="Q81" s="42"/>
      <c r="R81" s="122" t="n">
        <f aca="false">SUM(E81:P81)</f>
        <v>82857.857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1515.78</v>
      </c>
      <c r="F85" s="42" t="n">
        <f aca="false">$D$85*F7</f>
        <v>2223.144</v>
      </c>
      <c r="G85" s="42" t="n">
        <f aca="false">$D$85*G7</f>
        <v>1995.777</v>
      </c>
      <c r="H85" s="42" t="n">
        <f aca="false">$D$85*H7</f>
        <v>1919.988</v>
      </c>
      <c r="I85" s="42" t="n">
        <f aca="false">$D$85*I7</f>
        <v>2071.566</v>
      </c>
      <c r="J85" s="42" t="n">
        <f aca="false">$D$85*J7</f>
        <v>2467.353</v>
      </c>
      <c r="K85" s="42" t="n">
        <f aca="false">$D$85*K7</f>
        <v>2585.247</v>
      </c>
      <c r="L85" s="42" t="n">
        <f aca="false">$D$85*L7</f>
        <v>2509.458</v>
      </c>
      <c r="M85" s="42" t="n">
        <f aca="false">$D$85*M7</f>
        <v>2526.3</v>
      </c>
      <c r="N85" s="42" t="n">
        <f aca="false">$D$85*N7</f>
        <v>2189.46</v>
      </c>
      <c r="O85" s="42" t="n">
        <f aca="false">$D$85*O7</f>
        <v>2164.197</v>
      </c>
      <c r="P85" s="42" t="n">
        <f aca="false">$D$85*P7</f>
        <v>1557.885</v>
      </c>
      <c r="Q85" s="42"/>
      <c r="R85" s="42" t="n">
        <f aca="false">SUM(E85:P85)</f>
        <v>25726.155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1358.311</v>
      </c>
      <c r="F86" s="42" t="n">
        <f aca="false">$D$86*F10</f>
        <v>1747.44</v>
      </c>
      <c r="G86" s="42" t="n">
        <f aca="false">$D$86*G10</f>
        <v>1603.438</v>
      </c>
      <c r="H86" s="42" t="n">
        <f aca="false">$D$86*H10</f>
        <v>2058.905</v>
      </c>
      <c r="I86" s="42" t="n">
        <f aca="false">$D$86*I10</f>
        <v>2098.546</v>
      </c>
      <c r="J86" s="42" t="n">
        <f aca="false">$D$86*J10</f>
        <v>2826.646</v>
      </c>
      <c r="K86" s="42" t="n">
        <f aca="false">$D$86*K10</f>
        <v>2599.317</v>
      </c>
      <c r="L86" s="42" t="n">
        <f aca="false">$D$86*L10</f>
        <v>2580.71</v>
      </c>
      <c r="M86" s="42" t="n">
        <f aca="false">$D$86*M10</f>
        <v>2435.09</v>
      </c>
      <c r="N86" s="42" t="n">
        <f aca="false">$D$86*N10</f>
        <v>2417.292</v>
      </c>
      <c r="O86" s="42" t="n">
        <f aca="false">$D$86*O10</f>
        <v>2033.017</v>
      </c>
      <c r="P86" s="42" t="n">
        <f aca="false">$D$86*P10</f>
        <v>1413.323</v>
      </c>
      <c r="Q86" s="42"/>
      <c r="R86" s="42" t="n">
        <f aca="false">SUM(E86:P86)</f>
        <v>25172.035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55.0119999999999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55.0119999999999</v>
      </c>
      <c r="S87" s="127" t="n">
        <f aca="false">SUM(E87:P87)/D86</f>
        <v>6.79999999999999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076.239</v>
      </c>
      <c r="F88" s="42" t="n">
        <f aca="false">$D$88*F11</f>
        <v>1384.56</v>
      </c>
      <c r="G88" s="42" t="n">
        <f aca="false">$D$88*G11</f>
        <v>1270.462</v>
      </c>
      <c r="H88" s="42" t="n">
        <f aca="false">$D$88*H11</f>
        <v>1631.345</v>
      </c>
      <c r="I88" s="42" t="n">
        <f aca="false">$D$88*I11</f>
        <v>1662.754</v>
      </c>
      <c r="J88" s="42" t="n">
        <f aca="false">$D$88*J11</f>
        <v>2239.654</v>
      </c>
      <c r="K88" s="42" t="n">
        <f aca="false">$D$88*K11</f>
        <v>2059.533</v>
      </c>
      <c r="L88" s="42" t="n">
        <f aca="false">$D$88*L11</f>
        <v>2044.79</v>
      </c>
      <c r="M88" s="42" t="n">
        <f aca="false">$D$88*M11</f>
        <v>1929.41</v>
      </c>
      <c r="N88" s="42" t="n">
        <f aca="false">$D$88*N11</f>
        <v>1915.308</v>
      </c>
      <c r="O88" s="42" t="n">
        <f aca="false">$D$88*O11</f>
        <v>1610.833</v>
      </c>
      <c r="P88" s="42" t="n">
        <f aca="false">$D$88*P11</f>
        <v>1119.827</v>
      </c>
      <c r="Q88" s="42"/>
      <c r="R88" s="42" t="n">
        <f aca="false">SUM(E88:P88)</f>
        <v>19944.715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43.588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43.588</v>
      </c>
      <c r="S89" s="127" t="n">
        <f aca="false">SUM(E89:P89)/D88</f>
        <v>6.79999999999999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508.737</v>
      </c>
      <c r="F90" s="42" t="n">
        <f aca="false">$D$90*F12</f>
        <v>654.48</v>
      </c>
      <c r="G90" s="42" t="n">
        <f aca="false">$D$90*G12</f>
        <v>600.546</v>
      </c>
      <c r="H90" s="42" t="n">
        <f aca="false">$D$90*H12</f>
        <v>771.135</v>
      </c>
      <c r="I90" s="42" t="n">
        <f aca="false">$D$90*I12</f>
        <v>785.982</v>
      </c>
      <c r="J90" s="42" t="n">
        <f aca="false">$D$90*J12</f>
        <v>1058.682</v>
      </c>
      <c r="K90" s="42" t="n">
        <f aca="false">$D$90*K12</f>
        <v>973.539</v>
      </c>
      <c r="L90" s="42" t="n">
        <f aca="false">$D$90*L12</f>
        <v>966.57</v>
      </c>
      <c r="M90" s="42" t="n">
        <f aca="false">$D$90*M12</f>
        <v>912.03</v>
      </c>
      <c r="N90" s="42" t="n">
        <f aca="false">$D$90*N12</f>
        <v>905.364</v>
      </c>
      <c r="O90" s="42" t="n">
        <f aca="false">$D$90*O12</f>
        <v>761.439</v>
      </c>
      <c r="P90" s="42" t="n">
        <f aca="false">$D$90*P12</f>
        <v>529.341</v>
      </c>
      <c r="Q90" s="42"/>
      <c r="R90" s="42" t="n">
        <f aca="false">SUM(E90:P90)</f>
        <v>9427.845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549.945</v>
      </c>
      <c r="F91" s="42" t="n">
        <f aca="false">IF(F$7&gt;0,IF(F12&gt;250,IF(F12&gt;$B$12*1,0,(1*$B$12*$D$90-F12*$D$90)),IF($B$12&gt;250,($B$12-F12)*$D$90,(250-F12)*$D$90)))</f>
        <v>404.202</v>
      </c>
      <c r="G91" s="42" t="n">
        <f aca="false">IF(G$7&gt;0,IF(G12&gt;250,IF(G12&gt;$B$12*1,0,(1*$B$12*$D$90-G12*$D$90)),IF($B$12&gt;250,($B$12-G12)*$D$90,(250-G12)*$D$90)))</f>
        <v>458.136</v>
      </c>
      <c r="H91" s="42" t="n">
        <f aca="false">IF(H$7&gt;0,IF(H12&gt;250,IF(H12&gt;$B$12*1,0,(1*$B$12*$D$90-H12*$D$90)),IF($B$12&gt;250,($B$12-H12)*$D$90,(250-H12)*$D$90)))</f>
        <v>287.547</v>
      </c>
      <c r="I91" s="42" t="n">
        <f aca="false">IF(I$7&gt;0,IF(I12&gt;250,IF(I12&gt;$B$12*1,0,(1*$B$12*$D$90-I12*$D$90)),IF($B$12&gt;250,($B$12-I12)*$D$90,(250-I12)*$D$90)))</f>
        <v>272.7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85.1429999999998</v>
      </c>
      <c r="L91" s="42" t="n">
        <f aca="false">IF(L$7&gt;0,IF(L12&gt;250,IF(L12&gt;$B$12*1,0,(1*$B$12*$D$90-L12*$D$90)),IF($B$12&gt;250,($B$12-L12)*$D$90,(250-L12)*$D$90)))</f>
        <v>92.1119999999999</v>
      </c>
      <c r="M91" s="42" t="n">
        <f aca="false">IF(M$7&gt;0,IF(M12&gt;250,IF(M12&gt;$B$12*1,0,(1*$B$12*$D$90-M12*$D$90)),IF($B$12&gt;250,($B$12-M12)*$D$90,(250-M12)*$D$90)))</f>
        <v>146.652</v>
      </c>
      <c r="N91" s="42" t="n">
        <f aca="false">IF(N$7&gt;0,IF(N12&gt;250,IF(N12&gt;$B$12*1,0,(1*$B$12*$D$90-N12*$D$90)),IF($B$12&gt;250,($B$12-N12)*$D$90,(250-N12)*$D$90)))</f>
        <v>153.318</v>
      </c>
      <c r="O91" s="42" t="n">
        <f aca="false">IF(O$7&gt;0,IF(O12&gt;250,IF(O12&gt;$B$12*1,0,(1*$B$12*$D$90-O12*$D$90)),IF($B$12&gt;250,($B$12-O12)*$D$90,(250-O12)*$D$90)))</f>
        <v>297.243</v>
      </c>
      <c r="P91" s="42" t="n">
        <f aca="false">IF(P$7&gt;0,IF(P12&gt;250,IF(P12&gt;$B$12*1,0,(1*$B$12*$D$90-P12*$D$90)),IF($B$12&gt;250,($B$12-P12)*$D$90,(250-P12)*$D$90)))</f>
        <v>529.341</v>
      </c>
      <c r="Q91" s="42"/>
      <c r="R91" s="42" t="n">
        <f aca="false">SUM(E91:P91)</f>
        <v>3276.339</v>
      </c>
      <c r="S91" s="127" t="n">
        <f aca="false">SUM(E91:P91)/D90</f>
        <v>1081.3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5307.612</v>
      </c>
      <c r="F93" s="42" t="n">
        <f aca="false">SUM(F84:F92)</f>
        <v>6613.826</v>
      </c>
      <c r="G93" s="42" t="n">
        <f aca="false">SUM(G84:G92)</f>
        <v>6128.359</v>
      </c>
      <c r="H93" s="42" t="n">
        <f aca="false">SUM(H84:H92)</f>
        <v>6868.92</v>
      </c>
      <c r="I93" s="42" t="n">
        <f aca="false">SUM(I84:I92)</f>
        <v>7091.548</v>
      </c>
      <c r="J93" s="42" t="n">
        <f aca="false">SUM(J84:J92)</f>
        <v>8792.335</v>
      </c>
      <c r="K93" s="42" t="n">
        <f aca="false">SUM(K84:K92)</f>
        <v>8502.779</v>
      </c>
      <c r="L93" s="42" t="n">
        <f aca="false">SUM(L84:L92)</f>
        <v>8393.64</v>
      </c>
      <c r="M93" s="42" t="n">
        <f aca="false">SUM(M84:M92)</f>
        <v>8149.482</v>
      </c>
      <c r="N93" s="42" t="n">
        <f aca="false">SUM(N84:N92)</f>
        <v>7780.742</v>
      </c>
      <c r="O93" s="42" t="n">
        <f aca="false">SUM(O84:O92)</f>
        <v>7066.729</v>
      </c>
      <c r="P93" s="42" t="n">
        <f aca="false">SUM(P84:P92)</f>
        <v>5349.717</v>
      </c>
      <c r="Q93" s="42"/>
      <c r="R93" s="122" t="n">
        <f aca="false">SUM(E93:P93)</f>
        <v>86045.689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1753.92</v>
      </c>
      <c r="F97" s="42" t="n">
        <f aca="false">$D$97*F$7</f>
        <v>2572.416</v>
      </c>
      <c r="G97" s="42" t="n">
        <f aca="false">$D$97*G$7</f>
        <v>2309.328</v>
      </c>
      <c r="H97" s="42" t="n">
        <f aca="false">$D$97*H$7</f>
        <v>2221.632</v>
      </c>
      <c r="I97" s="42" t="n">
        <f aca="false">$D$97*I$7</f>
        <v>2397.024</v>
      </c>
      <c r="J97" s="42" t="n">
        <f aca="false">$D$97*J$7</f>
        <v>2854.992</v>
      </c>
      <c r="K97" s="42" t="n">
        <f aca="false">$D$97*K$7</f>
        <v>2991.408</v>
      </c>
      <c r="L97" s="42" t="n">
        <f aca="false">$D$97*L$7</f>
        <v>2903.712</v>
      </c>
      <c r="M97" s="42" t="n">
        <f aca="false">$D$97*M$7</f>
        <v>2923.2</v>
      </c>
      <c r="N97" s="42" t="n">
        <f aca="false">$D$97*N$7</f>
        <v>2533.44</v>
      </c>
      <c r="O97" s="42" t="n">
        <f aca="false">$D$97*O$7</f>
        <v>2504.208</v>
      </c>
      <c r="P97" s="42" t="n">
        <f aca="false">$D$97*P$7</f>
        <v>1802.64</v>
      </c>
      <c r="Q97" s="42"/>
      <c r="R97" s="42" t="n">
        <f aca="false">SUM(E97:P97)</f>
        <v>29767.92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1547.1985</v>
      </c>
      <c r="F98" s="42" t="n">
        <f aca="false">$D$98*F$10</f>
        <v>1990.44</v>
      </c>
      <c r="G98" s="42" t="n">
        <f aca="false">$D$98*G$10</f>
        <v>1826.413</v>
      </c>
      <c r="H98" s="42" t="n">
        <f aca="false">$D$98*H$10</f>
        <v>2345.2175</v>
      </c>
      <c r="I98" s="42" t="n">
        <f aca="false">$D$98*I$10</f>
        <v>2390.371</v>
      </c>
      <c r="J98" s="42" t="n">
        <f aca="false">$D$98*J$10</f>
        <v>3219.721</v>
      </c>
      <c r="K98" s="42" t="n">
        <f aca="false">$D$98*K$10</f>
        <v>2960.7795</v>
      </c>
      <c r="L98" s="42" t="n">
        <f aca="false">$D$98*L$10</f>
        <v>2939.585</v>
      </c>
      <c r="M98" s="42" t="n">
        <f aca="false">$D$98*M$10</f>
        <v>2773.715</v>
      </c>
      <c r="N98" s="42" t="n">
        <f aca="false">$D$98*N$10</f>
        <v>2753.442</v>
      </c>
      <c r="O98" s="42" t="n">
        <f aca="false">$D$98*O$10</f>
        <v>2315.7295</v>
      </c>
      <c r="P98" s="42" t="n">
        <f aca="false">$D$98*P$10</f>
        <v>1609.8605</v>
      </c>
      <c r="Q98" s="42"/>
      <c r="R98" s="122" t="n">
        <f aca="false">SUM(E98:P98)</f>
        <v>28672.472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62.6619999999998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62.6619999999998</v>
      </c>
      <c r="S99" s="42" t="n">
        <f aca="false">SUM(E99:P99)/D98</f>
        <v>6.79999999999998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225.1663</v>
      </c>
      <c r="F100" s="42" t="n">
        <f aca="false">$D$100*F$11</f>
        <v>1576.152</v>
      </c>
      <c r="G100" s="42" t="n">
        <f aca="false">$D$100*G$11</f>
        <v>1446.2654</v>
      </c>
      <c r="H100" s="42" t="n">
        <f aca="false">$D$100*H$11</f>
        <v>1857.0865</v>
      </c>
      <c r="I100" s="42" t="n">
        <f aca="false">$D$100*I$11</f>
        <v>1892.8418</v>
      </c>
      <c r="J100" s="42" t="n">
        <f aca="false">$D$100*J$11</f>
        <v>2549.5718</v>
      </c>
      <c r="K100" s="42" t="n">
        <f aca="false">$D$100*K$11</f>
        <v>2344.5261</v>
      </c>
      <c r="L100" s="42" t="n">
        <f aca="false">$D$100*L$11</f>
        <v>2327.743</v>
      </c>
      <c r="M100" s="42" t="n">
        <f aca="false">$D$100*M$11</f>
        <v>2196.397</v>
      </c>
      <c r="N100" s="42" t="n">
        <f aca="false">$D$100*N$11</f>
        <v>2180.3436</v>
      </c>
      <c r="O100" s="42" t="n">
        <f aca="false">$D$100*O$11</f>
        <v>1833.7361</v>
      </c>
      <c r="P100" s="42" t="n">
        <f aca="false">$D$100*P$11</f>
        <v>1274.7859</v>
      </c>
      <c r="Q100" s="42"/>
      <c r="R100" s="42" t="n">
        <f aca="false">SUM(E100:P100)</f>
        <v>22704.6155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49.6195999999998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49.6195999999998</v>
      </c>
      <c r="S101" s="42" t="n">
        <f aca="false">SUM(E101:P101)/D100</f>
        <v>6.79999999999997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501.0136</v>
      </c>
      <c r="F102" s="42" t="n">
        <f aca="false">$D$102*F$12</f>
        <v>644.544</v>
      </c>
      <c r="G102" s="42" t="n">
        <f aca="false">$D$102*G$12</f>
        <v>591.4288</v>
      </c>
      <c r="H102" s="42" t="n">
        <f aca="false">$D$102*H$12</f>
        <v>759.428</v>
      </c>
      <c r="I102" s="42" t="n">
        <f aca="false">$D$102*I$12</f>
        <v>774.0496</v>
      </c>
      <c r="J102" s="42" t="n">
        <f aca="false">$D$102*J$12</f>
        <v>1042.6096</v>
      </c>
      <c r="K102" s="42" t="n">
        <f aca="false">$D$102*K$12</f>
        <v>958.7592</v>
      </c>
      <c r="L102" s="42" t="n">
        <f aca="false">$D$102*L$12</f>
        <v>951.896</v>
      </c>
      <c r="M102" s="42" t="n">
        <f aca="false">$D$102*M$12</f>
        <v>898.184</v>
      </c>
      <c r="N102" s="42" t="n">
        <f aca="false">$D$102*N$12</f>
        <v>891.6192</v>
      </c>
      <c r="O102" s="42" t="n">
        <f aca="false">$D$102*O$12</f>
        <v>749.8792</v>
      </c>
      <c r="P102" s="42" t="n">
        <f aca="false">$D$102*P$12</f>
        <v>521.3048</v>
      </c>
      <c r="Q102" s="42"/>
      <c r="R102" s="42" t="n">
        <f aca="false">SUM(E102:P102)</f>
        <v>9284.716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541.596</v>
      </c>
      <c r="F103" s="42" t="n">
        <f aca="false">IF(F$7&gt;0,IF(F$12&gt;250,IF(F$12&gt;$B$12*1,0,(1*$B$12*$D$102-F$12*$D$102)),IF($B$12&gt;250,($B$12-F$12)*$D$102,(250-F$12)*$D$102)))</f>
        <v>398.0656</v>
      </c>
      <c r="G103" s="42" t="n">
        <f aca="false">IF(G$7&gt;0,IF(G$12&gt;250,IF(G$12&gt;$B$12*1,0,(1*$B$12*$D$102-G$12*$D$102)),IF($B$12&gt;250,($B$12-G$12)*$D$102,(250-G$12)*$D$102)))</f>
        <v>451.1808</v>
      </c>
      <c r="H103" s="42" t="n">
        <f aca="false">IF(H$7&gt;0,IF(H$12&gt;250,IF(H$12&gt;$B$12*1,0,(1*$B$12*$D$102-H$12*$D$102)),IF($B$12&gt;250,($B$12-H$12)*$D$102,(250-H$12)*$D$102)))</f>
        <v>283.1816</v>
      </c>
      <c r="I103" s="42" t="n">
        <f aca="false">IF(I$7&gt;0,IF(I$12&gt;250,IF(I$12&gt;$B$12*1,0,(1*$B$12*$D$102-I$12*$D$102)),IF($B$12&gt;250,($B$12-I$12)*$D$102,(250-I$12)*$D$102)))</f>
        <v>268.56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83.8503999999999</v>
      </c>
      <c r="L103" s="42" t="n">
        <f aca="false">IF(L$7&gt;0,IF(L$12&gt;250,IF(L$12&gt;$B$12*1,0,(1*$B$12*$D$102-L$12*$D$102)),IF($B$12&gt;250,($B$12-L$12)*$D$102,(250-L$12)*$D$102)))</f>
        <v>90.7136</v>
      </c>
      <c r="M103" s="42" t="n">
        <f aca="false">IF(M$7&gt;0,IF(M$12&gt;250,IF(M$12&gt;$B$12*1,0,(1*$B$12*$D$102-M$12*$D$102)),IF($B$12&gt;250,($B$12-M$12)*$D$102,(250-M$12)*$D$102)))</f>
        <v>144.4256</v>
      </c>
      <c r="N103" s="42" t="n">
        <f aca="false">IF(N$7&gt;0,IF(N$12&gt;250,IF(N$12&gt;$B$12*1,0,(1*$B$12*$D$102-N$12*$D$102)),IF($B$12&gt;250,($B$12-N$12)*$D$102,(250-N$12)*$D$102)))</f>
        <v>150.9904</v>
      </c>
      <c r="O103" s="42" t="n">
        <f aca="false">IF(O$7&gt;0,IF(O$12&gt;250,IF(O$12&gt;$B$12*1,0,(1*$B$12*$D$102-O$12*$D$102)),IF($B$12&gt;250,($B$12-O$12)*$D$102,(250-O$12)*$D$102)))</f>
        <v>292.7304</v>
      </c>
      <c r="P103" s="42" t="n">
        <f aca="false">IF(P$7&gt;0,IF(P$12&gt;250,IF(P$12&gt;$B$12*1,0,(1*$B$12*$D$102-P$12*$D$102)),IF($B$12&gt;250,($B$12-P$12)*$D$102,(250-P$12)*$D$102)))</f>
        <v>521.3048</v>
      </c>
      <c r="Q103" s="42"/>
      <c r="R103" s="42" t="n">
        <f aca="false">SUM(E103:P103)</f>
        <v>3226.5992</v>
      </c>
      <c r="S103" s="42" t="n">
        <f aca="false">SUM(E103:P103)/D102</f>
        <v>1081.3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5881.176</v>
      </c>
      <c r="F105" s="42" t="n">
        <f aca="false">SUM(F96:F104)</f>
        <v>7381.6176</v>
      </c>
      <c r="G105" s="42" t="n">
        <f aca="false">SUM(G96:G104)</f>
        <v>6824.616</v>
      </c>
      <c r="H105" s="42" t="n">
        <f aca="false">SUM(H96:H104)</f>
        <v>7666.5456</v>
      </c>
      <c r="I105" s="42" t="n">
        <f aca="false">SUM(I96:I104)</f>
        <v>7922.8464</v>
      </c>
      <c r="J105" s="42" t="n">
        <f aca="false">SUM(J96:J104)</f>
        <v>9866.8944</v>
      </c>
      <c r="K105" s="42" t="n">
        <f aca="false">SUM(K96:K104)</f>
        <v>9539.3232</v>
      </c>
      <c r="L105" s="42" t="n">
        <f aca="false">SUM(L96:L104)</f>
        <v>9413.6496</v>
      </c>
      <c r="M105" s="42" t="n">
        <f aca="false">SUM(M96:M104)</f>
        <v>9135.9216</v>
      </c>
      <c r="N105" s="42" t="n">
        <f aca="false">SUM(N96:N104)</f>
        <v>8709.8352</v>
      </c>
      <c r="O105" s="42" t="n">
        <f aca="false">SUM(O96:O104)</f>
        <v>7896.2832</v>
      </c>
      <c r="P105" s="42" t="n">
        <f aca="false">SUM(P96:P104)</f>
        <v>5929.896</v>
      </c>
      <c r="Q105" s="42"/>
      <c r="R105" s="42" t="n">
        <f aca="false">SUM(E105:P105)</f>
        <v>96168.604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62208</v>
      </c>
      <c r="F7" s="143" t="n">
        <v>40320</v>
      </c>
      <c r="G7" s="143" t="n">
        <v>53760</v>
      </c>
      <c r="H7" s="143" t="n">
        <v>62592</v>
      </c>
      <c r="I7" s="143" t="n">
        <v>50304</v>
      </c>
      <c r="J7" s="143" t="n">
        <v>44160</v>
      </c>
      <c r="K7" s="143" t="n">
        <v>46464</v>
      </c>
      <c r="L7" s="143" t="n">
        <v>68736</v>
      </c>
      <c r="M7" s="143" t="n">
        <v>71040</v>
      </c>
      <c r="N7" s="143" t="n">
        <v>57600</v>
      </c>
      <c r="O7" s="143" t="n">
        <v>48000</v>
      </c>
      <c r="P7" s="143" t="n">
        <v>43008</v>
      </c>
      <c r="R7" s="133" t="n">
        <f aca="false">SUM(E7:P7)</f>
        <v>648192</v>
      </c>
      <c r="S7" s="65" t="n">
        <f aca="false">R7/(8760*B10)</f>
        <v>0.204404752894876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362</v>
      </c>
      <c r="C10" s="99"/>
      <c r="D10" s="94" t="s">
        <v>115</v>
      </c>
      <c r="E10" s="143" t="n">
        <v>236</v>
      </c>
      <c r="F10" s="143" t="n">
        <v>103</v>
      </c>
      <c r="G10" s="143" t="n">
        <v>151</v>
      </c>
      <c r="H10" s="143" t="n">
        <v>211</v>
      </c>
      <c r="I10" s="143" t="n">
        <v>195</v>
      </c>
      <c r="J10" s="143" t="n">
        <v>227</v>
      </c>
      <c r="K10" s="143" t="n">
        <v>277</v>
      </c>
      <c r="L10" s="143" t="n">
        <v>341</v>
      </c>
      <c r="M10" s="143" t="n">
        <v>362</v>
      </c>
      <c r="N10" s="143" t="n">
        <v>290</v>
      </c>
      <c r="O10" s="143" t="n">
        <v>274</v>
      </c>
      <c r="P10" s="143" t="n">
        <v>256</v>
      </c>
      <c r="R10" s="133" t="n">
        <f aca="false">SUM(E10:P10)</f>
        <v>2923</v>
      </c>
      <c r="T10" s="0" t="n">
        <f aca="false">SUM(E10:G10)+SUM(O10:P10)</f>
        <v>1020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362</v>
      </c>
      <c r="C11" s="99"/>
      <c r="D11" s="94" t="s">
        <v>117</v>
      </c>
      <c r="E11" s="143" t="n">
        <v>236</v>
      </c>
      <c r="F11" s="143" t="n">
        <v>103</v>
      </c>
      <c r="G11" s="143" t="n">
        <v>151</v>
      </c>
      <c r="H11" s="143" t="n">
        <v>211</v>
      </c>
      <c r="I11" s="143" t="n">
        <v>195</v>
      </c>
      <c r="J11" s="143" t="n">
        <v>227</v>
      </c>
      <c r="K11" s="143" t="n">
        <v>277</v>
      </c>
      <c r="L11" s="143" t="n">
        <v>341</v>
      </c>
      <c r="M11" s="143" t="n">
        <v>362</v>
      </c>
      <c r="N11" s="143" t="n">
        <v>290</v>
      </c>
      <c r="O11" s="143" t="n">
        <v>274</v>
      </c>
      <c r="P11" s="143" t="n">
        <v>256</v>
      </c>
      <c r="R11" s="133" t="n">
        <f aca="false">SUM(E11:P11)</f>
        <v>2923</v>
      </c>
      <c r="T11" s="0" t="n">
        <f aca="false">SUM(H10:N10)</f>
        <v>1903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362</v>
      </c>
      <c r="C12" s="99"/>
      <c r="D12" s="94" t="s">
        <v>119</v>
      </c>
      <c r="E12" s="143" t="n">
        <v>236</v>
      </c>
      <c r="F12" s="143" t="n">
        <v>103</v>
      </c>
      <c r="G12" s="143" t="n">
        <v>151</v>
      </c>
      <c r="H12" s="143" t="n">
        <v>211</v>
      </c>
      <c r="I12" s="143" t="n">
        <v>195</v>
      </c>
      <c r="J12" s="143" t="n">
        <v>227</v>
      </c>
      <c r="K12" s="143" t="n">
        <v>277</v>
      </c>
      <c r="L12" s="143" t="n">
        <v>341</v>
      </c>
      <c r="M12" s="143" t="n">
        <v>362</v>
      </c>
      <c r="N12" s="143" t="n">
        <v>290</v>
      </c>
      <c r="O12" s="143" t="n">
        <v>274</v>
      </c>
      <c r="P12" s="143" t="n">
        <v>256</v>
      </c>
      <c r="R12" s="133" t="n">
        <f aca="false">SUM(E12:P12)</f>
        <v>2923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6316.52976</v>
      </c>
      <c r="F15" s="136" t="n">
        <f aca="false">IF($D$15="Rate 1",F24,IF($D$15="Rate 2",F29,IF($D$15="Rate 3",F34,IF($D$15="Rate 4",F39,IF($D$15="Rate 5",F49,IF($D$15="Rate 6",F59,IF($D$15="Rate 7",F81,IF($D$15="Rate 8",F93))))))))</f>
        <v>5115.3004</v>
      </c>
      <c r="G15" s="136" t="n">
        <f aca="false">IF($D$15="Rate 1",G24,IF($D$15="Rate 2",G29,IF($D$15="Rate 3",G34,IF($D$15="Rate 4",G39,IF($D$15="Rate 5",G49,IF($D$15="Rate 6",G59,IF($D$15="Rate 7",G81,IF($D$15="Rate 8",G93))))))))</f>
        <v>5494.5772</v>
      </c>
      <c r="H15" s="136" t="n">
        <f aca="false">IF($D$15="Rate 1",H24,IF($D$15="Rate 2",H29,IF($D$15="Rate 3",H34,IF($D$15="Rate 4",H39,IF($D$15="Rate 5",H49,IF($D$15="Rate 6",H59,IF($D$15="Rate 7",H81,IF($D$15="Rate 8",H93))))))))</f>
        <v>6062.11624</v>
      </c>
      <c r="I15" s="136" t="n">
        <f aca="false">IF($D$15="Rate 1",I24,IF($D$15="Rate 2",I29,IF($D$15="Rate 3",I34,IF($D$15="Rate 4",I39,IF($D$15="Rate 5",I49,IF($D$15="Rate 6",I59,IF($D$15="Rate 7",I81,IF($D$15="Rate 8",I93))))))))</f>
        <v>5545.58888</v>
      </c>
      <c r="J15" s="136" t="n">
        <f aca="false">IF($D$15="Rate 1",J24,IF($D$15="Rate 2",J29,IF($D$15="Rate 3",J34,IF($D$15="Rate 4",J39,IF($D$15="Rate 5",J49,IF($D$15="Rate 6",J59,IF($D$15="Rate 7",J81,IF($D$15="Rate 8",J93))))))))</f>
        <v>5711.7252</v>
      </c>
      <c r="K15" s="136" t="n">
        <f aca="false">IF($D$15="Rate 1",K24,IF($D$15="Rate 2",K29,IF($D$15="Rate 3",K34,IF($D$15="Rate 4",K39,IF($D$15="Rate 5",K49,IF($D$15="Rate 6",K59,IF($D$15="Rate 7",K81,IF($D$15="Rate 8",K93))))))))</f>
        <v>6307.24408</v>
      </c>
      <c r="L15" s="136" t="n">
        <f aca="false">IF($D$15="Rate 1",L24,IF($D$15="Rate 2",L29,IF($D$15="Rate 3",L34,IF($D$15="Rate 4",L39,IF($D$15="Rate 5",L49,IF($D$15="Rate 6",L59,IF($D$15="Rate 7",L81,IF($D$15="Rate 8",L93))))))))</f>
        <v>7614.79992</v>
      </c>
      <c r="M15" s="136" t="n">
        <f aca="false">IF($D$15="Rate 1",M24,IF($D$15="Rate 2",M29,IF($D$15="Rate 3",M34,IF($D$15="Rate 4",M39,IF($D$15="Rate 5",M49,IF($D$15="Rate 6",M59,IF($D$15="Rate 7",M81,IF($D$15="Rate 8",M93))))))))</f>
        <v>7902.6288</v>
      </c>
      <c r="N15" s="136" t="n">
        <f aca="false">IF($D$15="Rate 1",N24,IF($D$15="Rate 2",N29,IF($D$15="Rate 3",N34,IF($D$15="Rate 4",N39,IF($D$15="Rate 5",N49,IF($D$15="Rate 6",N59,IF($D$15="Rate 7",N81,IF($D$15="Rate 8",N93))))))))</f>
        <v>6759.432</v>
      </c>
      <c r="O15" s="136" t="n">
        <f aca="false">IF($D$15="Rate 1",O24,IF($D$15="Rate 2",O29,IF($D$15="Rate 3",O34,IF($D$15="Rate 4",O39,IF($D$15="Rate 5",O49,IF($D$15="Rate 6",O59,IF($D$15="Rate 7",O81,IF($D$15="Rate 8",O93))))))))</f>
        <v>6318.76</v>
      </c>
      <c r="P15" s="136" t="n">
        <f aca="false">IF($D$15="Rate 1",P24,IF($D$15="Rate 2",P29,IF($D$15="Rate 3",P34,IF($D$15="Rate 4",P39,IF($D$15="Rate 5",P49,IF($D$15="Rate 6",P59,IF($D$15="Rate 7",P81,IF($D$15="Rate 8",P93))))))))</f>
        <v>5986.90576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75135.60824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6465.03856</v>
      </c>
      <c r="F16" s="137" t="n">
        <f aca="false">IF($D$16="Rate 1",F24,IF($D$16="Rate 2",F29,IF($D$16="Rate 3",F34,IF($D$16="Rate 4",F39,IF($D$16="Rate 5",F49,IF($D$16="Rate 6",F59,IF($D$16="Rate 7",F81,IF($D$16="Rate 8",F93))))))))</f>
        <v>5053.1424</v>
      </c>
      <c r="G16" s="137" t="n">
        <f aca="false">IF($D$16="Rate 1",G24,IF($D$16="Rate 2",G29,IF($D$16="Rate 3",G34,IF($D$16="Rate 4",G39,IF($D$16="Rate 5",G49,IF($D$16="Rate 6",G59,IF($D$16="Rate 7",G81,IF($D$16="Rate 8",G93))))))))</f>
        <v>5430.4032</v>
      </c>
      <c r="H16" s="137" t="n">
        <f aca="false">IF($D$16="Rate 1",H24,IF($D$16="Rate 2",H29,IF($D$16="Rate 3",H34,IF($D$16="Rate 4",H39,IF($D$16="Rate 5",H49,IF($D$16="Rate 6",H59,IF($D$16="Rate 7",H81,IF($D$16="Rate 8",H93))))))))</f>
        <v>6113.31744</v>
      </c>
      <c r="I16" s="137" t="n">
        <f aca="false">IF($D$16="Rate 1",I24,IF($D$16="Rate 2",I29,IF($D$16="Rate 3",I34,IF($D$16="Rate 4",I39,IF($D$16="Rate 5",I49,IF($D$16="Rate 6",I59,IF($D$16="Rate 7",I81,IF($D$16="Rate 8",I93))))))))</f>
        <v>5536.39328</v>
      </c>
      <c r="J16" s="137" t="n">
        <f aca="false">IF($D$16="Rate 1",J24,IF($D$16="Rate 2",J29,IF($D$16="Rate 3",J34,IF($D$16="Rate 4",J39,IF($D$16="Rate 5",J49,IF($D$16="Rate 6",J59,IF($D$16="Rate 7",J81,IF($D$16="Rate 8",J93))))))))</f>
        <v>5827.9312</v>
      </c>
      <c r="K16" s="137" t="n">
        <f aca="false">IF($D$16="Rate 1",K24,IF($D$16="Rate 2",K29,IF($D$16="Rate 3",K34,IF($D$16="Rate 4",K39,IF($D$16="Rate 5",K49,IF($D$16="Rate 6",K59,IF($D$16="Rate 7",K81,IF($D$16="Rate 8",K93))))))))</f>
        <v>6617.60448</v>
      </c>
      <c r="L16" s="137" t="n">
        <f aca="false">IF($D$16="Rate 1",L24,IF($D$16="Rate 2",L29,IF($D$16="Rate 3",L34,IF($D$16="Rate 4",L39,IF($D$16="Rate 5",L49,IF($D$16="Rate 6",L59,IF($D$16="Rate 7",L81,IF($D$16="Rate 8",L93))))))))</f>
        <v>8170.77952</v>
      </c>
      <c r="M16" s="137" t="n">
        <f aca="false">IF($D$16="Rate 1",M24,IF($D$16="Rate 2",M29,IF($D$16="Rate 3",M34,IF($D$16="Rate 4",M39,IF($D$16="Rate 5",M49,IF($D$16="Rate 6",M59,IF($D$16="Rate 7",M81,IF($D$16="Rate 8",M93))))))))</f>
        <v>8539.9528</v>
      </c>
      <c r="N16" s="137" t="n">
        <f aca="false">IF($D$16="Rate 1",N24,IF($D$16="Rate 2",N29,IF($D$16="Rate 3",N34,IF($D$16="Rate 4",N39,IF($D$16="Rate 5",N49,IF($D$16="Rate 6",N59,IF($D$16="Rate 7",N81,IF($D$16="Rate 8",N93))))))))</f>
        <v>7118.692</v>
      </c>
      <c r="O16" s="137" t="n">
        <f aca="false">IF($D$16="Rate 1",O24,IF($D$16="Rate 2",O29,IF($D$16="Rate 3",O34,IF($D$16="Rate 4",O39,IF($D$16="Rate 5",O49,IF($D$16="Rate 6",O59,IF($D$16="Rate 7",O81,IF($D$16="Rate 8",O93))))))))</f>
        <v>6617.22</v>
      </c>
      <c r="P16" s="137" t="n">
        <f aca="false">IF($D$16="Rate 1",P24,IF($D$16="Rate 2",P29,IF($D$16="Rate 3",P34,IF($D$16="Rate 4",P39,IF($D$16="Rate 5",P49,IF($D$16="Rate 6",P59,IF($D$16="Rate 7",P81,IF($D$16="Rate 8",P93))))))))</f>
        <v>6216.09456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77706.56944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148.508800000001</v>
      </c>
      <c r="F17" s="122" t="n">
        <f aca="false">F15-F16</f>
        <v>62.1580000000004</v>
      </c>
      <c r="G17" s="122" t="n">
        <f aca="false">G15-G16</f>
        <v>64.174</v>
      </c>
      <c r="H17" s="122" t="n">
        <f aca="false">H15-H16</f>
        <v>-51.2012000000004</v>
      </c>
      <c r="I17" s="122" t="n">
        <f aca="false">I15-I16</f>
        <v>9.1955999999991</v>
      </c>
      <c r="J17" s="122" t="n">
        <f aca="false">J15-J16</f>
        <v>-116.206</v>
      </c>
      <c r="K17" s="122" t="n">
        <f aca="false">K15-K16</f>
        <v>-310.360400000001</v>
      </c>
      <c r="L17" s="122" t="n">
        <f aca="false">L15-L16</f>
        <v>-555.979600000001</v>
      </c>
      <c r="M17" s="122" t="n">
        <f aca="false">M15-M16</f>
        <v>-637.324</v>
      </c>
      <c r="N17" s="122" t="n">
        <f aca="false">N15-N16</f>
        <v>-359.26</v>
      </c>
      <c r="O17" s="122" t="n">
        <f aca="false">O15-O16</f>
        <v>-298.46</v>
      </c>
      <c r="P17" s="139" t="n">
        <f aca="false">P15-P16</f>
        <v>-229.1888</v>
      </c>
      <c r="Q17" s="42"/>
      <c r="R17" s="140" t="n">
        <f aca="false">R15-R16</f>
        <v>-2570.96119999999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6511.93344</v>
      </c>
      <c r="F23" s="42" t="n">
        <f aca="false">F7*$D$23</f>
        <v>4220.6976</v>
      </c>
      <c r="G23" s="42" t="n">
        <f aca="false">G7*$D$23</f>
        <v>5627.5968</v>
      </c>
      <c r="H23" s="42" t="n">
        <f aca="false">H7*$D$23</f>
        <v>6552.13056</v>
      </c>
      <c r="I23" s="42" t="n">
        <f aca="false">I7*$D$23</f>
        <v>5265.82272</v>
      </c>
      <c r="J23" s="42" t="n">
        <f aca="false">J7*$D$23</f>
        <v>4622.6688</v>
      </c>
      <c r="K23" s="42" t="n">
        <f aca="false">K7*$D$23</f>
        <v>4863.85152</v>
      </c>
      <c r="L23" s="42" t="n">
        <f aca="false">L7*$D$23</f>
        <v>7195.28448</v>
      </c>
      <c r="M23" s="42" t="n">
        <f aca="false">M7*$D$23</f>
        <v>7436.4672</v>
      </c>
      <c r="N23" s="42" t="n">
        <f aca="false">N7*$D$23</f>
        <v>6029.568</v>
      </c>
      <c r="O23" s="42" t="n">
        <f aca="false">O7*$D$23</f>
        <v>5024.64</v>
      </c>
      <c r="P23" s="42" t="n">
        <f aca="false">P7*$D$23</f>
        <v>4502.07744</v>
      </c>
      <c r="Q23" s="42"/>
      <c r="R23" s="42" t="n">
        <f aca="false">SUM(E23:P23)</f>
        <v>67852.73856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6562.33344</v>
      </c>
      <c r="F24" s="42" t="n">
        <f aca="false">F22+F23</f>
        <v>4271.0976</v>
      </c>
      <c r="G24" s="42" t="n">
        <f aca="false">G22+G23</f>
        <v>5677.9968</v>
      </c>
      <c r="H24" s="42" t="n">
        <f aca="false">H22+H23</f>
        <v>6602.53056</v>
      </c>
      <c r="I24" s="42" t="n">
        <f aca="false">I22+I23</f>
        <v>5316.22272</v>
      </c>
      <c r="J24" s="42" t="n">
        <f aca="false">J22+J23</f>
        <v>4673.0688</v>
      </c>
      <c r="K24" s="42" t="n">
        <f aca="false">K22+K23</f>
        <v>4914.25152</v>
      </c>
      <c r="L24" s="42" t="n">
        <f aca="false">L22+L23</f>
        <v>7245.68448</v>
      </c>
      <c r="M24" s="42" t="n">
        <f aca="false">M22+M23</f>
        <v>7486.8672</v>
      </c>
      <c r="N24" s="42" t="n">
        <f aca="false">N22+N23</f>
        <v>6079.968</v>
      </c>
      <c r="O24" s="42" t="n">
        <f aca="false">O22+O23</f>
        <v>5075.04</v>
      </c>
      <c r="P24" s="42" t="n">
        <f aca="false">P22+P23</f>
        <v>4552.47744</v>
      </c>
      <c r="Q24" s="42"/>
      <c r="R24" s="122" t="n">
        <f aca="false">SUM(E24:P24)</f>
        <v>68457.53856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7078.64832</v>
      </c>
      <c r="F28" s="42" t="n">
        <f aca="false">F7*$D$28</f>
        <v>4588.0128</v>
      </c>
      <c r="G28" s="42" t="n">
        <f aca="false">G7*$D$28</f>
        <v>6117.3504</v>
      </c>
      <c r="H28" s="42" t="n">
        <f aca="false">H7*$D$28</f>
        <v>7122.34368</v>
      </c>
      <c r="I28" s="42" t="n">
        <f aca="false">I7*$D$28</f>
        <v>5724.09216</v>
      </c>
      <c r="J28" s="42" t="n">
        <f aca="false">J7*$D$28</f>
        <v>5024.9664</v>
      </c>
      <c r="K28" s="42" t="n">
        <f aca="false">K7*$D$28</f>
        <v>5287.13856</v>
      </c>
      <c r="L28" s="42" t="n">
        <f aca="false">L7*$D$28</f>
        <v>7821.46944</v>
      </c>
      <c r="M28" s="42" t="n">
        <f aca="false">M7*$D$28</f>
        <v>8083.6416</v>
      </c>
      <c r="N28" s="42" t="n">
        <f aca="false">N7*$D$28</f>
        <v>6554.304</v>
      </c>
      <c r="O28" s="42" t="n">
        <f aca="false">O7*$D$28</f>
        <v>5461.92</v>
      </c>
      <c r="P28" s="42" t="n">
        <f aca="false">P7*$D$28</f>
        <v>4893.88032</v>
      </c>
      <c r="Q28" s="42"/>
      <c r="R28" s="42" t="n">
        <f aca="false">SUM(E28:P28)</f>
        <v>73757.76768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7128.44832</v>
      </c>
      <c r="F29" s="42" t="n">
        <f aca="false">F28+F27</f>
        <v>4637.8128</v>
      </c>
      <c r="G29" s="42" t="n">
        <f aca="false">G28+G27</f>
        <v>6167.1504</v>
      </c>
      <c r="H29" s="42" t="n">
        <f aca="false">H28+H27</f>
        <v>7172.14368</v>
      </c>
      <c r="I29" s="42" t="n">
        <f aca="false">I28+I27</f>
        <v>5773.89216</v>
      </c>
      <c r="J29" s="42" t="n">
        <f aca="false">J28+J27</f>
        <v>5074.7664</v>
      </c>
      <c r="K29" s="42" t="n">
        <f aca="false">K28+K27</f>
        <v>5336.93856</v>
      </c>
      <c r="L29" s="42" t="n">
        <f aca="false">L28+L27</f>
        <v>7871.26944</v>
      </c>
      <c r="M29" s="42" t="n">
        <f aca="false">M28+M27</f>
        <v>8133.4416</v>
      </c>
      <c r="N29" s="42" t="n">
        <f aca="false">N28+N27</f>
        <v>6604.104</v>
      </c>
      <c r="O29" s="42" t="n">
        <f aca="false">O28+O27</f>
        <v>5511.72</v>
      </c>
      <c r="P29" s="42" t="n">
        <f aca="false">P28+P27</f>
        <v>4943.68032</v>
      </c>
      <c r="Q29" s="42"/>
      <c r="R29" s="122" t="n">
        <f aca="false">SUM(E29:P29)</f>
        <v>74355.36768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4865.90976</v>
      </c>
      <c r="F33" s="42" t="n">
        <f aca="false">F7*$D$33</f>
        <v>3153.8304</v>
      </c>
      <c r="G33" s="42" t="n">
        <f aca="false">G7*$D$33</f>
        <v>4205.1072</v>
      </c>
      <c r="H33" s="42" t="n">
        <f aca="false">H7*$D$33</f>
        <v>4895.94624</v>
      </c>
      <c r="I33" s="42" t="n">
        <f aca="false">I7*$D$33</f>
        <v>3934.77888</v>
      </c>
      <c r="J33" s="42" t="n">
        <f aca="false">J7*$D$33</f>
        <v>3454.1952</v>
      </c>
      <c r="K33" s="42" t="n">
        <f aca="false">K7*$D$33</f>
        <v>3634.41408</v>
      </c>
      <c r="L33" s="42" t="n">
        <f aca="false">L7*$D$33</f>
        <v>5376.52992</v>
      </c>
      <c r="M33" s="42" t="n">
        <f aca="false">M7*$D$33</f>
        <v>5556.7488</v>
      </c>
      <c r="N33" s="42" t="n">
        <f aca="false">N7*$D$33</f>
        <v>4505.472</v>
      </c>
      <c r="O33" s="42" t="n">
        <f aca="false">O7*$D$33</f>
        <v>3754.56</v>
      </c>
      <c r="P33" s="42" t="n">
        <f aca="false">P7*$D$33</f>
        <v>3364.08576</v>
      </c>
      <c r="Q33" s="42"/>
      <c r="R33" s="42" t="n">
        <f aca="false">SUM(E33:P33)</f>
        <v>50701.57824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5005.90976</v>
      </c>
      <c r="F34" s="42" t="n">
        <f aca="false">F32+F33</f>
        <v>3293.8304</v>
      </c>
      <c r="G34" s="42" t="n">
        <f aca="false">G32+G33</f>
        <v>4345.1072</v>
      </c>
      <c r="H34" s="42" t="n">
        <f aca="false">H32+H33</f>
        <v>5035.94624</v>
      </c>
      <c r="I34" s="42" t="n">
        <f aca="false">I32+I33</f>
        <v>4074.77888</v>
      </c>
      <c r="J34" s="42" t="n">
        <f aca="false">J32+J33</f>
        <v>3594.1952</v>
      </c>
      <c r="K34" s="42" t="n">
        <f aca="false">K32+K33</f>
        <v>3774.41408</v>
      </c>
      <c r="L34" s="42" t="n">
        <f aca="false">L32+L33</f>
        <v>5516.52992</v>
      </c>
      <c r="M34" s="42" t="n">
        <f aca="false">M32+M33</f>
        <v>5696.7488</v>
      </c>
      <c r="N34" s="42" t="n">
        <f aca="false">N32+N33</f>
        <v>4645.472</v>
      </c>
      <c r="O34" s="42" t="n">
        <f aca="false">O32+O33</f>
        <v>3894.56</v>
      </c>
      <c r="P34" s="42" t="n">
        <f aca="false">P32+P33</f>
        <v>3504.08576</v>
      </c>
      <c r="Q34" s="42"/>
      <c r="R34" s="122" t="n">
        <f aca="false">SUM(E34:P34)</f>
        <v>52381.57824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5529.04704</v>
      </c>
      <c r="F38" s="42" t="n">
        <f aca="false">F7*$D$38</f>
        <v>3583.6416</v>
      </c>
      <c r="G38" s="42" t="n">
        <f aca="false">G7*$D$38</f>
        <v>4778.1888</v>
      </c>
      <c r="H38" s="42" t="n">
        <f aca="false">H7*$D$38</f>
        <v>5563.17696</v>
      </c>
      <c r="I38" s="42" t="n">
        <f aca="false">I7*$D$38</f>
        <v>4471.01952</v>
      </c>
      <c r="J38" s="42" t="n">
        <f aca="false">J7*$D$38</f>
        <v>3924.9408</v>
      </c>
      <c r="K38" s="42" t="n">
        <f aca="false">K7*$D$38</f>
        <v>4129.72032</v>
      </c>
      <c r="L38" s="42" t="n">
        <f aca="false">L7*$D$38</f>
        <v>6109.25568</v>
      </c>
      <c r="M38" s="42" t="n">
        <f aca="false">M7*$D$38</f>
        <v>6314.0352</v>
      </c>
      <c r="N38" s="42" t="n">
        <f aca="false">N7*$D$38</f>
        <v>5119.488</v>
      </c>
      <c r="O38" s="42" t="n">
        <f aca="false">O7*$D$38</f>
        <v>4266.24</v>
      </c>
      <c r="P38" s="42" t="n">
        <f aca="false">P7*$D$38</f>
        <v>3822.55104</v>
      </c>
      <c r="Q38" s="42"/>
      <c r="R38" s="42" t="n">
        <f aca="false">SUM(E38:P38)</f>
        <v>57611.30496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5667.04704</v>
      </c>
      <c r="F39" s="42" t="n">
        <f aca="false">F37+F38</f>
        <v>3721.6416</v>
      </c>
      <c r="G39" s="42" t="n">
        <f aca="false">G37+G38</f>
        <v>4916.1888</v>
      </c>
      <c r="H39" s="42" t="n">
        <f aca="false">H37+H38</f>
        <v>5701.17696</v>
      </c>
      <c r="I39" s="42" t="n">
        <f aca="false">I37+I38</f>
        <v>4609.01952</v>
      </c>
      <c r="J39" s="42" t="n">
        <f aca="false">J37+J38</f>
        <v>4062.9408</v>
      </c>
      <c r="K39" s="42" t="n">
        <f aca="false">K37+K38</f>
        <v>4267.72032</v>
      </c>
      <c r="L39" s="42" t="n">
        <f aca="false">L37+L38</f>
        <v>6247.25568</v>
      </c>
      <c r="M39" s="42" t="n">
        <f aca="false">M37+M38</f>
        <v>6452.0352</v>
      </c>
      <c r="N39" s="42" t="n">
        <f aca="false">N37+N38</f>
        <v>5257.488</v>
      </c>
      <c r="O39" s="42" t="n">
        <f aca="false">O37+O38</f>
        <v>4404.24</v>
      </c>
      <c r="P39" s="42" t="n">
        <f aca="false">P37+P38</f>
        <v>3960.55104</v>
      </c>
      <c r="Q39" s="42"/>
      <c r="R39" s="122" t="n">
        <f aca="false">SUM(E39:P39)</f>
        <v>59267.30496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1783.50336</v>
      </c>
      <c r="F43" s="42" t="n">
        <f aca="false">$D$43*F7</f>
        <v>1155.9744</v>
      </c>
      <c r="G43" s="42" t="n">
        <f aca="false">$D$43*G7</f>
        <v>1541.2992</v>
      </c>
      <c r="H43" s="42" t="n">
        <f aca="false">$D$43*H7</f>
        <v>1794.51264</v>
      </c>
      <c r="I43" s="42" t="n">
        <f aca="false">$D$43*I7</f>
        <v>1442.21568</v>
      </c>
      <c r="J43" s="42" t="n">
        <f aca="false">$D$43*J7</f>
        <v>1266.0672</v>
      </c>
      <c r="K43" s="42" t="n">
        <f aca="false">$D$43*K7</f>
        <v>1332.12288</v>
      </c>
      <c r="L43" s="42" t="n">
        <f aca="false">$D$43*L7</f>
        <v>1970.66112</v>
      </c>
      <c r="M43" s="42" t="n">
        <f aca="false">$D$43*M7</f>
        <v>2036.7168</v>
      </c>
      <c r="N43" s="42" t="n">
        <f aca="false">$D$43*N7</f>
        <v>1651.392</v>
      </c>
      <c r="O43" s="42" t="n">
        <f aca="false">$D$43*O7</f>
        <v>1376.16</v>
      </c>
      <c r="P43" s="42" t="n">
        <f aca="false">$D$43*P7</f>
        <v>1233.03936</v>
      </c>
      <c r="Q43" s="42"/>
      <c r="R43" s="42" t="n">
        <f aca="false">SUM(E43:P43)</f>
        <v>18583.66464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4425</v>
      </c>
      <c r="F44" s="42" t="n">
        <f aca="false">F10*$D$44</f>
        <v>1931.25</v>
      </c>
      <c r="G44" s="42" t="n">
        <f aca="false">G10*$D$44</f>
        <v>2831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5137.5</v>
      </c>
      <c r="P44" s="42" t="n">
        <f aca="false">P10*$D$44</f>
        <v>4800</v>
      </c>
      <c r="Q44" s="42"/>
      <c r="R44" s="42" t="n">
        <f aca="false">SUM(E44:P44)</f>
        <v>1912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1462.5</v>
      </c>
      <c r="G45" s="42" t="n">
        <f aca="false">IF(G10&lt;(0.5*$B$10),(0.5*$B$10*$D$44-G10*$D$44),0)</f>
        <v>562.5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2025</v>
      </c>
      <c r="S45" s="127" t="n">
        <f aca="false">SUM(E45:P45)/D44</f>
        <v>108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3540.58</v>
      </c>
      <c r="I46" s="42" t="n">
        <f aca="false">I10*$D$46</f>
        <v>3272.1</v>
      </c>
      <c r="J46" s="42" t="n">
        <f aca="false">J10*$D$46</f>
        <v>3809.06</v>
      </c>
      <c r="K46" s="42" t="n">
        <f aca="false">K10*$D$46</f>
        <v>4648.06</v>
      </c>
      <c r="L46" s="42" t="n">
        <f aca="false">L10*$D$46</f>
        <v>5721.98</v>
      </c>
      <c r="M46" s="42" t="n">
        <f aca="false">M10*$D$46</f>
        <v>6074.36</v>
      </c>
      <c r="N46" s="42" t="n">
        <f aca="false">N10*$D$46</f>
        <v>4866.2</v>
      </c>
      <c r="O46" s="42"/>
      <c r="P46" s="42"/>
      <c r="Q46" s="42"/>
      <c r="R46" s="42" t="n">
        <f aca="false">SUM(E46:P46)</f>
        <v>31932.34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6298.50336</v>
      </c>
      <c r="F49" s="42" t="n">
        <f aca="false">SUM(F42:F48)</f>
        <v>4639.7244</v>
      </c>
      <c r="G49" s="42" t="n">
        <f aca="false">SUM(G42:G48)</f>
        <v>5025.0492</v>
      </c>
      <c r="H49" s="42" t="n">
        <f aca="false">SUM(H42:H48)</f>
        <v>5425.09264</v>
      </c>
      <c r="I49" s="42" t="n">
        <f aca="false">SUM(I42:I48)</f>
        <v>4804.31568</v>
      </c>
      <c r="J49" s="42" t="n">
        <f aca="false">SUM(J42:J48)</f>
        <v>5165.1272</v>
      </c>
      <c r="K49" s="42" t="n">
        <f aca="false">SUM(K42:K48)</f>
        <v>6070.18288</v>
      </c>
      <c r="L49" s="42" t="n">
        <f aca="false">SUM(L42:L48)</f>
        <v>7782.64112</v>
      </c>
      <c r="M49" s="42" t="n">
        <f aca="false">SUM(M42:M48)</f>
        <v>8201.0768</v>
      </c>
      <c r="N49" s="42" t="n">
        <f aca="false">SUM(N42:N48)</f>
        <v>6607.592</v>
      </c>
      <c r="O49" s="42" t="n">
        <f aca="false">SUM(O42:O48)</f>
        <v>6603.66</v>
      </c>
      <c r="P49" s="42" t="n">
        <f aca="false">SUM(P42:P48)</f>
        <v>6123.03936</v>
      </c>
      <c r="Q49" s="42"/>
      <c r="R49" s="122" t="n">
        <f aca="false">SUM(E49:P49)</f>
        <v>72746.00464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1771.68384</v>
      </c>
      <c r="F53" s="42" t="n">
        <f aca="false">$D$53*F7</f>
        <v>1148.3136</v>
      </c>
      <c r="G53" s="42" t="n">
        <f aca="false">$D$53*G7</f>
        <v>1531.0848</v>
      </c>
      <c r="H53" s="42" t="n">
        <f aca="false">$D$53*H7</f>
        <v>1782.62016</v>
      </c>
      <c r="I53" s="42" t="n">
        <f aca="false">$D$53*I7</f>
        <v>1432.65792</v>
      </c>
      <c r="J53" s="42" t="n">
        <f aca="false">$D$53*J7</f>
        <v>1257.6768</v>
      </c>
      <c r="K53" s="42" t="n">
        <f aca="false">$D$53*K7</f>
        <v>1323.29472</v>
      </c>
      <c r="L53" s="42" t="n">
        <f aca="false">$D$53*L7</f>
        <v>1957.60128</v>
      </c>
      <c r="M53" s="42" t="n">
        <f aca="false">$D$53*M7</f>
        <v>2023.2192</v>
      </c>
      <c r="N53" s="42" t="n">
        <f aca="false">$D$53*N7</f>
        <v>1640.448</v>
      </c>
      <c r="O53" s="42" t="n">
        <f aca="false">$D$53*O7</f>
        <v>1367.04</v>
      </c>
      <c r="P53" s="42" t="n">
        <f aca="false">$D$53*P7</f>
        <v>1224.86784</v>
      </c>
      <c r="Q53" s="42"/>
      <c r="R53" s="42" t="n">
        <f aca="false">SUM(E53:P53)</f>
        <v>18460.50816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4963.08</v>
      </c>
      <c r="F54" s="42" t="n">
        <f aca="false">F10*$D$54</f>
        <v>2166.09</v>
      </c>
      <c r="G54" s="42" t="n">
        <f aca="false">G10*$D$54</f>
        <v>3175.53</v>
      </c>
      <c r="H54" s="42"/>
      <c r="I54" s="42"/>
      <c r="J54" s="42"/>
      <c r="K54" s="42"/>
      <c r="L54" s="42"/>
      <c r="M54" s="42"/>
      <c r="N54" s="42"/>
      <c r="O54" s="42" t="n">
        <f aca="false">$D$54*O10</f>
        <v>5762.22</v>
      </c>
      <c r="P54" s="42" t="n">
        <f aca="false">$D$54*P10</f>
        <v>5383.68</v>
      </c>
      <c r="Q54" s="42"/>
      <c r="R54" s="42" t="n">
        <f aca="false">SUM(E54:P54)</f>
        <v>21450.6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1640.34</v>
      </c>
      <c r="G55" s="42" t="n">
        <f aca="false">IF(G10&lt;(0.5*$B$10),(0.5*$B$10*$D$54-G10*$D$54),0)</f>
        <v>630.9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2271.24</v>
      </c>
      <c r="S55" s="127" t="n">
        <f aca="false">SUM(E55:P55)/D54</f>
        <v>108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3968.91</v>
      </c>
      <c r="I56" s="42" t="n">
        <f aca="false">I10*$D$56</f>
        <v>3667.95</v>
      </c>
      <c r="J56" s="42" t="n">
        <f aca="false">J10*$D$56</f>
        <v>4269.87</v>
      </c>
      <c r="K56" s="42" t="n">
        <f aca="false">K10*$D$56</f>
        <v>5210.37</v>
      </c>
      <c r="L56" s="42" t="n">
        <f aca="false">L10*$D$56</f>
        <v>6414.21</v>
      </c>
      <c r="M56" s="42" t="n">
        <f aca="false">M10*$D$56</f>
        <v>6809.22</v>
      </c>
      <c r="N56" s="42" t="n">
        <f aca="false">N10*$D$56</f>
        <v>5454.9</v>
      </c>
      <c r="O56" s="42"/>
      <c r="P56" s="42"/>
      <c r="Q56" s="42"/>
      <c r="R56" s="42" t="n">
        <f aca="false">SUM(E56:P56)</f>
        <v>35795.43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6824.76384</v>
      </c>
      <c r="F59" s="42" t="n">
        <f aca="false">SUM(F52:F58)</f>
        <v>5044.7436</v>
      </c>
      <c r="G59" s="42" t="n">
        <f aca="false">SUM(G52:G58)</f>
        <v>5427.5148</v>
      </c>
      <c r="H59" s="42" t="n">
        <f aca="false">SUM(H52:H58)</f>
        <v>5841.53016</v>
      </c>
      <c r="I59" s="42" t="n">
        <f aca="false">SUM(I52:I58)</f>
        <v>5190.60792</v>
      </c>
      <c r="J59" s="42" t="n">
        <f aca="false">SUM(J52:J58)</f>
        <v>5617.5468</v>
      </c>
      <c r="K59" s="42" t="n">
        <f aca="false">SUM(K52:K58)</f>
        <v>6623.66472</v>
      </c>
      <c r="L59" s="42" t="n">
        <f aca="false">SUM(L52:L58)</f>
        <v>8461.81128</v>
      </c>
      <c r="M59" s="42" t="n">
        <f aca="false">SUM(M52:M58)</f>
        <v>8922.4392</v>
      </c>
      <c r="N59" s="42" t="n">
        <f aca="false">SUM(N52:N58)</f>
        <v>7185.348</v>
      </c>
      <c r="O59" s="42" t="n">
        <f aca="false">SUM(O52:O58)</f>
        <v>7219.26</v>
      </c>
      <c r="P59" s="42" t="n">
        <f aca="false">SUM(P52:P58)</f>
        <v>6698.54784</v>
      </c>
      <c r="Q59" s="42"/>
      <c r="R59" s="122" t="n">
        <f aca="false">SUM(E59:P59)</f>
        <v>79057.77816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1771.68384</v>
      </c>
      <c r="F63" s="42" t="n">
        <f aca="false">$D$63*F7</f>
        <v>1148.3136</v>
      </c>
      <c r="G63" s="42" t="n">
        <f aca="false">$D$63*G7</f>
        <v>1531.0848</v>
      </c>
      <c r="H63" s="42" t="n">
        <f aca="false">$D$63*H7</f>
        <v>1782.62016</v>
      </c>
      <c r="I63" s="42" t="n">
        <f aca="false">$D$63*I7</f>
        <v>1432.65792</v>
      </c>
      <c r="J63" s="42" t="n">
        <f aca="false">$D$63*J7</f>
        <v>1257.6768</v>
      </c>
      <c r="K63" s="42" t="n">
        <f aca="false">$D$63*K7</f>
        <v>1323.29472</v>
      </c>
      <c r="L63" s="42" t="n">
        <f aca="false">$D$63*L7</f>
        <v>1957.60128</v>
      </c>
      <c r="M63" s="42" t="n">
        <f aca="false">$D$63*M7</f>
        <v>2023.2192</v>
      </c>
      <c r="N63" s="42" t="n">
        <f aca="false">$D$63*N7</f>
        <v>1640.448</v>
      </c>
      <c r="O63" s="42" t="n">
        <f aca="false">$D$63*O7</f>
        <v>1367.04</v>
      </c>
      <c r="P63" s="42" t="n">
        <f aca="false">$D$63*P7</f>
        <v>1224.86784</v>
      </c>
      <c r="Q63" s="42"/>
      <c r="R63" s="42" t="n">
        <f aca="false">SUM(E63:P63)</f>
        <v>18460.50816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5479.92</v>
      </c>
      <c r="F64" s="42" t="n">
        <f aca="false">F10*$D$64</f>
        <v>2391.66</v>
      </c>
      <c r="G64" s="42" t="n">
        <f aca="false">G10*$D$64</f>
        <v>3506.22</v>
      </c>
      <c r="H64" s="42"/>
      <c r="I64" s="42"/>
      <c r="J64" s="42"/>
      <c r="K64" s="42"/>
      <c r="L64" s="42"/>
      <c r="M64" s="42"/>
      <c r="N64" s="42"/>
      <c r="O64" s="42" t="n">
        <f aca="false">O10*$D$64</f>
        <v>6362.28</v>
      </c>
      <c r="P64" s="42" t="n">
        <f aca="false">P10*$D$64</f>
        <v>5944.32</v>
      </c>
      <c r="Q64" s="42"/>
      <c r="R64" s="42" t="n">
        <f aca="false">SUM(E64:P64)</f>
        <v>23684.4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1811.16</v>
      </c>
      <c r="G65" s="42" t="n">
        <f aca="false">IF(G10&lt;(0.5*$B$10),(0.5*$B$10*$D$64-G10*$D$64),0)</f>
        <v>696.6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2507.76</v>
      </c>
      <c r="S65" s="127" t="n">
        <f aca="false">SUM(E65:P65)/D64</f>
        <v>108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4384.58</v>
      </c>
      <c r="I66" s="42" t="n">
        <f aca="false">I10*$D$66</f>
        <v>4052.1</v>
      </c>
      <c r="J66" s="42" t="n">
        <f aca="false">J10*$D$66</f>
        <v>4717.06</v>
      </c>
      <c r="K66" s="42" t="n">
        <f aca="false">K10*$D$66</f>
        <v>5756.06</v>
      </c>
      <c r="L66" s="42" t="n">
        <f aca="false">L10*$D$66</f>
        <v>7085.98</v>
      </c>
      <c r="M66" s="42" t="n">
        <f aca="false">M10*$D$66</f>
        <v>7522.36</v>
      </c>
      <c r="N66" s="42" t="n">
        <f aca="false">N10*$D$66</f>
        <v>6026.2</v>
      </c>
      <c r="O66" s="42"/>
      <c r="P66" s="42"/>
      <c r="Q66" s="42"/>
      <c r="R66" s="42" t="n">
        <f aca="false">SUM(E66:P66)</f>
        <v>39544.34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7341.60384</v>
      </c>
      <c r="F69" s="42" t="n">
        <f aca="false">SUM(F62:F68)</f>
        <v>5441.1336</v>
      </c>
      <c r="G69" s="42" t="n">
        <f aca="false">SUM(G62:G68)</f>
        <v>5823.9048</v>
      </c>
      <c r="H69" s="42" t="n">
        <f aca="false">SUM(H62:H68)</f>
        <v>6257.20016</v>
      </c>
      <c r="I69" s="42" t="n">
        <f aca="false">SUM(I62:I68)</f>
        <v>5574.75792</v>
      </c>
      <c r="J69" s="42" t="n">
        <f aca="false">SUM(J62:J68)</f>
        <v>6064.7368</v>
      </c>
      <c r="K69" s="42" t="n">
        <f aca="false">SUM(K62:K68)</f>
        <v>7169.35472</v>
      </c>
      <c r="L69" s="42" t="n">
        <f aca="false">SUM(L62:L68)</f>
        <v>9133.58128</v>
      </c>
      <c r="M69" s="42" t="n">
        <f aca="false">SUM(M62:M68)</f>
        <v>9635.5792</v>
      </c>
      <c r="N69" s="42" t="n">
        <f aca="false">SUM(N62:N68)</f>
        <v>7756.648</v>
      </c>
      <c r="O69" s="42" t="n">
        <f aca="false">SUM(O62:O68)</f>
        <v>7819.32</v>
      </c>
      <c r="P69" s="42" t="n">
        <f aca="false">SUM(P62:P68)</f>
        <v>7259.18784</v>
      </c>
      <c r="Q69" s="42"/>
      <c r="R69" s="122" t="n">
        <f aca="false">SUM(E69:P69)</f>
        <v>85277.00816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1755.50976</v>
      </c>
      <c r="F73" s="42" t="n">
        <f aca="false">$D$73*F7</f>
        <v>1137.8304</v>
      </c>
      <c r="G73" s="42" t="n">
        <f aca="false">$D$73*G7</f>
        <v>1517.1072</v>
      </c>
      <c r="H73" s="42" t="n">
        <f aca="false">$D$73*H7</f>
        <v>1766.34624</v>
      </c>
      <c r="I73" s="42" t="n">
        <f aca="false">$D$73*I7</f>
        <v>1419.57888</v>
      </c>
      <c r="J73" s="42" t="n">
        <f aca="false">$D$73*J7</f>
        <v>1246.1952</v>
      </c>
      <c r="K73" s="42" t="n">
        <f aca="false">$D$73*K7</f>
        <v>1311.21408</v>
      </c>
      <c r="L73" s="42" t="n">
        <f aca="false">$D$73*L7</f>
        <v>1939.72992</v>
      </c>
      <c r="M73" s="42" t="n">
        <f aca="false">$D$73*M7</f>
        <v>2004.7488</v>
      </c>
      <c r="N73" s="42" t="n">
        <f aca="false">$D$73*N7</f>
        <v>1625.472</v>
      </c>
      <c r="O73" s="42" t="n">
        <f aca="false">$D$73*O7</f>
        <v>1354.56</v>
      </c>
      <c r="P73" s="42" t="n">
        <f aca="false">$D$73*P7</f>
        <v>1213.68576</v>
      </c>
      <c r="Q73" s="42"/>
      <c r="R73" s="42" t="n">
        <f aca="false">SUM(E73:P73)</f>
        <v>18291.97824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430.16</v>
      </c>
      <c r="F74" s="42" t="n">
        <f aca="false">$D$74*F10</f>
        <v>624.18</v>
      </c>
      <c r="G74" s="42" t="n">
        <f aca="false">$D$74*G10</f>
        <v>915.06</v>
      </c>
      <c r="H74" s="42" t="n">
        <f aca="false">$D$74*H10</f>
        <v>1278.66</v>
      </c>
      <c r="I74" s="42" t="n">
        <f aca="false">$D$74*I10</f>
        <v>1181.7</v>
      </c>
      <c r="J74" s="42" t="n">
        <f aca="false">$D$74*J10</f>
        <v>1375.62</v>
      </c>
      <c r="K74" s="42" t="n">
        <f aca="false">$D$74*K10</f>
        <v>1678.62</v>
      </c>
      <c r="L74" s="42" t="n">
        <f aca="false">$D$74*L10</f>
        <v>2066.46</v>
      </c>
      <c r="M74" s="42" t="n">
        <f aca="false">$D$74*M10</f>
        <v>2193.72</v>
      </c>
      <c r="N74" s="42" t="n">
        <f aca="false">$D$74*N10</f>
        <v>1757.4</v>
      </c>
      <c r="O74" s="42" t="n">
        <f aca="false">$D$74*O10</f>
        <v>1660.44</v>
      </c>
      <c r="P74" s="42" t="n">
        <f aca="false">$D$74*P10</f>
        <v>1551.36</v>
      </c>
      <c r="Q74" s="42"/>
      <c r="R74" s="42" t="n">
        <f aca="false">SUM(E74:P74)</f>
        <v>17713.38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472.68</v>
      </c>
      <c r="G75" s="42" t="n">
        <f aca="false">IF(G10&lt;(0.5*$B$10),(0.5*$B$10*$D$74-G10*$D$74),0)</f>
        <v>181.8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654.48</v>
      </c>
      <c r="S75" s="127" t="n">
        <f aca="false">SUM(E75:P75)/D74</f>
        <v>108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073.8</v>
      </c>
      <c r="F76" s="42" t="n">
        <f aca="false">$D$76*F11</f>
        <v>468.65</v>
      </c>
      <c r="G76" s="42" t="n">
        <f aca="false">$D$76*G11</f>
        <v>687.05</v>
      </c>
      <c r="H76" s="42" t="n">
        <f aca="false">$D$76*H11</f>
        <v>960.05</v>
      </c>
      <c r="I76" s="42" t="n">
        <f aca="false">$D$76*I11</f>
        <v>887.25</v>
      </c>
      <c r="J76" s="42" t="n">
        <f aca="false">$D$76*J11</f>
        <v>1032.85</v>
      </c>
      <c r="K76" s="42" t="n">
        <f aca="false">$D$76*K11</f>
        <v>1260.35</v>
      </c>
      <c r="L76" s="42" t="n">
        <f aca="false">$D$76*L11</f>
        <v>1551.55</v>
      </c>
      <c r="M76" s="42" t="n">
        <f aca="false">$D$76*M11</f>
        <v>1647.1</v>
      </c>
      <c r="N76" s="42" t="n">
        <f aca="false">$D$76*N11</f>
        <v>1319.5</v>
      </c>
      <c r="O76" s="42" t="n">
        <f aca="false">$D$76*O11</f>
        <v>1246.7</v>
      </c>
      <c r="P76" s="42" t="n">
        <f aca="false">$D$76*P11</f>
        <v>1164.8</v>
      </c>
      <c r="Q76" s="42"/>
      <c r="R76" s="42" t="n">
        <f aca="false">SUM(E76:P76)</f>
        <v>13299.65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354.9</v>
      </c>
      <c r="G77" s="42" t="n">
        <f aca="false">IF(G11&lt;(0.5*$B$11),(0.5*$B$11*$D$76-G11*$D$76),0)</f>
        <v>136.5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491.4</v>
      </c>
      <c r="S77" s="127" t="n">
        <f aca="false">SUM(E77:P77)/D76</f>
        <v>108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210.68</v>
      </c>
      <c r="F78" s="42" t="n">
        <f aca="false">$D$78*F12</f>
        <v>528.39</v>
      </c>
      <c r="G78" s="42" t="n">
        <f aca="false">$D$78*G12</f>
        <v>774.63</v>
      </c>
      <c r="H78" s="42" t="n">
        <f aca="false">$D$78*H12</f>
        <v>1082.43</v>
      </c>
      <c r="I78" s="42" t="n">
        <f aca="false">$D$78*I12</f>
        <v>1000.35</v>
      </c>
      <c r="J78" s="42" t="n">
        <f aca="false">$D$78*J12</f>
        <v>1164.51</v>
      </c>
      <c r="K78" s="42" t="n">
        <f aca="false">$D$78*K12</f>
        <v>1421.01</v>
      </c>
      <c r="L78" s="42" t="n">
        <f aca="false">$D$78*L12</f>
        <v>1749.33</v>
      </c>
      <c r="M78" s="42" t="n">
        <f aca="false">$D$78*M12</f>
        <v>1857.06</v>
      </c>
      <c r="N78" s="42" t="n">
        <f aca="false">$D$78*N12</f>
        <v>1487.7</v>
      </c>
      <c r="O78" s="42" t="n">
        <f aca="false">$D$78*O12</f>
        <v>1405.62</v>
      </c>
      <c r="P78" s="42" t="n">
        <f aca="false">$D$78*P12</f>
        <v>1313.28</v>
      </c>
      <c r="Q78" s="42"/>
      <c r="R78" s="42" t="n">
        <f aca="false">SUM(E78:P78)</f>
        <v>14994.99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646.38</v>
      </c>
      <c r="F79" s="42" t="n">
        <f aca="false">IF(F$7&gt;0,IF(F$12&gt;250,IF(F$12&gt;$B$12*1,0,(1*$B$12*$D$78-F$12*$D$78)),IF($B$12&gt;250,($B$12-F$12)*$D$78,(250-F$12)*$D$78)))</f>
        <v>1328.67</v>
      </c>
      <c r="G79" s="42" t="n">
        <f aca="false">IF(G$7&gt;0,IF(G$12&gt;250,IF(G$12&gt;$B$12*1,0,(1*$B$12*$D$78-G$12*$D$78)),IF($B$12&gt;250,($B$12-G$12)*$D$78,(250-G$12)*$D$78)))</f>
        <v>1082.43</v>
      </c>
      <c r="H79" s="42" t="n">
        <f aca="false">IF(H$7&gt;0,IF(H$12&gt;250,IF(H$12&gt;$B$12*1,0,(1*$B$12*$D$78-H$12*$D$78)),IF($B$12&gt;250,($B$12-H$12)*$D$78,(250-H$12)*$D$78)))</f>
        <v>774.63</v>
      </c>
      <c r="I79" s="42" t="n">
        <f aca="false">IF(I$7&gt;0,IF(I$12&gt;250,IF(I$12&gt;$B$12*1,0,(1*$B$12*$D$78-I$12*$D$78)),IF($B$12&gt;250,($B$12-I$12)*$D$78,(250-I$12)*$D$78)))</f>
        <v>856.71</v>
      </c>
      <c r="J79" s="42" t="n">
        <f aca="false">IF(J$7&gt;0,IF(J$12&gt;250,IF(J$12&gt;$B$12*1,0,(1*$B$12*$D$78-J$12*$D$78)),IF($B$12&gt;250,($B$12-J$12)*$D$78,(250-J$12)*$D$78)))</f>
        <v>692.55</v>
      </c>
      <c r="K79" s="42" t="n">
        <f aca="false">IF(K$7&gt;0,IF(K$12&gt;250,IF(K$12&gt;$B$12*1,0,(1*$B$12*$D$78-K$12*$D$78)),IF($B$12&gt;250,($B$12-K$12)*$D$78,(250-K$12)*$D$78)))</f>
        <v>436.05</v>
      </c>
      <c r="L79" s="42" t="n">
        <f aca="false">IF(L$7&gt;0,IF(L$12&gt;250,IF(L$12&gt;$B$12*1,0,(1*$B$12*$D$78-L$12*$D$78)),IF($B$12&gt;250,($B$12-L$12)*$D$78,(250-L$12)*$D$78)))</f>
        <v>107.73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369.36</v>
      </c>
      <c r="O79" s="42" t="n">
        <f aca="false">IF(O$7&gt;0,IF(O$12&gt;250,IF(O$12&gt;$B$12*1,0,(1*$B$12*$D$78-O$12*$D$78)),IF($B$12&gt;250,($B$12-O$12)*$D$78,(250-O$12)*$D$78)))</f>
        <v>451.44</v>
      </c>
      <c r="P79" s="42" t="n">
        <f aca="false">IF(P$7&gt;0,IF(P$12&gt;250,IF(P$12&gt;$B$12*1,0,(1*$B$12*$D$78-P$12*$D$78)),IF($B$12&gt;250,($B$12-P$12)*$D$78,(250-P$12)*$D$78)))</f>
        <v>543.78</v>
      </c>
      <c r="Q79" s="42"/>
      <c r="R79" s="42" t="n">
        <f aca="false">SUM(E79:P79)</f>
        <v>7289.73</v>
      </c>
      <c r="S79" s="127" t="n">
        <f aca="false">SUM(E79:P79)/D78</f>
        <v>1421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6316.52976</v>
      </c>
      <c r="F81" s="42" t="n">
        <f aca="false">SUM(F72:F80)</f>
        <v>5115.3004</v>
      </c>
      <c r="G81" s="42" t="n">
        <f aca="false">SUM(G72:G80)</f>
        <v>5494.5772</v>
      </c>
      <c r="H81" s="42" t="n">
        <f aca="false">SUM(H72:H80)</f>
        <v>6062.11624</v>
      </c>
      <c r="I81" s="42" t="n">
        <f aca="false">SUM(I72:I80)</f>
        <v>5545.58888</v>
      </c>
      <c r="J81" s="42" t="n">
        <f aca="false">SUM(J72:J80)</f>
        <v>5711.7252</v>
      </c>
      <c r="K81" s="42" t="n">
        <f aca="false">SUM(K72:K80)</f>
        <v>6307.24408</v>
      </c>
      <c r="L81" s="42" t="n">
        <f aca="false">SUM(L72:L80)</f>
        <v>7614.79992</v>
      </c>
      <c r="M81" s="42" t="n">
        <f aca="false">SUM(M72:M80)</f>
        <v>7902.6288</v>
      </c>
      <c r="N81" s="42" t="n">
        <f aca="false">SUM(N72:N80)</f>
        <v>6759.432</v>
      </c>
      <c r="O81" s="42" t="n">
        <f aca="false">SUM(O72:O80)</f>
        <v>6318.76</v>
      </c>
      <c r="P81" s="42" t="n">
        <f aca="false">SUM(P72:P80)</f>
        <v>5986.90576</v>
      </c>
      <c r="Q81" s="42"/>
      <c r="R81" s="122" t="n">
        <f aca="false">SUM(E81:P81)</f>
        <v>75135.60824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1746.17856</v>
      </c>
      <c r="F85" s="42" t="n">
        <f aca="false">$D$85*F7</f>
        <v>1131.7824</v>
      </c>
      <c r="G85" s="42" t="n">
        <f aca="false">$D$85*G7</f>
        <v>1509.0432</v>
      </c>
      <c r="H85" s="42" t="n">
        <f aca="false">$D$85*H7</f>
        <v>1756.95744</v>
      </c>
      <c r="I85" s="42" t="n">
        <f aca="false">$D$85*I7</f>
        <v>1412.03328</v>
      </c>
      <c r="J85" s="42" t="n">
        <f aca="false">$D$85*J7</f>
        <v>1239.5712</v>
      </c>
      <c r="K85" s="42" t="n">
        <f aca="false">$D$85*K7</f>
        <v>1304.24448</v>
      </c>
      <c r="L85" s="42" t="n">
        <f aca="false">$D$85*L7</f>
        <v>1929.41952</v>
      </c>
      <c r="M85" s="42" t="n">
        <f aca="false">$D$85*M7</f>
        <v>1994.0928</v>
      </c>
      <c r="N85" s="42" t="n">
        <f aca="false">$D$85*N7</f>
        <v>1616.832</v>
      </c>
      <c r="O85" s="42" t="n">
        <f aca="false">$D$85*O7</f>
        <v>1347.36</v>
      </c>
      <c r="P85" s="42" t="n">
        <f aca="false">$D$85*P7</f>
        <v>1207.23456</v>
      </c>
      <c r="Q85" s="42"/>
      <c r="R85" s="42" t="n">
        <f aca="false">SUM(E85:P85)</f>
        <v>18194.74944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1909.24</v>
      </c>
      <c r="F86" s="42" t="n">
        <f aca="false">$D$86*F10</f>
        <v>833.27</v>
      </c>
      <c r="G86" s="42" t="n">
        <f aca="false">$D$86*G10</f>
        <v>1221.59</v>
      </c>
      <c r="H86" s="42" t="n">
        <f aca="false">$D$86*H10</f>
        <v>1706.99</v>
      </c>
      <c r="I86" s="42" t="n">
        <f aca="false">$D$86*I10</f>
        <v>1577.55</v>
      </c>
      <c r="J86" s="42" t="n">
        <f aca="false">$D$86*J10</f>
        <v>1836.43</v>
      </c>
      <c r="K86" s="42" t="n">
        <f aca="false">$D$86*K10</f>
        <v>2240.93</v>
      </c>
      <c r="L86" s="42" t="n">
        <f aca="false">$D$86*L10</f>
        <v>2758.69</v>
      </c>
      <c r="M86" s="42" t="n">
        <f aca="false">$D$86*M10</f>
        <v>2928.58</v>
      </c>
      <c r="N86" s="42" t="n">
        <f aca="false">$D$86*N10</f>
        <v>2346.1</v>
      </c>
      <c r="O86" s="42" t="n">
        <f aca="false">$D$86*O10</f>
        <v>2216.66</v>
      </c>
      <c r="P86" s="42" t="n">
        <f aca="false">$D$86*P10</f>
        <v>2071.04</v>
      </c>
      <c r="Q86" s="42"/>
      <c r="R86" s="42" t="n">
        <f aca="false">SUM(E86:P86)</f>
        <v>23647.07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631.02</v>
      </c>
      <c r="G87" s="42" t="n">
        <f aca="false">IF(G10&lt;(0.5*$B$10),(0.5*$B$10*$D$86-G10*$D$86),0)</f>
        <v>242.7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873.72</v>
      </c>
      <c r="S87" s="127" t="n">
        <f aca="false">SUM(E87:P87)/D86</f>
        <v>108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512.76</v>
      </c>
      <c r="F88" s="42" t="n">
        <f aca="false">$D$88*F11</f>
        <v>660.23</v>
      </c>
      <c r="G88" s="42" t="n">
        <f aca="false">$D$88*G11</f>
        <v>967.91</v>
      </c>
      <c r="H88" s="42" t="n">
        <f aca="false">$D$88*H11</f>
        <v>1352.51</v>
      </c>
      <c r="I88" s="42" t="n">
        <f aca="false">$D$88*I11</f>
        <v>1249.95</v>
      </c>
      <c r="J88" s="42" t="n">
        <f aca="false">$D$88*J11</f>
        <v>1455.07</v>
      </c>
      <c r="K88" s="42" t="n">
        <f aca="false">$D$88*K11</f>
        <v>1775.57</v>
      </c>
      <c r="L88" s="42" t="n">
        <f aca="false">$D$88*L11</f>
        <v>2185.81</v>
      </c>
      <c r="M88" s="42" t="n">
        <f aca="false">$D$88*M11</f>
        <v>2320.42</v>
      </c>
      <c r="N88" s="42" t="n">
        <f aca="false">$D$88*N11</f>
        <v>1858.9</v>
      </c>
      <c r="O88" s="42" t="n">
        <f aca="false">$D$88*O11</f>
        <v>1756.34</v>
      </c>
      <c r="P88" s="42" t="n">
        <f aca="false">$D$88*P11</f>
        <v>1640.96</v>
      </c>
      <c r="Q88" s="42"/>
      <c r="R88" s="42" t="n">
        <f aca="false">SUM(E88:P88)</f>
        <v>18736.43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499.98</v>
      </c>
      <c r="G89" s="42" t="n">
        <f aca="false">IF(G11&lt;(0.5*$B$11),(0.5*$B$11*$D$88-G11*$D$88),0)</f>
        <v>192.3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692.28</v>
      </c>
      <c r="S89" s="127" t="n">
        <f aca="false">SUM(E89:P89)/D88</f>
        <v>108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715.08</v>
      </c>
      <c r="F90" s="42" t="n">
        <f aca="false">$D$90*F12</f>
        <v>312.09</v>
      </c>
      <c r="G90" s="42" t="n">
        <f aca="false">$D$90*G12</f>
        <v>457.53</v>
      </c>
      <c r="H90" s="42" t="n">
        <f aca="false">$D$90*H12</f>
        <v>639.33</v>
      </c>
      <c r="I90" s="42" t="n">
        <f aca="false">$D$90*I12</f>
        <v>590.85</v>
      </c>
      <c r="J90" s="42" t="n">
        <f aca="false">$D$90*J12</f>
        <v>687.81</v>
      </c>
      <c r="K90" s="42" t="n">
        <f aca="false">$D$90*K12</f>
        <v>839.31</v>
      </c>
      <c r="L90" s="42" t="n">
        <f aca="false">$D$90*L12</f>
        <v>1033.23</v>
      </c>
      <c r="M90" s="42" t="n">
        <f aca="false">$D$90*M12</f>
        <v>1096.86</v>
      </c>
      <c r="N90" s="42" t="n">
        <f aca="false">$D$90*N12</f>
        <v>878.7</v>
      </c>
      <c r="O90" s="42" t="n">
        <f aca="false">$D$90*O12</f>
        <v>830.22</v>
      </c>
      <c r="P90" s="42" t="n">
        <f aca="false">$D$90*P12</f>
        <v>775.68</v>
      </c>
      <c r="Q90" s="42"/>
      <c r="R90" s="42" t="n">
        <f aca="false">SUM(E90:P90)</f>
        <v>8856.69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381.78</v>
      </c>
      <c r="F91" s="42" t="n">
        <f aca="false">IF(F$7&gt;0,IF(F12&gt;250,IF(F12&gt;$B$12*1,0,(1*$B$12*$D$90-F12*$D$90)),IF($B$12&gt;250,($B$12-F12)*$D$90,(250-F12)*$D$90)))</f>
        <v>784.77</v>
      </c>
      <c r="G91" s="42" t="n">
        <f aca="false">IF(G$7&gt;0,IF(G12&gt;250,IF(G12&gt;$B$12*1,0,(1*$B$12*$D$90-G12*$D$90)),IF($B$12&gt;250,($B$12-G12)*$D$90,(250-G12)*$D$90)))</f>
        <v>639.33</v>
      </c>
      <c r="H91" s="42" t="n">
        <f aca="false">IF(H$7&gt;0,IF(H12&gt;250,IF(H12&gt;$B$12*1,0,(1*$B$12*$D$90-H12*$D$90)),IF($B$12&gt;250,($B$12-H12)*$D$90,(250-H12)*$D$90)))</f>
        <v>457.53</v>
      </c>
      <c r="I91" s="42" t="n">
        <f aca="false">IF(I$7&gt;0,IF(I12&gt;250,IF(I12&gt;$B$12*1,0,(1*$B$12*$D$90-I12*$D$90)),IF($B$12&gt;250,($B$12-I12)*$D$90,(250-I12)*$D$90)))</f>
        <v>506.01</v>
      </c>
      <c r="J91" s="42" t="n">
        <f aca="false">IF(J$7&gt;0,IF(J12&gt;250,IF(J12&gt;$B$12*1,0,(1*$B$12*$D$90-J12*$D$90)),IF($B$12&gt;250,($B$12-J12)*$D$90,(250-J12)*$D$90)))</f>
        <v>409.05</v>
      </c>
      <c r="K91" s="42" t="n">
        <f aca="false">IF(K$7&gt;0,IF(K12&gt;250,IF(K12&gt;$B$12*1,0,(1*$B$12*$D$90-K12*$D$90)),IF($B$12&gt;250,($B$12-K12)*$D$90,(250-K12)*$D$90)))</f>
        <v>257.55</v>
      </c>
      <c r="L91" s="42" t="n">
        <f aca="false">IF(L$7&gt;0,IF(L12&gt;250,IF(L12&gt;$B$12*1,0,(1*$B$12*$D$90-L12*$D$90)),IF($B$12&gt;250,($B$12-L12)*$D$90,(250-L12)*$D$90)))</f>
        <v>63.6299999999999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218.16</v>
      </c>
      <c r="O91" s="42" t="n">
        <f aca="false">IF(O$7&gt;0,IF(O12&gt;250,IF(O12&gt;$B$12*1,0,(1*$B$12*$D$90-O12*$D$90)),IF($B$12&gt;250,($B$12-O12)*$D$90,(250-O12)*$D$90)))</f>
        <v>266.64</v>
      </c>
      <c r="P91" s="42" t="n">
        <f aca="false">IF(P$7&gt;0,IF(P12&gt;250,IF(P12&gt;$B$12*1,0,(1*$B$12*$D$90-P12*$D$90)),IF($B$12&gt;250,($B$12-P12)*$D$90,(250-P12)*$D$90)))</f>
        <v>321.18</v>
      </c>
      <c r="Q91" s="42"/>
      <c r="R91" s="42" t="n">
        <f aca="false">SUM(E91:P91)</f>
        <v>4305.63</v>
      </c>
      <c r="S91" s="127" t="n">
        <f aca="false">SUM(E91:P91)/D90</f>
        <v>1421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6465.03856</v>
      </c>
      <c r="F93" s="42" t="n">
        <f aca="false">SUM(F84:F92)</f>
        <v>5053.1424</v>
      </c>
      <c r="G93" s="42" t="n">
        <f aca="false">SUM(G84:G92)</f>
        <v>5430.4032</v>
      </c>
      <c r="H93" s="42" t="n">
        <f aca="false">SUM(H84:H92)</f>
        <v>6113.31744</v>
      </c>
      <c r="I93" s="42" t="n">
        <f aca="false">SUM(I84:I92)</f>
        <v>5536.39328</v>
      </c>
      <c r="J93" s="42" t="n">
        <f aca="false">SUM(J84:J92)</f>
        <v>5827.9312</v>
      </c>
      <c r="K93" s="42" t="n">
        <f aca="false">SUM(K84:K92)</f>
        <v>6617.60448</v>
      </c>
      <c r="L93" s="42" t="n">
        <f aca="false">SUM(L84:L92)</f>
        <v>8170.77952</v>
      </c>
      <c r="M93" s="42" t="n">
        <f aca="false">SUM(M84:M92)</f>
        <v>8539.9528</v>
      </c>
      <c r="N93" s="42" t="n">
        <f aca="false">SUM(N84:N92)</f>
        <v>7118.692</v>
      </c>
      <c r="O93" s="42" t="n">
        <f aca="false">SUM(O84:O92)</f>
        <v>6617.22</v>
      </c>
      <c r="P93" s="42" t="n">
        <f aca="false">SUM(P84:P92)</f>
        <v>6216.09456</v>
      </c>
      <c r="Q93" s="42"/>
      <c r="R93" s="122" t="n">
        <f aca="false">SUM(E93:P93)</f>
        <v>77706.56944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2020.51584</v>
      </c>
      <c r="F97" s="42" t="n">
        <f aca="false">$D$97*F$7</f>
        <v>1309.5936</v>
      </c>
      <c r="G97" s="42" t="n">
        <f aca="false">$D$97*G$7</f>
        <v>1746.1248</v>
      </c>
      <c r="H97" s="42" t="n">
        <f aca="false">$D$97*H$7</f>
        <v>2032.98816</v>
      </c>
      <c r="I97" s="42" t="n">
        <f aca="false">$D$97*I$7</f>
        <v>1633.87392</v>
      </c>
      <c r="J97" s="42" t="n">
        <f aca="false">$D$97*J$7</f>
        <v>1434.3168</v>
      </c>
      <c r="K97" s="42" t="n">
        <f aca="false">$D$97*K$7</f>
        <v>1509.15072</v>
      </c>
      <c r="L97" s="42" t="n">
        <f aca="false">$D$97*L$7</f>
        <v>2232.54528</v>
      </c>
      <c r="M97" s="42" t="n">
        <f aca="false">$D$97*M$7</f>
        <v>2307.3792</v>
      </c>
      <c r="N97" s="42" t="n">
        <f aca="false">$D$97*N$7</f>
        <v>1870.848</v>
      </c>
      <c r="O97" s="42" t="n">
        <f aca="false">$D$97*O$7</f>
        <v>1559.04</v>
      </c>
      <c r="P97" s="42" t="n">
        <f aca="false">$D$97*P$7</f>
        <v>1396.89984</v>
      </c>
      <c r="Q97" s="42"/>
      <c r="R97" s="42" t="n">
        <f aca="false">SUM(E97:P97)</f>
        <v>21053.27616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174.74</v>
      </c>
      <c r="F98" s="42" t="n">
        <f aca="false">$D$98*F$10</f>
        <v>949.145</v>
      </c>
      <c r="G98" s="42" t="n">
        <f aca="false">$D$98*G$10</f>
        <v>1391.465</v>
      </c>
      <c r="H98" s="42" t="n">
        <f aca="false">$D$98*H$10</f>
        <v>1944.365</v>
      </c>
      <c r="I98" s="42" t="n">
        <f aca="false">$D$98*I$10</f>
        <v>1796.925</v>
      </c>
      <c r="J98" s="42" t="n">
        <f aca="false">$D$98*J$10</f>
        <v>2091.805</v>
      </c>
      <c r="K98" s="42" t="n">
        <f aca="false">$D$98*K$10</f>
        <v>2552.555</v>
      </c>
      <c r="L98" s="42" t="n">
        <f aca="false">$D$98*L$10</f>
        <v>3142.315</v>
      </c>
      <c r="M98" s="42" t="n">
        <f aca="false">$D$98*M$10</f>
        <v>3335.83</v>
      </c>
      <c r="N98" s="42" t="n">
        <f aca="false">$D$98*N$10</f>
        <v>2672.35</v>
      </c>
      <c r="O98" s="42" t="n">
        <f aca="false">$D$98*O$10</f>
        <v>2524.91</v>
      </c>
      <c r="P98" s="42" t="n">
        <f aca="false">$D$98*P$10</f>
        <v>2359.04</v>
      </c>
      <c r="Q98" s="42"/>
      <c r="R98" s="122" t="n">
        <f aca="false">SUM(E98:P98)</f>
        <v>26935.44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718.77</v>
      </c>
      <c r="G99" s="42" t="n">
        <f aca="false">IF(G$10&lt;(0.5*$B$10),(0.5*$B$10*$D$98-G$10*$D$98),0)</f>
        <v>276.45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995.22</v>
      </c>
      <c r="S99" s="42" t="n">
        <f aca="false">SUM(E99:P99)/D98</f>
        <v>108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722.092</v>
      </c>
      <c r="F100" s="42" t="n">
        <f aca="false">$D$100*F$11</f>
        <v>751.591</v>
      </c>
      <c r="G100" s="42" t="n">
        <f aca="false">$D$100*G$11</f>
        <v>1101.847</v>
      </c>
      <c r="H100" s="42" t="n">
        <f aca="false">$D$100*H$11</f>
        <v>1539.667</v>
      </c>
      <c r="I100" s="42" t="n">
        <f aca="false">$D$100*I$11</f>
        <v>1422.915</v>
      </c>
      <c r="J100" s="42" t="n">
        <f aca="false">$D$100*J$11</f>
        <v>1656.419</v>
      </c>
      <c r="K100" s="42" t="n">
        <f aca="false">$D$100*K$11</f>
        <v>2021.269</v>
      </c>
      <c r="L100" s="42" t="n">
        <f aca="false">$D$100*L$11</f>
        <v>2488.277</v>
      </c>
      <c r="M100" s="42" t="n">
        <f aca="false">$D$100*M$11</f>
        <v>2641.514</v>
      </c>
      <c r="N100" s="42" t="n">
        <f aca="false">$D$100*N$11</f>
        <v>2116.13</v>
      </c>
      <c r="O100" s="42" t="n">
        <f aca="false">$D$100*O$11</f>
        <v>1999.378</v>
      </c>
      <c r="P100" s="42" t="n">
        <f aca="false">$D$100*P$11</f>
        <v>1868.032</v>
      </c>
      <c r="Q100" s="42"/>
      <c r="R100" s="42" t="n">
        <f aca="false">SUM(E100:P100)</f>
        <v>21329.131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569.166</v>
      </c>
      <c r="G101" s="42" t="n">
        <f aca="false">IF(G$11&lt;(0.5*$B$11),(0.5*$B$11*$D$100-G$11*$D$100),0)</f>
        <v>218.91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788.076</v>
      </c>
      <c r="S101" s="42" t="n">
        <f aca="false">SUM(E101:P101)/D100</f>
        <v>108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704.224</v>
      </c>
      <c r="F102" s="42" t="n">
        <f aca="false">$D$102*F$12</f>
        <v>307.352</v>
      </c>
      <c r="G102" s="42" t="n">
        <f aca="false">$D$102*G$12</f>
        <v>450.584</v>
      </c>
      <c r="H102" s="42" t="n">
        <f aca="false">$D$102*H$12</f>
        <v>629.624</v>
      </c>
      <c r="I102" s="42" t="n">
        <f aca="false">$D$102*I$12</f>
        <v>581.88</v>
      </c>
      <c r="J102" s="42" t="n">
        <f aca="false">$D$102*J$12</f>
        <v>677.368</v>
      </c>
      <c r="K102" s="42" t="n">
        <f aca="false">$D$102*K$12</f>
        <v>826.568</v>
      </c>
      <c r="L102" s="42" t="n">
        <f aca="false">$D$102*L$12</f>
        <v>1017.544</v>
      </c>
      <c r="M102" s="42" t="n">
        <f aca="false">$D$102*M$12</f>
        <v>1080.208</v>
      </c>
      <c r="N102" s="42" t="n">
        <f aca="false">$D$102*N$12</f>
        <v>865.36</v>
      </c>
      <c r="O102" s="42" t="n">
        <f aca="false">$D$102*O$12</f>
        <v>817.616</v>
      </c>
      <c r="P102" s="42" t="n">
        <f aca="false">$D$102*P$12</f>
        <v>763.904</v>
      </c>
      <c r="Q102" s="42"/>
      <c r="R102" s="42" t="n">
        <f aca="false">SUM(E102:P102)</f>
        <v>8722.232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375.984</v>
      </c>
      <c r="F103" s="42" t="n">
        <f aca="false">IF(F$7&gt;0,IF(F$12&gt;250,IF(F$12&gt;$B$12*1,0,(1*$B$12*$D$102-F$12*$D$102)),IF($B$12&gt;250,($B$12-F$12)*$D$102,(250-F$12)*$D$102)))</f>
        <v>772.856</v>
      </c>
      <c r="G103" s="42" t="n">
        <f aca="false">IF(G$7&gt;0,IF(G$12&gt;250,IF(G$12&gt;$B$12*1,0,(1*$B$12*$D$102-G$12*$D$102)),IF($B$12&gt;250,($B$12-G$12)*$D$102,(250-G$12)*$D$102)))</f>
        <v>629.624</v>
      </c>
      <c r="H103" s="42" t="n">
        <f aca="false">IF(H$7&gt;0,IF(H$12&gt;250,IF(H$12&gt;$B$12*1,0,(1*$B$12*$D$102-H$12*$D$102)),IF($B$12&gt;250,($B$12-H$12)*$D$102,(250-H$12)*$D$102)))</f>
        <v>450.584</v>
      </c>
      <c r="I103" s="42" t="n">
        <f aca="false">IF(I$7&gt;0,IF(I$12&gt;250,IF(I$12&gt;$B$12*1,0,(1*$B$12*$D$102-I$12*$D$102)),IF($B$12&gt;250,($B$12-I$12)*$D$102,(250-I$12)*$D$102)))</f>
        <v>498.328</v>
      </c>
      <c r="J103" s="42" t="n">
        <f aca="false">IF(J$7&gt;0,IF(J$12&gt;250,IF(J$12&gt;$B$12*1,0,(1*$B$12*$D$102-J$12*$D$102)),IF($B$12&gt;250,($B$12-J$12)*$D$102,(250-J$12)*$D$102)))</f>
        <v>402.84</v>
      </c>
      <c r="K103" s="42" t="n">
        <f aca="false">IF(K$7&gt;0,IF(K$12&gt;250,IF(K$12&gt;$B$12*1,0,(1*$B$12*$D$102-K$12*$D$102)),IF($B$12&gt;250,($B$12-K$12)*$D$102,(250-K$12)*$D$102)))</f>
        <v>253.64</v>
      </c>
      <c r="L103" s="42" t="n">
        <f aca="false">IF(L$7&gt;0,IF(L$12&gt;250,IF(L$12&gt;$B$12*1,0,(1*$B$12*$D$102-L$12*$D$102)),IF($B$12&gt;250,($B$12-L$12)*$D$102,(250-L$12)*$D$102)))</f>
        <v>62.6640000000001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214.848</v>
      </c>
      <c r="O103" s="42" t="n">
        <f aca="false">IF(O$7&gt;0,IF(O$12&gt;250,IF(O$12&gt;$B$12*1,0,(1*$B$12*$D$102-O$12*$D$102)),IF($B$12&gt;250,($B$12-O$12)*$D$102,(250-O$12)*$D$102)))</f>
        <v>262.592</v>
      </c>
      <c r="P103" s="42" t="n">
        <f aca="false">IF(P$7&gt;0,IF(P$12&gt;250,IF(P$12&gt;$B$12*1,0,(1*$B$12*$D$102-P$12*$D$102)),IF($B$12&gt;250,($B$12-P$12)*$D$102,(250-P$12)*$D$102)))</f>
        <v>316.304</v>
      </c>
      <c r="Q103" s="42"/>
      <c r="R103" s="42" t="n">
        <f aca="false">SUM(E103:P103)</f>
        <v>4240.264</v>
      </c>
      <c r="S103" s="42" t="n">
        <f aca="false">SUM(E103:P103)/D102</f>
        <v>1421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7197.55584</v>
      </c>
      <c r="F105" s="42" t="n">
        <f aca="false">SUM(F96:F104)</f>
        <v>5578.4736</v>
      </c>
      <c r="G105" s="42" t="n">
        <f aca="false">SUM(G96:G104)</f>
        <v>6015.0048</v>
      </c>
      <c r="H105" s="42" t="n">
        <f aca="false">SUM(H96:H104)</f>
        <v>6797.22816</v>
      </c>
      <c r="I105" s="42" t="n">
        <f aca="false">SUM(I96:I104)</f>
        <v>6133.92192</v>
      </c>
      <c r="J105" s="42" t="n">
        <f aca="false">SUM(J96:J104)</f>
        <v>6462.7488</v>
      </c>
      <c r="K105" s="42" t="n">
        <f aca="false">SUM(K96:K104)</f>
        <v>7363.18272</v>
      </c>
      <c r="L105" s="42" t="n">
        <f aca="false">SUM(L96:L104)</f>
        <v>9143.34528</v>
      </c>
      <c r="M105" s="42" t="n">
        <f aca="false">SUM(M96:M104)</f>
        <v>9564.9312</v>
      </c>
      <c r="N105" s="42" t="n">
        <f aca="false">SUM(N96:N104)</f>
        <v>7939.536</v>
      </c>
      <c r="O105" s="42" t="n">
        <f aca="false">SUM(O96:O104)</f>
        <v>7363.536</v>
      </c>
      <c r="P105" s="42" t="n">
        <f aca="false">SUM(P96:P104)</f>
        <v>6904.17984</v>
      </c>
      <c r="Q105" s="42"/>
      <c r="R105" s="42" t="n">
        <f aca="false">SUM(E105:P105)</f>
        <v>86463.6441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48960</v>
      </c>
      <c r="F7" s="143" t="n">
        <v>79200</v>
      </c>
      <c r="G7" s="143" t="n">
        <v>67104</v>
      </c>
      <c r="H7" s="143" t="n">
        <v>56160</v>
      </c>
      <c r="I7" s="143" t="n">
        <v>64512</v>
      </c>
      <c r="J7" s="143" t="n">
        <v>71424</v>
      </c>
      <c r="K7" s="143" t="n">
        <v>84384</v>
      </c>
      <c r="L7" s="143" t="n">
        <v>65664</v>
      </c>
      <c r="M7" s="143" t="n">
        <v>66816</v>
      </c>
      <c r="N7" s="143" t="n">
        <v>60768</v>
      </c>
      <c r="O7" s="143" t="n">
        <v>67968</v>
      </c>
      <c r="P7" s="143" t="n">
        <v>44928</v>
      </c>
      <c r="R7" s="133" t="n">
        <f aca="false">SUM(E7:P7)</f>
        <v>777888</v>
      </c>
      <c r="S7" s="65" t="n">
        <f aca="false">R7/(8760*B10)</f>
        <v>0.254295532646048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349.2</v>
      </c>
      <c r="C10" s="99"/>
      <c r="D10" s="94" t="s">
        <v>115</v>
      </c>
      <c r="E10" s="143" t="n">
        <v>187.3</v>
      </c>
      <c r="F10" s="143" t="n">
        <v>349.2</v>
      </c>
      <c r="G10" s="143" t="n">
        <v>303.3</v>
      </c>
      <c r="H10" s="143" t="n">
        <v>276.3</v>
      </c>
      <c r="I10" s="143" t="n">
        <v>289.4</v>
      </c>
      <c r="J10" s="143" t="n">
        <v>314.8</v>
      </c>
      <c r="K10" s="143" t="n">
        <v>297.6</v>
      </c>
      <c r="L10" s="143" t="n">
        <v>315.7</v>
      </c>
      <c r="M10" s="143" t="n">
        <v>294.3</v>
      </c>
      <c r="N10" s="143" t="n">
        <v>303.1</v>
      </c>
      <c r="O10" s="143" t="n">
        <v>288.6</v>
      </c>
      <c r="P10" s="143" t="n">
        <v>157.1</v>
      </c>
      <c r="R10" s="133" t="n">
        <f aca="false">SUM(E10:P10)</f>
        <v>3376.7</v>
      </c>
      <c r="T10" s="0" t="n">
        <f aca="false">SUM(E10:G10)+SUM(O10:P10)</f>
        <v>1285.5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349.2</v>
      </c>
      <c r="C11" s="99"/>
      <c r="D11" s="94" t="s">
        <v>117</v>
      </c>
      <c r="E11" s="143" t="n">
        <v>187.3</v>
      </c>
      <c r="F11" s="143" t="n">
        <v>349.2</v>
      </c>
      <c r="G11" s="143" t="n">
        <v>303.3</v>
      </c>
      <c r="H11" s="143" t="n">
        <v>276.3</v>
      </c>
      <c r="I11" s="143" t="n">
        <v>289.4</v>
      </c>
      <c r="J11" s="143" t="n">
        <v>314.8</v>
      </c>
      <c r="K11" s="143" t="n">
        <v>297.6</v>
      </c>
      <c r="L11" s="143" t="n">
        <v>315.7</v>
      </c>
      <c r="M11" s="143" t="n">
        <v>294.3</v>
      </c>
      <c r="N11" s="143" t="n">
        <v>303.1</v>
      </c>
      <c r="O11" s="143" t="n">
        <v>288.6</v>
      </c>
      <c r="P11" s="143" t="n">
        <v>157.1</v>
      </c>
      <c r="R11" s="133" t="n">
        <f aca="false">SUM(E11:P11)</f>
        <v>3376.7</v>
      </c>
      <c r="T11" s="0" t="n">
        <f aca="false">SUM(H10:N10)</f>
        <v>2091.2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349.2</v>
      </c>
      <c r="C12" s="99"/>
      <c r="D12" s="94" t="s">
        <v>119</v>
      </c>
      <c r="E12" s="143" t="n">
        <v>187.3</v>
      </c>
      <c r="F12" s="143" t="n">
        <v>349.2</v>
      </c>
      <c r="G12" s="143" t="n">
        <v>303.3</v>
      </c>
      <c r="H12" s="143" t="n">
        <v>276.3</v>
      </c>
      <c r="I12" s="143" t="n">
        <v>289.4</v>
      </c>
      <c r="J12" s="143" t="n">
        <v>314.8</v>
      </c>
      <c r="K12" s="143" t="n">
        <v>297.6</v>
      </c>
      <c r="L12" s="143" t="n">
        <v>315.7</v>
      </c>
      <c r="M12" s="143" t="n">
        <v>294.3</v>
      </c>
      <c r="N12" s="143" t="n">
        <v>303.1</v>
      </c>
      <c r="O12" s="143" t="n">
        <v>288.6</v>
      </c>
      <c r="P12" s="143" t="n">
        <v>157.1</v>
      </c>
      <c r="R12" s="133" t="n">
        <f aca="false">SUM(E12:P12)</f>
        <v>3376.7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5360.3002</v>
      </c>
      <c r="F15" s="136" t="n">
        <f aca="false">IF($D$15="Rate 1",F24,IF($D$15="Rate 2",F29,IF($D$15="Rate 3",F34,IF($D$15="Rate 4",F39,IF($D$15="Rate 5",F49,IF($D$15="Rate 6",F59,IF($D$15="Rate 7",F81,IF($D$15="Rate 8",F93))))))))</f>
        <v>7931.432</v>
      </c>
      <c r="G15" s="136" t="n">
        <f aca="false">IF($D$15="Rate 1",G24,IF($D$15="Rate 2",G29,IF($D$15="Rate 3",G34,IF($D$15="Rate 4",G39,IF($D$15="Rate 5",G49,IF($D$15="Rate 6",G59,IF($D$15="Rate 7",G81,IF($D$15="Rate 8",G93))))))))</f>
        <v>7103.08388</v>
      </c>
      <c r="H15" s="136" t="n">
        <f aca="false">IF($D$15="Rate 1",H24,IF($D$15="Rate 2",H29,IF($D$15="Rate 3",H34,IF($D$15="Rate 4",H39,IF($D$15="Rate 5",H49,IF($D$15="Rate 6",H59,IF($D$15="Rate 7",H81,IF($D$15="Rate 8",H93))))))))</f>
        <v>6507.7742</v>
      </c>
      <c r="I15" s="136" t="n">
        <f aca="false">IF($D$15="Rate 1",I24,IF($D$15="Rate 2",I29,IF($D$15="Rate 3",I34,IF($D$15="Rate 4",I39,IF($D$15="Rate 5",I49,IF($D$15="Rate 6",I59,IF($D$15="Rate 7",I81,IF($D$15="Rate 8",I93))))))))</f>
        <v>6882.45864</v>
      </c>
      <c r="J15" s="136" t="n">
        <f aca="false">IF($D$15="Rate 1",J24,IF($D$15="Rate 2",J29,IF($D$15="Rate 3",J34,IF($D$15="Rate 4",J39,IF($D$15="Rate 5",J49,IF($D$15="Rate 6",J59,IF($D$15="Rate 7",J81,IF($D$15="Rate 8",J93))))))))</f>
        <v>7347.00928</v>
      </c>
      <c r="K15" s="136" t="n">
        <f aca="false">IF($D$15="Rate 1",K24,IF($D$15="Rate 2",K29,IF($D$15="Rate 3",K34,IF($D$15="Rate 4",K39,IF($D$15="Rate 5",K49,IF($D$15="Rate 6",K59,IF($D$15="Rate 7",K81,IF($D$15="Rate 8",K93))))))))</f>
        <v>7530.24848</v>
      </c>
      <c r="L15" s="136" t="n">
        <f aca="false">IF($D$15="Rate 1",L24,IF($D$15="Rate 2",L29,IF($D$15="Rate 3",L34,IF($D$15="Rate 4",L39,IF($D$15="Rate 5",L49,IF($D$15="Rate 6",L59,IF($D$15="Rate 7",L81,IF($D$15="Rate 8",L93))))))))</f>
        <v>7194.01108</v>
      </c>
      <c r="M15" s="136" t="n">
        <f aca="false">IF($D$15="Rate 1",M24,IF($D$15="Rate 2",M29,IF($D$15="Rate 3",M34,IF($D$15="Rate 4",M39,IF($D$15="Rate 5",M49,IF($D$15="Rate 6",M59,IF($D$15="Rate 7",M81,IF($D$15="Rate 8",M93))))))))</f>
        <v>6999.46652</v>
      </c>
      <c r="N15" s="136" t="n">
        <f aca="false">IF($D$15="Rate 1",N24,IF($D$15="Rate 2",N29,IF($D$15="Rate 3",N34,IF($D$15="Rate 4",N39,IF($D$15="Rate 5",N49,IF($D$15="Rate 6",N59,IF($D$15="Rate 7",N81,IF($D$15="Rate 8",N93))))))))</f>
        <v>6922.15996</v>
      </c>
      <c r="O15" s="136" t="n">
        <f aca="false">IF($D$15="Rate 1",O24,IF($D$15="Rate 2",O29,IF($D$15="Rate 3",O34,IF($D$15="Rate 4",O39,IF($D$15="Rate 5",O49,IF($D$15="Rate 6",O59,IF($D$15="Rate 7",O81,IF($D$15="Rate 8",O93))))))))</f>
        <v>6971.49896</v>
      </c>
      <c r="P15" s="136" t="n">
        <f aca="false">IF($D$15="Rate 1",P24,IF($D$15="Rate 2",P29,IF($D$15="Rate 3",P34,IF($D$15="Rate 4",P39,IF($D$15="Rate 5",P49,IF($D$15="Rate 6",P59,IF($D$15="Rate 7",P81,IF($D$15="Rate 8",P93))))))))</f>
        <v>5111.77016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81861.21336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5348.2332</v>
      </c>
      <c r="F16" s="137" t="n">
        <f aca="false">IF($D$16="Rate 1",F24,IF($D$16="Rate 2",F29,IF($D$16="Rate 3",F34,IF($D$16="Rate 4",F39,IF($D$16="Rate 5",F49,IF($D$16="Rate 6",F59,IF($D$16="Rate 7",F81,IF($D$16="Rate 8",F93))))))))</f>
        <v>8544.62</v>
      </c>
      <c r="G16" s="137" t="n">
        <f aca="false">IF($D$16="Rate 1",G24,IF($D$16="Rate 2",G29,IF($D$16="Rate 3",G34,IF($D$16="Rate 4",G39,IF($D$16="Rate 5",G49,IF($D$16="Rate 6",G59,IF($D$16="Rate 7",G81,IF($D$16="Rate 8",G93))))))))</f>
        <v>7539.53528</v>
      </c>
      <c r="H16" s="137" t="n">
        <f aca="false">IF($D$16="Rate 1",H24,IF($D$16="Rate 2",H29,IF($D$16="Rate 3",H34,IF($D$16="Rate 4",H39,IF($D$16="Rate 5",H49,IF($D$16="Rate 6",H59,IF($D$16="Rate 7",H81,IF($D$16="Rate 8",H93))))))))</f>
        <v>6840.8372</v>
      </c>
      <c r="I16" s="137" t="n">
        <f aca="false">IF($D$16="Rate 1",I24,IF($D$16="Rate 2",I29,IF($D$16="Rate 3",I34,IF($D$16="Rate 4",I39,IF($D$16="Rate 5",I49,IF($D$16="Rate 6",I59,IF($D$16="Rate 7",I81,IF($D$16="Rate 8",I93))))))))</f>
        <v>7265.22784</v>
      </c>
      <c r="J16" s="137" t="n">
        <f aca="false">IF($D$16="Rate 1",J24,IF($D$16="Rate 2",J29,IF($D$16="Rate 3",J34,IF($D$16="Rate 4",J39,IF($D$16="Rate 5",J49,IF($D$16="Rate 6",J59,IF($D$16="Rate 7",J81,IF($D$16="Rate 8",J93))))))))</f>
        <v>7827.54768</v>
      </c>
      <c r="K16" s="137" t="n">
        <f aca="false">IF($D$16="Rate 1",K24,IF($D$16="Rate 2",K29,IF($D$16="Rate 3",K34,IF($D$16="Rate 4",K39,IF($D$16="Rate 5",K49,IF($D$16="Rate 6",K59,IF($D$16="Rate 7",K81,IF($D$16="Rate 8",K93))))))))</f>
        <v>7941.93488</v>
      </c>
      <c r="L16" s="137" t="n">
        <f aca="false">IF($D$16="Rate 1",L24,IF($D$16="Rate 2",L29,IF($D$16="Rate 3",L34,IF($D$16="Rate 4",L39,IF($D$16="Rate 5",L49,IF($D$16="Rate 6",L59,IF($D$16="Rate 7",L81,IF($D$16="Rate 8",L93))))))))</f>
        <v>7678.91448</v>
      </c>
      <c r="M16" s="137" t="n">
        <f aca="false">IF($D$16="Rate 1",M24,IF($D$16="Rate 2",M29,IF($D$16="Rate 3",M34,IF($D$16="Rate 4",M39,IF($D$16="Rate 5",M49,IF($D$16="Rate 6",M59,IF($D$16="Rate 7",M81,IF($D$16="Rate 8",M93))))))))</f>
        <v>7400.95112</v>
      </c>
      <c r="N16" s="137" t="n">
        <f aca="false">IF($D$16="Rate 1",N24,IF($D$16="Rate 2",N29,IF($D$16="Rate 3",N34,IF($D$16="Rate 4",N39,IF($D$16="Rate 5",N49,IF($D$16="Rate 6",N59,IF($D$16="Rate 7",N81,IF($D$16="Rate 8",N93))))))))</f>
        <v>7358.78376</v>
      </c>
      <c r="O16" s="137" t="n">
        <f aca="false">IF($D$16="Rate 1",O24,IF($D$16="Rate 2",O29,IF($D$16="Rate 3",O34,IF($D$16="Rate 4",O39,IF($D$16="Rate 5",O49,IF($D$16="Rate 6",O59,IF($D$16="Rate 7",O81,IF($D$16="Rate 8",O93))))))))</f>
        <v>7350.63776</v>
      </c>
      <c r="P16" s="137" t="n">
        <f aca="false">IF($D$16="Rate 1",P24,IF($D$16="Rate 2",P29,IF($D$16="Rate 3",P34,IF($D$16="Rate 4",P39,IF($D$16="Rate 5",P49,IF($D$16="Rate 6",P59,IF($D$16="Rate 7",P81,IF($D$16="Rate 8",P93))))))))</f>
        <v>5050.90496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86148.12816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12.067</v>
      </c>
      <c r="F17" s="122" t="n">
        <f aca="false">F15-F16</f>
        <v>-613.188</v>
      </c>
      <c r="G17" s="122" t="n">
        <f aca="false">G15-G16</f>
        <v>-436.4514</v>
      </c>
      <c r="H17" s="122" t="n">
        <f aca="false">H15-H16</f>
        <v>-333.063</v>
      </c>
      <c r="I17" s="122" t="n">
        <f aca="false">I15-I16</f>
        <v>-382.769200000001</v>
      </c>
      <c r="J17" s="122" t="n">
        <f aca="false">J15-J16</f>
        <v>-480.5384</v>
      </c>
      <c r="K17" s="122" t="n">
        <f aca="false">K15-K16</f>
        <v>-411.686400000001</v>
      </c>
      <c r="L17" s="122" t="n">
        <f aca="false">L15-L16</f>
        <v>-484.9034</v>
      </c>
      <c r="M17" s="122" t="n">
        <f aca="false">M15-M16</f>
        <v>-401.4846</v>
      </c>
      <c r="N17" s="122" t="n">
        <f aca="false">N15-N16</f>
        <v>-436.6238</v>
      </c>
      <c r="O17" s="122" t="n">
        <f aca="false">O15-O16</f>
        <v>-379.1388</v>
      </c>
      <c r="P17" s="139" t="n">
        <f aca="false">P15-P16</f>
        <v>60.8651999999993</v>
      </c>
      <c r="Q17" s="42"/>
      <c r="R17" s="140" t="n">
        <f aca="false">R15-R16</f>
        <v>-4286.9148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5125.1328</v>
      </c>
      <c r="F23" s="42" t="n">
        <f aca="false">F7*$D$23</f>
        <v>8290.656</v>
      </c>
      <c r="G23" s="42" t="n">
        <f aca="false">G7*$D$23</f>
        <v>7024.44672</v>
      </c>
      <c r="H23" s="42" t="n">
        <f aca="false">H7*$D$23</f>
        <v>5878.8288</v>
      </c>
      <c r="I23" s="42" t="n">
        <f aca="false">I7*$D$23</f>
        <v>6753.11616</v>
      </c>
      <c r="J23" s="42" t="n">
        <f aca="false">J7*$D$23</f>
        <v>7476.66432</v>
      </c>
      <c r="K23" s="42" t="n">
        <f aca="false">K7*$D$23</f>
        <v>8833.31712</v>
      </c>
      <c r="L23" s="42" t="n">
        <f aca="false">L7*$D$23</f>
        <v>6873.70752</v>
      </c>
      <c r="M23" s="42" t="n">
        <f aca="false">M7*$D$23</f>
        <v>6994.29888</v>
      </c>
      <c r="N23" s="42" t="n">
        <f aca="false">N7*$D$23</f>
        <v>6361.19424</v>
      </c>
      <c r="O23" s="42" t="n">
        <f aca="false">O7*$D$23</f>
        <v>7114.89024</v>
      </c>
      <c r="P23" s="42" t="n">
        <f aca="false">P7*$D$23</f>
        <v>4703.06304</v>
      </c>
      <c r="Q23" s="42"/>
      <c r="R23" s="42" t="n">
        <f aca="false">SUM(E23:P23)</f>
        <v>81429.31584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5175.5328</v>
      </c>
      <c r="F24" s="42" t="n">
        <f aca="false">F22+F23</f>
        <v>8341.056</v>
      </c>
      <c r="G24" s="42" t="n">
        <f aca="false">G22+G23</f>
        <v>7074.84672</v>
      </c>
      <c r="H24" s="42" t="n">
        <f aca="false">H22+H23</f>
        <v>5929.2288</v>
      </c>
      <c r="I24" s="42" t="n">
        <f aca="false">I22+I23</f>
        <v>6803.51616</v>
      </c>
      <c r="J24" s="42" t="n">
        <f aca="false">J22+J23</f>
        <v>7527.06432</v>
      </c>
      <c r="K24" s="42" t="n">
        <f aca="false">K22+K23</f>
        <v>8883.71712</v>
      </c>
      <c r="L24" s="42" t="n">
        <f aca="false">L22+L23</f>
        <v>6924.10752</v>
      </c>
      <c r="M24" s="42" t="n">
        <f aca="false">M22+M23</f>
        <v>7044.69888</v>
      </c>
      <c r="N24" s="42" t="n">
        <f aca="false">N22+N23</f>
        <v>6411.59424</v>
      </c>
      <c r="O24" s="42" t="n">
        <f aca="false">O22+O23</f>
        <v>7165.29024</v>
      </c>
      <c r="P24" s="42" t="n">
        <f aca="false">P22+P23</f>
        <v>4753.46304</v>
      </c>
      <c r="Q24" s="42"/>
      <c r="R24" s="122" t="n">
        <f aca="false">SUM(E24:P24)</f>
        <v>82034.11584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5571.1584</v>
      </c>
      <c r="F28" s="42" t="n">
        <f aca="false">F7*$D$28</f>
        <v>9012.168</v>
      </c>
      <c r="G28" s="42" t="n">
        <f aca="false">G7*$D$28</f>
        <v>7635.76416</v>
      </c>
      <c r="H28" s="42" t="n">
        <f aca="false">H7*$D$28</f>
        <v>6390.4464</v>
      </c>
      <c r="I28" s="42" t="n">
        <f aca="false">I7*$D$28</f>
        <v>7340.82048</v>
      </c>
      <c r="J28" s="42" t="n">
        <f aca="false">J7*$D$28</f>
        <v>8127.33696</v>
      </c>
      <c r="K28" s="42" t="n">
        <f aca="false">K7*$D$28</f>
        <v>9602.05536</v>
      </c>
      <c r="L28" s="42" t="n">
        <f aca="false">L7*$D$28</f>
        <v>7471.90656</v>
      </c>
      <c r="M28" s="42" t="n">
        <f aca="false">M7*$D$28</f>
        <v>7602.99264</v>
      </c>
      <c r="N28" s="42" t="n">
        <f aca="false">N7*$D$28</f>
        <v>6914.79072</v>
      </c>
      <c r="O28" s="42" t="n">
        <f aca="false">O7*$D$28</f>
        <v>7734.07872</v>
      </c>
      <c r="P28" s="42" t="n">
        <f aca="false">P7*$D$28</f>
        <v>5112.35712</v>
      </c>
      <c r="Q28" s="42"/>
      <c r="R28" s="42" t="n">
        <f aca="false">SUM(E28:P28)</f>
        <v>88515.87552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5620.9584</v>
      </c>
      <c r="F29" s="42" t="n">
        <f aca="false">F28+F27</f>
        <v>9061.968</v>
      </c>
      <c r="G29" s="42" t="n">
        <f aca="false">G28+G27</f>
        <v>7685.56416</v>
      </c>
      <c r="H29" s="42" t="n">
        <f aca="false">H28+H27</f>
        <v>6440.2464</v>
      </c>
      <c r="I29" s="42" t="n">
        <f aca="false">I28+I27</f>
        <v>7390.62048</v>
      </c>
      <c r="J29" s="42" t="n">
        <f aca="false">J28+J27</f>
        <v>8177.13696</v>
      </c>
      <c r="K29" s="42" t="n">
        <f aca="false">K28+K27</f>
        <v>9651.85536</v>
      </c>
      <c r="L29" s="42" t="n">
        <f aca="false">L28+L27</f>
        <v>7521.70656</v>
      </c>
      <c r="M29" s="42" t="n">
        <f aca="false">M28+M27</f>
        <v>7652.79264</v>
      </c>
      <c r="N29" s="42" t="n">
        <f aca="false">N28+N27</f>
        <v>6964.59072</v>
      </c>
      <c r="O29" s="42" t="n">
        <f aca="false">O28+O27</f>
        <v>7783.87872</v>
      </c>
      <c r="P29" s="42" t="n">
        <f aca="false">P28+P27</f>
        <v>5162.15712</v>
      </c>
      <c r="Q29" s="42"/>
      <c r="R29" s="122" t="n">
        <f aca="false">SUM(E29:P29)</f>
        <v>89113.47552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3829.6512</v>
      </c>
      <c r="F33" s="42" t="n">
        <f aca="false">F7*$D$33</f>
        <v>6195.024</v>
      </c>
      <c r="G33" s="42" t="n">
        <f aca="false">G7*$D$33</f>
        <v>5248.87488</v>
      </c>
      <c r="H33" s="42" t="n">
        <f aca="false">H7*$D$33</f>
        <v>4392.8352</v>
      </c>
      <c r="I33" s="42" t="n">
        <f aca="false">I7*$D$33</f>
        <v>5046.12864</v>
      </c>
      <c r="J33" s="42" t="n">
        <f aca="false">J7*$D$33</f>
        <v>5586.78528</v>
      </c>
      <c r="K33" s="42" t="n">
        <f aca="false">K7*$D$33</f>
        <v>6600.51648</v>
      </c>
      <c r="L33" s="42" t="n">
        <f aca="false">L7*$D$33</f>
        <v>5136.23808</v>
      </c>
      <c r="M33" s="42" t="n">
        <f aca="false">M7*$D$33</f>
        <v>5226.34752</v>
      </c>
      <c r="N33" s="42" t="n">
        <f aca="false">N7*$D$33</f>
        <v>4753.27296</v>
      </c>
      <c r="O33" s="42" t="n">
        <f aca="false">O7*$D$33</f>
        <v>5316.45696</v>
      </c>
      <c r="P33" s="42" t="n">
        <f aca="false">P7*$D$33</f>
        <v>3514.26816</v>
      </c>
      <c r="Q33" s="42"/>
      <c r="R33" s="42" t="n">
        <f aca="false">SUM(E33:P33)</f>
        <v>60846.39936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3969.6512</v>
      </c>
      <c r="F34" s="42" t="n">
        <f aca="false">F32+F33</f>
        <v>6335.024</v>
      </c>
      <c r="G34" s="42" t="n">
        <f aca="false">G32+G33</f>
        <v>5388.87488</v>
      </c>
      <c r="H34" s="42" t="n">
        <f aca="false">H32+H33</f>
        <v>4532.8352</v>
      </c>
      <c r="I34" s="42" t="n">
        <f aca="false">I32+I33</f>
        <v>5186.12864</v>
      </c>
      <c r="J34" s="42" t="n">
        <f aca="false">J32+J33</f>
        <v>5726.78528</v>
      </c>
      <c r="K34" s="42" t="n">
        <f aca="false">K32+K33</f>
        <v>6740.51648</v>
      </c>
      <c r="L34" s="42" t="n">
        <f aca="false">L32+L33</f>
        <v>5276.23808</v>
      </c>
      <c r="M34" s="42" t="n">
        <f aca="false">M32+M33</f>
        <v>5366.34752</v>
      </c>
      <c r="N34" s="42" t="n">
        <f aca="false">N32+N33</f>
        <v>4893.27296</v>
      </c>
      <c r="O34" s="42" t="n">
        <f aca="false">O32+O33</f>
        <v>5456.45696</v>
      </c>
      <c r="P34" s="42" t="n">
        <f aca="false">P32+P33</f>
        <v>3654.26816</v>
      </c>
      <c r="Q34" s="42"/>
      <c r="R34" s="122" t="n">
        <f aca="false">SUM(E34:P34)</f>
        <v>62526.39936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4351.5648</v>
      </c>
      <c r="F38" s="42" t="n">
        <f aca="false">F7*$D$38</f>
        <v>7039.296</v>
      </c>
      <c r="G38" s="42" t="n">
        <f aca="false">G7*$D$38</f>
        <v>5964.20352</v>
      </c>
      <c r="H38" s="42" t="n">
        <f aca="false">H7*$D$38</f>
        <v>4991.5008</v>
      </c>
      <c r="I38" s="42" t="n">
        <f aca="false">I7*$D$38</f>
        <v>5733.82656</v>
      </c>
      <c r="J38" s="42" t="n">
        <f aca="false">J7*$D$38</f>
        <v>6348.16512</v>
      </c>
      <c r="K38" s="42" t="n">
        <f aca="false">K7*$D$38</f>
        <v>7500.04992</v>
      </c>
      <c r="L38" s="42" t="n">
        <f aca="false">L7*$D$38</f>
        <v>5836.21632</v>
      </c>
      <c r="M38" s="42" t="n">
        <f aca="false">M7*$D$38</f>
        <v>5938.60608</v>
      </c>
      <c r="N38" s="42" t="n">
        <f aca="false">N7*$D$38</f>
        <v>5401.05984</v>
      </c>
      <c r="O38" s="42" t="n">
        <f aca="false">O7*$D$38</f>
        <v>6040.99584</v>
      </c>
      <c r="P38" s="42" t="n">
        <f aca="false">P7*$D$38</f>
        <v>3993.20064</v>
      </c>
      <c r="Q38" s="42"/>
      <c r="R38" s="42" t="n">
        <f aca="false">SUM(E38:P38)</f>
        <v>69138.68544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4489.5648</v>
      </c>
      <c r="F39" s="42" t="n">
        <f aca="false">F37+F38</f>
        <v>7177.296</v>
      </c>
      <c r="G39" s="42" t="n">
        <f aca="false">G37+G38</f>
        <v>6102.20352</v>
      </c>
      <c r="H39" s="42" t="n">
        <f aca="false">H37+H38</f>
        <v>5129.5008</v>
      </c>
      <c r="I39" s="42" t="n">
        <f aca="false">I37+I38</f>
        <v>5871.82656</v>
      </c>
      <c r="J39" s="42" t="n">
        <f aca="false">J37+J38</f>
        <v>6486.16512</v>
      </c>
      <c r="K39" s="42" t="n">
        <f aca="false">K37+K38</f>
        <v>7638.04992</v>
      </c>
      <c r="L39" s="42" t="n">
        <f aca="false">L37+L38</f>
        <v>5974.21632</v>
      </c>
      <c r="M39" s="42" t="n">
        <f aca="false">M37+M38</f>
        <v>6076.60608</v>
      </c>
      <c r="N39" s="42" t="n">
        <f aca="false">N37+N38</f>
        <v>5539.05984</v>
      </c>
      <c r="O39" s="42" t="n">
        <f aca="false">O37+O38</f>
        <v>6178.99584</v>
      </c>
      <c r="P39" s="42" t="n">
        <f aca="false">P37+P38</f>
        <v>4131.20064</v>
      </c>
      <c r="Q39" s="42"/>
      <c r="R39" s="122" t="n">
        <f aca="false">SUM(E39:P39)</f>
        <v>70794.68544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1403.6832</v>
      </c>
      <c r="F43" s="42" t="n">
        <f aca="false">$D$43*F7</f>
        <v>2270.664</v>
      </c>
      <c r="G43" s="42" t="n">
        <f aca="false">$D$43*G7</f>
        <v>1923.87168</v>
      </c>
      <c r="H43" s="42" t="n">
        <f aca="false">$D$43*H7</f>
        <v>1610.1072</v>
      </c>
      <c r="I43" s="42" t="n">
        <f aca="false">$D$43*I7</f>
        <v>1849.55904</v>
      </c>
      <c r="J43" s="42" t="n">
        <f aca="false">$D$43*J7</f>
        <v>2047.72608</v>
      </c>
      <c r="K43" s="42" t="n">
        <f aca="false">$D$43*K7</f>
        <v>2419.28928</v>
      </c>
      <c r="L43" s="42" t="n">
        <f aca="false">$D$43*L7</f>
        <v>1882.58688</v>
      </c>
      <c r="M43" s="42" t="n">
        <f aca="false">$D$43*M7</f>
        <v>1915.61472</v>
      </c>
      <c r="N43" s="42" t="n">
        <f aca="false">$D$43*N7</f>
        <v>1742.21856</v>
      </c>
      <c r="O43" s="42" t="n">
        <f aca="false">$D$43*O7</f>
        <v>1948.64256</v>
      </c>
      <c r="P43" s="42" t="n">
        <f aca="false">$D$43*P7</f>
        <v>1288.08576</v>
      </c>
      <c r="Q43" s="42"/>
      <c r="R43" s="42" t="n">
        <f aca="false">SUM(E43:P43)</f>
        <v>22302.04896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3511.875</v>
      </c>
      <c r="F44" s="42" t="n">
        <f aca="false">F10*$D$44</f>
        <v>6547.5</v>
      </c>
      <c r="G44" s="42" t="n">
        <f aca="false">G10*$D$44</f>
        <v>5686.875</v>
      </c>
      <c r="H44" s="42"/>
      <c r="I44" s="42"/>
      <c r="J44" s="42"/>
      <c r="K44" s="42"/>
      <c r="L44" s="42"/>
      <c r="M44" s="42"/>
      <c r="N44" s="42"/>
      <c r="O44" s="42" t="n">
        <f aca="false">O10*$D$44</f>
        <v>5411.25</v>
      </c>
      <c r="P44" s="42" t="n">
        <f aca="false">P10*$D$44</f>
        <v>2945.625</v>
      </c>
      <c r="Q44" s="42"/>
      <c r="R44" s="42" t="n">
        <f aca="false">SUM(E44:P44)</f>
        <v>24103.12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328.125</v>
      </c>
      <c r="Q45" s="42"/>
      <c r="R45" s="42" t="n">
        <f aca="false">SUM(E45:P45)</f>
        <v>328.125</v>
      </c>
      <c r="S45" s="127" t="n">
        <f aca="false">SUM(E45:P45)/D44</f>
        <v>17.5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4636.314</v>
      </c>
      <c r="I46" s="42" t="n">
        <f aca="false">I10*$D$46</f>
        <v>4856.132</v>
      </c>
      <c r="J46" s="42" t="n">
        <f aca="false">J10*$D$46</f>
        <v>5282.344</v>
      </c>
      <c r="K46" s="42" t="n">
        <f aca="false">K10*$D$46</f>
        <v>4993.728</v>
      </c>
      <c r="L46" s="42" t="n">
        <f aca="false">L10*$D$46</f>
        <v>5297.446</v>
      </c>
      <c r="M46" s="42" t="n">
        <f aca="false">M10*$D$46</f>
        <v>4938.354</v>
      </c>
      <c r="N46" s="42" t="n">
        <f aca="false">N10*$D$46</f>
        <v>5086.018</v>
      </c>
      <c r="O46" s="42"/>
      <c r="P46" s="42"/>
      <c r="Q46" s="42"/>
      <c r="R46" s="42" t="n">
        <f aca="false">SUM(E46:P46)</f>
        <v>35090.336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5005.5582</v>
      </c>
      <c r="F49" s="42" t="n">
        <f aca="false">SUM(F42:F48)</f>
        <v>8908.164</v>
      </c>
      <c r="G49" s="42" t="n">
        <f aca="false">SUM(G42:G48)</f>
        <v>7700.74668</v>
      </c>
      <c r="H49" s="42" t="n">
        <f aca="false">SUM(H42:H48)</f>
        <v>6336.4212</v>
      </c>
      <c r="I49" s="42" t="n">
        <f aca="false">SUM(I42:I48)</f>
        <v>6795.69104</v>
      </c>
      <c r="J49" s="42" t="n">
        <f aca="false">SUM(J42:J48)</f>
        <v>7420.07008</v>
      </c>
      <c r="K49" s="42" t="n">
        <f aca="false">SUM(K42:K48)</f>
        <v>7503.01728</v>
      </c>
      <c r="L49" s="42" t="n">
        <f aca="false">SUM(L42:L48)</f>
        <v>7270.03288</v>
      </c>
      <c r="M49" s="42" t="n">
        <f aca="false">SUM(M42:M48)</f>
        <v>6943.96872</v>
      </c>
      <c r="N49" s="42" t="n">
        <f aca="false">SUM(N42:N48)</f>
        <v>6918.23656</v>
      </c>
      <c r="O49" s="42" t="n">
        <f aca="false">SUM(O42:O48)</f>
        <v>7449.89256</v>
      </c>
      <c r="P49" s="42" t="n">
        <f aca="false">SUM(P42:P48)</f>
        <v>4651.83576</v>
      </c>
      <c r="Q49" s="42"/>
      <c r="R49" s="122" t="n">
        <f aca="false">SUM(E49:P49)</f>
        <v>82903.63496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1394.3808</v>
      </c>
      <c r="F53" s="42" t="n">
        <f aca="false">$D$53*F7</f>
        <v>2255.616</v>
      </c>
      <c r="G53" s="42" t="n">
        <f aca="false">$D$53*G7</f>
        <v>1911.12192</v>
      </c>
      <c r="H53" s="42" t="n">
        <f aca="false">$D$53*H7</f>
        <v>1599.4368</v>
      </c>
      <c r="I53" s="42" t="n">
        <f aca="false">$D$53*I7</f>
        <v>1837.30176</v>
      </c>
      <c r="J53" s="42" t="n">
        <f aca="false">$D$53*J7</f>
        <v>2034.15552</v>
      </c>
      <c r="K53" s="42" t="n">
        <f aca="false">$D$53*K7</f>
        <v>2403.25632</v>
      </c>
      <c r="L53" s="42" t="n">
        <f aca="false">$D$53*L7</f>
        <v>1870.11072</v>
      </c>
      <c r="M53" s="42" t="n">
        <f aca="false">$D$53*M7</f>
        <v>1902.91968</v>
      </c>
      <c r="N53" s="42" t="n">
        <f aca="false">$D$53*N7</f>
        <v>1730.67264</v>
      </c>
      <c r="O53" s="42" t="n">
        <f aca="false">$D$53*O7</f>
        <v>1935.72864</v>
      </c>
      <c r="P53" s="42" t="n">
        <f aca="false">$D$53*P7</f>
        <v>1279.54944</v>
      </c>
      <c r="Q53" s="42"/>
      <c r="R53" s="42" t="n">
        <f aca="false">SUM(E53:P53)</f>
        <v>22154.25024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3938.919</v>
      </c>
      <c r="F54" s="42" t="n">
        <f aca="false">F10*$D$54</f>
        <v>7343.676</v>
      </c>
      <c r="G54" s="42" t="n">
        <f aca="false">G10*$D$54</f>
        <v>6378.399</v>
      </c>
      <c r="H54" s="42"/>
      <c r="I54" s="42"/>
      <c r="J54" s="42"/>
      <c r="K54" s="42"/>
      <c r="L54" s="42"/>
      <c r="M54" s="42"/>
      <c r="N54" s="42"/>
      <c r="O54" s="42" t="n">
        <f aca="false">$D$54*O10</f>
        <v>6069.258</v>
      </c>
      <c r="P54" s="42" t="n">
        <f aca="false">$D$54*P10</f>
        <v>3303.813</v>
      </c>
      <c r="Q54" s="42"/>
      <c r="R54" s="42" t="n">
        <f aca="false">SUM(E54:P54)</f>
        <v>27034.065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368.025</v>
      </c>
      <c r="Q55" s="42"/>
      <c r="R55" s="42" t="n">
        <f aca="false">SUM(E55:P55)</f>
        <v>368.025</v>
      </c>
      <c r="S55" s="127" t="n">
        <f aca="false">SUM(E55:P55)/D54</f>
        <v>17.5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5197.203</v>
      </c>
      <c r="I56" s="42" t="n">
        <f aca="false">I10*$D$56</f>
        <v>5443.614</v>
      </c>
      <c r="J56" s="42" t="n">
        <f aca="false">J10*$D$56</f>
        <v>5921.388</v>
      </c>
      <c r="K56" s="42" t="n">
        <f aca="false">K10*$D$56</f>
        <v>5597.856</v>
      </c>
      <c r="L56" s="42" t="n">
        <f aca="false">L10*$D$56</f>
        <v>5938.317</v>
      </c>
      <c r="M56" s="42" t="n">
        <f aca="false">M10*$D$56</f>
        <v>5535.783</v>
      </c>
      <c r="N56" s="42" t="n">
        <f aca="false">N10*$D$56</f>
        <v>5701.311</v>
      </c>
      <c r="O56" s="42"/>
      <c r="P56" s="42"/>
      <c r="Q56" s="42"/>
      <c r="R56" s="42" t="n">
        <f aca="false">SUM(E56:P56)</f>
        <v>39335.472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5423.2998</v>
      </c>
      <c r="F59" s="42" t="n">
        <f aca="false">SUM(F52:F58)</f>
        <v>9689.292</v>
      </c>
      <c r="G59" s="42" t="n">
        <f aca="false">SUM(G52:G58)</f>
        <v>8379.52092</v>
      </c>
      <c r="H59" s="42" t="n">
        <f aca="false">SUM(H52:H58)</f>
        <v>6886.6398</v>
      </c>
      <c r="I59" s="42" t="n">
        <f aca="false">SUM(I52:I58)</f>
        <v>7370.91576</v>
      </c>
      <c r="J59" s="42" t="n">
        <f aca="false">SUM(J52:J58)</f>
        <v>8045.54352</v>
      </c>
      <c r="K59" s="42" t="n">
        <f aca="false">SUM(K52:K58)</f>
        <v>8091.11232</v>
      </c>
      <c r="L59" s="42" t="n">
        <f aca="false">SUM(L52:L58)</f>
        <v>7898.42772</v>
      </c>
      <c r="M59" s="42" t="n">
        <f aca="false">SUM(M52:M58)</f>
        <v>7528.70268</v>
      </c>
      <c r="N59" s="42" t="n">
        <f aca="false">SUM(N52:N58)</f>
        <v>7521.98364</v>
      </c>
      <c r="O59" s="42" t="n">
        <f aca="false">SUM(O52:O58)</f>
        <v>8094.98664</v>
      </c>
      <c r="P59" s="42" t="n">
        <f aca="false">SUM(P52:P58)</f>
        <v>5041.38744</v>
      </c>
      <c r="Q59" s="42"/>
      <c r="R59" s="122" t="n">
        <f aca="false">SUM(E59:P59)</f>
        <v>89971.81224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1394.3808</v>
      </c>
      <c r="F63" s="42" t="n">
        <f aca="false">$D$63*F7</f>
        <v>2255.616</v>
      </c>
      <c r="G63" s="42" t="n">
        <f aca="false">$D$63*G7</f>
        <v>1911.12192</v>
      </c>
      <c r="H63" s="42" t="n">
        <f aca="false">$D$63*H7</f>
        <v>1599.4368</v>
      </c>
      <c r="I63" s="42" t="n">
        <f aca="false">$D$63*I7</f>
        <v>1837.30176</v>
      </c>
      <c r="J63" s="42" t="n">
        <f aca="false">$D$63*J7</f>
        <v>2034.15552</v>
      </c>
      <c r="K63" s="42" t="n">
        <f aca="false">$D$63*K7</f>
        <v>2403.25632</v>
      </c>
      <c r="L63" s="42" t="n">
        <f aca="false">$D$63*L7</f>
        <v>1870.11072</v>
      </c>
      <c r="M63" s="42" t="n">
        <f aca="false">$D$63*M7</f>
        <v>1902.91968</v>
      </c>
      <c r="N63" s="42" t="n">
        <f aca="false">$D$63*N7</f>
        <v>1730.67264</v>
      </c>
      <c r="O63" s="42" t="n">
        <f aca="false">$D$63*O7</f>
        <v>1935.72864</v>
      </c>
      <c r="P63" s="42" t="n">
        <f aca="false">$D$63*P7</f>
        <v>1279.54944</v>
      </c>
      <c r="Q63" s="42"/>
      <c r="R63" s="42" t="n">
        <f aca="false">SUM(E63:P63)</f>
        <v>22154.25024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4349.106</v>
      </c>
      <c r="F64" s="42" t="n">
        <f aca="false">F10*$D$64</f>
        <v>8108.424</v>
      </c>
      <c r="G64" s="42" t="n">
        <f aca="false">G10*$D$64</f>
        <v>7042.626</v>
      </c>
      <c r="H64" s="42"/>
      <c r="I64" s="42"/>
      <c r="J64" s="42"/>
      <c r="K64" s="42"/>
      <c r="L64" s="42"/>
      <c r="M64" s="42"/>
      <c r="N64" s="42"/>
      <c r="O64" s="42" t="n">
        <f aca="false">O10*$D$64</f>
        <v>6701.292</v>
      </c>
      <c r="P64" s="42" t="n">
        <f aca="false">P10*$D$64</f>
        <v>3647.862</v>
      </c>
      <c r="Q64" s="42"/>
      <c r="R64" s="42" t="n">
        <f aca="false">SUM(E64:P64)</f>
        <v>29849.31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406.35</v>
      </c>
      <c r="Q65" s="42"/>
      <c r="R65" s="42" t="n">
        <f aca="false">SUM(E65:P65)</f>
        <v>406.35</v>
      </c>
      <c r="S65" s="127" t="n">
        <f aca="false">SUM(E65:P65)/D64</f>
        <v>17.5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5741.514</v>
      </c>
      <c r="I66" s="42" t="n">
        <f aca="false">I10*$D$66</f>
        <v>6013.732</v>
      </c>
      <c r="J66" s="42" t="n">
        <f aca="false">J10*$D$66</f>
        <v>6541.544</v>
      </c>
      <c r="K66" s="42" t="n">
        <f aca="false">K10*$D$66</f>
        <v>6184.128</v>
      </c>
      <c r="L66" s="42" t="n">
        <f aca="false">L10*$D$66</f>
        <v>6560.246</v>
      </c>
      <c r="M66" s="42" t="n">
        <f aca="false">M10*$D$66</f>
        <v>6115.554</v>
      </c>
      <c r="N66" s="42" t="n">
        <f aca="false">N10*$D$66</f>
        <v>6298.418</v>
      </c>
      <c r="O66" s="42"/>
      <c r="P66" s="42"/>
      <c r="Q66" s="42"/>
      <c r="R66" s="42" t="n">
        <f aca="false">SUM(E66:P66)</f>
        <v>43455.136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5833.4868</v>
      </c>
      <c r="F69" s="42" t="n">
        <f aca="false">SUM(F62:F68)</f>
        <v>10454.04</v>
      </c>
      <c r="G69" s="42" t="n">
        <f aca="false">SUM(G62:G68)</f>
        <v>9043.74792</v>
      </c>
      <c r="H69" s="42" t="n">
        <f aca="false">SUM(H62:H68)</f>
        <v>7430.9508</v>
      </c>
      <c r="I69" s="42" t="n">
        <f aca="false">SUM(I62:I68)</f>
        <v>7941.03376</v>
      </c>
      <c r="J69" s="42" t="n">
        <f aca="false">SUM(J62:J68)</f>
        <v>8665.69952</v>
      </c>
      <c r="K69" s="42" t="n">
        <f aca="false">SUM(K62:K68)</f>
        <v>8677.38432</v>
      </c>
      <c r="L69" s="42" t="n">
        <f aca="false">SUM(L62:L68)</f>
        <v>8520.35672</v>
      </c>
      <c r="M69" s="42" t="n">
        <f aca="false">SUM(M62:M68)</f>
        <v>8108.47368</v>
      </c>
      <c r="N69" s="42" t="n">
        <f aca="false">SUM(N62:N68)</f>
        <v>8119.09064</v>
      </c>
      <c r="O69" s="42" t="n">
        <f aca="false">SUM(O62:O68)</f>
        <v>8727.02064</v>
      </c>
      <c r="P69" s="42" t="n">
        <f aca="false">SUM(P62:P68)</f>
        <v>5423.76144</v>
      </c>
      <c r="Q69" s="42"/>
      <c r="R69" s="122" t="n">
        <f aca="false">SUM(E69:P69)</f>
        <v>96945.04624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1381.6512</v>
      </c>
      <c r="F73" s="42" t="n">
        <f aca="false">$D$73*F7</f>
        <v>2235.024</v>
      </c>
      <c r="G73" s="42" t="n">
        <f aca="false">$D$73*G7</f>
        <v>1893.67488</v>
      </c>
      <c r="H73" s="42" t="n">
        <f aca="false">$D$73*H7</f>
        <v>1584.8352</v>
      </c>
      <c r="I73" s="42" t="n">
        <f aca="false">$D$73*I7</f>
        <v>1820.52864</v>
      </c>
      <c r="J73" s="42" t="n">
        <f aca="false">$D$73*J7</f>
        <v>2015.58528</v>
      </c>
      <c r="K73" s="42" t="n">
        <f aca="false">$D$73*K7</f>
        <v>2381.31648</v>
      </c>
      <c r="L73" s="42" t="n">
        <f aca="false">$D$73*L7</f>
        <v>1853.03808</v>
      </c>
      <c r="M73" s="42" t="n">
        <f aca="false">$D$73*M7</f>
        <v>1885.54752</v>
      </c>
      <c r="N73" s="42" t="n">
        <f aca="false">$D$73*N7</f>
        <v>1714.87296</v>
      </c>
      <c r="O73" s="42" t="n">
        <f aca="false">$D$73*O7</f>
        <v>1918.05696</v>
      </c>
      <c r="P73" s="42" t="n">
        <f aca="false">$D$73*P7</f>
        <v>1267.86816</v>
      </c>
      <c r="Q73" s="42"/>
      <c r="R73" s="42" t="n">
        <f aca="false">SUM(E73:P73)</f>
        <v>21951.99936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135.038</v>
      </c>
      <c r="F74" s="42" t="n">
        <f aca="false">$D$74*F10</f>
        <v>2116.152</v>
      </c>
      <c r="G74" s="42" t="n">
        <f aca="false">$D$74*G10</f>
        <v>1837.998</v>
      </c>
      <c r="H74" s="42" t="n">
        <f aca="false">$D$74*H10</f>
        <v>1674.378</v>
      </c>
      <c r="I74" s="42" t="n">
        <f aca="false">$D$74*I10</f>
        <v>1753.764</v>
      </c>
      <c r="J74" s="42" t="n">
        <f aca="false">$D$74*J10</f>
        <v>1907.688</v>
      </c>
      <c r="K74" s="42" t="n">
        <f aca="false">$D$74*K10</f>
        <v>1803.456</v>
      </c>
      <c r="L74" s="42" t="n">
        <f aca="false">$D$74*L10</f>
        <v>1913.142</v>
      </c>
      <c r="M74" s="42" t="n">
        <f aca="false">$D$74*M10</f>
        <v>1783.458</v>
      </c>
      <c r="N74" s="42" t="n">
        <f aca="false">$D$74*N10</f>
        <v>1836.786</v>
      </c>
      <c r="O74" s="42" t="n">
        <f aca="false">$D$74*O10</f>
        <v>1748.916</v>
      </c>
      <c r="P74" s="42" t="n">
        <f aca="false">$D$74*P10</f>
        <v>952.026</v>
      </c>
      <c r="Q74" s="42"/>
      <c r="R74" s="42" t="n">
        <f aca="false">SUM(E74:P74)</f>
        <v>20462.802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106.05</v>
      </c>
      <c r="Q75" s="42"/>
      <c r="R75" s="42" t="n">
        <f aca="false">SUM(E75:P75)</f>
        <v>106.05</v>
      </c>
      <c r="S75" s="127" t="n">
        <f aca="false">SUM(E75:P75)/D74</f>
        <v>17.5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852.215</v>
      </c>
      <c r="F76" s="42" t="n">
        <f aca="false">$D$76*F11</f>
        <v>1588.86</v>
      </c>
      <c r="G76" s="42" t="n">
        <f aca="false">$D$76*G11</f>
        <v>1380.015</v>
      </c>
      <c r="H76" s="42" t="n">
        <f aca="false">$D$76*H11</f>
        <v>1257.165</v>
      </c>
      <c r="I76" s="42" t="n">
        <f aca="false">$D$76*I11</f>
        <v>1316.77</v>
      </c>
      <c r="J76" s="42" t="n">
        <f aca="false">$D$76*J11</f>
        <v>1432.34</v>
      </c>
      <c r="K76" s="42" t="n">
        <f aca="false">$D$76*K11</f>
        <v>1354.08</v>
      </c>
      <c r="L76" s="42" t="n">
        <f aca="false">$D$76*L11</f>
        <v>1436.435</v>
      </c>
      <c r="M76" s="42" t="n">
        <f aca="false">$D$76*M11</f>
        <v>1339.065</v>
      </c>
      <c r="N76" s="42" t="n">
        <f aca="false">$D$76*N11</f>
        <v>1379.105</v>
      </c>
      <c r="O76" s="42" t="n">
        <f aca="false">$D$76*O11</f>
        <v>1313.13</v>
      </c>
      <c r="P76" s="42" t="n">
        <f aca="false">$D$76*P11</f>
        <v>714.805</v>
      </c>
      <c r="Q76" s="42"/>
      <c r="R76" s="42" t="n">
        <f aca="false">SUM(E76:P76)</f>
        <v>15363.985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79.625</v>
      </c>
      <c r="Q77" s="42"/>
      <c r="R77" s="42" t="n">
        <f aca="false">SUM(E77:P77)</f>
        <v>79.625</v>
      </c>
      <c r="S77" s="127" t="n">
        <f aca="false">SUM(E77:P77)/D76</f>
        <v>17.5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960.849</v>
      </c>
      <c r="F78" s="42" t="n">
        <f aca="false">$D$78*F12</f>
        <v>1791.396</v>
      </c>
      <c r="G78" s="42" t="n">
        <f aca="false">$D$78*G12</f>
        <v>1555.929</v>
      </c>
      <c r="H78" s="42" t="n">
        <f aca="false">$D$78*H12</f>
        <v>1417.419</v>
      </c>
      <c r="I78" s="42" t="n">
        <f aca="false">$D$78*I12</f>
        <v>1484.622</v>
      </c>
      <c r="J78" s="42" t="n">
        <f aca="false">$D$78*J12</f>
        <v>1614.924</v>
      </c>
      <c r="K78" s="42" t="n">
        <f aca="false">$D$78*K12</f>
        <v>1526.688</v>
      </c>
      <c r="L78" s="42" t="n">
        <f aca="false">$D$78*L12</f>
        <v>1619.541</v>
      </c>
      <c r="M78" s="42" t="n">
        <f aca="false">$D$78*M12</f>
        <v>1509.759</v>
      </c>
      <c r="N78" s="42" t="n">
        <f aca="false">$D$78*N12</f>
        <v>1554.903</v>
      </c>
      <c r="O78" s="42" t="n">
        <f aca="false">$D$78*O12</f>
        <v>1480.518</v>
      </c>
      <c r="P78" s="42" t="n">
        <f aca="false">$D$78*P12</f>
        <v>805.923</v>
      </c>
      <c r="Q78" s="42"/>
      <c r="R78" s="42" t="n">
        <f aca="false">SUM(E78:P78)</f>
        <v>17322.471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830.547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235.467</v>
      </c>
      <c r="H79" s="42" t="n">
        <f aca="false">IF(H$7&gt;0,IF(H$12&gt;250,IF(H$12&gt;$B$12*1,0,(1*$B$12*$D$78-H$12*$D$78)),IF($B$12&gt;250,($B$12-H$12)*$D$78,(250-H$12)*$D$78)))</f>
        <v>373.977</v>
      </c>
      <c r="I79" s="42" t="n">
        <f aca="false">IF(I$7&gt;0,IF(I$12&gt;250,IF(I$12&gt;$B$12*1,0,(1*$B$12*$D$78-I$12*$D$78)),IF($B$12&gt;250,($B$12-I$12)*$D$78,(250-I$12)*$D$78)))</f>
        <v>306.774</v>
      </c>
      <c r="J79" s="42" t="n">
        <f aca="false">IF(J$7&gt;0,IF(J$12&gt;250,IF(J$12&gt;$B$12*1,0,(1*$B$12*$D$78-J$12*$D$78)),IF($B$12&gt;250,($B$12-J$12)*$D$78,(250-J$12)*$D$78)))</f>
        <v>176.472</v>
      </c>
      <c r="K79" s="42" t="n">
        <f aca="false">IF(K$7&gt;0,IF(K$12&gt;250,IF(K$12&gt;$B$12*1,0,(1*$B$12*$D$78-K$12*$D$78)),IF($B$12&gt;250,($B$12-K$12)*$D$78,(250-K$12)*$D$78)))</f>
        <v>264.708</v>
      </c>
      <c r="L79" s="42" t="n">
        <f aca="false">IF(L$7&gt;0,IF(L$12&gt;250,IF(L$12&gt;$B$12*1,0,(1*$B$12*$D$78-L$12*$D$78)),IF($B$12&gt;250,($B$12-L$12)*$D$78,(250-L$12)*$D$78)))</f>
        <v>171.855</v>
      </c>
      <c r="M79" s="42" t="n">
        <f aca="false">IF(M$7&gt;0,IF(M$12&gt;250,IF(M$12&gt;$B$12*1,0,(1*$B$12*$D$78-M$12*$D$78)),IF($B$12&gt;250,($B$12-M$12)*$D$78,(250-M$12)*$D$78)))</f>
        <v>281.637</v>
      </c>
      <c r="N79" s="42" t="n">
        <f aca="false">IF(N$7&gt;0,IF(N$12&gt;250,IF(N$12&gt;$B$12*1,0,(1*$B$12*$D$78-N$12*$D$78)),IF($B$12&gt;250,($B$12-N$12)*$D$78,(250-N$12)*$D$78)))</f>
        <v>236.493</v>
      </c>
      <c r="O79" s="42" t="n">
        <f aca="false">IF(O$7&gt;0,IF(O$12&gt;250,IF(O$12&gt;$B$12*1,0,(1*$B$12*$D$78-O$12*$D$78)),IF($B$12&gt;250,($B$12-O$12)*$D$78,(250-O$12)*$D$78)))</f>
        <v>310.878</v>
      </c>
      <c r="P79" s="42" t="n">
        <f aca="false">IF(P$7&gt;0,IF(P$12&gt;250,IF(P$12&gt;$B$12*1,0,(1*$B$12*$D$78-P$12*$D$78)),IF($B$12&gt;250,($B$12-P$12)*$D$78,(250-P$12)*$D$78)))</f>
        <v>985.473</v>
      </c>
      <c r="Q79" s="42"/>
      <c r="R79" s="42" t="n">
        <f aca="false">SUM(E79:P79)</f>
        <v>4174.281</v>
      </c>
      <c r="S79" s="127" t="n">
        <f aca="false">SUM(E79:P79)/D78</f>
        <v>813.7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5360.3002</v>
      </c>
      <c r="F81" s="42" t="n">
        <f aca="false">SUM(F72:F80)</f>
        <v>7931.432</v>
      </c>
      <c r="G81" s="42" t="n">
        <f aca="false">SUM(G72:G80)</f>
        <v>7103.08388</v>
      </c>
      <c r="H81" s="42" t="n">
        <f aca="false">SUM(H72:H80)</f>
        <v>6507.7742</v>
      </c>
      <c r="I81" s="42" t="n">
        <f aca="false">SUM(I72:I80)</f>
        <v>6882.45864</v>
      </c>
      <c r="J81" s="42" t="n">
        <f aca="false">SUM(J72:J80)</f>
        <v>7347.00928</v>
      </c>
      <c r="K81" s="42" t="n">
        <f aca="false">SUM(K72:K80)</f>
        <v>7530.24848</v>
      </c>
      <c r="L81" s="42" t="n">
        <f aca="false">SUM(L72:L80)</f>
        <v>7194.01108</v>
      </c>
      <c r="M81" s="42" t="n">
        <f aca="false">SUM(M72:M80)</f>
        <v>6999.46652</v>
      </c>
      <c r="N81" s="42" t="n">
        <f aca="false">SUM(N72:N80)</f>
        <v>6922.15996</v>
      </c>
      <c r="O81" s="42" t="n">
        <f aca="false">SUM(O72:O80)</f>
        <v>6971.49896</v>
      </c>
      <c r="P81" s="42" t="n">
        <f aca="false">SUM(P72:P80)</f>
        <v>5111.77016</v>
      </c>
      <c r="Q81" s="42"/>
      <c r="R81" s="122" t="n">
        <f aca="false">SUM(E81:P81)</f>
        <v>81861.21336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1374.3072</v>
      </c>
      <c r="F85" s="42" t="n">
        <f aca="false">$D$85*F7</f>
        <v>2223.144</v>
      </c>
      <c r="G85" s="42" t="n">
        <f aca="false">$D$85*G7</f>
        <v>1883.60928</v>
      </c>
      <c r="H85" s="42" t="n">
        <f aca="false">$D$85*H7</f>
        <v>1576.4112</v>
      </c>
      <c r="I85" s="42" t="n">
        <f aca="false">$D$85*I7</f>
        <v>1810.85184</v>
      </c>
      <c r="J85" s="42" t="n">
        <f aca="false">$D$85*J7</f>
        <v>2004.87168</v>
      </c>
      <c r="K85" s="42" t="n">
        <f aca="false">$D$85*K7</f>
        <v>2368.65888</v>
      </c>
      <c r="L85" s="42" t="n">
        <f aca="false">$D$85*L7</f>
        <v>1843.18848</v>
      </c>
      <c r="M85" s="42" t="n">
        <f aca="false">$D$85*M7</f>
        <v>1875.52512</v>
      </c>
      <c r="N85" s="42" t="n">
        <f aca="false">$D$85*N7</f>
        <v>1705.75776</v>
      </c>
      <c r="O85" s="42" t="n">
        <f aca="false">$D$85*O7</f>
        <v>1907.86176</v>
      </c>
      <c r="P85" s="42" t="n">
        <f aca="false">$D$85*P7</f>
        <v>1261.12896</v>
      </c>
      <c r="Q85" s="42"/>
      <c r="R85" s="42" t="n">
        <f aca="false">SUM(E85:P85)</f>
        <v>21835.31616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1515.257</v>
      </c>
      <c r="F86" s="42" t="n">
        <f aca="false">$D$86*F10</f>
        <v>2825.028</v>
      </c>
      <c r="G86" s="42" t="n">
        <f aca="false">$D$86*G10</f>
        <v>2453.697</v>
      </c>
      <c r="H86" s="42" t="n">
        <f aca="false">$D$86*H10</f>
        <v>2235.267</v>
      </c>
      <c r="I86" s="42" t="n">
        <f aca="false">$D$86*I10</f>
        <v>2341.246</v>
      </c>
      <c r="J86" s="42" t="n">
        <f aca="false">$D$86*J10</f>
        <v>2546.732</v>
      </c>
      <c r="K86" s="42" t="n">
        <f aca="false">$D$86*K10</f>
        <v>2407.584</v>
      </c>
      <c r="L86" s="42" t="n">
        <f aca="false">$D$86*L10</f>
        <v>2554.013</v>
      </c>
      <c r="M86" s="42" t="n">
        <f aca="false">$D$86*M10</f>
        <v>2380.887</v>
      </c>
      <c r="N86" s="42" t="n">
        <f aca="false">$D$86*N10</f>
        <v>2452.079</v>
      </c>
      <c r="O86" s="42" t="n">
        <f aca="false">$D$86*O10</f>
        <v>2334.774</v>
      </c>
      <c r="P86" s="42" t="n">
        <f aca="false">$D$86*P10</f>
        <v>1270.939</v>
      </c>
      <c r="Q86" s="42"/>
      <c r="R86" s="42" t="n">
        <f aca="false">SUM(E86:P86)</f>
        <v>27317.503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141.575</v>
      </c>
      <c r="Q87" s="42"/>
      <c r="R87" s="42" t="n">
        <f aca="false">SUM(E87:P87)</f>
        <v>141.575</v>
      </c>
      <c r="S87" s="127" t="n">
        <f aca="false">SUM(E87:P87)/D86</f>
        <v>17.5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200.593</v>
      </c>
      <c r="F88" s="42" t="n">
        <f aca="false">$D$88*F11</f>
        <v>2238.372</v>
      </c>
      <c r="G88" s="42" t="n">
        <f aca="false">$D$88*G11</f>
        <v>1944.153</v>
      </c>
      <c r="H88" s="42" t="n">
        <f aca="false">$D$88*H11</f>
        <v>1771.083</v>
      </c>
      <c r="I88" s="42" t="n">
        <f aca="false">$D$88*I11</f>
        <v>1855.054</v>
      </c>
      <c r="J88" s="42" t="n">
        <f aca="false">$D$88*J11</f>
        <v>2017.868</v>
      </c>
      <c r="K88" s="42" t="n">
        <f aca="false">$D$88*K11</f>
        <v>1907.616</v>
      </c>
      <c r="L88" s="42" t="n">
        <f aca="false">$D$88*L11</f>
        <v>2023.637</v>
      </c>
      <c r="M88" s="42" t="n">
        <f aca="false">$D$88*M11</f>
        <v>1886.463</v>
      </c>
      <c r="N88" s="42" t="n">
        <f aca="false">$D$88*N11</f>
        <v>1942.871</v>
      </c>
      <c r="O88" s="42" t="n">
        <f aca="false">$D$88*O11</f>
        <v>1849.926</v>
      </c>
      <c r="P88" s="42" t="n">
        <f aca="false">$D$88*P11</f>
        <v>1007.011</v>
      </c>
      <c r="Q88" s="42"/>
      <c r="R88" s="42" t="n">
        <f aca="false">SUM(E88:P88)</f>
        <v>21644.647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112.175</v>
      </c>
      <c r="Q89" s="42"/>
      <c r="R89" s="42" t="n">
        <f aca="false">SUM(E89:P89)</f>
        <v>112.175</v>
      </c>
      <c r="S89" s="127" t="n">
        <f aca="false">SUM(E89:P89)/D88</f>
        <v>17.5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567.519</v>
      </c>
      <c r="F90" s="42" t="n">
        <f aca="false">$D$90*F12</f>
        <v>1058.076</v>
      </c>
      <c r="G90" s="42" t="n">
        <f aca="false">$D$90*G12</f>
        <v>918.999</v>
      </c>
      <c r="H90" s="42" t="n">
        <f aca="false">$D$90*H12</f>
        <v>837.189</v>
      </c>
      <c r="I90" s="42" t="n">
        <f aca="false">$D$90*I12</f>
        <v>876.882</v>
      </c>
      <c r="J90" s="42" t="n">
        <f aca="false">$D$90*J12</f>
        <v>953.844</v>
      </c>
      <c r="K90" s="42" t="n">
        <f aca="false">$D$90*K12</f>
        <v>901.728</v>
      </c>
      <c r="L90" s="42" t="n">
        <f aca="false">$D$90*L12</f>
        <v>956.571</v>
      </c>
      <c r="M90" s="42" t="n">
        <f aca="false">$D$90*M12</f>
        <v>891.729</v>
      </c>
      <c r="N90" s="42" t="n">
        <f aca="false">$D$90*N12</f>
        <v>918.393</v>
      </c>
      <c r="O90" s="42" t="n">
        <f aca="false">$D$90*O12</f>
        <v>874.458</v>
      </c>
      <c r="P90" s="42" t="n">
        <f aca="false">$D$90*P12</f>
        <v>476.013</v>
      </c>
      <c r="Q90" s="42"/>
      <c r="R90" s="42" t="n">
        <f aca="false">SUM(E90:P90)</f>
        <v>10231.401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490.557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139.077</v>
      </c>
      <c r="H91" s="42" t="n">
        <f aca="false">IF(H$7&gt;0,IF(H12&gt;250,IF(H12&gt;$B$12*1,0,(1*$B$12*$D$90-H12*$D$90)),IF($B$12&gt;250,($B$12-H12)*$D$90,(250-H12)*$D$90)))</f>
        <v>220.887</v>
      </c>
      <c r="I91" s="42" t="n">
        <f aca="false">IF(I$7&gt;0,IF(I12&gt;250,IF(I12&gt;$B$12*1,0,(1*$B$12*$D$90-I12*$D$90)),IF($B$12&gt;250,($B$12-I12)*$D$90,(250-I12)*$D$90)))</f>
        <v>181.194</v>
      </c>
      <c r="J91" s="42" t="n">
        <f aca="false">IF(J$7&gt;0,IF(J12&gt;250,IF(J12&gt;$B$12*1,0,(1*$B$12*$D$90-J12*$D$90)),IF($B$12&gt;250,($B$12-J12)*$D$90,(250-J12)*$D$90)))</f>
        <v>104.232</v>
      </c>
      <c r="K91" s="42" t="n">
        <f aca="false">IF(K$7&gt;0,IF(K12&gt;250,IF(K12&gt;$B$12*1,0,(1*$B$12*$D$90-K12*$D$90)),IF($B$12&gt;250,($B$12-K12)*$D$90,(250-K12)*$D$90)))</f>
        <v>156.348</v>
      </c>
      <c r="L91" s="42" t="n">
        <f aca="false">IF(L$7&gt;0,IF(L12&gt;250,IF(L12&gt;$B$12*1,0,(1*$B$12*$D$90-L12*$D$90)),IF($B$12&gt;250,($B$12-L12)*$D$90,(250-L12)*$D$90)))</f>
        <v>101.505</v>
      </c>
      <c r="M91" s="42" t="n">
        <f aca="false">IF(M$7&gt;0,IF(M12&gt;250,IF(M12&gt;$B$12*1,0,(1*$B$12*$D$90-M12*$D$90)),IF($B$12&gt;250,($B$12-M12)*$D$90,(250-M12)*$D$90)))</f>
        <v>166.347</v>
      </c>
      <c r="N91" s="42" t="n">
        <f aca="false">IF(N$7&gt;0,IF(N12&gt;250,IF(N12&gt;$B$12*1,0,(1*$B$12*$D$90-N12*$D$90)),IF($B$12&gt;250,($B$12-N12)*$D$90,(250-N12)*$D$90)))</f>
        <v>139.683</v>
      </c>
      <c r="O91" s="42" t="n">
        <f aca="false">IF(O$7&gt;0,IF(O12&gt;250,IF(O12&gt;$B$12*1,0,(1*$B$12*$D$90-O12*$D$90)),IF($B$12&gt;250,($B$12-O12)*$D$90,(250-O12)*$D$90)))</f>
        <v>183.618</v>
      </c>
      <c r="P91" s="42" t="n">
        <f aca="false">IF(P$7&gt;0,IF(P12&gt;250,IF(P12&gt;$B$12*1,0,(1*$B$12*$D$90-P12*$D$90)),IF($B$12&gt;250,($B$12-P12)*$D$90,(250-P12)*$D$90)))</f>
        <v>582.063</v>
      </c>
      <c r="Q91" s="42"/>
      <c r="R91" s="42" t="n">
        <f aca="false">SUM(E91:P91)</f>
        <v>2465.511</v>
      </c>
      <c r="S91" s="127" t="n">
        <f aca="false">SUM(E91:P91)/D90</f>
        <v>813.7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5348.2332</v>
      </c>
      <c r="F93" s="42" t="n">
        <f aca="false">SUM(F84:F92)</f>
        <v>8544.62</v>
      </c>
      <c r="G93" s="42" t="n">
        <f aca="false">SUM(G84:G92)</f>
        <v>7539.53528</v>
      </c>
      <c r="H93" s="42" t="n">
        <f aca="false">SUM(H84:H92)</f>
        <v>6840.8372</v>
      </c>
      <c r="I93" s="42" t="n">
        <f aca="false">SUM(I84:I92)</f>
        <v>7265.22784</v>
      </c>
      <c r="J93" s="42" t="n">
        <f aca="false">SUM(J84:J92)</f>
        <v>7827.54768</v>
      </c>
      <c r="K93" s="42" t="n">
        <f aca="false">SUM(K84:K92)</f>
        <v>7941.93488</v>
      </c>
      <c r="L93" s="42" t="n">
        <f aca="false">SUM(L84:L92)</f>
        <v>7678.91448</v>
      </c>
      <c r="M93" s="42" t="n">
        <f aca="false">SUM(M84:M92)</f>
        <v>7400.95112</v>
      </c>
      <c r="N93" s="42" t="n">
        <f aca="false">SUM(N84:N92)</f>
        <v>7358.78376</v>
      </c>
      <c r="O93" s="42" t="n">
        <f aca="false">SUM(O84:O92)</f>
        <v>7350.63776</v>
      </c>
      <c r="P93" s="42" t="n">
        <f aca="false">SUM(P84:P92)</f>
        <v>5050.90496</v>
      </c>
      <c r="Q93" s="42"/>
      <c r="R93" s="122" t="n">
        <f aca="false">SUM(E93:P93)</f>
        <v>86148.12816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1590.2208</v>
      </c>
      <c r="F97" s="42" t="n">
        <f aca="false">$D$97*F$7</f>
        <v>2572.416</v>
      </c>
      <c r="G97" s="42" t="n">
        <f aca="false">$D$97*G$7</f>
        <v>2179.53792</v>
      </c>
      <c r="H97" s="42" t="n">
        <f aca="false">$D$97*H$7</f>
        <v>1824.0768</v>
      </c>
      <c r="I97" s="42" t="n">
        <f aca="false">$D$97*I$7</f>
        <v>2095.34976</v>
      </c>
      <c r="J97" s="42" t="n">
        <f aca="false">$D$97*J$7</f>
        <v>2319.85152</v>
      </c>
      <c r="K97" s="42" t="n">
        <f aca="false">$D$97*K$7</f>
        <v>2740.79232</v>
      </c>
      <c r="L97" s="42" t="n">
        <f aca="false">$D$97*L$7</f>
        <v>2132.76672</v>
      </c>
      <c r="M97" s="42" t="n">
        <f aca="false">$D$97*M$7</f>
        <v>2170.18368</v>
      </c>
      <c r="N97" s="42" t="n">
        <f aca="false">$D$97*N$7</f>
        <v>1973.74464</v>
      </c>
      <c r="O97" s="42" t="n">
        <f aca="false">$D$97*O$7</f>
        <v>2207.60064</v>
      </c>
      <c r="P97" s="42" t="n">
        <f aca="false">$D$97*P$7</f>
        <v>1459.26144</v>
      </c>
      <c r="Q97" s="42"/>
      <c r="R97" s="42" t="n">
        <f aca="false">SUM(E97:P97)</f>
        <v>25265.80224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1725.9695</v>
      </c>
      <c r="F98" s="42" t="n">
        <f aca="false">$D$98*F$10</f>
        <v>3217.878</v>
      </c>
      <c r="G98" s="42" t="n">
        <f aca="false">$D$98*G$10</f>
        <v>2794.9095</v>
      </c>
      <c r="H98" s="42" t="n">
        <f aca="false">$D$98*H$10</f>
        <v>2546.1045</v>
      </c>
      <c r="I98" s="42" t="n">
        <f aca="false">$D$98*I$10</f>
        <v>2666.821</v>
      </c>
      <c r="J98" s="42" t="n">
        <f aca="false">$D$98*J$10</f>
        <v>2900.882</v>
      </c>
      <c r="K98" s="42" t="n">
        <f aca="false">$D$98*K$10</f>
        <v>2742.384</v>
      </c>
      <c r="L98" s="42" t="n">
        <f aca="false">$D$98*L$10</f>
        <v>2909.1755</v>
      </c>
      <c r="M98" s="42" t="n">
        <f aca="false">$D$98*M$10</f>
        <v>2711.9745</v>
      </c>
      <c r="N98" s="42" t="n">
        <f aca="false">$D$98*N$10</f>
        <v>2793.0665</v>
      </c>
      <c r="O98" s="42" t="n">
        <f aca="false">$D$98*O$10</f>
        <v>2659.449</v>
      </c>
      <c r="P98" s="42" t="n">
        <f aca="false">$D$98*P$10</f>
        <v>1447.6765</v>
      </c>
      <c r="Q98" s="42"/>
      <c r="R98" s="122" t="n">
        <f aca="false">SUM(E98:P98)</f>
        <v>31116.290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161.2625</v>
      </c>
      <c r="Q99" s="42"/>
      <c r="R99" s="42" t="n">
        <f aca="false">SUM(E99:P99)</f>
        <v>161.2625</v>
      </c>
      <c r="S99" s="42" t="n">
        <f aca="false">SUM(E99:P99)/D98</f>
        <v>17.5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366.7281</v>
      </c>
      <c r="F100" s="42" t="n">
        <f aca="false">$D$100*F$11</f>
        <v>2548.1124</v>
      </c>
      <c r="G100" s="42" t="n">
        <f aca="false">$D$100*G$11</f>
        <v>2213.1801</v>
      </c>
      <c r="H100" s="42" t="n">
        <f aca="false">$D$100*H$11</f>
        <v>2016.1611</v>
      </c>
      <c r="I100" s="42" t="n">
        <f aca="false">$D$100*I$11</f>
        <v>2111.7518</v>
      </c>
      <c r="J100" s="42" t="n">
        <f aca="false">$D$100*J$11</f>
        <v>2297.0956</v>
      </c>
      <c r="K100" s="42" t="n">
        <f aca="false">$D$100*K$11</f>
        <v>2171.5872</v>
      </c>
      <c r="L100" s="42" t="n">
        <f aca="false">$D$100*L$11</f>
        <v>2303.6629</v>
      </c>
      <c r="M100" s="42" t="n">
        <f aca="false">$D$100*M$11</f>
        <v>2147.5071</v>
      </c>
      <c r="N100" s="42" t="n">
        <f aca="false">$D$100*N$11</f>
        <v>2211.7207</v>
      </c>
      <c r="O100" s="42" t="n">
        <f aca="false">$D$100*O$11</f>
        <v>2105.9142</v>
      </c>
      <c r="P100" s="42" t="n">
        <f aca="false">$D$100*P$11</f>
        <v>1146.3587</v>
      </c>
      <c r="Q100" s="42"/>
      <c r="R100" s="42" t="n">
        <f aca="false">SUM(E100:P100)</f>
        <v>24639.7799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127.6975</v>
      </c>
      <c r="Q101" s="42"/>
      <c r="R101" s="42" t="n">
        <f aca="false">SUM(E101:P101)</f>
        <v>127.6975</v>
      </c>
      <c r="S101" s="42" t="n">
        <f aca="false">SUM(E101:P101)/D100</f>
        <v>17.5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558.9032</v>
      </c>
      <c r="F102" s="42" t="n">
        <f aca="false">$D$102*F$12</f>
        <v>1042.0128</v>
      </c>
      <c r="G102" s="42" t="n">
        <f aca="false">$D$102*G$12</f>
        <v>905.0472</v>
      </c>
      <c r="H102" s="42" t="n">
        <f aca="false">$D$102*H$12</f>
        <v>824.4792</v>
      </c>
      <c r="I102" s="42" t="n">
        <f aca="false">$D$102*I$12</f>
        <v>863.5696</v>
      </c>
      <c r="J102" s="42" t="n">
        <f aca="false">$D$102*J$12</f>
        <v>939.3632</v>
      </c>
      <c r="K102" s="42" t="n">
        <f aca="false">$D$102*K$12</f>
        <v>888.0384</v>
      </c>
      <c r="L102" s="42" t="n">
        <f aca="false">$D$102*L$12</f>
        <v>942.0488</v>
      </c>
      <c r="M102" s="42" t="n">
        <f aca="false">$D$102*M$12</f>
        <v>878.1912</v>
      </c>
      <c r="N102" s="42" t="n">
        <f aca="false">$D$102*N$12</f>
        <v>904.4504</v>
      </c>
      <c r="O102" s="42" t="n">
        <f aca="false">$D$102*O$12</f>
        <v>861.1824</v>
      </c>
      <c r="P102" s="42" t="n">
        <f aca="false">$D$102*P$12</f>
        <v>468.7864</v>
      </c>
      <c r="Q102" s="42"/>
      <c r="R102" s="42" t="n">
        <f aca="false">SUM(E102:P102)</f>
        <v>10076.0728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483.1096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136.9656</v>
      </c>
      <c r="H103" s="42" t="n">
        <f aca="false">IF(H$7&gt;0,IF(H$12&gt;250,IF(H$12&gt;$B$12*1,0,(1*$B$12*$D$102-H$12*$D$102)),IF($B$12&gt;250,($B$12-H$12)*$D$102,(250-H$12)*$D$102)))</f>
        <v>217.5336</v>
      </c>
      <c r="I103" s="42" t="n">
        <f aca="false">IF(I$7&gt;0,IF(I$12&gt;250,IF(I$12&gt;$B$12*1,0,(1*$B$12*$D$102-I$12*$D$102)),IF($B$12&gt;250,($B$12-I$12)*$D$102,(250-I$12)*$D$102)))</f>
        <v>178.4432</v>
      </c>
      <c r="J103" s="42" t="n">
        <f aca="false">IF(J$7&gt;0,IF(J$12&gt;250,IF(J$12&gt;$B$12*1,0,(1*$B$12*$D$102-J$12*$D$102)),IF($B$12&gt;250,($B$12-J$12)*$D$102,(250-J$12)*$D$102)))</f>
        <v>102.6496</v>
      </c>
      <c r="K103" s="42" t="n">
        <f aca="false">IF(K$7&gt;0,IF(K$12&gt;250,IF(K$12&gt;$B$12*1,0,(1*$B$12*$D$102-K$12*$D$102)),IF($B$12&gt;250,($B$12-K$12)*$D$102,(250-K$12)*$D$102)))</f>
        <v>153.9744</v>
      </c>
      <c r="L103" s="42" t="n">
        <f aca="false">IF(L$7&gt;0,IF(L$12&gt;250,IF(L$12&gt;$B$12*1,0,(1*$B$12*$D$102-L$12*$D$102)),IF($B$12&gt;250,($B$12-L$12)*$D$102,(250-L$12)*$D$102)))</f>
        <v>99.9640000000001</v>
      </c>
      <c r="M103" s="42" t="n">
        <f aca="false">IF(M$7&gt;0,IF(M$12&gt;250,IF(M$12&gt;$B$12*1,0,(1*$B$12*$D$102-M$12*$D$102)),IF($B$12&gt;250,($B$12-M$12)*$D$102,(250-M$12)*$D$102)))</f>
        <v>163.8216</v>
      </c>
      <c r="N103" s="42" t="n">
        <f aca="false">IF(N$7&gt;0,IF(N$12&gt;250,IF(N$12&gt;$B$12*1,0,(1*$B$12*$D$102-N$12*$D$102)),IF($B$12&gt;250,($B$12-N$12)*$D$102,(250-N$12)*$D$102)))</f>
        <v>137.5624</v>
      </c>
      <c r="O103" s="42" t="n">
        <f aca="false">IF(O$7&gt;0,IF(O$12&gt;250,IF(O$12&gt;$B$12*1,0,(1*$B$12*$D$102-O$12*$D$102)),IF($B$12&gt;250,($B$12-O$12)*$D$102,(250-O$12)*$D$102)))</f>
        <v>180.8304</v>
      </c>
      <c r="P103" s="42" t="n">
        <f aca="false">IF(P$7&gt;0,IF(P$12&gt;250,IF(P$12&gt;$B$12*1,0,(1*$B$12*$D$102-P$12*$D$102)),IF($B$12&gt;250,($B$12-P$12)*$D$102,(250-P$12)*$D$102)))</f>
        <v>573.2264</v>
      </c>
      <c r="Q103" s="42"/>
      <c r="R103" s="42" t="n">
        <f aca="false">SUM(E103:P103)</f>
        <v>2428.0808</v>
      </c>
      <c r="S103" s="42" t="n">
        <f aca="false">SUM(E103:P103)/D102</f>
        <v>813.7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5924.9312</v>
      </c>
      <c r="F105" s="42" t="n">
        <f aca="false">SUM(F96:F104)</f>
        <v>9580.4192</v>
      </c>
      <c r="G105" s="42" t="n">
        <f aca="false">SUM(G96:G104)</f>
        <v>8429.64032</v>
      </c>
      <c r="H105" s="42" t="n">
        <f aca="false">SUM(H96:H104)</f>
        <v>7628.3552</v>
      </c>
      <c r="I105" s="42" t="n">
        <f aca="false">SUM(I96:I104)</f>
        <v>8115.93536</v>
      </c>
      <c r="J105" s="42" t="n">
        <f aca="false">SUM(J96:J104)</f>
        <v>8759.84192</v>
      </c>
      <c r="K105" s="42" t="n">
        <f aca="false">SUM(K96:K104)</f>
        <v>8896.77632</v>
      </c>
      <c r="L105" s="42" t="n">
        <f aca="false">SUM(L96:L104)</f>
        <v>8587.61792</v>
      </c>
      <c r="M105" s="42" t="n">
        <f aca="false">SUM(M96:M104)</f>
        <v>8271.67808</v>
      </c>
      <c r="N105" s="42" t="n">
        <f aca="false">SUM(N96:N104)</f>
        <v>8220.54464</v>
      </c>
      <c r="O105" s="42" t="n">
        <f aca="false">SUM(O96:O104)</f>
        <v>8214.97664</v>
      </c>
      <c r="P105" s="42" t="n">
        <f aca="false">SUM(P96:P104)</f>
        <v>5584.26944</v>
      </c>
      <c r="Q105" s="42"/>
      <c r="R105" s="42" t="n">
        <f aca="false">SUM(E105:P105)</f>
        <v>96214.9862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53800</v>
      </c>
      <c r="F7" s="143" t="n">
        <v>74600</v>
      </c>
      <c r="G7" s="143" t="n">
        <v>70200</v>
      </c>
      <c r="H7" s="143" t="n">
        <v>51600</v>
      </c>
      <c r="I7" s="143" t="n">
        <v>77600</v>
      </c>
      <c r="J7" s="143" t="n">
        <v>56600</v>
      </c>
      <c r="K7" s="143" t="n">
        <v>56800</v>
      </c>
      <c r="L7" s="143" t="n">
        <v>54000</v>
      </c>
      <c r="M7" s="143" t="n">
        <v>51600</v>
      </c>
      <c r="N7" s="143" t="n">
        <v>60000</v>
      </c>
      <c r="O7" s="143" t="n">
        <v>61800</v>
      </c>
      <c r="P7" s="143" t="n">
        <v>55800</v>
      </c>
      <c r="R7" s="133" t="n">
        <f aca="false">SUM(E7:P7)</f>
        <v>724400</v>
      </c>
      <c r="S7" s="65" t="n">
        <f aca="false">R7/(8760*B10)</f>
        <v>0.265897311662189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311</v>
      </c>
      <c r="C10" s="99"/>
      <c r="D10" s="94" t="s">
        <v>115</v>
      </c>
      <c r="E10" s="143" t="n">
        <v>256</v>
      </c>
      <c r="F10" s="143" t="n">
        <v>311</v>
      </c>
      <c r="G10" s="143" t="n">
        <v>295</v>
      </c>
      <c r="H10" s="143" t="n">
        <v>221</v>
      </c>
      <c r="I10" s="143" t="n">
        <v>212</v>
      </c>
      <c r="J10" s="143" t="n">
        <v>215</v>
      </c>
      <c r="K10" s="143" t="n">
        <v>200</v>
      </c>
      <c r="L10" s="143" t="n">
        <v>211</v>
      </c>
      <c r="M10" s="143" t="n">
        <v>206</v>
      </c>
      <c r="N10" s="143" t="n">
        <v>255</v>
      </c>
      <c r="O10" s="143" t="n">
        <v>273</v>
      </c>
      <c r="P10" s="143" t="n">
        <v>212</v>
      </c>
      <c r="R10" s="133" t="n">
        <f aca="false">SUM(E10:P10)</f>
        <v>2867</v>
      </c>
      <c r="T10" s="0" t="n">
        <f aca="false">SUM(E10:G10)+SUM(O10:P10)</f>
        <v>1347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311</v>
      </c>
      <c r="C11" s="99"/>
      <c r="D11" s="94" t="s">
        <v>117</v>
      </c>
      <c r="E11" s="143" t="n">
        <v>256</v>
      </c>
      <c r="F11" s="143" t="n">
        <v>311</v>
      </c>
      <c r="G11" s="143" t="n">
        <v>295</v>
      </c>
      <c r="H11" s="143" t="n">
        <v>221</v>
      </c>
      <c r="I11" s="143" t="n">
        <v>212</v>
      </c>
      <c r="J11" s="143" t="n">
        <v>215</v>
      </c>
      <c r="K11" s="143" t="n">
        <v>200</v>
      </c>
      <c r="L11" s="143" t="n">
        <v>211</v>
      </c>
      <c r="M11" s="143" t="n">
        <v>206</v>
      </c>
      <c r="N11" s="143" t="n">
        <v>255</v>
      </c>
      <c r="O11" s="143" t="n">
        <v>273</v>
      </c>
      <c r="P11" s="143" t="n">
        <v>212</v>
      </c>
      <c r="R11" s="133" t="n">
        <f aca="false">SUM(E11:P11)</f>
        <v>2867</v>
      </c>
      <c r="T11" s="0" t="n">
        <f aca="false">SUM(H10:N10)</f>
        <v>1520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311</v>
      </c>
      <c r="C12" s="99"/>
      <c r="D12" s="94" t="s">
        <v>119</v>
      </c>
      <c r="E12" s="143" t="n">
        <v>256</v>
      </c>
      <c r="F12" s="143" t="n">
        <v>311</v>
      </c>
      <c r="G12" s="143" t="n">
        <v>295</v>
      </c>
      <c r="H12" s="143" t="n">
        <v>221</v>
      </c>
      <c r="I12" s="143" t="n">
        <v>212</v>
      </c>
      <c r="J12" s="143" t="n">
        <v>215</v>
      </c>
      <c r="K12" s="143" t="n">
        <v>200</v>
      </c>
      <c r="L12" s="143" t="n">
        <v>211</v>
      </c>
      <c r="M12" s="143" t="n">
        <v>206</v>
      </c>
      <c r="N12" s="143" t="n">
        <v>255</v>
      </c>
      <c r="O12" s="143" t="n">
        <v>273</v>
      </c>
      <c r="P12" s="143" t="n">
        <v>212</v>
      </c>
      <c r="R12" s="133" t="n">
        <f aca="false">SUM(E12:P12)</f>
        <v>2867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6029.826</v>
      </c>
      <c r="F15" s="136" t="n">
        <f aca="false">IF($D$15="Rate 1",F24,IF($D$15="Rate 2",F29,IF($D$15="Rate 3",F34,IF($D$15="Rate 4",F39,IF($D$15="Rate 5",F49,IF($D$15="Rate 6",F59,IF($D$15="Rate 7",F81,IF($D$15="Rate 8",F93))))))))</f>
        <v>7200.352</v>
      </c>
      <c r="G15" s="136" t="n">
        <f aca="false">IF($D$15="Rate 1",G24,IF($D$15="Rate 2",G29,IF($D$15="Rate 3",G34,IF($D$15="Rate 4",G39,IF($D$15="Rate 5",G49,IF($D$15="Rate 6",G59,IF($D$15="Rate 7",G81,IF($D$15="Rate 8",G93))))))))</f>
        <v>6906.424</v>
      </c>
      <c r="H15" s="136" t="n">
        <f aca="false">IF($D$15="Rate 1",H24,IF($D$15="Rate 2",H29,IF($D$15="Rate 3",H34,IF($D$15="Rate 4",H39,IF($D$15="Rate 5",H49,IF($D$15="Rate 6",H59,IF($D$15="Rate 7",H81,IF($D$15="Rate 8",H93))))))))</f>
        <v>5596.392</v>
      </c>
      <c r="I15" s="136" t="n">
        <f aca="false">IF($D$15="Rate 1",I24,IF($D$15="Rate 2",I29,IF($D$15="Rate 3",I34,IF($D$15="Rate 4",I39,IF($D$15="Rate 5",I49,IF($D$15="Rate 6",I59,IF($D$15="Rate 7",I81,IF($D$15="Rate 8",I93))))))))</f>
        <v>6234.622</v>
      </c>
      <c r="J15" s="136" t="n">
        <f aca="false">IF($D$15="Rate 1",J24,IF($D$15="Rate 2",J29,IF($D$15="Rate 3",J34,IF($D$15="Rate 4",J39,IF($D$15="Rate 5",J49,IF($D$15="Rate 6",J59,IF($D$15="Rate 7",J81,IF($D$15="Rate 8",J93))))))))</f>
        <v>5673.832</v>
      </c>
      <c r="K15" s="136" t="n">
        <f aca="false">IF($D$15="Rate 1",K24,IF($D$15="Rate 2",K29,IF($D$15="Rate 3",K34,IF($D$15="Rate 4",K39,IF($D$15="Rate 5",K49,IF($D$15="Rate 6",K59,IF($D$15="Rate 7",K81,IF($D$15="Rate 8",K93))))))))</f>
        <v>5520.326</v>
      </c>
      <c r="L15" s="136" t="n">
        <f aca="false">IF($D$15="Rate 1",L24,IF($D$15="Rate 2",L29,IF($D$15="Rate 3",L34,IF($D$15="Rate 4",L39,IF($D$15="Rate 5",L49,IF($D$15="Rate 6",L59,IF($D$15="Rate 7",L81,IF($D$15="Rate 8",L93))))))))</f>
        <v>5558.02</v>
      </c>
      <c r="M15" s="136" t="n">
        <f aca="false">IF($D$15="Rate 1",M24,IF($D$15="Rate 2",M29,IF($D$15="Rate 3",M34,IF($D$15="Rate 4",M39,IF($D$15="Rate 5",M49,IF($D$15="Rate 6",M59,IF($D$15="Rate 7",M81,IF($D$15="Rate 8",M93))))))))</f>
        <v>5437.242</v>
      </c>
      <c r="N15" s="136" t="n">
        <f aca="false">IF($D$15="Rate 1",N24,IF($D$15="Rate 2",N29,IF($D$15="Rate 3",N34,IF($D$15="Rate 4",N39,IF($D$15="Rate 5",N49,IF($D$15="Rate 6",N59,IF($D$15="Rate 7",N81,IF($D$15="Rate 8",N93))))))))</f>
        <v>6194.18</v>
      </c>
      <c r="O15" s="136" t="n">
        <f aca="false">IF($D$15="Rate 1",O24,IF($D$15="Rate 2",O29,IF($D$15="Rate 3",O34,IF($D$15="Rate 4",O39,IF($D$15="Rate 5",O49,IF($D$15="Rate 6",O59,IF($D$15="Rate 7",O81,IF($D$15="Rate 8",O93))))))))</f>
        <v>6435.956</v>
      </c>
      <c r="P15" s="136" t="n">
        <f aca="false">IF($D$15="Rate 1",P24,IF($D$15="Rate 2",P29,IF($D$15="Rate 3",P34,IF($D$15="Rate 4",P39,IF($D$15="Rate 5",P49,IF($D$15="Rate 6",P59,IF($D$15="Rate 7",P81,IF($D$15="Rate 8",P93))))))))</f>
        <v>5619.426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72406.598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6364.496</v>
      </c>
      <c r="F16" s="137" t="n">
        <f aca="false">IF($D$16="Rate 1",F24,IF($D$16="Rate 2",F29,IF($D$16="Rate 3",F34,IF($D$16="Rate 4",F39,IF($D$16="Rate 5",F49,IF($D$16="Rate 6",F59,IF($D$16="Rate 7",F81,IF($D$16="Rate 8",F93))))))))</f>
        <v>7745.852</v>
      </c>
      <c r="G16" s="137" t="n">
        <f aca="false">IF($D$16="Rate 1",G24,IF($D$16="Rate 2",G29,IF($D$16="Rate 3",G34,IF($D$16="Rate 4",G39,IF($D$16="Rate 5",G49,IF($D$16="Rate 6",G59,IF($D$16="Rate 7",G81,IF($D$16="Rate 8",G93))))))))</f>
        <v>7390.344</v>
      </c>
      <c r="H16" s="137" t="n">
        <f aca="false">IF($D$16="Rate 1",H24,IF($D$16="Rate 2",H29,IF($D$16="Rate 3",H34,IF($D$16="Rate 4",H39,IF($D$16="Rate 5",H49,IF($D$16="Rate 6",H59,IF($D$16="Rate 7",H81,IF($D$16="Rate 8",H93))))))))</f>
        <v>5795.242</v>
      </c>
      <c r="I16" s="137" t="n">
        <f aca="false">IF($D$16="Rate 1",I24,IF($D$16="Rate 2",I29,IF($D$16="Rate 3",I34,IF($D$16="Rate 4",I39,IF($D$16="Rate 5",I49,IF($D$16="Rate 6",I59,IF($D$16="Rate 7",I81,IF($D$16="Rate 8",I93))))))))</f>
        <v>6394.562</v>
      </c>
      <c r="J16" s="137" t="n">
        <f aca="false">IF($D$16="Rate 1",J24,IF($D$16="Rate 2",J29,IF($D$16="Rate 3",J34,IF($D$16="Rate 4",J39,IF($D$16="Rate 5",J49,IF($D$16="Rate 6",J59,IF($D$16="Rate 7",J81,IF($D$16="Rate 8",J93))))))))</f>
        <v>5848.592</v>
      </c>
      <c r="K16" s="137" t="n">
        <f aca="false">IF($D$16="Rate 1",K24,IF($D$16="Rate 2",K29,IF($D$16="Rate 3",K34,IF($D$16="Rate 4",K39,IF($D$16="Rate 5",K49,IF($D$16="Rate 6",K59,IF($D$16="Rate 7",K81,IF($D$16="Rate 8",K93))))))))</f>
        <v>5636.706</v>
      </c>
      <c r="L16" s="137" t="n">
        <f aca="false">IF($D$16="Rate 1",L24,IF($D$16="Rate 2",L29,IF($D$16="Rate 3",L34,IF($D$16="Rate 4",L39,IF($D$16="Rate 5",L49,IF($D$16="Rate 6",L59,IF($D$16="Rate 7",L81,IF($D$16="Rate 8",L93))))))))</f>
        <v>5717.61</v>
      </c>
      <c r="M16" s="137" t="n">
        <f aca="false">IF($D$16="Rate 1",M24,IF($D$16="Rate 2",M29,IF($D$16="Rate 3",M34,IF($D$16="Rate 4",M39,IF($D$16="Rate 5",M49,IF($D$16="Rate 6",M59,IF($D$16="Rate 7",M81,IF($D$16="Rate 8",M93))))))))</f>
        <v>5577.742</v>
      </c>
      <c r="N16" s="137" t="n">
        <f aca="false">IF($D$16="Rate 1",N24,IF($D$16="Rate 2",N29,IF($D$16="Rate 3",N34,IF($D$16="Rate 4",N39,IF($D$16="Rate 5",N49,IF($D$16="Rate 6",N59,IF($D$16="Rate 7",N81,IF($D$16="Rate 8",N93))))))))</f>
        <v>6524.03</v>
      </c>
      <c r="O16" s="137" t="n">
        <f aca="false">IF($D$16="Rate 1",O24,IF($D$16="Rate 2",O29,IF($D$16="Rate 3",O34,IF($D$16="Rate 4",O39,IF($D$16="Rate 5",O49,IF($D$16="Rate 6",O59,IF($D$16="Rate 7",O81,IF($D$16="Rate 8",O93))))))))</f>
        <v>6835.556</v>
      </c>
      <c r="P16" s="137" t="n">
        <f aca="false">IF($D$16="Rate 1",P24,IF($D$16="Rate 2",P29,IF($D$16="Rate 3",P34,IF($D$16="Rate 4",P39,IF($D$16="Rate 5",P49,IF($D$16="Rate 6",P59,IF($D$16="Rate 7",P81,IF($D$16="Rate 8",P93))))))))</f>
        <v>5782.636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75613.368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334.670000000001</v>
      </c>
      <c r="F17" s="122" t="n">
        <f aca="false">F15-F16</f>
        <v>-545.500000000001</v>
      </c>
      <c r="G17" s="122" t="n">
        <f aca="false">G15-G16</f>
        <v>-483.920000000001</v>
      </c>
      <c r="H17" s="122" t="n">
        <f aca="false">H15-H16</f>
        <v>-198.85</v>
      </c>
      <c r="I17" s="122" t="n">
        <f aca="false">I15-I16</f>
        <v>-159.940000000001</v>
      </c>
      <c r="J17" s="122" t="n">
        <f aca="false">J15-J16</f>
        <v>-174.76</v>
      </c>
      <c r="K17" s="122" t="n">
        <f aca="false">K15-K16</f>
        <v>-116.38</v>
      </c>
      <c r="L17" s="122" t="n">
        <f aca="false">L15-L16</f>
        <v>-159.59</v>
      </c>
      <c r="M17" s="122" t="n">
        <f aca="false">M15-M16</f>
        <v>-140.500000000001</v>
      </c>
      <c r="N17" s="122" t="n">
        <f aca="false">N15-N16</f>
        <v>-329.849999999999</v>
      </c>
      <c r="O17" s="122" t="n">
        <f aca="false">O15-O16</f>
        <v>-399.600000000001</v>
      </c>
      <c r="P17" s="139" t="n">
        <f aca="false">P15-P16</f>
        <v>-163.21</v>
      </c>
      <c r="Q17" s="42"/>
      <c r="R17" s="140" t="n">
        <f aca="false">R15-R16</f>
        <v>-3206.77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5631.784</v>
      </c>
      <c r="F23" s="42" t="n">
        <f aca="false">F7*$D$23</f>
        <v>7809.128</v>
      </c>
      <c r="G23" s="42" t="n">
        <f aca="false">G7*$D$23</f>
        <v>7348.536</v>
      </c>
      <c r="H23" s="42" t="n">
        <f aca="false">H7*$D$23</f>
        <v>5401.488</v>
      </c>
      <c r="I23" s="42" t="n">
        <f aca="false">I7*$D$23</f>
        <v>8123.168</v>
      </c>
      <c r="J23" s="42" t="n">
        <f aca="false">J7*$D$23</f>
        <v>5924.888</v>
      </c>
      <c r="K23" s="42" t="n">
        <f aca="false">K7*$D$23</f>
        <v>5945.824</v>
      </c>
      <c r="L23" s="42" t="n">
        <f aca="false">L7*$D$23</f>
        <v>5652.72</v>
      </c>
      <c r="M23" s="42" t="n">
        <f aca="false">M7*$D$23</f>
        <v>5401.488</v>
      </c>
      <c r="N23" s="42" t="n">
        <f aca="false">N7*$D$23</f>
        <v>6280.8</v>
      </c>
      <c r="O23" s="42" t="n">
        <f aca="false">O7*$D$23</f>
        <v>6469.224</v>
      </c>
      <c r="P23" s="42" t="n">
        <f aca="false">P7*$D$23</f>
        <v>5841.144</v>
      </c>
      <c r="Q23" s="42"/>
      <c r="R23" s="42" t="n">
        <f aca="false">SUM(E23:P23)</f>
        <v>75830.192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5682.184</v>
      </c>
      <c r="F24" s="42" t="n">
        <f aca="false">F22+F23</f>
        <v>7859.528</v>
      </c>
      <c r="G24" s="42" t="n">
        <f aca="false">G22+G23</f>
        <v>7398.936</v>
      </c>
      <c r="H24" s="42" t="n">
        <f aca="false">H22+H23</f>
        <v>5451.888</v>
      </c>
      <c r="I24" s="42" t="n">
        <f aca="false">I22+I23</f>
        <v>8173.568</v>
      </c>
      <c r="J24" s="42" t="n">
        <f aca="false">J22+J23</f>
        <v>5975.288</v>
      </c>
      <c r="K24" s="42" t="n">
        <f aca="false">K22+K23</f>
        <v>5996.224</v>
      </c>
      <c r="L24" s="42" t="n">
        <f aca="false">L22+L23</f>
        <v>5703.12</v>
      </c>
      <c r="M24" s="42" t="n">
        <f aca="false">M22+M23</f>
        <v>5451.888</v>
      </c>
      <c r="N24" s="42" t="n">
        <f aca="false">N22+N23</f>
        <v>6331.2</v>
      </c>
      <c r="O24" s="42" t="n">
        <f aca="false">O22+O23</f>
        <v>6519.624</v>
      </c>
      <c r="P24" s="42" t="n">
        <f aca="false">P22+P23</f>
        <v>5891.544</v>
      </c>
      <c r="Q24" s="42"/>
      <c r="R24" s="122" t="n">
        <f aca="false">SUM(E24:P24)</f>
        <v>76434.992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6121.902</v>
      </c>
      <c r="F28" s="42" t="n">
        <f aca="false">F7*$D$28</f>
        <v>8488.734</v>
      </c>
      <c r="G28" s="42" t="n">
        <f aca="false">G7*$D$28</f>
        <v>7988.058</v>
      </c>
      <c r="H28" s="42" t="n">
        <f aca="false">H7*$D$28</f>
        <v>5871.564</v>
      </c>
      <c r="I28" s="42" t="n">
        <f aca="false">I7*$D$28</f>
        <v>8830.104</v>
      </c>
      <c r="J28" s="42" t="n">
        <f aca="false">J7*$D$28</f>
        <v>6440.514</v>
      </c>
      <c r="K28" s="42" t="n">
        <f aca="false">K7*$D$28</f>
        <v>6463.272</v>
      </c>
      <c r="L28" s="42" t="n">
        <f aca="false">L7*$D$28</f>
        <v>6144.66</v>
      </c>
      <c r="M28" s="42" t="n">
        <f aca="false">M7*$D$28</f>
        <v>5871.564</v>
      </c>
      <c r="N28" s="42" t="n">
        <f aca="false">N7*$D$28</f>
        <v>6827.4</v>
      </c>
      <c r="O28" s="42" t="n">
        <f aca="false">O7*$D$28</f>
        <v>7032.222</v>
      </c>
      <c r="P28" s="42" t="n">
        <f aca="false">P7*$D$28</f>
        <v>6349.482</v>
      </c>
      <c r="Q28" s="42"/>
      <c r="R28" s="42" t="n">
        <f aca="false">SUM(E28:P28)</f>
        <v>82429.476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6171.702</v>
      </c>
      <c r="F29" s="42" t="n">
        <f aca="false">F28+F27</f>
        <v>8538.534</v>
      </c>
      <c r="G29" s="42" t="n">
        <f aca="false">G28+G27</f>
        <v>8037.858</v>
      </c>
      <c r="H29" s="42" t="n">
        <f aca="false">H28+H27</f>
        <v>5921.364</v>
      </c>
      <c r="I29" s="42" t="n">
        <f aca="false">I28+I27</f>
        <v>8879.904</v>
      </c>
      <c r="J29" s="42" t="n">
        <f aca="false">J28+J27</f>
        <v>6490.314</v>
      </c>
      <c r="K29" s="42" t="n">
        <f aca="false">K28+K27</f>
        <v>6513.072</v>
      </c>
      <c r="L29" s="42" t="n">
        <f aca="false">L28+L27</f>
        <v>6194.46</v>
      </c>
      <c r="M29" s="42" t="n">
        <f aca="false">M28+M27</f>
        <v>5921.364</v>
      </c>
      <c r="N29" s="42" t="n">
        <f aca="false">N28+N27</f>
        <v>6877.2</v>
      </c>
      <c r="O29" s="42" t="n">
        <f aca="false">O28+O27</f>
        <v>7082.022</v>
      </c>
      <c r="P29" s="42" t="n">
        <f aca="false">P28+P27</f>
        <v>6399.282</v>
      </c>
      <c r="Q29" s="42"/>
      <c r="R29" s="122" t="n">
        <f aca="false">SUM(E29:P29)</f>
        <v>83027.076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4208.236</v>
      </c>
      <c r="F33" s="42" t="n">
        <f aca="false">F7*$D$33</f>
        <v>5835.212</v>
      </c>
      <c r="G33" s="42" t="n">
        <f aca="false">G7*$D$33</f>
        <v>5491.044</v>
      </c>
      <c r="H33" s="42" t="n">
        <f aca="false">H7*$D$33</f>
        <v>4036.152</v>
      </c>
      <c r="I33" s="42" t="n">
        <f aca="false">I7*$D$33</f>
        <v>6069.872</v>
      </c>
      <c r="J33" s="42" t="n">
        <f aca="false">J7*$D$33</f>
        <v>4427.252</v>
      </c>
      <c r="K33" s="42" t="n">
        <f aca="false">K7*$D$33</f>
        <v>4442.896</v>
      </c>
      <c r="L33" s="42" t="n">
        <f aca="false">L7*$D$33</f>
        <v>4223.88</v>
      </c>
      <c r="M33" s="42" t="n">
        <f aca="false">M7*$D$33</f>
        <v>4036.152</v>
      </c>
      <c r="N33" s="42" t="n">
        <f aca="false">N7*$D$33</f>
        <v>4693.2</v>
      </c>
      <c r="O33" s="42" t="n">
        <f aca="false">O7*$D$33</f>
        <v>4833.996</v>
      </c>
      <c r="P33" s="42" t="n">
        <f aca="false">P7*$D$33</f>
        <v>4364.676</v>
      </c>
      <c r="Q33" s="42"/>
      <c r="R33" s="42" t="n">
        <f aca="false">SUM(E33:P33)</f>
        <v>56662.568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4348.236</v>
      </c>
      <c r="F34" s="42" t="n">
        <f aca="false">F32+F33</f>
        <v>5975.212</v>
      </c>
      <c r="G34" s="42" t="n">
        <f aca="false">G32+G33</f>
        <v>5631.044</v>
      </c>
      <c r="H34" s="42" t="n">
        <f aca="false">H32+H33</f>
        <v>4176.152</v>
      </c>
      <c r="I34" s="42" t="n">
        <f aca="false">I32+I33</f>
        <v>6209.872</v>
      </c>
      <c r="J34" s="42" t="n">
        <f aca="false">J32+J33</f>
        <v>4567.252</v>
      </c>
      <c r="K34" s="42" t="n">
        <f aca="false">K32+K33</f>
        <v>4582.896</v>
      </c>
      <c r="L34" s="42" t="n">
        <f aca="false">L32+L33</f>
        <v>4363.88</v>
      </c>
      <c r="M34" s="42" t="n">
        <f aca="false">M32+M33</f>
        <v>4176.152</v>
      </c>
      <c r="N34" s="42" t="n">
        <f aca="false">N32+N33</f>
        <v>4833.2</v>
      </c>
      <c r="O34" s="42" t="n">
        <f aca="false">O32+O33</f>
        <v>4973.996</v>
      </c>
      <c r="P34" s="42" t="n">
        <f aca="false">P32+P33</f>
        <v>4504.676</v>
      </c>
      <c r="Q34" s="42"/>
      <c r="R34" s="122" t="n">
        <f aca="false">SUM(E34:P34)</f>
        <v>58342.568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4781.744</v>
      </c>
      <c r="F38" s="42" t="n">
        <f aca="false">F7*$D$38</f>
        <v>6630.448</v>
      </c>
      <c r="G38" s="42" t="n">
        <f aca="false">G7*$D$38</f>
        <v>6239.376</v>
      </c>
      <c r="H38" s="42" t="n">
        <f aca="false">H7*$D$38</f>
        <v>4586.208</v>
      </c>
      <c r="I38" s="42" t="n">
        <f aca="false">I7*$D$38</f>
        <v>6897.088</v>
      </c>
      <c r="J38" s="42" t="n">
        <f aca="false">J7*$D$38</f>
        <v>5030.608</v>
      </c>
      <c r="K38" s="42" t="n">
        <f aca="false">K7*$D$38</f>
        <v>5048.384</v>
      </c>
      <c r="L38" s="42" t="n">
        <f aca="false">L7*$D$38</f>
        <v>4799.52</v>
      </c>
      <c r="M38" s="42" t="n">
        <f aca="false">M7*$D$38</f>
        <v>4586.208</v>
      </c>
      <c r="N38" s="42" t="n">
        <f aca="false">N7*$D$38</f>
        <v>5332.8</v>
      </c>
      <c r="O38" s="42" t="n">
        <f aca="false">O7*$D$38</f>
        <v>5492.784</v>
      </c>
      <c r="P38" s="42" t="n">
        <f aca="false">P7*$D$38</f>
        <v>4959.504</v>
      </c>
      <c r="Q38" s="42"/>
      <c r="R38" s="42" t="n">
        <f aca="false">SUM(E38:P38)</f>
        <v>64384.672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4919.744</v>
      </c>
      <c r="F39" s="42" t="n">
        <f aca="false">F37+F38</f>
        <v>6768.448</v>
      </c>
      <c r="G39" s="42" t="n">
        <f aca="false">G37+G38</f>
        <v>6377.376</v>
      </c>
      <c r="H39" s="42" t="n">
        <f aca="false">H37+H38</f>
        <v>4724.208</v>
      </c>
      <c r="I39" s="42" t="n">
        <f aca="false">I37+I38</f>
        <v>7035.088</v>
      </c>
      <c r="J39" s="42" t="n">
        <f aca="false">J37+J38</f>
        <v>5168.608</v>
      </c>
      <c r="K39" s="42" t="n">
        <f aca="false">K37+K38</f>
        <v>5186.384</v>
      </c>
      <c r="L39" s="42" t="n">
        <f aca="false">L37+L38</f>
        <v>4937.52</v>
      </c>
      <c r="M39" s="42" t="n">
        <f aca="false">M37+M38</f>
        <v>4724.208</v>
      </c>
      <c r="N39" s="42" t="n">
        <f aca="false">N37+N38</f>
        <v>5470.8</v>
      </c>
      <c r="O39" s="42" t="n">
        <f aca="false">O37+O38</f>
        <v>5630.784</v>
      </c>
      <c r="P39" s="42" t="n">
        <f aca="false">P37+P38</f>
        <v>5097.504</v>
      </c>
      <c r="Q39" s="42"/>
      <c r="R39" s="122" t="n">
        <f aca="false">SUM(E39:P39)</f>
        <v>66040.672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1542.446</v>
      </c>
      <c r="F43" s="42" t="n">
        <f aca="false">$D$43*F7</f>
        <v>2138.782</v>
      </c>
      <c r="G43" s="42" t="n">
        <f aca="false">$D$43*G7</f>
        <v>2012.634</v>
      </c>
      <c r="H43" s="42" t="n">
        <f aca="false">$D$43*H7</f>
        <v>1479.372</v>
      </c>
      <c r="I43" s="42" t="n">
        <f aca="false">$D$43*I7</f>
        <v>2224.792</v>
      </c>
      <c r="J43" s="42" t="n">
        <f aca="false">$D$43*J7</f>
        <v>1622.722</v>
      </c>
      <c r="K43" s="42" t="n">
        <f aca="false">$D$43*K7</f>
        <v>1628.456</v>
      </c>
      <c r="L43" s="42" t="n">
        <f aca="false">$D$43*L7</f>
        <v>1548.18</v>
      </c>
      <c r="M43" s="42" t="n">
        <f aca="false">$D$43*M7</f>
        <v>1479.372</v>
      </c>
      <c r="N43" s="42" t="n">
        <f aca="false">$D$43*N7</f>
        <v>1720.2</v>
      </c>
      <c r="O43" s="42" t="n">
        <f aca="false">$D$43*O7</f>
        <v>1771.806</v>
      </c>
      <c r="P43" s="42" t="n">
        <f aca="false">$D$43*P7</f>
        <v>1599.786</v>
      </c>
      <c r="Q43" s="42"/>
      <c r="R43" s="42" t="n">
        <f aca="false">SUM(E43:P43)</f>
        <v>20768.548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4800</v>
      </c>
      <c r="F44" s="42" t="n">
        <f aca="false">F10*$D$44</f>
        <v>5831.25</v>
      </c>
      <c r="G44" s="42" t="n">
        <f aca="false">G10*$D$44</f>
        <v>5531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5118.75</v>
      </c>
      <c r="P44" s="42" t="n">
        <f aca="false">P10*$D$44</f>
        <v>3975</v>
      </c>
      <c r="Q44" s="42"/>
      <c r="R44" s="42" t="n">
        <f aca="false">SUM(E44:P44)</f>
        <v>25256.2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3708.38</v>
      </c>
      <c r="I46" s="42" t="n">
        <f aca="false">I10*$D$46</f>
        <v>3557.36</v>
      </c>
      <c r="J46" s="42" t="n">
        <f aca="false">J10*$D$46</f>
        <v>3607.7</v>
      </c>
      <c r="K46" s="42" t="n">
        <f aca="false">K10*$D$46</f>
        <v>3356</v>
      </c>
      <c r="L46" s="42" t="n">
        <f aca="false">L10*$D$46</f>
        <v>3540.58</v>
      </c>
      <c r="M46" s="42" t="n">
        <f aca="false">M10*$D$46</f>
        <v>3456.68</v>
      </c>
      <c r="N46" s="42" t="n">
        <f aca="false">N10*$D$46</f>
        <v>4278.9</v>
      </c>
      <c r="O46" s="42"/>
      <c r="P46" s="42"/>
      <c r="Q46" s="42"/>
      <c r="R46" s="42" t="n">
        <f aca="false">SUM(E46:P46)</f>
        <v>25505.6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6432.446</v>
      </c>
      <c r="F49" s="42" t="n">
        <f aca="false">SUM(F42:F48)</f>
        <v>8060.032</v>
      </c>
      <c r="G49" s="42" t="n">
        <f aca="false">SUM(G42:G48)</f>
        <v>7633.884</v>
      </c>
      <c r="H49" s="42" t="n">
        <f aca="false">SUM(H42:H48)</f>
        <v>5277.752</v>
      </c>
      <c r="I49" s="42" t="n">
        <f aca="false">SUM(I42:I48)</f>
        <v>5872.152</v>
      </c>
      <c r="J49" s="42" t="n">
        <f aca="false">SUM(J42:J48)</f>
        <v>5320.422</v>
      </c>
      <c r="K49" s="42" t="n">
        <f aca="false">SUM(K42:K48)</f>
        <v>5074.456</v>
      </c>
      <c r="L49" s="42" t="n">
        <f aca="false">SUM(L42:L48)</f>
        <v>5178.76</v>
      </c>
      <c r="M49" s="42" t="n">
        <f aca="false">SUM(M42:M48)</f>
        <v>5026.052</v>
      </c>
      <c r="N49" s="42" t="n">
        <f aca="false">SUM(N42:N48)</f>
        <v>6089.1</v>
      </c>
      <c r="O49" s="42" t="n">
        <f aca="false">SUM(O42:O48)</f>
        <v>6980.556</v>
      </c>
      <c r="P49" s="42" t="n">
        <f aca="false">SUM(P42:P48)</f>
        <v>5664.786</v>
      </c>
      <c r="Q49" s="42"/>
      <c r="R49" s="122" t="n">
        <f aca="false">SUM(E49:P49)</f>
        <v>72610.398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1532.224</v>
      </c>
      <c r="F53" s="42" t="n">
        <f aca="false">$D$53*F7</f>
        <v>2124.608</v>
      </c>
      <c r="G53" s="42" t="n">
        <f aca="false">$D$53*G7</f>
        <v>1999.296</v>
      </c>
      <c r="H53" s="42" t="n">
        <f aca="false">$D$53*H7</f>
        <v>1469.568</v>
      </c>
      <c r="I53" s="42" t="n">
        <f aca="false">$D$53*I7</f>
        <v>2210.048</v>
      </c>
      <c r="J53" s="42" t="n">
        <f aca="false">$D$53*J7</f>
        <v>1611.968</v>
      </c>
      <c r="K53" s="42" t="n">
        <f aca="false">$D$53*K7</f>
        <v>1617.664</v>
      </c>
      <c r="L53" s="42" t="n">
        <f aca="false">$D$53*L7</f>
        <v>1537.92</v>
      </c>
      <c r="M53" s="42" t="n">
        <f aca="false">$D$53*M7</f>
        <v>1469.568</v>
      </c>
      <c r="N53" s="42" t="n">
        <f aca="false">$D$53*N7</f>
        <v>1708.8</v>
      </c>
      <c r="O53" s="42" t="n">
        <f aca="false">$D$53*O7</f>
        <v>1760.064</v>
      </c>
      <c r="P53" s="42" t="n">
        <f aca="false">$D$53*P7</f>
        <v>1589.184</v>
      </c>
      <c r="Q53" s="42"/>
      <c r="R53" s="42" t="n">
        <f aca="false">SUM(E53:P53)</f>
        <v>20630.912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5383.68</v>
      </c>
      <c r="F54" s="42" t="n">
        <f aca="false">F10*$D$54</f>
        <v>6540.33</v>
      </c>
      <c r="G54" s="42" t="n">
        <f aca="false">G10*$D$54</f>
        <v>6203.85</v>
      </c>
      <c r="H54" s="42"/>
      <c r="I54" s="42"/>
      <c r="J54" s="42"/>
      <c r="K54" s="42"/>
      <c r="L54" s="42"/>
      <c r="M54" s="42"/>
      <c r="N54" s="42"/>
      <c r="O54" s="42" t="n">
        <f aca="false">$D$54*O10</f>
        <v>5741.19</v>
      </c>
      <c r="P54" s="42" t="n">
        <f aca="false">$D$54*P10</f>
        <v>4458.36</v>
      </c>
      <c r="Q54" s="42"/>
      <c r="R54" s="42" t="n">
        <f aca="false">SUM(E54:P54)</f>
        <v>28327.41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4157.01</v>
      </c>
      <c r="I56" s="42" t="n">
        <f aca="false">I10*$D$56</f>
        <v>3987.72</v>
      </c>
      <c r="J56" s="42" t="n">
        <f aca="false">J10*$D$56</f>
        <v>4044.15</v>
      </c>
      <c r="K56" s="42" t="n">
        <f aca="false">K10*$D$56</f>
        <v>3762</v>
      </c>
      <c r="L56" s="42" t="n">
        <f aca="false">L10*$D$56</f>
        <v>3968.91</v>
      </c>
      <c r="M56" s="42" t="n">
        <f aca="false">M10*$D$56</f>
        <v>3874.86</v>
      </c>
      <c r="N56" s="42" t="n">
        <f aca="false">N10*$D$56</f>
        <v>4796.55</v>
      </c>
      <c r="O56" s="42"/>
      <c r="P56" s="42"/>
      <c r="Q56" s="42"/>
      <c r="R56" s="42" t="n">
        <f aca="false">SUM(E56:P56)</f>
        <v>28591.2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7005.904</v>
      </c>
      <c r="F59" s="42" t="n">
        <f aca="false">SUM(F52:F58)</f>
        <v>8754.938</v>
      </c>
      <c r="G59" s="42" t="n">
        <f aca="false">SUM(G52:G58)</f>
        <v>8293.146</v>
      </c>
      <c r="H59" s="42" t="n">
        <f aca="false">SUM(H52:H58)</f>
        <v>5716.578</v>
      </c>
      <c r="I59" s="42" t="n">
        <f aca="false">SUM(I52:I58)</f>
        <v>6287.768</v>
      </c>
      <c r="J59" s="42" t="n">
        <f aca="false">SUM(J52:J58)</f>
        <v>5746.118</v>
      </c>
      <c r="K59" s="42" t="n">
        <f aca="false">SUM(K52:K58)</f>
        <v>5469.664</v>
      </c>
      <c r="L59" s="42" t="n">
        <f aca="false">SUM(L52:L58)</f>
        <v>5596.83</v>
      </c>
      <c r="M59" s="42" t="n">
        <f aca="false">SUM(M52:M58)</f>
        <v>5434.428</v>
      </c>
      <c r="N59" s="42" t="n">
        <f aca="false">SUM(N52:N58)</f>
        <v>6595.35</v>
      </c>
      <c r="O59" s="42" t="n">
        <f aca="false">SUM(O52:O58)</f>
        <v>7591.254</v>
      </c>
      <c r="P59" s="42" t="n">
        <f aca="false">SUM(P52:P58)</f>
        <v>6137.544</v>
      </c>
      <c r="Q59" s="42"/>
      <c r="R59" s="122" t="n">
        <f aca="false">SUM(E59:P59)</f>
        <v>78629.522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1532.224</v>
      </c>
      <c r="F63" s="42" t="n">
        <f aca="false">$D$63*F7</f>
        <v>2124.608</v>
      </c>
      <c r="G63" s="42" t="n">
        <f aca="false">$D$63*G7</f>
        <v>1999.296</v>
      </c>
      <c r="H63" s="42" t="n">
        <f aca="false">$D$63*H7</f>
        <v>1469.568</v>
      </c>
      <c r="I63" s="42" t="n">
        <f aca="false">$D$63*I7</f>
        <v>2210.048</v>
      </c>
      <c r="J63" s="42" t="n">
        <f aca="false">$D$63*J7</f>
        <v>1611.968</v>
      </c>
      <c r="K63" s="42" t="n">
        <f aca="false">$D$63*K7</f>
        <v>1617.664</v>
      </c>
      <c r="L63" s="42" t="n">
        <f aca="false">$D$63*L7</f>
        <v>1537.92</v>
      </c>
      <c r="M63" s="42" t="n">
        <f aca="false">$D$63*M7</f>
        <v>1469.568</v>
      </c>
      <c r="N63" s="42" t="n">
        <f aca="false">$D$63*N7</f>
        <v>1708.8</v>
      </c>
      <c r="O63" s="42" t="n">
        <f aca="false">$D$63*O7</f>
        <v>1760.064</v>
      </c>
      <c r="P63" s="42" t="n">
        <f aca="false">$D$63*P7</f>
        <v>1589.184</v>
      </c>
      <c r="Q63" s="42"/>
      <c r="R63" s="42" t="n">
        <f aca="false">SUM(E63:P63)</f>
        <v>20630.912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5944.32</v>
      </c>
      <c r="F64" s="42" t="n">
        <f aca="false">F10*$D$64</f>
        <v>7221.42</v>
      </c>
      <c r="G64" s="42" t="n">
        <f aca="false">G10*$D$64</f>
        <v>6849.9</v>
      </c>
      <c r="H64" s="42"/>
      <c r="I64" s="42"/>
      <c r="J64" s="42"/>
      <c r="K64" s="42"/>
      <c r="L64" s="42"/>
      <c r="M64" s="42"/>
      <c r="N64" s="42"/>
      <c r="O64" s="42" t="n">
        <f aca="false">O10*$D$64</f>
        <v>6339.06</v>
      </c>
      <c r="P64" s="42" t="n">
        <f aca="false">P10*$D$64</f>
        <v>4922.64</v>
      </c>
      <c r="Q64" s="42"/>
      <c r="R64" s="42" t="n">
        <f aca="false">SUM(E64:P64)</f>
        <v>31277.34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4592.38</v>
      </c>
      <c r="I66" s="42" t="n">
        <f aca="false">I10*$D$66</f>
        <v>4405.36</v>
      </c>
      <c r="J66" s="42" t="n">
        <f aca="false">J10*$D$66</f>
        <v>4467.7</v>
      </c>
      <c r="K66" s="42" t="n">
        <f aca="false">K10*$D$66</f>
        <v>4156</v>
      </c>
      <c r="L66" s="42" t="n">
        <f aca="false">L10*$D$66</f>
        <v>4384.58</v>
      </c>
      <c r="M66" s="42" t="n">
        <f aca="false">M10*$D$66</f>
        <v>4280.68</v>
      </c>
      <c r="N66" s="42" t="n">
        <f aca="false">N10*$D$66</f>
        <v>5298.9</v>
      </c>
      <c r="O66" s="42"/>
      <c r="P66" s="42"/>
      <c r="Q66" s="42"/>
      <c r="R66" s="42" t="n">
        <f aca="false">SUM(E66:P66)</f>
        <v>31585.6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7566.544</v>
      </c>
      <c r="F69" s="42" t="n">
        <f aca="false">SUM(F62:F68)</f>
        <v>9436.028</v>
      </c>
      <c r="G69" s="42" t="n">
        <f aca="false">SUM(G62:G68)</f>
        <v>8939.196</v>
      </c>
      <c r="H69" s="42" t="n">
        <f aca="false">SUM(H62:H68)</f>
        <v>6151.948</v>
      </c>
      <c r="I69" s="42" t="n">
        <f aca="false">SUM(I62:I68)</f>
        <v>6705.408</v>
      </c>
      <c r="J69" s="42" t="n">
        <f aca="false">SUM(J62:J68)</f>
        <v>6169.668</v>
      </c>
      <c r="K69" s="42" t="n">
        <f aca="false">SUM(K62:K68)</f>
        <v>5863.664</v>
      </c>
      <c r="L69" s="42" t="n">
        <f aca="false">SUM(L62:L68)</f>
        <v>6012.5</v>
      </c>
      <c r="M69" s="42" t="n">
        <f aca="false">SUM(M62:M68)</f>
        <v>5840.248</v>
      </c>
      <c r="N69" s="42" t="n">
        <f aca="false">SUM(N62:N68)</f>
        <v>7097.7</v>
      </c>
      <c r="O69" s="42" t="n">
        <f aca="false">SUM(O62:O68)</f>
        <v>8189.124</v>
      </c>
      <c r="P69" s="42" t="n">
        <f aca="false">SUM(P62:P68)</f>
        <v>6601.824</v>
      </c>
      <c r="Q69" s="42"/>
      <c r="R69" s="122" t="n">
        <f aca="false">SUM(E69:P69)</f>
        <v>84573.852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1518.236</v>
      </c>
      <c r="F73" s="42" t="n">
        <f aca="false">$D$73*F7</f>
        <v>2105.212</v>
      </c>
      <c r="G73" s="42" t="n">
        <f aca="false">$D$73*G7</f>
        <v>1981.044</v>
      </c>
      <c r="H73" s="42" t="n">
        <f aca="false">$D$73*H7</f>
        <v>1456.152</v>
      </c>
      <c r="I73" s="42" t="n">
        <f aca="false">$D$73*I7</f>
        <v>2189.872</v>
      </c>
      <c r="J73" s="42" t="n">
        <f aca="false">$D$73*J7</f>
        <v>1597.252</v>
      </c>
      <c r="K73" s="42" t="n">
        <f aca="false">$D$73*K7</f>
        <v>1602.896</v>
      </c>
      <c r="L73" s="42" t="n">
        <f aca="false">$D$73*L7</f>
        <v>1523.88</v>
      </c>
      <c r="M73" s="42" t="n">
        <f aca="false">$D$73*M7</f>
        <v>1456.152</v>
      </c>
      <c r="N73" s="42" t="n">
        <f aca="false">$D$73*N7</f>
        <v>1693.2</v>
      </c>
      <c r="O73" s="42" t="n">
        <f aca="false">$D$73*O7</f>
        <v>1743.996</v>
      </c>
      <c r="P73" s="42" t="n">
        <f aca="false">$D$73*P7</f>
        <v>1574.676</v>
      </c>
      <c r="Q73" s="42"/>
      <c r="R73" s="42" t="n">
        <f aca="false">SUM(E73:P73)</f>
        <v>20442.568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551.36</v>
      </c>
      <c r="F74" s="42" t="n">
        <f aca="false">$D$74*F10</f>
        <v>1884.66</v>
      </c>
      <c r="G74" s="42" t="n">
        <f aca="false">$D$74*G10</f>
        <v>1787.7</v>
      </c>
      <c r="H74" s="42" t="n">
        <f aca="false">$D$74*H10</f>
        <v>1339.26</v>
      </c>
      <c r="I74" s="42" t="n">
        <f aca="false">$D$74*I10</f>
        <v>1284.72</v>
      </c>
      <c r="J74" s="42" t="n">
        <f aca="false">$D$74*J10</f>
        <v>1302.9</v>
      </c>
      <c r="K74" s="42" t="n">
        <f aca="false">$D$74*K10</f>
        <v>1212</v>
      </c>
      <c r="L74" s="42" t="n">
        <f aca="false">$D$74*L10</f>
        <v>1278.66</v>
      </c>
      <c r="M74" s="42" t="n">
        <f aca="false">$D$74*M10</f>
        <v>1248.36</v>
      </c>
      <c r="N74" s="42" t="n">
        <f aca="false">$D$74*N10</f>
        <v>1545.3</v>
      </c>
      <c r="O74" s="42" t="n">
        <f aca="false">$D$74*O10</f>
        <v>1654.38</v>
      </c>
      <c r="P74" s="42" t="n">
        <f aca="false">$D$74*P10</f>
        <v>1284.72</v>
      </c>
      <c r="Q74" s="42"/>
      <c r="R74" s="42" t="n">
        <f aca="false">SUM(E74:P74)</f>
        <v>17374.02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164.8</v>
      </c>
      <c r="F76" s="42" t="n">
        <f aca="false">$D$76*F11</f>
        <v>1415.05</v>
      </c>
      <c r="G76" s="42" t="n">
        <f aca="false">$D$76*G11</f>
        <v>1342.25</v>
      </c>
      <c r="H76" s="42" t="n">
        <f aca="false">$D$76*H11</f>
        <v>1005.55</v>
      </c>
      <c r="I76" s="42" t="n">
        <f aca="false">$D$76*I11</f>
        <v>964.6</v>
      </c>
      <c r="J76" s="42" t="n">
        <f aca="false">$D$76*J11</f>
        <v>978.25</v>
      </c>
      <c r="K76" s="42" t="n">
        <f aca="false">$D$76*K11</f>
        <v>910</v>
      </c>
      <c r="L76" s="42" t="n">
        <f aca="false">$D$76*L11</f>
        <v>960.05</v>
      </c>
      <c r="M76" s="42" t="n">
        <f aca="false">$D$76*M11</f>
        <v>937.3</v>
      </c>
      <c r="N76" s="42" t="n">
        <f aca="false">$D$76*N11</f>
        <v>1160.25</v>
      </c>
      <c r="O76" s="42" t="n">
        <f aca="false">$D$76*O11</f>
        <v>1242.15</v>
      </c>
      <c r="P76" s="42" t="n">
        <f aca="false">$D$76*P11</f>
        <v>964.6</v>
      </c>
      <c r="Q76" s="42"/>
      <c r="R76" s="42" t="n">
        <f aca="false">SUM(E76:P76)</f>
        <v>13044.85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313.28</v>
      </c>
      <c r="F78" s="42" t="n">
        <f aca="false">$D$78*F12</f>
        <v>1595.43</v>
      </c>
      <c r="G78" s="42" t="n">
        <f aca="false">$D$78*G12</f>
        <v>1513.35</v>
      </c>
      <c r="H78" s="42" t="n">
        <f aca="false">$D$78*H12</f>
        <v>1133.73</v>
      </c>
      <c r="I78" s="42" t="n">
        <f aca="false">$D$78*I12</f>
        <v>1087.56</v>
      </c>
      <c r="J78" s="42" t="n">
        <f aca="false">$D$78*J12</f>
        <v>1102.95</v>
      </c>
      <c r="K78" s="42" t="n">
        <f aca="false">$D$78*K12</f>
        <v>1026</v>
      </c>
      <c r="L78" s="42" t="n">
        <f aca="false">$D$78*L12</f>
        <v>1082.43</v>
      </c>
      <c r="M78" s="42" t="n">
        <f aca="false">$D$78*M12</f>
        <v>1056.78</v>
      </c>
      <c r="N78" s="42" t="n">
        <f aca="false">$D$78*N12</f>
        <v>1308.15</v>
      </c>
      <c r="O78" s="42" t="n">
        <f aca="false">$D$78*O12</f>
        <v>1400.49</v>
      </c>
      <c r="P78" s="42" t="n">
        <f aca="false">$D$78*P12</f>
        <v>1087.56</v>
      </c>
      <c r="Q78" s="42"/>
      <c r="R78" s="42" t="n">
        <f aca="false">SUM(E78:P78)</f>
        <v>14707.71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282.15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82.0800000000002</v>
      </c>
      <c r="H79" s="42" t="n">
        <f aca="false">IF(H$7&gt;0,IF(H$12&gt;250,IF(H$12&gt;$B$12*1,0,(1*$B$12*$D$78-H$12*$D$78)),IF($B$12&gt;250,($B$12-H$12)*$D$78,(250-H$12)*$D$78)))</f>
        <v>461.7</v>
      </c>
      <c r="I79" s="42" t="n">
        <f aca="false">IF(I$7&gt;0,IF(I$12&gt;250,IF(I$12&gt;$B$12*1,0,(1*$B$12*$D$78-I$12*$D$78)),IF($B$12&gt;250,($B$12-I$12)*$D$78,(250-I$12)*$D$78)))</f>
        <v>507.87</v>
      </c>
      <c r="J79" s="42" t="n">
        <f aca="false">IF(J$7&gt;0,IF(J$12&gt;250,IF(J$12&gt;$B$12*1,0,(1*$B$12*$D$78-J$12*$D$78)),IF($B$12&gt;250,($B$12-J$12)*$D$78,(250-J$12)*$D$78)))</f>
        <v>492.48</v>
      </c>
      <c r="K79" s="42" t="n">
        <f aca="false">IF(K$7&gt;0,IF(K$12&gt;250,IF(K$12&gt;$B$12*1,0,(1*$B$12*$D$78-K$12*$D$78)),IF($B$12&gt;250,($B$12-K$12)*$D$78,(250-K$12)*$D$78)))</f>
        <v>569.43</v>
      </c>
      <c r="L79" s="42" t="n">
        <f aca="false">IF(L$7&gt;0,IF(L$12&gt;250,IF(L$12&gt;$B$12*1,0,(1*$B$12*$D$78-L$12*$D$78)),IF($B$12&gt;250,($B$12-L$12)*$D$78,(250-L$12)*$D$78)))</f>
        <v>513</v>
      </c>
      <c r="M79" s="42" t="n">
        <f aca="false">IF(M$7&gt;0,IF(M$12&gt;250,IF(M$12&gt;$B$12*1,0,(1*$B$12*$D$78-M$12*$D$78)),IF($B$12&gt;250,($B$12-M$12)*$D$78,(250-M$12)*$D$78)))</f>
        <v>538.65</v>
      </c>
      <c r="N79" s="42" t="n">
        <f aca="false">IF(N$7&gt;0,IF(N$12&gt;250,IF(N$12&gt;$B$12*1,0,(1*$B$12*$D$78-N$12*$D$78)),IF($B$12&gt;250,($B$12-N$12)*$D$78,(250-N$12)*$D$78)))</f>
        <v>287.28</v>
      </c>
      <c r="O79" s="42" t="n">
        <f aca="false">IF(O$7&gt;0,IF(O$12&gt;250,IF(O$12&gt;$B$12*1,0,(1*$B$12*$D$78-O$12*$D$78)),IF($B$12&gt;250,($B$12-O$12)*$D$78,(250-O$12)*$D$78)))</f>
        <v>194.94</v>
      </c>
      <c r="P79" s="42" t="n">
        <f aca="false">IF(P$7&gt;0,IF(P$12&gt;250,IF(P$12&gt;$B$12*1,0,(1*$B$12*$D$78-P$12*$D$78)),IF($B$12&gt;250,($B$12-P$12)*$D$78,(250-P$12)*$D$78)))</f>
        <v>507.87</v>
      </c>
      <c r="Q79" s="42"/>
      <c r="R79" s="42" t="n">
        <f aca="false">SUM(E79:P79)</f>
        <v>4437.45</v>
      </c>
      <c r="S79" s="127" t="n">
        <f aca="false">SUM(E79:P79)/D78</f>
        <v>865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6029.826</v>
      </c>
      <c r="F81" s="42" t="n">
        <f aca="false">SUM(F72:F80)</f>
        <v>7200.352</v>
      </c>
      <c r="G81" s="42" t="n">
        <f aca="false">SUM(G72:G80)</f>
        <v>6906.424</v>
      </c>
      <c r="H81" s="42" t="n">
        <f aca="false">SUM(H72:H80)</f>
        <v>5596.392</v>
      </c>
      <c r="I81" s="42" t="n">
        <f aca="false">SUM(I72:I80)</f>
        <v>6234.622</v>
      </c>
      <c r="J81" s="42" t="n">
        <f aca="false">SUM(J72:J80)</f>
        <v>5673.832</v>
      </c>
      <c r="K81" s="42" t="n">
        <f aca="false">SUM(K72:K80)</f>
        <v>5520.326</v>
      </c>
      <c r="L81" s="42" t="n">
        <f aca="false">SUM(L72:L80)</f>
        <v>5558.02</v>
      </c>
      <c r="M81" s="42" t="n">
        <f aca="false">SUM(M72:M80)</f>
        <v>5437.242</v>
      </c>
      <c r="N81" s="42" t="n">
        <f aca="false">SUM(N72:N80)</f>
        <v>6194.18</v>
      </c>
      <c r="O81" s="42" t="n">
        <f aca="false">SUM(O72:O80)</f>
        <v>6435.956</v>
      </c>
      <c r="P81" s="42" t="n">
        <f aca="false">SUM(P72:P80)</f>
        <v>5619.426</v>
      </c>
      <c r="Q81" s="42"/>
      <c r="R81" s="122" t="n">
        <f aca="false">SUM(E81:P81)</f>
        <v>72406.598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1510.166</v>
      </c>
      <c r="F85" s="42" t="n">
        <f aca="false">$D$85*F7</f>
        <v>2094.022</v>
      </c>
      <c r="G85" s="42" t="n">
        <f aca="false">$D$85*G7</f>
        <v>1970.514</v>
      </c>
      <c r="H85" s="42" t="n">
        <f aca="false">$D$85*H7</f>
        <v>1448.412</v>
      </c>
      <c r="I85" s="42" t="n">
        <f aca="false">$D$85*I7</f>
        <v>2178.232</v>
      </c>
      <c r="J85" s="42" t="n">
        <f aca="false">$D$85*J7</f>
        <v>1588.762</v>
      </c>
      <c r="K85" s="42" t="n">
        <f aca="false">$D$85*K7</f>
        <v>1594.376</v>
      </c>
      <c r="L85" s="42" t="n">
        <f aca="false">$D$85*L7</f>
        <v>1515.78</v>
      </c>
      <c r="M85" s="42" t="n">
        <f aca="false">$D$85*M7</f>
        <v>1448.412</v>
      </c>
      <c r="N85" s="42" t="n">
        <f aca="false">$D$85*N7</f>
        <v>1684.2</v>
      </c>
      <c r="O85" s="42" t="n">
        <f aca="false">$D$85*O7</f>
        <v>1734.726</v>
      </c>
      <c r="P85" s="42" t="n">
        <f aca="false">$D$85*P7</f>
        <v>1566.306</v>
      </c>
      <c r="Q85" s="42"/>
      <c r="R85" s="42" t="n">
        <f aca="false">SUM(E85:P85)</f>
        <v>20333.908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2071.04</v>
      </c>
      <c r="F86" s="42" t="n">
        <f aca="false">$D$86*F10</f>
        <v>2515.99</v>
      </c>
      <c r="G86" s="42" t="n">
        <f aca="false">$D$86*G10</f>
        <v>2386.55</v>
      </c>
      <c r="H86" s="42" t="n">
        <f aca="false">$D$86*H10</f>
        <v>1787.89</v>
      </c>
      <c r="I86" s="42" t="n">
        <f aca="false">$D$86*I10</f>
        <v>1715.08</v>
      </c>
      <c r="J86" s="42" t="n">
        <f aca="false">$D$86*J10</f>
        <v>1739.35</v>
      </c>
      <c r="K86" s="42" t="n">
        <f aca="false">$D$86*K10</f>
        <v>1618</v>
      </c>
      <c r="L86" s="42" t="n">
        <f aca="false">$D$86*L10</f>
        <v>1706.99</v>
      </c>
      <c r="M86" s="42" t="n">
        <f aca="false">$D$86*M10</f>
        <v>1666.54</v>
      </c>
      <c r="N86" s="42" t="n">
        <f aca="false">$D$86*N10</f>
        <v>2062.95</v>
      </c>
      <c r="O86" s="42" t="n">
        <f aca="false">$D$86*O10</f>
        <v>2208.57</v>
      </c>
      <c r="P86" s="42" t="n">
        <f aca="false">$D$86*P10</f>
        <v>1715.08</v>
      </c>
      <c r="Q86" s="42"/>
      <c r="R86" s="42" t="n">
        <f aca="false">SUM(E86:P86)</f>
        <v>23194.03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640.96</v>
      </c>
      <c r="F88" s="42" t="n">
        <f aca="false">$D$88*F11</f>
        <v>1993.51</v>
      </c>
      <c r="G88" s="42" t="n">
        <f aca="false">$D$88*G11</f>
        <v>1890.95</v>
      </c>
      <c r="H88" s="42" t="n">
        <f aca="false">$D$88*H11</f>
        <v>1416.61</v>
      </c>
      <c r="I88" s="42" t="n">
        <f aca="false">$D$88*I11</f>
        <v>1358.92</v>
      </c>
      <c r="J88" s="42" t="n">
        <f aca="false">$D$88*J11</f>
        <v>1378.15</v>
      </c>
      <c r="K88" s="42" t="n">
        <f aca="false">$D$88*K11</f>
        <v>1282</v>
      </c>
      <c r="L88" s="42" t="n">
        <f aca="false">$D$88*L11</f>
        <v>1352.51</v>
      </c>
      <c r="M88" s="42" t="n">
        <f aca="false">$D$88*M11</f>
        <v>1320.46</v>
      </c>
      <c r="N88" s="42" t="n">
        <f aca="false">$D$88*N11</f>
        <v>1634.55</v>
      </c>
      <c r="O88" s="42" t="n">
        <f aca="false">$D$88*O11</f>
        <v>1749.93</v>
      </c>
      <c r="P88" s="42" t="n">
        <f aca="false">$D$88*P11</f>
        <v>1358.92</v>
      </c>
      <c r="Q88" s="42"/>
      <c r="R88" s="42" t="n">
        <f aca="false">SUM(E88:P88)</f>
        <v>18377.47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775.68</v>
      </c>
      <c r="F90" s="42" t="n">
        <f aca="false">$D$90*F12</f>
        <v>942.33</v>
      </c>
      <c r="G90" s="42" t="n">
        <f aca="false">$D$90*G12</f>
        <v>893.85</v>
      </c>
      <c r="H90" s="42" t="n">
        <f aca="false">$D$90*H12</f>
        <v>669.63</v>
      </c>
      <c r="I90" s="42" t="n">
        <f aca="false">$D$90*I12</f>
        <v>642.36</v>
      </c>
      <c r="J90" s="42" t="n">
        <f aca="false">$D$90*J12</f>
        <v>651.45</v>
      </c>
      <c r="K90" s="42" t="n">
        <f aca="false">$D$90*K12</f>
        <v>606</v>
      </c>
      <c r="L90" s="42" t="n">
        <f aca="false">$D$90*L12</f>
        <v>639.33</v>
      </c>
      <c r="M90" s="42" t="n">
        <f aca="false">$D$90*M12</f>
        <v>624.18</v>
      </c>
      <c r="N90" s="42" t="n">
        <f aca="false">$D$90*N12</f>
        <v>772.65</v>
      </c>
      <c r="O90" s="42" t="n">
        <f aca="false">$D$90*O12</f>
        <v>827.19</v>
      </c>
      <c r="P90" s="42" t="n">
        <f aca="false">$D$90*P12</f>
        <v>642.36</v>
      </c>
      <c r="Q90" s="42"/>
      <c r="R90" s="42" t="n">
        <f aca="false">SUM(E90:P90)</f>
        <v>8687.01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166.65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48.48</v>
      </c>
      <c r="H91" s="42" t="n">
        <f aca="false">IF(H$7&gt;0,IF(H12&gt;250,IF(H12&gt;$B$12*1,0,(1*$B$12*$D$90-H12*$D$90)),IF($B$12&gt;250,($B$12-H12)*$D$90,(250-H12)*$D$90)))</f>
        <v>272.7</v>
      </c>
      <c r="I91" s="42" t="n">
        <f aca="false">IF(I$7&gt;0,IF(I12&gt;250,IF(I12&gt;$B$12*1,0,(1*$B$12*$D$90-I12*$D$90)),IF($B$12&gt;250,($B$12-I12)*$D$90,(250-I12)*$D$90)))</f>
        <v>299.97</v>
      </c>
      <c r="J91" s="42" t="n">
        <f aca="false">IF(J$7&gt;0,IF(J12&gt;250,IF(J12&gt;$B$12*1,0,(1*$B$12*$D$90-J12*$D$90)),IF($B$12&gt;250,($B$12-J12)*$D$90,(250-J12)*$D$90)))</f>
        <v>290.88</v>
      </c>
      <c r="K91" s="42" t="n">
        <f aca="false">IF(K$7&gt;0,IF(K12&gt;250,IF(K12&gt;$B$12*1,0,(1*$B$12*$D$90-K12*$D$90)),IF($B$12&gt;250,($B$12-K12)*$D$90,(250-K12)*$D$90)))</f>
        <v>336.33</v>
      </c>
      <c r="L91" s="42" t="n">
        <f aca="false">IF(L$7&gt;0,IF(L12&gt;250,IF(L12&gt;$B$12*1,0,(1*$B$12*$D$90-L12*$D$90)),IF($B$12&gt;250,($B$12-L12)*$D$90,(250-L12)*$D$90)))</f>
        <v>303</v>
      </c>
      <c r="M91" s="42" t="n">
        <f aca="false">IF(M$7&gt;0,IF(M12&gt;250,IF(M12&gt;$B$12*1,0,(1*$B$12*$D$90-M12*$D$90)),IF($B$12&gt;250,($B$12-M12)*$D$90,(250-M12)*$D$90)))</f>
        <v>318.15</v>
      </c>
      <c r="N91" s="42" t="n">
        <f aca="false">IF(N$7&gt;0,IF(N12&gt;250,IF(N12&gt;$B$12*1,0,(1*$B$12*$D$90-N12*$D$90)),IF($B$12&gt;250,($B$12-N12)*$D$90,(250-N12)*$D$90)))</f>
        <v>169.68</v>
      </c>
      <c r="O91" s="42" t="n">
        <f aca="false">IF(O$7&gt;0,IF(O12&gt;250,IF(O12&gt;$B$12*1,0,(1*$B$12*$D$90-O12*$D$90)),IF($B$12&gt;250,($B$12-O12)*$D$90,(250-O12)*$D$90)))</f>
        <v>115.14</v>
      </c>
      <c r="P91" s="42" t="n">
        <f aca="false">IF(P$7&gt;0,IF(P12&gt;250,IF(P12&gt;$B$12*1,0,(1*$B$12*$D$90-P12*$D$90)),IF($B$12&gt;250,($B$12-P12)*$D$90,(250-P12)*$D$90)))</f>
        <v>299.97</v>
      </c>
      <c r="Q91" s="42"/>
      <c r="R91" s="42" t="n">
        <f aca="false">SUM(E91:P91)</f>
        <v>2620.95</v>
      </c>
      <c r="S91" s="127" t="n">
        <f aca="false">SUM(E91:P91)/D90</f>
        <v>865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6364.496</v>
      </c>
      <c r="F93" s="42" t="n">
        <f aca="false">SUM(F84:F92)</f>
        <v>7745.852</v>
      </c>
      <c r="G93" s="42" t="n">
        <f aca="false">SUM(G84:G92)</f>
        <v>7390.344</v>
      </c>
      <c r="H93" s="42" t="n">
        <f aca="false">SUM(H84:H92)</f>
        <v>5795.242</v>
      </c>
      <c r="I93" s="42" t="n">
        <f aca="false">SUM(I84:I92)</f>
        <v>6394.562</v>
      </c>
      <c r="J93" s="42" t="n">
        <f aca="false">SUM(J84:J92)</f>
        <v>5848.592</v>
      </c>
      <c r="K93" s="42" t="n">
        <f aca="false">SUM(K84:K92)</f>
        <v>5636.706</v>
      </c>
      <c r="L93" s="42" t="n">
        <f aca="false">SUM(L84:L92)</f>
        <v>5717.61</v>
      </c>
      <c r="M93" s="42" t="n">
        <f aca="false">SUM(M84:M92)</f>
        <v>5577.742</v>
      </c>
      <c r="N93" s="42" t="n">
        <f aca="false">SUM(N84:N92)</f>
        <v>6524.03</v>
      </c>
      <c r="O93" s="42" t="n">
        <f aca="false">SUM(O84:O92)</f>
        <v>6835.556</v>
      </c>
      <c r="P93" s="42" t="n">
        <f aca="false">SUM(P84:P92)</f>
        <v>5782.636</v>
      </c>
      <c r="Q93" s="42"/>
      <c r="R93" s="122" t="n">
        <f aca="false">SUM(E93:P93)</f>
        <v>75613.368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1747.424</v>
      </c>
      <c r="F97" s="42" t="n">
        <f aca="false">$D$97*F$7</f>
        <v>2423.008</v>
      </c>
      <c r="G97" s="42" t="n">
        <f aca="false">$D$97*G$7</f>
        <v>2280.096</v>
      </c>
      <c r="H97" s="42" t="n">
        <f aca="false">$D$97*H$7</f>
        <v>1675.968</v>
      </c>
      <c r="I97" s="42" t="n">
        <f aca="false">$D$97*I$7</f>
        <v>2520.448</v>
      </c>
      <c r="J97" s="42" t="n">
        <f aca="false">$D$97*J$7</f>
        <v>1838.368</v>
      </c>
      <c r="K97" s="42" t="n">
        <f aca="false">$D$97*K$7</f>
        <v>1844.864</v>
      </c>
      <c r="L97" s="42" t="n">
        <f aca="false">$D$97*L$7</f>
        <v>1753.92</v>
      </c>
      <c r="M97" s="42" t="n">
        <f aca="false">$D$97*M$7</f>
        <v>1675.968</v>
      </c>
      <c r="N97" s="42" t="n">
        <f aca="false">$D$97*N$7</f>
        <v>1948.8</v>
      </c>
      <c r="O97" s="42" t="n">
        <f aca="false">$D$97*O$7</f>
        <v>2007.264</v>
      </c>
      <c r="P97" s="42" t="n">
        <f aca="false">$D$97*P$7</f>
        <v>1812.384</v>
      </c>
      <c r="Q97" s="42"/>
      <c r="R97" s="42" t="n">
        <f aca="false">SUM(E97:P97)</f>
        <v>23528.512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359.04</v>
      </c>
      <c r="F98" s="42" t="n">
        <f aca="false">$D$98*F$10</f>
        <v>2865.865</v>
      </c>
      <c r="G98" s="42" t="n">
        <f aca="false">$D$98*G$10</f>
        <v>2718.425</v>
      </c>
      <c r="H98" s="42" t="n">
        <f aca="false">$D$98*H$10</f>
        <v>2036.515</v>
      </c>
      <c r="I98" s="42" t="n">
        <f aca="false">$D$98*I$10</f>
        <v>1953.58</v>
      </c>
      <c r="J98" s="42" t="n">
        <f aca="false">$D$98*J$10</f>
        <v>1981.225</v>
      </c>
      <c r="K98" s="42" t="n">
        <f aca="false">$D$98*K$10</f>
        <v>1843</v>
      </c>
      <c r="L98" s="42" t="n">
        <f aca="false">$D$98*L$10</f>
        <v>1944.365</v>
      </c>
      <c r="M98" s="42" t="n">
        <f aca="false">$D$98*M$10</f>
        <v>1898.29</v>
      </c>
      <c r="N98" s="42" t="n">
        <f aca="false">$D$98*N$10</f>
        <v>2349.825</v>
      </c>
      <c r="O98" s="42" t="n">
        <f aca="false">$D$98*O$10</f>
        <v>2515.695</v>
      </c>
      <c r="P98" s="42" t="n">
        <f aca="false">$D$98*P$10</f>
        <v>1953.58</v>
      </c>
      <c r="Q98" s="42"/>
      <c r="R98" s="122" t="n">
        <f aca="false">SUM(E98:P98)</f>
        <v>26419.40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868.032</v>
      </c>
      <c r="F100" s="42" t="n">
        <f aca="false">$D$100*F$11</f>
        <v>2269.367</v>
      </c>
      <c r="G100" s="42" t="n">
        <f aca="false">$D$100*G$11</f>
        <v>2152.615</v>
      </c>
      <c r="H100" s="42" t="n">
        <f aca="false">$D$100*H$11</f>
        <v>1612.637</v>
      </c>
      <c r="I100" s="42" t="n">
        <f aca="false">$D$100*I$11</f>
        <v>1546.964</v>
      </c>
      <c r="J100" s="42" t="n">
        <f aca="false">$D$100*J$11</f>
        <v>1568.855</v>
      </c>
      <c r="K100" s="42" t="n">
        <f aca="false">$D$100*K$11</f>
        <v>1459.4</v>
      </c>
      <c r="L100" s="42" t="n">
        <f aca="false">$D$100*L$11</f>
        <v>1539.667</v>
      </c>
      <c r="M100" s="42" t="n">
        <f aca="false">$D$100*M$11</f>
        <v>1503.182</v>
      </c>
      <c r="N100" s="42" t="n">
        <f aca="false">$D$100*N$11</f>
        <v>1860.735</v>
      </c>
      <c r="O100" s="42" t="n">
        <f aca="false">$D$100*O$11</f>
        <v>1992.081</v>
      </c>
      <c r="P100" s="42" t="n">
        <f aca="false">$D$100*P$11</f>
        <v>1546.964</v>
      </c>
      <c r="Q100" s="42"/>
      <c r="R100" s="42" t="n">
        <f aca="false">SUM(E100:P100)</f>
        <v>20920.499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763.904</v>
      </c>
      <c r="F102" s="42" t="n">
        <f aca="false">$D$102*F$12</f>
        <v>928.024</v>
      </c>
      <c r="G102" s="42" t="n">
        <f aca="false">$D$102*G$12</f>
        <v>880.28</v>
      </c>
      <c r="H102" s="42" t="n">
        <f aca="false">$D$102*H$12</f>
        <v>659.464</v>
      </c>
      <c r="I102" s="42" t="n">
        <f aca="false">$D$102*I$12</f>
        <v>632.608</v>
      </c>
      <c r="J102" s="42" t="n">
        <f aca="false">$D$102*J$12</f>
        <v>641.56</v>
      </c>
      <c r="K102" s="42" t="n">
        <f aca="false">$D$102*K$12</f>
        <v>596.8</v>
      </c>
      <c r="L102" s="42" t="n">
        <f aca="false">$D$102*L$12</f>
        <v>629.624</v>
      </c>
      <c r="M102" s="42" t="n">
        <f aca="false">$D$102*M$12</f>
        <v>614.704</v>
      </c>
      <c r="N102" s="42" t="n">
        <f aca="false">$D$102*N$12</f>
        <v>760.92</v>
      </c>
      <c r="O102" s="42" t="n">
        <f aca="false">$D$102*O$12</f>
        <v>814.632</v>
      </c>
      <c r="P102" s="42" t="n">
        <f aca="false">$D$102*P$12</f>
        <v>632.608</v>
      </c>
      <c r="Q102" s="42"/>
      <c r="R102" s="42" t="n">
        <f aca="false">SUM(E102:P102)</f>
        <v>8555.128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164.12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47.744</v>
      </c>
      <c r="H103" s="42" t="n">
        <f aca="false">IF(H$7&gt;0,IF(H$12&gt;250,IF(H$12&gt;$B$12*1,0,(1*$B$12*$D$102-H$12*$D$102)),IF($B$12&gt;250,($B$12-H$12)*$D$102,(250-H$12)*$D$102)))</f>
        <v>268.56</v>
      </c>
      <c r="I103" s="42" t="n">
        <f aca="false">IF(I$7&gt;0,IF(I$12&gt;250,IF(I$12&gt;$B$12*1,0,(1*$B$12*$D$102-I$12*$D$102)),IF($B$12&gt;250,($B$12-I$12)*$D$102,(250-I$12)*$D$102)))</f>
        <v>295.416</v>
      </c>
      <c r="J103" s="42" t="n">
        <f aca="false">IF(J$7&gt;0,IF(J$12&gt;250,IF(J$12&gt;$B$12*1,0,(1*$B$12*$D$102-J$12*$D$102)),IF($B$12&gt;250,($B$12-J$12)*$D$102,(250-J$12)*$D$102)))</f>
        <v>286.464</v>
      </c>
      <c r="K103" s="42" t="n">
        <f aca="false">IF(K$7&gt;0,IF(K$12&gt;250,IF(K$12&gt;$B$12*1,0,(1*$B$12*$D$102-K$12*$D$102)),IF($B$12&gt;250,($B$12-K$12)*$D$102,(250-K$12)*$D$102)))</f>
        <v>331.224</v>
      </c>
      <c r="L103" s="42" t="n">
        <f aca="false">IF(L$7&gt;0,IF(L$12&gt;250,IF(L$12&gt;$B$12*1,0,(1*$B$12*$D$102-L$12*$D$102)),IF($B$12&gt;250,($B$12-L$12)*$D$102,(250-L$12)*$D$102)))</f>
        <v>298.4</v>
      </c>
      <c r="M103" s="42" t="n">
        <f aca="false">IF(M$7&gt;0,IF(M$12&gt;250,IF(M$12&gt;$B$12*1,0,(1*$B$12*$D$102-M$12*$D$102)),IF($B$12&gt;250,($B$12-M$12)*$D$102,(250-M$12)*$D$102)))</f>
        <v>313.32</v>
      </c>
      <c r="N103" s="42" t="n">
        <f aca="false">IF(N$7&gt;0,IF(N$12&gt;250,IF(N$12&gt;$B$12*1,0,(1*$B$12*$D$102-N$12*$D$102)),IF($B$12&gt;250,($B$12-N$12)*$D$102,(250-N$12)*$D$102)))</f>
        <v>167.104</v>
      </c>
      <c r="O103" s="42" t="n">
        <f aca="false">IF(O$7&gt;0,IF(O$12&gt;250,IF(O$12&gt;$B$12*1,0,(1*$B$12*$D$102-O$12*$D$102)),IF($B$12&gt;250,($B$12-O$12)*$D$102,(250-O$12)*$D$102)))</f>
        <v>113.392</v>
      </c>
      <c r="P103" s="42" t="n">
        <f aca="false">IF(P$7&gt;0,IF(P$12&gt;250,IF(P$12&gt;$B$12*1,0,(1*$B$12*$D$102-P$12*$D$102)),IF($B$12&gt;250,($B$12-P$12)*$D$102,(250-P$12)*$D$102)))</f>
        <v>295.416</v>
      </c>
      <c r="Q103" s="42"/>
      <c r="R103" s="42" t="n">
        <f aca="false">SUM(E103:P103)</f>
        <v>2581.16</v>
      </c>
      <c r="S103" s="42" t="n">
        <f aca="false">SUM(E103:P103)/D102</f>
        <v>865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7102.52</v>
      </c>
      <c r="F105" s="42" t="n">
        <f aca="false">SUM(F96:F104)</f>
        <v>8686.264</v>
      </c>
      <c r="G105" s="42" t="n">
        <f aca="false">SUM(G96:G104)</f>
        <v>8279.16</v>
      </c>
      <c r="H105" s="42" t="n">
        <f aca="false">SUM(H96:H104)</f>
        <v>6453.144</v>
      </c>
      <c r="I105" s="42" t="n">
        <f aca="false">SUM(I96:I104)</f>
        <v>7149.016</v>
      </c>
      <c r="J105" s="42" t="n">
        <f aca="false">SUM(J96:J104)</f>
        <v>6516.472</v>
      </c>
      <c r="K105" s="42" t="n">
        <f aca="false">SUM(K96:K104)</f>
        <v>6275.288</v>
      </c>
      <c r="L105" s="42" t="n">
        <f aca="false">SUM(L96:L104)</f>
        <v>6365.976</v>
      </c>
      <c r="M105" s="42" t="n">
        <f aca="false">SUM(M96:M104)</f>
        <v>6205.464</v>
      </c>
      <c r="N105" s="42" t="n">
        <f aca="false">SUM(N96:N104)</f>
        <v>7287.384</v>
      </c>
      <c r="O105" s="42" t="n">
        <f aca="false">SUM(O96:O104)</f>
        <v>7643.064</v>
      </c>
      <c r="P105" s="42" t="n">
        <f aca="false">SUM(P96:P104)</f>
        <v>6440.952</v>
      </c>
      <c r="Q105" s="42"/>
      <c r="R105" s="42" t="n">
        <f aca="false">SUM(E105:P105)</f>
        <v>84404.70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52400</v>
      </c>
      <c r="F7" s="143" t="n">
        <v>60200</v>
      </c>
      <c r="G7" s="143" t="n">
        <v>62800</v>
      </c>
      <c r="H7" s="143" t="n">
        <v>58000</v>
      </c>
      <c r="I7" s="143" t="n">
        <v>52400</v>
      </c>
      <c r="J7" s="143" t="n">
        <v>57600</v>
      </c>
      <c r="K7" s="143" t="n">
        <v>71400</v>
      </c>
      <c r="L7" s="143" t="n">
        <v>61000</v>
      </c>
      <c r="M7" s="143" t="n">
        <v>54600</v>
      </c>
      <c r="N7" s="143" t="n">
        <v>50400</v>
      </c>
      <c r="O7" s="143" t="n">
        <v>57800</v>
      </c>
      <c r="P7" s="143" t="n">
        <v>51800</v>
      </c>
      <c r="R7" s="133" t="n">
        <f aca="false">SUM(E7:P7)</f>
        <v>690400</v>
      </c>
      <c r="S7" s="65" t="n">
        <f aca="false">R7/(8760*B10)</f>
        <v>0.271768225476303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290</v>
      </c>
      <c r="C10" s="99"/>
      <c r="D10" s="94" t="s">
        <v>115</v>
      </c>
      <c r="E10" s="143" t="n">
        <v>175</v>
      </c>
      <c r="F10" s="143" t="n">
        <v>290</v>
      </c>
      <c r="G10" s="143" t="n">
        <v>290</v>
      </c>
      <c r="H10" s="143" t="n">
        <v>276</v>
      </c>
      <c r="I10" s="143" t="n">
        <v>203</v>
      </c>
      <c r="J10" s="143" t="n">
        <v>213</v>
      </c>
      <c r="K10" s="143" t="n">
        <v>260</v>
      </c>
      <c r="L10" s="143" t="n">
        <v>280</v>
      </c>
      <c r="M10" s="143" t="n">
        <v>245</v>
      </c>
      <c r="N10" s="143" t="n">
        <v>262</v>
      </c>
      <c r="O10" s="143" t="n">
        <v>252</v>
      </c>
      <c r="P10" s="143" t="n">
        <v>274</v>
      </c>
      <c r="R10" s="133" t="n">
        <f aca="false">SUM(E10:P10)</f>
        <v>3020</v>
      </c>
      <c r="T10" s="0" t="n">
        <f aca="false">SUM(E10:G10)+SUM(O10:P10)</f>
        <v>1281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290</v>
      </c>
      <c r="C11" s="99"/>
      <c r="D11" s="94" t="s">
        <v>117</v>
      </c>
      <c r="E11" s="143" t="n">
        <v>175</v>
      </c>
      <c r="F11" s="143" t="n">
        <v>290</v>
      </c>
      <c r="G11" s="143" t="n">
        <v>290</v>
      </c>
      <c r="H11" s="143" t="n">
        <v>276</v>
      </c>
      <c r="I11" s="143" t="n">
        <v>203</v>
      </c>
      <c r="J11" s="143" t="n">
        <v>213</v>
      </c>
      <c r="K11" s="143" t="n">
        <v>260</v>
      </c>
      <c r="L11" s="143" t="n">
        <v>280</v>
      </c>
      <c r="M11" s="143" t="n">
        <v>245</v>
      </c>
      <c r="N11" s="143" t="n">
        <v>262</v>
      </c>
      <c r="O11" s="143" t="n">
        <v>252</v>
      </c>
      <c r="P11" s="143" t="n">
        <v>274</v>
      </c>
      <c r="R11" s="133" t="n">
        <f aca="false">SUM(E11:P11)</f>
        <v>3020</v>
      </c>
      <c r="T11" s="0" t="n">
        <f aca="false">SUM(H10:N10)</f>
        <v>1739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290</v>
      </c>
      <c r="C12" s="99"/>
      <c r="D12" s="94" t="s">
        <v>119</v>
      </c>
      <c r="E12" s="143" t="n">
        <v>175</v>
      </c>
      <c r="F12" s="143" t="n">
        <v>290</v>
      </c>
      <c r="G12" s="143" t="n">
        <v>290</v>
      </c>
      <c r="H12" s="143" t="n">
        <v>276</v>
      </c>
      <c r="I12" s="143" t="n">
        <v>203</v>
      </c>
      <c r="J12" s="143" t="n">
        <v>213</v>
      </c>
      <c r="K12" s="143" t="n">
        <v>260</v>
      </c>
      <c r="L12" s="143" t="n">
        <v>280</v>
      </c>
      <c r="M12" s="143" t="n">
        <v>245</v>
      </c>
      <c r="N12" s="143" t="n">
        <v>262</v>
      </c>
      <c r="O12" s="143" t="n">
        <v>252</v>
      </c>
      <c r="P12" s="143" t="n">
        <v>274</v>
      </c>
      <c r="R12" s="133" t="n">
        <f aca="false">SUM(E12:P12)</f>
        <v>3020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5023.178</v>
      </c>
      <c r="F15" s="136" t="n">
        <f aca="false">IF($D$15="Rate 1",F24,IF($D$15="Rate 2",F29,IF($D$15="Rate 3",F34,IF($D$15="Rate 4",F39,IF($D$15="Rate 5",F49,IF($D$15="Rate 6",F59,IF($D$15="Rate 7",F81,IF($D$15="Rate 8",F93))))))))</f>
        <v>6463.444</v>
      </c>
      <c r="G15" s="136" t="n">
        <f aca="false">IF($D$15="Rate 1",G24,IF($D$15="Rate 2",G29,IF($D$15="Rate 3",G34,IF($D$15="Rate 4",G39,IF($D$15="Rate 5",G49,IF($D$15="Rate 6",G59,IF($D$15="Rate 7",G81,IF($D$15="Rate 8",G93))))))))</f>
        <v>6536.816</v>
      </c>
      <c r="H15" s="136" t="n">
        <f aca="false">IF($D$15="Rate 1",H24,IF($D$15="Rate 2",H29,IF($D$15="Rate 3",H34,IF($D$15="Rate 4",H39,IF($D$15="Rate 5",H49,IF($D$15="Rate 6",H59,IF($D$15="Rate 7",H81,IF($D$15="Rate 8",H93))))))))</f>
        <v>6252.82</v>
      </c>
      <c r="I15" s="136" t="n">
        <f aca="false">IF($D$15="Rate 1",I24,IF($D$15="Rate 2",I29,IF($D$15="Rate 3",I34,IF($D$15="Rate 4",I39,IF($D$15="Rate 5",I49,IF($D$15="Rate 6",I59,IF($D$15="Rate 7",I81,IF($D$15="Rate 8",I93))))))))</f>
        <v>5320.258</v>
      </c>
      <c r="J15" s="136" t="n">
        <f aca="false">IF($D$15="Rate 1",J24,IF($D$15="Rate 2",J29,IF($D$15="Rate 3",J34,IF($D$15="Rate 4",J39,IF($D$15="Rate 5",J49,IF($D$15="Rate 6",J59,IF($D$15="Rate 7",J81,IF($D$15="Rate 8",J93))))))))</f>
        <v>5573.102</v>
      </c>
      <c r="K15" s="136" t="n">
        <f aca="false">IF($D$15="Rate 1",K24,IF($D$15="Rate 2",K29,IF($D$15="Rate 3",K34,IF($D$15="Rate 4",K39,IF($D$15="Rate 5",K49,IF($D$15="Rate 6",K59,IF($D$15="Rate 7",K81,IF($D$15="Rate 8",K93))))))))</f>
        <v>6461.208</v>
      </c>
      <c r="L15" s="136" t="n">
        <f aca="false">IF($D$15="Rate 1",L24,IF($D$15="Rate 2",L29,IF($D$15="Rate 3",L34,IF($D$15="Rate 4",L39,IF($D$15="Rate 5",L49,IF($D$15="Rate 6",L59,IF($D$15="Rate 7",L81,IF($D$15="Rate 8",L93))))))))</f>
        <v>6379.92</v>
      </c>
      <c r="M15" s="136" t="n">
        <f aca="false">IF($D$15="Rate 1",M24,IF($D$15="Rate 2",M29,IF($D$15="Rate 3",M34,IF($D$15="Rate 4",M39,IF($D$15="Rate 5",M49,IF($D$15="Rate 6",M59,IF($D$15="Rate 7",M81,IF($D$15="Rate 8",M93))))))))</f>
        <v>5827.962</v>
      </c>
      <c r="N15" s="136" t="n">
        <f aca="false">IF($D$15="Rate 1",N24,IF($D$15="Rate 2",N29,IF($D$15="Rate 3",N34,IF($D$15="Rate 4",N39,IF($D$15="Rate 5",N49,IF($D$15="Rate 6",N59,IF($D$15="Rate 7",N81,IF($D$15="Rate 8",N93))))))))</f>
        <v>5889.808</v>
      </c>
      <c r="O15" s="136" t="n">
        <f aca="false">IF($D$15="Rate 1",O24,IF($D$15="Rate 2",O29,IF($D$15="Rate 3",O34,IF($D$15="Rate 4",O39,IF($D$15="Rate 5",O49,IF($D$15="Rate 6",O59,IF($D$15="Rate 7",O81,IF($D$15="Rate 8",O93))))))))</f>
        <v>5992.536</v>
      </c>
      <c r="P15" s="136" t="n">
        <f aca="false">IF($D$15="Rate 1",P24,IF($D$15="Rate 2",P29,IF($D$15="Rate 3",P34,IF($D$15="Rate 4",P39,IF($D$15="Rate 5",P49,IF($D$15="Rate 6",P59,IF($D$15="Rate 7",P81,IF($D$15="Rate 8",P93))))))))</f>
        <v>6056.636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71777.688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5087.068</v>
      </c>
      <c r="F16" s="137" t="n">
        <f aca="false">IF($D$16="Rate 1",F24,IF($D$16="Rate 2",F29,IF($D$16="Rate 3",F34,IF($D$16="Rate 4",F39,IF($D$16="Rate 5",F49,IF($D$16="Rate 6",F59,IF($D$16="Rate 7",F81,IF($D$16="Rate 8",F93))))))))</f>
        <v>6973.514</v>
      </c>
      <c r="G16" s="137" t="n">
        <f aca="false">IF($D$16="Rate 1",G24,IF($D$16="Rate 2",G29,IF($D$16="Rate 3",G34,IF($D$16="Rate 4",G39,IF($D$16="Rate 5",G49,IF($D$16="Rate 6",G59,IF($D$16="Rate 7",G81,IF($D$16="Rate 8",G93))))))))</f>
        <v>7046.496</v>
      </c>
      <c r="H16" s="137" t="n">
        <f aca="false">IF($D$16="Rate 1",H24,IF($D$16="Rate 2",H29,IF($D$16="Rate 3",H34,IF($D$16="Rate 4",H39,IF($D$16="Rate 5",H49,IF($D$16="Rate 6",H59,IF($D$16="Rate 7",H81,IF($D$16="Rate 8",H93))))))))</f>
        <v>6708.76</v>
      </c>
      <c r="I16" s="137" t="n">
        <f aca="false">IF($D$16="Rate 1",I24,IF($D$16="Rate 2",I29,IF($D$16="Rate 3",I34,IF($D$16="Rate 4",I39,IF($D$16="Rate 5",I49,IF($D$16="Rate 6",I59,IF($D$16="Rate 7",I81,IF($D$16="Rate 8",I93))))))))</f>
        <v>5493.068</v>
      </c>
      <c r="J16" s="137" t="n">
        <f aca="false">IF($D$16="Rate 1",J24,IF($D$16="Rate 2",J29,IF($D$16="Rate 3",J34,IF($D$16="Rate 4",J39,IF($D$16="Rate 5",J49,IF($D$16="Rate 6",J59,IF($D$16="Rate 7",J81,IF($D$16="Rate 8",J93))))))))</f>
        <v>5784.032</v>
      </c>
      <c r="K16" s="137" t="n">
        <f aca="false">IF($D$16="Rate 1",K24,IF($D$16="Rate 2",K29,IF($D$16="Rate 3",K34,IF($D$16="Rate 4",K39,IF($D$16="Rate 5",K49,IF($D$16="Rate 6",K59,IF($D$16="Rate 7",K81,IF($D$16="Rate 8",K93))))))))</f>
        <v>6852.898</v>
      </c>
      <c r="L16" s="137" t="n">
        <f aca="false">IF($D$16="Rate 1",L24,IF($D$16="Rate 2",L29,IF($D$16="Rate 3",L34,IF($D$16="Rate 4",L39,IF($D$16="Rate 5",L49,IF($D$16="Rate 6",L59,IF($D$16="Rate 7",L81,IF($D$16="Rate 8",L93))))))))</f>
        <v>6850.97</v>
      </c>
      <c r="M16" s="137" t="n">
        <f aca="false">IF($D$16="Rate 1",M24,IF($D$16="Rate 2",M29,IF($D$16="Rate 3",M34,IF($D$16="Rate 4",M39,IF($D$16="Rate 5",M49,IF($D$16="Rate 6",M59,IF($D$16="Rate 7",M81,IF($D$16="Rate 8",M93))))))))</f>
        <v>6163.822</v>
      </c>
      <c r="N16" s="137" t="n">
        <f aca="false">IF($D$16="Rate 1",N24,IF($D$16="Rate 2",N29,IF($D$16="Rate 3",N34,IF($D$16="Rate 4",N39,IF($D$16="Rate 5",N49,IF($D$16="Rate 6",N59,IF($D$16="Rate 7",N81,IF($D$16="Rate 8",N93))))))))</f>
        <v>6292.428</v>
      </c>
      <c r="O16" s="137" t="n">
        <f aca="false">IF($D$16="Rate 1",O24,IF($D$16="Rate 2",O29,IF($D$16="Rate 3",O34,IF($D$16="Rate 4",O39,IF($D$16="Rate 5",O49,IF($D$16="Rate 6",O59,IF($D$16="Rate 7",O81,IF($D$16="Rate 8",O93))))))))</f>
        <v>6355.146</v>
      </c>
      <c r="P16" s="137" t="n">
        <f aca="false">IF($D$16="Rate 1",P24,IF($D$16="Rate 2",P29,IF($D$16="Rate 3",P34,IF($D$16="Rate 4",P39,IF($D$16="Rate 5",P49,IF($D$16="Rate 6",P59,IF($D$16="Rate 7",P81,IF($D$16="Rate 8",P93))))))))</f>
        <v>6505.726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76113.928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63.8900000000003</v>
      </c>
      <c r="F17" s="122" t="n">
        <f aca="false">F15-F16</f>
        <v>-510.070000000001</v>
      </c>
      <c r="G17" s="122" t="n">
        <f aca="false">G15-G16</f>
        <v>-509.68</v>
      </c>
      <c r="H17" s="122" t="n">
        <f aca="false">H15-H16</f>
        <v>-455.940000000001</v>
      </c>
      <c r="I17" s="122" t="n">
        <f aca="false">I15-I16</f>
        <v>-172.81</v>
      </c>
      <c r="J17" s="122" t="n">
        <f aca="false">J15-J16</f>
        <v>-210.93</v>
      </c>
      <c r="K17" s="122" t="n">
        <f aca="false">K15-K16</f>
        <v>-391.690000000001</v>
      </c>
      <c r="L17" s="122" t="n">
        <f aca="false">L15-L16</f>
        <v>-471.049999999999</v>
      </c>
      <c r="M17" s="122" t="n">
        <f aca="false">M15-M16</f>
        <v>-335.860000000001</v>
      </c>
      <c r="N17" s="122" t="n">
        <f aca="false">N15-N16</f>
        <v>-402.620000000001</v>
      </c>
      <c r="O17" s="122" t="n">
        <f aca="false">O15-O16</f>
        <v>-362.61</v>
      </c>
      <c r="P17" s="139" t="n">
        <f aca="false">P15-P16</f>
        <v>-449.09</v>
      </c>
      <c r="Q17" s="42"/>
      <c r="R17" s="140" t="n">
        <f aca="false">R15-R16</f>
        <v>-4336.24000000001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5485.232</v>
      </c>
      <c r="F23" s="42" t="n">
        <f aca="false">F7*$D$23</f>
        <v>6301.736</v>
      </c>
      <c r="G23" s="42" t="n">
        <f aca="false">G7*$D$23</f>
        <v>6573.904</v>
      </c>
      <c r="H23" s="42" t="n">
        <f aca="false">H7*$D$23</f>
        <v>6071.44</v>
      </c>
      <c r="I23" s="42" t="n">
        <f aca="false">I7*$D$23</f>
        <v>5485.232</v>
      </c>
      <c r="J23" s="42" t="n">
        <f aca="false">J7*$D$23</f>
        <v>6029.568</v>
      </c>
      <c r="K23" s="42" t="n">
        <f aca="false">K7*$D$23</f>
        <v>7474.152</v>
      </c>
      <c r="L23" s="42" t="n">
        <f aca="false">L7*$D$23</f>
        <v>6385.48</v>
      </c>
      <c r="M23" s="42" t="n">
        <f aca="false">M7*$D$23</f>
        <v>5715.528</v>
      </c>
      <c r="N23" s="42" t="n">
        <f aca="false">N7*$D$23</f>
        <v>5275.872</v>
      </c>
      <c r="O23" s="42" t="n">
        <f aca="false">O7*$D$23</f>
        <v>6050.504</v>
      </c>
      <c r="P23" s="42" t="n">
        <f aca="false">P7*$D$23</f>
        <v>5422.424</v>
      </c>
      <c r="Q23" s="42"/>
      <c r="R23" s="42" t="n">
        <f aca="false">SUM(E23:P23)</f>
        <v>72271.072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5535.632</v>
      </c>
      <c r="F24" s="42" t="n">
        <f aca="false">F22+F23</f>
        <v>6352.136</v>
      </c>
      <c r="G24" s="42" t="n">
        <f aca="false">G22+G23</f>
        <v>6624.304</v>
      </c>
      <c r="H24" s="42" t="n">
        <f aca="false">H22+H23</f>
        <v>6121.84</v>
      </c>
      <c r="I24" s="42" t="n">
        <f aca="false">I22+I23</f>
        <v>5535.632</v>
      </c>
      <c r="J24" s="42" t="n">
        <f aca="false">J22+J23</f>
        <v>6079.968</v>
      </c>
      <c r="K24" s="42" t="n">
        <f aca="false">K22+K23</f>
        <v>7524.552</v>
      </c>
      <c r="L24" s="42" t="n">
        <f aca="false">L22+L23</f>
        <v>6435.88</v>
      </c>
      <c r="M24" s="42" t="n">
        <f aca="false">M22+M23</f>
        <v>5765.928</v>
      </c>
      <c r="N24" s="42" t="n">
        <f aca="false">N22+N23</f>
        <v>5326.272</v>
      </c>
      <c r="O24" s="42" t="n">
        <f aca="false">O22+O23</f>
        <v>6100.904</v>
      </c>
      <c r="P24" s="42" t="n">
        <f aca="false">P22+P23</f>
        <v>5472.824</v>
      </c>
      <c r="Q24" s="42"/>
      <c r="R24" s="122" t="n">
        <f aca="false">SUM(E24:P24)</f>
        <v>72875.872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5962.596</v>
      </c>
      <c r="F28" s="42" t="n">
        <f aca="false">F7*$D$28</f>
        <v>6850.158</v>
      </c>
      <c r="G28" s="42" t="n">
        <f aca="false">G7*$D$28</f>
        <v>7146.012</v>
      </c>
      <c r="H28" s="42" t="n">
        <f aca="false">H7*$D$28</f>
        <v>6599.82</v>
      </c>
      <c r="I28" s="42" t="n">
        <f aca="false">I7*$D$28</f>
        <v>5962.596</v>
      </c>
      <c r="J28" s="42" t="n">
        <f aca="false">J7*$D$28</f>
        <v>6554.304</v>
      </c>
      <c r="K28" s="42" t="n">
        <f aca="false">K7*$D$28</f>
        <v>8124.606</v>
      </c>
      <c r="L28" s="42" t="n">
        <f aca="false">L7*$D$28</f>
        <v>6941.19</v>
      </c>
      <c r="M28" s="42" t="n">
        <f aca="false">M7*$D$28</f>
        <v>6212.934</v>
      </c>
      <c r="N28" s="42" t="n">
        <f aca="false">N7*$D$28</f>
        <v>5735.016</v>
      </c>
      <c r="O28" s="42" t="n">
        <f aca="false">O7*$D$28</f>
        <v>6577.062</v>
      </c>
      <c r="P28" s="42" t="n">
        <f aca="false">P7*$D$28</f>
        <v>5894.322</v>
      </c>
      <c r="Q28" s="42"/>
      <c r="R28" s="42" t="n">
        <f aca="false">SUM(E28:P28)</f>
        <v>78560.616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6012.396</v>
      </c>
      <c r="F29" s="42" t="n">
        <f aca="false">F28+F27</f>
        <v>6899.958</v>
      </c>
      <c r="G29" s="42" t="n">
        <f aca="false">G28+G27</f>
        <v>7195.812</v>
      </c>
      <c r="H29" s="42" t="n">
        <f aca="false">H28+H27</f>
        <v>6649.62</v>
      </c>
      <c r="I29" s="42" t="n">
        <f aca="false">I28+I27</f>
        <v>6012.396</v>
      </c>
      <c r="J29" s="42" t="n">
        <f aca="false">J28+J27</f>
        <v>6604.104</v>
      </c>
      <c r="K29" s="42" t="n">
        <f aca="false">K28+K27</f>
        <v>8174.406</v>
      </c>
      <c r="L29" s="42" t="n">
        <f aca="false">L28+L27</f>
        <v>6990.99</v>
      </c>
      <c r="M29" s="42" t="n">
        <f aca="false">M28+M27</f>
        <v>6262.734</v>
      </c>
      <c r="N29" s="42" t="n">
        <f aca="false">N28+N27</f>
        <v>5784.816</v>
      </c>
      <c r="O29" s="42" t="n">
        <f aca="false">O28+O27</f>
        <v>6626.862</v>
      </c>
      <c r="P29" s="42" t="n">
        <f aca="false">P28+P27</f>
        <v>5944.122</v>
      </c>
      <c r="Q29" s="42"/>
      <c r="R29" s="122" t="n">
        <f aca="false">SUM(E29:P29)</f>
        <v>79158.216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4098.728</v>
      </c>
      <c r="F33" s="42" t="n">
        <f aca="false">F7*$D$33</f>
        <v>4708.844</v>
      </c>
      <c r="G33" s="42" t="n">
        <f aca="false">G7*$D$33</f>
        <v>4912.216</v>
      </c>
      <c r="H33" s="42" t="n">
        <f aca="false">H7*$D$33</f>
        <v>4536.76</v>
      </c>
      <c r="I33" s="42" t="n">
        <f aca="false">I7*$D$33</f>
        <v>4098.728</v>
      </c>
      <c r="J33" s="42" t="n">
        <f aca="false">J7*$D$33</f>
        <v>4505.472</v>
      </c>
      <c r="K33" s="42" t="n">
        <f aca="false">K7*$D$33</f>
        <v>5584.908</v>
      </c>
      <c r="L33" s="42" t="n">
        <f aca="false">L7*$D$33</f>
        <v>4771.42</v>
      </c>
      <c r="M33" s="42" t="n">
        <f aca="false">M7*$D$33</f>
        <v>4270.812</v>
      </c>
      <c r="N33" s="42" t="n">
        <f aca="false">N7*$D$33</f>
        <v>3942.288</v>
      </c>
      <c r="O33" s="42" t="n">
        <f aca="false">O7*$D$33</f>
        <v>4521.116</v>
      </c>
      <c r="P33" s="42" t="n">
        <f aca="false">P7*$D$33</f>
        <v>4051.796</v>
      </c>
      <c r="Q33" s="42"/>
      <c r="R33" s="42" t="n">
        <f aca="false">SUM(E33:P33)</f>
        <v>54003.088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4238.728</v>
      </c>
      <c r="F34" s="42" t="n">
        <f aca="false">F32+F33</f>
        <v>4848.844</v>
      </c>
      <c r="G34" s="42" t="n">
        <f aca="false">G32+G33</f>
        <v>5052.216</v>
      </c>
      <c r="H34" s="42" t="n">
        <f aca="false">H32+H33</f>
        <v>4676.76</v>
      </c>
      <c r="I34" s="42" t="n">
        <f aca="false">I32+I33</f>
        <v>4238.728</v>
      </c>
      <c r="J34" s="42" t="n">
        <f aca="false">J32+J33</f>
        <v>4645.472</v>
      </c>
      <c r="K34" s="42" t="n">
        <f aca="false">K32+K33</f>
        <v>5724.908</v>
      </c>
      <c r="L34" s="42" t="n">
        <f aca="false">L32+L33</f>
        <v>4911.42</v>
      </c>
      <c r="M34" s="42" t="n">
        <f aca="false">M32+M33</f>
        <v>4410.812</v>
      </c>
      <c r="N34" s="42" t="n">
        <f aca="false">N32+N33</f>
        <v>4082.288</v>
      </c>
      <c r="O34" s="42" t="n">
        <f aca="false">O32+O33</f>
        <v>4661.116</v>
      </c>
      <c r="P34" s="42" t="n">
        <f aca="false">P32+P33</f>
        <v>4191.796</v>
      </c>
      <c r="Q34" s="42"/>
      <c r="R34" s="122" t="n">
        <f aca="false">SUM(E34:P34)</f>
        <v>55683.088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4657.312</v>
      </c>
      <c r="F38" s="42" t="n">
        <f aca="false">F7*$D$38</f>
        <v>5350.576</v>
      </c>
      <c r="G38" s="42" t="n">
        <f aca="false">G7*$D$38</f>
        <v>5581.664</v>
      </c>
      <c r="H38" s="42" t="n">
        <f aca="false">H7*$D$38</f>
        <v>5155.04</v>
      </c>
      <c r="I38" s="42" t="n">
        <f aca="false">I7*$D$38</f>
        <v>4657.312</v>
      </c>
      <c r="J38" s="42" t="n">
        <f aca="false">J7*$D$38</f>
        <v>5119.488</v>
      </c>
      <c r="K38" s="42" t="n">
        <f aca="false">K7*$D$38</f>
        <v>6346.032</v>
      </c>
      <c r="L38" s="42" t="n">
        <f aca="false">L7*$D$38</f>
        <v>5421.68</v>
      </c>
      <c r="M38" s="42" t="n">
        <f aca="false">M7*$D$38</f>
        <v>4852.848</v>
      </c>
      <c r="N38" s="42" t="n">
        <f aca="false">N7*$D$38</f>
        <v>4479.552</v>
      </c>
      <c r="O38" s="42" t="n">
        <f aca="false">O7*$D$38</f>
        <v>5137.264</v>
      </c>
      <c r="P38" s="42" t="n">
        <f aca="false">P7*$D$38</f>
        <v>4603.984</v>
      </c>
      <c r="Q38" s="42"/>
      <c r="R38" s="42" t="n">
        <f aca="false">SUM(E38:P38)</f>
        <v>61362.752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4795.312</v>
      </c>
      <c r="F39" s="42" t="n">
        <f aca="false">F37+F38</f>
        <v>5488.576</v>
      </c>
      <c r="G39" s="42" t="n">
        <f aca="false">G37+G38</f>
        <v>5719.664</v>
      </c>
      <c r="H39" s="42" t="n">
        <f aca="false">H37+H38</f>
        <v>5293.04</v>
      </c>
      <c r="I39" s="42" t="n">
        <f aca="false">I37+I38</f>
        <v>4795.312</v>
      </c>
      <c r="J39" s="42" t="n">
        <f aca="false">J37+J38</f>
        <v>5257.488</v>
      </c>
      <c r="K39" s="42" t="n">
        <f aca="false">K37+K38</f>
        <v>6484.032</v>
      </c>
      <c r="L39" s="42" t="n">
        <f aca="false">L37+L38</f>
        <v>5559.68</v>
      </c>
      <c r="M39" s="42" t="n">
        <f aca="false">M37+M38</f>
        <v>4990.848</v>
      </c>
      <c r="N39" s="42" t="n">
        <f aca="false">N37+N38</f>
        <v>4617.552</v>
      </c>
      <c r="O39" s="42" t="n">
        <f aca="false">O37+O38</f>
        <v>5275.264</v>
      </c>
      <c r="P39" s="42" t="n">
        <f aca="false">P37+P38</f>
        <v>4741.984</v>
      </c>
      <c r="Q39" s="42"/>
      <c r="R39" s="122" t="n">
        <f aca="false">SUM(E39:P39)</f>
        <v>63018.752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1502.308</v>
      </c>
      <c r="F43" s="42" t="n">
        <f aca="false">$D$43*F7</f>
        <v>1725.934</v>
      </c>
      <c r="G43" s="42" t="n">
        <f aca="false">$D$43*G7</f>
        <v>1800.476</v>
      </c>
      <c r="H43" s="42" t="n">
        <f aca="false">$D$43*H7</f>
        <v>1662.86</v>
      </c>
      <c r="I43" s="42" t="n">
        <f aca="false">$D$43*I7</f>
        <v>1502.308</v>
      </c>
      <c r="J43" s="42" t="n">
        <f aca="false">$D$43*J7</f>
        <v>1651.392</v>
      </c>
      <c r="K43" s="42" t="n">
        <f aca="false">$D$43*K7</f>
        <v>2047.038</v>
      </c>
      <c r="L43" s="42" t="n">
        <f aca="false">$D$43*L7</f>
        <v>1748.87</v>
      </c>
      <c r="M43" s="42" t="n">
        <f aca="false">$D$43*M7</f>
        <v>1565.382</v>
      </c>
      <c r="N43" s="42" t="n">
        <f aca="false">$D$43*N7</f>
        <v>1444.968</v>
      </c>
      <c r="O43" s="42" t="n">
        <f aca="false">$D$43*O7</f>
        <v>1657.126</v>
      </c>
      <c r="P43" s="42" t="n">
        <f aca="false">$D$43*P7</f>
        <v>1485.106</v>
      </c>
      <c r="Q43" s="42"/>
      <c r="R43" s="42" t="n">
        <f aca="false">SUM(E43:P43)</f>
        <v>19793.768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3281.25</v>
      </c>
      <c r="F44" s="42" t="n">
        <f aca="false">F10*$D$44</f>
        <v>5437.5</v>
      </c>
      <c r="G44" s="42" t="n">
        <f aca="false">G10*$D$44</f>
        <v>5437.5</v>
      </c>
      <c r="H44" s="42"/>
      <c r="I44" s="42"/>
      <c r="J44" s="42"/>
      <c r="K44" s="42"/>
      <c r="L44" s="42"/>
      <c r="M44" s="42"/>
      <c r="N44" s="42"/>
      <c r="O44" s="42" t="n">
        <f aca="false">O10*$D$44</f>
        <v>4725</v>
      </c>
      <c r="P44" s="42" t="n">
        <f aca="false">P10*$D$44</f>
        <v>5137.5</v>
      </c>
      <c r="Q44" s="42"/>
      <c r="R44" s="42" t="n">
        <f aca="false">SUM(E44:P44)</f>
        <v>24018.7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4631.28</v>
      </c>
      <c r="I46" s="42" t="n">
        <f aca="false">I10*$D$46</f>
        <v>3406.34</v>
      </c>
      <c r="J46" s="42" t="n">
        <f aca="false">J10*$D$46</f>
        <v>3574.14</v>
      </c>
      <c r="K46" s="42" t="n">
        <f aca="false">K10*$D$46</f>
        <v>4362.8</v>
      </c>
      <c r="L46" s="42" t="n">
        <f aca="false">L10*$D$46</f>
        <v>4698.4</v>
      </c>
      <c r="M46" s="42" t="n">
        <f aca="false">M10*$D$46</f>
        <v>4111.1</v>
      </c>
      <c r="N46" s="42" t="n">
        <f aca="false">N10*$D$46</f>
        <v>4396.36</v>
      </c>
      <c r="O46" s="42"/>
      <c r="P46" s="42"/>
      <c r="Q46" s="42"/>
      <c r="R46" s="42" t="n">
        <f aca="false">SUM(E46:P46)</f>
        <v>29180.42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4873.558</v>
      </c>
      <c r="F49" s="42" t="n">
        <f aca="false">SUM(F42:F48)</f>
        <v>7253.434</v>
      </c>
      <c r="G49" s="42" t="n">
        <f aca="false">SUM(G42:G48)</f>
        <v>7327.976</v>
      </c>
      <c r="H49" s="42" t="n">
        <f aca="false">SUM(H42:H48)</f>
        <v>6384.14</v>
      </c>
      <c r="I49" s="42" t="n">
        <f aca="false">SUM(I42:I48)</f>
        <v>4998.648</v>
      </c>
      <c r="J49" s="42" t="n">
        <f aca="false">SUM(J42:J48)</f>
        <v>5315.532</v>
      </c>
      <c r="K49" s="42" t="n">
        <f aca="false">SUM(K42:K48)</f>
        <v>6499.838</v>
      </c>
      <c r="L49" s="42" t="n">
        <f aca="false">SUM(L42:L48)</f>
        <v>6537.27</v>
      </c>
      <c r="M49" s="42" t="n">
        <f aca="false">SUM(M42:M48)</f>
        <v>5766.482</v>
      </c>
      <c r="N49" s="42" t="n">
        <f aca="false">SUM(N42:N48)</f>
        <v>5931.328</v>
      </c>
      <c r="O49" s="42" t="n">
        <f aca="false">SUM(O42:O48)</f>
        <v>6472.126</v>
      </c>
      <c r="P49" s="42" t="n">
        <f aca="false">SUM(P42:P48)</f>
        <v>6712.606</v>
      </c>
      <c r="Q49" s="42"/>
      <c r="R49" s="122" t="n">
        <f aca="false">SUM(E49:P49)</f>
        <v>74072.938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1492.352</v>
      </c>
      <c r="F53" s="42" t="n">
        <f aca="false">$D$53*F7</f>
        <v>1714.496</v>
      </c>
      <c r="G53" s="42" t="n">
        <f aca="false">$D$53*G7</f>
        <v>1788.544</v>
      </c>
      <c r="H53" s="42" t="n">
        <f aca="false">$D$53*H7</f>
        <v>1651.84</v>
      </c>
      <c r="I53" s="42" t="n">
        <f aca="false">$D$53*I7</f>
        <v>1492.352</v>
      </c>
      <c r="J53" s="42" t="n">
        <f aca="false">$D$53*J7</f>
        <v>1640.448</v>
      </c>
      <c r="K53" s="42" t="n">
        <f aca="false">$D$53*K7</f>
        <v>2033.472</v>
      </c>
      <c r="L53" s="42" t="n">
        <f aca="false">$D$53*L7</f>
        <v>1737.28</v>
      </c>
      <c r="M53" s="42" t="n">
        <f aca="false">$D$53*M7</f>
        <v>1555.008</v>
      </c>
      <c r="N53" s="42" t="n">
        <f aca="false">$D$53*N7</f>
        <v>1435.392</v>
      </c>
      <c r="O53" s="42" t="n">
        <f aca="false">$D$53*O7</f>
        <v>1646.144</v>
      </c>
      <c r="P53" s="42" t="n">
        <f aca="false">$D$53*P7</f>
        <v>1475.264</v>
      </c>
      <c r="Q53" s="42"/>
      <c r="R53" s="42" t="n">
        <f aca="false">SUM(E53:P53)</f>
        <v>19662.592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3680.25</v>
      </c>
      <c r="F54" s="42" t="n">
        <f aca="false">F10*$D$54</f>
        <v>6098.7</v>
      </c>
      <c r="G54" s="42" t="n">
        <f aca="false">G10*$D$54</f>
        <v>6098.7</v>
      </c>
      <c r="H54" s="42"/>
      <c r="I54" s="42"/>
      <c r="J54" s="42"/>
      <c r="K54" s="42"/>
      <c r="L54" s="42"/>
      <c r="M54" s="42"/>
      <c r="N54" s="42"/>
      <c r="O54" s="42" t="n">
        <f aca="false">$D$54*O10</f>
        <v>5299.56</v>
      </c>
      <c r="P54" s="42" t="n">
        <f aca="false">$D$54*P10</f>
        <v>5762.22</v>
      </c>
      <c r="Q54" s="42"/>
      <c r="R54" s="42" t="n">
        <f aca="false">SUM(E54:P54)</f>
        <v>26939.43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5191.56</v>
      </c>
      <c r="I56" s="42" t="n">
        <f aca="false">I10*$D$56</f>
        <v>3818.43</v>
      </c>
      <c r="J56" s="42" t="n">
        <f aca="false">J10*$D$56</f>
        <v>4006.53</v>
      </c>
      <c r="K56" s="42" t="n">
        <f aca="false">K10*$D$56</f>
        <v>4890.6</v>
      </c>
      <c r="L56" s="42" t="n">
        <f aca="false">L10*$D$56</f>
        <v>5266.8</v>
      </c>
      <c r="M56" s="42" t="n">
        <f aca="false">M10*$D$56</f>
        <v>4608.45</v>
      </c>
      <c r="N56" s="42" t="n">
        <f aca="false">N10*$D$56</f>
        <v>4928.22</v>
      </c>
      <c r="O56" s="42"/>
      <c r="P56" s="42"/>
      <c r="Q56" s="42"/>
      <c r="R56" s="42" t="n">
        <f aca="false">SUM(E56:P56)</f>
        <v>32710.59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5262.602</v>
      </c>
      <c r="F59" s="42" t="n">
        <f aca="false">SUM(F52:F58)</f>
        <v>7903.196</v>
      </c>
      <c r="G59" s="42" t="n">
        <f aca="false">SUM(G52:G58)</f>
        <v>7977.244</v>
      </c>
      <c r="H59" s="42" t="n">
        <f aca="false">SUM(H52:H58)</f>
        <v>6933.4</v>
      </c>
      <c r="I59" s="42" t="n">
        <f aca="false">SUM(I52:I58)</f>
        <v>5400.782</v>
      </c>
      <c r="J59" s="42" t="n">
        <f aca="false">SUM(J52:J58)</f>
        <v>5736.978</v>
      </c>
      <c r="K59" s="42" t="n">
        <f aca="false">SUM(K52:K58)</f>
        <v>7014.072</v>
      </c>
      <c r="L59" s="42" t="n">
        <f aca="false">SUM(L52:L58)</f>
        <v>7094.08</v>
      </c>
      <c r="M59" s="42" t="n">
        <f aca="false">SUM(M52:M58)</f>
        <v>6253.458</v>
      </c>
      <c r="N59" s="42" t="n">
        <f aca="false">SUM(N52:N58)</f>
        <v>6453.612</v>
      </c>
      <c r="O59" s="42" t="n">
        <f aca="false">SUM(O52:O58)</f>
        <v>7035.704</v>
      </c>
      <c r="P59" s="42" t="n">
        <f aca="false">SUM(P52:P58)</f>
        <v>7327.484</v>
      </c>
      <c r="Q59" s="42"/>
      <c r="R59" s="122" t="n">
        <f aca="false">SUM(E59:P59)</f>
        <v>80392.612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1492.352</v>
      </c>
      <c r="F63" s="42" t="n">
        <f aca="false">$D$63*F7</f>
        <v>1714.496</v>
      </c>
      <c r="G63" s="42" t="n">
        <f aca="false">$D$63*G7</f>
        <v>1788.544</v>
      </c>
      <c r="H63" s="42" t="n">
        <f aca="false">$D$63*H7</f>
        <v>1651.84</v>
      </c>
      <c r="I63" s="42" t="n">
        <f aca="false">$D$63*I7</f>
        <v>1492.352</v>
      </c>
      <c r="J63" s="42" t="n">
        <f aca="false">$D$63*J7</f>
        <v>1640.448</v>
      </c>
      <c r="K63" s="42" t="n">
        <f aca="false">$D$63*K7</f>
        <v>2033.472</v>
      </c>
      <c r="L63" s="42" t="n">
        <f aca="false">$D$63*L7</f>
        <v>1737.28</v>
      </c>
      <c r="M63" s="42" t="n">
        <f aca="false">$D$63*M7</f>
        <v>1555.008</v>
      </c>
      <c r="N63" s="42" t="n">
        <f aca="false">$D$63*N7</f>
        <v>1435.392</v>
      </c>
      <c r="O63" s="42" t="n">
        <f aca="false">$D$63*O7</f>
        <v>1646.144</v>
      </c>
      <c r="P63" s="42" t="n">
        <f aca="false">$D$63*P7</f>
        <v>1475.264</v>
      </c>
      <c r="Q63" s="42"/>
      <c r="R63" s="42" t="n">
        <f aca="false">SUM(E63:P63)</f>
        <v>19662.592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4063.5</v>
      </c>
      <c r="F64" s="42" t="n">
        <f aca="false">F10*$D$64</f>
        <v>6733.8</v>
      </c>
      <c r="G64" s="42" t="n">
        <f aca="false">G10*$D$64</f>
        <v>6733.8</v>
      </c>
      <c r="H64" s="42"/>
      <c r="I64" s="42"/>
      <c r="J64" s="42"/>
      <c r="K64" s="42"/>
      <c r="L64" s="42"/>
      <c r="M64" s="42"/>
      <c r="N64" s="42"/>
      <c r="O64" s="42" t="n">
        <f aca="false">O10*$D$64</f>
        <v>5851.44</v>
      </c>
      <c r="P64" s="42" t="n">
        <f aca="false">P10*$D$64</f>
        <v>6362.28</v>
      </c>
      <c r="Q64" s="42"/>
      <c r="R64" s="42" t="n">
        <f aca="false">SUM(E64:P64)</f>
        <v>29744.82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5735.28</v>
      </c>
      <c r="I66" s="42" t="n">
        <f aca="false">I10*$D$66</f>
        <v>4218.34</v>
      </c>
      <c r="J66" s="42" t="n">
        <f aca="false">J10*$D$66</f>
        <v>4426.14</v>
      </c>
      <c r="K66" s="42" t="n">
        <f aca="false">K10*$D$66</f>
        <v>5402.8</v>
      </c>
      <c r="L66" s="42" t="n">
        <f aca="false">L10*$D$66</f>
        <v>5818.4</v>
      </c>
      <c r="M66" s="42" t="n">
        <f aca="false">M10*$D$66</f>
        <v>5091.1</v>
      </c>
      <c r="N66" s="42" t="n">
        <f aca="false">N10*$D$66</f>
        <v>5444.36</v>
      </c>
      <c r="O66" s="42"/>
      <c r="P66" s="42"/>
      <c r="Q66" s="42"/>
      <c r="R66" s="42" t="n">
        <f aca="false">SUM(E66:P66)</f>
        <v>36136.42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5645.852</v>
      </c>
      <c r="F69" s="42" t="n">
        <f aca="false">SUM(F62:F68)</f>
        <v>8538.296</v>
      </c>
      <c r="G69" s="42" t="n">
        <f aca="false">SUM(G62:G68)</f>
        <v>8612.344</v>
      </c>
      <c r="H69" s="42" t="n">
        <f aca="false">SUM(H62:H68)</f>
        <v>7477.12</v>
      </c>
      <c r="I69" s="42" t="n">
        <f aca="false">SUM(I62:I68)</f>
        <v>5800.692</v>
      </c>
      <c r="J69" s="42" t="n">
        <f aca="false">SUM(J62:J68)</f>
        <v>6156.588</v>
      </c>
      <c r="K69" s="42" t="n">
        <f aca="false">SUM(K62:K68)</f>
        <v>7526.272</v>
      </c>
      <c r="L69" s="42" t="n">
        <f aca="false">SUM(L62:L68)</f>
        <v>7645.68</v>
      </c>
      <c r="M69" s="42" t="n">
        <f aca="false">SUM(M62:M68)</f>
        <v>6736.108</v>
      </c>
      <c r="N69" s="42" t="n">
        <f aca="false">SUM(N62:N68)</f>
        <v>6969.752</v>
      </c>
      <c r="O69" s="42" t="n">
        <f aca="false">SUM(O62:O68)</f>
        <v>7587.584</v>
      </c>
      <c r="P69" s="42" t="n">
        <f aca="false">SUM(P62:P68)</f>
        <v>7927.544</v>
      </c>
      <c r="Q69" s="42"/>
      <c r="R69" s="122" t="n">
        <f aca="false">SUM(E69:P69)</f>
        <v>86623.832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1478.728</v>
      </c>
      <c r="F73" s="42" t="n">
        <f aca="false">$D$73*F7</f>
        <v>1698.844</v>
      </c>
      <c r="G73" s="42" t="n">
        <f aca="false">$D$73*G7</f>
        <v>1772.216</v>
      </c>
      <c r="H73" s="42" t="n">
        <f aca="false">$D$73*H7</f>
        <v>1636.76</v>
      </c>
      <c r="I73" s="42" t="n">
        <f aca="false">$D$73*I7</f>
        <v>1478.728</v>
      </c>
      <c r="J73" s="42" t="n">
        <f aca="false">$D$73*J7</f>
        <v>1625.472</v>
      </c>
      <c r="K73" s="42" t="n">
        <f aca="false">$D$73*K7</f>
        <v>2014.908</v>
      </c>
      <c r="L73" s="42" t="n">
        <f aca="false">$D$73*L7</f>
        <v>1721.42</v>
      </c>
      <c r="M73" s="42" t="n">
        <f aca="false">$D$73*M7</f>
        <v>1540.812</v>
      </c>
      <c r="N73" s="42" t="n">
        <f aca="false">$D$73*N7</f>
        <v>1422.288</v>
      </c>
      <c r="O73" s="42" t="n">
        <f aca="false">$D$73*O7</f>
        <v>1631.116</v>
      </c>
      <c r="P73" s="42" t="n">
        <f aca="false">$D$73*P7</f>
        <v>1461.796</v>
      </c>
      <c r="Q73" s="42"/>
      <c r="R73" s="42" t="n">
        <f aca="false">SUM(E73:P73)</f>
        <v>19483.088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060.5</v>
      </c>
      <c r="F74" s="42" t="n">
        <f aca="false">$D$74*F10</f>
        <v>1757.4</v>
      </c>
      <c r="G74" s="42" t="n">
        <f aca="false">$D$74*G10</f>
        <v>1757.4</v>
      </c>
      <c r="H74" s="42" t="n">
        <f aca="false">$D$74*H10</f>
        <v>1672.56</v>
      </c>
      <c r="I74" s="42" t="n">
        <f aca="false">$D$74*I10</f>
        <v>1230.18</v>
      </c>
      <c r="J74" s="42" t="n">
        <f aca="false">$D$74*J10</f>
        <v>1290.78</v>
      </c>
      <c r="K74" s="42" t="n">
        <f aca="false">$D$74*K10</f>
        <v>1575.6</v>
      </c>
      <c r="L74" s="42" t="n">
        <f aca="false">$D$74*L10</f>
        <v>1696.8</v>
      </c>
      <c r="M74" s="42" t="n">
        <f aca="false">$D$74*M10</f>
        <v>1484.7</v>
      </c>
      <c r="N74" s="42" t="n">
        <f aca="false">$D$74*N10</f>
        <v>1587.72</v>
      </c>
      <c r="O74" s="42" t="n">
        <f aca="false">$D$74*O10</f>
        <v>1527.12</v>
      </c>
      <c r="P74" s="42" t="n">
        <f aca="false">$D$74*P10</f>
        <v>1660.44</v>
      </c>
      <c r="Q74" s="42"/>
      <c r="R74" s="42" t="n">
        <f aca="false">SUM(E74:P74)</f>
        <v>18301.2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796.25</v>
      </c>
      <c r="F76" s="42" t="n">
        <f aca="false">$D$76*F11</f>
        <v>1319.5</v>
      </c>
      <c r="G76" s="42" t="n">
        <f aca="false">$D$76*G11</f>
        <v>1319.5</v>
      </c>
      <c r="H76" s="42" t="n">
        <f aca="false">$D$76*H11</f>
        <v>1255.8</v>
      </c>
      <c r="I76" s="42" t="n">
        <f aca="false">$D$76*I11</f>
        <v>923.65</v>
      </c>
      <c r="J76" s="42" t="n">
        <f aca="false">$D$76*J11</f>
        <v>969.15</v>
      </c>
      <c r="K76" s="42" t="n">
        <f aca="false">$D$76*K11</f>
        <v>1183</v>
      </c>
      <c r="L76" s="42" t="n">
        <f aca="false">$D$76*L11</f>
        <v>1274</v>
      </c>
      <c r="M76" s="42" t="n">
        <f aca="false">$D$76*M11</f>
        <v>1114.75</v>
      </c>
      <c r="N76" s="42" t="n">
        <f aca="false">$D$76*N11</f>
        <v>1192.1</v>
      </c>
      <c r="O76" s="42" t="n">
        <f aca="false">$D$76*O11</f>
        <v>1146.6</v>
      </c>
      <c r="P76" s="42" t="n">
        <f aca="false">$D$76*P11</f>
        <v>1246.7</v>
      </c>
      <c r="Q76" s="42"/>
      <c r="R76" s="42" t="n">
        <f aca="false">SUM(E76:P76)</f>
        <v>13741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897.75</v>
      </c>
      <c r="F78" s="42" t="n">
        <f aca="false">$D$78*F12</f>
        <v>1487.7</v>
      </c>
      <c r="G78" s="42" t="n">
        <f aca="false">$D$78*G12</f>
        <v>1487.7</v>
      </c>
      <c r="H78" s="42" t="n">
        <f aca="false">$D$78*H12</f>
        <v>1415.88</v>
      </c>
      <c r="I78" s="42" t="n">
        <f aca="false">$D$78*I12</f>
        <v>1041.39</v>
      </c>
      <c r="J78" s="42" t="n">
        <f aca="false">$D$78*J12</f>
        <v>1092.69</v>
      </c>
      <c r="K78" s="42" t="n">
        <f aca="false">$D$78*K12</f>
        <v>1333.8</v>
      </c>
      <c r="L78" s="42" t="n">
        <f aca="false">$D$78*L12</f>
        <v>1436.4</v>
      </c>
      <c r="M78" s="42" t="n">
        <f aca="false">$D$78*M12</f>
        <v>1256.85</v>
      </c>
      <c r="N78" s="42" t="n">
        <f aca="false">$D$78*N12</f>
        <v>1344.06</v>
      </c>
      <c r="O78" s="42" t="n">
        <f aca="false">$D$78*O12</f>
        <v>1292.76</v>
      </c>
      <c r="P78" s="42" t="n">
        <f aca="false">$D$78*P12</f>
        <v>1405.62</v>
      </c>
      <c r="Q78" s="42"/>
      <c r="R78" s="42" t="n">
        <f aca="false">SUM(E78:P78)</f>
        <v>15492.6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589.95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71.8200000000002</v>
      </c>
      <c r="I79" s="42" t="n">
        <f aca="false">IF(I$7&gt;0,IF(I$12&gt;250,IF(I$12&gt;$B$12*1,0,(1*$B$12*$D$78-I$12*$D$78)),IF($B$12&gt;250,($B$12-I$12)*$D$78,(250-I$12)*$D$78)))</f>
        <v>446.31</v>
      </c>
      <c r="J79" s="42" t="n">
        <f aca="false">IF(J$7&gt;0,IF(J$12&gt;250,IF(J$12&gt;$B$12*1,0,(1*$B$12*$D$78-J$12*$D$78)),IF($B$12&gt;250,($B$12-J$12)*$D$78,(250-J$12)*$D$78)))</f>
        <v>395.01</v>
      </c>
      <c r="K79" s="42" t="n">
        <f aca="false">IF(K$7&gt;0,IF(K$12&gt;250,IF(K$12&gt;$B$12*1,0,(1*$B$12*$D$78-K$12*$D$78)),IF($B$12&gt;250,($B$12-K$12)*$D$78,(250-K$12)*$D$78)))</f>
        <v>153.9</v>
      </c>
      <c r="L79" s="42" t="n">
        <f aca="false">IF(L$7&gt;0,IF(L$12&gt;250,IF(L$12&gt;$B$12*1,0,(1*$B$12*$D$78-L$12*$D$78)),IF($B$12&gt;250,($B$12-L$12)*$D$78,(250-L$12)*$D$78)))</f>
        <v>51.3000000000002</v>
      </c>
      <c r="M79" s="42" t="n">
        <f aca="false">IF(M$7&gt;0,IF(M$12&gt;250,IF(M$12&gt;$B$12*1,0,(1*$B$12*$D$78-M$12*$D$78)),IF($B$12&gt;250,($B$12-M$12)*$D$78,(250-M$12)*$D$78)))</f>
        <v>230.85</v>
      </c>
      <c r="N79" s="42" t="n">
        <f aca="false">IF(N$7&gt;0,IF(N$12&gt;250,IF(N$12&gt;$B$12*1,0,(1*$B$12*$D$78-N$12*$D$78)),IF($B$12&gt;250,($B$12-N$12)*$D$78,(250-N$12)*$D$78)))</f>
        <v>143.64</v>
      </c>
      <c r="O79" s="42" t="n">
        <f aca="false">IF(O$7&gt;0,IF(O$12&gt;250,IF(O$12&gt;$B$12*1,0,(1*$B$12*$D$78-O$12*$D$78)),IF($B$12&gt;250,($B$12-O$12)*$D$78,(250-O$12)*$D$78)))</f>
        <v>194.94</v>
      </c>
      <c r="P79" s="42" t="n">
        <f aca="false">IF(P$7&gt;0,IF(P$12&gt;250,IF(P$12&gt;$B$12*1,0,(1*$B$12*$D$78-P$12*$D$78)),IF($B$12&gt;250,($B$12-P$12)*$D$78,(250-P$12)*$D$78)))</f>
        <v>82.0800000000002</v>
      </c>
      <c r="Q79" s="42"/>
      <c r="R79" s="42" t="n">
        <f aca="false">SUM(E79:P79)</f>
        <v>2359.8</v>
      </c>
      <c r="S79" s="127" t="n">
        <f aca="false">SUM(E79:P79)/D78</f>
        <v>460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5023.178</v>
      </c>
      <c r="F81" s="42" t="n">
        <f aca="false">SUM(F72:F80)</f>
        <v>6463.444</v>
      </c>
      <c r="G81" s="42" t="n">
        <f aca="false">SUM(G72:G80)</f>
        <v>6536.816</v>
      </c>
      <c r="H81" s="42" t="n">
        <f aca="false">SUM(H72:H80)</f>
        <v>6252.82</v>
      </c>
      <c r="I81" s="42" t="n">
        <f aca="false">SUM(I72:I80)</f>
        <v>5320.258</v>
      </c>
      <c r="J81" s="42" t="n">
        <f aca="false">SUM(J72:J80)</f>
        <v>5573.102</v>
      </c>
      <c r="K81" s="42" t="n">
        <f aca="false">SUM(K72:K80)</f>
        <v>6461.208</v>
      </c>
      <c r="L81" s="42" t="n">
        <f aca="false">SUM(L72:L80)</f>
        <v>6379.92</v>
      </c>
      <c r="M81" s="42" t="n">
        <f aca="false">SUM(M72:M80)</f>
        <v>5827.962</v>
      </c>
      <c r="N81" s="42" t="n">
        <f aca="false">SUM(N72:N80)</f>
        <v>5889.808</v>
      </c>
      <c r="O81" s="42" t="n">
        <f aca="false">SUM(O72:O80)</f>
        <v>5992.536</v>
      </c>
      <c r="P81" s="42" t="n">
        <f aca="false">SUM(P72:P80)</f>
        <v>6056.636</v>
      </c>
      <c r="Q81" s="42"/>
      <c r="R81" s="122" t="n">
        <f aca="false">SUM(E81:P81)</f>
        <v>71777.688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1470.868</v>
      </c>
      <c r="F85" s="42" t="n">
        <f aca="false">$D$85*F7</f>
        <v>1689.814</v>
      </c>
      <c r="G85" s="42" t="n">
        <f aca="false">$D$85*G7</f>
        <v>1762.796</v>
      </c>
      <c r="H85" s="42" t="n">
        <f aca="false">$D$85*H7</f>
        <v>1628.06</v>
      </c>
      <c r="I85" s="42" t="n">
        <f aca="false">$D$85*I7</f>
        <v>1470.868</v>
      </c>
      <c r="J85" s="42" t="n">
        <f aca="false">$D$85*J7</f>
        <v>1616.832</v>
      </c>
      <c r="K85" s="42" t="n">
        <f aca="false">$D$85*K7</f>
        <v>2004.198</v>
      </c>
      <c r="L85" s="42" t="n">
        <f aca="false">$D$85*L7</f>
        <v>1712.27</v>
      </c>
      <c r="M85" s="42" t="n">
        <f aca="false">$D$85*M7</f>
        <v>1532.622</v>
      </c>
      <c r="N85" s="42" t="n">
        <f aca="false">$D$85*N7</f>
        <v>1414.728</v>
      </c>
      <c r="O85" s="42" t="n">
        <f aca="false">$D$85*O7</f>
        <v>1622.446</v>
      </c>
      <c r="P85" s="42" t="n">
        <f aca="false">$D$85*P7</f>
        <v>1454.026</v>
      </c>
      <c r="Q85" s="42"/>
      <c r="R85" s="42" t="n">
        <f aca="false">SUM(E85:P85)</f>
        <v>19379.528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1415.75</v>
      </c>
      <c r="F86" s="42" t="n">
        <f aca="false">$D$86*F10</f>
        <v>2346.1</v>
      </c>
      <c r="G86" s="42" t="n">
        <f aca="false">$D$86*G10</f>
        <v>2346.1</v>
      </c>
      <c r="H86" s="42" t="n">
        <f aca="false">$D$86*H10</f>
        <v>2232.84</v>
      </c>
      <c r="I86" s="42" t="n">
        <f aca="false">$D$86*I10</f>
        <v>1642.27</v>
      </c>
      <c r="J86" s="42" t="n">
        <f aca="false">$D$86*J10</f>
        <v>1723.17</v>
      </c>
      <c r="K86" s="42" t="n">
        <f aca="false">$D$86*K10</f>
        <v>2103.4</v>
      </c>
      <c r="L86" s="42" t="n">
        <f aca="false">$D$86*L10</f>
        <v>2265.2</v>
      </c>
      <c r="M86" s="42" t="n">
        <f aca="false">$D$86*M10</f>
        <v>1982.05</v>
      </c>
      <c r="N86" s="42" t="n">
        <f aca="false">$D$86*N10</f>
        <v>2119.58</v>
      </c>
      <c r="O86" s="42" t="n">
        <f aca="false">$D$86*O10</f>
        <v>2038.68</v>
      </c>
      <c r="P86" s="42" t="n">
        <f aca="false">$D$86*P10</f>
        <v>2216.66</v>
      </c>
      <c r="Q86" s="42"/>
      <c r="R86" s="42" t="n">
        <f aca="false">SUM(E86:P86)</f>
        <v>24431.8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121.75</v>
      </c>
      <c r="F88" s="42" t="n">
        <f aca="false">$D$88*F11</f>
        <v>1858.9</v>
      </c>
      <c r="G88" s="42" t="n">
        <f aca="false">$D$88*G11</f>
        <v>1858.9</v>
      </c>
      <c r="H88" s="42" t="n">
        <f aca="false">$D$88*H11</f>
        <v>1769.16</v>
      </c>
      <c r="I88" s="42" t="n">
        <f aca="false">$D$88*I11</f>
        <v>1301.23</v>
      </c>
      <c r="J88" s="42" t="n">
        <f aca="false">$D$88*J11</f>
        <v>1365.33</v>
      </c>
      <c r="K88" s="42" t="n">
        <f aca="false">$D$88*K11</f>
        <v>1666.6</v>
      </c>
      <c r="L88" s="42" t="n">
        <f aca="false">$D$88*L11</f>
        <v>1794.8</v>
      </c>
      <c r="M88" s="42" t="n">
        <f aca="false">$D$88*M11</f>
        <v>1570.45</v>
      </c>
      <c r="N88" s="42" t="n">
        <f aca="false">$D$88*N11</f>
        <v>1679.42</v>
      </c>
      <c r="O88" s="42" t="n">
        <f aca="false">$D$88*O11</f>
        <v>1615.32</v>
      </c>
      <c r="P88" s="42" t="n">
        <f aca="false">$D$88*P11</f>
        <v>1756.34</v>
      </c>
      <c r="Q88" s="42"/>
      <c r="R88" s="42" t="n">
        <f aca="false">SUM(E88:P88)</f>
        <v>19358.2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530.25</v>
      </c>
      <c r="F90" s="42" t="n">
        <f aca="false">$D$90*F12</f>
        <v>878.7</v>
      </c>
      <c r="G90" s="42" t="n">
        <f aca="false">$D$90*G12</f>
        <v>878.7</v>
      </c>
      <c r="H90" s="42" t="n">
        <f aca="false">$D$90*H12</f>
        <v>836.28</v>
      </c>
      <c r="I90" s="42" t="n">
        <f aca="false">$D$90*I12</f>
        <v>615.09</v>
      </c>
      <c r="J90" s="42" t="n">
        <f aca="false">$D$90*J12</f>
        <v>645.39</v>
      </c>
      <c r="K90" s="42" t="n">
        <f aca="false">$D$90*K12</f>
        <v>787.8</v>
      </c>
      <c r="L90" s="42" t="n">
        <f aca="false">$D$90*L12</f>
        <v>848.4</v>
      </c>
      <c r="M90" s="42" t="n">
        <f aca="false">$D$90*M12</f>
        <v>742.35</v>
      </c>
      <c r="N90" s="42" t="n">
        <f aca="false">$D$90*N12</f>
        <v>793.86</v>
      </c>
      <c r="O90" s="42" t="n">
        <f aca="false">$D$90*O12</f>
        <v>763.56</v>
      </c>
      <c r="P90" s="42" t="n">
        <f aca="false">$D$90*P12</f>
        <v>830.22</v>
      </c>
      <c r="Q90" s="42"/>
      <c r="R90" s="42" t="n">
        <f aca="false">SUM(E90:P90)</f>
        <v>9150.6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348.45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42.42</v>
      </c>
      <c r="I91" s="42" t="n">
        <f aca="false">IF(I$7&gt;0,IF(I12&gt;250,IF(I12&gt;$B$12*1,0,(1*$B$12*$D$90-I12*$D$90)),IF($B$12&gt;250,($B$12-I12)*$D$90,(250-I12)*$D$90)))</f>
        <v>263.61</v>
      </c>
      <c r="J91" s="42" t="n">
        <f aca="false">IF(J$7&gt;0,IF(J12&gt;250,IF(J12&gt;$B$12*1,0,(1*$B$12*$D$90-J12*$D$90)),IF($B$12&gt;250,($B$12-J12)*$D$90,(250-J12)*$D$90)))</f>
        <v>233.31</v>
      </c>
      <c r="K91" s="42" t="n">
        <f aca="false">IF(K$7&gt;0,IF(K12&gt;250,IF(K12&gt;$B$12*1,0,(1*$B$12*$D$90-K12*$D$90)),IF($B$12&gt;250,($B$12-K12)*$D$90,(250-K12)*$D$90)))</f>
        <v>90.9</v>
      </c>
      <c r="L91" s="42" t="n">
        <f aca="false">IF(L$7&gt;0,IF(L12&gt;250,IF(L12&gt;$B$12*1,0,(1*$B$12*$D$90-L12*$D$90)),IF($B$12&gt;250,($B$12-L12)*$D$90,(250-L12)*$D$90)))</f>
        <v>30.3</v>
      </c>
      <c r="M91" s="42" t="n">
        <f aca="false">IF(M$7&gt;0,IF(M12&gt;250,IF(M12&gt;$B$12*1,0,(1*$B$12*$D$90-M12*$D$90)),IF($B$12&gt;250,($B$12-M12)*$D$90,(250-M12)*$D$90)))</f>
        <v>136.35</v>
      </c>
      <c r="N91" s="42" t="n">
        <f aca="false">IF(N$7&gt;0,IF(N12&gt;250,IF(N12&gt;$B$12*1,0,(1*$B$12*$D$90-N12*$D$90)),IF($B$12&gt;250,($B$12-N12)*$D$90,(250-N12)*$D$90)))</f>
        <v>84.84</v>
      </c>
      <c r="O91" s="42" t="n">
        <f aca="false">IF(O$7&gt;0,IF(O12&gt;250,IF(O12&gt;$B$12*1,0,(1*$B$12*$D$90-O12*$D$90)),IF($B$12&gt;250,($B$12-O12)*$D$90,(250-O12)*$D$90)))</f>
        <v>115.14</v>
      </c>
      <c r="P91" s="42" t="n">
        <f aca="false">IF(P$7&gt;0,IF(P12&gt;250,IF(P12&gt;$B$12*1,0,(1*$B$12*$D$90-P12*$D$90)),IF($B$12&gt;250,($B$12-P12)*$D$90,(250-P12)*$D$90)))</f>
        <v>48.48</v>
      </c>
      <c r="Q91" s="42"/>
      <c r="R91" s="42" t="n">
        <f aca="false">SUM(E91:P91)</f>
        <v>1393.8</v>
      </c>
      <c r="S91" s="127" t="n">
        <f aca="false">SUM(E91:P91)/D90</f>
        <v>460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5087.068</v>
      </c>
      <c r="F93" s="42" t="n">
        <f aca="false">SUM(F84:F92)</f>
        <v>6973.514</v>
      </c>
      <c r="G93" s="42" t="n">
        <f aca="false">SUM(G84:G92)</f>
        <v>7046.496</v>
      </c>
      <c r="H93" s="42" t="n">
        <f aca="false">SUM(H84:H92)</f>
        <v>6708.76</v>
      </c>
      <c r="I93" s="42" t="n">
        <f aca="false">SUM(I84:I92)</f>
        <v>5493.068</v>
      </c>
      <c r="J93" s="42" t="n">
        <f aca="false">SUM(J84:J92)</f>
        <v>5784.032</v>
      </c>
      <c r="K93" s="42" t="n">
        <f aca="false">SUM(K84:K92)</f>
        <v>6852.898</v>
      </c>
      <c r="L93" s="42" t="n">
        <f aca="false">SUM(L84:L92)</f>
        <v>6850.97</v>
      </c>
      <c r="M93" s="42" t="n">
        <f aca="false">SUM(M84:M92)</f>
        <v>6163.822</v>
      </c>
      <c r="N93" s="42" t="n">
        <f aca="false">SUM(N84:N92)</f>
        <v>6292.428</v>
      </c>
      <c r="O93" s="42" t="n">
        <f aca="false">SUM(O84:O92)</f>
        <v>6355.146</v>
      </c>
      <c r="P93" s="42" t="n">
        <f aca="false">SUM(P84:P92)</f>
        <v>6505.726</v>
      </c>
      <c r="Q93" s="42"/>
      <c r="R93" s="122" t="n">
        <f aca="false">SUM(E93:P93)</f>
        <v>76113.928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1701.952</v>
      </c>
      <c r="F97" s="42" t="n">
        <f aca="false">$D$97*F$7</f>
        <v>1955.296</v>
      </c>
      <c r="G97" s="42" t="n">
        <f aca="false">$D$97*G$7</f>
        <v>2039.744</v>
      </c>
      <c r="H97" s="42" t="n">
        <f aca="false">$D$97*H$7</f>
        <v>1883.84</v>
      </c>
      <c r="I97" s="42" t="n">
        <f aca="false">$D$97*I$7</f>
        <v>1701.952</v>
      </c>
      <c r="J97" s="42" t="n">
        <f aca="false">$D$97*J$7</f>
        <v>1870.848</v>
      </c>
      <c r="K97" s="42" t="n">
        <f aca="false">$D$97*K$7</f>
        <v>2319.072</v>
      </c>
      <c r="L97" s="42" t="n">
        <f aca="false">$D$97*L$7</f>
        <v>1981.28</v>
      </c>
      <c r="M97" s="42" t="n">
        <f aca="false">$D$97*M$7</f>
        <v>1773.408</v>
      </c>
      <c r="N97" s="42" t="n">
        <f aca="false">$D$97*N$7</f>
        <v>1636.992</v>
      </c>
      <c r="O97" s="42" t="n">
        <f aca="false">$D$97*O$7</f>
        <v>1877.344</v>
      </c>
      <c r="P97" s="42" t="n">
        <f aca="false">$D$97*P$7</f>
        <v>1682.464</v>
      </c>
      <c r="Q97" s="42"/>
      <c r="R97" s="42" t="n">
        <f aca="false">SUM(E97:P97)</f>
        <v>22424.192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1612.625</v>
      </c>
      <c r="F98" s="42" t="n">
        <f aca="false">$D$98*F$10</f>
        <v>2672.35</v>
      </c>
      <c r="G98" s="42" t="n">
        <f aca="false">$D$98*G$10</f>
        <v>2672.35</v>
      </c>
      <c r="H98" s="42" t="n">
        <f aca="false">$D$98*H$10</f>
        <v>2543.34</v>
      </c>
      <c r="I98" s="42" t="n">
        <f aca="false">$D$98*I$10</f>
        <v>1870.645</v>
      </c>
      <c r="J98" s="42" t="n">
        <f aca="false">$D$98*J$10</f>
        <v>1962.795</v>
      </c>
      <c r="K98" s="42" t="n">
        <f aca="false">$D$98*K$10</f>
        <v>2395.9</v>
      </c>
      <c r="L98" s="42" t="n">
        <f aca="false">$D$98*L$10</f>
        <v>2580.2</v>
      </c>
      <c r="M98" s="42" t="n">
        <f aca="false">$D$98*M$10</f>
        <v>2257.675</v>
      </c>
      <c r="N98" s="42" t="n">
        <f aca="false">$D$98*N$10</f>
        <v>2414.33</v>
      </c>
      <c r="O98" s="42" t="n">
        <f aca="false">$D$98*O$10</f>
        <v>2322.18</v>
      </c>
      <c r="P98" s="42" t="n">
        <f aca="false">$D$98*P$10</f>
        <v>2524.91</v>
      </c>
      <c r="Q98" s="42"/>
      <c r="R98" s="122" t="n">
        <f aca="false">SUM(E98:P98)</f>
        <v>27829.3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276.975</v>
      </c>
      <c r="F100" s="42" t="n">
        <f aca="false">$D$100*F$11</f>
        <v>2116.13</v>
      </c>
      <c r="G100" s="42" t="n">
        <f aca="false">$D$100*G$11</f>
        <v>2116.13</v>
      </c>
      <c r="H100" s="42" t="n">
        <f aca="false">$D$100*H$11</f>
        <v>2013.972</v>
      </c>
      <c r="I100" s="42" t="n">
        <f aca="false">$D$100*I$11</f>
        <v>1481.291</v>
      </c>
      <c r="J100" s="42" t="n">
        <f aca="false">$D$100*J$11</f>
        <v>1554.261</v>
      </c>
      <c r="K100" s="42" t="n">
        <f aca="false">$D$100*K$11</f>
        <v>1897.22</v>
      </c>
      <c r="L100" s="42" t="n">
        <f aca="false">$D$100*L$11</f>
        <v>2043.16</v>
      </c>
      <c r="M100" s="42" t="n">
        <f aca="false">$D$100*M$11</f>
        <v>1787.765</v>
      </c>
      <c r="N100" s="42" t="n">
        <f aca="false">$D$100*N$11</f>
        <v>1911.814</v>
      </c>
      <c r="O100" s="42" t="n">
        <f aca="false">$D$100*O$11</f>
        <v>1838.844</v>
      </c>
      <c r="P100" s="42" t="n">
        <f aca="false">$D$100*P$11</f>
        <v>1999.378</v>
      </c>
      <c r="Q100" s="42"/>
      <c r="R100" s="42" t="n">
        <f aca="false">SUM(E100:P100)</f>
        <v>22036.94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522.2</v>
      </c>
      <c r="F102" s="42" t="n">
        <f aca="false">$D$102*F$12</f>
        <v>865.36</v>
      </c>
      <c r="G102" s="42" t="n">
        <f aca="false">$D$102*G$12</f>
        <v>865.36</v>
      </c>
      <c r="H102" s="42" t="n">
        <f aca="false">$D$102*H$12</f>
        <v>823.584</v>
      </c>
      <c r="I102" s="42" t="n">
        <f aca="false">$D$102*I$12</f>
        <v>605.752</v>
      </c>
      <c r="J102" s="42" t="n">
        <f aca="false">$D$102*J$12</f>
        <v>635.592</v>
      </c>
      <c r="K102" s="42" t="n">
        <f aca="false">$D$102*K$12</f>
        <v>775.84</v>
      </c>
      <c r="L102" s="42" t="n">
        <f aca="false">$D$102*L$12</f>
        <v>835.52</v>
      </c>
      <c r="M102" s="42" t="n">
        <f aca="false">$D$102*M$12</f>
        <v>731.08</v>
      </c>
      <c r="N102" s="42" t="n">
        <f aca="false">$D$102*N$12</f>
        <v>781.808</v>
      </c>
      <c r="O102" s="42" t="n">
        <f aca="false">$D$102*O$12</f>
        <v>751.968</v>
      </c>
      <c r="P102" s="42" t="n">
        <f aca="false">$D$102*P$12</f>
        <v>817.616</v>
      </c>
      <c r="Q102" s="42"/>
      <c r="R102" s="42" t="n">
        <f aca="false">SUM(E102:P102)</f>
        <v>9011.68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343.16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41.7760000000001</v>
      </c>
      <c r="I103" s="42" t="n">
        <f aca="false">IF(I$7&gt;0,IF(I$12&gt;250,IF(I$12&gt;$B$12*1,0,(1*$B$12*$D$102-I$12*$D$102)),IF($B$12&gt;250,($B$12-I$12)*$D$102,(250-I$12)*$D$102)))</f>
        <v>259.608</v>
      </c>
      <c r="J103" s="42" t="n">
        <f aca="false">IF(J$7&gt;0,IF(J$12&gt;250,IF(J$12&gt;$B$12*1,0,(1*$B$12*$D$102-J$12*$D$102)),IF($B$12&gt;250,($B$12-J$12)*$D$102,(250-J$12)*$D$102)))</f>
        <v>229.768</v>
      </c>
      <c r="K103" s="42" t="n">
        <f aca="false">IF(K$7&gt;0,IF(K$12&gt;250,IF(K$12&gt;$B$12*1,0,(1*$B$12*$D$102-K$12*$D$102)),IF($B$12&gt;250,($B$12-K$12)*$D$102,(250-K$12)*$D$102)))</f>
        <v>89.52</v>
      </c>
      <c r="L103" s="42" t="n">
        <f aca="false">IF(L$7&gt;0,IF(L$12&gt;250,IF(L$12&gt;$B$12*1,0,(1*$B$12*$D$102-L$12*$D$102)),IF($B$12&gt;250,($B$12-L$12)*$D$102,(250-L$12)*$D$102)))</f>
        <v>29.84</v>
      </c>
      <c r="M103" s="42" t="n">
        <f aca="false">IF(M$7&gt;0,IF(M$12&gt;250,IF(M$12&gt;$B$12*1,0,(1*$B$12*$D$102-M$12*$D$102)),IF($B$12&gt;250,($B$12-M$12)*$D$102,(250-M$12)*$D$102)))</f>
        <v>134.28</v>
      </c>
      <c r="N103" s="42" t="n">
        <f aca="false">IF(N$7&gt;0,IF(N$12&gt;250,IF(N$12&gt;$B$12*1,0,(1*$B$12*$D$102-N$12*$D$102)),IF($B$12&gt;250,($B$12-N$12)*$D$102,(250-N$12)*$D$102)))</f>
        <v>83.552</v>
      </c>
      <c r="O103" s="42" t="n">
        <f aca="false">IF(O$7&gt;0,IF(O$12&gt;250,IF(O$12&gt;$B$12*1,0,(1*$B$12*$D$102-O$12*$D$102)),IF($B$12&gt;250,($B$12-O$12)*$D$102,(250-O$12)*$D$102)))</f>
        <v>113.392</v>
      </c>
      <c r="P103" s="42" t="n">
        <f aca="false">IF(P$7&gt;0,IF(P$12&gt;250,IF(P$12&gt;$B$12*1,0,(1*$B$12*$D$102-P$12*$D$102)),IF($B$12&gt;250,($B$12-P$12)*$D$102,(250-P$12)*$D$102)))</f>
        <v>47.744</v>
      </c>
      <c r="Q103" s="42"/>
      <c r="R103" s="42" t="n">
        <f aca="false">SUM(E103:P103)</f>
        <v>1372.64</v>
      </c>
      <c r="S103" s="42" t="n">
        <f aca="false">SUM(E103:P103)/D102</f>
        <v>460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5656.912</v>
      </c>
      <c r="F105" s="42" t="n">
        <f aca="false">SUM(F96:F104)</f>
        <v>7809.136</v>
      </c>
      <c r="G105" s="42" t="n">
        <f aca="false">SUM(G96:G104)</f>
        <v>7893.584</v>
      </c>
      <c r="H105" s="42" t="n">
        <f aca="false">SUM(H96:H104)</f>
        <v>7506.512</v>
      </c>
      <c r="I105" s="42" t="n">
        <f aca="false">SUM(I96:I104)</f>
        <v>6119.248</v>
      </c>
      <c r="J105" s="42" t="n">
        <f aca="false">SUM(J96:J104)</f>
        <v>6453.264</v>
      </c>
      <c r="K105" s="42" t="n">
        <f aca="false">SUM(K96:K104)</f>
        <v>7677.552</v>
      </c>
      <c r="L105" s="42" t="n">
        <f aca="false">SUM(L96:L104)</f>
        <v>7670</v>
      </c>
      <c r="M105" s="42" t="n">
        <f aca="false">SUM(M96:M104)</f>
        <v>6884.208</v>
      </c>
      <c r="N105" s="42" t="n">
        <f aca="false">SUM(N96:N104)</f>
        <v>7028.496</v>
      </c>
      <c r="O105" s="42" t="n">
        <f aca="false">SUM(O96:O104)</f>
        <v>7103.728</v>
      </c>
      <c r="P105" s="42" t="n">
        <f aca="false">SUM(P96:P104)</f>
        <v>7272.112</v>
      </c>
      <c r="Q105" s="42"/>
      <c r="R105" s="42" t="n">
        <f aca="false">SUM(E105:P105)</f>
        <v>85074.75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126900</v>
      </c>
      <c r="F7" s="143" t="n">
        <v>135300</v>
      </c>
      <c r="G7" s="143" t="n">
        <v>164400</v>
      </c>
      <c r="H7" s="143" t="n">
        <v>172500</v>
      </c>
      <c r="I7" s="143" t="n">
        <v>144000</v>
      </c>
      <c r="J7" s="143" t="n">
        <v>141600</v>
      </c>
      <c r="K7" s="143" t="n">
        <v>158700</v>
      </c>
      <c r="L7" s="143" t="n">
        <v>155400</v>
      </c>
      <c r="M7" s="143" t="n">
        <v>145500</v>
      </c>
      <c r="N7" s="143" t="n">
        <v>149100</v>
      </c>
      <c r="O7" s="143" t="n">
        <v>129300</v>
      </c>
      <c r="P7" s="143" t="n">
        <v>170100</v>
      </c>
      <c r="R7" s="133" t="n">
        <f aca="false">SUM(E7:P7)</f>
        <v>1792800</v>
      </c>
      <c r="S7" s="65" t="n">
        <f aca="false">R7/(8760*B10)</f>
        <v>0.404221872894678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506.3</v>
      </c>
      <c r="C10" s="99"/>
      <c r="D10" s="94" t="s">
        <v>115</v>
      </c>
      <c r="E10" s="143" t="n">
        <v>307.4</v>
      </c>
      <c r="F10" s="143" t="n">
        <v>354.6</v>
      </c>
      <c r="G10" s="143" t="n">
        <v>475.6</v>
      </c>
      <c r="H10" s="143" t="n">
        <v>461.3</v>
      </c>
      <c r="I10" s="143" t="n">
        <v>506.3</v>
      </c>
      <c r="J10" s="143" t="n">
        <v>450.2</v>
      </c>
      <c r="K10" s="143" t="n">
        <v>432.9</v>
      </c>
      <c r="L10" s="143" t="n">
        <v>404.6</v>
      </c>
      <c r="M10" s="143" t="n">
        <v>453.1</v>
      </c>
      <c r="N10" s="143" t="n">
        <v>457.9</v>
      </c>
      <c r="O10" s="143" t="n">
        <v>448.2</v>
      </c>
      <c r="P10" s="143" t="n">
        <v>431.1</v>
      </c>
      <c r="R10" s="133" t="n">
        <f aca="false">SUM(E10:P10)</f>
        <v>5183.2</v>
      </c>
      <c r="S10" s="0" t="n">
        <f aca="false">R10/12</f>
        <v>431.933333333333</v>
      </c>
      <c r="T10" s="0" t="n">
        <f aca="false">SUM(E10:G10)+SUM(O10:P10)</f>
        <v>2016.9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506.3</v>
      </c>
      <c r="C11" s="99"/>
      <c r="D11" s="94" t="s">
        <v>117</v>
      </c>
      <c r="E11" s="143" t="n">
        <v>307.4</v>
      </c>
      <c r="F11" s="143" t="n">
        <v>354.6</v>
      </c>
      <c r="G11" s="143" t="n">
        <v>475.6</v>
      </c>
      <c r="H11" s="143" t="n">
        <v>461.3</v>
      </c>
      <c r="I11" s="143" t="n">
        <v>506.3</v>
      </c>
      <c r="J11" s="143" t="n">
        <v>450.2</v>
      </c>
      <c r="K11" s="143" t="n">
        <v>432.9</v>
      </c>
      <c r="L11" s="143" t="n">
        <v>404.6</v>
      </c>
      <c r="M11" s="143" t="n">
        <v>453.1</v>
      </c>
      <c r="N11" s="143" t="n">
        <v>457.9</v>
      </c>
      <c r="O11" s="143" t="n">
        <v>448.2</v>
      </c>
      <c r="P11" s="143" t="n">
        <v>431.1</v>
      </c>
      <c r="R11" s="133" t="n">
        <f aca="false">SUM(E11:P11)</f>
        <v>5183.2</v>
      </c>
      <c r="T11" s="0" t="n">
        <f aca="false">SUM(H10:N10)</f>
        <v>3166.3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506.3</v>
      </c>
      <c r="C12" s="99"/>
      <c r="D12" s="94" t="s">
        <v>119</v>
      </c>
      <c r="E12" s="143" t="n">
        <v>307.4</v>
      </c>
      <c r="F12" s="143" t="n">
        <v>354.6</v>
      </c>
      <c r="G12" s="143" t="n">
        <v>475.6</v>
      </c>
      <c r="H12" s="143" t="n">
        <v>461.3</v>
      </c>
      <c r="I12" s="143" t="n">
        <v>506.3</v>
      </c>
      <c r="J12" s="143" t="n">
        <v>450.2</v>
      </c>
      <c r="K12" s="143" t="n">
        <v>432.9</v>
      </c>
      <c r="L12" s="143" t="n">
        <v>404.6</v>
      </c>
      <c r="M12" s="143" t="n">
        <v>453.1</v>
      </c>
      <c r="N12" s="143" t="n">
        <v>457.9</v>
      </c>
      <c r="O12" s="143" t="n">
        <v>448.2</v>
      </c>
      <c r="P12" s="143" t="n">
        <v>431.1</v>
      </c>
      <c r="R12" s="133" t="n">
        <f aca="false">SUM(E12:P12)</f>
        <v>5183.2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9639.951</v>
      </c>
      <c r="F15" s="136" t="n">
        <f aca="false">IF($D$15="Rate 1",F24,IF($D$15="Rate 2",F29,IF($D$15="Rate 3",F34,IF($D$15="Rate 4",F39,IF($D$15="Rate 5",F49,IF($D$15="Rate 6",F59,IF($D$15="Rate 7",F81,IF($D$15="Rate 8",F93))))))))</f>
        <v>10377.791</v>
      </c>
      <c r="G15" s="136" t="n">
        <f aca="false">IF($D$15="Rate 1",G24,IF($D$15="Rate 2",G29,IF($D$15="Rate 3",G34,IF($D$15="Rate 4",G39,IF($D$15="Rate 5",G49,IF($D$15="Rate 6",G59,IF($D$15="Rate 7",G81,IF($D$15="Rate 8",G93))))))))</f>
        <v>12482.803</v>
      </c>
      <c r="H15" s="136" t="n">
        <f aca="false">IF($D$15="Rate 1",H24,IF($D$15="Rate 2",H29,IF($D$15="Rate 3",H34,IF($D$15="Rate 4",H39,IF($D$15="Rate 5",H49,IF($D$15="Rate 6",H59,IF($D$15="Rate 7",H81,IF($D$15="Rate 8",H93))))))))</f>
        <v>12559.662</v>
      </c>
      <c r="I15" s="136" t="n">
        <f aca="false">IF($D$15="Rate 1",I24,IF($D$15="Rate 2",I29,IF($D$15="Rate 3",I34,IF($D$15="Rate 4",I39,IF($D$15="Rate 5",I49,IF($D$15="Rate 6",I59,IF($D$15="Rate 7",I81,IF($D$15="Rate 8",I93))))))))</f>
        <v>12232.842</v>
      </c>
      <c r="J15" s="136" t="n">
        <f aca="false">IF($D$15="Rate 1",J24,IF($D$15="Rate 2",J29,IF($D$15="Rate 3",J34,IF($D$15="Rate 4",J39,IF($D$15="Rate 5",J49,IF($D$15="Rate 6",J59,IF($D$15="Rate 7",J81,IF($D$15="Rate 8",J93))))))))</f>
        <v>11569.893</v>
      </c>
      <c r="K15" s="136" t="n">
        <f aca="false">IF($D$15="Rate 1",K24,IF($D$15="Rate 2",K29,IF($D$15="Rate 3",K34,IF($D$15="Rate 4",K39,IF($D$15="Rate 5",K49,IF($D$15="Rate 6",K59,IF($D$15="Rate 7",K81,IF($D$15="Rate 8",K93))))))))</f>
        <v>11868.902</v>
      </c>
      <c r="L15" s="136" t="n">
        <f aca="false">IF($D$15="Rate 1",L24,IF($D$15="Rate 2",L29,IF($D$15="Rate 3",L34,IF($D$15="Rate 4",L39,IF($D$15="Rate 5",L49,IF($D$15="Rate 6",L59,IF($D$15="Rate 7",L81,IF($D$15="Rate 8",L93))))))))</f>
        <v>11475.513</v>
      </c>
      <c r="M15" s="136" t="n">
        <f aca="false">IF($D$15="Rate 1",M24,IF($D$15="Rate 2",M29,IF($D$15="Rate 3",M34,IF($D$15="Rate 4",M39,IF($D$15="Rate 5",M49,IF($D$15="Rate 6",M59,IF($D$15="Rate 7",M81,IF($D$15="Rate 8",M93))))))))</f>
        <v>11710.72</v>
      </c>
      <c r="N15" s="136" t="n">
        <f aca="false">IF($D$15="Rate 1",N24,IF($D$15="Rate 2",N29,IF($D$15="Rate 3",N34,IF($D$15="Rate 4",N39,IF($D$15="Rate 5",N49,IF($D$15="Rate 6",N59,IF($D$15="Rate 7",N81,IF($D$15="Rate 8",N93))))))))</f>
        <v>11863.24</v>
      </c>
      <c r="O15" s="136" t="n">
        <f aca="false">IF($D$15="Rate 1",O24,IF($D$15="Rate 2",O29,IF($D$15="Rate 3",O34,IF($D$15="Rate 4",O39,IF($D$15="Rate 5",O49,IF($D$15="Rate 6",O59,IF($D$15="Rate 7",O81,IF($D$15="Rate 8",O93))))))))</f>
        <v>11201.567</v>
      </c>
      <c r="P15" s="136" t="n">
        <f aca="false">IF($D$15="Rate 1",P24,IF($D$15="Rate 2",P29,IF($D$15="Rate 3",P34,IF($D$15="Rate 4",P39,IF($D$15="Rate 5",P49,IF($D$15="Rate 6",P59,IF($D$15="Rate 7",P81,IF($D$15="Rate 8",P93))))))))</f>
        <v>12171.512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139154.396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9753.472</v>
      </c>
      <c r="F16" s="137" t="n">
        <f aca="false">IF($D$16="Rate 1",F24,IF($D$16="Rate 2",F29,IF($D$16="Rate 3",F34,IF($D$16="Rate 4",F39,IF($D$16="Rate 5",F49,IF($D$16="Rate 6",F59,IF($D$16="Rate 7",F81,IF($D$16="Rate 8",F93))))))))</f>
        <v>10673.66</v>
      </c>
      <c r="G16" s="137" t="n">
        <f aca="false">IF($D$16="Rate 1",G24,IF($D$16="Rate 2",G29,IF($D$16="Rate 3",G34,IF($D$16="Rate 4",G39,IF($D$16="Rate 5",G49,IF($D$16="Rate 6",G59,IF($D$16="Rate 7",G81,IF($D$16="Rate 8",G93))))))))</f>
        <v>13244.997</v>
      </c>
      <c r="H16" s="137" t="n">
        <f aca="false">IF($D$16="Rate 1",H24,IF($D$16="Rate 2",H29,IF($D$16="Rate 3",H34,IF($D$16="Rate 4",H39,IF($D$16="Rate 5",H49,IF($D$16="Rate 6",H59,IF($D$16="Rate 7",H81,IF($D$16="Rate 8",H93))))))))</f>
        <v>13265.014</v>
      </c>
      <c r="I16" s="137" t="n">
        <f aca="false">IF($D$16="Rate 1",I24,IF($D$16="Rate 2",I29,IF($D$16="Rate 3",I34,IF($D$16="Rate 4",I39,IF($D$16="Rate 5",I49,IF($D$16="Rate 6",I59,IF($D$16="Rate 7",I81,IF($D$16="Rate 8",I93))))))))</f>
        <v>13117.519</v>
      </c>
      <c r="J16" s="137" t="n">
        <f aca="false">IF($D$16="Rate 1",J24,IF($D$16="Rate 2",J29,IF($D$16="Rate 3",J34,IF($D$16="Rate 4",J39,IF($D$16="Rate 5",J49,IF($D$16="Rate 6",J59,IF($D$16="Rate 7",J81,IF($D$16="Rate 8",J93))))))))</f>
        <v>12236.701</v>
      </c>
      <c r="K16" s="137" t="n">
        <f aca="false">IF($D$16="Rate 1",K24,IF($D$16="Rate 2",K29,IF($D$16="Rate 3",K34,IF($D$16="Rate 4",K39,IF($D$16="Rate 5",K49,IF($D$16="Rate 6",K59,IF($D$16="Rate 7",K81,IF($D$16="Rate 8",K93))))))))</f>
        <v>12465.848</v>
      </c>
      <c r="L16" s="137" t="n">
        <f aca="false">IF($D$16="Rate 1",L24,IF($D$16="Rate 2",L29,IF($D$16="Rate 3",L34,IF($D$16="Rate 4",L39,IF($D$16="Rate 5",L49,IF($D$16="Rate 6",L59,IF($D$16="Rate 7",L81,IF($D$16="Rate 8",L93))))))))</f>
        <v>11962.867</v>
      </c>
      <c r="M16" s="137" t="n">
        <f aca="false">IF($D$16="Rate 1",M24,IF($D$16="Rate 2",M29,IF($D$16="Rate 3",M34,IF($D$16="Rate 4",M39,IF($D$16="Rate 5",M49,IF($D$16="Rate 6",M59,IF($D$16="Rate 7",M81,IF($D$16="Rate 8",M93))))))))</f>
        <v>12388.224</v>
      </c>
      <c r="N16" s="137" t="n">
        <f aca="false">IF($D$16="Rate 1",N24,IF($D$16="Rate 2",N29,IF($D$16="Rate 3",N34,IF($D$16="Rate 4",N39,IF($D$16="Rate 5",N49,IF($D$16="Rate 6",N59,IF($D$16="Rate 7",N81,IF($D$16="Rate 8",N93))))))))</f>
        <v>12558.876</v>
      </c>
      <c r="O16" s="137" t="n">
        <f aca="false">IF($D$16="Rate 1",O24,IF($D$16="Rate 2",O29,IF($D$16="Rate 3",O34,IF($D$16="Rate 4",O39,IF($D$16="Rate 5",O49,IF($D$16="Rate 6",O59,IF($D$16="Rate 7",O81,IF($D$16="Rate 8",O93))))))))</f>
        <v>11862.44</v>
      </c>
      <c r="P16" s="137" t="n">
        <f aca="false">IF($D$16="Rate 1",P24,IF($D$16="Rate 2",P29,IF($D$16="Rate 3",P34,IF($D$16="Rate 4",P39,IF($D$16="Rate 5",P49,IF($D$16="Rate 6",P59,IF($D$16="Rate 7",P81,IF($D$16="Rate 8",P93))))))))</f>
        <v>12759.746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46289.364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113.521000000001</v>
      </c>
      <c r="F17" s="122" t="n">
        <f aca="false">F15-F16</f>
        <v>-295.869000000001</v>
      </c>
      <c r="G17" s="122" t="n">
        <f aca="false">G15-G16</f>
        <v>-762.194</v>
      </c>
      <c r="H17" s="122" t="n">
        <f aca="false">H15-H16</f>
        <v>-705.352000000001</v>
      </c>
      <c r="I17" s="122" t="n">
        <f aca="false">I15-I16</f>
        <v>-884.677000000002</v>
      </c>
      <c r="J17" s="122" t="n">
        <f aca="false">J15-J16</f>
        <v>-666.808000000001</v>
      </c>
      <c r="K17" s="122" t="n">
        <f aca="false">K15-K16</f>
        <v>-596.946000000002</v>
      </c>
      <c r="L17" s="122" t="n">
        <f aca="false">L15-L16</f>
        <v>-487.354000000001</v>
      </c>
      <c r="M17" s="122" t="n">
        <f aca="false">M15-M16</f>
        <v>-677.504000000001</v>
      </c>
      <c r="N17" s="122" t="n">
        <f aca="false">N15-N16</f>
        <v>-695.636000000002</v>
      </c>
      <c r="O17" s="122" t="n">
        <f aca="false">O15-O16</f>
        <v>-660.873</v>
      </c>
      <c r="P17" s="139" t="n">
        <f aca="false">P15-P16</f>
        <v>-588.234</v>
      </c>
      <c r="Q17" s="42"/>
      <c r="R17" s="140" t="n">
        <f aca="false">R15-R16</f>
        <v>-7134.96800000002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13283.892</v>
      </c>
      <c r="F23" s="42" t="n">
        <f aca="false">F7*$D$23</f>
        <v>14163.204</v>
      </c>
      <c r="G23" s="42" t="n">
        <f aca="false">G7*$D$23</f>
        <v>17209.392</v>
      </c>
      <c r="H23" s="42" t="n">
        <f aca="false">H7*$D$23</f>
        <v>18057.3</v>
      </c>
      <c r="I23" s="42" t="n">
        <f aca="false">I7*$D$23</f>
        <v>15073.92</v>
      </c>
      <c r="J23" s="42" t="n">
        <f aca="false">J7*$D$23</f>
        <v>14822.688</v>
      </c>
      <c r="K23" s="42" t="n">
        <f aca="false">K7*$D$23</f>
        <v>16612.716</v>
      </c>
      <c r="L23" s="42" t="n">
        <f aca="false">L7*$D$23</f>
        <v>16267.272</v>
      </c>
      <c r="M23" s="42" t="n">
        <f aca="false">M7*$D$23</f>
        <v>15230.94</v>
      </c>
      <c r="N23" s="42" t="n">
        <f aca="false">N7*$D$23</f>
        <v>15607.788</v>
      </c>
      <c r="O23" s="42" t="n">
        <f aca="false">O7*$D$23</f>
        <v>13535.124</v>
      </c>
      <c r="P23" s="42" t="n">
        <f aca="false">P7*$D$23</f>
        <v>17806.068</v>
      </c>
      <c r="Q23" s="42"/>
      <c r="R23" s="42" t="n">
        <f aca="false">SUM(E23:P23)</f>
        <v>187670.304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13334.292</v>
      </c>
      <c r="F24" s="42" t="n">
        <f aca="false">F22+F23</f>
        <v>14213.604</v>
      </c>
      <c r="G24" s="42" t="n">
        <f aca="false">G22+G23</f>
        <v>17259.792</v>
      </c>
      <c r="H24" s="42" t="n">
        <f aca="false">H22+H23</f>
        <v>18107.7</v>
      </c>
      <c r="I24" s="42" t="n">
        <f aca="false">I22+I23</f>
        <v>15124.32</v>
      </c>
      <c r="J24" s="42" t="n">
        <f aca="false">J22+J23</f>
        <v>14873.088</v>
      </c>
      <c r="K24" s="42" t="n">
        <f aca="false">K22+K23</f>
        <v>16663.116</v>
      </c>
      <c r="L24" s="42" t="n">
        <f aca="false">L22+L23</f>
        <v>16317.672</v>
      </c>
      <c r="M24" s="42" t="n">
        <f aca="false">M22+M23</f>
        <v>15281.34</v>
      </c>
      <c r="N24" s="42" t="n">
        <f aca="false">N22+N23</f>
        <v>15658.188</v>
      </c>
      <c r="O24" s="42" t="n">
        <f aca="false">O22+O23</f>
        <v>13585.524</v>
      </c>
      <c r="P24" s="42" t="n">
        <f aca="false">P22+P23</f>
        <v>17856.468</v>
      </c>
      <c r="Q24" s="42"/>
      <c r="R24" s="122" t="n">
        <f aca="false">SUM(E24:P24)</f>
        <v>188275.104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14439.951</v>
      </c>
      <c r="F28" s="42" t="n">
        <f aca="false">F7*$D$28</f>
        <v>15395.787</v>
      </c>
      <c r="G28" s="42" t="n">
        <f aca="false">G7*$D$28</f>
        <v>18707.076</v>
      </c>
      <c r="H28" s="42" t="n">
        <f aca="false">H7*$D$28</f>
        <v>19628.775</v>
      </c>
      <c r="I28" s="42" t="n">
        <f aca="false">I7*$D$28</f>
        <v>16385.76</v>
      </c>
      <c r="J28" s="42" t="n">
        <f aca="false">J7*$D$28</f>
        <v>16112.664</v>
      </c>
      <c r="K28" s="42" t="n">
        <f aca="false">K7*$D$28</f>
        <v>18058.473</v>
      </c>
      <c r="L28" s="42" t="n">
        <f aca="false">L7*$D$28</f>
        <v>17682.966</v>
      </c>
      <c r="M28" s="42" t="n">
        <f aca="false">M7*$D$28</f>
        <v>16556.445</v>
      </c>
      <c r="N28" s="42" t="n">
        <f aca="false">N7*$D$28</f>
        <v>16966.089</v>
      </c>
      <c r="O28" s="42" t="n">
        <f aca="false">O7*$D$28</f>
        <v>14713.047</v>
      </c>
      <c r="P28" s="42" t="n">
        <f aca="false">P7*$D$28</f>
        <v>19355.679</v>
      </c>
      <c r="Q28" s="42"/>
      <c r="R28" s="42" t="n">
        <f aca="false">SUM(E28:P28)</f>
        <v>204002.712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14489.751</v>
      </c>
      <c r="F29" s="42" t="n">
        <f aca="false">F28+F27</f>
        <v>15445.587</v>
      </c>
      <c r="G29" s="42" t="n">
        <f aca="false">G28+G27</f>
        <v>18756.876</v>
      </c>
      <c r="H29" s="42" t="n">
        <f aca="false">H28+H27</f>
        <v>19678.575</v>
      </c>
      <c r="I29" s="42" t="n">
        <f aca="false">I28+I27</f>
        <v>16435.56</v>
      </c>
      <c r="J29" s="42" t="n">
        <f aca="false">J28+J27</f>
        <v>16162.464</v>
      </c>
      <c r="K29" s="42" t="n">
        <f aca="false">K28+K27</f>
        <v>18108.273</v>
      </c>
      <c r="L29" s="42" t="n">
        <f aca="false">L28+L27</f>
        <v>17732.766</v>
      </c>
      <c r="M29" s="42" t="n">
        <f aca="false">M28+M27</f>
        <v>16606.245</v>
      </c>
      <c r="N29" s="42" t="n">
        <f aca="false">N28+N27</f>
        <v>17015.889</v>
      </c>
      <c r="O29" s="42" t="n">
        <f aca="false">O28+O27</f>
        <v>14762.847</v>
      </c>
      <c r="P29" s="42" t="n">
        <f aca="false">P28+P27</f>
        <v>19405.479</v>
      </c>
      <c r="Q29" s="42"/>
      <c r="R29" s="122" t="n">
        <f aca="false">SUM(E29:P29)</f>
        <v>204600.312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9926.118</v>
      </c>
      <c r="F33" s="42" t="n">
        <f aca="false">F7*$D$33</f>
        <v>10583.166</v>
      </c>
      <c r="G33" s="42" t="n">
        <f aca="false">G7*$D$33</f>
        <v>12859.368</v>
      </c>
      <c r="H33" s="42" t="n">
        <f aca="false">H7*$D$33</f>
        <v>13492.95</v>
      </c>
      <c r="I33" s="42" t="n">
        <f aca="false">I7*$D$33</f>
        <v>11263.68</v>
      </c>
      <c r="J33" s="42" t="n">
        <f aca="false">J7*$D$33</f>
        <v>11075.952</v>
      </c>
      <c r="K33" s="42" t="n">
        <f aca="false">K7*$D$33</f>
        <v>12413.514</v>
      </c>
      <c r="L33" s="42" t="n">
        <f aca="false">L7*$D$33</f>
        <v>12155.388</v>
      </c>
      <c r="M33" s="42" t="n">
        <f aca="false">M7*$D$33</f>
        <v>11381.01</v>
      </c>
      <c r="N33" s="42" t="n">
        <f aca="false">N7*$D$33</f>
        <v>11662.602</v>
      </c>
      <c r="O33" s="42" t="n">
        <f aca="false">O7*$D$33</f>
        <v>10113.846</v>
      </c>
      <c r="P33" s="42" t="n">
        <f aca="false">P7*$D$33</f>
        <v>13305.222</v>
      </c>
      <c r="Q33" s="42"/>
      <c r="R33" s="42" t="n">
        <f aca="false">SUM(E33:P33)</f>
        <v>140232.816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10066.118</v>
      </c>
      <c r="F34" s="42" t="n">
        <f aca="false">F32+F33</f>
        <v>10723.166</v>
      </c>
      <c r="G34" s="42" t="n">
        <f aca="false">G32+G33</f>
        <v>12999.368</v>
      </c>
      <c r="H34" s="42" t="n">
        <f aca="false">H32+H33</f>
        <v>13632.95</v>
      </c>
      <c r="I34" s="42" t="n">
        <f aca="false">I32+I33</f>
        <v>11403.68</v>
      </c>
      <c r="J34" s="42" t="n">
        <f aca="false">J32+J33</f>
        <v>11215.952</v>
      </c>
      <c r="K34" s="42" t="n">
        <f aca="false">K32+K33</f>
        <v>12553.514</v>
      </c>
      <c r="L34" s="42" t="n">
        <f aca="false">L32+L33</f>
        <v>12295.388</v>
      </c>
      <c r="M34" s="42" t="n">
        <f aca="false">M32+M33</f>
        <v>11521.01</v>
      </c>
      <c r="N34" s="42" t="n">
        <f aca="false">N32+N33</f>
        <v>11802.602</v>
      </c>
      <c r="O34" s="42" t="n">
        <f aca="false">O32+O33</f>
        <v>10253.846</v>
      </c>
      <c r="P34" s="42" t="n">
        <f aca="false">P32+P33</f>
        <v>13445.222</v>
      </c>
      <c r="Q34" s="42"/>
      <c r="R34" s="122" t="n">
        <f aca="false">SUM(E34:P34)</f>
        <v>141912.816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11278.872</v>
      </c>
      <c r="F38" s="42" t="n">
        <f aca="false">F7*$D$38</f>
        <v>12025.464</v>
      </c>
      <c r="G38" s="42" t="n">
        <f aca="false">G7*$D$38</f>
        <v>14611.872</v>
      </c>
      <c r="H38" s="42" t="n">
        <f aca="false">H7*$D$38</f>
        <v>15331.8</v>
      </c>
      <c r="I38" s="42" t="n">
        <f aca="false">I7*$D$38</f>
        <v>12798.72</v>
      </c>
      <c r="J38" s="42" t="n">
        <f aca="false">J7*$D$38</f>
        <v>12585.408</v>
      </c>
      <c r="K38" s="42" t="n">
        <f aca="false">K7*$D$38</f>
        <v>14105.256</v>
      </c>
      <c r="L38" s="42" t="n">
        <f aca="false">L7*$D$38</f>
        <v>13811.952</v>
      </c>
      <c r="M38" s="42" t="n">
        <f aca="false">M7*$D$38</f>
        <v>12932.04</v>
      </c>
      <c r="N38" s="42" t="n">
        <f aca="false">N7*$D$38</f>
        <v>13252.008</v>
      </c>
      <c r="O38" s="42" t="n">
        <f aca="false">O7*$D$38</f>
        <v>11492.184</v>
      </c>
      <c r="P38" s="42" t="n">
        <f aca="false">P7*$D$38</f>
        <v>15118.488</v>
      </c>
      <c r="Q38" s="42"/>
      <c r="R38" s="42" t="n">
        <f aca="false">SUM(E38:P38)</f>
        <v>159344.064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11416.872</v>
      </c>
      <c r="F39" s="42" t="n">
        <f aca="false">F37+F38</f>
        <v>12163.464</v>
      </c>
      <c r="G39" s="42" t="n">
        <f aca="false">G37+G38</f>
        <v>14749.872</v>
      </c>
      <c r="H39" s="42" t="n">
        <f aca="false">H37+H38</f>
        <v>15469.8</v>
      </c>
      <c r="I39" s="42" t="n">
        <f aca="false">I37+I38</f>
        <v>12936.72</v>
      </c>
      <c r="J39" s="42" t="n">
        <f aca="false">J37+J38</f>
        <v>12723.408</v>
      </c>
      <c r="K39" s="42" t="n">
        <f aca="false">K37+K38</f>
        <v>14243.256</v>
      </c>
      <c r="L39" s="42" t="n">
        <f aca="false">L37+L38</f>
        <v>13949.952</v>
      </c>
      <c r="M39" s="42" t="n">
        <f aca="false">M37+M38</f>
        <v>13070.04</v>
      </c>
      <c r="N39" s="42" t="n">
        <f aca="false">N37+N38</f>
        <v>13390.008</v>
      </c>
      <c r="O39" s="42" t="n">
        <f aca="false">O37+O38</f>
        <v>11630.184</v>
      </c>
      <c r="P39" s="42" t="n">
        <f aca="false">P37+P38</f>
        <v>15256.488</v>
      </c>
      <c r="Q39" s="42"/>
      <c r="R39" s="122" t="n">
        <f aca="false">SUM(E39:P39)</f>
        <v>161000.064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3638.223</v>
      </c>
      <c r="F43" s="42" t="n">
        <f aca="false">$D$43*F7</f>
        <v>3879.051</v>
      </c>
      <c r="G43" s="42" t="n">
        <f aca="false">$D$43*G7</f>
        <v>4713.348</v>
      </c>
      <c r="H43" s="42" t="n">
        <f aca="false">$D$43*H7</f>
        <v>4945.575</v>
      </c>
      <c r="I43" s="42" t="n">
        <f aca="false">$D$43*I7</f>
        <v>4128.48</v>
      </c>
      <c r="J43" s="42" t="n">
        <f aca="false">$D$43*J7</f>
        <v>4059.672</v>
      </c>
      <c r="K43" s="42" t="n">
        <f aca="false">$D$43*K7</f>
        <v>4549.929</v>
      </c>
      <c r="L43" s="42" t="n">
        <f aca="false">$D$43*L7</f>
        <v>4455.318</v>
      </c>
      <c r="M43" s="42" t="n">
        <f aca="false">$D$43*M7</f>
        <v>4171.485</v>
      </c>
      <c r="N43" s="42" t="n">
        <f aca="false">$D$43*N7</f>
        <v>4274.697</v>
      </c>
      <c r="O43" s="42" t="n">
        <f aca="false">$D$43*O7</f>
        <v>3707.031</v>
      </c>
      <c r="P43" s="42" t="n">
        <f aca="false">$D$43*P7</f>
        <v>4876.767</v>
      </c>
      <c r="Q43" s="42"/>
      <c r="R43" s="42" t="n">
        <f aca="false">SUM(E43:P43)</f>
        <v>51399.576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5763.75</v>
      </c>
      <c r="F44" s="42" t="n">
        <f aca="false">F10*$D$44</f>
        <v>6648.75</v>
      </c>
      <c r="G44" s="42" t="n">
        <f aca="false">G10*$D$44</f>
        <v>8917.5</v>
      </c>
      <c r="H44" s="42"/>
      <c r="I44" s="42"/>
      <c r="J44" s="42"/>
      <c r="K44" s="42"/>
      <c r="L44" s="42"/>
      <c r="M44" s="42"/>
      <c r="N44" s="42"/>
      <c r="O44" s="42" t="n">
        <f aca="false">O10*$D$44</f>
        <v>8403.75</v>
      </c>
      <c r="P44" s="42" t="n">
        <f aca="false">P10*$D$44</f>
        <v>8083.125</v>
      </c>
      <c r="Q44" s="42"/>
      <c r="R44" s="42" t="n">
        <f aca="false">SUM(E44:P44)</f>
        <v>37816.87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7740.614</v>
      </c>
      <c r="I46" s="42" t="n">
        <f aca="false">I10*$D$46</f>
        <v>8495.714</v>
      </c>
      <c r="J46" s="42" t="n">
        <f aca="false">J10*$D$46</f>
        <v>7554.356</v>
      </c>
      <c r="K46" s="42" t="n">
        <f aca="false">K10*$D$46</f>
        <v>7264.062</v>
      </c>
      <c r="L46" s="42" t="n">
        <f aca="false">L10*$D$46</f>
        <v>6789.188</v>
      </c>
      <c r="M46" s="42" t="n">
        <f aca="false">M10*$D$46</f>
        <v>7603.018</v>
      </c>
      <c r="N46" s="42" t="n">
        <f aca="false">N10*$D$46</f>
        <v>7683.562</v>
      </c>
      <c r="O46" s="42"/>
      <c r="P46" s="42"/>
      <c r="Q46" s="42"/>
      <c r="R46" s="42" t="n">
        <f aca="false">SUM(E46:P46)</f>
        <v>53130.514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9491.973</v>
      </c>
      <c r="F49" s="42" t="n">
        <f aca="false">SUM(F42:F48)</f>
        <v>10617.801</v>
      </c>
      <c r="G49" s="42" t="n">
        <f aca="false">SUM(G42:G48)</f>
        <v>13720.848</v>
      </c>
      <c r="H49" s="42" t="n">
        <f aca="false">SUM(H42:H48)</f>
        <v>12776.189</v>
      </c>
      <c r="I49" s="42" t="n">
        <f aca="false">SUM(I42:I48)</f>
        <v>12714.194</v>
      </c>
      <c r="J49" s="42" t="n">
        <f aca="false">SUM(J42:J48)</f>
        <v>11704.028</v>
      </c>
      <c r="K49" s="42" t="n">
        <f aca="false">SUM(K42:K48)</f>
        <v>11903.991</v>
      </c>
      <c r="L49" s="42" t="n">
        <f aca="false">SUM(L42:L48)</f>
        <v>11334.506</v>
      </c>
      <c r="M49" s="42" t="n">
        <f aca="false">SUM(M42:M48)</f>
        <v>11864.503</v>
      </c>
      <c r="N49" s="42" t="n">
        <f aca="false">SUM(N42:N48)</f>
        <v>12048.259</v>
      </c>
      <c r="O49" s="42" t="n">
        <f aca="false">SUM(O42:O48)</f>
        <v>12200.781</v>
      </c>
      <c r="P49" s="42" t="n">
        <f aca="false">SUM(P42:P48)</f>
        <v>13049.892</v>
      </c>
      <c r="Q49" s="42"/>
      <c r="R49" s="122" t="n">
        <f aca="false">SUM(E49:P49)</f>
        <v>143426.965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3614.112</v>
      </c>
      <c r="F53" s="42" t="n">
        <f aca="false">$D$53*F7</f>
        <v>3853.344</v>
      </c>
      <c r="G53" s="42" t="n">
        <f aca="false">$D$53*G7</f>
        <v>4682.112</v>
      </c>
      <c r="H53" s="42" t="n">
        <f aca="false">$D$53*H7</f>
        <v>4912.8</v>
      </c>
      <c r="I53" s="42" t="n">
        <f aca="false">$D$53*I7</f>
        <v>4101.12</v>
      </c>
      <c r="J53" s="42" t="n">
        <f aca="false">$D$53*J7</f>
        <v>4032.768</v>
      </c>
      <c r="K53" s="42" t="n">
        <f aca="false">$D$53*K7</f>
        <v>4519.776</v>
      </c>
      <c r="L53" s="42" t="n">
        <f aca="false">$D$53*L7</f>
        <v>4425.792</v>
      </c>
      <c r="M53" s="42" t="n">
        <f aca="false">$D$53*M7</f>
        <v>4143.84</v>
      </c>
      <c r="N53" s="42" t="n">
        <f aca="false">$D$53*N7</f>
        <v>4246.368</v>
      </c>
      <c r="O53" s="42" t="n">
        <f aca="false">$D$53*O7</f>
        <v>3682.464</v>
      </c>
      <c r="P53" s="42" t="n">
        <f aca="false">$D$53*P7</f>
        <v>4844.448</v>
      </c>
      <c r="Q53" s="42"/>
      <c r="R53" s="42" t="n">
        <f aca="false">SUM(E53:P53)</f>
        <v>51058.944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6464.622</v>
      </c>
      <c r="F54" s="42" t="n">
        <f aca="false">F10*$D$54</f>
        <v>7457.238</v>
      </c>
      <c r="G54" s="42" t="n">
        <f aca="false">G10*$D$54</f>
        <v>10001.868</v>
      </c>
      <c r="H54" s="42"/>
      <c r="I54" s="42"/>
      <c r="J54" s="42"/>
      <c r="K54" s="42"/>
      <c r="L54" s="42"/>
      <c r="M54" s="42"/>
      <c r="N54" s="42"/>
      <c r="O54" s="42" t="n">
        <f aca="false">$D$54*O10</f>
        <v>9425.646</v>
      </c>
      <c r="P54" s="42" t="n">
        <f aca="false">$D$54*P10</f>
        <v>9066.033</v>
      </c>
      <c r="Q54" s="42"/>
      <c r="R54" s="42" t="n">
        <f aca="false">SUM(E54:P54)</f>
        <v>42415.407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8677.053</v>
      </c>
      <c r="I56" s="42" t="n">
        <f aca="false">I10*$D$56</f>
        <v>9523.503</v>
      </c>
      <c r="J56" s="42" t="n">
        <f aca="false">J10*$D$56</f>
        <v>8468.262</v>
      </c>
      <c r="K56" s="42" t="n">
        <f aca="false">K10*$D$56</f>
        <v>8142.849</v>
      </c>
      <c r="L56" s="42" t="n">
        <f aca="false">L10*$D$56</f>
        <v>7610.526</v>
      </c>
      <c r="M56" s="42" t="n">
        <f aca="false">M10*$D$56</f>
        <v>8522.811</v>
      </c>
      <c r="N56" s="42" t="n">
        <f aca="false">N10*$D$56</f>
        <v>8613.099</v>
      </c>
      <c r="O56" s="42"/>
      <c r="P56" s="42"/>
      <c r="Q56" s="42"/>
      <c r="R56" s="42" t="n">
        <f aca="false">SUM(E56:P56)</f>
        <v>59558.103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10168.734</v>
      </c>
      <c r="F59" s="42" t="n">
        <f aca="false">SUM(F52:F58)</f>
        <v>11400.582</v>
      </c>
      <c r="G59" s="42" t="n">
        <f aca="false">SUM(G52:G58)</f>
        <v>14773.98</v>
      </c>
      <c r="H59" s="42" t="n">
        <f aca="false">SUM(H52:H58)</f>
        <v>13679.853</v>
      </c>
      <c r="I59" s="42" t="n">
        <f aca="false">SUM(I52:I58)</f>
        <v>13714.623</v>
      </c>
      <c r="J59" s="42" t="n">
        <f aca="false">SUM(J52:J58)</f>
        <v>12591.03</v>
      </c>
      <c r="K59" s="42" t="n">
        <f aca="false">SUM(K52:K58)</f>
        <v>12752.625</v>
      </c>
      <c r="L59" s="42" t="n">
        <f aca="false">SUM(L52:L58)</f>
        <v>12126.318</v>
      </c>
      <c r="M59" s="42" t="n">
        <f aca="false">SUM(M52:M58)</f>
        <v>12756.651</v>
      </c>
      <c r="N59" s="42" t="n">
        <f aca="false">SUM(N52:N58)</f>
        <v>12949.467</v>
      </c>
      <c r="O59" s="42" t="n">
        <f aca="false">SUM(O52:O58)</f>
        <v>13198.11</v>
      </c>
      <c r="P59" s="42" t="n">
        <f aca="false">SUM(P52:P58)</f>
        <v>14000.481</v>
      </c>
      <c r="Q59" s="42"/>
      <c r="R59" s="122" t="n">
        <f aca="false">SUM(E59:P59)</f>
        <v>154112.454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3614.112</v>
      </c>
      <c r="F63" s="42" t="n">
        <f aca="false">$D$63*F7</f>
        <v>3853.344</v>
      </c>
      <c r="G63" s="42" t="n">
        <f aca="false">$D$63*G7</f>
        <v>4682.112</v>
      </c>
      <c r="H63" s="42" t="n">
        <f aca="false">$D$63*H7</f>
        <v>4912.8</v>
      </c>
      <c r="I63" s="42" t="n">
        <f aca="false">$D$63*I7</f>
        <v>4101.12</v>
      </c>
      <c r="J63" s="42" t="n">
        <f aca="false">$D$63*J7</f>
        <v>4032.768</v>
      </c>
      <c r="K63" s="42" t="n">
        <f aca="false">$D$63*K7</f>
        <v>4519.776</v>
      </c>
      <c r="L63" s="42" t="n">
        <f aca="false">$D$63*L7</f>
        <v>4425.792</v>
      </c>
      <c r="M63" s="42" t="n">
        <f aca="false">$D$63*M7</f>
        <v>4143.84</v>
      </c>
      <c r="N63" s="42" t="n">
        <f aca="false">$D$63*N7</f>
        <v>4246.368</v>
      </c>
      <c r="O63" s="42" t="n">
        <f aca="false">$D$63*O7</f>
        <v>3682.464</v>
      </c>
      <c r="P63" s="42" t="n">
        <f aca="false">$D$63*P7</f>
        <v>4844.448</v>
      </c>
      <c r="Q63" s="42"/>
      <c r="R63" s="42" t="n">
        <f aca="false">SUM(E63:P63)</f>
        <v>51058.944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7137.828</v>
      </c>
      <c r="F64" s="42" t="n">
        <f aca="false">F10*$D$64</f>
        <v>8233.812</v>
      </c>
      <c r="G64" s="42" t="n">
        <f aca="false">G10*$D$64</f>
        <v>11043.432</v>
      </c>
      <c r="H64" s="42"/>
      <c r="I64" s="42"/>
      <c r="J64" s="42"/>
      <c r="K64" s="42"/>
      <c r="L64" s="42"/>
      <c r="M64" s="42"/>
      <c r="N64" s="42"/>
      <c r="O64" s="42" t="n">
        <f aca="false">O10*$D$64</f>
        <v>10407.204</v>
      </c>
      <c r="P64" s="42" t="n">
        <f aca="false">P10*$D$64</f>
        <v>10010.142</v>
      </c>
      <c r="Q64" s="42"/>
      <c r="R64" s="42" t="n">
        <f aca="false">SUM(E64:P64)</f>
        <v>46832.418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9585.814</v>
      </c>
      <c r="I66" s="42" t="n">
        <f aca="false">I10*$D$66</f>
        <v>10520.914</v>
      </c>
      <c r="J66" s="42" t="n">
        <f aca="false">J10*$D$66</f>
        <v>9355.156</v>
      </c>
      <c r="K66" s="42" t="n">
        <f aca="false">K10*$D$66</f>
        <v>8995.662</v>
      </c>
      <c r="L66" s="42" t="n">
        <f aca="false">L10*$D$66</f>
        <v>8407.588</v>
      </c>
      <c r="M66" s="42" t="n">
        <f aca="false">M10*$D$66</f>
        <v>9415.418</v>
      </c>
      <c r="N66" s="42" t="n">
        <f aca="false">N10*$D$66</f>
        <v>9515.162</v>
      </c>
      <c r="O66" s="42"/>
      <c r="P66" s="42"/>
      <c r="Q66" s="42"/>
      <c r="R66" s="42" t="n">
        <f aca="false">SUM(E66:P66)</f>
        <v>65795.714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10841.94</v>
      </c>
      <c r="F69" s="42" t="n">
        <f aca="false">SUM(F62:F68)</f>
        <v>12177.156</v>
      </c>
      <c r="G69" s="42" t="n">
        <f aca="false">SUM(G62:G68)</f>
        <v>15815.544</v>
      </c>
      <c r="H69" s="42" t="n">
        <f aca="false">SUM(H62:H68)</f>
        <v>14588.614</v>
      </c>
      <c r="I69" s="42" t="n">
        <f aca="false">SUM(I62:I68)</f>
        <v>14712.034</v>
      </c>
      <c r="J69" s="42" t="n">
        <f aca="false">SUM(J62:J68)</f>
        <v>13477.924</v>
      </c>
      <c r="K69" s="42" t="n">
        <f aca="false">SUM(K62:K68)</f>
        <v>13605.438</v>
      </c>
      <c r="L69" s="42" t="n">
        <f aca="false">SUM(L62:L68)</f>
        <v>12923.38</v>
      </c>
      <c r="M69" s="42" t="n">
        <f aca="false">SUM(M62:M68)</f>
        <v>13649.258</v>
      </c>
      <c r="N69" s="42" t="n">
        <f aca="false">SUM(N62:N68)</f>
        <v>13851.53</v>
      </c>
      <c r="O69" s="42" t="n">
        <f aca="false">SUM(O62:O68)</f>
        <v>14179.668</v>
      </c>
      <c r="P69" s="42" t="n">
        <f aca="false">SUM(P62:P68)</f>
        <v>14944.59</v>
      </c>
      <c r="Q69" s="42"/>
      <c r="R69" s="122" t="n">
        <f aca="false">SUM(E69:P69)</f>
        <v>164767.076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3581.118</v>
      </c>
      <c r="F73" s="42" t="n">
        <f aca="false">$D$73*F7</f>
        <v>3818.166</v>
      </c>
      <c r="G73" s="42" t="n">
        <f aca="false">$D$73*G7</f>
        <v>4639.368</v>
      </c>
      <c r="H73" s="42" t="n">
        <f aca="false">$D$73*H7</f>
        <v>4867.95</v>
      </c>
      <c r="I73" s="42" t="n">
        <f aca="false">$D$73*I7</f>
        <v>4063.68</v>
      </c>
      <c r="J73" s="42" t="n">
        <f aca="false">$D$73*J7</f>
        <v>3995.952</v>
      </c>
      <c r="K73" s="42" t="n">
        <f aca="false">$D$73*K7</f>
        <v>4478.514</v>
      </c>
      <c r="L73" s="42" t="n">
        <f aca="false">$D$73*L7</f>
        <v>4385.388</v>
      </c>
      <c r="M73" s="42" t="n">
        <f aca="false">$D$73*M7</f>
        <v>4106.01</v>
      </c>
      <c r="N73" s="42" t="n">
        <f aca="false">$D$73*N7</f>
        <v>4207.602</v>
      </c>
      <c r="O73" s="42" t="n">
        <f aca="false">$D$73*O7</f>
        <v>3648.846</v>
      </c>
      <c r="P73" s="42" t="n">
        <f aca="false">$D$73*P7</f>
        <v>4800.222</v>
      </c>
      <c r="Q73" s="42"/>
      <c r="R73" s="42" t="n">
        <f aca="false">SUM(E73:P73)</f>
        <v>50592.816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862.844</v>
      </c>
      <c r="F74" s="42" t="n">
        <f aca="false">$D$74*F10</f>
        <v>2148.876</v>
      </c>
      <c r="G74" s="42" t="n">
        <f aca="false">$D$74*G10</f>
        <v>2882.136</v>
      </c>
      <c r="H74" s="42" t="n">
        <f aca="false">$D$74*H10</f>
        <v>2795.478</v>
      </c>
      <c r="I74" s="42" t="n">
        <f aca="false">$D$74*I10</f>
        <v>3068.178</v>
      </c>
      <c r="J74" s="42" t="n">
        <f aca="false">$D$74*J10</f>
        <v>2728.212</v>
      </c>
      <c r="K74" s="42" t="n">
        <f aca="false">$D$74*K10</f>
        <v>2623.374</v>
      </c>
      <c r="L74" s="42" t="n">
        <f aca="false">$D$74*L10</f>
        <v>2451.876</v>
      </c>
      <c r="M74" s="42" t="n">
        <f aca="false">$D$74*M10</f>
        <v>2745.786</v>
      </c>
      <c r="N74" s="42" t="n">
        <f aca="false">$D$74*N10</f>
        <v>2774.874</v>
      </c>
      <c r="O74" s="42" t="n">
        <f aca="false">$D$74*O10</f>
        <v>2716.092</v>
      </c>
      <c r="P74" s="42" t="n">
        <f aca="false">$D$74*P10</f>
        <v>2612.466</v>
      </c>
      <c r="Q74" s="42"/>
      <c r="R74" s="42" t="n">
        <f aca="false">SUM(E74:P74)</f>
        <v>31410.192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398.67</v>
      </c>
      <c r="F76" s="42" t="n">
        <f aca="false">$D$76*F11</f>
        <v>1613.43</v>
      </c>
      <c r="G76" s="42" t="n">
        <f aca="false">$D$76*G11</f>
        <v>2163.98</v>
      </c>
      <c r="H76" s="42" t="n">
        <f aca="false">$D$76*H11</f>
        <v>2098.915</v>
      </c>
      <c r="I76" s="42" t="n">
        <f aca="false">$D$76*I11</f>
        <v>2303.665</v>
      </c>
      <c r="J76" s="42" t="n">
        <f aca="false">$D$76*J11</f>
        <v>2048.41</v>
      </c>
      <c r="K76" s="42" t="n">
        <f aca="false">$D$76*K11</f>
        <v>1969.695</v>
      </c>
      <c r="L76" s="42" t="n">
        <f aca="false">$D$76*L11</f>
        <v>1840.93</v>
      </c>
      <c r="M76" s="42" t="n">
        <f aca="false">$D$76*M11</f>
        <v>2061.605</v>
      </c>
      <c r="N76" s="42" t="n">
        <f aca="false">$D$76*N11</f>
        <v>2083.445</v>
      </c>
      <c r="O76" s="42" t="n">
        <f aca="false">$D$76*O11</f>
        <v>2039.31</v>
      </c>
      <c r="P76" s="42" t="n">
        <f aca="false">$D$76*P11</f>
        <v>1961.505</v>
      </c>
      <c r="Q76" s="42"/>
      <c r="R76" s="42" t="n">
        <f aca="false">SUM(E76:P76)</f>
        <v>23583.56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576.962</v>
      </c>
      <c r="F78" s="42" t="n">
        <f aca="false">$D$78*F12</f>
        <v>1819.098</v>
      </c>
      <c r="G78" s="42" t="n">
        <f aca="false">$D$78*G12</f>
        <v>2439.828</v>
      </c>
      <c r="H78" s="42" t="n">
        <f aca="false">$D$78*H12</f>
        <v>2366.469</v>
      </c>
      <c r="I78" s="42" t="n">
        <f aca="false">$D$78*I12</f>
        <v>2597.319</v>
      </c>
      <c r="J78" s="42" t="n">
        <f aca="false">$D$78*J12</f>
        <v>2309.526</v>
      </c>
      <c r="K78" s="42" t="n">
        <f aca="false">$D$78*K12</f>
        <v>2220.777</v>
      </c>
      <c r="L78" s="42" t="n">
        <f aca="false">$D$78*L12</f>
        <v>2075.598</v>
      </c>
      <c r="M78" s="42" t="n">
        <f aca="false">$D$78*M12</f>
        <v>2324.403</v>
      </c>
      <c r="N78" s="42" t="n">
        <f aca="false">$D$78*N12</f>
        <v>2349.027</v>
      </c>
      <c r="O78" s="42" t="n">
        <f aca="false">$D$78*O12</f>
        <v>2299.266</v>
      </c>
      <c r="P78" s="42" t="n">
        <f aca="false">$D$78*P12</f>
        <v>2211.543</v>
      </c>
      <c r="Q78" s="42"/>
      <c r="R78" s="42" t="n">
        <f aca="false">SUM(E78:P78)</f>
        <v>26589.816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1020.357</v>
      </c>
      <c r="F79" s="42" t="n">
        <f aca="false">IF(F$7&gt;0,IF(F$12&gt;250,IF(F$12&gt;$B$12*1,0,(1*$B$12*$D$78-F$12*$D$78)),IF($B$12&gt;250,($B$12-F$12)*$D$78,(250-F$12)*$D$78)))</f>
        <v>778.221</v>
      </c>
      <c r="G79" s="42" t="n">
        <f aca="false">IF(G$7&gt;0,IF(G$12&gt;250,IF(G$12&gt;$B$12*1,0,(1*$B$12*$D$78-G$12*$D$78)),IF($B$12&gt;250,($B$12-G$12)*$D$78,(250-G$12)*$D$78)))</f>
        <v>157.491</v>
      </c>
      <c r="H79" s="42" t="n">
        <f aca="false">IF(H$7&gt;0,IF(H$12&gt;250,IF(H$12&gt;$B$12*1,0,(1*$B$12*$D$78-H$12*$D$78)),IF($B$12&gt;250,($B$12-H$12)*$D$78,(250-H$12)*$D$78)))</f>
        <v>230.85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287.793</v>
      </c>
      <c r="K79" s="42" t="n">
        <f aca="false">IF(K$7&gt;0,IF(K$12&gt;250,IF(K$12&gt;$B$12*1,0,(1*$B$12*$D$78-K$12*$D$78)),IF($B$12&gt;250,($B$12-K$12)*$D$78,(250-K$12)*$D$78)))</f>
        <v>376.542</v>
      </c>
      <c r="L79" s="42" t="n">
        <f aca="false">IF(L$7&gt;0,IF(L$12&gt;250,IF(L$12&gt;$B$12*1,0,(1*$B$12*$D$78-L$12*$D$78)),IF($B$12&gt;250,($B$12-L$12)*$D$78,(250-L$12)*$D$78)))</f>
        <v>521.721</v>
      </c>
      <c r="M79" s="42" t="n">
        <f aca="false">IF(M$7&gt;0,IF(M$12&gt;250,IF(M$12&gt;$B$12*1,0,(1*$B$12*$D$78-M$12*$D$78)),IF($B$12&gt;250,($B$12-M$12)*$D$78,(250-M$12)*$D$78)))</f>
        <v>272.916</v>
      </c>
      <c r="N79" s="42" t="n">
        <f aca="false">IF(N$7&gt;0,IF(N$12&gt;250,IF(N$12&gt;$B$12*1,0,(1*$B$12*$D$78-N$12*$D$78)),IF($B$12&gt;250,($B$12-N$12)*$D$78,(250-N$12)*$D$78)))</f>
        <v>248.292</v>
      </c>
      <c r="O79" s="42" t="n">
        <f aca="false">IF(O$7&gt;0,IF(O$12&gt;250,IF(O$12&gt;$B$12*1,0,(1*$B$12*$D$78-O$12*$D$78)),IF($B$12&gt;250,($B$12-O$12)*$D$78,(250-O$12)*$D$78)))</f>
        <v>298.053</v>
      </c>
      <c r="P79" s="42" t="n">
        <f aca="false">IF(P$7&gt;0,IF(P$12&gt;250,IF(P$12&gt;$B$12*1,0,(1*$B$12*$D$78-P$12*$D$78)),IF($B$12&gt;250,($B$12-P$12)*$D$78,(250-P$12)*$D$78)))</f>
        <v>385.776</v>
      </c>
      <c r="Q79" s="42"/>
      <c r="R79" s="42" t="n">
        <f aca="false">SUM(E79:P79)</f>
        <v>4578.012</v>
      </c>
      <c r="S79" s="127" t="n">
        <f aca="false">SUM(E79:P79)/D78</f>
        <v>892.4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9639.951</v>
      </c>
      <c r="F81" s="42" t="n">
        <f aca="false">SUM(F72:F80)</f>
        <v>10377.791</v>
      </c>
      <c r="G81" s="42" t="n">
        <f aca="false">SUM(G72:G80)</f>
        <v>12482.803</v>
      </c>
      <c r="H81" s="42" t="n">
        <f aca="false">SUM(H72:H80)</f>
        <v>12559.662</v>
      </c>
      <c r="I81" s="42" t="n">
        <f aca="false">SUM(I72:I80)</f>
        <v>12232.842</v>
      </c>
      <c r="J81" s="42" t="n">
        <f aca="false">SUM(J72:J80)</f>
        <v>11569.893</v>
      </c>
      <c r="K81" s="42" t="n">
        <f aca="false">SUM(K72:K80)</f>
        <v>11868.902</v>
      </c>
      <c r="L81" s="42" t="n">
        <f aca="false">SUM(L72:L80)</f>
        <v>11475.513</v>
      </c>
      <c r="M81" s="42" t="n">
        <f aca="false">SUM(M72:M80)</f>
        <v>11710.72</v>
      </c>
      <c r="N81" s="42" t="n">
        <f aca="false">SUM(N72:N80)</f>
        <v>11863.24</v>
      </c>
      <c r="O81" s="42" t="n">
        <f aca="false">SUM(O72:O80)</f>
        <v>11201.567</v>
      </c>
      <c r="P81" s="42" t="n">
        <f aca="false">SUM(P72:P80)</f>
        <v>12171.512</v>
      </c>
      <c r="Q81" s="42"/>
      <c r="R81" s="122" t="n">
        <f aca="false">SUM(E81:P81)</f>
        <v>139154.396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3562.083</v>
      </c>
      <c r="F85" s="42" t="n">
        <f aca="false">$D$85*F7</f>
        <v>3797.871</v>
      </c>
      <c r="G85" s="42" t="n">
        <f aca="false">$D$85*G7</f>
        <v>4614.708</v>
      </c>
      <c r="H85" s="42" t="n">
        <f aca="false">$D$85*H7</f>
        <v>4842.075</v>
      </c>
      <c r="I85" s="42" t="n">
        <f aca="false">$D$85*I7</f>
        <v>4042.08</v>
      </c>
      <c r="J85" s="42" t="n">
        <f aca="false">$D$85*J7</f>
        <v>3974.712</v>
      </c>
      <c r="K85" s="42" t="n">
        <f aca="false">$D$85*K7</f>
        <v>4454.709</v>
      </c>
      <c r="L85" s="42" t="n">
        <f aca="false">$D$85*L7</f>
        <v>4362.078</v>
      </c>
      <c r="M85" s="42" t="n">
        <f aca="false">$D$85*M7</f>
        <v>4084.185</v>
      </c>
      <c r="N85" s="42" t="n">
        <f aca="false">$D$85*N7</f>
        <v>4185.237</v>
      </c>
      <c r="O85" s="42" t="n">
        <f aca="false">$D$85*O7</f>
        <v>3629.451</v>
      </c>
      <c r="P85" s="42" t="n">
        <f aca="false">$D$85*P7</f>
        <v>4774.707</v>
      </c>
      <c r="Q85" s="42"/>
      <c r="R85" s="42" t="n">
        <f aca="false">SUM(E85:P85)</f>
        <v>50323.896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2486.866</v>
      </c>
      <c r="F86" s="42" t="n">
        <f aca="false">$D$86*F10</f>
        <v>2868.714</v>
      </c>
      <c r="G86" s="42" t="n">
        <f aca="false">$D$86*G10</f>
        <v>3847.604</v>
      </c>
      <c r="H86" s="42" t="n">
        <f aca="false">$D$86*H10</f>
        <v>3731.917</v>
      </c>
      <c r="I86" s="42" t="n">
        <f aca="false">$D$86*I10</f>
        <v>4095.967</v>
      </c>
      <c r="J86" s="42" t="n">
        <f aca="false">$D$86*J10</f>
        <v>3642.118</v>
      </c>
      <c r="K86" s="42" t="n">
        <f aca="false">$D$86*K10</f>
        <v>3502.161</v>
      </c>
      <c r="L86" s="42" t="n">
        <f aca="false">$D$86*L10</f>
        <v>3273.214</v>
      </c>
      <c r="M86" s="42" t="n">
        <f aca="false">$D$86*M10</f>
        <v>3665.579</v>
      </c>
      <c r="N86" s="42" t="n">
        <f aca="false">$D$86*N10</f>
        <v>3704.411</v>
      </c>
      <c r="O86" s="42" t="n">
        <f aca="false">$D$86*O10</f>
        <v>3625.938</v>
      </c>
      <c r="P86" s="42" t="n">
        <f aca="false">$D$86*P10</f>
        <v>3487.599</v>
      </c>
      <c r="Q86" s="42"/>
      <c r="R86" s="42" t="n">
        <f aca="false">SUM(E86:P86)</f>
        <v>41932.088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970.434</v>
      </c>
      <c r="F88" s="42" t="n">
        <f aca="false">$D$88*F11</f>
        <v>2272.986</v>
      </c>
      <c r="G88" s="42" t="n">
        <f aca="false">$D$88*G11</f>
        <v>3048.596</v>
      </c>
      <c r="H88" s="42" t="n">
        <f aca="false">$D$88*H11</f>
        <v>2956.933</v>
      </c>
      <c r="I88" s="42" t="n">
        <f aca="false">$D$88*I11</f>
        <v>3245.383</v>
      </c>
      <c r="J88" s="42" t="n">
        <f aca="false">$D$88*J11</f>
        <v>2885.782</v>
      </c>
      <c r="K88" s="42" t="n">
        <f aca="false">$D$88*K11</f>
        <v>2774.889</v>
      </c>
      <c r="L88" s="42" t="n">
        <f aca="false">$D$88*L11</f>
        <v>2593.486</v>
      </c>
      <c r="M88" s="42" t="n">
        <f aca="false">$D$88*M11</f>
        <v>2904.371</v>
      </c>
      <c r="N88" s="42" t="n">
        <f aca="false">$D$88*N11</f>
        <v>2935.139</v>
      </c>
      <c r="O88" s="42" t="n">
        <f aca="false">$D$88*O11</f>
        <v>2872.962</v>
      </c>
      <c r="P88" s="42" t="n">
        <f aca="false">$D$88*P11</f>
        <v>2763.351</v>
      </c>
      <c r="Q88" s="42"/>
      <c r="R88" s="42" t="n">
        <f aca="false">SUM(E88:P88)</f>
        <v>33224.312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931.422</v>
      </c>
      <c r="F90" s="42" t="n">
        <f aca="false">$D$90*F12</f>
        <v>1074.438</v>
      </c>
      <c r="G90" s="42" t="n">
        <f aca="false">$D$90*G12</f>
        <v>1441.068</v>
      </c>
      <c r="H90" s="42" t="n">
        <f aca="false">$D$90*H12</f>
        <v>1397.739</v>
      </c>
      <c r="I90" s="42" t="n">
        <f aca="false">$D$90*I12</f>
        <v>1534.089</v>
      </c>
      <c r="J90" s="42" t="n">
        <f aca="false">$D$90*J12</f>
        <v>1364.106</v>
      </c>
      <c r="K90" s="42" t="n">
        <f aca="false">$D$90*K12</f>
        <v>1311.687</v>
      </c>
      <c r="L90" s="42" t="n">
        <f aca="false">$D$90*L12</f>
        <v>1225.938</v>
      </c>
      <c r="M90" s="42" t="n">
        <f aca="false">$D$90*M12</f>
        <v>1372.893</v>
      </c>
      <c r="N90" s="42" t="n">
        <f aca="false">$D$90*N12</f>
        <v>1387.437</v>
      </c>
      <c r="O90" s="42" t="n">
        <f aca="false">$D$90*O12</f>
        <v>1358.046</v>
      </c>
      <c r="P90" s="42" t="n">
        <f aca="false">$D$90*P12</f>
        <v>1306.233</v>
      </c>
      <c r="Q90" s="42"/>
      <c r="R90" s="42" t="n">
        <f aca="false">SUM(E90:P90)</f>
        <v>15705.096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602.667</v>
      </c>
      <c r="F91" s="42" t="n">
        <f aca="false">IF(F$7&gt;0,IF(F12&gt;250,IF(F12&gt;$B$12*1,0,(1*$B$12*$D$90-F12*$D$90)),IF($B$12&gt;250,($B$12-F12)*$D$90,(250-F12)*$D$90)))</f>
        <v>459.651</v>
      </c>
      <c r="G91" s="42" t="n">
        <f aca="false">IF(G$7&gt;0,IF(G12&gt;250,IF(G12&gt;$B$12*1,0,(1*$B$12*$D$90-G12*$D$90)),IF($B$12&gt;250,($B$12-G12)*$D$90,(250-G12)*$D$90)))</f>
        <v>93.021</v>
      </c>
      <c r="H91" s="42" t="n">
        <f aca="false">IF(H$7&gt;0,IF(H12&gt;250,IF(H12&gt;$B$12*1,0,(1*$B$12*$D$90-H12*$D$90)),IF($B$12&gt;250,($B$12-H12)*$D$90,(250-H12)*$D$90)))</f>
        <v>136.35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169.983</v>
      </c>
      <c r="K91" s="42" t="n">
        <f aca="false">IF(K$7&gt;0,IF(K12&gt;250,IF(K12&gt;$B$12*1,0,(1*$B$12*$D$90-K12*$D$90)),IF($B$12&gt;250,($B$12-K12)*$D$90,(250-K12)*$D$90)))</f>
        <v>222.402</v>
      </c>
      <c r="L91" s="42" t="n">
        <f aca="false">IF(L$7&gt;0,IF(L12&gt;250,IF(L12&gt;$B$12*1,0,(1*$B$12*$D$90-L12*$D$90)),IF($B$12&gt;250,($B$12-L12)*$D$90,(250-L12)*$D$90)))</f>
        <v>308.151</v>
      </c>
      <c r="M91" s="42" t="n">
        <f aca="false">IF(M$7&gt;0,IF(M12&gt;250,IF(M12&gt;$B$12*1,0,(1*$B$12*$D$90-M12*$D$90)),IF($B$12&gt;250,($B$12-M12)*$D$90,(250-M12)*$D$90)))</f>
        <v>161.196</v>
      </c>
      <c r="N91" s="42" t="n">
        <f aca="false">IF(N$7&gt;0,IF(N12&gt;250,IF(N12&gt;$B$12*1,0,(1*$B$12*$D$90-N12*$D$90)),IF($B$12&gt;250,($B$12-N12)*$D$90,(250-N12)*$D$90)))</f>
        <v>146.652</v>
      </c>
      <c r="O91" s="42" t="n">
        <f aca="false">IF(O$7&gt;0,IF(O12&gt;250,IF(O12&gt;$B$12*1,0,(1*$B$12*$D$90-O12*$D$90)),IF($B$12&gt;250,($B$12-O12)*$D$90,(250-O12)*$D$90)))</f>
        <v>176.043</v>
      </c>
      <c r="P91" s="42" t="n">
        <f aca="false">IF(P$7&gt;0,IF(P12&gt;250,IF(P12&gt;$B$12*1,0,(1*$B$12*$D$90-P12*$D$90)),IF($B$12&gt;250,($B$12-P12)*$D$90,(250-P12)*$D$90)))</f>
        <v>227.856</v>
      </c>
      <c r="Q91" s="42"/>
      <c r="R91" s="42" t="n">
        <f aca="false">SUM(E91:P91)</f>
        <v>2703.972</v>
      </c>
      <c r="S91" s="127" t="n">
        <f aca="false">SUM(E91:P91)/D90</f>
        <v>892.4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9753.472</v>
      </c>
      <c r="F93" s="42" t="n">
        <f aca="false">SUM(F84:F92)</f>
        <v>10673.66</v>
      </c>
      <c r="G93" s="42" t="n">
        <f aca="false">SUM(G84:G92)</f>
        <v>13244.997</v>
      </c>
      <c r="H93" s="42" t="n">
        <f aca="false">SUM(H84:H92)</f>
        <v>13265.014</v>
      </c>
      <c r="I93" s="42" t="n">
        <f aca="false">SUM(I84:I92)</f>
        <v>13117.519</v>
      </c>
      <c r="J93" s="42" t="n">
        <f aca="false">SUM(J84:J92)</f>
        <v>12236.701</v>
      </c>
      <c r="K93" s="42" t="n">
        <f aca="false">SUM(K84:K92)</f>
        <v>12465.848</v>
      </c>
      <c r="L93" s="42" t="n">
        <f aca="false">SUM(L84:L92)</f>
        <v>11962.867</v>
      </c>
      <c r="M93" s="42" t="n">
        <f aca="false">SUM(M84:M92)</f>
        <v>12388.224</v>
      </c>
      <c r="N93" s="42" t="n">
        <f aca="false">SUM(N84:N92)</f>
        <v>12558.876</v>
      </c>
      <c r="O93" s="42" t="n">
        <f aca="false">SUM(O84:O92)</f>
        <v>11862.44</v>
      </c>
      <c r="P93" s="42" t="n">
        <f aca="false">SUM(P84:P92)</f>
        <v>12759.746</v>
      </c>
      <c r="Q93" s="42"/>
      <c r="R93" s="122" t="n">
        <f aca="false">SUM(E93:P93)</f>
        <v>146289.364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4121.712</v>
      </c>
      <c r="F97" s="42" t="n">
        <f aca="false">$D$97*F$7</f>
        <v>4394.544</v>
      </c>
      <c r="G97" s="42" t="n">
        <f aca="false">$D$97*G$7</f>
        <v>5339.712</v>
      </c>
      <c r="H97" s="42" t="n">
        <f aca="false">$D$97*H$7</f>
        <v>5602.8</v>
      </c>
      <c r="I97" s="42" t="n">
        <f aca="false">$D$97*I$7</f>
        <v>4677.12</v>
      </c>
      <c r="J97" s="42" t="n">
        <f aca="false">$D$97*J$7</f>
        <v>4599.168</v>
      </c>
      <c r="K97" s="42" t="n">
        <f aca="false">$D$97*K$7</f>
        <v>5154.576</v>
      </c>
      <c r="L97" s="42" t="n">
        <f aca="false">$D$97*L$7</f>
        <v>5047.392</v>
      </c>
      <c r="M97" s="42" t="n">
        <f aca="false">$D$97*M$7</f>
        <v>4725.84</v>
      </c>
      <c r="N97" s="42" t="n">
        <f aca="false">$D$97*N$7</f>
        <v>4842.768</v>
      </c>
      <c r="O97" s="42" t="n">
        <f aca="false">$D$97*O$7</f>
        <v>4199.664</v>
      </c>
      <c r="P97" s="42" t="n">
        <f aca="false">$D$97*P$7</f>
        <v>5524.848</v>
      </c>
      <c r="Q97" s="42"/>
      <c r="R97" s="42" t="n">
        <f aca="false">SUM(E97:P97)</f>
        <v>58230.144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832.691</v>
      </c>
      <c r="F98" s="42" t="n">
        <f aca="false">$D$98*F$10</f>
        <v>3267.639</v>
      </c>
      <c r="G98" s="42" t="n">
        <f aca="false">$D$98*G$10</f>
        <v>4382.654</v>
      </c>
      <c r="H98" s="42" t="n">
        <f aca="false">$D$98*H$10</f>
        <v>4250.8795</v>
      </c>
      <c r="I98" s="42" t="n">
        <f aca="false">$D$98*I$10</f>
        <v>4665.5545</v>
      </c>
      <c r="J98" s="42" t="n">
        <f aca="false">$D$98*J$10</f>
        <v>4148.593</v>
      </c>
      <c r="K98" s="42" t="n">
        <f aca="false">$D$98*K$10</f>
        <v>3989.1735</v>
      </c>
      <c r="L98" s="42" t="n">
        <f aca="false">$D$98*L$10</f>
        <v>3728.389</v>
      </c>
      <c r="M98" s="42" t="n">
        <f aca="false">$D$98*M$10</f>
        <v>4175.3165</v>
      </c>
      <c r="N98" s="42" t="n">
        <f aca="false">$D$98*N$10</f>
        <v>4219.5485</v>
      </c>
      <c r="O98" s="42" t="n">
        <f aca="false">$D$98*O$10</f>
        <v>4130.163</v>
      </c>
      <c r="P98" s="42" t="n">
        <f aca="false">$D$98*P$10</f>
        <v>3972.5865</v>
      </c>
      <c r="Q98" s="42"/>
      <c r="R98" s="122" t="n">
        <f aca="false">SUM(E98:P98)</f>
        <v>47763.188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2243.0978</v>
      </c>
      <c r="F100" s="42" t="n">
        <f aca="false">$D$100*F$11</f>
        <v>2587.5162</v>
      </c>
      <c r="G100" s="42" t="n">
        <f aca="false">$D$100*G$11</f>
        <v>3470.4532</v>
      </c>
      <c r="H100" s="42" t="n">
        <f aca="false">$D$100*H$11</f>
        <v>3366.1061</v>
      </c>
      <c r="I100" s="42" t="n">
        <f aca="false">$D$100*I$11</f>
        <v>3694.4711</v>
      </c>
      <c r="J100" s="42" t="n">
        <f aca="false">$D$100*J$11</f>
        <v>3285.1094</v>
      </c>
      <c r="K100" s="42" t="n">
        <f aca="false">$D$100*K$11</f>
        <v>3158.8713</v>
      </c>
      <c r="L100" s="42" t="n">
        <f aca="false">$D$100*L$11</f>
        <v>2952.3662</v>
      </c>
      <c r="M100" s="42" t="n">
        <f aca="false">$D$100*M$11</f>
        <v>3306.2707</v>
      </c>
      <c r="N100" s="42" t="n">
        <f aca="false">$D$100*N$11</f>
        <v>3341.2963</v>
      </c>
      <c r="O100" s="42" t="n">
        <f aca="false">$D$100*O$11</f>
        <v>3270.5154</v>
      </c>
      <c r="P100" s="42" t="n">
        <f aca="false">$D$100*P$11</f>
        <v>3145.7367</v>
      </c>
      <c r="Q100" s="42"/>
      <c r="R100" s="42" t="n">
        <f aca="false">SUM(E100:P100)</f>
        <v>37821.8104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917.2816</v>
      </c>
      <c r="F102" s="42" t="n">
        <f aca="false">$D$102*F$12</f>
        <v>1058.1264</v>
      </c>
      <c r="G102" s="42" t="n">
        <f aca="false">$D$102*G$12</f>
        <v>1419.1904</v>
      </c>
      <c r="H102" s="42" t="n">
        <f aca="false">$D$102*H$12</f>
        <v>1376.5192</v>
      </c>
      <c r="I102" s="42" t="n">
        <f aca="false">$D$102*I$12</f>
        <v>1510.7992</v>
      </c>
      <c r="J102" s="42" t="n">
        <f aca="false">$D$102*J$12</f>
        <v>1343.3968</v>
      </c>
      <c r="K102" s="42" t="n">
        <f aca="false">$D$102*K$12</f>
        <v>1291.7736</v>
      </c>
      <c r="L102" s="42" t="n">
        <f aca="false">$D$102*L$12</f>
        <v>1207.3264</v>
      </c>
      <c r="M102" s="42" t="n">
        <f aca="false">$D$102*M$12</f>
        <v>1352.0504</v>
      </c>
      <c r="N102" s="42" t="n">
        <f aca="false">$D$102*N$12</f>
        <v>1366.3736</v>
      </c>
      <c r="O102" s="42" t="n">
        <f aca="false">$D$102*O$12</f>
        <v>1337.4288</v>
      </c>
      <c r="P102" s="42" t="n">
        <f aca="false">$D$102*P$12</f>
        <v>1286.4024</v>
      </c>
      <c r="Q102" s="42"/>
      <c r="R102" s="42" t="n">
        <f aca="false">SUM(E102:P102)</f>
        <v>15466.6688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593.5176</v>
      </c>
      <c r="F103" s="42" t="n">
        <f aca="false">IF(F$7&gt;0,IF(F$12&gt;250,IF(F$12&gt;$B$12*1,0,(1*$B$12*$D$102-F$12*$D$102)),IF($B$12&gt;250,($B$12-F$12)*$D$102,(250-F$12)*$D$102)))</f>
        <v>452.6728</v>
      </c>
      <c r="G103" s="42" t="n">
        <f aca="false">IF(G$7&gt;0,IF(G$12&gt;250,IF(G$12&gt;$B$12*1,0,(1*$B$12*$D$102-G$12*$D$102)),IF($B$12&gt;250,($B$12-G$12)*$D$102,(250-G$12)*$D$102)))</f>
        <v>91.6088</v>
      </c>
      <c r="H103" s="42" t="n">
        <f aca="false">IF(H$7&gt;0,IF(H$12&gt;250,IF(H$12&gt;$B$12*1,0,(1*$B$12*$D$102-H$12*$D$102)),IF($B$12&gt;250,($B$12-H$12)*$D$102,(250-H$12)*$D$102)))</f>
        <v>134.28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167.4024</v>
      </c>
      <c r="K103" s="42" t="n">
        <f aca="false">IF(K$7&gt;0,IF(K$12&gt;250,IF(K$12&gt;$B$12*1,0,(1*$B$12*$D$102-K$12*$D$102)),IF($B$12&gt;250,($B$12-K$12)*$D$102,(250-K$12)*$D$102)))</f>
        <v>219.0256</v>
      </c>
      <c r="L103" s="42" t="n">
        <f aca="false">IF(L$7&gt;0,IF(L$12&gt;250,IF(L$12&gt;$B$12*1,0,(1*$B$12*$D$102-L$12*$D$102)),IF($B$12&gt;250,($B$12-L$12)*$D$102,(250-L$12)*$D$102)))</f>
        <v>303.4728</v>
      </c>
      <c r="M103" s="42" t="n">
        <f aca="false">IF(M$7&gt;0,IF(M$12&gt;250,IF(M$12&gt;$B$12*1,0,(1*$B$12*$D$102-M$12*$D$102)),IF($B$12&gt;250,($B$12-M$12)*$D$102,(250-M$12)*$D$102)))</f>
        <v>158.7488</v>
      </c>
      <c r="N103" s="42" t="n">
        <f aca="false">IF(N$7&gt;0,IF(N$12&gt;250,IF(N$12&gt;$B$12*1,0,(1*$B$12*$D$102-N$12*$D$102)),IF($B$12&gt;250,($B$12-N$12)*$D$102,(250-N$12)*$D$102)))</f>
        <v>144.4256</v>
      </c>
      <c r="O103" s="42" t="n">
        <f aca="false">IF(O$7&gt;0,IF(O$12&gt;250,IF(O$12&gt;$B$12*1,0,(1*$B$12*$D$102-O$12*$D$102)),IF($B$12&gt;250,($B$12-O$12)*$D$102,(250-O$12)*$D$102)))</f>
        <v>173.3704</v>
      </c>
      <c r="P103" s="42" t="n">
        <f aca="false">IF(P$7&gt;0,IF(P$12&gt;250,IF(P$12&gt;$B$12*1,0,(1*$B$12*$D$102-P$12*$D$102)),IF($B$12&gt;250,($B$12-P$12)*$D$102,(250-P$12)*$D$102)))</f>
        <v>224.3968</v>
      </c>
      <c r="Q103" s="42"/>
      <c r="R103" s="42" t="n">
        <f aca="false">SUM(E103:P103)</f>
        <v>2662.9216</v>
      </c>
      <c r="S103" s="42" t="n">
        <f aca="false">SUM(E103:P103)/D102</f>
        <v>892.4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10908.3</v>
      </c>
      <c r="F105" s="42" t="n">
        <f aca="false">SUM(F96:F104)</f>
        <v>11960.4984</v>
      </c>
      <c r="G105" s="42" t="n">
        <f aca="false">SUM(G96:G104)</f>
        <v>14903.6184</v>
      </c>
      <c r="H105" s="42" t="n">
        <f aca="false">SUM(H96:H104)</f>
        <v>14930.5848</v>
      </c>
      <c r="I105" s="42" t="n">
        <f aca="false">SUM(I96:I104)</f>
        <v>14747.9448</v>
      </c>
      <c r="J105" s="42" t="n">
        <f aca="false">SUM(J96:J104)</f>
        <v>13743.6696</v>
      </c>
      <c r="K105" s="42" t="n">
        <f aca="false">SUM(K96:K104)</f>
        <v>14013.42</v>
      </c>
      <c r="L105" s="42" t="n">
        <f aca="false">SUM(L96:L104)</f>
        <v>13438.9464</v>
      </c>
      <c r="M105" s="42" t="n">
        <f aca="false">SUM(M96:M104)</f>
        <v>13918.2264</v>
      </c>
      <c r="N105" s="42" t="n">
        <f aca="false">SUM(N96:N104)</f>
        <v>14114.412</v>
      </c>
      <c r="O105" s="42" t="n">
        <f aca="false">SUM(O96:O104)</f>
        <v>13311.1416</v>
      </c>
      <c r="P105" s="42" t="n">
        <f aca="false">SUM(P96:P104)</f>
        <v>14353.9704</v>
      </c>
      <c r="Q105" s="42"/>
      <c r="R105" s="42" t="n">
        <f aca="false">SUM(E105:P105)</f>
        <v>164344.732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41" colorId="64" zoomScale="70" zoomScaleNormal="70" zoomScalePageLayoutView="100" workbookViewId="0">
      <selection pane="topLeft" activeCell="D57" activeCellId="0" sqref="D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 t="s">
        <v>88</v>
      </c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R7" s="133" t="n">
        <f aca="false">SUM(E7:P7)</f>
        <v>0</v>
      </c>
      <c r="S7" s="65" t="e">
        <f aca="false">R7/(8760*B10)</f>
        <v>#DIV/0!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0</v>
      </c>
      <c r="C10" s="99"/>
      <c r="D10" s="94" t="s">
        <v>115</v>
      </c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R10" s="133" t="n">
        <f aca="false">SUM(E10:P10)</f>
        <v>0</v>
      </c>
      <c r="T10" s="38" t="n">
        <f aca="false">SUM(E10:G10)+SUM(O10:P10)</f>
        <v>0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0</v>
      </c>
      <c r="C11" s="99"/>
      <c r="D11" s="94" t="s">
        <v>117</v>
      </c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R11" s="133" t="n">
        <f aca="false">SUM(E11:P11)</f>
        <v>0</v>
      </c>
      <c r="T11" s="38" t="n">
        <f aca="false">SUM(H10:N10)</f>
        <v>0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0</v>
      </c>
      <c r="C12" s="99"/>
      <c r="D12" s="94" t="s">
        <v>119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R12" s="133" t="n">
        <f aca="false">SUM(E12:P12)</f>
        <v>0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07" t="s">
        <v>120</v>
      </c>
      <c r="E15" s="136" t="n">
        <f aca="false">IF($D$15="Rate 1",E24,IF($D$15="Rate 2",E29,IF($D$15="Rate 3",E34,IF($D$15="Rate 4",E39,IF($D$15="Rate 5",E49,IF($D$15="Rate 6",E59,IF($D$15="Rate 7",E81,IF($D$15="Rate 8",E93))))))))</f>
        <v>0</v>
      </c>
      <c r="F15" s="136" t="n">
        <f aca="false">IF($D$15="Rate 1",F24,IF($D$15="Rate 2",F29,IF($D$15="Rate 3",F34,IF($D$15="Rate 4",F39,IF($D$15="Rate 5",F49,IF($D$15="Rate 6",F59,IF($D$15="Rate 7",F81,IF($D$15="Rate 8",F93))))))))</f>
        <v>0</v>
      </c>
      <c r="G15" s="136" t="n">
        <f aca="false">IF($D$15="Rate 1",G24,IF($D$15="Rate 2",G29,IF($D$15="Rate 3",G34,IF($D$15="Rate 4",G39,IF($D$15="Rate 5",G49,IF($D$15="Rate 6",G59,IF($D$15="Rate 7",G81,IF($D$15="Rate 8",G93))))))))</f>
        <v>0</v>
      </c>
      <c r="H15" s="136" t="n">
        <f aca="false">IF($D$15="Rate 1",H24,IF($D$15="Rate 2",H29,IF($D$15="Rate 3",H34,IF($D$15="Rate 4",H39,IF($D$15="Rate 5",H49,IF($D$15="Rate 6",H59,IF($D$15="Rate 7",H81,IF($D$15="Rate 8",H93))))))))</f>
        <v>0</v>
      </c>
      <c r="I15" s="136" t="n">
        <f aca="false">IF($D$15="Rate 1",I24,IF($D$15="Rate 2",I29,IF($D$15="Rate 3",I34,IF($D$15="Rate 4",I39,IF($D$15="Rate 5",I49,IF($D$15="Rate 6",I59,IF($D$15="Rate 7",I81,IF($D$15="Rate 8",I93))))))))</f>
        <v>0</v>
      </c>
      <c r="J15" s="136" t="n">
        <f aca="false">IF($D$15="Rate 1",J24,IF($D$15="Rate 2",J29,IF($D$15="Rate 3",J34,IF($D$15="Rate 4",J39,IF($D$15="Rate 5",J49,IF($D$15="Rate 6",J59,IF($D$15="Rate 7",J81,IF($D$15="Rate 8",J93))))))))</f>
        <v>0</v>
      </c>
      <c r="K15" s="136" t="n">
        <f aca="false">IF($D$15="Rate 1",K24,IF($D$15="Rate 2",K29,IF($D$15="Rate 3",K34,IF($D$15="Rate 4",K39,IF($D$15="Rate 5",K49,IF($D$15="Rate 6",K59,IF($D$15="Rate 7",K81,IF($D$15="Rate 8",K93))))))))</f>
        <v>0</v>
      </c>
      <c r="L15" s="136" t="n">
        <f aca="false">IF($D$15="Rate 1",L24,IF($D$15="Rate 2",L29,IF($D$15="Rate 3",L34,IF($D$15="Rate 4",L39,IF($D$15="Rate 5",L49,IF($D$15="Rate 6",L59,IF($D$15="Rate 7",L81,IF($D$15="Rate 8",L93))))))))</f>
        <v>0</v>
      </c>
      <c r="M15" s="136" t="n">
        <f aca="false">IF($D$15="Rate 1",M24,IF($D$15="Rate 2",M29,IF($D$15="Rate 3",M34,IF($D$15="Rate 4",M39,IF($D$15="Rate 5",M49,IF($D$15="Rate 6",M59,IF($D$15="Rate 7",M81,IF($D$15="Rate 8",M93))))))))</f>
        <v>0</v>
      </c>
      <c r="N15" s="136" t="n">
        <f aca="false">IF($D$15="Rate 1",N24,IF($D$15="Rate 2",N29,IF($D$15="Rate 3",N34,IF($D$15="Rate 4",N39,IF($D$15="Rate 5",N49,IF($D$15="Rate 6",N59,IF($D$15="Rate 7",N81,IF($D$15="Rate 8",N93))))))))</f>
        <v>0</v>
      </c>
      <c r="O15" s="136" t="n">
        <f aca="false">IF($D$15="Rate 1",O24,IF($D$15="Rate 2",O29,IF($D$15="Rate 3",O34,IF($D$15="Rate 4",O39,IF($D$15="Rate 5",O49,IF($D$15="Rate 6",O59,IF($D$15="Rate 7",O81,IF($D$15="Rate 8",O93))))))))</f>
        <v>0</v>
      </c>
      <c r="P15" s="136" t="n">
        <f aca="false">IF($D$15="Rate 1",P24,IF($D$15="Rate 2",P29,IF($D$15="Rate 3",P34,IF($D$15="Rate 4",P39,IF($D$15="Rate 5",P49,IF($D$15="Rate 6",P59,IF($D$15="Rate 7",P81,IF($D$15="Rate 8",P93))))))))</f>
        <v>0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0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0</v>
      </c>
      <c r="F16" s="137" t="n">
        <f aca="false">IF($D$16="Rate 1",F24,IF($D$16="Rate 2",F29,IF($D$16="Rate 3",F34,IF($D$16="Rate 4",F39,IF($D$16="Rate 5",F49,IF($D$16="Rate 6",F59,IF($D$16="Rate 7",F81,IF($D$16="Rate 8",F93))))))))</f>
        <v>0</v>
      </c>
      <c r="G16" s="137" t="n">
        <f aca="false">IF($D$16="Rate 1",G24,IF($D$16="Rate 2",G29,IF($D$16="Rate 3",G34,IF($D$16="Rate 4",G39,IF($D$16="Rate 5",G49,IF($D$16="Rate 6",G59,IF($D$16="Rate 7",G81,IF($D$16="Rate 8",G93))))))))</f>
        <v>0</v>
      </c>
      <c r="H16" s="137" t="n">
        <f aca="false">IF($D$16="Rate 1",H24,IF($D$16="Rate 2",H29,IF($D$16="Rate 3",H34,IF($D$16="Rate 4",H39,IF($D$16="Rate 5",H49,IF($D$16="Rate 6",H59,IF($D$16="Rate 7",H81,IF($D$16="Rate 8",H93))))))))</f>
        <v>0</v>
      </c>
      <c r="I16" s="137" t="n">
        <f aca="false">IF($D$16="Rate 1",I24,IF($D$16="Rate 2",I29,IF($D$16="Rate 3",I34,IF($D$16="Rate 4",I39,IF($D$16="Rate 5",I49,IF($D$16="Rate 6",I59,IF($D$16="Rate 7",I81,IF($D$16="Rate 8",I93))))))))</f>
        <v>0</v>
      </c>
      <c r="J16" s="137" t="n">
        <f aca="false">IF($D$16="Rate 1",J24,IF($D$16="Rate 2",J29,IF($D$16="Rate 3",J34,IF($D$16="Rate 4",J39,IF($D$16="Rate 5",J49,IF($D$16="Rate 6",J59,IF($D$16="Rate 7",J81,IF($D$16="Rate 8",J93))))))))</f>
        <v>0</v>
      </c>
      <c r="K16" s="137" t="n">
        <f aca="false">IF($D$16="Rate 1",K24,IF($D$16="Rate 2",K29,IF($D$16="Rate 3",K34,IF($D$16="Rate 4",K39,IF($D$16="Rate 5",K49,IF($D$16="Rate 6",K59,IF($D$16="Rate 7",K81,IF($D$16="Rate 8",K93))))))))</f>
        <v>0</v>
      </c>
      <c r="L16" s="137" t="n">
        <f aca="false">IF($D$16="Rate 1",L24,IF($D$16="Rate 2",L29,IF($D$16="Rate 3",L34,IF($D$16="Rate 4",L39,IF($D$16="Rate 5",L49,IF($D$16="Rate 6",L59,IF($D$16="Rate 7",L81,IF($D$16="Rate 8",L93))))))))</f>
        <v>0</v>
      </c>
      <c r="M16" s="137" t="n">
        <f aca="false">IF($D$16="Rate 1",M24,IF($D$16="Rate 2",M29,IF($D$16="Rate 3",M34,IF($D$16="Rate 4",M39,IF($D$16="Rate 5",M49,IF($D$16="Rate 6",M59,IF($D$16="Rate 7",M81,IF($D$16="Rate 8",M93))))))))</f>
        <v>0</v>
      </c>
      <c r="N16" s="137" t="n">
        <f aca="false">IF($D$16="Rate 1",N24,IF($D$16="Rate 2",N29,IF($D$16="Rate 3",N34,IF($D$16="Rate 4",N39,IF($D$16="Rate 5",N49,IF($D$16="Rate 6",N59,IF($D$16="Rate 7",N81,IF($D$16="Rate 8",N93))))))))</f>
        <v>0</v>
      </c>
      <c r="O16" s="137" t="n">
        <f aca="false">IF($D$16="Rate 1",O24,IF($D$16="Rate 2",O29,IF($D$16="Rate 3",O34,IF($D$16="Rate 4",O39,IF($D$16="Rate 5",O49,IF($D$16="Rate 6",O59,IF($D$16="Rate 7",O81,IF($D$16="Rate 8",O93))))))))</f>
        <v>0</v>
      </c>
      <c r="P16" s="137" t="n">
        <f aca="false">IF($D$16="Rate 1",P24,IF($D$16="Rate 2",P29,IF($D$16="Rate 3",P34,IF($D$16="Rate 4",P39,IF($D$16="Rate 5",P49,IF($D$16="Rate 6",P59,IF($D$16="Rate 7",P81,IF($D$16="Rate 8",P93))))))))</f>
        <v>0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0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0</v>
      </c>
      <c r="F17" s="122" t="n">
        <f aca="false">F15-F16</f>
        <v>0</v>
      </c>
      <c r="G17" s="122" t="n">
        <f aca="false">G15-G16</f>
        <v>0</v>
      </c>
      <c r="H17" s="122" t="n">
        <f aca="false">H15-H16</f>
        <v>0</v>
      </c>
      <c r="I17" s="122" t="n">
        <f aca="false">I15-I16</f>
        <v>0</v>
      </c>
      <c r="J17" s="122" t="n">
        <f aca="false">J15-J16</f>
        <v>0</v>
      </c>
      <c r="K17" s="122" t="n">
        <f aca="false">K15-K16</f>
        <v>0</v>
      </c>
      <c r="L17" s="122" t="n">
        <f aca="false">L15-L16</f>
        <v>0</v>
      </c>
      <c r="M17" s="122" t="n">
        <f aca="false">M15-M16</f>
        <v>0</v>
      </c>
      <c r="N17" s="122" t="n">
        <f aca="false">N15-N16</f>
        <v>0</v>
      </c>
      <c r="O17" s="122" t="n">
        <f aca="false">O15-O16</f>
        <v>0</v>
      </c>
      <c r="P17" s="139" t="n">
        <f aca="false">P15-P16</f>
        <v>0</v>
      </c>
      <c r="Q17" s="42"/>
      <c r="R17" s="140" t="n">
        <f aca="false">R15-R16</f>
        <v>0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22" t="n">
        <f aca="false">SUM(E24:P24)</f>
        <v>0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v>31.5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22" t="n">
        <f aca="false">SUM(E29:P29)</f>
        <v>0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22" t="n">
        <f aca="false">SUM(E34:P34)</f>
        <v>0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v>85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22" t="n">
        <f aca="false">SUM(E39:P39)</f>
        <v>0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8.75" hidden="false" customHeight="false" outlineLevel="0" collapsed="false">
      <c r="A49" s="4"/>
      <c r="B49" s="118"/>
      <c r="D49" s="121" t="s">
        <v>133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42" t="n">
        <f aca="false">SUM(E49:P49)</f>
        <v>0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22" t="n">
        <f aca="false">SUM(E59:P59)</f>
        <v>0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22" t="n">
        <f aca="false">SUM(E69:P69)</f>
        <v>0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27" t="n">
        <f aca="false">SUM(E79:P79)/D78</f>
        <v>0</v>
      </c>
    </row>
    <row r="80" customFormat="false" ht="1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8.75" hidden="false" customHeight="false" outlineLevel="0" collapsed="false">
      <c r="A81" s="4"/>
      <c r="B81" s="118"/>
      <c r="D81" s="121" t="s">
        <v>133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42" t="n">
        <f aca="false">SUM(E81:P81)</f>
        <v>0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27" t="n">
        <f aca="false">SUM(E91:P91)/D90</f>
        <v>0</v>
      </c>
    </row>
    <row r="92" customFormat="false" ht="1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" hidden="false" customHeight="false" outlineLevel="0" collapsed="false">
      <c r="D93" s="121" t="s">
        <v>133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4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22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96768</v>
      </c>
      <c r="F7" s="143" t="n">
        <v>95616</v>
      </c>
      <c r="G7" s="143" t="n">
        <v>115200</v>
      </c>
      <c r="H7" s="143" t="n">
        <v>116352</v>
      </c>
      <c r="I7" s="143" t="n">
        <v>94464</v>
      </c>
      <c r="J7" s="143" t="n">
        <v>99072</v>
      </c>
      <c r="K7" s="143" t="n">
        <v>75456</v>
      </c>
      <c r="L7" s="143" t="n">
        <v>81216</v>
      </c>
      <c r="M7" s="143" t="n">
        <v>101376</v>
      </c>
      <c r="N7" s="143" t="n">
        <v>78336</v>
      </c>
      <c r="O7" s="143" t="n">
        <v>86976</v>
      </c>
      <c r="P7" s="143" t="n">
        <v>122112</v>
      </c>
      <c r="R7" s="133" t="n">
        <f aca="false">SUM(E7:P7)</f>
        <v>1162944</v>
      </c>
      <c r="S7" s="65" t="n">
        <f aca="false">R7/(8760*B10)</f>
        <v>0.304836198354906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435.5</v>
      </c>
      <c r="C10" s="99"/>
      <c r="D10" s="94" t="s">
        <v>115</v>
      </c>
      <c r="E10" s="143" t="n">
        <v>277.2</v>
      </c>
      <c r="F10" s="143" t="n">
        <v>297.2</v>
      </c>
      <c r="G10" s="143" t="n">
        <v>390.5</v>
      </c>
      <c r="H10" s="143" t="n">
        <v>435.5</v>
      </c>
      <c r="I10" s="143" t="n">
        <v>424.7</v>
      </c>
      <c r="J10" s="143" t="n">
        <v>412.3</v>
      </c>
      <c r="K10" s="143" t="n">
        <v>349.1</v>
      </c>
      <c r="L10" s="143" t="n">
        <v>359.4</v>
      </c>
      <c r="M10" s="143" t="n">
        <v>414.7</v>
      </c>
      <c r="N10" s="143" t="n">
        <v>392.6</v>
      </c>
      <c r="O10" s="143" t="n">
        <v>380.9</v>
      </c>
      <c r="P10" s="143" t="n">
        <v>411.6</v>
      </c>
      <c r="R10" s="133" t="n">
        <f aca="false">SUM(E10:P10)</f>
        <v>4545.7</v>
      </c>
      <c r="T10" s="0" t="n">
        <f aca="false">SUM(E10:G10)+SUM(O10:P10)</f>
        <v>1757.4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435.5</v>
      </c>
      <c r="C11" s="99"/>
      <c r="D11" s="94" t="s">
        <v>117</v>
      </c>
      <c r="E11" s="143" t="n">
        <v>277.2</v>
      </c>
      <c r="F11" s="143" t="n">
        <v>297.2</v>
      </c>
      <c r="G11" s="143" t="n">
        <v>390.5</v>
      </c>
      <c r="H11" s="143" t="n">
        <v>435.5</v>
      </c>
      <c r="I11" s="143" t="n">
        <v>424.7</v>
      </c>
      <c r="J11" s="143" t="n">
        <v>412.3</v>
      </c>
      <c r="K11" s="143" t="n">
        <v>349.1</v>
      </c>
      <c r="L11" s="143" t="n">
        <v>359.4</v>
      </c>
      <c r="M11" s="143" t="n">
        <v>414.7</v>
      </c>
      <c r="N11" s="143" t="n">
        <v>392.6</v>
      </c>
      <c r="O11" s="143" t="n">
        <v>380.9</v>
      </c>
      <c r="P11" s="143" t="n">
        <v>411.6</v>
      </c>
      <c r="R11" s="133" t="n">
        <f aca="false">SUM(E11:P11)</f>
        <v>4545.7</v>
      </c>
      <c r="T11" s="0" t="n">
        <f aca="false">SUM(H10:N10)</f>
        <v>2788.3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435.5</v>
      </c>
      <c r="C12" s="99"/>
      <c r="D12" s="94" t="s">
        <v>119</v>
      </c>
      <c r="E12" s="143" t="n">
        <v>277.2</v>
      </c>
      <c r="F12" s="143" t="n">
        <v>297.2</v>
      </c>
      <c r="G12" s="143" t="n">
        <v>390.5</v>
      </c>
      <c r="H12" s="143" t="n">
        <v>435.5</v>
      </c>
      <c r="I12" s="143" t="n">
        <v>424.7</v>
      </c>
      <c r="J12" s="143" t="n">
        <v>412.3</v>
      </c>
      <c r="K12" s="143" t="n">
        <v>349.1</v>
      </c>
      <c r="L12" s="143" t="n">
        <v>359.4</v>
      </c>
      <c r="M12" s="143" t="n">
        <v>414.7</v>
      </c>
      <c r="N12" s="143" t="n">
        <v>392.6</v>
      </c>
      <c r="O12" s="143" t="n">
        <v>380.9</v>
      </c>
      <c r="P12" s="143" t="n">
        <v>411.6</v>
      </c>
      <c r="R12" s="133" t="n">
        <f aca="false">SUM(E12:P12)</f>
        <v>4545.7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8105.99996</v>
      </c>
      <c r="F15" s="136" t="n">
        <f aca="false">IF($D$15="Rate 1",F24,IF($D$15="Rate 2",F29,IF($D$15="Rate 3",F34,IF($D$15="Rate 4",F39,IF($D$15="Rate 5",F49,IF($D$15="Rate 6",F59,IF($D$15="Rate 7",F81,IF($D$15="Rate 8",F93))))))))</f>
        <v>8285.69052</v>
      </c>
      <c r="G15" s="136" t="n">
        <f aca="false">IF($D$15="Rate 1",G24,IF($D$15="Rate 2",G29,IF($D$15="Rate 3",G34,IF($D$15="Rate 4",G39,IF($D$15="Rate 5",G49,IF($D$15="Rate 6",G59,IF($D$15="Rate 7",G81,IF($D$15="Rate 8",G93))))))))</f>
        <v>9828.264</v>
      </c>
      <c r="H15" s="136" t="n">
        <f aca="false">IF($D$15="Rate 1",H24,IF($D$15="Rate 2",H29,IF($D$15="Rate 3",H34,IF($D$15="Rate 4",H39,IF($D$15="Rate 5",H49,IF($D$15="Rate 6",H59,IF($D$15="Rate 7",H81,IF($D$15="Rate 8",H93))))))))</f>
        <v>10338.22344</v>
      </c>
      <c r="I15" s="136" t="n">
        <f aca="false">IF($D$15="Rate 1",I24,IF($D$15="Rate 2",I29,IF($D$15="Rate 3",I34,IF($D$15="Rate 4",I39,IF($D$15="Rate 5",I49,IF($D$15="Rate 6",I59,IF($D$15="Rate 7",I81,IF($D$15="Rate 8",I93))))))))</f>
        <v>9605.95608</v>
      </c>
      <c r="J15" s="136" t="n">
        <f aca="false">IF($D$15="Rate 1",J24,IF($D$15="Rate 2",J29,IF($D$15="Rate 3",J34,IF($D$15="Rate 4",J39,IF($D$15="Rate 5",J49,IF($D$15="Rate 6",J59,IF($D$15="Rate 7",J81,IF($D$15="Rate 8",J93))))))))</f>
        <v>9604.42984</v>
      </c>
      <c r="K15" s="136" t="n">
        <f aca="false">IF($D$15="Rate 1",K24,IF($D$15="Rate 2",K29,IF($D$15="Rate 3",K34,IF($D$15="Rate 4",K39,IF($D$15="Rate 5",K49,IF($D$15="Rate 6",K59,IF($D$15="Rate 7",K81,IF($D$15="Rate 8",K93))))))))</f>
        <v>8267.43432</v>
      </c>
      <c r="L15" s="136" t="n">
        <f aca="false">IF($D$15="Rate 1",L24,IF($D$15="Rate 2",L29,IF($D$15="Rate 3",L34,IF($D$15="Rate 4",L39,IF($D$15="Rate 5",L49,IF($D$15="Rate 6",L59,IF($D$15="Rate 7",L81,IF($D$15="Rate 8",L93))))))))</f>
        <v>8539.26452</v>
      </c>
      <c r="M15" s="136" t="n">
        <f aca="false">IF($D$15="Rate 1",M24,IF($D$15="Rate 2",M29,IF($D$15="Rate 3",M34,IF($D$15="Rate 4",M39,IF($D$15="Rate 5",M49,IF($D$15="Rate 6",M59,IF($D$15="Rate 7",M81,IF($D$15="Rate 8",M93))))))))</f>
        <v>9694.91272</v>
      </c>
      <c r="N15" s="136" t="n">
        <f aca="false">IF($D$15="Rate 1",N24,IF($D$15="Rate 2",N29,IF($D$15="Rate 3",N34,IF($D$15="Rate 4",N39,IF($D$15="Rate 5",N49,IF($D$15="Rate 6",N59,IF($D$15="Rate 7",N81,IF($D$15="Rate 8",N93))))))))</f>
        <v>8810.24292</v>
      </c>
      <c r="O15" s="136" t="n">
        <f aca="false">IF($D$15="Rate 1",O24,IF($D$15="Rate 2",O29,IF($D$15="Rate 3",O34,IF($D$15="Rate 4",O39,IF($D$15="Rate 5",O49,IF($D$15="Rate 6",O59,IF($D$15="Rate 7",O81,IF($D$15="Rate 8",O93))))))))</f>
        <v>8929.92672</v>
      </c>
      <c r="P15" s="136" t="n">
        <f aca="false">IF($D$15="Rate 1",P24,IF($D$15="Rate 2",P29,IF($D$15="Rate 3",P34,IF($D$15="Rate 4",P39,IF($D$15="Rate 5",P49,IF($D$15="Rate 6",P59,IF($D$15="Rate 7",P81,IF($D$15="Rate 8",P93))))))))</f>
        <v>10247.19164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110257.53668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8255.24276</v>
      </c>
      <c r="F16" s="137" t="n">
        <f aca="false">IF($D$16="Rate 1",F24,IF($D$16="Rate 2",F29,IF($D$16="Rate 3",F34,IF($D$16="Rate 4",F39,IF($D$16="Rate 5",F49,IF($D$16="Rate 6",F59,IF($D$16="Rate 7",F81,IF($D$16="Rate 8",F93))))))))</f>
        <v>8512.90612</v>
      </c>
      <c r="G16" s="137" t="n">
        <f aca="false">IF($D$16="Rate 1",G24,IF($D$16="Rate 2",G29,IF($D$16="Rate 3",G34,IF($D$16="Rate 4",G39,IF($D$16="Rate 5",G49,IF($D$16="Rate 6",G59,IF($D$16="Rate 7",G81,IF($D$16="Rate 8",G93))))))))</f>
        <v>10415.479</v>
      </c>
      <c r="H16" s="137" t="n">
        <f aca="false">IF($D$16="Rate 1",H24,IF($D$16="Rate 2",H29,IF($D$16="Rate 3",H34,IF($D$16="Rate 4",H39,IF($D$16="Rate 5",H49,IF($D$16="Rate 6",H59,IF($D$16="Rate 7",H81,IF($D$16="Rate 8",H93))))))))</f>
        <v>11100.31564</v>
      </c>
      <c r="I16" s="137" t="n">
        <f aca="false">IF($D$16="Rate 1",I24,IF($D$16="Rate 2",I29,IF($D$16="Rate 3",I34,IF($D$16="Rate 4",I39,IF($D$16="Rate 5",I49,IF($D$16="Rate 6",I59,IF($D$16="Rate 7",I81,IF($D$16="Rate 8",I93))))))))</f>
        <v>10329.31948</v>
      </c>
      <c r="J16" s="137" t="n">
        <f aca="false">IF($D$16="Rate 1",J24,IF($D$16="Rate 2",J29,IF($D$16="Rate 3",J34,IF($D$16="Rate 4",J39,IF($D$16="Rate 5",J49,IF($D$16="Rate 6",J59,IF($D$16="Rate 7",J81,IF($D$16="Rate 8",J93))))))))</f>
        <v>10278.86604</v>
      </c>
      <c r="K16" s="137" t="n">
        <f aca="false">IF($D$16="Rate 1",K24,IF($D$16="Rate 2",K29,IF($D$16="Rate 3",K34,IF($D$16="Rate 4",K39,IF($D$16="Rate 5",K49,IF($D$16="Rate 6",K59,IF($D$16="Rate 7",K81,IF($D$16="Rate 8",K93))))))))</f>
        <v>8699.56492</v>
      </c>
      <c r="L16" s="137" t="n">
        <f aca="false">IF($D$16="Rate 1",L24,IF($D$16="Rate 2",L29,IF($D$16="Rate 3",L34,IF($D$16="Rate 4",L39,IF($D$16="Rate 5",L49,IF($D$16="Rate 6",L59,IF($D$16="Rate 7",L81,IF($D$16="Rate 8",L93))))))))</f>
        <v>9010.59812</v>
      </c>
      <c r="M16" s="137" t="n">
        <f aca="false">IF($D$16="Rate 1",M24,IF($D$16="Rate 2",M29,IF($D$16="Rate 3",M34,IF($D$16="Rate 4",M39,IF($D$16="Rate 5",M49,IF($D$16="Rate 6",M59,IF($D$16="Rate 7",M81,IF($D$16="Rate 8",M93))))))))</f>
        <v>10378.33932</v>
      </c>
      <c r="N16" s="137" t="n">
        <f aca="false">IF($D$16="Rate 1",N24,IF($D$16="Rate 2",N29,IF($D$16="Rate 3",N34,IF($D$16="Rate 4",N39,IF($D$16="Rate 5",N49,IF($D$16="Rate 6",N59,IF($D$16="Rate 7",N81,IF($D$16="Rate 8",N93))))))))</f>
        <v>9411.15652</v>
      </c>
      <c r="O16" s="137" t="n">
        <f aca="false">IF($D$16="Rate 1",O24,IF($D$16="Rate 2",O29,IF($D$16="Rate 3",O34,IF($D$16="Rate 4",O39,IF($D$16="Rate 5",O49,IF($D$16="Rate 6",O59,IF($D$16="Rate 7",O81,IF($D$16="Rate 8",O93))))))))</f>
        <v>9484.03132</v>
      </c>
      <c r="P16" s="137" t="n">
        <f aca="false">IF($D$16="Rate 1",P24,IF($D$16="Rate 2",P29,IF($D$16="Rate 3",P34,IF($D$16="Rate 4",P39,IF($D$16="Rate 5",P49,IF($D$16="Rate 6",P59,IF($D$16="Rate 7",P81,IF($D$16="Rate 8",P93))))))))</f>
        <v>10915.44884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16791.26808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149.2428</v>
      </c>
      <c r="F17" s="122" t="n">
        <f aca="false">F15-F16</f>
        <v>-227.2156</v>
      </c>
      <c r="G17" s="122" t="n">
        <f aca="false">G15-G16</f>
        <v>-587.215</v>
      </c>
      <c r="H17" s="122" t="n">
        <f aca="false">H15-H16</f>
        <v>-762.092200000001</v>
      </c>
      <c r="I17" s="122" t="n">
        <f aca="false">I15-I16</f>
        <v>-723.3634</v>
      </c>
      <c r="J17" s="122" t="n">
        <f aca="false">J15-J16</f>
        <v>-674.436200000002</v>
      </c>
      <c r="K17" s="122" t="n">
        <f aca="false">K15-K16</f>
        <v>-432.130600000002</v>
      </c>
      <c r="L17" s="122" t="n">
        <f aca="false">L15-L16</f>
        <v>-471.3336</v>
      </c>
      <c r="M17" s="122" t="n">
        <f aca="false">M15-M16</f>
        <v>-683.426600000001</v>
      </c>
      <c r="N17" s="122" t="n">
        <f aca="false">N15-N16</f>
        <v>-600.913600000002</v>
      </c>
      <c r="O17" s="122" t="n">
        <f aca="false">O15-O16</f>
        <v>-554.104600000001</v>
      </c>
      <c r="P17" s="139" t="n">
        <f aca="false">P15-P16</f>
        <v>-668.2572</v>
      </c>
      <c r="Q17" s="42"/>
      <c r="R17" s="140" t="n">
        <f aca="false">R15-R16</f>
        <v>-6533.7314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10129.67424</v>
      </c>
      <c r="F23" s="42" t="n">
        <f aca="false">F7*$D$23</f>
        <v>10009.08288</v>
      </c>
      <c r="G23" s="42" t="n">
        <f aca="false">G7*$D$23</f>
        <v>12059.136</v>
      </c>
      <c r="H23" s="42" t="n">
        <f aca="false">H7*$D$23</f>
        <v>12179.72736</v>
      </c>
      <c r="I23" s="42" t="n">
        <f aca="false">I7*$D$23</f>
        <v>9888.49152</v>
      </c>
      <c r="J23" s="42" t="n">
        <f aca="false">J7*$D$23</f>
        <v>10370.85696</v>
      </c>
      <c r="K23" s="42" t="n">
        <f aca="false">K7*$D$23</f>
        <v>7898.73408</v>
      </c>
      <c r="L23" s="42" t="n">
        <f aca="false">L7*$D$23</f>
        <v>8501.69088</v>
      </c>
      <c r="M23" s="42" t="n">
        <f aca="false">M7*$D$23</f>
        <v>10612.03968</v>
      </c>
      <c r="N23" s="42" t="n">
        <f aca="false">N7*$D$23</f>
        <v>8200.21248</v>
      </c>
      <c r="O23" s="42" t="n">
        <f aca="false">O7*$D$23</f>
        <v>9104.64768</v>
      </c>
      <c r="P23" s="42" t="n">
        <f aca="false">P7*$D$23</f>
        <v>12782.68416</v>
      </c>
      <c r="Q23" s="42"/>
      <c r="R23" s="42" t="n">
        <f aca="false">SUM(E23:P23)</f>
        <v>121736.97792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10180.07424</v>
      </c>
      <c r="F24" s="42" t="n">
        <f aca="false">F22+F23</f>
        <v>10059.48288</v>
      </c>
      <c r="G24" s="42" t="n">
        <f aca="false">G22+G23</f>
        <v>12109.536</v>
      </c>
      <c r="H24" s="42" t="n">
        <f aca="false">H22+H23</f>
        <v>12230.12736</v>
      </c>
      <c r="I24" s="42" t="n">
        <f aca="false">I22+I23</f>
        <v>9938.89152</v>
      </c>
      <c r="J24" s="42" t="n">
        <f aca="false">J22+J23</f>
        <v>10421.25696</v>
      </c>
      <c r="K24" s="42" t="n">
        <f aca="false">K22+K23</f>
        <v>7949.13408</v>
      </c>
      <c r="L24" s="42" t="n">
        <f aca="false">L22+L23</f>
        <v>8552.09088</v>
      </c>
      <c r="M24" s="42" t="n">
        <f aca="false">M22+M23</f>
        <v>10662.43968</v>
      </c>
      <c r="N24" s="42" t="n">
        <f aca="false">N22+N23</f>
        <v>8250.61248</v>
      </c>
      <c r="O24" s="42" t="n">
        <f aca="false">O22+O23</f>
        <v>9155.04768</v>
      </c>
      <c r="P24" s="42" t="n">
        <f aca="false">P22+P23</f>
        <v>12833.08416</v>
      </c>
      <c r="Q24" s="42"/>
      <c r="R24" s="122" t="n">
        <f aca="false">SUM(E24:P24)</f>
        <v>122341.77792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11011.23072</v>
      </c>
      <c r="F28" s="42" t="n">
        <f aca="false">F7*$D$28</f>
        <v>10880.14464</v>
      </c>
      <c r="G28" s="42" t="n">
        <f aca="false">G7*$D$28</f>
        <v>13108.608</v>
      </c>
      <c r="H28" s="42" t="n">
        <f aca="false">H7*$D$28</f>
        <v>13239.69408</v>
      </c>
      <c r="I28" s="42" t="n">
        <f aca="false">I7*$D$28</f>
        <v>10749.05856</v>
      </c>
      <c r="J28" s="42" t="n">
        <f aca="false">J7*$D$28</f>
        <v>11273.40288</v>
      </c>
      <c r="K28" s="42" t="n">
        <f aca="false">K7*$D$28</f>
        <v>8586.13824</v>
      </c>
      <c r="L28" s="42" t="n">
        <f aca="false">L7*$D$28</f>
        <v>9241.56864</v>
      </c>
      <c r="M28" s="42" t="n">
        <f aca="false">M7*$D$28</f>
        <v>11535.57504</v>
      </c>
      <c r="N28" s="42" t="n">
        <f aca="false">N7*$D$28</f>
        <v>8913.85344</v>
      </c>
      <c r="O28" s="42" t="n">
        <f aca="false">O7*$D$28</f>
        <v>9896.99904</v>
      </c>
      <c r="P28" s="42" t="n">
        <f aca="false">P7*$D$28</f>
        <v>13895.12448</v>
      </c>
      <c r="Q28" s="42"/>
      <c r="R28" s="42" t="n">
        <f aca="false">SUM(E28:P28)</f>
        <v>132331.39776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11061.03072</v>
      </c>
      <c r="F29" s="42" t="n">
        <f aca="false">F28+F27</f>
        <v>10929.94464</v>
      </c>
      <c r="G29" s="42" t="n">
        <f aca="false">G28+G27</f>
        <v>13158.408</v>
      </c>
      <c r="H29" s="42" t="n">
        <f aca="false">H28+H27</f>
        <v>13289.49408</v>
      </c>
      <c r="I29" s="42" t="n">
        <f aca="false">I28+I27</f>
        <v>10798.85856</v>
      </c>
      <c r="J29" s="42" t="n">
        <f aca="false">J28+J27</f>
        <v>11323.20288</v>
      </c>
      <c r="K29" s="42" t="n">
        <f aca="false">K28+K27</f>
        <v>8635.93824</v>
      </c>
      <c r="L29" s="42" t="n">
        <f aca="false">L28+L27</f>
        <v>9291.36864</v>
      </c>
      <c r="M29" s="42" t="n">
        <f aca="false">M28+M27</f>
        <v>11585.37504</v>
      </c>
      <c r="N29" s="42" t="n">
        <f aca="false">N28+N27</f>
        <v>8963.65344</v>
      </c>
      <c r="O29" s="42" t="n">
        <f aca="false">O28+O27</f>
        <v>9946.79904</v>
      </c>
      <c r="P29" s="42" t="n">
        <f aca="false">P28+P27</f>
        <v>13944.92448</v>
      </c>
      <c r="Q29" s="42"/>
      <c r="R29" s="122" t="n">
        <f aca="false">SUM(E29:P29)</f>
        <v>132928.99776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7569.19296</v>
      </c>
      <c r="F33" s="42" t="n">
        <f aca="false">F7*$D$33</f>
        <v>7479.08352</v>
      </c>
      <c r="G33" s="42" t="n">
        <f aca="false">G7*$D$33</f>
        <v>9010.944</v>
      </c>
      <c r="H33" s="42" t="n">
        <f aca="false">H7*$D$33</f>
        <v>9101.05344</v>
      </c>
      <c r="I33" s="42" t="n">
        <f aca="false">I7*$D$33</f>
        <v>7388.97408</v>
      </c>
      <c r="J33" s="42" t="n">
        <f aca="false">J7*$D$33</f>
        <v>7749.41184</v>
      </c>
      <c r="K33" s="42" t="n">
        <f aca="false">K7*$D$33</f>
        <v>5902.16832</v>
      </c>
      <c r="L33" s="42" t="n">
        <f aca="false">L7*$D$33</f>
        <v>6352.71552</v>
      </c>
      <c r="M33" s="42" t="n">
        <f aca="false">M7*$D$33</f>
        <v>7929.63072</v>
      </c>
      <c r="N33" s="42" t="n">
        <f aca="false">N7*$D$33</f>
        <v>6127.44192</v>
      </c>
      <c r="O33" s="42" t="n">
        <f aca="false">O7*$D$33</f>
        <v>6803.26272</v>
      </c>
      <c r="P33" s="42" t="n">
        <f aca="false">P7*$D$33</f>
        <v>9551.60064</v>
      </c>
      <c r="Q33" s="42"/>
      <c r="R33" s="42" t="n">
        <f aca="false">SUM(E33:P33)</f>
        <v>90965.47968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7709.19296</v>
      </c>
      <c r="F34" s="42" t="n">
        <f aca="false">F32+F33</f>
        <v>7619.08352</v>
      </c>
      <c r="G34" s="42" t="n">
        <f aca="false">G32+G33</f>
        <v>9150.944</v>
      </c>
      <c r="H34" s="42" t="n">
        <f aca="false">H32+H33</f>
        <v>9241.05344</v>
      </c>
      <c r="I34" s="42" t="n">
        <f aca="false">I32+I33</f>
        <v>7528.97408</v>
      </c>
      <c r="J34" s="42" t="n">
        <f aca="false">J32+J33</f>
        <v>7889.41184</v>
      </c>
      <c r="K34" s="42" t="n">
        <f aca="false">K32+K33</f>
        <v>6042.16832</v>
      </c>
      <c r="L34" s="42" t="n">
        <f aca="false">L32+L33</f>
        <v>6492.71552</v>
      </c>
      <c r="M34" s="42" t="n">
        <f aca="false">M32+M33</f>
        <v>8069.63072</v>
      </c>
      <c r="N34" s="42" t="n">
        <f aca="false">N32+N33</f>
        <v>6267.44192</v>
      </c>
      <c r="O34" s="42" t="n">
        <f aca="false">O32+O33</f>
        <v>6943.26272</v>
      </c>
      <c r="P34" s="42" t="n">
        <f aca="false">P32+P33</f>
        <v>9691.60064</v>
      </c>
      <c r="Q34" s="42"/>
      <c r="R34" s="122" t="n">
        <f aca="false">SUM(E34:P34)</f>
        <v>92645.47968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8600.73984</v>
      </c>
      <c r="F38" s="42" t="n">
        <f aca="false">F7*$D$38</f>
        <v>8498.35008</v>
      </c>
      <c r="G38" s="42" t="n">
        <f aca="false">G7*$D$38</f>
        <v>10238.976</v>
      </c>
      <c r="H38" s="42" t="n">
        <f aca="false">H7*$D$38</f>
        <v>10341.36576</v>
      </c>
      <c r="I38" s="42" t="n">
        <f aca="false">I7*$D$38</f>
        <v>8395.96032</v>
      </c>
      <c r="J38" s="42" t="n">
        <f aca="false">J7*$D$38</f>
        <v>8805.51936</v>
      </c>
      <c r="K38" s="42" t="n">
        <f aca="false">K7*$D$38</f>
        <v>6706.52928</v>
      </c>
      <c r="L38" s="42" t="n">
        <f aca="false">L7*$D$38</f>
        <v>7218.47808</v>
      </c>
      <c r="M38" s="42" t="n">
        <f aca="false">M7*$D$38</f>
        <v>9010.29888</v>
      </c>
      <c r="N38" s="42" t="n">
        <f aca="false">N7*$D$38</f>
        <v>6962.50368</v>
      </c>
      <c r="O38" s="42" t="n">
        <f aca="false">O7*$D$38</f>
        <v>7730.42688</v>
      </c>
      <c r="P38" s="42" t="n">
        <f aca="false">P7*$D$38</f>
        <v>10853.31456</v>
      </c>
      <c r="Q38" s="42"/>
      <c r="R38" s="42" t="n">
        <f aca="false">SUM(E38:P38)</f>
        <v>103362.46272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8738.73984</v>
      </c>
      <c r="F39" s="42" t="n">
        <f aca="false">F37+F38</f>
        <v>8636.35008</v>
      </c>
      <c r="G39" s="42" t="n">
        <f aca="false">G37+G38</f>
        <v>10376.976</v>
      </c>
      <c r="H39" s="42" t="n">
        <f aca="false">H37+H38</f>
        <v>10479.36576</v>
      </c>
      <c r="I39" s="42" t="n">
        <f aca="false">I37+I38</f>
        <v>8533.96032</v>
      </c>
      <c r="J39" s="42" t="n">
        <f aca="false">J37+J38</f>
        <v>8943.51936</v>
      </c>
      <c r="K39" s="42" t="n">
        <f aca="false">K37+K38</f>
        <v>6844.52928</v>
      </c>
      <c r="L39" s="42" t="n">
        <f aca="false">L37+L38</f>
        <v>7356.47808</v>
      </c>
      <c r="M39" s="42" t="n">
        <f aca="false">M37+M38</f>
        <v>9148.29888</v>
      </c>
      <c r="N39" s="42" t="n">
        <f aca="false">N37+N38</f>
        <v>7100.50368</v>
      </c>
      <c r="O39" s="42" t="n">
        <f aca="false">O37+O38</f>
        <v>7868.42688</v>
      </c>
      <c r="P39" s="42" t="n">
        <f aca="false">P37+P38</f>
        <v>10991.31456</v>
      </c>
      <c r="Q39" s="42"/>
      <c r="R39" s="122" t="n">
        <f aca="false">SUM(E39:P39)</f>
        <v>105018.46272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2774.33856</v>
      </c>
      <c r="F43" s="42" t="n">
        <f aca="false">$D$43*F7</f>
        <v>2741.31072</v>
      </c>
      <c r="G43" s="42" t="n">
        <f aca="false">$D$43*G7</f>
        <v>3302.784</v>
      </c>
      <c r="H43" s="42" t="n">
        <f aca="false">$D$43*H7</f>
        <v>3335.81184</v>
      </c>
      <c r="I43" s="42" t="n">
        <f aca="false">$D$43*I7</f>
        <v>2708.28288</v>
      </c>
      <c r="J43" s="42" t="n">
        <f aca="false">$D$43*J7</f>
        <v>2840.39424</v>
      </c>
      <c r="K43" s="42" t="n">
        <f aca="false">$D$43*K7</f>
        <v>2163.32352</v>
      </c>
      <c r="L43" s="42" t="n">
        <f aca="false">$D$43*L7</f>
        <v>2328.46272</v>
      </c>
      <c r="M43" s="42" t="n">
        <f aca="false">$D$43*M7</f>
        <v>2906.44992</v>
      </c>
      <c r="N43" s="42" t="n">
        <f aca="false">$D$43*N7</f>
        <v>2245.89312</v>
      </c>
      <c r="O43" s="42" t="n">
        <f aca="false">$D$43*O7</f>
        <v>2493.60192</v>
      </c>
      <c r="P43" s="42" t="n">
        <f aca="false">$D$43*P7</f>
        <v>3500.95104</v>
      </c>
      <c r="Q43" s="42"/>
      <c r="R43" s="42" t="n">
        <f aca="false">SUM(E43:P43)</f>
        <v>33341.60448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5197.5</v>
      </c>
      <c r="F44" s="42" t="n">
        <f aca="false">F10*$D$44</f>
        <v>5572.5</v>
      </c>
      <c r="G44" s="42" t="n">
        <f aca="false">G10*$D$44</f>
        <v>7321.875</v>
      </c>
      <c r="H44" s="42"/>
      <c r="I44" s="42"/>
      <c r="J44" s="42"/>
      <c r="K44" s="42"/>
      <c r="L44" s="42"/>
      <c r="M44" s="42"/>
      <c r="N44" s="42"/>
      <c r="O44" s="42" t="n">
        <f aca="false">O10*$D$44</f>
        <v>7141.875</v>
      </c>
      <c r="P44" s="42" t="n">
        <f aca="false">P10*$D$44</f>
        <v>7717.5</v>
      </c>
      <c r="Q44" s="42"/>
      <c r="R44" s="42" t="n">
        <f aca="false">SUM(E44:P44)</f>
        <v>32951.2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7307.69</v>
      </c>
      <c r="I46" s="42" t="n">
        <f aca="false">I10*$D$46</f>
        <v>7126.466</v>
      </c>
      <c r="J46" s="42" t="n">
        <f aca="false">J10*$D$46</f>
        <v>6918.394</v>
      </c>
      <c r="K46" s="42" t="n">
        <f aca="false">K10*$D$46</f>
        <v>5857.898</v>
      </c>
      <c r="L46" s="42" t="n">
        <f aca="false">L10*$D$46</f>
        <v>6030.732</v>
      </c>
      <c r="M46" s="42" t="n">
        <f aca="false">M10*$D$46</f>
        <v>6958.666</v>
      </c>
      <c r="N46" s="42" t="n">
        <f aca="false">N10*$D$46</f>
        <v>6587.828</v>
      </c>
      <c r="O46" s="42"/>
      <c r="P46" s="42"/>
      <c r="Q46" s="42"/>
      <c r="R46" s="42" t="n">
        <f aca="false">SUM(E46:P46)</f>
        <v>46787.674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8061.83856</v>
      </c>
      <c r="F49" s="42" t="n">
        <f aca="false">SUM(F42:F48)</f>
        <v>8403.81072</v>
      </c>
      <c r="G49" s="42" t="n">
        <f aca="false">SUM(G42:G48)</f>
        <v>10714.659</v>
      </c>
      <c r="H49" s="42" t="n">
        <f aca="false">SUM(H42:H48)</f>
        <v>10733.50184</v>
      </c>
      <c r="I49" s="42" t="n">
        <f aca="false">SUM(I42:I48)</f>
        <v>9924.74888</v>
      </c>
      <c r="J49" s="42" t="n">
        <f aca="false">SUM(J42:J48)</f>
        <v>9848.78824</v>
      </c>
      <c r="K49" s="42" t="n">
        <f aca="false">SUM(K42:K48)</f>
        <v>8111.22152</v>
      </c>
      <c r="L49" s="42" t="n">
        <f aca="false">SUM(L42:L48)</f>
        <v>8449.19472</v>
      </c>
      <c r="M49" s="42" t="n">
        <f aca="false">SUM(M42:M48)</f>
        <v>9955.11592</v>
      </c>
      <c r="N49" s="42" t="n">
        <f aca="false">SUM(N42:N48)</f>
        <v>8923.72112</v>
      </c>
      <c r="O49" s="42" t="n">
        <f aca="false">SUM(O42:O48)</f>
        <v>9725.47692</v>
      </c>
      <c r="P49" s="42" t="n">
        <f aca="false">SUM(P42:P48)</f>
        <v>11308.45104</v>
      </c>
      <c r="Q49" s="42"/>
      <c r="R49" s="122" t="n">
        <f aca="false">SUM(E49:P49)</f>
        <v>114160.52848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2755.95264</v>
      </c>
      <c r="F53" s="42" t="n">
        <f aca="false">$D$53*F7</f>
        <v>2723.14368</v>
      </c>
      <c r="G53" s="42" t="n">
        <f aca="false">$D$53*G7</f>
        <v>3280.896</v>
      </c>
      <c r="H53" s="42" t="n">
        <f aca="false">$D$53*H7</f>
        <v>3313.70496</v>
      </c>
      <c r="I53" s="42" t="n">
        <f aca="false">$D$53*I7</f>
        <v>2690.33472</v>
      </c>
      <c r="J53" s="42" t="n">
        <f aca="false">$D$53*J7</f>
        <v>2821.57056</v>
      </c>
      <c r="K53" s="42" t="n">
        <f aca="false">$D$53*K7</f>
        <v>2148.98688</v>
      </c>
      <c r="L53" s="42" t="n">
        <f aca="false">$D$53*L7</f>
        <v>2313.03168</v>
      </c>
      <c r="M53" s="42" t="n">
        <f aca="false">$D$53*M7</f>
        <v>2887.18848</v>
      </c>
      <c r="N53" s="42" t="n">
        <f aca="false">$D$53*N7</f>
        <v>2231.00928</v>
      </c>
      <c r="O53" s="42" t="n">
        <f aca="false">$D$53*O7</f>
        <v>2477.07648</v>
      </c>
      <c r="P53" s="42" t="n">
        <f aca="false">$D$53*P7</f>
        <v>3477.74976</v>
      </c>
      <c r="Q53" s="42"/>
      <c r="R53" s="42" t="n">
        <f aca="false">SUM(E53:P53)</f>
        <v>33120.64512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5829.516</v>
      </c>
      <c r="F54" s="42" t="n">
        <f aca="false">F10*$D$54</f>
        <v>6250.116</v>
      </c>
      <c r="G54" s="42" t="n">
        <f aca="false">G10*$D$54</f>
        <v>8212.215</v>
      </c>
      <c r="H54" s="42"/>
      <c r="I54" s="42"/>
      <c r="J54" s="42"/>
      <c r="K54" s="42"/>
      <c r="L54" s="42"/>
      <c r="M54" s="42"/>
      <c r="N54" s="42"/>
      <c r="O54" s="42" t="n">
        <f aca="false">$D$54*O10</f>
        <v>8010.327</v>
      </c>
      <c r="P54" s="42" t="n">
        <f aca="false">$D$54*P10</f>
        <v>8655.948</v>
      </c>
      <c r="Q54" s="42"/>
      <c r="R54" s="42" t="n">
        <f aca="false">SUM(E54:P54)</f>
        <v>36958.122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8191.755</v>
      </c>
      <c r="I56" s="42" t="n">
        <f aca="false">I10*$D$56</f>
        <v>7988.607</v>
      </c>
      <c r="J56" s="42" t="n">
        <f aca="false">J10*$D$56</f>
        <v>7755.363</v>
      </c>
      <c r="K56" s="42" t="n">
        <f aca="false">K10*$D$56</f>
        <v>6566.571</v>
      </c>
      <c r="L56" s="42" t="n">
        <f aca="false">L10*$D$56</f>
        <v>6760.314</v>
      </c>
      <c r="M56" s="42" t="n">
        <f aca="false">M10*$D$56</f>
        <v>7800.507</v>
      </c>
      <c r="N56" s="42" t="n">
        <f aca="false">N10*$D$56</f>
        <v>7384.806</v>
      </c>
      <c r="O56" s="42"/>
      <c r="P56" s="42"/>
      <c r="Q56" s="42"/>
      <c r="R56" s="42" t="n">
        <f aca="false">SUM(E56:P56)</f>
        <v>52447.923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8675.46864</v>
      </c>
      <c r="F59" s="42" t="n">
        <f aca="false">SUM(F52:F58)</f>
        <v>9063.25968</v>
      </c>
      <c r="G59" s="42" t="n">
        <f aca="false">SUM(G52:G58)</f>
        <v>11583.111</v>
      </c>
      <c r="H59" s="42" t="n">
        <f aca="false">SUM(H52:H58)</f>
        <v>11595.45996</v>
      </c>
      <c r="I59" s="42" t="n">
        <f aca="false">SUM(I52:I58)</f>
        <v>10768.94172</v>
      </c>
      <c r="J59" s="42" t="n">
        <f aca="false">SUM(J52:J58)</f>
        <v>10666.93356</v>
      </c>
      <c r="K59" s="42" t="n">
        <f aca="false">SUM(K52:K58)</f>
        <v>8805.55788</v>
      </c>
      <c r="L59" s="42" t="n">
        <f aca="false">SUM(L52:L58)</f>
        <v>9163.34568</v>
      </c>
      <c r="M59" s="42" t="n">
        <f aca="false">SUM(M52:M58)</f>
        <v>10777.69548</v>
      </c>
      <c r="N59" s="42" t="n">
        <f aca="false">SUM(N52:N58)</f>
        <v>9705.81528</v>
      </c>
      <c r="O59" s="42" t="n">
        <f aca="false">SUM(O52:O58)</f>
        <v>10577.40348</v>
      </c>
      <c r="P59" s="42" t="n">
        <f aca="false">SUM(P52:P58)</f>
        <v>12223.69776</v>
      </c>
      <c r="Q59" s="42"/>
      <c r="R59" s="122" t="n">
        <f aca="false">SUM(E59:P59)</f>
        <v>123606.69012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2755.95264</v>
      </c>
      <c r="F63" s="42" t="n">
        <f aca="false">$D$63*F7</f>
        <v>2723.14368</v>
      </c>
      <c r="G63" s="42" t="n">
        <f aca="false">$D$63*G7</f>
        <v>3280.896</v>
      </c>
      <c r="H63" s="42" t="n">
        <f aca="false">$D$63*H7</f>
        <v>3313.70496</v>
      </c>
      <c r="I63" s="42" t="n">
        <f aca="false">$D$63*I7</f>
        <v>2690.33472</v>
      </c>
      <c r="J63" s="42" t="n">
        <f aca="false">$D$63*J7</f>
        <v>2821.57056</v>
      </c>
      <c r="K63" s="42" t="n">
        <f aca="false">$D$63*K7</f>
        <v>2148.98688</v>
      </c>
      <c r="L63" s="42" t="n">
        <f aca="false">$D$63*L7</f>
        <v>2313.03168</v>
      </c>
      <c r="M63" s="42" t="n">
        <f aca="false">$D$63*M7</f>
        <v>2887.18848</v>
      </c>
      <c r="N63" s="42" t="n">
        <f aca="false">$D$63*N7</f>
        <v>2231.00928</v>
      </c>
      <c r="O63" s="42" t="n">
        <f aca="false">$D$63*O7</f>
        <v>2477.07648</v>
      </c>
      <c r="P63" s="42" t="n">
        <f aca="false">$D$63*P7</f>
        <v>3477.74976</v>
      </c>
      <c r="Q63" s="42"/>
      <c r="R63" s="42" t="n">
        <f aca="false">SUM(E63:P63)</f>
        <v>33120.64512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6436.584</v>
      </c>
      <c r="F64" s="42" t="n">
        <f aca="false">F10*$D$64</f>
        <v>6900.984</v>
      </c>
      <c r="G64" s="42" t="n">
        <f aca="false">G10*$D$64</f>
        <v>9067.41</v>
      </c>
      <c r="H64" s="42"/>
      <c r="I64" s="42"/>
      <c r="J64" s="42"/>
      <c r="K64" s="42"/>
      <c r="L64" s="42"/>
      <c r="M64" s="42"/>
      <c r="N64" s="42"/>
      <c r="O64" s="42" t="n">
        <f aca="false">O10*$D$64</f>
        <v>8844.498</v>
      </c>
      <c r="P64" s="42" t="n">
        <f aca="false">P10*$D$64</f>
        <v>9557.352</v>
      </c>
      <c r="Q64" s="42"/>
      <c r="R64" s="42" t="n">
        <f aca="false">SUM(E64:P64)</f>
        <v>40806.828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9049.69</v>
      </c>
      <c r="I66" s="42" t="n">
        <f aca="false">I10*$D$66</f>
        <v>8825.266</v>
      </c>
      <c r="J66" s="42" t="n">
        <f aca="false">J10*$D$66</f>
        <v>8567.594</v>
      </c>
      <c r="K66" s="42" t="n">
        <f aca="false">K10*$D$66</f>
        <v>7254.298</v>
      </c>
      <c r="L66" s="42" t="n">
        <f aca="false">L10*$D$66</f>
        <v>7468.332</v>
      </c>
      <c r="M66" s="42" t="n">
        <f aca="false">M10*$D$66</f>
        <v>8617.466</v>
      </c>
      <c r="N66" s="42" t="n">
        <f aca="false">N10*$D$66</f>
        <v>8158.228</v>
      </c>
      <c r="O66" s="42"/>
      <c r="P66" s="42"/>
      <c r="Q66" s="42"/>
      <c r="R66" s="42" t="n">
        <f aca="false">SUM(E66:P66)</f>
        <v>57940.874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9282.53664</v>
      </c>
      <c r="F69" s="42" t="n">
        <f aca="false">SUM(F62:F68)</f>
        <v>9714.12768</v>
      </c>
      <c r="G69" s="42" t="n">
        <f aca="false">SUM(G62:G68)</f>
        <v>12438.306</v>
      </c>
      <c r="H69" s="42" t="n">
        <f aca="false">SUM(H62:H68)</f>
        <v>12453.39496</v>
      </c>
      <c r="I69" s="42" t="n">
        <f aca="false">SUM(I62:I68)</f>
        <v>11605.60072</v>
      </c>
      <c r="J69" s="42" t="n">
        <f aca="false">SUM(J62:J68)</f>
        <v>11479.16456</v>
      </c>
      <c r="K69" s="42" t="n">
        <f aca="false">SUM(K62:K68)</f>
        <v>9493.28488</v>
      </c>
      <c r="L69" s="42" t="n">
        <f aca="false">SUM(L62:L68)</f>
        <v>9871.36368</v>
      </c>
      <c r="M69" s="42" t="n">
        <f aca="false">SUM(M62:M68)</f>
        <v>11594.65448</v>
      </c>
      <c r="N69" s="42" t="n">
        <f aca="false">SUM(N62:N68)</f>
        <v>10479.23728</v>
      </c>
      <c r="O69" s="42" t="n">
        <f aca="false">SUM(O62:O68)</f>
        <v>11411.57448</v>
      </c>
      <c r="P69" s="42" t="n">
        <f aca="false">SUM(P62:P68)</f>
        <v>13125.10176</v>
      </c>
      <c r="Q69" s="42"/>
      <c r="R69" s="122" t="n">
        <f aca="false">SUM(E69:P69)</f>
        <v>132948.34712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2730.79296</v>
      </c>
      <c r="F73" s="42" t="n">
        <f aca="false">$D$73*F7</f>
        <v>2698.28352</v>
      </c>
      <c r="G73" s="42" t="n">
        <f aca="false">$D$73*G7</f>
        <v>3250.944</v>
      </c>
      <c r="H73" s="42" t="n">
        <f aca="false">$D$73*H7</f>
        <v>3283.45344</v>
      </c>
      <c r="I73" s="42" t="n">
        <f aca="false">$D$73*I7</f>
        <v>2665.77408</v>
      </c>
      <c r="J73" s="42" t="n">
        <f aca="false">$D$73*J7</f>
        <v>2795.81184</v>
      </c>
      <c r="K73" s="42" t="n">
        <f aca="false">$D$73*K7</f>
        <v>2129.36832</v>
      </c>
      <c r="L73" s="42" t="n">
        <f aca="false">$D$73*L7</f>
        <v>2291.91552</v>
      </c>
      <c r="M73" s="42" t="n">
        <f aca="false">$D$73*M7</f>
        <v>2860.83072</v>
      </c>
      <c r="N73" s="42" t="n">
        <f aca="false">$D$73*N7</f>
        <v>2210.64192</v>
      </c>
      <c r="O73" s="42" t="n">
        <f aca="false">$D$73*O7</f>
        <v>2454.46272</v>
      </c>
      <c r="P73" s="42" t="n">
        <f aca="false">$D$73*P7</f>
        <v>3446.00064</v>
      </c>
      <c r="Q73" s="42"/>
      <c r="R73" s="42" t="n">
        <f aca="false">SUM(E73:P73)</f>
        <v>32818.27968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679.832</v>
      </c>
      <c r="F74" s="42" t="n">
        <f aca="false">$D$74*F10</f>
        <v>1801.032</v>
      </c>
      <c r="G74" s="42" t="n">
        <f aca="false">$D$74*G10</f>
        <v>2366.43</v>
      </c>
      <c r="H74" s="42" t="n">
        <f aca="false">$D$74*H10</f>
        <v>2639.13</v>
      </c>
      <c r="I74" s="42" t="n">
        <f aca="false">$D$74*I10</f>
        <v>2573.682</v>
      </c>
      <c r="J74" s="42" t="n">
        <f aca="false">$D$74*J10</f>
        <v>2498.538</v>
      </c>
      <c r="K74" s="42" t="n">
        <f aca="false">$D$74*K10</f>
        <v>2115.546</v>
      </c>
      <c r="L74" s="42" t="n">
        <f aca="false">$D$74*L10</f>
        <v>2177.964</v>
      </c>
      <c r="M74" s="42" t="n">
        <f aca="false">$D$74*M10</f>
        <v>2513.082</v>
      </c>
      <c r="N74" s="42" t="n">
        <f aca="false">$D$74*N10</f>
        <v>2379.156</v>
      </c>
      <c r="O74" s="42" t="n">
        <f aca="false">$D$74*O10</f>
        <v>2308.254</v>
      </c>
      <c r="P74" s="42" t="n">
        <f aca="false">$D$74*P10</f>
        <v>2494.296</v>
      </c>
      <c r="Q74" s="42"/>
      <c r="R74" s="42" t="n">
        <f aca="false">SUM(E74:P74)</f>
        <v>27546.942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261.26</v>
      </c>
      <c r="F76" s="42" t="n">
        <f aca="false">$D$76*F11</f>
        <v>1352.26</v>
      </c>
      <c r="G76" s="42" t="n">
        <f aca="false">$D$76*G11</f>
        <v>1776.775</v>
      </c>
      <c r="H76" s="42" t="n">
        <f aca="false">$D$76*H11</f>
        <v>1981.525</v>
      </c>
      <c r="I76" s="42" t="n">
        <f aca="false">$D$76*I11</f>
        <v>1932.385</v>
      </c>
      <c r="J76" s="42" t="n">
        <f aca="false">$D$76*J11</f>
        <v>1875.965</v>
      </c>
      <c r="K76" s="42" t="n">
        <f aca="false">$D$76*K11</f>
        <v>1588.405</v>
      </c>
      <c r="L76" s="42" t="n">
        <f aca="false">$D$76*L11</f>
        <v>1635.27</v>
      </c>
      <c r="M76" s="42" t="n">
        <f aca="false">$D$76*M11</f>
        <v>1886.885</v>
      </c>
      <c r="N76" s="42" t="n">
        <f aca="false">$D$76*N11</f>
        <v>1786.33</v>
      </c>
      <c r="O76" s="42" t="n">
        <f aca="false">$D$76*O11</f>
        <v>1733.095</v>
      </c>
      <c r="P76" s="42" t="n">
        <f aca="false">$D$76*P11</f>
        <v>1872.78</v>
      </c>
      <c r="Q76" s="42"/>
      <c r="R76" s="42" t="n">
        <f aca="false">SUM(E76:P76)</f>
        <v>20682.935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422.036</v>
      </c>
      <c r="F78" s="42" t="n">
        <f aca="false">$D$78*F12</f>
        <v>1524.636</v>
      </c>
      <c r="G78" s="42" t="n">
        <f aca="false">$D$78*G12</f>
        <v>2003.265</v>
      </c>
      <c r="H78" s="42" t="n">
        <f aca="false">$D$78*H12</f>
        <v>2234.115</v>
      </c>
      <c r="I78" s="42" t="n">
        <f aca="false">$D$78*I12</f>
        <v>2178.711</v>
      </c>
      <c r="J78" s="42" t="n">
        <f aca="false">$D$78*J12</f>
        <v>2115.099</v>
      </c>
      <c r="K78" s="42" t="n">
        <f aca="false">$D$78*K12</f>
        <v>1790.883</v>
      </c>
      <c r="L78" s="42" t="n">
        <f aca="false">$D$78*L12</f>
        <v>1843.722</v>
      </c>
      <c r="M78" s="42" t="n">
        <f aca="false">$D$78*M12</f>
        <v>2127.411</v>
      </c>
      <c r="N78" s="42" t="n">
        <f aca="false">$D$78*N12</f>
        <v>2014.038</v>
      </c>
      <c r="O78" s="42" t="n">
        <f aca="false">$D$78*O12</f>
        <v>1954.017</v>
      </c>
      <c r="P78" s="42" t="n">
        <f aca="false">$D$78*P12</f>
        <v>2111.508</v>
      </c>
      <c r="Q78" s="42"/>
      <c r="R78" s="42" t="n">
        <f aca="false">SUM(E78:P78)</f>
        <v>23319.441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812.079</v>
      </c>
      <c r="F79" s="42" t="n">
        <f aca="false">IF(F$7&gt;0,IF(F$12&gt;250,IF(F$12&gt;$B$12*1,0,(1*$B$12*$D$78-F$12*$D$78)),IF($B$12&gt;250,($B$12-F$12)*$D$78,(250-F$12)*$D$78)))</f>
        <v>709.479</v>
      </c>
      <c r="G79" s="42" t="n">
        <f aca="false">IF(G$7&gt;0,IF(G$12&gt;250,IF(G$12&gt;$B$12*1,0,(1*$B$12*$D$78-G$12*$D$78)),IF($B$12&gt;250,($B$12-G$12)*$D$78,(250-G$12)*$D$78)))</f>
        <v>230.85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55.404</v>
      </c>
      <c r="J79" s="42" t="n">
        <f aca="false">IF(J$7&gt;0,IF(J$12&gt;250,IF(J$12&gt;$B$12*1,0,(1*$B$12*$D$78-J$12*$D$78)),IF($B$12&gt;250,($B$12-J$12)*$D$78,(250-J$12)*$D$78)))</f>
        <v>119.016</v>
      </c>
      <c r="K79" s="42" t="n">
        <f aca="false">IF(K$7&gt;0,IF(K$12&gt;250,IF(K$12&gt;$B$12*1,0,(1*$B$12*$D$78-K$12*$D$78)),IF($B$12&gt;250,($B$12-K$12)*$D$78,(250-K$12)*$D$78)))</f>
        <v>443.232</v>
      </c>
      <c r="L79" s="42" t="n">
        <f aca="false">IF(L$7&gt;0,IF(L$12&gt;250,IF(L$12&gt;$B$12*1,0,(1*$B$12*$D$78-L$12*$D$78)),IF($B$12&gt;250,($B$12-L$12)*$D$78,(250-L$12)*$D$78)))</f>
        <v>390.393</v>
      </c>
      <c r="M79" s="42" t="n">
        <f aca="false">IF(M$7&gt;0,IF(M$12&gt;250,IF(M$12&gt;$B$12*1,0,(1*$B$12*$D$78-M$12*$D$78)),IF($B$12&gt;250,($B$12-M$12)*$D$78,(250-M$12)*$D$78)))</f>
        <v>106.704</v>
      </c>
      <c r="N79" s="42" t="n">
        <f aca="false">IF(N$7&gt;0,IF(N$12&gt;250,IF(N$12&gt;$B$12*1,0,(1*$B$12*$D$78-N$12*$D$78)),IF($B$12&gt;250,($B$12-N$12)*$D$78,(250-N$12)*$D$78)))</f>
        <v>220.077</v>
      </c>
      <c r="O79" s="42" t="n">
        <f aca="false">IF(O$7&gt;0,IF(O$12&gt;250,IF(O$12&gt;$B$12*1,0,(1*$B$12*$D$78-O$12*$D$78)),IF($B$12&gt;250,($B$12-O$12)*$D$78,(250-O$12)*$D$78)))</f>
        <v>280.098</v>
      </c>
      <c r="P79" s="42" t="n">
        <f aca="false">IF(P$7&gt;0,IF(P$12&gt;250,IF(P$12&gt;$B$12*1,0,(1*$B$12*$D$78-P$12*$D$78)),IF($B$12&gt;250,($B$12-P$12)*$D$78,(250-P$12)*$D$78)))</f>
        <v>122.607</v>
      </c>
      <c r="Q79" s="42"/>
      <c r="R79" s="42" t="n">
        <f aca="false">SUM(E79:P79)</f>
        <v>3489.939</v>
      </c>
      <c r="S79" s="127" t="n">
        <f aca="false">SUM(E79:P79)/D78</f>
        <v>680.3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8105.99996</v>
      </c>
      <c r="F81" s="42" t="n">
        <f aca="false">SUM(F72:F80)</f>
        <v>8285.69052</v>
      </c>
      <c r="G81" s="42" t="n">
        <f aca="false">SUM(G72:G80)</f>
        <v>9828.264</v>
      </c>
      <c r="H81" s="42" t="n">
        <f aca="false">SUM(H72:H80)</f>
        <v>10338.22344</v>
      </c>
      <c r="I81" s="42" t="n">
        <f aca="false">SUM(I72:I80)</f>
        <v>9605.95608</v>
      </c>
      <c r="J81" s="42" t="n">
        <f aca="false">SUM(J72:J80)</f>
        <v>9604.42984</v>
      </c>
      <c r="K81" s="42" t="n">
        <f aca="false">SUM(K72:K80)</f>
        <v>8267.43432</v>
      </c>
      <c r="L81" s="42" t="n">
        <f aca="false">SUM(L72:L80)</f>
        <v>8539.26452</v>
      </c>
      <c r="M81" s="42" t="n">
        <f aca="false">SUM(M72:M80)</f>
        <v>9694.91272</v>
      </c>
      <c r="N81" s="42" t="n">
        <f aca="false">SUM(N72:N80)</f>
        <v>8810.24292</v>
      </c>
      <c r="O81" s="42" t="n">
        <f aca="false">SUM(O72:O80)</f>
        <v>8929.92672</v>
      </c>
      <c r="P81" s="42" t="n">
        <f aca="false">SUM(P72:P80)</f>
        <v>10247.19164</v>
      </c>
      <c r="Q81" s="42"/>
      <c r="R81" s="122" t="n">
        <f aca="false">SUM(E81:P81)</f>
        <v>110257.53668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2716.27776</v>
      </c>
      <c r="F85" s="42" t="n">
        <f aca="false">$D$85*F7</f>
        <v>2683.94112</v>
      </c>
      <c r="G85" s="42" t="n">
        <f aca="false">$D$85*G7</f>
        <v>3233.664</v>
      </c>
      <c r="H85" s="42" t="n">
        <f aca="false">$D$85*H7</f>
        <v>3266.00064</v>
      </c>
      <c r="I85" s="42" t="n">
        <f aca="false">$D$85*I7</f>
        <v>2651.60448</v>
      </c>
      <c r="J85" s="42" t="n">
        <f aca="false">$D$85*J7</f>
        <v>2780.95104</v>
      </c>
      <c r="K85" s="42" t="n">
        <f aca="false">$D$85*K7</f>
        <v>2118.04992</v>
      </c>
      <c r="L85" s="42" t="n">
        <f aca="false">$D$85*L7</f>
        <v>2279.73312</v>
      </c>
      <c r="M85" s="42" t="n">
        <f aca="false">$D$85*M7</f>
        <v>2845.62432</v>
      </c>
      <c r="N85" s="42" t="n">
        <f aca="false">$D$85*N7</f>
        <v>2198.89152</v>
      </c>
      <c r="O85" s="42" t="n">
        <f aca="false">$D$85*O7</f>
        <v>2441.41632</v>
      </c>
      <c r="P85" s="42" t="n">
        <f aca="false">$D$85*P7</f>
        <v>3427.68384</v>
      </c>
      <c r="Q85" s="42"/>
      <c r="R85" s="42" t="n">
        <f aca="false">SUM(E85:P85)</f>
        <v>32643.83808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2242.548</v>
      </c>
      <c r="F86" s="42" t="n">
        <f aca="false">$D$86*F10</f>
        <v>2404.348</v>
      </c>
      <c r="G86" s="42" t="n">
        <f aca="false">$D$86*G10</f>
        <v>3159.145</v>
      </c>
      <c r="H86" s="42" t="n">
        <f aca="false">$D$86*H10</f>
        <v>3523.195</v>
      </c>
      <c r="I86" s="42" t="n">
        <f aca="false">$D$86*I10</f>
        <v>3435.823</v>
      </c>
      <c r="J86" s="42" t="n">
        <f aca="false">$D$86*J10</f>
        <v>3335.507</v>
      </c>
      <c r="K86" s="42" t="n">
        <f aca="false">$D$86*K10</f>
        <v>2824.219</v>
      </c>
      <c r="L86" s="42" t="n">
        <f aca="false">$D$86*L10</f>
        <v>2907.546</v>
      </c>
      <c r="M86" s="42" t="n">
        <f aca="false">$D$86*M10</f>
        <v>3354.923</v>
      </c>
      <c r="N86" s="42" t="n">
        <f aca="false">$D$86*N10</f>
        <v>3176.134</v>
      </c>
      <c r="O86" s="42" t="n">
        <f aca="false">$D$86*O10</f>
        <v>3081.481</v>
      </c>
      <c r="P86" s="42" t="n">
        <f aca="false">$D$86*P10</f>
        <v>3329.844</v>
      </c>
      <c r="Q86" s="42"/>
      <c r="R86" s="42" t="n">
        <f aca="false">SUM(E86:P86)</f>
        <v>36774.713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776.852</v>
      </c>
      <c r="F88" s="42" t="n">
        <f aca="false">$D$88*F11</f>
        <v>1905.052</v>
      </c>
      <c r="G88" s="42" t="n">
        <f aca="false">$D$88*G11</f>
        <v>2503.105</v>
      </c>
      <c r="H88" s="42" t="n">
        <f aca="false">$D$88*H11</f>
        <v>2791.555</v>
      </c>
      <c r="I88" s="42" t="n">
        <f aca="false">$D$88*I11</f>
        <v>2722.327</v>
      </c>
      <c r="J88" s="42" t="n">
        <f aca="false">$D$88*J11</f>
        <v>2642.843</v>
      </c>
      <c r="K88" s="42" t="n">
        <f aca="false">$D$88*K11</f>
        <v>2237.731</v>
      </c>
      <c r="L88" s="42" t="n">
        <f aca="false">$D$88*L11</f>
        <v>2303.754</v>
      </c>
      <c r="M88" s="42" t="n">
        <f aca="false">$D$88*M11</f>
        <v>2658.227</v>
      </c>
      <c r="N88" s="42" t="n">
        <f aca="false">$D$88*N11</f>
        <v>2516.566</v>
      </c>
      <c r="O88" s="42" t="n">
        <f aca="false">$D$88*O11</f>
        <v>2441.569</v>
      </c>
      <c r="P88" s="42" t="n">
        <f aca="false">$D$88*P11</f>
        <v>2638.356</v>
      </c>
      <c r="Q88" s="42"/>
      <c r="R88" s="42" t="n">
        <f aca="false">SUM(E88:P88)</f>
        <v>29137.937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839.916</v>
      </c>
      <c r="F90" s="42" t="n">
        <f aca="false">$D$90*F12</f>
        <v>900.516</v>
      </c>
      <c r="G90" s="42" t="n">
        <f aca="false">$D$90*G12</f>
        <v>1183.215</v>
      </c>
      <c r="H90" s="42" t="n">
        <f aca="false">$D$90*H12</f>
        <v>1319.565</v>
      </c>
      <c r="I90" s="42" t="n">
        <f aca="false">$D$90*I12</f>
        <v>1286.841</v>
      </c>
      <c r="J90" s="42" t="n">
        <f aca="false">$D$90*J12</f>
        <v>1249.269</v>
      </c>
      <c r="K90" s="42" t="n">
        <f aca="false">$D$90*K12</f>
        <v>1057.773</v>
      </c>
      <c r="L90" s="42" t="n">
        <f aca="false">$D$90*L12</f>
        <v>1088.982</v>
      </c>
      <c r="M90" s="42" t="n">
        <f aca="false">$D$90*M12</f>
        <v>1256.541</v>
      </c>
      <c r="N90" s="42" t="n">
        <f aca="false">$D$90*N12</f>
        <v>1189.578</v>
      </c>
      <c r="O90" s="42" t="n">
        <f aca="false">$D$90*O12</f>
        <v>1154.127</v>
      </c>
      <c r="P90" s="42" t="n">
        <f aca="false">$D$90*P12</f>
        <v>1247.148</v>
      </c>
      <c r="Q90" s="42"/>
      <c r="R90" s="42" t="n">
        <f aca="false">SUM(E90:P90)</f>
        <v>13773.471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479.649</v>
      </c>
      <c r="F91" s="42" t="n">
        <f aca="false">IF(F$7&gt;0,IF(F12&gt;250,IF(F12&gt;$B$12*1,0,(1*$B$12*$D$90-F12*$D$90)),IF($B$12&gt;250,($B$12-F12)*$D$90,(250-F12)*$D$90)))</f>
        <v>419.049</v>
      </c>
      <c r="G91" s="42" t="n">
        <f aca="false">IF(G$7&gt;0,IF(G12&gt;250,IF(G12&gt;$B$12*1,0,(1*$B$12*$D$90-G12*$D$90)),IF($B$12&gt;250,($B$12-G12)*$D$90,(250-G12)*$D$90)))</f>
        <v>136.35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32.7239999999999</v>
      </c>
      <c r="J91" s="42" t="n">
        <f aca="false">IF(J$7&gt;0,IF(J12&gt;250,IF(J12&gt;$B$12*1,0,(1*$B$12*$D$90-J12*$D$90)),IF($B$12&gt;250,($B$12-J12)*$D$90,(250-J12)*$D$90)))</f>
        <v>70.2959999999998</v>
      </c>
      <c r="K91" s="42" t="n">
        <f aca="false">IF(K$7&gt;0,IF(K12&gt;250,IF(K12&gt;$B$12*1,0,(1*$B$12*$D$90-K12*$D$90)),IF($B$12&gt;250,($B$12-K12)*$D$90,(250-K12)*$D$90)))</f>
        <v>261.792</v>
      </c>
      <c r="L91" s="42" t="n">
        <f aca="false">IF(L$7&gt;0,IF(L12&gt;250,IF(L12&gt;$B$12*1,0,(1*$B$12*$D$90-L12*$D$90)),IF($B$12&gt;250,($B$12-L12)*$D$90,(250-L12)*$D$90)))</f>
        <v>230.583</v>
      </c>
      <c r="M91" s="42" t="n">
        <f aca="false">IF(M$7&gt;0,IF(M12&gt;250,IF(M12&gt;$B$12*1,0,(1*$B$12*$D$90-M12*$D$90)),IF($B$12&gt;250,($B$12-M12)*$D$90,(250-M12)*$D$90)))</f>
        <v>63.0239999999999</v>
      </c>
      <c r="N91" s="42" t="n">
        <f aca="false">IF(N$7&gt;0,IF(N12&gt;250,IF(N12&gt;$B$12*1,0,(1*$B$12*$D$90-N12*$D$90)),IF($B$12&gt;250,($B$12-N12)*$D$90,(250-N12)*$D$90)))</f>
        <v>129.987</v>
      </c>
      <c r="O91" s="42" t="n">
        <f aca="false">IF(O$7&gt;0,IF(O12&gt;250,IF(O12&gt;$B$12*1,0,(1*$B$12*$D$90-O12*$D$90)),IF($B$12&gt;250,($B$12-O12)*$D$90,(250-O12)*$D$90)))</f>
        <v>165.438</v>
      </c>
      <c r="P91" s="42" t="n">
        <f aca="false">IF(P$7&gt;0,IF(P12&gt;250,IF(P12&gt;$B$12*1,0,(1*$B$12*$D$90-P12*$D$90)),IF($B$12&gt;250,($B$12-P12)*$D$90,(250-P12)*$D$90)))</f>
        <v>72.4169999999999</v>
      </c>
      <c r="Q91" s="42"/>
      <c r="R91" s="42" t="n">
        <f aca="false">SUM(E91:P91)</f>
        <v>2061.309</v>
      </c>
      <c r="S91" s="127" t="n">
        <f aca="false">SUM(E91:P91)/D90</f>
        <v>680.3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8255.24276</v>
      </c>
      <c r="F93" s="42" t="n">
        <f aca="false">SUM(F84:F92)</f>
        <v>8512.90612</v>
      </c>
      <c r="G93" s="42" t="n">
        <f aca="false">SUM(G84:G92)</f>
        <v>10415.479</v>
      </c>
      <c r="H93" s="42" t="n">
        <f aca="false">SUM(H84:H92)</f>
        <v>11100.31564</v>
      </c>
      <c r="I93" s="42" t="n">
        <f aca="false">SUM(I84:I92)</f>
        <v>10329.31948</v>
      </c>
      <c r="J93" s="42" t="n">
        <f aca="false">SUM(J84:J92)</f>
        <v>10278.86604</v>
      </c>
      <c r="K93" s="42" t="n">
        <f aca="false">SUM(K84:K92)</f>
        <v>8699.56492</v>
      </c>
      <c r="L93" s="42" t="n">
        <f aca="false">SUM(L84:L92)</f>
        <v>9010.59812</v>
      </c>
      <c r="M93" s="42" t="n">
        <f aca="false">SUM(M84:M92)</f>
        <v>10378.33932</v>
      </c>
      <c r="N93" s="42" t="n">
        <f aca="false">SUM(N84:N92)</f>
        <v>9411.15652</v>
      </c>
      <c r="O93" s="42" t="n">
        <f aca="false">SUM(O84:O92)</f>
        <v>9484.03132</v>
      </c>
      <c r="P93" s="42" t="n">
        <f aca="false">SUM(P84:P92)</f>
        <v>10915.44884</v>
      </c>
      <c r="Q93" s="42"/>
      <c r="R93" s="122" t="n">
        <f aca="false">SUM(E93:P93)</f>
        <v>116791.26808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3143.02464</v>
      </c>
      <c r="F97" s="42" t="n">
        <f aca="false">$D$97*F$7</f>
        <v>3105.60768</v>
      </c>
      <c r="G97" s="42" t="n">
        <f aca="false">$D$97*G$7</f>
        <v>3741.696</v>
      </c>
      <c r="H97" s="42" t="n">
        <f aca="false">$D$97*H$7</f>
        <v>3779.11296</v>
      </c>
      <c r="I97" s="42" t="n">
        <f aca="false">$D$97*I$7</f>
        <v>3068.19072</v>
      </c>
      <c r="J97" s="42" t="n">
        <f aca="false">$D$97*J$7</f>
        <v>3217.85856</v>
      </c>
      <c r="K97" s="42" t="n">
        <f aca="false">$D$97*K$7</f>
        <v>2450.81088</v>
      </c>
      <c r="L97" s="42" t="n">
        <f aca="false">$D$97*L$7</f>
        <v>2637.89568</v>
      </c>
      <c r="M97" s="42" t="n">
        <f aca="false">$D$97*M$7</f>
        <v>3292.69248</v>
      </c>
      <c r="N97" s="42" t="n">
        <f aca="false">$D$97*N$7</f>
        <v>2544.35328</v>
      </c>
      <c r="O97" s="42" t="n">
        <f aca="false">$D$97*O$7</f>
        <v>2824.98048</v>
      </c>
      <c r="P97" s="42" t="n">
        <f aca="false">$D$97*P$7</f>
        <v>3966.19776</v>
      </c>
      <c r="Q97" s="42"/>
      <c r="R97" s="42" t="n">
        <f aca="false">SUM(E97:P97)</f>
        <v>37772.42112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554.398</v>
      </c>
      <c r="F98" s="42" t="n">
        <f aca="false">$D$98*F$10</f>
        <v>2738.698</v>
      </c>
      <c r="G98" s="42" t="n">
        <f aca="false">$D$98*G$10</f>
        <v>3598.4575</v>
      </c>
      <c r="H98" s="42" t="n">
        <f aca="false">$D$98*H$10</f>
        <v>4013.1325</v>
      </c>
      <c r="I98" s="42" t="n">
        <f aca="false">$D$98*I$10</f>
        <v>3913.6105</v>
      </c>
      <c r="J98" s="42" t="n">
        <f aca="false">$D$98*J$10</f>
        <v>3799.3445</v>
      </c>
      <c r="K98" s="42" t="n">
        <f aca="false">$D$98*K$10</f>
        <v>3216.9565</v>
      </c>
      <c r="L98" s="42" t="n">
        <f aca="false">$D$98*L$10</f>
        <v>3311.871</v>
      </c>
      <c r="M98" s="42" t="n">
        <f aca="false">$D$98*M$10</f>
        <v>3821.4605</v>
      </c>
      <c r="N98" s="42" t="n">
        <f aca="false">$D$98*N$10</f>
        <v>3617.809</v>
      </c>
      <c r="O98" s="42" t="n">
        <f aca="false">$D$98*O$10</f>
        <v>3509.9935</v>
      </c>
      <c r="P98" s="42" t="n">
        <f aca="false">$D$98*P$10</f>
        <v>3792.894</v>
      </c>
      <c r="Q98" s="42"/>
      <c r="R98" s="122" t="n">
        <f aca="false">SUM(E98:P98)</f>
        <v>41888.625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2022.7284</v>
      </c>
      <c r="F100" s="42" t="n">
        <f aca="false">$D$100*F$11</f>
        <v>2168.6684</v>
      </c>
      <c r="G100" s="42" t="n">
        <f aca="false">$D$100*G$11</f>
        <v>2849.4785</v>
      </c>
      <c r="H100" s="42" t="n">
        <f aca="false">$D$100*H$11</f>
        <v>3177.8435</v>
      </c>
      <c r="I100" s="42" t="n">
        <f aca="false">$D$100*I$11</f>
        <v>3099.0359</v>
      </c>
      <c r="J100" s="42" t="n">
        <f aca="false">$D$100*J$11</f>
        <v>3008.5531</v>
      </c>
      <c r="K100" s="42" t="n">
        <f aca="false">$D$100*K$11</f>
        <v>2547.3827</v>
      </c>
      <c r="L100" s="42" t="n">
        <f aca="false">$D$100*L$11</f>
        <v>2622.5418</v>
      </c>
      <c r="M100" s="42" t="n">
        <f aca="false">$D$100*M$11</f>
        <v>3026.0659</v>
      </c>
      <c r="N100" s="42" t="n">
        <f aca="false">$D$100*N$11</f>
        <v>2864.8022</v>
      </c>
      <c r="O100" s="42" t="n">
        <f aca="false">$D$100*O$11</f>
        <v>2779.4273</v>
      </c>
      <c r="P100" s="42" t="n">
        <f aca="false">$D$100*P$11</f>
        <v>3003.4452</v>
      </c>
      <c r="Q100" s="42"/>
      <c r="R100" s="42" t="n">
        <f aca="false">SUM(E100:P100)</f>
        <v>33169.9729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827.1648</v>
      </c>
      <c r="F102" s="42" t="n">
        <f aca="false">$D$102*F$12</f>
        <v>886.8448</v>
      </c>
      <c r="G102" s="42" t="n">
        <f aca="false">$D$102*G$12</f>
        <v>1165.252</v>
      </c>
      <c r="H102" s="42" t="n">
        <f aca="false">$D$102*H$12</f>
        <v>1299.532</v>
      </c>
      <c r="I102" s="42" t="n">
        <f aca="false">$D$102*I$12</f>
        <v>1267.3048</v>
      </c>
      <c r="J102" s="42" t="n">
        <f aca="false">$D$102*J$12</f>
        <v>1230.3032</v>
      </c>
      <c r="K102" s="42" t="n">
        <f aca="false">$D$102*K$12</f>
        <v>1041.7144</v>
      </c>
      <c r="L102" s="42" t="n">
        <f aca="false">$D$102*L$12</f>
        <v>1072.4496</v>
      </c>
      <c r="M102" s="42" t="n">
        <f aca="false">$D$102*M$12</f>
        <v>1237.4648</v>
      </c>
      <c r="N102" s="42" t="n">
        <f aca="false">$D$102*N$12</f>
        <v>1171.5184</v>
      </c>
      <c r="O102" s="42" t="n">
        <f aca="false">$D$102*O$12</f>
        <v>1136.6056</v>
      </c>
      <c r="P102" s="42" t="n">
        <f aca="false">$D$102*P$12</f>
        <v>1228.2144</v>
      </c>
      <c r="Q102" s="42"/>
      <c r="R102" s="42" t="n">
        <f aca="false">SUM(E102:P102)</f>
        <v>13564.3688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472.3672</v>
      </c>
      <c r="F103" s="42" t="n">
        <f aca="false">IF(F$7&gt;0,IF(F$12&gt;250,IF(F$12&gt;$B$12*1,0,(1*$B$12*$D$102-F$12*$D$102)),IF($B$12&gt;250,($B$12-F$12)*$D$102,(250-F$12)*$D$102)))</f>
        <v>412.6872</v>
      </c>
      <c r="G103" s="42" t="n">
        <f aca="false">IF(G$7&gt;0,IF(G$12&gt;250,IF(G$12&gt;$B$12*1,0,(1*$B$12*$D$102-G$12*$D$102)),IF($B$12&gt;250,($B$12-G$12)*$D$102,(250-G$12)*$D$102)))</f>
        <v>134.28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32.2272</v>
      </c>
      <c r="J103" s="42" t="n">
        <f aca="false">IF(J$7&gt;0,IF(J$12&gt;250,IF(J$12&gt;$B$12*1,0,(1*$B$12*$D$102-J$12*$D$102)),IF($B$12&gt;250,($B$12-J$12)*$D$102,(250-J$12)*$D$102)))</f>
        <v>69.2287999999999</v>
      </c>
      <c r="K103" s="42" t="n">
        <f aca="false">IF(K$7&gt;0,IF(K$12&gt;250,IF(K$12&gt;$B$12*1,0,(1*$B$12*$D$102-K$12*$D$102)),IF($B$12&gt;250,($B$12-K$12)*$D$102,(250-K$12)*$D$102)))</f>
        <v>257.8176</v>
      </c>
      <c r="L103" s="42" t="n">
        <f aca="false">IF(L$7&gt;0,IF(L$12&gt;250,IF(L$12&gt;$B$12*1,0,(1*$B$12*$D$102-L$12*$D$102)),IF($B$12&gt;250,($B$12-L$12)*$D$102,(250-L$12)*$D$102)))</f>
        <v>227.0824</v>
      </c>
      <c r="M103" s="42" t="n">
        <f aca="false">IF(M$7&gt;0,IF(M$12&gt;250,IF(M$12&gt;$B$12*1,0,(1*$B$12*$D$102-M$12*$D$102)),IF($B$12&gt;250,($B$12-M$12)*$D$102,(250-M$12)*$D$102)))</f>
        <v>62.0672</v>
      </c>
      <c r="N103" s="42" t="n">
        <f aca="false">IF(N$7&gt;0,IF(N$12&gt;250,IF(N$12&gt;$B$12*1,0,(1*$B$12*$D$102-N$12*$D$102)),IF($B$12&gt;250,($B$12-N$12)*$D$102,(250-N$12)*$D$102)))</f>
        <v>128.0136</v>
      </c>
      <c r="O103" s="42" t="n">
        <f aca="false">IF(O$7&gt;0,IF(O$12&gt;250,IF(O$12&gt;$B$12*1,0,(1*$B$12*$D$102-O$12*$D$102)),IF($B$12&gt;250,($B$12-O$12)*$D$102,(250-O$12)*$D$102)))</f>
        <v>162.9264</v>
      </c>
      <c r="P103" s="42" t="n">
        <f aca="false">IF(P$7&gt;0,IF(P$12&gt;250,IF(P$12&gt;$B$12*1,0,(1*$B$12*$D$102-P$12*$D$102)),IF($B$12&gt;250,($B$12-P$12)*$D$102,(250-P$12)*$D$102)))</f>
        <v>71.3175999999999</v>
      </c>
      <c r="Q103" s="42"/>
      <c r="R103" s="42" t="n">
        <f aca="false">SUM(E103:P103)</f>
        <v>2030.0152</v>
      </c>
      <c r="S103" s="42" t="n">
        <f aca="false">SUM(E103:P103)/D102</f>
        <v>680.3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9219.68304</v>
      </c>
      <c r="F105" s="42" t="n">
        <f aca="false">SUM(F96:F104)</f>
        <v>9512.50608</v>
      </c>
      <c r="G105" s="42" t="n">
        <f aca="false">SUM(G96:G104)</f>
        <v>11689.164</v>
      </c>
      <c r="H105" s="42" t="n">
        <f aca="false">SUM(H96:H104)</f>
        <v>12469.62096</v>
      </c>
      <c r="I105" s="42" t="n">
        <f aca="false">SUM(I96:I104)</f>
        <v>11580.36912</v>
      </c>
      <c r="J105" s="42" t="n">
        <f aca="false">SUM(J96:J104)</f>
        <v>11525.28816</v>
      </c>
      <c r="K105" s="42" t="n">
        <f aca="false">SUM(K96:K104)</f>
        <v>9714.68208</v>
      </c>
      <c r="L105" s="42" t="n">
        <f aca="false">SUM(L96:L104)</f>
        <v>10071.84048</v>
      </c>
      <c r="M105" s="42" t="n">
        <f aca="false">SUM(M96:M104)</f>
        <v>11639.75088</v>
      </c>
      <c r="N105" s="42" t="n">
        <f aca="false">SUM(N96:N104)</f>
        <v>10526.49648</v>
      </c>
      <c r="O105" s="42" t="n">
        <f aca="false">SUM(O96:O104)</f>
        <v>10613.93328</v>
      </c>
      <c r="P105" s="42" t="n">
        <f aca="false">SUM(P96:P104)</f>
        <v>12262.06896</v>
      </c>
      <c r="Q105" s="42"/>
      <c r="R105" s="42" t="n">
        <f aca="false">SUM(E105:P105)</f>
        <v>130825.4035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82368</v>
      </c>
      <c r="F7" s="143" t="n">
        <v>88128</v>
      </c>
      <c r="G7" s="143" t="n">
        <v>103104</v>
      </c>
      <c r="H7" s="143" t="n">
        <v>101376</v>
      </c>
      <c r="I7" s="143" t="n">
        <v>84672</v>
      </c>
      <c r="J7" s="143" t="n">
        <v>93888</v>
      </c>
      <c r="K7" s="143" t="n">
        <v>96768</v>
      </c>
      <c r="L7" s="143" t="n">
        <v>97344</v>
      </c>
      <c r="M7" s="143" t="n">
        <v>103104</v>
      </c>
      <c r="N7" s="143" t="n">
        <v>88128</v>
      </c>
      <c r="O7" s="143" t="n">
        <v>96768</v>
      </c>
      <c r="P7" s="143" t="n">
        <v>116352</v>
      </c>
      <c r="R7" s="133" t="n">
        <f aca="false">SUM(E7:P7)</f>
        <v>1152000</v>
      </c>
      <c r="S7" s="65" t="n">
        <f aca="false">R7/(8760*B10)</f>
        <v>0.448216936997507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293.4</v>
      </c>
      <c r="C10" s="99"/>
      <c r="D10" s="94" t="s">
        <v>115</v>
      </c>
      <c r="E10" s="146" t="n">
        <v>216.3</v>
      </c>
      <c r="F10" s="146" t="n">
        <v>264.7</v>
      </c>
      <c r="G10" s="146" t="n">
        <v>283.7</v>
      </c>
      <c r="H10" s="146" t="n">
        <v>264</v>
      </c>
      <c r="I10" s="146" t="n">
        <v>266.5</v>
      </c>
      <c r="J10" s="146" t="n">
        <v>274.4</v>
      </c>
      <c r="K10" s="146" t="n">
        <v>277.9</v>
      </c>
      <c r="L10" s="146" t="n">
        <v>292.7</v>
      </c>
      <c r="M10" s="146" t="n">
        <v>293.4</v>
      </c>
      <c r="N10" s="146" t="n">
        <v>274.4</v>
      </c>
      <c r="O10" s="146" t="n">
        <v>286.8</v>
      </c>
      <c r="P10" s="146" t="n">
        <v>255.4</v>
      </c>
      <c r="R10" s="133" t="n">
        <f aca="false">SUM(E10:P10)</f>
        <v>3250.2</v>
      </c>
      <c r="T10" s="0" t="n">
        <f aca="false">SUM(E10:G10)+SUM(O10:P10)</f>
        <v>1306.9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293.4</v>
      </c>
      <c r="C11" s="99"/>
      <c r="D11" s="94" t="s">
        <v>117</v>
      </c>
      <c r="E11" s="146" t="n">
        <v>216.3</v>
      </c>
      <c r="F11" s="146" t="n">
        <v>264.7</v>
      </c>
      <c r="G11" s="146" t="n">
        <v>283.7</v>
      </c>
      <c r="H11" s="146" t="n">
        <v>264</v>
      </c>
      <c r="I11" s="146" t="n">
        <v>266.5</v>
      </c>
      <c r="J11" s="146" t="n">
        <v>274.4</v>
      </c>
      <c r="K11" s="146" t="n">
        <v>277.9</v>
      </c>
      <c r="L11" s="146" t="n">
        <v>292.7</v>
      </c>
      <c r="M11" s="146" t="n">
        <v>293.4</v>
      </c>
      <c r="N11" s="146" t="n">
        <v>274.4</v>
      </c>
      <c r="O11" s="146" t="n">
        <v>286.8</v>
      </c>
      <c r="P11" s="146" t="n">
        <v>255.4</v>
      </c>
      <c r="R11" s="133" t="n">
        <f aca="false">SUM(E11:P11)</f>
        <v>3250.2</v>
      </c>
      <c r="T11" s="0" t="n">
        <f aca="false">SUM(H10:N10)</f>
        <v>1943.3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293.4</v>
      </c>
      <c r="C12" s="99"/>
      <c r="D12" s="94" t="s">
        <v>119</v>
      </c>
      <c r="E12" s="146" t="n">
        <v>216.3</v>
      </c>
      <c r="F12" s="146" t="n">
        <v>264.7</v>
      </c>
      <c r="G12" s="146" t="n">
        <v>283.7</v>
      </c>
      <c r="H12" s="146" t="n">
        <v>264</v>
      </c>
      <c r="I12" s="146" t="n">
        <v>266.5</v>
      </c>
      <c r="J12" s="146" t="n">
        <v>274.4</v>
      </c>
      <c r="K12" s="146" t="n">
        <v>277.9</v>
      </c>
      <c r="L12" s="146" t="n">
        <v>292.7</v>
      </c>
      <c r="M12" s="146" t="n">
        <v>293.4</v>
      </c>
      <c r="N12" s="146" t="n">
        <v>274.4</v>
      </c>
      <c r="O12" s="146" t="n">
        <v>286.8</v>
      </c>
      <c r="P12" s="146" t="n">
        <v>255.4</v>
      </c>
      <c r="R12" s="133" t="n">
        <f aca="false">SUM(E12:P12)</f>
        <v>3250.2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6324.50996</v>
      </c>
      <c r="F15" s="136" t="n">
        <f aca="false">IF($D$15="Rate 1",F24,IF($D$15="Rate 2",F29,IF($D$15="Rate 3",F34,IF($D$15="Rate 4",F39,IF($D$15="Rate 5",F49,IF($D$15="Rate 6",F59,IF($D$15="Rate 7",F81,IF($D$15="Rate 8",F93))))))))</f>
        <v>7000.58116</v>
      </c>
      <c r="G15" s="136" t="n">
        <f aca="false">IF($D$15="Rate 1",G24,IF($D$15="Rate 2",G29,IF($D$15="Rate 3",G34,IF($D$15="Rate 4",G39,IF($D$15="Rate 5",G49,IF($D$15="Rate 6",G59,IF($D$15="Rate 7",G81,IF($D$15="Rate 8",G93))))))))</f>
        <v>7624.79388</v>
      </c>
      <c r="H15" s="136" t="n">
        <f aca="false">IF($D$15="Rate 1",H24,IF($D$15="Rate 2",H29,IF($D$15="Rate 3",H34,IF($D$15="Rate 4",H39,IF($D$15="Rate 5",H49,IF($D$15="Rate 6",H59,IF($D$15="Rate 7",H81,IF($D$15="Rate 8",H93))))))))</f>
        <v>7367.01272</v>
      </c>
      <c r="I15" s="136" t="n">
        <f aca="false">IF($D$15="Rate 1",I24,IF($D$15="Rate 2",I29,IF($D$15="Rate 3",I34,IF($D$15="Rate 4",I39,IF($D$15="Rate 5",I49,IF($D$15="Rate 6",I59,IF($D$15="Rate 7",I81,IF($D$15="Rate 8",I93))))))))</f>
        <v>6922.15084</v>
      </c>
      <c r="J15" s="136" t="n">
        <f aca="false">IF($D$15="Rate 1",J24,IF($D$15="Rate 2",J29,IF($D$15="Rate 3",J34,IF($D$15="Rate 4",J39,IF($D$15="Rate 5",J49,IF($D$15="Rate 6",J59,IF($D$15="Rate 7",J81,IF($D$15="Rate 8",J93))))))))</f>
        <v>7266.04536</v>
      </c>
      <c r="K15" s="136" t="n">
        <f aca="false">IF($D$15="Rate 1",K24,IF($D$15="Rate 2",K29,IF($D$15="Rate 3",K34,IF($D$15="Rate 4",K39,IF($D$15="Rate 5",K49,IF($D$15="Rate 6",K59,IF($D$15="Rate 7",K81,IF($D$15="Rate 8",K93))))))))</f>
        <v>7384.45396</v>
      </c>
      <c r="L15" s="136" t="n">
        <f aca="false">IF($D$15="Rate 1",L24,IF($D$15="Rate 2",L29,IF($D$15="Rate 3",L34,IF($D$15="Rate 4",L39,IF($D$15="Rate 5",L49,IF($D$15="Rate 6",L59,IF($D$15="Rate 7",L81,IF($D$15="Rate 8",L93))))))))</f>
        <v>7557.73668</v>
      </c>
      <c r="M15" s="136" t="n">
        <f aca="false">IF($D$15="Rate 1",M24,IF($D$15="Rate 2",M29,IF($D$15="Rate 3",M34,IF($D$15="Rate 4",M39,IF($D$15="Rate 5",M49,IF($D$15="Rate 6",M59,IF($D$15="Rate 7",M81,IF($D$15="Rate 8",M93))))))))</f>
        <v>7727.71088</v>
      </c>
      <c r="N15" s="136" t="n">
        <f aca="false">IF($D$15="Rate 1",N24,IF($D$15="Rate 2",N29,IF($D$15="Rate 3",N34,IF($D$15="Rate 4",N39,IF($D$15="Rate 5",N49,IF($D$15="Rate 6",N59,IF($D$15="Rate 7",N81,IF($D$15="Rate 8",N93))))))))</f>
        <v>7103.49816</v>
      </c>
      <c r="O15" s="136" t="n">
        <f aca="false">IF($D$15="Rate 1",O24,IF($D$15="Rate 2",O29,IF($D$15="Rate 3",O34,IF($D$15="Rate 4",O39,IF($D$15="Rate 5",O49,IF($D$15="Rate 6",O59,IF($D$15="Rate 7",O81,IF($D$15="Rate 8",O93))))))))</f>
        <v>7478.88296</v>
      </c>
      <c r="P15" s="136" t="n">
        <f aca="false">IF($D$15="Rate 1",P24,IF($D$15="Rate 2",P29,IF($D$15="Rate 3",P34,IF($D$15="Rate 4",P39,IF($D$15="Rate 5",P49,IF($D$15="Rate 6",P59,IF($D$15="Rate 7",P81,IF($D$15="Rate 8",P93))))))))</f>
        <v>7698.38944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87455.766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6537.42176</v>
      </c>
      <c r="F16" s="137" t="n">
        <f aca="false">IF($D$16="Rate 1",F24,IF($D$16="Rate 2",F29,IF($D$16="Rate 3",F34,IF($D$16="Rate 4",F39,IF($D$16="Rate 5",F49,IF($D$16="Rate 6",F59,IF($D$16="Rate 7",F81,IF($D$16="Rate 8",F93))))))))</f>
        <v>7400.90496</v>
      </c>
      <c r="G16" s="137" t="n">
        <f aca="false">IF($D$16="Rate 1",G24,IF($D$16="Rate 2",G29,IF($D$16="Rate 3",G34,IF($D$16="Rate 4",G39,IF($D$16="Rate 5",G49,IF($D$16="Rate 6",G59,IF($D$16="Rate 7",G81,IF($D$16="Rate 8",G93))))))))</f>
        <v>8096.78128</v>
      </c>
      <c r="H16" s="137" t="n">
        <f aca="false">IF($D$16="Rate 1",H24,IF($D$16="Rate 2",H29,IF($D$16="Rate 3",H34,IF($D$16="Rate 4",H39,IF($D$16="Rate 5",H49,IF($D$16="Rate 6",H59,IF($D$16="Rate 7",H81,IF($D$16="Rate 8",H93))))))))</f>
        <v>7762.62632</v>
      </c>
      <c r="I16" s="137" t="n">
        <f aca="false">IF($D$16="Rate 1",I24,IF($D$16="Rate 2",I29,IF($D$16="Rate 3",I34,IF($D$16="Rate 4",I39,IF($D$16="Rate 5",I49,IF($D$16="Rate 6",I59,IF($D$16="Rate 7",I81,IF($D$16="Rate 8",I93))))))))</f>
        <v>7329.99504</v>
      </c>
      <c r="J16" s="137" t="n">
        <f aca="false">IF($D$16="Rate 1",J24,IF($D$16="Rate 2",J29,IF($D$16="Rate 3",J34,IF($D$16="Rate 4",J39,IF($D$16="Rate 5",J49,IF($D$16="Rate 6",J59,IF($D$16="Rate 7",J81,IF($D$16="Rate 8",J93))))))))</f>
        <v>7703.23816</v>
      </c>
      <c r="K16" s="137" t="n">
        <f aca="false">IF($D$16="Rate 1",K24,IF($D$16="Rate 2",K29,IF($D$16="Rate 3",K34,IF($D$16="Rate 4",K39,IF($D$16="Rate 5",K49,IF($D$16="Rate 6",K59,IF($D$16="Rate 7",K81,IF($D$16="Rate 8",K93))))))))</f>
        <v>7834.82976</v>
      </c>
      <c r="L16" s="137" t="n">
        <f aca="false">IF($D$16="Rate 1",L24,IF($D$16="Rate 2",L29,IF($D$16="Rate 3",L34,IF($D$16="Rate 4",L39,IF($D$16="Rate 5",L49,IF($D$16="Rate 6",L59,IF($D$16="Rate 7",L81,IF($D$16="Rate 8",L93))))))))</f>
        <v>8065.59808</v>
      </c>
      <c r="M16" s="137" t="n">
        <f aca="false">IF($D$16="Rate 1",M24,IF($D$16="Rate 2",M29,IF($D$16="Rate 3",M34,IF($D$16="Rate 4",M39,IF($D$16="Rate 5",M49,IF($D$16="Rate 6",M59,IF($D$16="Rate 7",M81,IF($D$16="Rate 8",M93))))))))</f>
        <v>8237.43128</v>
      </c>
      <c r="N16" s="137" t="n">
        <f aca="false">IF($D$16="Rate 1",N24,IF($D$16="Rate 2",N29,IF($D$16="Rate 3",N34,IF($D$16="Rate 4",N39,IF($D$16="Rate 5",N49,IF($D$16="Rate 6",N59,IF($D$16="Rate 7",N81,IF($D$16="Rate 8",N93))))))))</f>
        <v>7541.55496</v>
      </c>
      <c r="O16" s="137" t="n">
        <f aca="false">IF($D$16="Rate 1",O24,IF($D$16="Rate 2",O29,IF($D$16="Rate 3",O34,IF($D$16="Rate 4",O39,IF($D$16="Rate 5",O49,IF($D$16="Rate 6",O59,IF($D$16="Rate 7",O81,IF($D$16="Rate 8",O93))))))))</f>
        <v>7963.87976</v>
      </c>
      <c r="P16" s="137" t="n">
        <f aca="false">IF($D$16="Rate 1",P24,IF($D$16="Rate 2",P29,IF($D$16="Rate 3",P34,IF($D$16="Rate 4",P39,IF($D$16="Rate 5",P49,IF($D$16="Rate 6",P59,IF($D$16="Rate 7",P81,IF($D$16="Rate 8",P93))))))))</f>
        <v>8058.30264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92532.564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212.911800000001</v>
      </c>
      <c r="F17" s="122" t="n">
        <f aca="false">F15-F16</f>
        <v>-400.3238</v>
      </c>
      <c r="G17" s="122" t="n">
        <f aca="false">G15-G16</f>
        <v>-471.9874</v>
      </c>
      <c r="H17" s="122" t="n">
        <f aca="false">H15-H16</f>
        <v>-395.613600000001</v>
      </c>
      <c r="I17" s="122" t="n">
        <f aca="false">I15-I16</f>
        <v>-407.8442</v>
      </c>
      <c r="J17" s="122" t="n">
        <f aca="false">J15-J16</f>
        <v>-437.192800000001</v>
      </c>
      <c r="K17" s="122" t="n">
        <f aca="false">K15-K16</f>
        <v>-450.375800000001</v>
      </c>
      <c r="L17" s="122" t="n">
        <f aca="false">L15-L16</f>
        <v>-507.8614</v>
      </c>
      <c r="M17" s="122" t="n">
        <f aca="false">M15-M16</f>
        <v>-509.7204</v>
      </c>
      <c r="N17" s="122" t="n">
        <f aca="false">N15-N16</f>
        <v>-438.0568</v>
      </c>
      <c r="O17" s="122" t="n">
        <f aca="false">O15-O16</f>
        <v>-484.996800000001</v>
      </c>
      <c r="P17" s="139" t="n">
        <f aca="false">P15-P16</f>
        <v>-359.913200000001</v>
      </c>
      <c r="Q17" s="42"/>
      <c r="R17" s="140" t="n">
        <f aca="false">R15-R16</f>
        <v>-5076.79800000001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8622.28224</v>
      </c>
      <c r="F23" s="42" t="n">
        <f aca="false">F7*$D$23</f>
        <v>9225.23904</v>
      </c>
      <c r="G23" s="42" t="n">
        <f aca="false">G7*$D$23</f>
        <v>10792.92672</v>
      </c>
      <c r="H23" s="42" t="n">
        <f aca="false">H7*$D$23</f>
        <v>10612.03968</v>
      </c>
      <c r="I23" s="42" t="n">
        <f aca="false">I7*$D$23</f>
        <v>8863.46496</v>
      </c>
      <c r="J23" s="42" t="n">
        <f aca="false">J7*$D$23</f>
        <v>9828.19584</v>
      </c>
      <c r="K23" s="42" t="n">
        <f aca="false">K7*$D$23</f>
        <v>10129.67424</v>
      </c>
      <c r="L23" s="42" t="n">
        <f aca="false">L7*$D$23</f>
        <v>10189.96992</v>
      </c>
      <c r="M23" s="42" t="n">
        <f aca="false">M7*$D$23</f>
        <v>10792.92672</v>
      </c>
      <c r="N23" s="42" t="n">
        <f aca="false">N7*$D$23</f>
        <v>9225.23904</v>
      </c>
      <c r="O23" s="42" t="n">
        <f aca="false">O7*$D$23</f>
        <v>10129.67424</v>
      </c>
      <c r="P23" s="42" t="n">
        <f aca="false">P7*$D$23</f>
        <v>12179.72736</v>
      </c>
      <c r="Q23" s="42"/>
      <c r="R23" s="42" t="n">
        <f aca="false">SUM(E23:P23)</f>
        <v>120591.36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8672.68224</v>
      </c>
      <c r="F24" s="42" t="n">
        <f aca="false">F22+F23</f>
        <v>9275.63904</v>
      </c>
      <c r="G24" s="42" t="n">
        <f aca="false">G22+G23</f>
        <v>10843.32672</v>
      </c>
      <c r="H24" s="42" t="n">
        <f aca="false">H22+H23</f>
        <v>10662.43968</v>
      </c>
      <c r="I24" s="42" t="n">
        <f aca="false">I22+I23</f>
        <v>8913.86496</v>
      </c>
      <c r="J24" s="42" t="n">
        <f aca="false">J22+J23</f>
        <v>9878.59584</v>
      </c>
      <c r="K24" s="42" t="n">
        <f aca="false">K22+K23</f>
        <v>10180.07424</v>
      </c>
      <c r="L24" s="42" t="n">
        <f aca="false">L22+L23</f>
        <v>10240.36992</v>
      </c>
      <c r="M24" s="42" t="n">
        <f aca="false">M22+M23</f>
        <v>10843.32672</v>
      </c>
      <c r="N24" s="42" t="n">
        <f aca="false">N22+N23</f>
        <v>9275.63904</v>
      </c>
      <c r="O24" s="42" t="n">
        <f aca="false">O22+O23</f>
        <v>10180.07424</v>
      </c>
      <c r="P24" s="42" t="n">
        <f aca="false">P22+P23</f>
        <v>12230.12736</v>
      </c>
      <c r="Q24" s="42"/>
      <c r="R24" s="122" t="n">
        <f aca="false">SUM(E24:P24)</f>
        <v>121196.16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9372.65472</v>
      </c>
      <c r="F28" s="42" t="n">
        <f aca="false">F7*$D$28</f>
        <v>10028.08512</v>
      </c>
      <c r="G28" s="42" t="n">
        <f aca="false">G7*$D$28</f>
        <v>11732.20416</v>
      </c>
      <c r="H28" s="42" t="n">
        <f aca="false">H7*$D$28</f>
        <v>11535.57504</v>
      </c>
      <c r="I28" s="42" t="n">
        <f aca="false">I7*$D$28</f>
        <v>9634.82688</v>
      </c>
      <c r="J28" s="42" t="n">
        <f aca="false">J7*$D$28</f>
        <v>10683.51552</v>
      </c>
      <c r="K28" s="42" t="n">
        <f aca="false">K7*$D$28</f>
        <v>11011.23072</v>
      </c>
      <c r="L28" s="42" t="n">
        <f aca="false">L7*$D$28</f>
        <v>11076.77376</v>
      </c>
      <c r="M28" s="42" t="n">
        <f aca="false">M7*$D$28</f>
        <v>11732.20416</v>
      </c>
      <c r="N28" s="42" t="n">
        <f aca="false">N7*$D$28</f>
        <v>10028.08512</v>
      </c>
      <c r="O28" s="42" t="n">
        <f aca="false">O7*$D$28</f>
        <v>11011.23072</v>
      </c>
      <c r="P28" s="42" t="n">
        <f aca="false">P7*$D$28</f>
        <v>13239.69408</v>
      </c>
      <c r="Q28" s="42"/>
      <c r="R28" s="42" t="n">
        <f aca="false">SUM(E28:P28)</f>
        <v>131086.08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9422.45472</v>
      </c>
      <c r="F29" s="42" t="n">
        <f aca="false">F28+F27</f>
        <v>10077.88512</v>
      </c>
      <c r="G29" s="42" t="n">
        <f aca="false">G28+G27</f>
        <v>11782.00416</v>
      </c>
      <c r="H29" s="42" t="n">
        <f aca="false">H28+H27</f>
        <v>11585.37504</v>
      </c>
      <c r="I29" s="42" t="n">
        <f aca="false">I28+I27</f>
        <v>9684.62688</v>
      </c>
      <c r="J29" s="42" t="n">
        <f aca="false">J28+J27</f>
        <v>10733.31552</v>
      </c>
      <c r="K29" s="42" t="n">
        <f aca="false">K28+K27</f>
        <v>11061.03072</v>
      </c>
      <c r="L29" s="42" t="n">
        <f aca="false">L28+L27</f>
        <v>11126.57376</v>
      </c>
      <c r="M29" s="42" t="n">
        <f aca="false">M28+M27</f>
        <v>11782.00416</v>
      </c>
      <c r="N29" s="42" t="n">
        <f aca="false">N28+N27</f>
        <v>10077.88512</v>
      </c>
      <c r="O29" s="42" t="n">
        <f aca="false">O28+O27</f>
        <v>11061.03072</v>
      </c>
      <c r="P29" s="42" t="n">
        <f aca="false">P28+P27</f>
        <v>13289.49408</v>
      </c>
      <c r="Q29" s="42"/>
      <c r="R29" s="122" t="n">
        <f aca="false">SUM(E29:P29)</f>
        <v>131683.68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6442.82496</v>
      </c>
      <c r="F33" s="42" t="n">
        <f aca="false">F7*$D$33</f>
        <v>6893.37216</v>
      </c>
      <c r="G33" s="42" t="n">
        <f aca="false">G7*$D$33</f>
        <v>8064.79488</v>
      </c>
      <c r="H33" s="42" t="n">
        <f aca="false">H7*$D$33</f>
        <v>7929.63072</v>
      </c>
      <c r="I33" s="42" t="n">
        <f aca="false">I7*$D$33</f>
        <v>6623.04384</v>
      </c>
      <c r="J33" s="42" t="n">
        <f aca="false">J7*$D$33</f>
        <v>7343.91936</v>
      </c>
      <c r="K33" s="42" t="n">
        <f aca="false">K7*$D$33</f>
        <v>7569.19296</v>
      </c>
      <c r="L33" s="42" t="n">
        <f aca="false">L7*$D$33</f>
        <v>7614.24768</v>
      </c>
      <c r="M33" s="42" t="n">
        <f aca="false">M7*$D$33</f>
        <v>8064.79488</v>
      </c>
      <c r="N33" s="42" t="n">
        <f aca="false">N7*$D$33</f>
        <v>6893.37216</v>
      </c>
      <c r="O33" s="42" t="n">
        <f aca="false">O7*$D$33</f>
        <v>7569.19296</v>
      </c>
      <c r="P33" s="42" t="n">
        <f aca="false">P7*$D$33</f>
        <v>9101.05344</v>
      </c>
      <c r="Q33" s="42"/>
      <c r="R33" s="42" t="n">
        <f aca="false">SUM(E33:P33)</f>
        <v>90109.44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6582.82496</v>
      </c>
      <c r="F34" s="42" t="n">
        <f aca="false">F32+F33</f>
        <v>7033.37216</v>
      </c>
      <c r="G34" s="42" t="n">
        <f aca="false">G32+G33</f>
        <v>8204.79488</v>
      </c>
      <c r="H34" s="42" t="n">
        <f aca="false">H32+H33</f>
        <v>8069.63072</v>
      </c>
      <c r="I34" s="42" t="n">
        <f aca="false">I32+I33</f>
        <v>6763.04384</v>
      </c>
      <c r="J34" s="42" t="n">
        <f aca="false">J32+J33</f>
        <v>7483.91936</v>
      </c>
      <c r="K34" s="42" t="n">
        <f aca="false">K32+K33</f>
        <v>7709.19296</v>
      </c>
      <c r="L34" s="42" t="n">
        <f aca="false">L32+L33</f>
        <v>7754.24768</v>
      </c>
      <c r="M34" s="42" t="n">
        <f aca="false">M32+M33</f>
        <v>8204.79488</v>
      </c>
      <c r="N34" s="42" t="n">
        <f aca="false">N32+N33</f>
        <v>7033.37216</v>
      </c>
      <c r="O34" s="42" t="n">
        <f aca="false">O32+O33</f>
        <v>7709.19296</v>
      </c>
      <c r="P34" s="42" t="n">
        <f aca="false">P32+P33</f>
        <v>9241.05344</v>
      </c>
      <c r="Q34" s="42"/>
      <c r="R34" s="122" t="n">
        <f aca="false">SUM(E34:P34)</f>
        <v>91789.44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7320.86784</v>
      </c>
      <c r="F38" s="42" t="n">
        <f aca="false">F7*$D$38</f>
        <v>7832.81664</v>
      </c>
      <c r="G38" s="42" t="n">
        <f aca="false">G7*$D$38</f>
        <v>9163.88352</v>
      </c>
      <c r="H38" s="42" t="n">
        <f aca="false">H7*$D$38</f>
        <v>9010.29888</v>
      </c>
      <c r="I38" s="42" t="n">
        <f aca="false">I7*$D$38</f>
        <v>7525.64736</v>
      </c>
      <c r="J38" s="42" t="n">
        <f aca="false">J7*$D$38</f>
        <v>8344.76544</v>
      </c>
      <c r="K38" s="42" t="n">
        <f aca="false">K7*$D$38</f>
        <v>8600.73984</v>
      </c>
      <c r="L38" s="42" t="n">
        <f aca="false">L7*$D$38</f>
        <v>8651.93472</v>
      </c>
      <c r="M38" s="42" t="n">
        <f aca="false">M7*$D$38</f>
        <v>9163.88352</v>
      </c>
      <c r="N38" s="42" t="n">
        <f aca="false">N7*$D$38</f>
        <v>7832.81664</v>
      </c>
      <c r="O38" s="42" t="n">
        <f aca="false">O7*$D$38</f>
        <v>8600.73984</v>
      </c>
      <c r="P38" s="42" t="n">
        <f aca="false">P7*$D$38</f>
        <v>10341.36576</v>
      </c>
      <c r="Q38" s="42"/>
      <c r="R38" s="42" t="n">
        <f aca="false">SUM(E38:P38)</f>
        <v>102389.76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7458.86784</v>
      </c>
      <c r="F39" s="42" t="n">
        <f aca="false">F37+F38</f>
        <v>7970.81664</v>
      </c>
      <c r="G39" s="42" t="n">
        <f aca="false">G37+G38</f>
        <v>9301.88352</v>
      </c>
      <c r="H39" s="42" t="n">
        <f aca="false">H37+H38</f>
        <v>9148.29888</v>
      </c>
      <c r="I39" s="42" t="n">
        <f aca="false">I37+I38</f>
        <v>7663.64736</v>
      </c>
      <c r="J39" s="42" t="n">
        <f aca="false">J37+J38</f>
        <v>8482.76544</v>
      </c>
      <c r="K39" s="42" t="n">
        <f aca="false">K37+K38</f>
        <v>8738.73984</v>
      </c>
      <c r="L39" s="42" t="n">
        <f aca="false">L37+L38</f>
        <v>8789.93472</v>
      </c>
      <c r="M39" s="42" t="n">
        <f aca="false">M37+M38</f>
        <v>9301.88352</v>
      </c>
      <c r="N39" s="42" t="n">
        <f aca="false">N37+N38</f>
        <v>7970.81664</v>
      </c>
      <c r="O39" s="42" t="n">
        <f aca="false">O37+O38</f>
        <v>8738.73984</v>
      </c>
      <c r="P39" s="42" t="n">
        <f aca="false">P37+P38</f>
        <v>10479.36576</v>
      </c>
      <c r="Q39" s="42"/>
      <c r="R39" s="122" t="n">
        <f aca="false">SUM(E39:P39)</f>
        <v>104045.76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2361.49056</v>
      </c>
      <c r="F43" s="42" t="n">
        <f aca="false">$D$43*F7</f>
        <v>2526.62976</v>
      </c>
      <c r="G43" s="42" t="n">
        <f aca="false">$D$43*G7</f>
        <v>2955.99168</v>
      </c>
      <c r="H43" s="42" t="n">
        <f aca="false">$D$43*H7</f>
        <v>2906.44992</v>
      </c>
      <c r="I43" s="42" t="n">
        <f aca="false">$D$43*I7</f>
        <v>2427.54624</v>
      </c>
      <c r="J43" s="42" t="n">
        <f aca="false">$D$43*J7</f>
        <v>2691.76896</v>
      </c>
      <c r="K43" s="42" t="n">
        <f aca="false">$D$43*K7</f>
        <v>2774.33856</v>
      </c>
      <c r="L43" s="42" t="n">
        <f aca="false">$D$43*L7</f>
        <v>2790.85248</v>
      </c>
      <c r="M43" s="42" t="n">
        <f aca="false">$D$43*M7</f>
        <v>2955.99168</v>
      </c>
      <c r="N43" s="42" t="n">
        <f aca="false">$D$43*N7</f>
        <v>2526.62976</v>
      </c>
      <c r="O43" s="42" t="n">
        <f aca="false">$D$43*O7</f>
        <v>2774.33856</v>
      </c>
      <c r="P43" s="42" t="n">
        <f aca="false">$D$43*P7</f>
        <v>3335.81184</v>
      </c>
      <c r="Q43" s="42"/>
      <c r="R43" s="42" t="n">
        <f aca="false">SUM(E43:P43)</f>
        <v>33027.84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4055.625</v>
      </c>
      <c r="F44" s="42" t="n">
        <f aca="false">F10*$D$44</f>
        <v>4963.125</v>
      </c>
      <c r="G44" s="42" t="n">
        <f aca="false">G10*$D$44</f>
        <v>5319.375</v>
      </c>
      <c r="H44" s="42"/>
      <c r="I44" s="42"/>
      <c r="J44" s="42"/>
      <c r="K44" s="42"/>
      <c r="L44" s="42"/>
      <c r="M44" s="42"/>
      <c r="N44" s="42"/>
      <c r="O44" s="42" t="n">
        <f aca="false">O10*$D$44</f>
        <v>5377.5</v>
      </c>
      <c r="P44" s="42" t="n">
        <f aca="false">P10*$D$44</f>
        <v>4788.75</v>
      </c>
      <c r="Q44" s="42"/>
      <c r="R44" s="42" t="n">
        <f aca="false">SUM(E44:P44)</f>
        <v>24504.37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4429.92</v>
      </c>
      <c r="I46" s="42" t="n">
        <f aca="false">I10*$D$46</f>
        <v>4471.87</v>
      </c>
      <c r="J46" s="42" t="n">
        <f aca="false">J10*$D$46</f>
        <v>4604.432</v>
      </c>
      <c r="K46" s="42" t="n">
        <f aca="false">K10*$D$46</f>
        <v>4663.162</v>
      </c>
      <c r="L46" s="42" t="n">
        <f aca="false">L10*$D$46</f>
        <v>4911.506</v>
      </c>
      <c r="M46" s="42" t="n">
        <f aca="false">M10*$D$46</f>
        <v>4923.252</v>
      </c>
      <c r="N46" s="42" t="n">
        <f aca="false">N10*$D$46</f>
        <v>4604.432</v>
      </c>
      <c r="O46" s="42"/>
      <c r="P46" s="42"/>
      <c r="Q46" s="42"/>
      <c r="R46" s="42" t="n">
        <f aca="false">SUM(E46:P46)</f>
        <v>32608.574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6507.11556</v>
      </c>
      <c r="F49" s="42" t="n">
        <f aca="false">SUM(F42:F48)</f>
        <v>7579.75476</v>
      </c>
      <c r="G49" s="42" t="n">
        <f aca="false">SUM(G42:G48)</f>
        <v>8365.36668</v>
      </c>
      <c r="H49" s="42" t="n">
        <f aca="false">SUM(H42:H48)</f>
        <v>7426.36992</v>
      </c>
      <c r="I49" s="42" t="n">
        <f aca="false">SUM(I42:I48)</f>
        <v>6989.41624</v>
      </c>
      <c r="J49" s="42" t="n">
        <f aca="false">SUM(J42:J48)</f>
        <v>7386.20096</v>
      </c>
      <c r="K49" s="42" t="n">
        <f aca="false">SUM(K42:K48)</f>
        <v>7527.50056</v>
      </c>
      <c r="L49" s="42" t="n">
        <f aca="false">SUM(L42:L48)</f>
        <v>7792.35848</v>
      </c>
      <c r="M49" s="42" t="n">
        <f aca="false">SUM(M42:M48)</f>
        <v>7969.24368</v>
      </c>
      <c r="N49" s="42" t="n">
        <f aca="false">SUM(N42:N48)</f>
        <v>7221.06176</v>
      </c>
      <c r="O49" s="42" t="n">
        <f aca="false">SUM(O42:O48)</f>
        <v>8241.83856</v>
      </c>
      <c r="P49" s="42" t="n">
        <f aca="false">SUM(P42:P48)</f>
        <v>8214.56184</v>
      </c>
      <c r="Q49" s="42"/>
      <c r="R49" s="122" t="n">
        <f aca="false">SUM(E49:P49)</f>
        <v>91220.789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2345.84064</v>
      </c>
      <c r="F53" s="42" t="n">
        <f aca="false">$D$53*F7</f>
        <v>2509.88544</v>
      </c>
      <c r="G53" s="42" t="n">
        <f aca="false">$D$53*G7</f>
        <v>2936.40192</v>
      </c>
      <c r="H53" s="42" t="n">
        <f aca="false">$D$53*H7</f>
        <v>2887.18848</v>
      </c>
      <c r="I53" s="42" t="n">
        <f aca="false">$D$53*I7</f>
        <v>2411.45856</v>
      </c>
      <c r="J53" s="42" t="n">
        <f aca="false">$D$53*J7</f>
        <v>2673.93024</v>
      </c>
      <c r="K53" s="42" t="n">
        <f aca="false">$D$53*K7</f>
        <v>2755.95264</v>
      </c>
      <c r="L53" s="42" t="n">
        <f aca="false">$D$53*L7</f>
        <v>2772.35712</v>
      </c>
      <c r="M53" s="42" t="n">
        <f aca="false">$D$53*M7</f>
        <v>2936.40192</v>
      </c>
      <c r="N53" s="42" t="n">
        <f aca="false">$D$53*N7</f>
        <v>2509.88544</v>
      </c>
      <c r="O53" s="42" t="n">
        <f aca="false">$D$53*O7</f>
        <v>2755.95264</v>
      </c>
      <c r="P53" s="42" t="n">
        <f aca="false">$D$53*P7</f>
        <v>3313.70496</v>
      </c>
      <c r="Q53" s="42"/>
      <c r="R53" s="42" t="n">
        <f aca="false">SUM(E53:P53)</f>
        <v>32808.96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4548.789</v>
      </c>
      <c r="F54" s="42" t="n">
        <f aca="false">F10*$D$54</f>
        <v>5566.641</v>
      </c>
      <c r="G54" s="42" t="n">
        <f aca="false">G10*$D$54</f>
        <v>5966.211</v>
      </c>
      <c r="H54" s="42"/>
      <c r="I54" s="42"/>
      <c r="J54" s="42"/>
      <c r="K54" s="42"/>
      <c r="L54" s="42"/>
      <c r="M54" s="42"/>
      <c r="N54" s="42"/>
      <c r="O54" s="42" t="n">
        <f aca="false">$D$54*O10</f>
        <v>6031.404</v>
      </c>
      <c r="P54" s="42" t="n">
        <f aca="false">$D$54*P10</f>
        <v>5371.062</v>
      </c>
      <c r="Q54" s="42"/>
      <c r="R54" s="42" t="n">
        <f aca="false">SUM(E54:P54)</f>
        <v>27484.107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4965.84</v>
      </c>
      <c r="I56" s="42" t="n">
        <f aca="false">I10*$D$56</f>
        <v>5012.865</v>
      </c>
      <c r="J56" s="42" t="n">
        <f aca="false">J10*$D$56</f>
        <v>5161.464</v>
      </c>
      <c r="K56" s="42" t="n">
        <f aca="false">K10*$D$56</f>
        <v>5227.299</v>
      </c>
      <c r="L56" s="42" t="n">
        <f aca="false">L10*$D$56</f>
        <v>5505.687</v>
      </c>
      <c r="M56" s="42" t="n">
        <f aca="false">M10*$D$56</f>
        <v>5518.854</v>
      </c>
      <c r="N56" s="42" t="n">
        <f aca="false">N10*$D$56</f>
        <v>5161.464</v>
      </c>
      <c r="O56" s="42"/>
      <c r="P56" s="42"/>
      <c r="Q56" s="42"/>
      <c r="R56" s="42" t="n">
        <f aca="false">SUM(E56:P56)</f>
        <v>36553.473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6984.62964</v>
      </c>
      <c r="F59" s="42" t="n">
        <f aca="false">SUM(F52:F58)</f>
        <v>8166.52644</v>
      </c>
      <c r="G59" s="42" t="n">
        <f aca="false">SUM(G52:G58)</f>
        <v>8992.61292</v>
      </c>
      <c r="H59" s="42" t="n">
        <f aca="false">SUM(H52:H58)</f>
        <v>7943.02848</v>
      </c>
      <c r="I59" s="42" t="n">
        <f aca="false">SUM(I52:I58)</f>
        <v>7514.32356</v>
      </c>
      <c r="J59" s="42" t="n">
        <f aca="false">SUM(J52:J58)</f>
        <v>7925.39424</v>
      </c>
      <c r="K59" s="42" t="n">
        <f aca="false">SUM(K52:K58)</f>
        <v>8073.25164</v>
      </c>
      <c r="L59" s="42" t="n">
        <f aca="false">SUM(L52:L58)</f>
        <v>8368.04412</v>
      </c>
      <c r="M59" s="42" t="n">
        <f aca="false">SUM(M52:M58)</f>
        <v>8545.25592</v>
      </c>
      <c r="N59" s="42" t="n">
        <f aca="false">SUM(N52:N58)</f>
        <v>7761.34944</v>
      </c>
      <c r="O59" s="42" t="n">
        <f aca="false">SUM(O52:O58)</f>
        <v>8877.35664</v>
      </c>
      <c r="P59" s="42" t="n">
        <f aca="false">SUM(P52:P58)</f>
        <v>8774.76696</v>
      </c>
      <c r="Q59" s="42"/>
      <c r="R59" s="122" t="n">
        <f aca="false">SUM(E59:P59)</f>
        <v>97926.54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2345.84064</v>
      </c>
      <c r="F63" s="42" t="n">
        <f aca="false">$D$63*F7</f>
        <v>2509.88544</v>
      </c>
      <c r="G63" s="42" t="n">
        <f aca="false">$D$63*G7</f>
        <v>2936.40192</v>
      </c>
      <c r="H63" s="42" t="n">
        <f aca="false">$D$63*H7</f>
        <v>2887.18848</v>
      </c>
      <c r="I63" s="42" t="n">
        <f aca="false">$D$63*I7</f>
        <v>2411.45856</v>
      </c>
      <c r="J63" s="42" t="n">
        <f aca="false">$D$63*J7</f>
        <v>2673.93024</v>
      </c>
      <c r="K63" s="42" t="n">
        <f aca="false">$D$63*K7</f>
        <v>2755.95264</v>
      </c>
      <c r="L63" s="42" t="n">
        <f aca="false">$D$63*L7</f>
        <v>2772.35712</v>
      </c>
      <c r="M63" s="42" t="n">
        <f aca="false">$D$63*M7</f>
        <v>2936.40192</v>
      </c>
      <c r="N63" s="42" t="n">
        <f aca="false">$D$63*N7</f>
        <v>2509.88544</v>
      </c>
      <c r="O63" s="42" t="n">
        <f aca="false">$D$63*O7</f>
        <v>2755.95264</v>
      </c>
      <c r="P63" s="42" t="n">
        <f aca="false">$D$63*P7</f>
        <v>3313.70496</v>
      </c>
      <c r="Q63" s="42"/>
      <c r="R63" s="42" t="n">
        <f aca="false">SUM(E63:P63)</f>
        <v>32808.96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5022.486</v>
      </c>
      <c r="F64" s="42" t="n">
        <f aca="false">F10*$D$64</f>
        <v>6146.334</v>
      </c>
      <c r="G64" s="42" t="n">
        <f aca="false">G10*$D$64</f>
        <v>6587.514</v>
      </c>
      <c r="H64" s="42"/>
      <c r="I64" s="42"/>
      <c r="J64" s="42"/>
      <c r="K64" s="42"/>
      <c r="L64" s="42"/>
      <c r="M64" s="42"/>
      <c r="N64" s="42"/>
      <c r="O64" s="42" t="n">
        <f aca="false">O10*$D$64</f>
        <v>6659.496</v>
      </c>
      <c r="P64" s="42" t="n">
        <f aca="false">P10*$D$64</f>
        <v>5930.388</v>
      </c>
      <c r="Q64" s="42"/>
      <c r="R64" s="42" t="n">
        <f aca="false">SUM(E64:P64)</f>
        <v>30346.218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5485.92</v>
      </c>
      <c r="I66" s="42" t="n">
        <f aca="false">I10*$D$66</f>
        <v>5537.87</v>
      </c>
      <c r="J66" s="42" t="n">
        <f aca="false">J10*$D$66</f>
        <v>5702.032</v>
      </c>
      <c r="K66" s="42" t="n">
        <f aca="false">K10*$D$66</f>
        <v>5774.762</v>
      </c>
      <c r="L66" s="42" t="n">
        <f aca="false">L10*$D$66</f>
        <v>6082.306</v>
      </c>
      <c r="M66" s="42" t="n">
        <f aca="false">M10*$D$66</f>
        <v>6096.852</v>
      </c>
      <c r="N66" s="42" t="n">
        <f aca="false">N10*$D$66</f>
        <v>5702.032</v>
      </c>
      <c r="O66" s="42"/>
      <c r="P66" s="42"/>
      <c r="Q66" s="42"/>
      <c r="R66" s="42" t="n">
        <f aca="false">SUM(E66:P66)</f>
        <v>40381.774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7458.32664</v>
      </c>
      <c r="F69" s="42" t="n">
        <f aca="false">SUM(F62:F68)</f>
        <v>8746.21944</v>
      </c>
      <c r="G69" s="42" t="n">
        <f aca="false">SUM(G62:G68)</f>
        <v>9613.91592</v>
      </c>
      <c r="H69" s="42" t="n">
        <f aca="false">SUM(H62:H68)</f>
        <v>8463.10848</v>
      </c>
      <c r="I69" s="42" t="n">
        <f aca="false">SUM(I62:I68)</f>
        <v>8039.32856</v>
      </c>
      <c r="J69" s="42" t="n">
        <f aca="false">SUM(J62:J68)</f>
        <v>8465.96224</v>
      </c>
      <c r="K69" s="42" t="n">
        <f aca="false">SUM(K62:K68)</f>
        <v>8620.71464</v>
      </c>
      <c r="L69" s="42" t="n">
        <f aca="false">SUM(L62:L68)</f>
        <v>8944.66312</v>
      </c>
      <c r="M69" s="42" t="n">
        <f aca="false">SUM(M62:M68)</f>
        <v>9123.25392</v>
      </c>
      <c r="N69" s="42" t="n">
        <f aca="false">SUM(N62:N68)</f>
        <v>8301.91744</v>
      </c>
      <c r="O69" s="42" t="n">
        <f aca="false">SUM(O62:O68)</f>
        <v>9505.44864</v>
      </c>
      <c r="P69" s="42" t="n">
        <f aca="false">SUM(P62:P68)</f>
        <v>9334.09296</v>
      </c>
      <c r="Q69" s="42"/>
      <c r="R69" s="122" t="n">
        <f aca="false">SUM(E69:P69)</f>
        <v>104616.952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2324.42496</v>
      </c>
      <c r="F73" s="42" t="n">
        <f aca="false">$D$73*F7</f>
        <v>2486.97216</v>
      </c>
      <c r="G73" s="42" t="n">
        <f aca="false">$D$73*G7</f>
        <v>2909.59488</v>
      </c>
      <c r="H73" s="42" t="n">
        <f aca="false">$D$73*H7</f>
        <v>2860.83072</v>
      </c>
      <c r="I73" s="42" t="n">
        <f aca="false">$D$73*I7</f>
        <v>2389.44384</v>
      </c>
      <c r="J73" s="42" t="n">
        <f aca="false">$D$73*J7</f>
        <v>2649.51936</v>
      </c>
      <c r="K73" s="42" t="n">
        <f aca="false">$D$73*K7</f>
        <v>2730.79296</v>
      </c>
      <c r="L73" s="42" t="n">
        <f aca="false">$D$73*L7</f>
        <v>2747.04768</v>
      </c>
      <c r="M73" s="42" t="n">
        <f aca="false">$D$73*M7</f>
        <v>2909.59488</v>
      </c>
      <c r="N73" s="42" t="n">
        <f aca="false">$D$73*N7</f>
        <v>2486.97216</v>
      </c>
      <c r="O73" s="42" t="n">
        <f aca="false">$D$73*O7</f>
        <v>2730.79296</v>
      </c>
      <c r="P73" s="42" t="n">
        <f aca="false">$D$73*P7</f>
        <v>3283.45344</v>
      </c>
      <c r="Q73" s="42"/>
      <c r="R73" s="42" t="n">
        <f aca="false">SUM(E73:P73)</f>
        <v>32509.44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310.778</v>
      </c>
      <c r="F74" s="42" t="n">
        <f aca="false">$D$74*F10</f>
        <v>1604.082</v>
      </c>
      <c r="G74" s="42" t="n">
        <f aca="false">$D$74*G10</f>
        <v>1719.222</v>
      </c>
      <c r="H74" s="42" t="n">
        <f aca="false">$D$74*H10</f>
        <v>1599.84</v>
      </c>
      <c r="I74" s="42" t="n">
        <f aca="false">$D$74*I10</f>
        <v>1614.99</v>
      </c>
      <c r="J74" s="42" t="n">
        <f aca="false">$D$74*J10</f>
        <v>1662.864</v>
      </c>
      <c r="K74" s="42" t="n">
        <f aca="false">$D$74*K10</f>
        <v>1684.074</v>
      </c>
      <c r="L74" s="42" t="n">
        <f aca="false">$D$74*L10</f>
        <v>1773.762</v>
      </c>
      <c r="M74" s="42" t="n">
        <f aca="false">$D$74*M10</f>
        <v>1778.004</v>
      </c>
      <c r="N74" s="42" t="n">
        <f aca="false">$D$74*N10</f>
        <v>1662.864</v>
      </c>
      <c r="O74" s="42" t="n">
        <f aca="false">$D$74*O10</f>
        <v>1738.008</v>
      </c>
      <c r="P74" s="42" t="n">
        <f aca="false">$D$74*P10</f>
        <v>1547.724</v>
      </c>
      <c r="Q74" s="42"/>
      <c r="R74" s="42" t="n">
        <f aca="false">SUM(E74:P74)</f>
        <v>19696.212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984.165</v>
      </c>
      <c r="F76" s="42" t="n">
        <f aca="false">$D$76*F11</f>
        <v>1204.385</v>
      </c>
      <c r="G76" s="42" t="n">
        <f aca="false">$D$76*G11</f>
        <v>1290.835</v>
      </c>
      <c r="H76" s="42" t="n">
        <f aca="false">$D$76*H11</f>
        <v>1201.2</v>
      </c>
      <c r="I76" s="42" t="n">
        <f aca="false">$D$76*I11</f>
        <v>1212.575</v>
      </c>
      <c r="J76" s="42" t="n">
        <f aca="false">$D$76*J11</f>
        <v>1248.52</v>
      </c>
      <c r="K76" s="42" t="n">
        <f aca="false">$D$76*K11</f>
        <v>1264.445</v>
      </c>
      <c r="L76" s="42" t="n">
        <f aca="false">$D$76*L11</f>
        <v>1331.785</v>
      </c>
      <c r="M76" s="42" t="n">
        <f aca="false">$D$76*M11</f>
        <v>1334.97</v>
      </c>
      <c r="N76" s="42" t="n">
        <f aca="false">$D$76*N11</f>
        <v>1248.52</v>
      </c>
      <c r="O76" s="42" t="n">
        <f aca="false">$D$76*O11</f>
        <v>1304.94</v>
      </c>
      <c r="P76" s="42" t="n">
        <f aca="false">$D$76*P11</f>
        <v>1162.07</v>
      </c>
      <c r="Q76" s="42"/>
      <c r="R76" s="42" t="n">
        <f aca="false">SUM(E76:P76)</f>
        <v>14788.41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109.619</v>
      </c>
      <c r="F78" s="42" t="n">
        <f aca="false">$D$78*F12</f>
        <v>1357.911</v>
      </c>
      <c r="G78" s="42" t="n">
        <f aca="false">$D$78*G12</f>
        <v>1455.381</v>
      </c>
      <c r="H78" s="42" t="n">
        <f aca="false">$D$78*H12</f>
        <v>1354.32</v>
      </c>
      <c r="I78" s="42" t="n">
        <f aca="false">$D$78*I12</f>
        <v>1367.145</v>
      </c>
      <c r="J78" s="42" t="n">
        <f aca="false">$D$78*J12</f>
        <v>1407.672</v>
      </c>
      <c r="K78" s="42" t="n">
        <f aca="false">$D$78*K12</f>
        <v>1425.627</v>
      </c>
      <c r="L78" s="42" t="n">
        <f aca="false">$D$78*L12</f>
        <v>1501.551</v>
      </c>
      <c r="M78" s="42" t="n">
        <f aca="false">$D$78*M12</f>
        <v>1505.142</v>
      </c>
      <c r="N78" s="42" t="n">
        <f aca="false">$D$78*N12</f>
        <v>1407.672</v>
      </c>
      <c r="O78" s="42" t="n">
        <f aca="false">$D$78*O12</f>
        <v>1471.284</v>
      </c>
      <c r="P78" s="42" t="n">
        <f aca="false">$D$78*P12</f>
        <v>1310.202</v>
      </c>
      <c r="Q78" s="42"/>
      <c r="R78" s="42" t="n">
        <f aca="false">SUM(E78:P78)</f>
        <v>16673.526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395.523</v>
      </c>
      <c r="F79" s="42" t="n">
        <f aca="false">IF(F$7&gt;0,IF(F$12&gt;250,IF(F$12&gt;$B$12*1,0,(1*$B$12*$D$78-F$12*$D$78)),IF($B$12&gt;250,($B$12-F$12)*$D$78,(250-F$12)*$D$78)))</f>
        <v>147.231</v>
      </c>
      <c r="G79" s="42" t="n">
        <f aca="false">IF(G$7&gt;0,IF(G$12&gt;250,IF(G$12&gt;$B$12*1,0,(1*$B$12*$D$78-G$12*$D$78)),IF($B$12&gt;250,($B$12-G$12)*$D$78,(250-G$12)*$D$78)))</f>
        <v>49.761</v>
      </c>
      <c r="H79" s="42" t="n">
        <f aca="false">IF(H$7&gt;0,IF(H$12&gt;250,IF(H$12&gt;$B$12*1,0,(1*$B$12*$D$78-H$12*$D$78)),IF($B$12&gt;250,($B$12-H$12)*$D$78,(250-H$12)*$D$78)))</f>
        <v>150.822</v>
      </c>
      <c r="I79" s="42" t="n">
        <f aca="false">IF(I$7&gt;0,IF(I$12&gt;250,IF(I$12&gt;$B$12*1,0,(1*$B$12*$D$78-I$12*$D$78)),IF($B$12&gt;250,($B$12-I$12)*$D$78,(250-I$12)*$D$78)))</f>
        <v>137.997</v>
      </c>
      <c r="J79" s="42" t="n">
        <f aca="false">IF(J$7&gt;0,IF(J$12&gt;250,IF(J$12&gt;$B$12*1,0,(1*$B$12*$D$78-J$12*$D$78)),IF($B$12&gt;250,($B$12-J$12)*$D$78,(250-J$12)*$D$78)))</f>
        <v>97.47</v>
      </c>
      <c r="K79" s="42" t="n">
        <f aca="false">IF(K$7&gt;0,IF(K$12&gt;250,IF(K$12&gt;$B$12*1,0,(1*$B$12*$D$78-K$12*$D$78)),IF($B$12&gt;250,($B$12-K$12)*$D$78,(250-K$12)*$D$78)))</f>
        <v>79.5149999999999</v>
      </c>
      <c r="L79" s="42" t="n">
        <f aca="false">IF(L$7&gt;0,IF(L$12&gt;250,IF(L$12&gt;$B$12*1,0,(1*$B$12*$D$78-L$12*$D$78)),IF($B$12&gt;250,($B$12-L$12)*$D$78,(250-L$12)*$D$78)))</f>
        <v>3.59099999999989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97.47</v>
      </c>
      <c r="O79" s="42" t="n">
        <f aca="false">IF(O$7&gt;0,IF(O$12&gt;250,IF(O$12&gt;$B$12*1,0,(1*$B$12*$D$78-O$12*$D$78)),IF($B$12&gt;250,($B$12-O$12)*$D$78,(250-O$12)*$D$78)))</f>
        <v>33.8579999999997</v>
      </c>
      <c r="P79" s="42" t="n">
        <f aca="false">IF(P$7&gt;0,IF(P$12&gt;250,IF(P$12&gt;$B$12*1,0,(1*$B$12*$D$78-P$12*$D$78)),IF($B$12&gt;250,($B$12-P$12)*$D$78,(250-P$12)*$D$78)))</f>
        <v>194.94</v>
      </c>
      <c r="Q79" s="42"/>
      <c r="R79" s="42" t="n">
        <f aca="false">SUM(E79:P79)</f>
        <v>1388.178</v>
      </c>
      <c r="S79" s="127" t="n">
        <f aca="false">SUM(E79:P79)/D78</f>
        <v>270.6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6324.50996</v>
      </c>
      <c r="F81" s="42" t="n">
        <f aca="false">SUM(F72:F80)</f>
        <v>7000.58116</v>
      </c>
      <c r="G81" s="42" t="n">
        <f aca="false">SUM(G72:G80)</f>
        <v>7624.79388</v>
      </c>
      <c r="H81" s="42" t="n">
        <f aca="false">SUM(H72:H80)</f>
        <v>7367.01272</v>
      </c>
      <c r="I81" s="42" t="n">
        <f aca="false">SUM(I72:I80)</f>
        <v>6922.15084</v>
      </c>
      <c r="J81" s="42" t="n">
        <f aca="false">SUM(J72:J80)</f>
        <v>7266.04536</v>
      </c>
      <c r="K81" s="42" t="n">
        <f aca="false">SUM(K72:K80)</f>
        <v>7384.45396</v>
      </c>
      <c r="L81" s="42" t="n">
        <f aca="false">SUM(L72:L80)</f>
        <v>7557.73668</v>
      </c>
      <c r="M81" s="42" t="n">
        <f aca="false">SUM(M72:M80)</f>
        <v>7727.71088</v>
      </c>
      <c r="N81" s="42" t="n">
        <f aca="false">SUM(N72:N80)</f>
        <v>7103.49816</v>
      </c>
      <c r="O81" s="42" t="n">
        <f aca="false">SUM(O72:O80)</f>
        <v>7478.88296</v>
      </c>
      <c r="P81" s="42" t="n">
        <f aca="false">SUM(P72:P80)</f>
        <v>7698.38944</v>
      </c>
      <c r="Q81" s="42"/>
      <c r="R81" s="122" t="n">
        <f aca="false">SUM(E81:P81)</f>
        <v>87455.766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2312.06976</v>
      </c>
      <c r="F85" s="42" t="n">
        <f aca="false">$D$85*F7</f>
        <v>2473.75296</v>
      </c>
      <c r="G85" s="42" t="n">
        <f aca="false">$D$85*G7</f>
        <v>2894.12928</v>
      </c>
      <c r="H85" s="42" t="n">
        <f aca="false">$D$85*H7</f>
        <v>2845.62432</v>
      </c>
      <c r="I85" s="42" t="n">
        <f aca="false">$D$85*I7</f>
        <v>2376.74304</v>
      </c>
      <c r="J85" s="42" t="n">
        <f aca="false">$D$85*J7</f>
        <v>2635.43616</v>
      </c>
      <c r="K85" s="42" t="n">
        <f aca="false">$D$85*K7</f>
        <v>2716.27776</v>
      </c>
      <c r="L85" s="42" t="n">
        <f aca="false">$D$85*L7</f>
        <v>2732.44608</v>
      </c>
      <c r="M85" s="42" t="n">
        <f aca="false">$D$85*M7</f>
        <v>2894.12928</v>
      </c>
      <c r="N85" s="42" t="n">
        <f aca="false">$D$85*N7</f>
        <v>2473.75296</v>
      </c>
      <c r="O85" s="42" t="n">
        <f aca="false">$D$85*O7</f>
        <v>2716.27776</v>
      </c>
      <c r="P85" s="42" t="n">
        <f aca="false">$D$85*P7</f>
        <v>3266.00064</v>
      </c>
      <c r="Q85" s="42"/>
      <c r="R85" s="42" t="n">
        <f aca="false">SUM(E85:P85)</f>
        <v>32336.64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1749.867</v>
      </c>
      <c r="F86" s="42" t="n">
        <f aca="false">$D$86*F10</f>
        <v>2141.423</v>
      </c>
      <c r="G86" s="42" t="n">
        <f aca="false">$D$86*G10</f>
        <v>2295.133</v>
      </c>
      <c r="H86" s="42" t="n">
        <f aca="false">$D$86*H10</f>
        <v>2135.76</v>
      </c>
      <c r="I86" s="42" t="n">
        <f aca="false">$D$86*I10</f>
        <v>2155.985</v>
      </c>
      <c r="J86" s="42" t="n">
        <f aca="false">$D$86*J10</f>
        <v>2219.896</v>
      </c>
      <c r="K86" s="42" t="n">
        <f aca="false">$D$86*K10</f>
        <v>2248.211</v>
      </c>
      <c r="L86" s="42" t="n">
        <f aca="false">$D$86*L10</f>
        <v>2367.943</v>
      </c>
      <c r="M86" s="42" t="n">
        <f aca="false">$D$86*M10</f>
        <v>2373.606</v>
      </c>
      <c r="N86" s="42" t="n">
        <f aca="false">$D$86*N10</f>
        <v>2219.896</v>
      </c>
      <c r="O86" s="42" t="n">
        <f aca="false">$D$86*O10</f>
        <v>2320.212</v>
      </c>
      <c r="P86" s="42" t="n">
        <f aca="false">$D$86*P10</f>
        <v>2066.186</v>
      </c>
      <c r="Q86" s="42"/>
      <c r="R86" s="42" t="n">
        <f aca="false">SUM(E86:P86)</f>
        <v>26294.118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386.483</v>
      </c>
      <c r="F88" s="42" t="n">
        <f aca="false">$D$88*F11</f>
        <v>1696.727</v>
      </c>
      <c r="G88" s="42" t="n">
        <f aca="false">$D$88*G11</f>
        <v>1818.517</v>
      </c>
      <c r="H88" s="42" t="n">
        <f aca="false">$D$88*H11</f>
        <v>1692.24</v>
      </c>
      <c r="I88" s="42" t="n">
        <f aca="false">$D$88*I11</f>
        <v>1708.265</v>
      </c>
      <c r="J88" s="42" t="n">
        <f aca="false">$D$88*J11</f>
        <v>1758.904</v>
      </c>
      <c r="K88" s="42" t="n">
        <f aca="false">$D$88*K11</f>
        <v>1781.339</v>
      </c>
      <c r="L88" s="42" t="n">
        <f aca="false">$D$88*L11</f>
        <v>1876.207</v>
      </c>
      <c r="M88" s="42" t="n">
        <f aca="false">$D$88*M11</f>
        <v>1880.694</v>
      </c>
      <c r="N88" s="42" t="n">
        <f aca="false">$D$88*N11</f>
        <v>1758.904</v>
      </c>
      <c r="O88" s="42" t="n">
        <f aca="false">$D$88*O11</f>
        <v>1838.388</v>
      </c>
      <c r="P88" s="42" t="n">
        <f aca="false">$D$88*P11</f>
        <v>1637.114</v>
      </c>
      <c r="Q88" s="42"/>
      <c r="R88" s="42" t="n">
        <f aca="false">SUM(E88:P88)</f>
        <v>20833.782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655.389</v>
      </c>
      <c r="F90" s="42" t="n">
        <f aca="false">$D$90*F12</f>
        <v>802.041</v>
      </c>
      <c r="G90" s="42" t="n">
        <f aca="false">$D$90*G12</f>
        <v>859.611</v>
      </c>
      <c r="H90" s="42" t="n">
        <f aca="false">$D$90*H12</f>
        <v>799.92</v>
      </c>
      <c r="I90" s="42" t="n">
        <f aca="false">$D$90*I12</f>
        <v>807.495</v>
      </c>
      <c r="J90" s="42" t="n">
        <f aca="false">$D$90*J12</f>
        <v>831.432</v>
      </c>
      <c r="K90" s="42" t="n">
        <f aca="false">$D$90*K12</f>
        <v>842.037</v>
      </c>
      <c r="L90" s="42" t="n">
        <f aca="false">$D$90*L12</f>
        <v>886.881</v>
      </c>
      <c r="M90" s="42" t="n">
        <f aca="false">$D$90*M12</f>
        <v>889.002</v>
      </c>
      <c r="N90" s="42" t="n">
        <f aca="false">$D$90*N12</f>
        <v>831.432</v>
      </c>
      <c r="O90" s="42" t="n">
        <f aca="false">$D$90*O12</f>
        <v>869.004</v>
      </c>
      <c r="P90" s="42" t="n">
        <f aca="false">$D$90*P12</f>
        <v>773.862</v>
      </c>
      <c r="Q90" s="42"/>
      <c r="R90" s="42" t="n">
        <f aca="false">SUM(E90:P90)</f>
        <v>9848.106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233.613</v>
      </c>
      <c r="F91" s="42" t="n">
        <f aca="false">IF(F$7&gt;0,IF(F12&gt;250,IF(F12&gt;$B$12*1,0,(1*$B$12*$D$90-F12*$D$90)),IF($B$12&gt;250,($B$12-F12)*$D$90,(250-F12)*$D$90)))</f>
        <v>86.9609999999999</v>
      </c>
      <c r="G91" s="42" t="n">
        <f aca="false">IF(G$7&gt;0,IF(G12&gt;250,IF(G12&gt;$B$12*1,0,(1*$B$12*$D$90-G12*$D$90)),IF($B$12&gt;250,($B$12-G12)*$D$90,(250-G12)*$D$90)))</f>
        <v>29.391</v>
      </c>
      <c r="H91" s="42" t="n">
        <f aca="false">IF(H$7&gt;0,IF(H12&gt;250,IF(H12&gt;$B$12*1,0,(1*$B$12*$D$90-H12*$D$90)),IF($B$12&gt;250,($B$12-H12)*$D$90,(250-H12)*$D$90)))</f>
        <v>89.0819999999999</v>
      </c>
      <c r="I91" s="42" t="n">
        <f aca="false">IF(I$7&gt;0,IF(I12&gt;250,IF(I12&gt;$B$12*1,0,(1*$B$12*$D$90-I12*$D$90)),IF($B$12&gt;250,($B$12-I12)*$D$90,(250-I12)*$D$90)))</f>
        <v>81.5069999999998</v>
      </c>
      <c r="J91" s="42" t="n">
        <f aca="false">IF(J$7&gt;0,IF(J12&gt;250,IF(J12&gt;$B$12*1,0,(1*$B$12*$D$90-J12*$D$90)),IF($B$12&gt;250,($B$12-J12)*$D$90,(250-J12)*$D$90)))</f>
        <v>57.5699999999999</v>
      </c>
      <c r="K91" s="42" t="n">
        <f aca="false">IF(K$7&gt;0,IF(K12&gt;250,IF(K12&gt;$B$12*1,0,(1*$B$12*$D$90-K12*$D$90)),IF($B$12&gt;250,($B$12-K12)*$D$90,(250-K12)*$D$90)))</f>
        <v>46.9649999999999</v>
      </c>
      <c r="L91" s="42" t="n">
        <f aca="false">IF(L$7&gt;0,IF(L12&gt;250,IF(L12&gt;$B$12*1,0,(1*$B$12*$D$90-L12*$D$90)),IF($B$12&gt;250,($B$12-L12)*$D$90,(250-L12)*$D$90)))</f>
        <v>2.12099999999998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57.5699999999999</v>
      </c>
      <c r="O91" s="42" t="n">
        <f aca="false">IF(O$7&gt;0,IF(O12&gt;250,IF(O12&gt;$B$12*1,0,(1*$B$12*$D$90-O12*$D$90)),IF($B$12&gt;250,($B$12-O12)*$D$90,(250-O12)*$D$90)))</f>
        <v>19.9979999999998</v>
      </c>
      <c r="P91" s="42" t="n">
        <f aca="false">IF(P$7&gt;0,IF(P12&gt;250,IF(P12&gt;$B$12*1,0,(1*$B$12*$D$90-P12*$D$90)),IF($B$12&gt;250,($B$12-P12)*$D$90,(250-P12)*$D$90)))</f>
        <v>115.14</v>
      </c>
      <c r="Q91" s="42"/>
      <c r="R91" s="42" t="n">
        <f aca="false">SUM(E91:P91)</f>
        <v>819.917999999999</v>
      </c>
      <c r="S91" s="127" t="n">
        <f aca="false">SUM(E91:P91)/D90</f>
        <v>270.6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6537.42176</v>
      </c>
      <c r="F93" s="42" t="n">
        <f aca="false">SUM(F84:F92)</f>
        <v>7400.90496</v>
      </c>
      <c r="G93" s="42" t="n">
        <f aca="false">SUM(G84:G92)</f>
        <v>8096.78128</v>
      </c>
      <c r="H93" s="42" t="n">
        <f aca="false">SUM(H84:H92)</f>
        <v>7762.62632</v>
      </c>
      <c r="I93" s="42" t="n">
        <f aca="false">SUM(I84:I92)</f>
        <v>7329.99504</v>
      </c>
      <c r="J93" s="42" t="n">
        <f aca="false">SUM(J84:J92)</f>
        <v>7703.23816</v>
      </c>
      <c r="K93" s="42" t="n">
        <f aca="false">SUM(K84:K92)</f>
        <v>7834.82976</v>
      </c>
      <c r="L93" s="42" t="n">
        <f aca="false">SUM(L84:L92)</f>
        <v>8065.59808</v>
      </c>
      <c r="M93" s="42" t="n">
        <f aca="false">SUM(M84:M92)</f>
        <v>8237.43128</v>
      </c>
      <c r="N93" s="42" t="n">
        <f aca="false">SUM(N84:N92)</f>
        <v>7541.55496</v>
      </c>
      <c r="O93" s="42" t="n">
        <f aca="false">SUM(O84:O92)</f>
        <v>7963.87976</v>
      </c>
      <c r="P93" s="42" t="n">
        <f aca="false">SUM(P84:P92)</f>
        <v>8058.30264</v>
      </c>
      <c r="Q93" s="42"/>
      <c r="R93" s="122" t="n">
        <f aca="false">SUM(E93:P93)</f>
        <v>92532.564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2675.31264</v>
      </c>
      <c r="F97" s="42" t="n">
        <f aca="false">$D$97*F$7</f>
        <v>2862.39744</v>
      </c>
      <c r="G97" s="42" t="n">
        <f aca="false">$D$97*G$7</f>
        <v>3348.81792</v>
      </c>
      <c r="H97" s="42" t="n">
        <f aca="false">$D$97*H$7</f>
        <v>3292.69248</v>
      </c>
      <c r="I97" s="42" t="n">
        <f aca="false">$D$97*I$7</f>
        <v>2750.14656</v>
      </c>
      <c r="J97" s="42" t="n">
        <f aca="false">$D$97*J$7</f>
        <v>3049.48224</v>
      </c>
      <c r="K97" s="42" t="n">
        <f aca="false">$D$97*K$7</f>
        <v>3143.02464</v>
      </c>
      <c r="L97" s="42" t="n">
        <f aca="false">$D$97*L$7</f>
        <v>3161.73312</v>
      </c>
      <c r="M97" s="42" t="n">
        <f aca="false">$D$97*M$7</f>
        <v>3348.81792</v>
      </c>
      <c r="N97" s="42" t="n">
        <f aca="false">$D$97*N$7</f>
        <v>2862.39744</v>
      </c>
      <c r="O97" s="42" t="n">
        <f aca="false">$D$97*O$7</f>
        <v>3143.02464</v>
      </c>
      <c r="P97" s="42" t="n">
        <f aca="false">$D$97*P$7</f>
        <v>3779.11296</v>
      </c>
      <c r="Q97" s="42"/>
      <c r="R97" s="42" t="n">
        <f aca="false">SUM(E97:P97)</f>
        <v>37416.96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1993.2045</v>
      </c>
      <c r="F98" s="42" t="n">
        <f aca="false">$D$98*F$10</f>
        <v>2439.2105</v>
      </c>
      <c r="G98" s="42" t="n">
        <f aca="false">$D$98*G$10</f>
        <v>2614.2955</v>
      </c>
      <c r="H98" s="42" t="n">
        <f aca="false">$D$98*H$10</f>
        <v>2432.76</v>
      </c>
      <c r="I98" s="42" t="n">
        <f aca="false">$D$98*I$10</f>
        <v>2455.7975</v>
      </c>
      <c r="J98" s="42" t="n">
        <f aca="false">$D$98*J$10</f>
        <v>2528.596</v>
      </c>
      <c r="K98" s="42" t="n">
        <f aca="false">$D$98*K$10</f>
        <v>2560.8485</v>
      </c>
      <c r="L98" s="42" t="n">
        <f aca="false">$D$98*L$10</f>
        <v>2697.2305</v>
      </c>
      <c r="M98" s="42" t="n">
        <f aca="false">$D$98*M$10</f>
        <v>2703.681</v>
      </c>
      <c r="N98" s="42" t="n">
        <f aca="false">$D$98*N$10</f>
        <v>2528.596</v>
      </c>
      <c r="O98" s="42" t="n">
        <f aca="false">$D$98*O$10</f>
        <v>2642.862</v>
      </c>
      <c r="P98" s="42" t="n">
        <f aca="false">$D$98*P$10</f>
        <v>2353.511</v>
      </c>
      <c r="Q98" s="42"/>
      <c r="R98" s="122" t="n">
        <f aca="false">SUM(E98:P98)</f>
        <v>29950.593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578.3411</v>
      </c>
      <c r="F100" s="42" t="n">
        <f aca="false">$D$100*F$11</f>
        <v>1931.5159</v>
      </c>
      <c r="G100" s="42" t="n">
        <f aca="false">$D$100*G$11</f>
        <v>2070.1589</v>
      </c>
      <c r="H100" s="42" t="n">
        <f aca="false">$D$100*H$11</f>
        <v>1926.408</v>
      </c>
      <c r="I100" s="42" t="n">
        <f aca="false">$D$100*I$11</f>
        <v>1944.6505</v>
      </c>
      <c r="J100" s="42" t="n">
        <f aca="false">$D$100*J$11</f>
        <v>2002.2968</v>
      </c>
      <c r="K100" s="42" t="n">
        <f aca="false">$D$100*K$11</f>
        <v>2027.8363</v>
      </c>
      <c r="L100" s="42" t="n">
        <f aca="false">$D$100*L$11</f>
        <v>2135.8319</v>
      </c>
      <c r="M100" s="42" t="n">
        <f aca="false">$D$100*M$11</f>
        <v>2140.9398</v>
      </c>
      <c r="N100" s="42" t="n">
        <f aca="false">$D$100*N$11</f>
        <v>2002.2968</v>
      </c>
      <c r="O100" s="42" t="n">
        <f aca="false">$D$100*O$11</f>
        <v>2092.7796</v>
      </c>
      <c r="P100" s="42" t="n">
        <f aca="false">$D$100*P$11</f>
        <v>1863.6538</v>
      </c>
      <c r="Q100" s="42"/>
      <c r="R100" s="42" t="n">
        <f aca="false">SUM(E100:P100)</f>
        <v>23716.7094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645.4392</v>
      </c>
      <c r="F102" s="42" t="n">
        <f aca="false">$D$102*F$12</f>
        <v>789.8648</v>
      </c>
      <c r="G102" s="42" t="n">
        <f aca="false">$D$102*G$12</f>
        <v>846.5608</v>
      </c>
      <c r="H102" s="42" t="n">
        <f aca="false">$D$102*H$12</f>
        <v>787.776</v>
      </c>
      <c r="I102" s="42" t="n">
        <f aca="false">$D$102*I$12</f>
        <v>795.236</v>
      </c>
      <c r="J102" s="42" t="n">
        <f aca="false">$D$102*J$12</f>
        <v>818.8096</v>
      </c>
      <c r="K102" s="42" t="n">
        <f aca="false">$D$102*K$12</f>
        <v>829.2536</v>
      </c>
      <c r="L102" s="42" t="n">
        <f aca="false">$D$102*L$12</f>
        <v>873.4168</v>
      </c>
      <c r="M102" s="42" t="n">
        <f aca="false">$D$102*M$12</f>
        <v>875.5056</v>
      </c>
      <c r="N102" s="42" t="n">
        <f aca="false">$D$102*N$12</f>
        <v>818.8096</v>
      </c>
      <c r="O102" s="42" t="n">
        <f aca="false">$D$102*O$12</f>
        <v>855.8112</v>
      </c>
      <c r="P102" s="42" t="n">
        <f aca="false">$D$102*P$12</f>
        <v>762.1136</v>
      </c>
      <c r="Q102" s="42"/>
      <c r="R102" s="42" t="n">
        <f aca="false">SUM(E102:P102)</f>
        <v>9698.5968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230.0664</v>
      </c>
      <c r="F103" s="42" t="n">
        <f aca="false">IF(F$7&gt;0,IF(F$12&gt;250,IF(F$12&gt;$B$12*1,0,(1*$B$12*$D$102-F$12*$D$102)),IF($B$12&gt;250,($B$12-F$12)*$D$102,(250-F$12)*$D$102)))</f>
        <v>85.6408</v>
      </c>
      <c r="G103" s="42" t="n">
        <f aca="false">IF(G$7&gt;0,IF(G$12&gt;250,IF(G$12&gt;$B$12*1,0,(1*$B$12*$D$102-G$12*$D$102)),IF($B$12&gt;250,($B$12-G$12)*$D$102,(250-G$12)*$D$102)))</f>
        <v>28.9448</v>
      </c>
      <c r="H103" s="42" t="n">
        <f aca="false">IF(H$7&gt;0,IF(H$12&gt;250,IF(H$12&gt;$B$12*1,0,(1*$B$12*$D$102-H$12*$D$102)),IF($B$12&gt;250,($B$12-H$12)*$D$102,(250-H$12)*$D$102)))</f>
        <v>87.7296</v>
      </c>
      <c r="I103" s="42" t="n">
        <f aca="false">IF(I$7&gt;0,IF(I$12&gt;250,IF(I$12&gt;$B$12*1,0,(1*$B$12*$D$102-I$12*$D$102)),IF($B$12&gt;250,($B$12-I$12)*$D$102,(250-I$12)*$D$102)))</f>
        <v>80.2696</v>
      </c>
      <c r="J103" s="42" t="n">
        <f aca="false">IF(J$7&gt;0,IF(J$12&gt;250,IF(J$12&gt;$B$12*1,0,(1*$B$12*$D$102-J$12*$D$102)),IF($B$12&gt;250,($B$12-J$12)*$D$102,(250-J$12)*$D$102)))</f>
        <v>56.696</v>
      </c>
      <c r="K103" s="42" t="n">
        <f aca="false">IF(K$7&gt;0,IF(K$12&gt;250,IF(K$12&gt;$B$12*1,0,(1*$B$12*$D$102-K$12*$D$102)),IF($B$12&gt;250,($B$12-K$12)*$D$102,(250-K$12)*$D$102)))</f>
        <v>46.2520000000001</v>
      </c>
      <c r="L103" s="42" t="n">
        <f aca="false">IF(L$7&gt;0,IF(L$12&gt;250,IF(L$12&gt;$B$12*1,0,(1*$B$12*$D$102-L$12*$D$102)),IF($B$12&gt;250,($B$12-L$12)*$D$102,(250-L$12)*$D$102)))</f>
        <v>2.08879999999999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56.696</v>
      </c>
      <c r="O103" s="42" t="n">
        <f aca="false">IF(O$7&gt;0,IF(O$12&gt;250,IF(O$12&gt;$B$12*1,0,(1*$B$12*$D$102-O$12*$D$102)),IF($B$12&gt;250,($B$12-O$12)*$D$102,(250-O$12)*$D$102)))</f>
        <v>19.6944</v>
      </c>
      <c r="P103" s="42" t="n">
        <f aca="false">IF(P$7&gt;0,IF(P$12&gt;250,IF(P$12&gt;$B$12*1,0,(1*$B$12*$D$102-P$12*$D$102)),IF($B$12&gt;250,($B$12-P$12)*$D$102,(250-P$12)*$D$102)))</f>
        <v>113.392</v>
      </c>
      <c r="Q103" s="42"/>
      <c r="R103" s="42" t="n">
        <f aca="false">SUM(E103:P103)</f>
        <v>807.4704</v>
      </c>
      <c r="S103" s="42" t="n">
        <f aca="false">SUM(E103:P103)/D102</f>
        <v>270.6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7322.36384</v>
      </c>
      <c r="F105" s="42" t="n">
        <f aca="false">SUM(F96:F104)</f>
        <v>8308.62944</v>
      </c>
      <c r="G105" s="42" t="n">
        <f aca="false">SUM(G96:G104)</f>
        <v>9108.77792</v>
      </c>
      <c r="H105" s="42" t="n">
        <f aca="false">SUM(H96:H104)</f>
        <v>8727.36608</v>
      </c>
      <c r="I105" s="42" t="n">
        <f aca="false">SUM(I96:I104)</f>
        <v>8226.10016</v>
      </c>
      <c r="J105" s="42" t="n">
        <f aca="false">SUM(J96:J104)</f>
        <v>8655.88064</v>
      </c>
      <c r="K105" s="42" t="n">
        <f aca="false">SUM(K96:K104)</f>
        <v>8807.21504</v>
      </c>
      <c r="L105" s="42" t="n">
        <f aca="false">SUM(L96:L104)</f>
        <v>9070.30112</v>
      </c>
      <c r="M105" s="42" t="n">
        <f aca="false">SUM(M96:M104)</f>
        <v>9268.94432</v>
      </c>
      <c r="N105" s="42" t="n">
        <f aca="false">SUM(N96:N104)</f>
        <v>8468.79584</v>
      </c>
      <c r="O105" s="42" t="n">
        <f aca="false">SUM(O96:O104)</f>
        <v>8954.17184</v>
      </c>
      <c r="P105" s="42" t="n">
        <f aca="false">SUM(P96:P104)</f>
        <v>9071.78336</v>
      </c>
      <c r="Q105" s="42"/>
      <c r="R105" s="42" t="n">
        <f aca="false">SUM(E105:P105)</f>
        <v>103990.329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72800</v>
      </c>
      <c r="F7" s="143" t="n">
        <v>87600</v>
      </c>
      <c r="G7" s="143" t="n">
        <v>107600</v>
      </c>
      <c r="H7" s="143" t="n">
        <v>84000</v>
      </c>
      <c r="I7" s="143" t="n">
        <v>66400</v>
      </c>
      <c r="J7" s="143" t="n">
        <v>76800</v>
      </c>
      <c r="K7" s="143" t="n">
        <v>67600</v>
      </c>
      <c r="L7" s="143" t="n">
        <v>83600</v>
      </c>
      <c r="M7" s="143" t="n">
        <v>66800</v>
      </c>
      <c r="N7" s="143" t="n">
        <v>82400</v>
      </c>
      <c r="O7" s="143" t="n">
        <v>92400</v>
      </c>
      <c r="P7" s="143" t="n">
        <v>81600</v>
      </c>
      <c r="R7" s="133" t="n">
        <f aca="false">SUM(E7:P7)</f>
        <v>969600</v>
      </c>
      <c r="S7" s="65" t="n">
        <f aca="false">R7/(8760*B10)</f>
        <v>0.268783223668891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411.8</v>
      </c>
      <c r="C10" s="99"/>
      <c r="D10" s="94" t="s">
        <v>115</v>
      </c>
      <c r="E10" s="143" t="n">
        <v>202.1</v>
      </c>
      <c r="F10" s="143" t="n">
        <v>334.6</v>
      </c>
      <c r="G10" s="143" t="n">
        <v>335.8</v>
      </c>
      <c r="H10" s="143" t="n">
        <v>348</v>
      </c>
      <c r="I10" s="143" t="n">
        <v>353.8</v>
      </c>
      <c r="J10" s="143" t="n">
        <v>368.6</v>
      </c>
      <c r="K10" s="143" t="n">
        <v>411.8</v>
      </c>
      <c r="L10" s="143" t="n">
        <v>398.6</v>
      </c>
      <c r="M10" s="143" t="n">
        <v>243.4</v>
      </c>
      <c r="N10" s="143" t="n">
        <v>337.7</v>
      </c>
      <c r="O10" s="143" t="n">
        <v>307.2</v>
      </c>
      <c r="P10" s="143" t="n">
        <v>291.4</v>
      </c>
      <c r="R10" s="133" t="n">
        <f aca="false">SUM(E10:P10)</f>
        <v>3933</v>
      </c>
      <c r="T10" s="0" t="n">
        <f aca="false">SUM(E10:G10)+SUM(O10:P10)</f>
        <v>1471.1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411.8</v>
      </c>
      <c r="C11" s="99"/>
      <c r="D11" s="94" t="s">
        <v>117</v>
      </c>
      <c r="E11" s="143" t="n">
        <v>202.1</v>
      </c>
      <c r="F11" s="143" t="n">
        <v>334.6</v>
      </c>
      <c r="G11" s="143" t="n">
        <v>335.8</v>
      </c>
      <c r="H11" s="143" t="n">
        <v>348</v>
      </c>
      <c r="I11" s="143" t="n">
        <v>353.8</v>
      </c>
      <c r="J11" s="143" t="n">
        <v>368.6</v>
      </c>
      <c r="K11" s="143" t="n">
        <v>411.8</v>
      </c>
      <c r="L11" s="143" t="n">
        <v>398.6</v>
      </c>
      <c r="M11" s="143" t="n">
        <v>243.4</v>
      </c>
      <c r="N11" s="143" t="n">
        <v>337.7</v>
      </c>
      <c r="O11" s="143" t="n">
        <v>307.2</v>
      </c>
      <c r="P11" s="143" t="n">
        <v>291.4</v>
      </c>
      <c r="R11" s="133" t="n">
        <f aca="false">SUM(E11:P11)</f>
        <v>3933</v>
      </c>
      <c r="T11" s="0" t="n">
        <f aca="false">SUM(H10:N10)</f>
        <v>2461.9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411.8</v>
      </c>
      <c r="C12" s="99"/>
      <c r="D12" s="94" t="s">
        <v>119</v>
      </c>
      <c r="E12" s="143" t="n">
        <v>202.1</v>
      </c>
      <c r="F12" s="143" t="n">
        <v>334.6</v>
      </c>
      <c r="G12" s="143" t="n">
        <v>335.8</v>
      </c>
      <c r="H12" s="143" t="n">
        <v>348</v>
      </c>
      <c r="I12" s="143" t="n">
        <v>353.8</v>
      </c>
      <c r="J12" s="143" t="n">
        <v>368.6</v>
      </c>
      <c r="K12" s="143" t="n">
        <v>411.8</v>
      </c>
      <c r="L12" s="143" t="n">
        <v>398.6</v>
      </c>
      <c r="M12" s="143" t="n">
        <v>243.4</v>
      </c>
      <c r="N12" s="143" t="n">
        <v>337.7</v>
      </c>
      <c r="O12" s="143" t="n">
        <v>307.2</v>
      </c>
      <c r="P12" s="143" t="n">
        <v>291.4</v>
      </c>
      <c r="R12" s="133" t="n">
        <f aca="false">SUM(E12:P12)</f>
        <v>3933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6551.549</v>
      </c>
      <c r="F15" s="136" t="n">
        <f aca="false">IF($D$15="Rate 1",F24,IF($D$15="Rate 2",F29,IF($D$15="Rate 3",F34,IF($D$15="Rate 4",F39,IF($D$15="Rate 5",F49,IF($D$15="Rate 6",F59,IF($D$15="Rate 7",F81,IF($D$15="Rate 8",F93))))))))</f>
        <v>8334.712</v>
      </c>
      <c r="G15" s="136" t="n">
        <f aca="false">IF($D$15="Rate 1",G24,IF($D$15="Rate 2",G29,IF($D$15="Rate 3",G34,IF($D$15="Rate 4",G39,IF($D$15="Rate 5",G49,IF($D$15="Rate 6",G59,IF($D$15="Rate 7",G81,IF($D$15="Rate 8",G93))))))))</f>
        <v>8911.844</v>
      </c>
      <c r="H15" s="136" t="n">
        <f aca="false">IF($D$15="Rate 1",H24,IF($D$15="Rate 2",H29,IF($D$15="Rate 3",H34,IF($D$15="Rate 4",H39,IF($D$15="Rate 5",H49,IF($D$15="Rate 6",H59,IF($D$15="Rate 7",H81,IF($D$15="Rate 8",H93))))))))</f>
        <v>8375.294</v>
      </c>
      <c r="I15" s="136" t="n">
        <f aca="false">IF($D$15="Rate 1",I24,IF($D$15="Rate 2",I29,IF($D$15="Rate 3",I34,IF($D$15="Rate 4",I39,IF($D$15="Rate 5",I49,IF($D$15="Rate 6",I59,IF($D$15="Rate 7",I81,IF($D$15="Rate 8",I93))))))))</f>
        <v>7940.16</v>
      </c>
      <c r="J15" s="136" t="n">
        <f aca="false">IF($D$15="Rate 1",J24,IF($D$15="Rate 2",J29,IF($D$15="Rate 3",J34,IF($D$15="Rate 4",J39,IF($D$15="Rate 5",J49,IF($D$15="Rate 6",J59,IF($D$15="Rate 7",J81,IF($D$15="Rate 8",J93))))))))</f>
        <v>8390.676</v>
      </c>
      <c r="K15" s="136" t="n">
        <f aca="false">IF($D$15="Rate 1",K24,IF($D$15="Rate 2",K29,IF($D$15="Rate 3",K34,IF($D$15="Rate 4",K39,IF($D$15="Rate 5",K49,IF($D$15="Rate 6",K59,IF($D$15="Rate 7",K81,IF($D$15="Rate 8",K93))))))))</f>
        <v>8589.404</v>
      </c>
      <c r="L15" s="136" t="n">
        <f aca="false">IF($D$15="Rate 1",L24,IF($D$15="Rate 2",L29,IF($D$15="Rate 3",L34,IF($D$15="Rate 4",L39,IF($D$15="Rate 5",L49,IF($D$15="Rate 6",L59,IF($D$15="Rate 7",L81,IF($D$15="Rate 8",L93))))))))</f>
        <v>8900.872</v>
      </c>
      <c r="M15" s="136" t="n">
        <f aca="false">IF($D$15="Rate 1",M24,IF($D$15="Rate 2",M29,IF($D$15="Rate 3",M34,IF($D$15="Rate 4",M39,IF($D$15="Rate 5",M49,IF($D$15="Rate 6",M59,IF($D$15="Rate 7",M81,IF($D$15="Rate 8",M93))))))))</f>
        <v>6780.104</v>
      </c>
      <c r="N15" s="136" t="n">
        <f aca="false">IF($D$15="Rate 1",N24,IF($D$15="Rate 2",N29,IF($D$15="Rate 3",N34,IF($D$15="Rate 4",N39,IF($D$15="Rate 5",N49,IF($D$15="Rate 6",N59,IF($D$15="Rate 7",N81,IF($D$15="Rate 8",N93))))))))</f>
        <v>8220.859</v>
      </c>
      <c r="O15" s="136" t="n">
        <f aca="false">IF($D$15="Rate 1",O24,IF($D$15="Rate 2",O29,IF($D$15="Rate 3",O34,IF($D$15="Rate 4",O39,IF($D$15="Rate 5",O49,IF($D$15="Rate 6",O59,IF($D$15="Rate 7",O81,IF($D$15="Rate 8",O93))))))))</f>
        <v>8179.454</v>
      </c>
      <c r="P15" s="136" t="n">
        <f aca="false">IF($D$15="Rate 1",P24,IF($D$15="Rate 2",P29,IF($D$15="Rate 3",P34,IF($D$15="Rate 4",P39,IF($D$15="Rate 5",P49,IF($D$15="Rate 6",P59,IF($D$15="Rate 7",P81,IF($D$15="Rate 8",P93))))))))</f>
        <v>7707.04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96881.968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6476.8</v>
      </c>
      <c r="F16" s="137" t="n">
        <f aca="false">IF($D$16="Rate 1",F24,IF($D$16="Rate 2",F29,IF($D$16="Rate 3",F34,IF($D$16="Rate 4",F39,IF($D$16="Rate 5",F49,IF($D$16="Rate 6",F59,IF($D$16="Rate 7",F81,IF($D$16="Rate 8",F93))))))))</f>
        <v>8758.386</v>
      </c>
      <c r="G16" s="137" t="n">
        <f aca="false">IF($D$16="Rate 1",G24,IF($D$16="Rate 2",G29,IF($D$16="Rate 3",G34,IF($D$16="Rate 4",G39,IF($D$16="Rate 5",G49,IF($D$16="Rate 6",G59,IF($D$16="Rate 7",G81,IF($D$16="Rate 8",G93))))))))</f>
        <v>9337.186</v>
      </c>
      <c r="H16" s="137" t="n">
        <f aca="false">IF($D$16="Rate 1",H24,IF($D$16="Rate 2",H29,IF($D$16="Rate 3",H34,IF($D$16="Rate 4",H39,IF($D$16="Rate 5",H49,IF($D$16="Rate 6",H59,IF($D$16="Rate 7",H81,IF($D$16="Rate 8",H93))))))))</f>
        <v>8851.634</v>
      </c>
      <c r="I16" s="137" t="n">
        <f aca="false">IF($D$16="Rate 1",I24,IF($D$16="Rate 2",I29,IF($D$16="Rate 3",I34,IF($D$16="Rate 4",I39,IF($D$16="Rate 5",I49,IF($D$16="Rate 6",I59,IF($D$16="Rate 7",I81,IF($D$16="Rate 8",I93))))))))</f>
        <v>8441.702</v>
      </c>
      <c r="J16" s="137" t="n">
        <f aca="false">IF($D$16="Rate 1",J24,IF($D$16="Rate 2",J29,IF($D$16="Rate 3",J34,IF($D$16="Rate 4",J39,IF($D$16="Rate 5",J49,IF($D$16="Rate 6",J59,IF($D$16="Rate 7",J81,IF($D$16="Rate 8",J93))))))))</f>
        <v>8948.23</v>
      </c>
      <c r="K16" s="137" t="n">
        <f aca="false">IF($D$16="Rate 1",K24,IF($D$16="Rate 2",K29,IF($D$16="Rate 3",K34,IF($D$16="Rate 4",K39,IF($D$16="Rate 5",K49,IF($D$16="Rate 6",K59,IF($D$16="Rate 7",K81,IF($D$16="Rate 8",K93))))))))</f>
        <v>9316.386</v>
      </c>
      <c r="L16" s="137" t="n">
        <f aca="false">IF($D$16="Rate 1",L24,IF($D$16="Rate 2",L29,IF($D$16="Rate 3",L34,IF($D$16="Rate 4",L39,IF($D$16="Rate 5",L49,IF($D$16="Rate 6",L59,IF($D$16="Rate 7",L81,IF($D$16="Rate 8",L93))))))))</f>
        <v>9574.106</v>
      </c>
      <c r="M16" s="137" t="n">
        <f aca="false">IF($D$16="Rate 1",M24,IF($D$16="Rate 2",M29,IF($D$16="Rate 3",M34,IF($D$16="Rate 4",M39,IF($D$16="Rate 5",M49,IF($D$16="Rate 6",M59,IF($D$16="Rate 7",M81,IF($D$16="Rate 8",M93))))))))</f>
        <v>6852.13</v>
      </c>
      <c r="N16" s="137" t="n">
        <f aca="false">IF($D$16="Rate 1",N24,IF($D$16="Rate 2",N29,IF($D$16="Rate 3",N34,IF($D$16="Rate 4",N39,IF($D$16="Rate 5",N49,IF($D$16="Rate 6",N59,IF($D$16="Rate 7",N81,IF($D$16="Rate 8",N93))))))))</f>
        <v>8657.372</v>
      </c>
      <c r="O16" s="137" t="n">
        <f aca="false">IF($D$16="Rate 1",O24,IF($D$16="Rate 2",O29,IF($D$16="Rate 3",O34,IF($D$16="Rate 4",O39,IF($D$16="Rate 5",O49,IF($D$16="Rate 6",O59,IF($D$16="Rate 7",O81,IF($D$16="Rate 8",O93))))))))</f>
        <v>8495.822</v>
      </c>
      <c r="P16" s="137" t="n">
        <f aca="false">IF($D$16="Rate 1",P24,IF($D$16="Rate 2",P29,IF($D$16="Rate 3",P34,IF($D$16="Rate 4",P39,IF($D$16="Rate 5",P49,IF($D$16="Rate 6",P59,IF($D$16="Rate 7",P81,IF($D$16="Rate 8",P93))))))))</f>
        <v>7963.566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01673.32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74.7489999999998</v>
      </c>
      <c r="F17" s="122" t="n">
        <f aca="false">F15-F16</f>
        <v>-423.674000000001</v>
      </c>
      <c r="G17" s="122" t="n">
        <f aca="false">G15-G16</f>
        <v>-425.342000000001</v>
      </c>
      <c r="H17" s="122" t="n">
        <f aca="false">H15-H16</f>
        <v>-476.34</v>
      </c>
      <c r="I17" s="122" t="n">
        <f aca="false">I15-I16</f>
        <v>-501.542000000001</v>
      </c>
      <c r="J17" s="122" t="n">
        <f aca="false">J15-J16</f>
        <v>-557.554</v>
      </c>
      <c r="K17" s="122" t="n">
        <f aca="false">K15-K16</f>
        <v>-726.982000000002</v>
      </c>
      <c r="L17" s="122" t="n">
        <f aca="false">L15-L16</f>
        <v>-673.234</v>
      </c>
      <c r="M17" s="122" t="n">
        <f aca="false">M15-M16</f>
        <v>-72.0260000000008</v>
      </c>
      <c r="N17" s="122" t="n">
        <f aca="false">N15-N16</f>
        <v>-436.513000000001</v>
      </c>
      <c r="O17" s="122" t="n">
        <f aca="false">O15-O16</f>
        <v>-316.368</v>
      </c>
      <c r="P17" s="139" t="n">
        <f aca="false">P15-P16</f>
        <v>-256.526</v>
      </c>
      <c r="Q17" s="42"/>
      <c r="R17" s="140" t="n">
        <f aca="false">R15-R16</f>
        <v>-4791.352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7620.704</v>
      </c>
      <c r="F23" s="42" t="n">
        <f aca="false">F7*$D$23</f>
        <v>9169.968</v>
      </c>
      <c r="G23" s="42" t="n">
        <f aca="false">G7*$D$23</f>
        <v>11263.568</v>
      </c>
      <c r="H23" s="42" t="n">
        <f aca="false">H7*$D$23</f>
        <v>8793.12</v>
      </c>
      <c r="I23" s="42" t="n">
        <f aca="false">I7*$D$23</f>
        <v>6950.752</v>
      </c>
      <c r="J23" s="42" t="n">
        <f aca="false">J7*$D$23</f>
        <v>8039.424</v>
      </c>
      <c r="K23" s="42" t="n">
        <f aca="false">K7*$D$23</f>
        <v>7076.368</v>
      </c>
      <c r="L23" s="42" t="n">
        <f aca="false">L7*$D$23</f>
        <v>8751.248</v>
      </c>
      <c r="M23" s="42" t="n">
        <f aca="false">M7*$D$23</f>
        <v>6992.624</v>
      </c>
      <c r="N23" s="42" t="n">
        <f aca="false">N7*$D$23</f>
        <v>8625.632</v>
      </c>
      <c r="O23" s="42" t="n">
        <f aca="false">O7*$D$23</f>
        <v>9672.432</v>
      </c>
      <c r="P23" s="42" t="n">
        <f aca="false">P7*$D$23</f>
        <v>8541.888</v>
      </c>
      <c r="Q23" s="42"/>
      <c r="R23" s="42" t="n">
        <f aca="false">SUM(E23:P23)</f>
        <v>101497.728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7671.104</v>
      </c>
      <c r="F24" s="42" t="n">
        <f aca="false">F22+F23</f>
        <v>9220.368</v>
      </c>
      <c r="G24" s="42" t="n">
        <f aca="false">G22+G23</f>
        <v>11313.968</v>
      </c>
      <c r="H24" s="42" t="n">
        <f aca="false">H22+H23</f>
        <v>8843.52</v>
      </c>
      <c r="I24" s="42" t="n">
        <f aca="false">I22+I23</f>
        <v>7001.152</v>
      </c>
      <c r="J24" s="42" t="n">
        <f aca="false">J22+J23</f>
        <v>8089.824</v>
      </c>
      <c r="K24" s="42" t="n">
        <f aca="false">K22+K23</f>
        <v>7126.768</v>
      </c>
      <c r="L24" s="42" t="n">
        <f aca="false">L22+L23</f>
        <v>8801.648</v>
      </c>
      <c r="M24" s="42" t="n">
        <f aca="false">M22+M23</f>
        <v>7043.024</v>
      </c>
      <c r="N24" s="42" t="n">
        <f aca="false">N22+N23</f>
        <v>8676.032</v>
      </c>
      <c r="O24" s="42" t="n">
        <f aca="false">O22+O23</f>
        <v>9722.832</v>
      </c>
      <c r="P24" s="42" t="n">
        <f aca="false">P22+P23</f>
        <v>8592.288</v>
      </c>
      <c r="Q24" s="42"/>
      <c r="R24" s="122" t="n">
        <f aca="false">SUM(E24:P24)</f>
        <v>102102.528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8283.912</v>
      </c>
      <c r="F28" s="42" t="n">
        <f aca="false">F7*$D$28</f>
        <v>9968.004</v>
      </c>
      <c r="G28" s="42" t="n">
        <f aca="false">G7*$D$28</f>
        <v>12243.804</v>
      </c>
      <c r="H28" s="42" t="n">
        <f aca="false">H7*$D$28</f>
        <v>9558.36</v>
      </c>
      <c r="I28" s="42" t="n">
        <f aca="false">I7*$D$28</f>
        <v>7555.656</v>
      </c>
      <c r="J28" s="42" t="n">
        <f aca="false">J7*$D$28</f>
        <v>8739.072</v>
      </c>
      <c r="K28" s="42" t="n">
        <f aca="false">K7*$D$28</f>
        <v>7692.204</v>
      </c>
      <c r="L28" s="42" t="n">
        <f aca="false">L7*$D$28</f>
        <v>9512.844</v>
      </c>
      <c r="M28" s="42" t="n">
        <f aca="false">M7*$D$28</f>
        <v>7601.172</v>
      </c>
      <c r="N28" s="42" t="n">
        <f aca="false">N7*$D$28</f>
        <v>9376.296</v>
      </c>
      <c r="O28" s="42" t="n">
        <f aca="false">O7*$D$28</f>
        <v>10514.196</v>
      </c>
      <c r="P28" s="42" t="n">
        <f aca="false">P7*$D$28</f>
        <v>9285.264</v>
      </c>
      <c r="Q28" s="42"/>
      <c r="R28" s="42" t="n">
        <f aca="false">SUM(E28:P28)</f>
        <v>110330.784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8333.712</v>
      </c>
      <c r="F29" s="42" t="n">
        <f aca="false">F28+F27</f>
        <v>10017.804</v>
      </c>
      <c r="G29" s="42" t="n">
        <f aca="false">G28+G27</f>
        <v>12293.604</v>
      </c>
      <c r="H29" s="42" t="n">
        <f aca="false">H28+H27</f>
        <v>9608.16</v>
      </c>
      <c r="I29" s="42" t="n">
        <f aca="false">I28+I27</f>
        <v>7605.456</v>
      </c>
      <c r="J29" s="42" t="n">
        <f aca="false">J28+J27</f>
        <v>8788.872</v>
      </c>
      <c r="K29" s="42" t="n">
        <f aca="false">K28+K27</f>
        <v>7742.004</v>
      </c>
      <c r="L29" s="42" t="n">
        <f aca="false">L28+L27</f>
        <v>9562.644</v>
      </c>
      <c r="M29" s="42" t="n">
        <f aca="false">M28+M27</f>
        <v>7650.972</v>
      </c>
      <c r="N29" s="42" t="n">
        <f aca="false">N28+N27</f>
        <v>9426.096</v>
      </c>
      <c r="O29" s="42" t="n">
        <f aca="false">O28+O27</f>
        <v>10563.996</v>
      </c>
      <c r="P29" s="42" t="n">
        <f aca="false">P28+P27</f>
        <v>9335.064</v>
      </c>
      <c r="Q29" s="42"/>
      <c r="R29" s="122" t="n">
        <f aca="false">SUM(E29:P29)</f>
        <v>110928.384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5694.416</v>
      </c>
      <c r="F33" s="42" t="n">
        <f aca="false">F7*$D$33</f>
        <v>6852.072</v>
      </c>
      <c r="G33" s="42" t="n">
        <f aca="false">G7*$D$33</f>
        <v>8416.472</v>
      </c>
      <c r="H33" s="42" t="n">
        <f aca="false">H7*$D$33</f>
        <v>6570.48</v>
      </c>
      <c r="I33" s="42" t="n">
        <f aca="false">I7*$D$33</f>
        <v>5193.808</v>
      </c>
      <c r="J33" s="42" t="n">
        <f aca="false">J7*$D$33</f>
        <v>6007.296</v>
      </c>
      <c r="K33" s="42" t="n">
        <f aca="false">K7*$D$33</f>
        <v>5287.672</v>
      </c>
      <c r="L33" s="42" t="n">
        <f aca="false">L7*$D$33</f>
        <v>6539.192</v>
      </c>
      <c r="M33" s="42" t="n">
        <f aca="false">M7*$D$33</f>
        <v>5225.096</v>
      </c>
      <c r="N33" s="42" t="n">
        <f aca="false">N7*$D$33</f>
        <v>6445.328</v>
      </c>
      <c r="O33" s="42" t="n">
        <f aca="false">O7*$D$33</f>
        <v>7227.528</v>
      </c>
      <c r="P33" s="42" t="n">
        <f aca="false">P7*$D$33</f>
        <v>6382.752</v>
      </c>
      <c r="Q33" s="42"/>
      <c r="R33" s="42" t="n">
        <f aca="false">SUM(E33:P33)</f>
        <v>75842.112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5834.416</v>
      </c>
      <c r="F34" s="42" t="n">
        <f aca="false">F32+F33</f>
        <v>6992.072</v>
      </c>
      <c r="G34" s="42" t="n">
        <f aca="false">G32+G33</f>
        <v>8556.472</v>
      </c>
      <c r="H34" s="42" t="n">
        <f aca="false">H32+H33</f>
        <v>6710.48</v>
      </c>
      <c r="I34" s="42" t="n">
        <f aca="false">I32+I33</f>
        <v>5333.808</v>
      </c>
      <c r="J34" s="42" t="n">
        <f aca="false">J32+J33</f>
        <v>6147.296</v>
      </c>
      <c r="K34" s="42" t="n">
        <f aca="false">K32+K33</f>
        <v>5427.672</v>
      </c>
      <c r="L34" s="42" t="n">
        <f aca="false">L32+L33</f>
        <v>6679.192</v>
      </c>
      <c r="M34" s="42" t="n">
        <f aca="false">M32+M33</f>
        <v>5365.096</v>
      </c>
      <c r="N34" s="42" t="n">
        <f aca="false">N32+N33</f>
        <v>6585.328</v>
      </c>
      <c r="O34" s="42" t="n">
        <f aca="false">O32+O33</f>
        <v>7367.528</v>
      </c>
      <c r="P34" s="42" t="n">
        <f aca="false">P32+P33</f>
        <v>6522.752</v>
      </c>
      <c r="Q34" s="42"/>
      <c r="R34" s="122" t="n">
        <f aca="false">SUM(E34:P34)</f>
        <v>77522.112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6470.464</v>
      </c>
      <c r="F38" s="42" t="n">
        <f aca="false">F7*$D$38</f>
        <v>7785.888</v>
      </c>
      <c r="G38" s="42" t="n">
        <f aca="false">G7*$D$38</f>
        <v>9563.488</v>
      </c>
      <c r="H38" s="42" t="n">
        <f aca="false">H7*$D$38</f>
        <v>7465.92</v>
      </c>
      <c r="I38" s="42" t="n">
        <f aca="false">I7*$D$38</f>
        <v>5901.632</v>
      </c>
      <c r="J38" s="42" t="n">
        <f aca="false">J7*$D$38</f>
        <v>6825.984</v>
      </c>
      <c r="K38" s="42" t="n">
        <f aca="false">K7*$D$38</f>
        <v>6008.288</v>
      </c>
      <c r="L38" s="42" t="n">
        <f aca="false">L7*$D$38</f>
        <v>7430.368</v>
      </c>
      <c r="M38" s="42" t="n">
        <f aca="false">M7*$D$38</f>
        <v>5937.184</v>
      </c>
      <c r="N38" s="42" t="n">
        <f aca="false">N7*$D$38</f>
        <v>7323.712</v>
      </c>
      <c r="O38" s="42" t="n">
        <f aca="false">O7*$D$38</f>
        <v>8212.512</v>
      </c>
      <c r="P38" s="42" t="n">
        <f aca="false">P7*$D$38</f>
        <v>7252.608</v>
      </c>
      <c r="Q38" s="42"/>
      <c r="R38" s="42" t="n">
        <f aca="false">SUM(E38:P38)</f>
        <v>86178.048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6608.464</v>
      </c>
      <c r="F39" s="42" t="n">
        <f aca="false">F37+F38</f>
        <v>7923.888</v>
      </c>
      <c r="G39" s="42" t="n">
        <f aca="false">G37+G38</f>
        <v>9701.488</v>
      </c>
      <c r="H39" s="42" t="n">
        <f aca="false">H37+H38</f>
        <v>7603.92</v>
      </c>
      <c r="I39" s="42" t="n">
        <f aca="false">I37+I38</f>
        <v>6039.632</v>
      </c>
      <c r="J39" s="42" t="n">
        <f aca="false">J37+J38</f>
        <v>6963.984</v>
      </c>
      <c r="K39" s="42" t="n">
        <f aca="false">K37+K38</f>
        <v>6146.288</v>
      </c>
      <c r="L39" s="42" t="n">
        <f aca="false">L37+L38</f>
        <v>7568.368</v>
      </c>
      <c r="M39" s="42" t="n">
        <f aca="false">M37+M38</f>
        <v>6075.184</v>
      </c>
      <c r="N39" s="42" t="n">
        <f aca="false">N37+N38</f>
        <v>7461.712</v>
      </c>
      <c r="O39" s="42" t="n">
        <f aca="false">O37+O38</f>
        <v>8350.512</v>
      </c>
      <c r="P39" s="42" t="n">
        <f aca="false">P37+P38</f>
        <v>7390.608</v>
      </c>
      <c r="Q39" s="42"/>
      <c r="R39" s="122" t="n">
        <f aca="false">SUM(E39:P39)</f>
        <v>87834.048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2087.176</v>
      </c>
      <c r="F43" s="42" t="n">
        <f aca="false">$D$43*F7</f>
        <v>2511.492</v>
      </c>
      <c r="G43" s="42" t="n">
        <f aca="false">$D$43*G7</f>
        <v>3084.892</v>
      </c>
      <c r="H43" s="42" t="n">
        <f aca="false">$D$43*H7</f>
        <v>2408.28</v>
      </c>
      <c r="I43" s="42" t="n">
        <f aca="false">$D$43*I7</f>
        <v>1903.688</v>
      </c>
      <c r="J43" s="42" t="n">
        <f aca="false">$D$43*J7</f>
        <v>2201.856</v>
      </c>
      <c r="K43" s="42" t="n">
        <f aca="false">$D$43*K7</f>
        <v>1938.092</v>
      </c>
      <c r="L43" s="42" t="n">
        <f aca="false">$D$43*L7</f>
        <v>2396.812</v>
      </c>
      <c r="M43" s="42" t="n">
        <f aca="false">$D$43*M7</f>
        <v>1915.156</v>
      </c>
      <c r="N43" s="42" t="n">
        <f aca="false">$D$43*N7</f>
        <v>2362.408</v>
      </c>
      <c r="O43" s="42" t="n">
        <f aca="false">$D$43*O7</f>
        <v>2649.108</v>
      </c>
      <c r="P43" s="42" t="n">
        <f aca="false">$D$43*P7</f>
        <v>2339.472</v>
      </c>
      <c r="Q43" s="42"/>
      <c r="R43" s="42" t="n">
        <f aca="false">SUM(E43:P43)</f>
        <v>27798.432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3789.375</v>
      </c>
      <c r="F44" s="42" t="n">
        <f aca="false">F10*$D$44</f>
        <v>6273.75</v>
      </c>
      <c r="G44" s="42" t="n">
        <f aca="false">G10*$D$44</f>
        <v>6296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5760</v>
      </c>
      <c r="P44" s="42" t="n">
        <f aca="false">P10*$D$44</f>
        <v>5463.75</v>
      </c>
      <c r="Q44" s="42"/>
      <c r="R44" s="42" t="n">
        <f aca="false">SUM(E44:P44)</f>
        <v>27583.12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71.2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71.25</v>
      </c>
      <c r="S45" s="127" t="n">
        <f aca="false">SUM(E45:P45)/D44</f>
        <v>3.8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5839.44</v>
      </c>
      <c r="I46" s="42" t="n">
        <f aca="false">I10*$D$46</f>
        <v>5936.764</v>
      </c>
      <c r="J46" s="42" t="n">
        <f aca="false">J10*$D$46</f>
        <v>6185.108</v>
      </c>
      <c r="K46" s="42" t="n">
        <f aca="false">K10*$D$46</f>
        <v>6910.004</v>
      </c>
      <c r="L46" s="42" t="n">
        <f aca="false">L10*$D$46</f>
        <v>6688.508</v>
      </c>
      <c r="M46" s="42" t="n">
        <f aca="false">M10*$D$46</f>
        <v>4084.252</v>
      </c>
      <c r="N46" s="42" t="n">
        <f aca="false">N10*$D$46</f>
        <v>5666.606</v>
      </c>
      <c r="O46" s="42"/>
      <c r="P46" s="42"/>
      <c r="Q46" s="42"/>
      <c r="R46" s="42" t="n">
        <f aca="false">SUM(E46:P46)</f>
        <v>41310.682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6037.801</v>
      </c>
      <c r="F49" s="42" t="n">
        <f aca="false">SUM(F42:F48)</f>
        <v>8875.242</v>
      </c>
      <c r="G49" s="42" t="n">
        <f aca="false">SUM(G42:G48)</f>
        <v>9471.142</v>
      </c>
      <c r="H49" s="42" t="n">
        <f aca="false">SUM(H42:H48)</f>
        <v>8337.72</v>
      </c>
      <c r="I49" s="42" t="n">
        <f aca="false">SUM(I42:I48)</f>
        <v>7930.452</v>
      </c>
      <c r="J49" s="42" t="n">
        <f aca="false">SUM(J42:J48)</f>
        <v>8476.964</v>
      </c>
      <c r="K49" s="42" t="n">
        <f aca="false">SUM(K42:K48)</f>
        <v>8938.096</v>
      </c>
      <c r="L49" s="42" t="n">
        <f aca="false">SUM(L42:L48)</f>
        <v>9175.32</v>
      </c>
      <c r="M49" s="42" t="n">
        <f aca="false">SUM(M42:M48)</f>
        <v>6089.408</v>
      </c>
      <c r="N49" s="42" t="n">
        <f aca="false">SUM(N42:N48)</f>
        <v>8119.014</v>
      </c>
      <c r="O49" s="42" t="n">
        <f aca="false">SUM(O42:O48)</f>
        <v>8499.108</v>
      </c>
      <c r="P49" s="42" t="n">
        <f aca="false">SUM(P42:P48)</f>
        <v>7893.222</v>
      </c>
      <c r="Q49" s="42"/>
      <c r="R49" s="122" t="n">
        <f aca="false">SUM(E49:P49)</f>
        <v>97843.489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2073.344</v>
      </c>
      <c r="F53" s="42" t="n">
        <f aca="false">$D$53*F7</f>
        <v>2494.848</v>
      </c>
      <c r="G53" s="42" t="n">
        <f aca="false">$D$53*G7</f>
        <v>3064.448</v>
      </c>
      <c r="H53" s="42" t="n">
        <f aca="false">$D$53*H7</f>
        <v>2392.32</v>
      </c>
      <c r="I53" s="42" t="n">
        <f aca="false">$D$53*I7</f>
        <v>1891.072</v>
      </c>
      <c r="J53" s="42" t="n">
        <f aca="false">$D$53*J7</f>
        <v>2187.264</v>
      </c>
      <c r="K53" s="42" t="n">
        <f aca="false">$D$53*K7</f>
        <v>1925.248</v>
      </c>
      <c r="L53" s="42" t="n">
        <f aca="false">$D$53*L7</f>
        <v>2380.928</v>
      </c>
      <c r="M53" s="42" t="n">
        <f aca="false">$D$53*M7</f>
        <v>1902.464</v>
      </c>
      <c r="N53" s="42" t="n">
        <f aca="false">$D$53*N7</f>
        <v>2346.752</v>
      </c>
      <c r="O53" s="42" t="n">
        <f aca="false">$D$53*O7</f>
        <v>2631.552</v>
      </c>
      <c r="P53" s="42" t="n">
        <f aca="false">$D$53*P7</f>
        <v>2323.968</v>
      </c>
      <c r="Q53" s="42"/>
      <c r="R53" s="42" t="n">
        <f aca="false">SUM(E53:P53)</f>
        <v>27614.208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4250.163</v>
      </c>
      <c r="F54" s="42" t="n">
        <f aca="false">F10*$D$54</f>
        <v>7036.638</v>
      </c>
      <c r="G54" s="42" t="n">
        <f aca="false">G10*$D$54</f>
        <v>7061.874</v>
      </c>
      <c r="H54" s="42"/>
      <c r="I54" s="42"/>
      <c r="J54" s="42"/>
      <c r="K54" s="42"/>
      <c r="L54" s="42"/>
      <c r="M54" s="42"/>
      <c r="N54" s="42"/>
      <c r="O54" s="42" t="n">
        <f aca="false">$D$54*O10</f>
        <v>6460.416</v>
      </c>
      <c r="P54" s="42" t="n">
        <f aca="false">$D$54*P10</f>
        <v>6128.142</v>
      </c>
      <c r="Q54" s="42"/>
      <c r="R54" s="42" t="n">
        <f aca="false">SUM(E54:P54)</f>
        <v>30937.233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79.9139999999998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79.9139999999998</v>
      </c>
      <c r="S55" s="127" t="n">
        <f aca="false">SUM(E55:P55)/D54</f>
        <v>3.79999999999999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6545.88</v>
      </c>
      <c r="I56" s="42" t="n">
        <f aca="false">I10*$D$56</f>
        <v>6654.978</v>
      </c>
      <c r="J56" s="42" t="n">
        <f aca="false">J10*$D$56</f>
        <v>6933.366</v>
      </c>
      <c r="K56" s="42" t="n">
        <f aca="false">K10*$D$56</f>
        <v>7745.958</v>
      </c>
      <c r="L56" s="42" t="n">
        <f aca="false">L10*$D$56</f>
        <v>7497.666</v>
      </c>
      <c r="M56" s="42" t="n">
        <f aca="false">M10*$D$56</f>
        <v>4578.354</v>
      </c>
      <c r="N56" s="42" t="n">
        <f aca="false">N10*$D$56</f>
        <v>6352.137</v>
      </c>
      <c r="O56" s="42"/>
      <c r="P56" s="42"/>
      <c r="Q56" s="42"/>
      <c r="R56" s="42" t="n">
        <f aca="false">SUM(E56:P56)</f>
        <v>46308.339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6493.421</v>
      </c>
      <c r="F59" s="42" t="n">
        <f aca="false">SUM(F52:F58)</f>
        <v>9621.486</v>
      </c>
      <c r="G59" s="42" t="n">
        <f aca="false">SUM(G52:G58)</f>
        <v>10216.322</v>
      </c>
      <c r="H59" s="42" t="n">
        <f aca="false">SUM(H52:H58)</f>
        <v>9028.2</v>
      </c>
      <c r="I59" s="42" t="n">
        <f aca="false">SUM(I52:I58)</f>
        <v>8636.05</v>
      </c>
      <c r="J59" s="42" t="n">
        <f aca="false">SUM(J52:J58)</f>
        <v>9210.63</v>
      </c>
      <c r="K59" s="42" t="n">
        <f aca="false">SUM(K52:K58)</f>
        <v>9761.206</v>
      </c>
      <c r="L59" s="42" t="n">
        <f aca="false">SUM(L52:L58)</f>
        <v>9968.594</v>
      </c>
      <c r="M59" s="42" t="n">
        <f aca="false">SUM(M52:M58)</f>
        <v>6570.818</v>
      </c>
      <c r="N59" s="42" t="n">
        <f aca="false">SUM(N52:N58)</f>
        <v>8788.889</v>
      </c>
      <c r="O59" s="42" t="n">
        <f aca="false">SUM(O52:O58)</f>
        <v>9181.968</v>
      </c>
      <c r="P59" s="42" t="n">
        <f aca="false">SUM(P52:P58)</f>
        <v>8542.11</v>
      </c>
      <c r="Q59" s="42"/>
      <c r="R59" s="122" t="n">
        <f aca="false">SUM(E59:P59)</f>
        <v>106019.694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2073.344</v>
      </c>
      <c r="F63" s="42" t="n">
        <f aca="false">$D$63*F7</f>
        <v>2494.848</v>
      </c>
      <c r="G63" s="42" t="n">
        <f aca="false">$D$63*G7</f>
        <v>3064.448</v>
      </c>
      <c r="H63" s="42" t="n">
        <f aca="false">$D$63*H7</f>
        <v>2392.32</v>
      </c>
      <c r="I63" s="42" t="n">
        <f aca="false">$D$63*I7</f>
        <v>1891.072</v>
      </c>
      <c r="J63" s="42" t="n">
        <f aca="false">$D$63*J7</f>
        <v>2187.264</v>
      </c>
      <c r="K63" s="42" t="n">
        <f aca="false">$D$63*K7</f>
        <v>1925.248</v>
      </c>
      <c r="L63" s="42" t="n">
        <f aca="false">$D$63*L7</f>
        <v>2380.928</v>
      </c>
      <c r="M63" s="42" t="n">
        <f aca="false">$D$63*M7</f>
        <v>1902.464</v>
      </c>
      <c r="N63" s="42" t="n">
        <f aca="false">$D$63*N7</f>
        <v>2346.752</v>
      </c>
      <c r="O63" s="42" t="n">
        <f aca="false">$D$63*O7</f>
        <v>2631.552</v>
      </c>
      <c r="P63" s="42" t="n">
        <f aca="false">$D$63*P7</f>
        <v>2323.968</v>
      </c>
      <c r="Q63" s="42"/>
      <c r="R63" s="42" t="n">
        <f aca="false">SUM(E63:P63)</f>
        <v>27614.208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4692.762</v>
      </c>
      <c r="F64" s="42" t="n">
        <f aca="false">F10*$D$64</f>
        <v>7769.412</v>
      </c>
      <c r="G64" s="42" t="n">
        <f aca="false">G10*$D$64</f>
        <v>7797.276</v>
      </c>
      <c r="H64" s="42"/>
      <c r="I64" s="42"/>
      <c r="J64" s="42"/>
      <c r="K64" s="42"/>
      <c r="L64" s="42"/>
      <c r="M64" s="42"/>
      <c r="N64" s="42"/>
      <c r="O64" s="42" t="n">
        <f aca="false">O10*$D$64</f>
        <v>7133.184</v>
      </c>
      <c r="P64" s="42" t="n">
        <f aca="false">P10*$D$64</f>
        <v>6766.308</v>
      </c>
      <c r="Q64" s="42"/>
      <c r="R64" s="42" t="n">
        <f aca="false">SUM(E64:P64)</f>
        <v>34158.942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88.2359999999999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88.2359999999999</v>
      </c>
      <c r="S65" s="127" t="n">
        <f aca="false">SUM(E65:P65)/D64</f>
        <v>3.8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7231.44</v>
      </c>
      <c r="I66" s="42" t="n">
        <f aca="false">I10*$D$66</f>
        <v>7351.964</v>
      </c>
      <c r="J66" s="42" t="n">
        <f aca="false">J10*$D$66</f>
        <v>7659.508</v>
      </c>
      <c r="K66" s="42" t="n">
        <f aca="false">K10*$D$66</f>
        <v>8557.204</v>
      </c>
      <c r="L66" s="42" t="n">
        <f aca="false">L10*$D$66</f>
        <v>8282.908</v>
      </c>
      <c r="M66" s="42" t="n">
        <f aca="false">M10*$D$66</f>
        <v>5057.852</v>
      </c>
      <c r="N66" s="42" t="n">
        <f aca="false">N10*$D$66</f>
        <v>7017.406</v>
      </c>
      <c r="O66" s="42"/>
      <c r="P66" s="42"/>
      <c r="Q66" s="42"/>
      <c r="R66" s="42" t="n">
        <f aca="false">SUM(E66:P66)</f>
        <v>51158.282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6944.342</v>
      </c>
      <c r="F69" s="42" t="n">
        <f aca="false">SUM(F62:F68)</f>
        <v>10354.26</v>
      </c>
      <c r="G69" s="42" t="n">
        <f aca="false">SUM(G62:G68)</f>
        <v>10951.724</v>
      </c>
      <c r="H69" s="42" t="n">
        <f aca="false">SUM(H62:H68)</f>
        <v>9713.76</v>
      </c>
      <c r="I69" s="42" t="n">
        <f aca="false">SUM(I62:I68)</f>
        <v>9333.036</v>
      </c>
      <c r="J69" s="42" t="n">
        <f aca="false">SUM(J62:J68)</f>
        <v>9936.772</v>
      </c>
      <c r="K69" s="42" t="n">
        <f aca="false">SUM(K62:K68)</f>
        <v>10572.452</v>
      </c>
      <c r="L69" s="42" t="n">
        <f aca="false">SUM(L62:L68)</f>
        <v>10753.836</v>
      </c>
      <c r="M69" s="42" t="n">
        <f aca="false">SUM(M62:M68)</f>
        <v>7050.316</v>
      </c>
      <c r="N69" s="42" t="n">
        <f aca="false">SUM(N62:N68)</f>
        <v>9454.158</v>
      </c>
      <c r="O69" s="42" t="n">
        <f aca="false">SUM(O62:O68)</f>
        <v>9854.736</v>
      </c>
      <c r="P69" s="42" t="n">
        <f aca="false">SUM(P62:P68)</f>
        <v>9180.276</v>
      </c>
      <c r="Q69" s="42"/>
      <c r="R69" s="122" t="n">
        <f aca="false">SUM(E69:P69)</f>
        <v>114099.668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2054.416</v>
      </c>
      <c r="F73" s="42" t="n">
        <f aca="false">$D$73*F7</f>
        <v>2472.072</v>
      </c>
      <c r="G73" s="42" t="n">
        <f aca="false">$D$73*G7</f>
        <v>3036.472</v>
      </c>
      <c r="H73" s="42" t="n">
        <f aca="false">$D$73*H7</f>
        <v>2370.48</v>
      </c>
      <c r="I73" s="42" t="n">
        <f aca="false">$D$73*I7</f>
        <v>1873.808</v>
      </c>
      <c r="J73" s="42" t="n">
        <f aca="false">$D$73*J7</f>
        <v>2167.296</v>
      </c>
      <c r="K73" s="42" t="n">
        <f aca="false">$D$73*K7</f>
        <v>1907.672</v>
      </c>
      <c r="L73" s="42" t="n">
        <f aca="false">$D$73*L7</f>
        <v>2359.192</v>
      </c>
      <c r="M73" s="42" t="n">
        <f aca="false">$D$73*M7</f>
        <v>1885.096</v>
      </c>
      <c r="N73" s="42" t="n">
        <f aca="false">$D$73*N7</f>
        <v>2325.328</v>
      </c>
      <c r="O73" s="42" t="n">
        <f aca="false">$D$73*O7</f>
        <v>2607.528</v>
      </c>
      <c r="P73" s="42" t="n">
        <f aca="false">$D$73*P7</f>
        <v>2302.752</v>
      </c>
      <c r="Q73" s="42"/>
      <c r="R73" s="42" t="n">
        <f aca="false">SUM(E73:P73)</f>
        <v>27362.112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224.726</v>
      </c>
      <c r="F74" s="42" t="n">
        <f aca="false">$D$74*F10</f>
        <v>2027.676</v>
      </c>
      <c r="G74" s="42" t="n">
        <f aca="false">$D$74*G10</f>
        <v>2034.948</v>
      </c>
      <c r="H74" s="42" t="n">
        <f aca="false">$D$74*H10</f>
        <v>2108.88</v>
      </c>
      <c r="I74" s="42" t="n">
        <f aca="false">$D$74*I10</f>
        <v>2144.028</v>
      </c>
      <c r="J74" s="42" t="n">
        <f aca="false">$D$74*J10</f>
        <v>2233.716</v>
      </c>
      <c r="K74" s="42" t="n">
        <f aca="false">$D$74*K10</f>
        <v>2495.508</v>
      </c>
      <c r="L74" s="42" t="n">
        <f aca="false">$D$74*L10</f>
        <v>2415.516</v>
      </c>
      <c r="M74" s="42" t="n">
        <f aca="false">$D$74*M10</f>
        <v>1475.004</v>
      </c>
      <c r="N74" s="42" t="n">
        <f aca="false">$D$74*N10</f>
        <v>2046.462</v>
      </c>
      <c r="O74" s="42" t="n">
        <f aca="false">$D$74*O10</f>
        <v>1861.632</v>
      </c>
      <c r="P74" s="42" t="n">
        <f aca="false">$D$74*P10</f>
        <v>1765.884</v>
      </c>
      <c r="Q74" s="42"/>
      <c r="R74" s="42" t="n">
        <f aca="false">SUM(E74:P74)</f>
        <v>23833.98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23.028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23.028</v>
      </c>
      <c r="S75" s="127" t="n">
        <f aca="false">SUM(E75:P75)/D74</f>
        <v>3.8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919.555</v>
      </c>
      <c r="F76" s="42" t="n">
        <f aca="false">$D$76*F11</f>
        <v>1522.43</v>
      </c>
      <c r="G76" s="42" t="n">
        <f aca="false">$D$76*G11</f>
        <v>1527.89</v>
      </c>
      <c r="H76" s="42" t="n">
        <f aca="false">$D$76*H11</f>
        <v>1583.4</v>
      </c>
      <c r="I76" s="42" t="n">
        <f aca="false">$D$76*I11</f>
        <v>1609.79</v>
      </c>
      <c r="J76" s="42" t="n">
        <f aca="false">$D$76*J11</f>
        <v>1677.13</v>
      </c>
      <c r="K76" s="42" t="n">
        <f aca="false">$D$76*K11</f>
        <v>1873.69</v>
      </c>
      <c r="L76" s="42" t="n">
        <f aca="false">$D$76*L11</f>
        <v>1813.63</v>
      </c>
      <c r="M76" s="42" t="n">
        <f aca="false">$D$76*M11</f>
        <v>1107.47</v>
      </c>
      <c r="N76" s="42" t="n">
        <f aca="false">$D$76*N11</f>
        <v>1536.535</v>
      </c>
      <c r="O76" s="42" t="n">
        <f aca="false">$D$76*O11</f>
        <v>1397.76</v>
      </c>
      <c r="P76" s="42" t="n">
        <f aca="false">$D$76*P11</f>
        <v>1325.87</v>
      </c>
      <c r="Q76" s="42"/>
      <c r="R76" s="42" t="n">
        <f aca="false">SUM(E76:P76)</f>
        <v>17895.15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17.2900000000001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17.2900000000001</v>
      </c>
      <c r="S77" s="127" t="n">
        <f aca="false">SUM(E77:P77)/D76</f>
        <v>3.80000000000002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036.773</v>
      </c>
      <c r="F78" s="42" t="n">
        <f aca="false">$D$78*F12</f>
        <v>1716.498</v>
      </c>
      <c r="G78" s="42" t="n">
        <f aca="false">$D$78*G12</f>
        <v>1722.654</v>
      </c>
      <c r="H78" s="42" t="n">
        <f aca="false">$D$78*H12</f>
        <v>1785.24</v>
      </c>
      <c r="I78" s="42" t="n">
        <f aca="false">$D$78*I12</f>
        <v>1814.994</v>
      </c>
      <c r="J78" s="42" t="n">
        <f aca="false">$D$78*J12</f>
        <v>1890.918</v>
      </c>
      <c r="K78" s="42" t="n">
        <f aca="false">$D$78*K12</f>
        <v>2112.534</v>
      </c>
      <c r="L78" s="42" t="n">
        <f aca="false">$D$78*L12</f>
        <v>2044.818</v>
      </c>
      <c r="M78" s="42" t="n">
        <f aca="false">$D$78*M12</f>
        <v>1248.642</v>
      </c>
      <c r="N78" s="42" t="n">
        <f aca="false">$D$78*N12</f>
        <v>1732.401</v>
      </c>
      <c r="O78" s="42" t="n">
        <f aca="false">$D$78*O12</f>
        <v>1575.936</v>
      </c>
      <c r="P78" s="42" t="n">
        <f aca="false">$D$78*P12</f>
        <v>1494.882</v>
      </c>
      <c r="Q78" s="42"/>
      <c r="R78" s="42" t="n">
        <f aca="false">SUM(E78:P78)</f>
        <v>20176.29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1075.761</v>
      </c>
      <c r="F79" s="42" t="n">
        <f aca="false">IF(F$7&gt;0,IF(F$12&gt;250,IF(F$12&gt;$B$12*1,0,(1*$B$12*$D$78-F$12*$D$78)),IF($B$12&gt;250,($B$12-F$12)*$D$78,(250-F$12)*$D$78)))</f>
        <v>396.036</v>
      </c>
      <c r="G79" s="42" t="n">
        <f aca="false">IF(G$7&gt;0,IF(G$12&gt;250,IF(G$12&gt;$B$12*1,0,(1*$B$12*$D$78-G$12*$D$78)),IF($B$12&gt;250,($B$12-G$12)*$D$78,(250-G$12)*$D$78)))</f>
        <v>389.88</v>
      </c>
      <c r="H79" s="42" t="n">
        <f aca="false">IF(H$7&gt;0,IF(H$12&gt;250,IF(H$12&gt;$B$12*1,0,(1*$B$12*$D$78-H$12*$D$78)),IF($B$12&gt;250,($B$12-H$12)*$D$78,(250-H$12)*$D$78)))</f>
        <v>327.294</v>
      </c>
      <c r="I79" s="42" t="n">
        <f aca="false">IF(I$7&gt;0,IF(I$12&gt;250,IF(I$12&gt;$B$12*1,0,(1*$B$12*$D$78-I$12*$D$78)),IF($B$12&gt;250,($B$12-I$12)*$D$78,(250-I$12)*$D$78)))</f>
        <v>297.54</v>
      </c>
      <c r="J79" s="42" t="n">
        <f aca="false">IF(J$7&gt;0,IF(J$12&gt;250,IF(J$12&gt;$B$12*1,0,(1*$B$12*$D$78-J$12*$D$78)),IF($B$12&gt;250,($B$12-J$12)*$D$78,(250-J$12)*$D$78)))</f>
        <v>221.616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67.7160000000001</v>
      </c>
      <c r="M79" s="42" t="n">
        <f aca="false">IF(M$7&gt;0,IF(M$12&gt;250,IF(M$12&gt;$B$12*1,0,(1*$B$12*$D$78-M$12*$D$78)),IF($B$12&gt;250,($B$12-M$12)*$D$78,(250-M$12)*$D$78)))</f>
        <v>863.892</v>
      </c>
      <c r="N79" s="42" t="n">
        <f aca="false">IF(N$7&gt;0,IF(N$12&gt;250,IF(N$12&gt;$B$12*1,0,(1*$B$12*$D$78-N$12*$D$78)),IF($B$12&gt;250,($B$12-N$12)*$D$78,(250-N$12)*$D$78)))</f>
        <v>380.133</v>
      </c>
      <c r="O79" s="42" t="n">
        <f aca="false">IF(O$7&gt;0,IF(O$12&gt;250,IF(O$12&gt;$B$12*1,0,(1*$B$12*$D$78-O$12*$D$78)),IF($B$12&gt;250,($B$12-O$12)*$D$78,(250-O$12)*$D$78)))</f>
        <v>536.598</v>
      </c>
      <c r="P79" s="42" t="n">
        <f aca="false">IF(P$7&gt;0,IF(P$12&gt;250,IF(P$12&gt;$B$12*1,0,(1*$B$12*$D$78-P$12*$D$78)),IF($B$12&gt;250,($B$12-P$12)*$D$78,(250-P$12)*$D$78)))</f>
        <v>617.652</v>
      </c>
      <c r="Q79" s="42"/>
      <c r="R79" s="42" t="n">
        <f aca="false">SUM(E79:P79)</f>
        <v>5174.118</v>
      </c>
      <c r="S79" s="127" t="n">
        <f aca="false">SUM(E79:P79)/D78</f>
        <v>1008.6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6551.549</v>
      </c>
      <c r="F81" s="42" t="n">
        <f aca="false">SUM(F72:F80)</f>
        <v>8334.712</v>
      </c>
      <c r="G81" s="42" t="n">
        <f aca="false">SUM(G72:G80)</f>
        <v>8911.844</v>
      </c>
      <c r="H81" s="42" t="n">
        <f aca="false">SUM(H72:H80)</f>
        <v>8375.294</v>
      </c>
      <c r="I81" s="42" t="n">
        <f aca="false">SUM(I72:I80)</f>
        <v>7940.16</v>
      </c>
      <c r="J81" s="42" t="n">
        <f aca="false">SUM(J72:J80)</f>
        <v>8390.676</v>
      </c>
      <c r="K81" s="42" t="n">
        <f aca="false">SUM(K72:K80)</f>
        <v>8589.404</v>
      </c>
      <c r="L81" s="42" t="n">
        <f aca="false">SUM(L72:L80)</f>
        <v>8900.872</v>
      </c>
      <c r="M81" s="42" t="n">
        <f aca="false">SUM(M72:M80)</f>
        <v>6780.104</v>
      </c>
      <c r="N81" s="42" t="n">
        <f aca="false">SUM(N72:N80)</f>
        <v>8220.859</v>
      </c>
      <c r="O81" s="42" t="n">
        <f aca="false">SUM(O72:O80)</f>
        <v>8179.454</v>
      </c>
      <c r="P81" s="42" t="n">
        <f aca="false">SUM(P72:P80)</f>
        <v>7707.04</v>
      </c>
      <c r="Q81" s="42"/>
      <c r="R81" s="122" t="n">
        <f aca="false">SUM(E81:P81)</f>
        <v>96881.968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2043.496</v>
      </c>
      <c r="F85" s="42" t="n">
        <f aca="false">$D$85*F7</f>
        <v>2458.932</v>
      </c>
      <c r="G85" s="42" t="n">
        <f aca="false">$D$85*G7</f>
        <v>3020.332</v>
      </c>
      <c r="H85" s="42" t="n">
        <f aca="false">$D$85*H7</f>
        <v>2357.88</v>
      </c>
      <c r="I85" s="42" t="n">
        <f aca="false">$D$85*I7</f>
        <v>1863.848</v>
      </c>
      <c r="J85" s="42" t="n">
        <f aca="false">$D$85*J7</f>
        <v>2155.776</v>
      </c>
      <c r="K85" s="42" t="n">
        <f aca="false">$D$85*K7</f>
        <v>1897.532</v>
      </c>
      <c r="L85" s="42" t="n">
        <f aca="false">$D$85*L7</f>
        <v>2346.652</v>
      </c>
      <c r="M85" s="42" t="n">
        <f aca="false">$D$85*M7</f>
        <v>1875.076</v>
      </c>
      <c r="N85" s="42" t="n">
        <f aca="false">$D$85*N7</f>
        <v>2312.968</v>
      </c>
      <c r="O85" s="42" t="n">
        <f aca="false">$D$85*O7</f>
        <v>2593.668</v>
      </c>
      <c r="P85" s="42" t="n">
        <f aca="false">$D$85*P7</f>
        <v>2290.512</v>
      </c>
      <c r="Q85" s="42"/>
      <c r="R85" s="42" t="n">
        <f aca="false">SUM(E85:P85)</f>
        <v>27216.672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1634.989</v>
      </c>
      <c r="F86" s="42" t="n">
        <f aca="false">$D$86*F10</f>
        <v>2706.914</v>
      </c>
      <c r="G86" s="42" t="n">
        <f aca="false">$D$86*G10</f>
        <v>2716.622</v>
      </c>
      <c r="H86" s="42" t="n">
        <f aca="false">$D$86*H10</f>
        <v>2815.32</v>
      </c>
      <c r="I86" s="42" t="n">
        <f aca="false">$D$86*I10</f>
        <v>2862.242</v>
      </c>
      <c r="J86" s="42" t="n">
        <f aca="false">$D$86*J10</f>
        <v>2981.974</v>
      </c>
      <c r="K86" s="42" t="n">
        <f aca="false">$D$86*K10</f>
        <v>3331.462</v>
      </c>
      <c r="L86" s="42" t="n">
        <f aca="false">$D$86*L10</f>
        <v>3224.674</v>
      </c>
      <c r="M86" s="42" t="n">
        <f aca="false">$D$86*M10</f>
        <v>1969.106</v>
      </c>
      <c r="N86" s="42" t="n">
        <f aca="false">$D$86*N10</f>
        <v>2731.993</v>
      </c>
      <c r="O86" s="42" t="n">
        <f aca="false">$D$86*O10</f>
        <v>2485.248</v>
      </c>
      <c r="P86" s="42" t="n">
        <f aca="false">$D$86*P10</f>
        <v>2357.426</v>
      </c>
      <c r="Q86" s="42"/>
      <c r="R86" s="42" t="n">
        <f aca="false">SUM(E86:P86)</f>
        <v>31817.97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30.742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30.742</v>
      </c>
      <c r="S87" s="127" t="n">
        <f aca="false">SUM(E87:P87)/D86</f>
        <v>3.8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295.461</v>
      </c>
      <c r="F88" s="42" t="n">
        <f aca="false">$D$88*F11</f>
        <v>2144.786</v>
      </c>
      <c r="G88" s="42" t="n">
        <f aca="false">$D$88*G11</f>
        <v>2152.478</v>
      </c>
      <c r="H88" s="42" t="n">
        <f aca="false">$D$88*H11</f>
        <v>2230.68</v>
      </c>
      <c r="I88" s="42" t="n">
        <f aca="false">$D$88*I11</f>
        <v>2267.858</v>
      </c>
      <c r="J88" s="42" t="n">
        <f aca="false">$D$88*J11</f>
        <v>2362.726</v>
      </c>
      <c r="K88" s="42" t="n">
        <f aca="false">$D$88*K11</f>
        <v>2639.638</v>
      </c>
      <c r="L88" s="42" t="n">
        <f aca="false">$D$88*L11</f>
        <v>2555.026</v>
      </c>
      <c r="M88" s="42" t="n">
        <f aca="false">$D$88*M11</f>
        <v>1560.194</v>
      </c>
      <c r="N88" s="42" t="n">
        <f aca="false">$D$88*N11</f>
        <v>2164.657</v>
      </c>
      <c r="O88" s="42" t="n">
        <f aca="false">$D$88*O11</f>
        <v>1969.152</v>
      </c>
      <c r="P88" s="42" t="n">
        <f aca="false">$D$88*P11</f>
        <v>1867.874</v>
      </c>
      <c r="Q88" s="42"/>
      <c r="R88" s="42" t="n">
        <f aca="false">SUM(E88:P88)</f>
        <v>25210.53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24.3579999999999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24.3579999999999</v>
      </c>
      <c r="S89" s="127" t="n">
        <f aca="false">SUM(E89:P89)/D88</f>
        <v>3.79999999999999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612.363</v>
      </c>
      <c r="F90" s="42" t="n">
        <f aca="false">$D$90*F12</f>
        <v>1013.838</v>
      </c>
      <c r="G90" s="42" t="n">
        <f aca="false">$D$90*G12</f>
        <v>1017.474</v>
      </c>
      <c r="H90" s="42" t="n">
        <f aca="false">$D$90*H12</f>
        <v>1054.44</v>
      </c>
      <c r="I90" s="42" t="n">
        <f aca="false">$D$90*I12</f>
        <v>1072.014</v>
      </c>
      <c r="J90" s="42" t="n">
        <f aca="false">$D$90*J12</f>
        <v>1116.858</v>
      </c>
      <c r="K90" s="42" t="n">
        <f aca="false">$D$90*K12</f>
        <v>1247.754</v>
      </c>
      <c r="L90" s="42" t="n">
        <f aca="false">$D$90*L12</f>
        <v>1207.758</v>
      </c>
      <c r="M90" s="42" t="n">
        <f aca="false">$D$90*M12</f>
        <v>737.502</v>
      </c>
      <c r="N90" s="42" t="n">
        <f aca="false">$D$90*N12</f>
        <v>1023.231</v>
      </c>
      <c r="O90" s="42" t="n">
        <f aca="false">$D$90*O12</f>
        <v>930.816</v>
      </c>
      <c r="P90" s="42" t="n">
        <f aca="false">$D$90*P12</f>
        <v>882.942</v>
      </c>
      <c r="Q90" s="42"/>
      <c r="R90" s="42" t="n">
        <f aca="false">SUM(E90:P90)</f>
        <v>11916.99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635.391</v>
      </c>
      <c r="F91" s="42" t="n">
        <f aca="false">IF(F$7&gt;0,IF(F12&gt;250,IF(F12&gt;$B$12*1,0,(1*$B$12*$D$90-F12*$D$90)),IF($B$12&gt;250,($B$12-F12)*$D$90,(250-F12)*$D$90)))</f>
        <v>233.916</v>
      </c>
      <c r="G91" s="42" t="n">
        <f aca="false">IF(G$7&gt;0,IF(G12&gt;250,IF(G12&gt;$B$12*1,0,(1*$B$12*$D$90-G12*$D$90)),IF($B$12&gt;250,($B$12-G12)*$D$90,(250-G12)*$D$90)))</f>
        <v>230.28</v>
      </c>
      <c r="H91" s="42" t="n">
        <f aca="false">IF(H$7&gt;0,IF(H12&gt;250,IF(H12&gt;$B$12*1,0,(1*$B$12*$D$90-H12*$D$90)),IF($B$12&gt;250,($B$12-H12)*$D$90,(250-H12)*$D$90)))</f>
        <v>193.314</v>
      </c>
      <c r="I91" s="42" t="n">
        <f aca="false">IF(I$7&gt;0,IF(I12&gt;250,IF(I12&gt;$B$12*1,0,(1*$B$12*$D$90-I12*$D$90)),IF($B$12&gt;250,($B$12-I12)*$D$90,(250-I12)*$D$90)))</f>
        <v>175.74</v>
      </c>
      <c r="J91" s="42" t="n">
        <f aca="false">IF(J$7&gt;0,IF(J12&gt;250,IF(J12&gt;$B$12*1,0,(1*$B$12*$D$90-J12*$D$90)),IF($B$12&gt;250,($B$12-J12)*$D$90,(250-J12)*$D$90)))</f>
        <v>130.896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39.9959999999999</v>
      </c>
      <c r="M91" s="42" t="n">
        <f aca="false">IF(M$7&gt;0,IF(M12&gt;250,IF(M12&gt;$B$12*1,0,(1*$B$12*$D$90-M12*$D$90)),IF($B$12&gt;250,($B$12-M12)*$D$90,(250-M12)*$D$90)))</f>
        <v>510.252</v>
      </c>
      <c r="N91" s="42" t="n">
        <f aca="false">IF(N$7&gt;0,IF(N12&gt;250,IF(N12&gt;$B$12*1,0,(1*$B$12*$D$90-N12*$D$90)),IF($B$12&gt;250,($B$12-N12)*$D$90,(250-N12)*$D$90)))</f>
        <v>224.523</v>
      </c>
      <c r="O91" s="42" t="n">
        <f aca="false">IF(O$7&gt;0,IF(O12&gt;250,IF(O12&gt;$B$12*1,0,(1*$B$12*$D$90-O12*$D$90)),IF($B$12&gt;250,($B$12-O12)*$D$90,(250-O12)*$D$90)))</f>
        <v>316.938</v>
      </c>
      <c r="P91" s="42" t="n">
        <f aca="false">IF(P$7&gt;0,IF(P12&gt;250,IF(P12&gt;$B$12*1,0,(1*$B$12*$D$90-P12*$D$90)),IF($B$12&gt;250,($B$12-P12)*$D$90,(250-P12)*$D$90)))</f>
        <v>364.812</v>
      </c>
      <c r="Q91" s="42"/>
      <c r="R91" s="42" t="n">
        <f aca="false">SUM(E91:P91)</f>
        <v>3056.058</v>
      </c>
      <c r="S91" s="127" t="n">
        <f aca="false">SUM(E91:P91)/D90</f>
        <v>1008.6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6476.8</v>
      </c>
      <c r="F93" s="42" t="n">
        <f aca="false">SUM(F84:F92)</f>
        <v>8758.386</v>
      </c>
      <c r="G93" s="42" t="n">
        <f aca="false">SUM(G84:G92)</f>
        <v>9337.186</v>
      </c>
      <c r="H93" s="42" t="n">
        <f aca="false">SUM(H84:H92)</f>
        <v>8851.634</v>
      </c>
      <c r="I93" s="42" t="n">
        <f aca="false">SUM(I84:I92)</f>
        <v>8441.702</v>
      </c>
      <c r="J93" s="42" t="n">
        <f aca="false">SUM(J84:J92)</f>
        <v>8948.23</v>
      </c>
      <c r="K93" s="42" t="n">
        <f aca="false">SUM(K84:K92)</f>
        <v>9316.386</v>
      </c>
      <c r="L93" s="42" t="n">
        <f aca="false">SUM(L84:L92)</f>
        <v>9574.106</v>
      </c>
      <c r="M93" s="42" t="n">
        <f aca="false">SUM(M84:M92)</f>
        <v>6852.13</v>
      </c>
      <c r="N93" s="42" t="n">
        <f aca="false">SUM(N84:N92)</f>
        <v>8657.372</v>
      </c>
      <c r="O93" s="42" t="n">
        <f aca="false">SUM(O84:O92)</f>
        <v>8495.822</v>
      </c>
      <c r="P93" s="42" t="n">
        <f aca="false">SUM(P84:P92)</f>
        <v>7963.566</v>
      </c>
      <c r="Q93" s="42"/>
      <c r="R93" s="122" t="n">
        <f aca="false">SUM(E93:P93)</f>
        <v>101673.32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2364.544</v>
      </c>
      <c r="F97" s="42" t="n">
        <f aca="false">$D$97*F$7</f>
        <v>2845.248</v>
      </c>
      <c r="G97" s="42" t="n">
        <f aca="false">$D$97*G$7</f>
        <v>3494.848</v>
      </c>
      <c r="H97" s="42" t="n">
        <f aca="false">$D$97*H$7</f>
        <v>2728.32</v>
      </c>
      <c r="I97" s="42" t="n">
        <f aca="false">$D$97*I$7</f>
        <v>2156.672</v>
      </c>
      <c r="J97" s="42" t="n">
        <f aca="false">$D$97*J$7</f>
        <v>2494.464</v>
      </c>
      <c r="K97" s="42" t="n">
        <f aca="false">$D$97*K$7</f>
        <v>2195.648</v>
      </c>
      <c r="L97" s="42" t="n">
        <f aca="false">$D$97*L$7</f>
        <v>2715.328</v>
      </c>
      <c r="M97" s="42" t="n">
        <f aca="false">$D$97*M$7</f>
        <v>2169.664</v>
      </c>
      <c r="N97" s="42" t="n">
        <f aca="false">$D$97*N$7</f>
        <v>2676.352</v>
      </c>
      <c r="O97" s="42" t="n">
        <f aca="false">$D$97*O$7</f>
        <v>3001.152</v>
      </c>
      <c r="P97" s="42" t="n">
        <f aca="false">$D$97*P$7</f>
        <v>2650.368</v>
      </c>
      <c r="Q97" s="42"/>
      <c r="R97" s="42" t="n">
        <f aca="false">SUM(E97:P97)</f>
        <v>31492.608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1862.3515</v>
      </c>
      <c r="F98" s="42" t="n">
        <f aca="false">$D$98*F$10</f>
        <v>3083.339</v>
      </c>
      <c r="G98" s="42" t="n">
        <f aca="false">$D$98*G$10</f>
        <v>3094.397</v>
      </c>
      <c r="H98" s="42" t="n">
        <f aca="false">$D$98*H$10</f>
        <v>3206.82</v>
      </c>
      <c r="I98" s="42" t="n">
        <f aca="false">$D$98*I$10</f>
        <v>3260.267</v>
      </c>
      <c r="J98" s="42" t="n">
        <f aca="false">$D$98*J$10</f>
        <v>3396.649</v>
      </c>
      <c r="K98" s="42" t="n">
        <f aca="false">$D$98*K$10</f>
        <v>3794.737</v>
      </c>
      <c r="L98" s="42" t="n">
        <f aca="false">$D$98*L$10</f>
        <v>3673.099</v>
      </c>
      <c r="M98" s="42" t="n">
        <f aca="false">$D$98*M$10</f>
        <v>2242.931</v>
      </c>
      <c r="N98" s="42" t="n">
        <f aca="false">$D$98*N$10</f>
        <v>3111.9055</v>
      </c>
      <c r="O98" s="42" t="n">
        <f aca="false">$D$98*O$10</f>
        <v>2830.848</v>
      </c>
      <c r="P98" s="42" t="n">
        <f aca="false">$D$98*P$10</f>
        <v>2685.251</v>
      </c>
      <c r="Q98" s="42"/>
      <c r="R98" s="122" t="n">
        <f aca="false">SUM(E98:P98)</f>
        <v>36242.59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35.0170000000001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35.0170000000001</v>
      </c>
      <c r="S99" s="42" t="n">
        <f aca="false">SUM(E99:P99)/D98</f>
        <v>3.80000000000001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474.7237</v>
      </c>
      <c r="F100" s="42" t="n">
        <f aca="false">$D$100*F$11</f>
        <v>2441.5762</v>
      </c>
      <c r="G100" s="42" t="n">
        <f aca="false">$D$100*G$11</f>
        <v>2450.3326</v>
      </c>
      <c r="H100" s="42" t="n">
        <f aca="false">$D$100*H$11</f>
        <v>2539.356</v>
      </c>
      <c r="I100" s="42" t="n">
        <f aca="false">$D$100*I$11</f>
        <v>2581.6786</v>
      </c>
      <c r="J100" s="42" t="n">
        <f aca="false">$D$100*J$11</f>
        <v>2689.6742</v>
      </c>
      <c r="K100" s="42" t="n">
        <f aca="false">$D$100*K$11</f>
        <v>3004.9046</v>
      </c>
      <c r="L100" s="42" t="n">
        <f aca="false">$D$100*L$11</f>
        <v>2908.5842</v>
      </c>
      <c r="M100" s="42" t="n">
        <f aca="false">$D$100*M$11</f>
        <v>1776.0898</v>
      </c>
      <c r="N100" s="42" t="n">
        <f aca="false">$D$100*N$11</f>
        <v>2464.1969</v>
      </c>
      <c r="O100" s="42" t="n">
        <f aca="false">$D$100*O$11</f>
        <v>2241.6384</v>
      </c>
      <c r="P100" s="42" t="n">
        <f aca="false">$D$100*P$11</f>
        <v>2126.3458</v>
      </c>
      <c r="Q100" s="42"/>
      <c r="R100" s="42" t="n">
        <f aca="false">SUM(E100:P100)</f>
        <v>28699.101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27.7285999999999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27.7285999999999</v>
      </c>
      <c r="S101" s="42" t="n">
        <f aca="false">SUM(E101:P101)/D100</f>
        <v>3.79999999999999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603.0664</v>
      </c>
      <c r="F102" s="42" t="n">
        <f aca="false">$D$102*F$12</f>
        <v>998.4464</v>
      </c>
      <c r="G102" s="42" t="n">
        <f aca="false">$D$102*G$12</f>
        <v>1002.0272</v>
      </c>
      <c r="H102" s="42" t="n">
        <f aca="false">$D$102*H$12</f>
        <v>1038.432</v>
      </c>
      <c r="I102" s="42" t="n">
        <f aca="false">$D$102*I$12</f>
        <v>1055.7392</v>
      </c>
      <c r="J102" s="42" t="n">
        <f aca="false">$D$102*J$12</f>
        <v>1099.9024</v>
      </c>
      <c r="K102" s="42" t="n">
        <f aca="false">$D$102*K$12</f>
        <v>1228.8112</v>
      </c>
      <c r="L102" s="42" t="n">
        <f aca="false">$D$102*L$12</f>
        <v>1189.4224</v>
      </c>
      <c r="M102" s="42" t="n">
        <f aca="false">$D$102*M$12</f>
        <v>726.3056</v>
      </c>
      <c r="N102" s="42" t="n">
        <f aca="false">$D$102*N$12</f>
        <v>1007.6968</v>
      </c>
      <c r="O102" s="42" t="n">
        <f aca="false">$D$102*O$12</f>
        <v>916.6848</v>
      </c>
      <c r="P102" s="42" t="n">
        <f aca="false">$D$102*P$12</f>
        <v>869.5376</v>
      </c>
      <c r="Q102" s="42"/>
      <c r="R102" s="42" t="n">
        <f aca="false">SUM(E102:P102)</f>
        <v>11736.072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625.7448</v>
      </c>
      <c r="F103" s="42" t="n">
        <f aca="false">IF(F$7&gt;0,IF(F$12&gt;250,IF(F$12&gt;$B$12*1,0,(1*$B$12*$D$102-F$12*$D$102)),IF($B$12&gt;250,($B$12-F$12)*$D$102,(250-F$12)*$D$102)))</f>
        <v>230.3648</v>
      </c>
      <c r="G103" s="42" t="n">
        <f aca="false">IF(G$7&gt;0,IF(G$12&gt;250,IF(G$12&gt;$B$12*1,0,(1*$B$12*$D$102-G$12*$D$102)),IF($B$12&gt;250,($B$12-G$12)*$D$102,(250-G$12)*$D$102)))</f>
        <v>226.784</v>
      </c>
      <c r="H103" s="42" t="n">
        <f aca="false">IF(H$7&gt;0,IF(H$12&gt;250,IF(H$12&gt;$B$12*1,0,(1*$B$12*$D$102-H$12*$D$102)),IF($B$12&gt;250,($B$12-H$12)*$D$102,(250-H$12)*$D$102)))</f>
        <v>190.3792</v>
      </c>
      <c r="I103" s="42" t="n">
        <f aca="false">IF(I$7&gt;0,IF(I$12&gt;250,IF(I$12&gt;$B$12*1,0,(1*$B$12*$D$102-I$12*$D$102)),IF($B$12&gt;250,($B$12-I$12)*$D$102,(250-I$12)*$D$102)))</f>
        <v>173.072</v>
      </c>
      <c r="J103" s="42" t="n">
        <f aca="false">IF(J$7&gt;0,IF(J$12&gt;250,IF(J$12&gt;$B$12*1,0,(1*$B$12*$D$102-J$12*$D$102)),IF($B$12&gt;250,($B$12-J$12)*$D$102,(250-J$12)*$D$102)))</f>
        <v>128.9088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39.3888</v>
      </c>
      <c r="M103" s="42" t="n">
        <f aca="false">IF(M$7&gt;0,IF(M$12&gt;250,IF(M$12&gt;$B$12*1,0,(1*$B$12*$D$102-M$12*$D$102)),IF($B$12&gt;250,($B$12-M$12)*$D$102,(250-M$12)*$D$102)))</f>
        <v>502.5056</v>
      </c>
      <c r="N103" s="42" t="n">
        <f aca="false">IF(N$7&gt;0,IF(N$12&gt;250,IF(N$12&gt;$B$12*1,0,(1*$B$12*$D$102-N$12*$D$102)),IF($B$12&gt;250,($B$12-N$12)*$D$102,(250-N$12)*$D$102)))</f>
        <v>221.1144</v>
      </c>
      <c r="O103" s="42" t="n">
        <f aca="false">IF(O$7&gt;0,IF(O$12&gt;250,IF(O$12&gt;$B$12*1,0,(1*$B$12*$D$102-O$12*$D$102)),IF($B$12&gt;250,($B$12-O$12)*$D$102,(250-O$12)*$D$102)))</f>
        <v>312.1264</v>
      </c>
      <c r="P103" s="42" t="n">
        <f aca="false">IF(P$7&gt;0,IF(P$12&gt;250,IF(P$12&gt;$B$12*1,0,(1*$B$12*$D$102-P$12*$D$102)),IF($B$12&gt;250,($B$12-P$12)*$D$102,(250-P$12)*$D$102)))</f>
        <v>359.2736</v>
      </c>
      <c r="Q103" s="42"/>
      <c r="R103" s="42" t="n">
        <f aca="false">SUM(E103:P103)</f>
        <v>3009.6624</v>
      </c>
      <c r="S103" s="42" t="n">
        <f aca="false">SUM(E103:P103)/D102</f>
        <v>1008.6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7193.176</v>
      </c>
      <c r="F105" s="42" t="n">
        <f aca="false">SUM(F96:F104)</f>
        <v>9798.9744</v>
      </c>
      <c r="G105" s="42" t="n">
        <f aca="false">SUM(G96:G104)</f>
        <v>10468.3888</v>
      </c>
      <c r="H105" s="42" t="n">
        <f aca="false">SUM(H96:H104)</f>
        <v>9903.3072</v>
      </c>
      <c r="I105" s="42" t="n">
        <f aca="false">SUM(I96:I104)</f>
        <v>9427.4288</v>
      </c>
      <c r="J105" s="42" t="n">
        <f aca="false">SUM(J96:J104)</f>
        <v>10009.5984</v>
      </c>
      <c r="K105" s="42" t="n">
        <f aca="false">SUM(K96:K104)</f>
        <v>10424.1008</v>
      </c>
      <c r="L105" s="42" t="n">
        <f aca="false">SUM(L96:L104)</f>
        <v>10725.8224</v>
      </c>
      <c r="M105" s="42" t="n">
        <f aca="false">SUM(M96:M104)</f>
        <v>7617.496</v>
      </c>
      <c r="N105" s="42" t="n">
        <f aca="false">SUM(N96:N104)</f>
        <v>9681.2656</v>
      </c>
      <c r="O105" s="42" t="n">
        <f aca="false">SUM(O96:O104)</f>
        <v>9502.4496</v>
      </c>
      <c r="P105" s="42" t="n">
        <f aca="false">SUM(P96:P104)</f>
        <v>8890.776</v>
      </c>
      <c r="Q105" s="42"/>
      <c r="R105" s="42" t="n">
        <f aca="false">SUM(E105:P105)</f>
        <v>113642.78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150912</v>
      </c>
      <c r="F7" s="143" t="n">
        <v>145728</v>
      </c>
      <c r="G7" s="143" t="n">
        <v>171072</v>
      </c>
      <c r="H7" s="143" t="n">
        <v>152064</v>
      </c>
      <c r="I7" s="143" t="n">
        <v>101376</v>
      </c>
      <c r="J7" s="143" t="n">
        <v>84672</v>
      </c>
      <c r="K7" s="143" t="n">
        <v>89280</v>
      </c>
      <c r="L7" s="143" t="n">
        <v>79488</v>
      </c>
      <c r="M7" s="143" t="n">
        <v>81792</v>
      </c>
      <c r="N7" s="143" t="n">
        <v>80064</v>
      </c>
      <c r="O7" s="143" t="n">
        <v>96768</v>
      </c>
      <c r="P7" s="143" t="n">
        <v>131904</v>
      </c>
      <c r="R7" s="133" t="n">
        <f aca="false">SUM(E7:P7)</f>
        <v>1365120</v>
      </c>
      <c r="S7" s="65" t="n">
        <f aca="false">R7/(8760*B10)</f>
        <v>0.37451481960672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416.1</v>
      </c>
      <c r="C10" s="99"/>
      <c r="D10" s="94" t="s">
        <v>115</v>
      </c>
      <c r="E10" s="143" t="n">
        <v>311.7</v>
      </c>
      <c r="F10" s="143" t="n">
        <v>310.7</v>
      </c>
      <c r="G10" s="143" t="n">
        <v>362.9</v>
      </c>
      <c r="H10" s="143" t="n">
        <v>358</v>
      </c>
      <c r="I10" s="143" t="n">
        <v>416.1</v>
      </c>
      <c r="J10" s="143" t="n">
        <v>209.8</v>
      </c>
      <c r="K10" s="143" t="n">
        <v>209.8</v>
      </c>
      <c r="L10" s="143" t="n">
        <v>207.4</v>
      </c>
      <c r="M10" s="143" t="n">
        <v>220.5</v>
      </c>
      <c r="N10" s="143" t="n">
        <v>205.6</v>
      </c>
      <c r="O10" s="143" t="n">
        <v>323.8</v>
      </c>
      <c r="P10" s="143" t="n">
        <v>337.3</v>
      </c>
      <c r="R10" s="133" t="n">
        <f aca="false">SUM(E10:P10)</f>
        <v>3473.6</v>
      </c>
      <c r="T10" s="0" t="n">
        <f aca="false">SUM(E10:G10)+SUM(O10:P10)</f>
        <v>1646.4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416.1</v>
      </c>
      <c r="C11" s="99"/>
      <c r="D11" s="94" t="s">
        <v>117</v>
      </c>
      <c r="E11" s="143" t="n">
        <v>311.7</v>
      </c>
      <c r="F11" s="143" t="n">
        <v>310.7</v>
      </c>
      <c r="G11" s="143" t="n">
        <v>362.9</v>
      </c>
      <c r="H11" s="143" t="n">
        <v>358</v>
      </c>
      <c r="I11" s="143" t="n">
        <v>416.1</v>
      </c>
      <c r="J11" s="143" t="n">
        <v>209.8</v>
      </c>
      <c r="K11" s="143" t="n">
        <v>209.8</v>
      </c>
      <c r="L11" s="143" t="n">
        <v>207.4</v>
      </c>
      <c r="M11" s="143" t="n">
        <v>220.5</v>
      </c>
      <c r="N11" s="143" t="n">
        <v>205.6</v>
      </c>
      <c r="O11" s="143" t="n">
        <v>323.8</v>
      </c>
      <c r="P11" s="143" t="n">
        <v>337.3</v>
      </c>
      <c r="R11" s="133" t="n">
        <f aca="false">SUM(E11:P11)</f>
        <v>3473.6</v>
      </c>
      <c r="T11" s="0" t="n">
        <f aca="false">SUM(H10:N10)</f>
        <v>1827.2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416.1</v>
      </c>
      <c r="C12" s="99"/>
      <c r="D12" s="94" t="s">
        <v>119</v>
      </c>
      <c r="E12" s="143" t="n">
        <v>311.7</v>
      </c>
      <c r="F12" s="143" t="n">
        <v>310.7</v>
      </c>
      <c r="G12" s="143" t="n">
        <v>362.9</v>
      </c>
      <c r="H12" s="143" t="n">
        <v>358</v>
      </c>
      <c r="I12" s="143" t="n">
        <v>416.1</v>
      </c>
      <c r="J12" s="143" t="n">
        <v>209.8</v>
      </c>
      <c r="K12" s="143" t="n">
        <v>209.8</v>
      </c>
      <c r="L12" s="143" t="n">
        <v>207.4</v>
      </c>
      <c r="M12" s="143" t="n">
        <v>220.5</v>
      </c>
      <c r="N12" s="143" t="n">
        <v>205.6</v>
      </c>
      <c r="O12" s="143" t="n">
        <v>323.8</v>
      </c>
      <c r="P12" s="143" t="n">
        <v>337.3</v>
      </c>
      <c r="R12" s="133" t="n">
        <f aca="false">SUM(E12:P12)</f>
        <v>3473.6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9900.46664</v>
      </c>
      <c r="F15" s="136" t="n">
        <f aca="false">IF($D$15="Rate 1",F24,IF($D$15="Rate 2",F29,IF($D$15="Rate 3",F34,IF($D$15="Rate 4",F39,IF($D$15="Rate 5",F49,IF($D$15="Rate 6",F59,IF($D$15="Rate 7",F81,IF($D$15="Rate 8",F93))))))))</f>
        <v>9743.56416</v>
      </c>
      <c r="G15" s="136" t="n">
        <f aca="false">IF($D$15="Rate 1",G24,IF($D$15="Rate 2",G29,IF($D$15="Rate 3",G34,IF($D$15="Rate 4",G39,IF($D$15="Rate 5",G49,IF($D$15="Rate 6",G59,IF($D$15="Rate 7",G81,IF($D$15="Rate 8",G93))))))))</f>
        <v>11012.61384</v>
      </c>
      <c r="H15" s="136" t="n">
        <f aca="false">IF($D$15="Rate 1",H24,IF($D$15="Rate 2",H29,IF($D$15="Rate 3",H34,IF($D$15="Rate 4",H39,IF($D$15="Rate 5",H49,IF($D$15="Rate 6",H59,IF($D$15="Rate 7",H81,IF($D$15="Rate 8",H93))))))))</f>
        <v>10424.21908</v>
      </c>
      <c r="I15" s="136" t="n">
        <f aca="false">IF($D$15="Rate 1",I24,IF($D$15="Rate 2",I29,IF($D$15="Rate 3",I34,IF($D$15="Rate 4",I39,IF($D$15="Rate 5",I49,IF($D$15="Rate 6",I59,IF($D$15="Rate 7",I81,IF($D$15="Rate 8",I93))))))))</f>
        <v>9610.24472</v>
      </c>
      <c r="J15" s="136" t="n">
        <f aca="false">IF($D$15="Rate 1",J24,IF($D$15="Rate 2",J29,IF($D$15="Rate 3",J34,IF($D$15="Rate 4",J39,IF($D$15="Rate 5",J49,IF($D$15="Rate 6",J59,IF($D$15="Rate 7",J81,IF($D$15="Rate 8",J93))))))))</f>
        <v>6950.01484</v>
      </c>
      <c r="K15" s="136" t="n">
        <f aca="false">IF($D$15="Rate 1",K24,IF($D$15="Rate 2",K29,IF($D$15="Rate 3",K34,IF($D$15="Rate 4",K39,IF($D$15="Rate 5",K49,IF($D$15="Rate 6",K59,IF($D$15="Rate 7",K81,IF($D$15="Rate 8",K93))))))))</f>
        <v>7080.0526</v>
      </c>
      <c r="L15" s="136" t="n">
        <f aca="false">IF($D$15="Rate 1",L24,IF($D$15="Rate 2",L29,IF($D$15="Rate 3",L34,IF($D$15="Rate 4",L39,IF($D$15="Rate 5",L49,IF($D$15="Rate 6",L59,IF($D$15="Rate 7",L81,IF($D$15="Rate 8",L93))))))))</f>
        <v>6785.15486</v>
      </c>
      <c r="M15" s="136" t="n">
        <f aca="false">IF($D$15="Rate 1",M24,IF($D$15="Rate 2",M29,IF($D$15="Rate 3",M34,IF($D$15="Rate 4",M39,IF($D$15="Rate 5",M49,IF($D$15="Rate 6",M59,IF($D$15="Rate 7",M81,IF($D$15="Rate 8",M93))))))))</f>
        <v>6982.26824</v>
      </c>
      <c r="N15" s="136" t="n">
        <f aca="false">IF($D$15="Rate 1",N24,IF($D$15="Rate 2",N29,IF($D$15="Rate 3",N34,IF($D$15="Rate 4",N39,IF($D$15="Rate 5",N49,IF($D$15="Rate 6",N59,IF($D$15="Rate 7",N81,IF($D$15="Rate 8",N93))))))))</f>
        <v>6801.40958</v>
      </c>
      <c r="O15" s="136" t="n">
        <f aca="false">IF($D$15="Rate 1",O24,IF($D$15="Rate 2",O29,IF($D$15="Rate 3",O34,IF($D$15="Rate 4",O39,IF($D$15="Rate 5",O49,IF($D$15="Rate 6",O59,IF($D$15="Rate 7",O81,IF($D$15="Rate 8",O93))))))))</f>
        <v>8500.90396</v>
      </c>
      <c r="P15" s="136" t="n">
        <f aca="false">IF($D$15="Rate 1",P24,IF($D$15="Rate 2",P29,IF($D$15="Rate 3",P34,IF($D$15="Rate 4",P39,IF($D$15="Rate 5",P49,IF($D$15="Rate 6",P59,IF($D$15="Rate 7",P81,IF($D$15="Rate 8",P93))))))))</f>
        <v>9635.67688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103426.5894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10216.53284</v>
      </c>
      <c r="F16" s="137" t="n">
        <f aca="false">IF($D$16="Rate 1",F24,IF($D$16="Rate 2",F29,IF($D$16="Rate 3",F34,IF($D$16="Rate 4",F39,IF($D$16="Rate 5",F49,IF($D$16="Rate 6",F59,IF($D$16="Rate 7",F81,IF($D$16="Rate 8",F93))))))))</f>
        <v>10056.51796</v>
      </c>
      <c r="G16" s="137" t="n">
        <f aca="false">IF($D$16="Rate 1",G24,IF($D$16="Rate 2",G29,IF($D$16="Rate 3",G34,IF($D$16="Rate 4",G39,IF($D$16="Rate 5",G49,IF($D$16="Rate 6",G59,IF($D$16="Rate 7",G81,IF($D$16="Rate 8",G93))))))))</f>
        <v>11524.82404</v>
      </c>
      <c r="H16" s="137" t="n">
        <f aca="false">IF($D$16="Rate 1",H24,IF($D$16="Rate 2",H29,IF($D$16="Rate 3",H34,IF($D$16="Rate 4",H39,IF($D$16="Rate 5",H49,IF($D$16="Rate 6",H59,IF($D$16="Rate 7",H81,IF($D$16="Rate 8",H93))))))))</f>
        <v>10920.21948</v>
      </c>
      <c r="I16" s="137" t="n">
        <f aca="false">IF($D$16="Rate 1",I24,IF($D$16="Rate 2",I29,IF($D$16="Rate 3",I34,IF($D$16="Rate 4",I39,IF($D$16="Rate 5",I49,IF($D$16="Rate 6",I59,IF($D$16="Rate 7",I81,IF($D$16="Rate 8",I93))))))))</f>
        <v>10339.85732</v>
      </c>
      <c r="J16" s="137" t="n">
        <f aca="false">IF($D$16="Rate 1",J24,IF($D$16="Rate 2",J29,IF($D$16="Rate 3",J34,IF($D$16="Rate 4",J39,IF($D$16="Rate 5",J49,IF($D$16="Rate 6",J59,IF($D$16="Rate 7",J81,IF($D$16="Rate 8",J93))))))))</f>
        <v>6879.62604</v>
      </c>
      <c r="K16" s="137" t="n">
        <f aca="false">IF($D$16="Rate 1",K24,IF($D$16="Rate 2",K29,IF($D$16="Rate 3",K34,IF($D$16="Rate 4",K39,IF($D$16="Rate 5",K49,IF($D$16="Rate 6",K59,IF($D$16="Rate 7",K81,IF($D$16="Rate 8",K93))))))))</f>
        <v>7008.9726</v>
      </c>
      <c r="L16" s="137" t="n">
        <f aca="false">IF($D$16="Rate 1",L24,IF($D$16="Rate 2",L29,IF($D$16="Rate 3",L34,IF($D$16="Rate 4",L39,IF($D$16="Rate 5",L49,IF($D$16="Rate 6",L59,IF($D$16="Rate 7",L81,IF($D$16="Rate 8",L93))))))))</f>
        <v>6708.73616</v>
      </c>
      <c r="M16" s="137" t="n">
        <f aca="false">IF($D$16="Rate 1",M24,IF($D$16="Rate 2",M29,IF($D$16="Rate 3",M34,IF($D$16="Rate 4",M39,IF($D$16="Rate 5",M49,IF($D$16="Rate 6",M59,IF($D$16="Rate 7",M81,IF($D$16="Rate 8",M93))))))))</f>
        <v>6953.93444</v>
      </c>
      <c r="N16" s="137" t="n">
        <f aca="false">IF($D$16="Rate 1",N24,IF($D$16="Rate 2",N29,IF($D$16="Rate 3",N34,IF($D$16="Rate 4",N39,IF($D$16="Rate 5",N49,IF($D$16="Rate 6",N59,IF($D$16="Rate 7",N81,IF($D$16="Rate 8",N93))))))))</f>
        <v>6724.90448</v>
      </c>
      <c r="O16" s="137" t="n">
        <f aca="false">IF($D$16="Rate 1",O24,IF($D$16="Rate 2",O29,IF($D$16="Rate 3",O34,IF($D$16="Rate 4",O39,IF($D$16="Rate 5",O49,IF($D$16="Rate 6",O59,IF($D$16="Rate 7",O81,IF($D$16="Rate 8",O93))))))))</f>
        <v>8872.16076</v>
      </c>
      <c r="P16" s="137" t="n">
        <f aca="false">IF($D$16="Rate 1",P24,IF($D$16="Rate 2",P29,IF($D$16="Rate 3",P34,IF($D$16="Rate 4",P39,IF($D$16="Rate 5",P49,IF($D$16="Rate 6",P59,IF($D$16="Rate 7",P81,IF($D$16="Rate 8",P93))))))))</f>
        <v>10054.17828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06260.4644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316.066200000001</v>
      </c>
      <c r="F17" s="122" t="n">
        <f aca="false">F15-F16</f>
        <v>-312.953800000001</v>
      </c>
      <c r="G17" s="122" t="n">
        <f aca="false">G15-G16</f>
        <v>-512.210200000001</v>
      </c>
      <c r="H17" s="122" t="n">
        <f aca="false">H15-H16</f>
        <v>-496.000400000001</v>
      </c>
      <c r="I17" s="122" t="n">
        <f aca="false">I15-I16</f>
        <v>-729.6126</v>
      </c>
      <c r="J17" s="122" t="n">
        <f aca="false">J15-J16</f>
        <v>70.3887999999997</v>
      </c>
      <c r="K17" s="122" t="n">
        <f aca="false">K15-K16</f>
        <v>71.0799999999999</v>
      </c>
      <c r="L17" s="122" t="n">
        <f aca="false">L15-L16</f>
        <v>76.4187000000002</v>
      </c>
      <c r="M17" s="122" t="n">
        <f aca="false">M15-M16</f>
        <v>28.3337999999994</v>
      </c>
      <c r="N17" s="122" t="n">
        <f aca="false">N15-N16</f>
        <v>76.5050999999994</v>
      </c>
      <c r="O17" s="122" t="n">
        <f aca="false">O15-O16</f>
        <v>-371.256799999999</v>
      </c>
      <c r="P17" s="139" t="n">
        <f aca="false">P15-P16</f>
        <v>-418.501400000001</v>
      </c>
      <c r="Q17" s="42"/>
      <c r="R17" s="140" t="n">
        <f aca="false">R15-R16</f>
        <v>-2833.875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15797.46816</v>
      </c>
      <c r="F23" s="42" t="n">
        <f aca="false">F7*$D$23</f>
        <v>15254.80704</v>
      </c>
      <c r="G23" s="42" t="n">
        <f aca="false">G7*$D$23</f>
        <v>17907.81696</v>
      </c>
      <c r="H23" s="42" t="n">
        <f aca="false">H7*$D$23</f>
        <v>15918.05952</v>
      </c>
      <c r="I23" s="42" t="n">
        <f aca="false">I7*$D$23</f>
        <v>10612.03968</v>
      </c>
      <c r="J23" s="42" t="n">
        <f aca="false">J7*$D$23</f>
        <v>8863.46496</v>
      </c>
      <c r="K23" s="42" t="n">
        <f aca="false">K7*$D$23</f>
        <v>9345.8304</v>
      </c>
      <c r="L23" s="42" t="n">
        <f aca="false">L7*$D$23</f>
        <v>8320.80384</v>
      </c>
      <c r="M23" s="42" t="n">
        <f aca="false">M7*$D$23</f>
        <v>8561.98656</v>
      </c>
      <c r="N23" s="42" t="n">
        <f aca="false">N7*$D$23</f>
        <v>8381.09952</v>
      </c>
      <c r="O23" s="42" t="n">
        <f aca="false">O7*$D$23</f>
        <v>10129.67424</v>
      </c>
      <c r="P23" s="42" t="n">
        <f aca="false">P7*$D$23</f>
        <v>13807.71072</v>
      </c>
      <c r="Q23" s="42"/>
      <c r="R23" s="42" t="n">
        <f aca="false">SUM(E23:P23)</f>
        <v>142900.7616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15847.86816</v>
      </c>
      <c r="F24" s="42" t="n">
        <f aca="false">F22+F23</f>
        <v>15305.20704</v>
      </c>
      <c r="G24" s="42" t="n">
        <f aca="false">G22+G23</f>
        <v>17958.21696</v>
      </c>
      <c r="H24" s="42" t="n">
        <f aca="false">H22+H23</f>
        <v>15968.45952</v>
      </c>
      <c r="I24" s="42" t="n">
        <f aca="false">I22+I23</f>
        <v>10662.43968</v>
      </c>
      <c r="J24" s="42" t="n">
        <f aca="false">J22+J23</f>
        <v>8913.86496</v>
      </c>
      <c r="K24" s="42" t="n">
        <f aca="false">K22+K23</f>
        <v>9396.2304</v>
      </c>
      <c r="L24" s="42" t="n">
        <f aca="false">L22+L23</f>
        <v>8371.20384</v>
      </c>
      <c r="M24" s="42" t="n">
        <f aca="false">M22+M23</f>
        <v>8612.38656</v>
      </c>
      <c r="N24" s="42" t="n">
        <f aca="false">N22+N23</f>
        <v>8431.49952</v>
      </c>
      <c r="O24" s="42" t="n">
        <f aca="false">O22+O23</f>
        <v>10180.07424</v>
      </c>
      <c r="P24" s="42" t="n">
        <f aca="false">P22+P23</f>
        <v>13858.11072</v>
      </c>
      <c r="Q24" s="42"/>
      <c r="R24" s="122" t="n">
        <f aca="false">SUM(E24:P24)</f>
        <v>143505.5616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17172.27648</v>
      </c>
      <c r="F28" s="42" t="n">
        <f aca="false">F7*$D$28</f>
        <v>16582.38912</v>
      </c>
      <c r="G28" s="42" t="n">
        <f aca="false">G7*$D$28</f>
        <v>19466.28288</v>
      </c>
      <c r="H28" s="42" t="n">
        <f aca="false">H7*$D$28</f>
        <v>17303.36256</v>
      </c>
      <c r="I28" s="42" t="n">
        <f aca="false">I7*$D$28</f>
        <v>11535.57504</v>
      </c>
      <c r="J28" s="42" t="n">
        <f aca="false">J7*$D$28</f>
        <v>9634.82688</v>
      </c>
      <c r="K28" s="42" t="n">
        <f aca="false">K7*$D$28</f>
        <v>10159.1712</v>
      </c>
      <c r="L28" s="42" t="n">
        <f aca="false">L7*$D$28</f>
        <v>9044.93952</v>
      </c>
      <c r="M28" s="42" t="n">
        <f aca="false">M7*$D$28</f>
        <v>9307.11168</v>
      </c>
      <c r="N28" s="42" t="n">
        <f aca="false">N7*$D$28</f>
        <v>9110.48256</v>
      </c>
      <c r="O28" s="42" t="n">
        <f aca="false">O7*$D$28</f>
        <v>11011.23072</v>
      </c>
      <c r="P28" s="42" t="n">
        <f aca="false">P7*$D$28</f>
        <v>15009.35616</v>
      </c>
      <c r="Q28" s="42"/>
      <c r="R28" s="42" t="n">
        <f aca="false">SUM(E28:P28)</f>
        <v>155337.0048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17222.07648</v>
      </c>
      <c r="F29" s="42" t="n">
        <f aca="false">F28+F27</f>
        <v>16632.18912</v>
      </c>
      <c r="G29" s="42" t="n">
        <f aca="false">G28+G27</f>
        <v>19516.08288</v>
      </c>
      <c r="H29" s="42" t="n">
        <f aca="false">H28+H27</f>
        <v>17353.16256</v>
      </c>
      <c r="I29" s="42" t="n">
        <f aca="false">I28+I27</f>
        <v>11585.37504</v>
      </c>
      <c r="J29" s="42" t="n">
        <f aca="false">J28+J27</f>
        <v>9684.62688</v>
      </c>
      <c r="K29" s="42" t="n">
        <f aca="false">K28+K27</f>
        <v>10208.9712</v>
      </c>
      <c r="L29" s="42" t="n">
        <f aca="false">L28+L27</f>
        <v>9094.73952</v>
      </c>
      <c r="M29" s="42" t="n">
        <f aca="false">M28+M27</f>
        <v>9356.91168</v>
      </c>
      <c r="N29" s="42" t="n">
        <f aca="false">N28+N27</f>
        <v>9160.28256</v>
      </c>
      <c r="O29" s="42" t="n">
        <f aca="false">O28+O27</f>
        <v>11061.03072</v>
      </c>
      <c r="P29" s="42" t="n">
        <f aca="false">P28+P27</f>
        <v>15059.15616</v>
      </c>
      <c r="Q29" s="42"/>
      <c r="R29" s="122" t="n">
        <f aca="false">SUM(E29:P29)</f>
        <v>155934.6048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11804.33664</v>
      </c>
      <c r="F33" s="42" t="n">
        <f aca="false">F7*$D$33</f>
        <v>11398.84416</v>
      </c>
      <c r="G33" s="42" t="n">
        <f aca="false">G7*$D$33</f>
        <v>13381.25184</v>
      </c>
      <c r="H33" s="42" t="n">
        <f aca="false">H7*$D$33</f>
        <v>11894.44608</v>
      </c>
      <c r="I33" s="42" t="n">
        <f aca="false">I7*$D$33</f>
        <v>7929.63072</v>
      </c>
      <c r="J33" s="42" t="n">
        <f aca="false">J7*$D$33</f>
        <v>6623.04384</v>
      </c>
      <c r="K33" s="42" t="n">
        <f aca="false">K7*$D$33</f>
        <v>6983.4816</v>
      </c>
      <c r="L33" s="42" t="n">
        <f aca="false">L7*$D$33</f>
        <v>6217.55136</v>
      </c>
      <c r="M33" s="42" t="n">
        <f aca="false">M7*$D$33</f>
        <v>6397.77024</v>
      </c>
      <c r="N33" s="42" t="n">
        <f aca="false">N7*$D$33</f>
        <v>6262.60608</v>
      </c>
      <c r="O33" s="42" t="n">
        <f aca="false">O7*$D$33</f>
        <v>7569.19296</v>
      </c>
      <c r="P33" s="42" t="n">
        <f aca="false">P7*$D$33</f>
        <v>10317.53088</v>
      </c>
      <c r="Q33" s="42"/>
      <c r="R33" s="42" t="n">
        <f aca="false">SUM(E33:P33)</f>
        <v>106779.6864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11944.33664</v>
      </c>
      <c r="F34" s="42" t="n">
        <f aca="false">F32+F33</f>
        <v>11538.84416</v>
      </c>
      <c r="G34" s="42" t="n">
        <f aca="false">G32+G33</f>
        <v>13521.25184</v>
      </c>
      <c r="H34" s="42" t="n">
        <f aca="false">H32+H33</f>
        <v>12034.44608</v>
      </c>
      <c r="I34" s="42" t="n">
        <f aca="false">I32+I33</f>
        <v>8069.63072</v>
      </c>
      <c r="J34" s="42" t="n">
        <f aca="false">J32+J33</f>
        <v>6763.04384</v>
      </c>
      <c r="K34" s="42" t="n">
        <f aca="false">K32+K33</f>
        <v>7123.4816</v>
      </c>
      <c r="L34" s="42" t="n">
        <f aca="false">L32+L33</f>
        <v>6357.55136</v>
      </c>
      <c r="M34" s="42" t="n">
        <f aca="false">M32+M33</f>
        <v>6537.77024</v>
      </c>
      <c r="N34" s="42" t="n">
        <f aca="false">N32+N33</f>
        <v>6402.60608</v>
      </c>
      <c r="O34" s="42" t="n">
        <f aca="false">O32+O33</f>
        <v>7709.19296</v>
      </c>
      <c r="P34" s="42" t="n">
        <f aca="false">P32+P33</f>
        <v>10457.53088</v>
      </c>
      <c r="Q34" s="42"/>
      <c r="R34" s="122" t="n">
        <f aca="false">SUM(E34:P34)</f>
        <v>108459.6864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13413.05856</v>
      </c>
      <c r="F38" s="42" t="n">
        <f aca="false">F7*$D$38</f>
        <v>12952.30464</v>
      </c>
      <c r="G38" s="42" t="n">
        <f aca="false">G7*$D$38</f>
        <v>15204.87936</v>
      </c>
      <c r="H38" s="42" t="n">
        <f aca="false">H7*$D$38</f>
        <v>13515.44832</v>
      </c>
      <c r="I38" s="42" t="n">
        <f aca="false">I7*$D$38</f>
        <v>9010.29888</v>
      </c>
      <c r="J38" s="42" t="n">
        <f aca="false">J7*$D$38</f>
        <v>7525.64736</v>
      </c>
      <c r="K38" s="42" t="n">
        <f aca="false">K7*$D$38</f>
        <v>7935.2064</v>
      </c>
      <c r="L38" s="42" t="n">
        <f aca="false">L7*$D$38</f>
        <v>7064.89344</v>
      </c>
      <c r="M38" s="42" t="n">
        <f aca="false">M7*$D$38</f>
        <v>7269.67296</v>
      </c>
      <c r="N38" s="42" t="n">
        <f aca="false">N7*$D$38</f>
        <v>7116.08832</v>
      </c>
      <c r="O38" s="42" t="n">
        <f aca="false">O7*$D$38</f>
        <v>8600.73984</v>
      </c>
      <c r="P38" s="42" t="n">
        <f aca="false">P7*$D$38</f>
        <v>11723.62752</v>
      </c>
      <c r="Q38" s="42"/>
      <c r="R38" s="42" t="n">
        <f aca="false">SUM(E38:P38)</f>
        <v>121331.8656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13551.05856</v>
      </c>
      <c r="F39" s="42" t="n">
        <f aca="false">F37+F38</f>
        <v>13090.30464</v>
      </c>
      <c r="G39" s="42" t="n">
        <f aca="false">G37+G38</f>
        <v>15342.87936</v>
      </c>
      <c r="H39" s="42" t="n">
        <f aca="false">H37+H38</f>
        <v>13653.44832</v>
      </c>
      <c r="I39" s="42" t="n">
        <f aca="false">I37+I38</f>
        <v>9148.29888</v>
      </c>
      <c r="J39" s="42" t="n">
        <f aca="false">J37+J38</f>
        <v>7663.64736</v>
      </c>
      <c r="K39" s="42" t="n">
        <f aca="false">K37+K38</f>
        <v>8073.2064</v>
      </c>
      <c r="L39" s="42" t="n">
        <f aca="false">L37+L38</f>
        <v>7202.89344</v>
      </c>
      <c r="M39" s="42" t="n">
        <f aca="false">M37+M38</f>
        <v>7407.67296</v>
      </c>
      <c r="N39" s="42" t="n">
        <f aca="false">N37+N38</f>
        <v>7254.08832</v>
      </c>
      <c r="O39" s="42" t="n">
        <f aca="false">O37+O38</f>
        <v>8738.73984</v>
      </c>
      <c r="P39" s="42" t="n">
        <f aca="false">P37+P38</f>
        <v>11861.62752</v>
      </c>
      <c r="Q39" s="42"/>
      <c r="R39" s="122" t="n">
        <f aca="false">SUM(E39:P39)</f>
        <v>122987.8656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4326.64704</v>
      </c>
      <c r="F43" s="42" t="n">
        <f aca="false">$D$43*F7</f>
        <v>4178.02176</v>
      </c>
      <c r="G43" s="42" t="n">
        <f aca="false">$D$43*G7</f>
        <v>4904.63424</v>
      </c>
      <c r="H43" s="42" t="n">
        <f aca="false">$D$43*H7</f>
        <v>4359.67488</v>
      </c>
      <c r="I43" s="42" t="n">
        <f aca="false">$D$43*I7</f>
        <v>2906.44992</v>
      </c>
      <c r="J43" s="42" t="n">
        <f aca="false">$D$43*J7</f>
        <v>2427.54624</v>
      </c>
      <c r="K43" s="42" t="n">
        <f aca="false">$D$43*K7</f>
        <v>2559.6576</v>
      </c>
      <c r="L43" s="42" t="n">
        <f aca="false">$D$43*L7</f>
        <v>2278.92096</v>
      </c>
      <c r="M43" s="42" t="n">
        <f aca="false">$D$43*M7</f>
        <v>2344.97664</v>
      </c>
      <c r="N43" s="42" t="n">
        <f aca="false">$D$43*N7</f>
        <v>2295.43488</v>
      </c>
      <c r="O43" s="42" t="n">
        <f aca="false">$D$43*O7</f>
        <v>2774.33856</v>
      </c>
      <c r="P43" s="42" t="n">
        <f aca="false">$D$43*P7</f>
        <v>3781.68768</v>
      </c>
      <c r="Q43" s="42"/>
      <c r="R43" s="42" t="n">
        <f aca="false">SUM(E43:P43)</f>
        <v>39137.9904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5844.375</v>
      </c>
      <c r="F44" s="42" t="n">
        <f aca="false">F10*$D$44</f>
        <v>5825.625</v>
      </c>
      <c r="G44" s="42" t="n">
        <f aca="false">G10*$D$44</f>
        <v>6804.375</v>
      </c>
      <c r="H44" s="42"/>
      <c r="I44" s="42"/>
      <c r="J44" s="42"/>
      <c r="K44" s="42"/>
      <c r="L44" s="42"/>
      <c r="M44" s="42"/>
      <c r="N44" s="42"/>
      <c r="O44" s="42" t="n">
        <f aca="false">O10*$D$44</f>
        <v>6071.25</v>
      </c>
      <c r="P44" s="42" t="n">
        <f aca="false">P10*$D$44</f>
        <v>6324.375</v>
      </c>
      <c r="Q44" s="42"/>
      <c r="R44" s="42" t="n">
        <f aca="false">SUM(E44:P44)</f>
        <v>3087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6007.24</v>
      </c>
      <c r="I46" s="42" t="n">
        <f aca="false">I10*$D$46</f>
        <v>6982.158</v>
      </c>
      <c r="J46" s="42" t="n">
        <f aca="false">J10*$D$46</f>
        <v>3520.444</v>
      </c>
      <c r="K46" s="42" t="n">
        <f aca="false">K10*$D$46</f>
        <v>3520.444</v>
      </c>
      <c r="L46" s="42" t="n">
        <f aca="false">L10*$D$46</f>
        <v>3480.172</v>
      </c>
      <c r="M46" s="42" t="n">
        <f aca="false">M10*$D$46</f>
        <v>3699.99</v>
      </c>
      <c r="N46" s="42" t="n">
        <f aca="false">N10*$D$46</f>
        <v>3449.968</v>
      </c>
      <c r="O46" s="42"/>
      <c r="P46" s="42"/>
      <c r="Q46" s="42"/>
      <c r="R46" s="42" t="n">
        <f aca="false">SUM(E46:P46)</f>
        <v>30660.416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10.9070000000002</v>
      </c>
      <c r="M47" s="42" t="n">
        <f aca="false">IF(M10&lt;(0.5*$B$10),(0.5*$B$10*$D$46-M10*$D$46),0)</f>
        <v>0</v>
      </c>
      <c r="N47" s="42" t="n">
        <f aca="false">IF(N10&lt;(0.5*$B$10),(0.5*$B$10*$D$46-N10*$D$46),0)</f>
        <v>41.1110000000003</v>
      </c>
      <c r="O47" s="42"/>
      <c r="P47" s="42"/>
      <c r="Q47" s="42"/>
      <c r="R47" s="42" t="n">
        <f aca="false">SUM(E47:P47)</f>
        <v>52.0180000000005</v>
      </c>
      <c r="S47" s="127" t="n">
        <f aca="false">SUM(E47:P47)/D46</f>
        <v>3.10000000000003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10261.02204</v>
      </c>
      <c r="F49" s="42" t="n">
        <f aca="false">SUM(F42:F48)</f>
        <v>10093.64676</v>
      </c>
      <c r="G49" s="42" t="n">
        <f aca="false">SUM(G42:G48)</f>
        <v>11799.00924</v>
      </c>
      <c r="H49" s="42" t="n">
        <f aca="false">SUM(H42:H48)</f>
        <v>10456.91488</v>
      </c>
      <c r="I49" s="42" t="n">
        <f aca="false">SUM(I42:I48)</f>
        <v>9978.60792</v>
      </c>
      <c r="J49" s="42" t="n">
        <f aca="false">SUM(J42:J48)</f>
        <v>6037.99024</v>
      </c>
      <c r="K49" s="42" t="n">
        <f aca="false">SUM(K42:K48)</f>
        <v>6170.1016</v>
      </c>
      <c r="L49" s="42" t="n">
        <f aca="false">SUM(L42:L48)</f>
        <v>5859.99996</v>
      </c>
      <c r="M49" s="42" t="n">
        <f aca="false">SUM(M42:M48)</f>
        <v>6134.96664</v>
      </c>
      <c r="N49" s="42" t="n">
        <f aca="false">SUM(N42:N48)</f>
        <v>5876.51388</v>
      </c>
      <c r="O49" s="42" t="n">
        <f aca="false">SUM(O42:O48)</f>
        <v>8935.58856</v>
      </c>
      <c r="P49" s="42" t="n">
        <f aca="false">SUM(P42:P48)</f>
        <v>10196.06268</v>
      </c>
      <c r="Q49" s="42"/>
      <c r="R49" s="122" t="n">
        <f aca="false">SUM(E49:P49)</f>
        <v>101800.4244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4297.97376</v>
      </c>
      <c r="F53" s="42" t="n">
        <f aca="false">$D$53*F7</f>
        <v>4150.33344</v>
      </c>
      <c r="G53" s="42" t="n">
        <f aca="false">$D$53*G7</f>
        <v>4872.13056</v>
      </c>
      <c r="H53" s="42" t="n">
        <f aca="false">$D$53*H7</f>
        <v>4330.78272</v>
      </c>
      <c r="I53" s="42" t="n">
        <f aca="false">$D$53*I7</f>
        <v>2887.18848</v>
      </c>
      <c r="J53" s="42" t="n">
        <f aca="false">$D$53*J7</f>
        <v>2411.45856</v>
      </c>
      <c r="K53" s="42" t="n">
        <f aca="false">$D$53*K7</f>
        <v>2542.6944</v>
      </c>
      <c r="L53" s="42" t="n">
        <f aca="false">$D$53*L7</f>
        <v>2263.81824</v>
      </c>
      <c r="M53" s="42" t="n">
        <f aca="false">$D$53*M7</f>
        <v>2329.43616</v>
      </c>
      <c r="N53" s="42" t="n">
        <f aca="false">$D$53*N7</f>
        <v>2280.22272</v>
      </c>
      <c r="O53" s="42" t="n">
        <f aca="false">$D$53*O7</f>
        <v>2755.95264</v>
      </c>
      <c r="P53" s="42" t="n">
        <f aca="false">$D$53*P7</f>
        <v>3756.62592</v>
      </c>
      <c r="Q53" s="42"/>
      <c r="R53" s="42" t="n">
        <f aca="false">SUM(E53:P53)</f>
        <v>38878.6176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6555.051</v>
      </c>
      <c r="F54" s="42" t="n">
        <f aca="false">F10*$D$54</f>
        <v>6534.021</v>
      </c>
      <c r="G54" s="42" t="n">
        <f aca="false">G10*$D$54</f>
        <v>7631.787</v>
      </c>
      <c r="H54" s="42"/>
      <c r="I54" s="42"/>
      <c r="J54" s="42"/>
      <c r="K54" s="42"/>
      <c r="L54" s="42"/>
      <c r="M54" s="42"/>
      <c r="N54" s="42"/>
      <c r="O54" s="42" t="n">
        <f aca="false">$D$54*O10</f>
        <v>6809.514</v>
      </c>
      <c r="P54" s="42" t="n">
        <f aca="false">$D$54*P10</f>
        <v>7093.419</v>
      </c>
      <c r="Q54" s="42"/>
      <c r="R54" s="42" t="n">
        <f aca="false">SUM(E54:P54)</f>
        <v>34623.792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6733.98</v>
      </c>
      <c r="I56" s="42" t="n">
        <f aca="false">I10*$D$56</f>
        <v>7826.841</v>
      </c>
      <c r="J56" s="42" t="n">
        <f aca="false">J10*$D$56</f>
        <v>3946.338</v>
      </c>
      <c r="K56" s="42" t="n">
        <f aca="false">K10*$D$56</f>
        <v>3946.338</v>
      </c>
      <c r="L56" s="42" t="n">
        <f aca="false">L10*$D$56</f>
        <v>3901.194</v>
      </c>
      <c r="M56" s="42" t="n">
        <f aca="false">M10*$D$56</f>
        <v>4147.605</v>
      </c>
      <c r="N56" s="42" t="n">
        <f aca="false">N10*$D$56</f>
        <v>3867.336</v>
      </c>
      <c r="O56" s="42"/>
      <c r="P56" s="42"/>
      <c r="Q56" s="42"/>
      <c r="R56" s="42" t="n">
        <f aca="false">SUM(E56:P56)</f>
        <v>34369.632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12.2265000000002</v>
      </c>
      <c r="M57" s="42" t="n">
        <f aca="false">IF(M10&lt;(0.5*$B$10),(0.5*$B$10*$D$56-M10*$D$56),0)</f>
        <v>0</v>
      </c>
      <c r="N57" s="42" t="n">
        <f aca="false">IF(N10&lt;(0.5*$B$10),(0.5*$B$10*$D$56-N10*$D$56),0)</f>
        <v>46.0845000000004</v>
      </c>
      <c r="O57" s="42"/>
      <c r="P57" s="42"/>
      <c r="Q57" s="42"/>
      <c r="R57" s="42" t="n">
        <f aca="false">SUM(E57:P57)</f>
        <v>58.3110000000006</v>
      </c>
      <c r="S57" s="127" t="n">
        <f aca="false">SUM(E57:P57)/D56</f>
        <v>3.10000000000003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10943.02476</v>
      </c>
      <c r="F59" s="42" t="n">
        <f aca="false">SUM(F52:F58)</f>
        <v>10774.35444</v>
      </c>
      <c r="G59" s="42" t="n">
        <f aca="false">SUM(G52:G58)</f>
        <v>12593.91756</v>
      </c>
      <c r="H59" s="42" t="n">
        <f aca="false">SUM(H52:H58)</f>
        <v>11154.76272</v>
      </c>
      <c r="I59" s="42" t="n">
        <f aca="false">SUM(I52:I58)</f>
        <v>10804.02948</v>
      </c>
      <c r="J59" s="42" t="n">
        <f aca="false">SUM(J52:J58)</f>
        <v>6447.79656</v>
      </c>
      <c r="K59" s="42" t="n">
        <f aca="false">SUM(K52:K58)</f>
        <v>6579.0324</v>
      </c>
      <c r="L59" s="42" t="n">
        <f aca="false">SUM(L52:L58)</f>
        <v>6267.23874</v>
      </c>
      <c r="M59" s="42" t="n">
        <f aca="false">SUM(M52:M58)</f>
        <v>6567.04116</v>
      </c>
      <c r="N59" s="42" t="n">
        <f aca="false">SUM(N52:N58)</f>
        <v>6283.64322</v>
      </c>
      <c r="O59" s="42" t="n">
        <f aca="false">SUM(O52:O58)</f>
        <v>9655.46664</v>
      </c>
      <c r="P59" s="42" t="n">
        <f aca="false">SUM(P52:P58)</f>
        <v>10940.04492</v>
      </c>
      <c r="Q59" s="42"/>
      <c r="R59" s="122" t="n">
        <f aca="false">SUM(E59:P59)</f>
        <v>109010.3526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4297.97376</v>
      </c>
      <c r="F63" s="42" t="n">
        <f aca="false">$D$63*F7</f>
        <v>4150.33344</v>
      </c>
      <c r="G63" s="42" t="n">
        <f aca="false">$D$63*G7</f>
        <v>4872.13056</v>
      </c>
      <c r="H63" s="42" t="n">
        <f aca="false">$D$63*H7</f>
        <v>4330.78272</v>
      </c>
      <c r="I63" s="42" t="n">
        <f aca="false">$D$63*I7</f>
        <v>2887.18848</v>
      </c>
      <c r="J63" s="42" t="n">
        <f aca="false">$D$63*J7</f>
        <v>2411.45856</v>
      </c>
      <c r="K63" s="42" t="n">
        <f aca="false">$D$63*K7</f>
        <v>2542.6944</v>
      </c>
      <c r="L63" s="42" t="n">
        <f aca="false">$D$63*L7</f>
        <v>2263.81824</v>
      </c>
      <c r="M63" s="42" t="n">
        <f aca="false">$D$63*M7</f>
        <v>2329.43616</v>
      </c>
      <c r="N63" s="42" t="n">
        <f aca="false">$D$63*N7</f>
        <v>2280.22272</v>
      </c>
      <c r="O63" s="42" t="n">
        <f aca="false">$D$63*O7</f>
        <v>2755.95264</v>
      </c>
      <c r="P63" s="42" t="n">
        <f aca="false">$D$63*P7</f>
        <v>3756.62592</v>
      </c>
      <c r="Q63" s="42"/>
      <c r="R63" s="42" t="n">
        <f aca="false">SUM(E63:P63)</f>
        <v>38878.6176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7237.674</v>
      </c>
      <c r="F64" s="42" t="n">
        <f aca="false">F10*$D$64</f>
        <v>7214.454</v>
      </c>
      <c r="G64" s="42" t="n">
        <f aca="false">G10*$D$64</f>
        <v>8426.538</v>
      </c>
      <c r="H64" s="42"/>
      <c r="I64" s="42"/>
      <c r="J64" s="42"/>
      <c r="K64" s="42"/>
      <c r="L64" s="42"/>
      <c r="M64" s="42"/>
      <c r="N64" s="42"/>
      <c r="O64" s="42" t="n">
        <f aca="false">O10*$D$64</f>
        <v>7518.636</v>
      </c>
      <c r="P64" s="42" t="n">
        <f aca="false">P10*$D$64</f>
        <v>7832.106</v>
      </c>
      <c r="Q64" s="42"/>
      <c r="R64" s="42" t="n">
        <f aca="false">SUM(E64:P64)</f>
        <v>38229.408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7439.24</v>
      </c>
      <c r="I66" s="42" t="n">
        <f aca="false">I10*$D$66</f>
        <v>8646.558</v>
      </c>
      <c r="J66" s="42" t="n">
        <f aca="false">J10*$D$66</f>
        <v>4359.644</v>
      </c>
      <c r="K66" s="42" t="n">
        <f aca="false">K10*$D$66</f>
        <v>4359.644</v>
      </c>
      <c r="L66" s="42" t="n">
        <f aca="false">L10*$D$66</f>
        <v>4309.772</v>
      </c>
      <c r="M66" s="42" t="n">
        <f aca="false">M10*$D$66</f>
        <v>4581.99</v>
      </c>
      <c r="N66" s="42" t="n">
        <f aca="false">N10*$D$66</f>
        <v>4272.368</v>
      </c>
      <c r="O66" s="42"/>
      <c r="P66" s="42"/>
      <c r="Q66" s="42"/>
      <c r="R66" s="42" t="n">
        <f aca="false">SUM(E66:P66)</f>
        <v>37969.216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13.5070000000005</v>
      </c>
      <c r="M67" s="42" t="n">
        <f aca="false">IF(M10&lt;(0.5*$B$10),(0.5*$B$10*$D$66-M10*$D$66),0)</f>
        <v>0</v>
      </c>
      <c r="N67" s="42" t="n">
        <f aca="false">IF(N10&lt;(0.5*$B$10),(0.5*$B$10*$D$66-N10*$D$66),0)</f>
        <v>50.9110000000001</v>
      </c>
      <c r="O67" s="42"/>
      <c r="P67" s="42"/>
      <c r="Q67" s="42"/>
      <c r="R67" s="42" t="n">
        <f aca="false">SUM(E67:P67)</f>
        <v>64.4180000000006</v>
      </c>
      <c r="S67" s="127" t="n">
        <f aca="false">SUM(E67:P67)/D66</f>
        <v>3.10000000000003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11625.64776</v>
      </c>
      <c r="F69" s="42" t="n">
        <f aca="false">SUM(F62:F68)</f>
        <v>11454.78744</v>
      </c>
      <c r="G69" s="42" t="n">
        <f aca="false">SUM(G62:G68)</f>
        <v>13388.66856</v>
      </c>
      <c r="H69" s="42" t="n">
        <f aca="false">SUM(H62:H68)</f>
        <v>11860.02272</v>
      </c>
      <c r="I69" s="42" t="n">
        <f aca="false">SUM(I62:I68)</f>
        <v>11623.74648</v>
      </c>
      <c r="J69" s="42" t="n">
        <f aca="false">SUM(J62:J68)</f>
        <v>6861.10256</v>
      </c>
      <c r="K69" s="42" t="n">
        <f aca="false">SUM(K62:K68)</f>
        <v>6992.3384</v>
      </c>
      <c r="L69" s="42" t="n">
        <f aca="false">SUM(L62:L68)</f>
        <v>6677.09724</v>
      </c>
      <c r="M69" s="42" t="n">
        <f aca="false">SUM(M62:M68)</f>
        <v>7001.42616</v>
      </c>
      <c r="N69" s="42" t="n">
        <f aca="false">SUM(N62:N68)</f>
        <v>6693.50172</v>
      </c>
      <c r="O69" s="42" t="n">
        <f aca="false">SUM(O62:O68)</f>
        <v>10364.58864</v>
      </c>
      <c r="P69" s="42" t="n">
        <f aca="false">SUM(P62:P68)</f>
        <v>11678.73192</v>
      </c>
      <c r="Q69" s="42"/>
      <c r="R69" s="122" t="n">
        <f aca="false">SUM(E69:P69)</f>
        <v>116221.6596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4258.73664</v>
      </c>
      <c r="F73" s="42" t="n">
        <f aca="false">$D$73*F7</f>
        <v>4112.44416</v>
      </c>
      <c r="G73" s="42" t="n">
        <f aca="false">$D$73*G7</f>
        <v>4827.65184</v>
      </c>
      <c r="H73" s="42" t="n">
        <f aca="false">$D$73*H7</f>
        <v>4291.24608</v>
      </c>
      <c r="I73" s="42" t="n">
        <f aca="false">$D$73*I7</f>
        <v>2860.83072</v>
      </c>
      <c r="J73" s="42" t="n">
        <f aca="false">$D$73*J7</f>
        <v>2389.44384</v>
      </c>
      <c r="K73" s="42" t="n">
        <f aca="false">$D$73*K7</f>
        <v>2519.4816</v>
      </c>
      <c r="L73" s="42" t="n">
        <f aca="false">$D$73*L7</f>
        <v>2243.15136</v>
      </c>
      <c r="M73" s="42" t="n">
        <f aca="false">$D$73*M7</f>
        <v>2308.17024</v>
      </c>
      <c r="N73" s="42" t="n">
        <f aca="false">$D$73*N7</f>
        <v>2259.40608</v>
      </c>
      <c r="O73" s="42" t="n">
        <f aca="false">$D$73*O7</f>
        <v>2730.79296</v>
      </c>
      <c r="P73" s="42" t="n">
        <f aca="false">$D$73*P7</f>
        <v>3722.33088</v>
      </c>
      <c r="Q73" s="42"/>
      <c r="R73" s="42" t="n">
        <f aca="false">SUM(E73:P73)</f>
        <v>38523.6864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888.902</v>
      </c>
      <c r="F74" s="42" t="n">
        <f aca="false">$D$74*F10</f>
        <v>1882.842</v>
      </c>
      <c r="G74" s="42" t="n">
        <f aca="false">$D$74*G10</f>
        <v>2199.174</v>
      </c>
      <c r="H74" s="42" t="n">
        <f aca="false">$D$74*H10</f>
        <v>2169.48</v>
      </c>
      <c r="I74" s="42" t="n">
        <f aca="false">$D$74*I10</f>
        <v>2521.566</v>
      </c>
      <c r="J74" s="42" t="n">
        <f aca="false">$D$74*J10</f>
        <v>1271.388</v>
      </c>
      <c r="K74" s="42" t="n">
        <f aca="false">$D$74*K10</f>
        <v>1271.388</v>
      </c>
      <c r="L74" s="42" t="n">
        <f aca="false">$D$74*L10</f>
        <v>1256.844</v>
      </c>
      <c r="M74" s="42" t="n">
        <f aca="false">$D$74*M10</f>
        <v>1336.23</v>
      </c>
      <c r="N74" s="42" t="n">
        <f aca="false">$D$74*N10</f>
        <v>1245.936</v>
      </c>
      <c r="O74" s="42" t="n">
        <f aca="false">$D$74*O10</f>
        <v>1962.228</v>
      </c>
      <c r="P74" s="42" t="n">
        <f aca="false">$D$74*P10</f>
        <v>2044.038</v>
      </c>
      <c r="Q74" s="42"/>
      <c r="R74" s="42" t="n">
        <f aca="false">SUM(E74:P74)</f>
        <v>21050.016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3.93899999999985</v>
      </c>
      <c r="M75" s="42" t="n">
        <f aca="false">IF(M10&lt;(0.5*$B$10),(0.5*$B$10*$D$74-M10*$D$74),0)</f>
        <v>0</v>
      </c>
      <c r="N75" s="42" t="n">
        <f aca="false">IF(N10&lt;(0.5*$B$10),(0.5*$B$10*$D$74-N10*$D$74),0)</f>
        <v>14.847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18.7859999999998</v>
      </c>
      <c r="S75" s="127" t="n">
        <f aca="false">SUM(E75:P75)/D74</f>
        <v>3.09999999999997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418.235</v>
      </c>
      <c r="F76" s="42" t="n">
        <f aca="false">$D$76*F11</f>
        <v>1413.685</v>
      </c>
      <c r="G76" s="42" t="n">
        <f aca="false">$D$76*G11</f>
        <v>1651.195</v>
      </c>
      <c r="H76" s="42" t="n">
        <f aca="false">$D$76*H11</f>
        <v>1628.9</v>
      </c>
      <c r="I76" s="42" t="n">
        <f aca="false">$D$76*I11</f>
        <v>1893.255</v>
      </c>
      <c r="J76" s="42" t="n">
        <f aca="false">$D$76*J11</f>
        <v>954.59</v>
      </c>
      <c r="K76" s="42" t="n">
        <f aca="false">$D$76*K11</f>
        <v>954.59</v>
      </c>
      <c r="L76" s="42" t="n">
        <f aca="false">$D$76*L11</f>
        <v>943.67</v>
      </c>
      <c r="M76" s="42" t="n">
        <f aca="false">$D$76*M11</f>
        <v>1003.275</v>
      </c>
      <c r="N76" s="42" t="n">
        <f aca="false">$D$76*N11</f>
        <v>935.48</v>
      </c>
      <c r="O76" s="42" t="n">
        <f aca="false">$D$76*O11</f>
        <v>1473.29</v>
      </c>
      <c r="P76" s="42" t="n">
        <f aca="false">$D$76*P11</f>
        <v>1534.715</v>
      </c>
      <c r="Q76" s="42"/>
      <c r="R76" s="42" t="n">
        <f aca="false">SUM(E76:P76)</f>
        <v>15804.88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2.9575000000001</v>
      </c>
      <c r="M77" s="42" t="n">
        <f aca="false">IF(M11&lt;(0.5*$B$11),(0.5*$B$11*$D$76-M11*$D$76),0)</f>
        <v>0</v>
      </c>
      <c r="N77" s="42" t="n">
        <f aca="false">IF(N11&lt;(0.5*$B$11),(0.5*$B$11*$D$76-N11*$D$76),0)</f>
        <v>11.1475000000002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14.1050000000002</v>
      </c>
      <c r="S77" s="127" t="n">
        <f aca="false">SUM(E77:P77)/D76</f>
        <v>3.10000000000005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599.021</v>
      </c>
      <c r="F78" s="42" t="n">
        <f aca="false">$D$78*F12</f>
        <v>1593.891</v>
      </c>
      <c r="G78" s="42" t="n">
        <f aca="false">$D$78*G12</f>
        <v>1861.677</v>
      </c>
      <c r="H78" s="42" t="n">
        <f aca="false">$D$78*H12</f>
        <v>1836.54</v>
      </c>
      <c r="I78" s="42" t="n">
        <f aca="false">$D$78*I12</f>
        <v>2134.593</v>
      </c>
      <c r="J78" s="42" t="n">
        <f aca="false">$D$78*J12</f>
        <v>1076.274</v>
      </c>
      <c r="K78" s="42" t="n">
        <f aca="false">$D$78*K12</f>
        <v>1076.274</v>
      </c>
      <c r="L78" s="42" t="n">
        <f aca="false">$D$78*L12</f>
        <v>1063.962</v>
      </c>
      <c r="M78" s="42" t="n">
        <f aca="false">$D$78*M12</f>
        <v>1131.165</v>
      </c>
      <c r="N78" s="42" t="n">
        <f aca="false">$D$78*N12</f>
        <v>1054.728</v>
      </c>
      <c r="O78" s="42" t="n">
        <f aca="false">$D$78*O12</f>
        <v>1661.094</v>
      </c>
      <c r="P78" s="42" t="n">
        <f aca="false">$D$78*P12</f>
        <v>1730.349</v>
      </c>
      <c r="Q78" s="42"/>
      <c r="R78" s="42" t="n">
        <f aca="false">SUM(E78:P78)</f>
        <v>17819.568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535.572</v>
      </c>
      <c r="F79" s="42" t="n">
        <f aca="false">IF(F$7&gt;0,IF(F$12&gt;250,IF(F$12&gt;$B$12*1,0,(1*$B$12*$D$78-F$12*$D$78)),IF($B$12&gt;250,($B$12-F$12)*$D$78,(250-F$12)*$D$78)))</f>
        <v>540.702</v>
      </c>
      <c r="G79" s="42" t="n">
        <f aca="false">IF(G$7&gt;0,IF(G$12&gt;250,IF(G$12&gt;$B$12*1,0,(1*$B$12*$D$78-G$12*$D$78)),IF($B$12&gt;250,($B$12-G$12)*$D$78,(250-G$12)*$D$78)))</f>
        <v>272.916</v>
      </c>
      <c r="H79" s="42" t="n">
        <f aca="false">IF(H$7&gt;0,IF(H$12&gt;250,IF(H$12&gt;$B$12*1,0,(1*$B$12*$D$78-H$12*$D$78)),IF($B$12&gt;250,($B$12-H$12)*$D$78,(250-H$12)*$D$78)))</f>
        <v>298.053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1058.319</v>
      </c>
      <c r="K79" s="42" t="n">
        <f aca="false">IF(K$7&gt;0,IF(K$12&gt;250,IF(K$12&gt;$B$12*1,0,(1*$B$12*$D$78-K$12*$D$78)),IF($B$12&gt;250,($B$12-K$12)*$D$78,(250-K$12)*$D$78)))</f>
        <v>1058.319</v>
      </c>
      <c r="L79" s="42" t="n">
        <f aca="false">IF(L$7&gt;0,IF(L$12&gt;250,IF(L$12&gt;$B$12*1,0,(1*$B$12*$D$78-L$12*$D$78)),IF($B$12&gt;250,($B$12-L$12)*$D$78,(250-L$12)*$D$78)))</f>
        <v>1070.631</v>
      </c>
      <c r="M79" s="42" t="n">
        <f aca="false">IF(M$7&gt;0,IF(M$12&gt;250,IF(M$12&gt;$B$12*1,0,(1*$B$12*$D$78-M$12*$D$78)),IF($B$12&gt;250,($B$12-M$12)*$D$78,(250-M$12)*$D$78)))</f>
        <v>1003.428</v>
      </c>
      <c r="N79" s="42" t="n">
        <f aca="false">IF(N$7&gt;0,IF(N$12&gt;250,IF(N$12&gt;$B$12*1,0,(1*$B$12*$D$78-N$12*$D$78)),IF($B$12&gt;250,($B$12-N$12)*$D$78,(250-N$12)*$D$78)))</f>
        <v>1079.865</v>
      </c>
      <c r="O79" s="42" t="n">
        <f aca="false">IF(O$7&gt;0,IF(O$12&gt;250,IF(O$12&gt;$B$12*1,0,(1*$B$12*$D$78-O$12*$D$78)),IF($B$12&gt;250,($B$12-O$12)*$D$78,(250-O$12)*$D$78)))</f>
        <v>473.499</v>
      </c>
      <c r="P79" s="42" t="n">
        <f aca="false">IF(P$7&gt;0,IF(P$12&gt;250,IF(P$12&gt;$B$12*1,0,(1*$B$12*$D$78-P$12*$D$78)),IF($B$12&gt;250,($B$12-P$12)*$D$78,(250-P$12)*$D$78)))</f>
        <v>404.244</v>
      </c>
      <c r="Q79" s="42"/>
      <c r="R79" s="42" t="n">
        <f aca="false">SUM(E79:P79)</f>
        <v>7795.548</v>
      </c>
      <c r="S79" s="127" t="n">
        <f aca="false">SUM(E79:P79)/D78</f>
        <v>1519.6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9900.46664</v>
      </c>
      <c r="F81" s="42" t="n">
        <f aca="false">SUM(F72:F80)</f>
        <v>9743.56416</v>
      </c>
      <c r="G81" s="42" t="n">
        <f aca="false">SUM(G72:G80)</f>
        <v>11012.61384</v>
      </c>
      <c r="H81" s="42" t="n">
        <f aca="false">SUM(H72:H80)</f>
        <v>10424.21908</v>
      </c>
      <c r="I81" s="42" t="n">
        <f aca="false">SUM(I72:I80)</f>
        <v>9610.24472</v>
      </c>
      <c r="J81" s="42" t="n">
        <f aca="false">SUM(J72:J80)</f>
        <v>6950.01484</v>
      </c>
      <c r="K81" s="42" t="n">
        <f aca="false">SUM(K72:K80)</f>
        <v>7080.0526</v>
      </c>
      <c r="L81" s="42" t="n">
        <f aca="false">SUM(L72:L80)</f>
        <v>6785.15486</v>
      </c>
      <c r="M81" s="42" t="n">
        <f aca="false">SUM(M72:M80)</f>
        <v>6982.26824</v>
      </c>
      <c r="N81" s="42" t="n">
        <f aca="false">SUM(N72:N80)</f>
        <v>6801.40958</v>
      </c>
      <c r="O81" s="42" t="n">
        <f aca="false">SUM(O72:O80)</f>
        <v>8500.90396</v>
      </c>
      <c r="P81" s="42" t="n">
        <f aca="false">SUM(P72:P80)</f>
        <v>9635.67688</v>
      </c>
      <c r="Q81" s="42"/>
      <c r="R81" s="122" t="n">
        <f aca="false">SUM(E81:P81)</f>
        <v>103426.5894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4236.09984</v>
      </c>
      <c r="F85" s="42" t="n">
        <f aca="false">$D$85*F7</f>
        <v>4090.58496</v>
      </c>
      <c r="G85" s="42" t="n">
        <f aca="false">$D$85*G7</f>
        <v>4801.99104</v>
      </c>
      <c r="H85" s="42" t="n">
        <f aca="false">$D$85*H7</f>
        <v>4268.43648</v>
      </c>
      <c r="I85" s="42" t="n">
        <f aca="false">$D$85*I7</f>
        <v>2845.62432</v>
      </c>
      <c r="J85" s="42" t="n">
        <f aca="false">$D$85*J7</f>
        <v>2376.74304</v>
      </c>
      <c r="K85" s="42" t="n">
        <f aca="false">$D$85*K7</f>
        <v>2506.0896</v>
      </c>
      <c r="L85" s="42" t="n">
        <f aca="false">$D$85*L7</f>
        <v>2231.22816</v>
      </c>
      <c r="M85" s="42" t="n">
        <f aca="false">$D$85*M7</f>
        <v>2295.90144</v>
      </c>
      <c r="N85" s="42" t="n">
        <f aca="false">$D$85*N7</f>
        <v>2247.39648</v>
      </c>
      <c r="O85" s="42" t="n">
        <f aca="false">$D$85*O7</f>
        <v>2716.27776</v>
      </c>
      <c r="P85" s="42" t="n">
        <f aca="false">$D$85*P7</f>
        <v>3702.54528</v>
      </c>
      <c r="Q85" s="42"/>
      <c r="R85" s="42" t="n">
        <f aca="false">SUM(E85:P85)</f>
        <v>38318.9184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2521.653</v>
      </c>
      <c r="F86" s="42" t="n">
        <f aca="false">$D$86*F10</f>
        <v>2513.563</v>
      </c>
      <c r="G86" s="42" t="n">
        <f aca="false">$D$86*G10</f>
        <v>2935.861</v>
      </c>
      <c r="H86" s="42" t="n">
        <f aca="false">$D$86*H10</f>
        <v>2896.22</v>
      </c>
      <c r="I86" s="42" t="n">
        <f aca="false">$D$86*I10</f>
        <v>3366.249</v>
      </c>
      <c r="J86" s="42" t="n">
        <f aca="false">$D$86*J10</f>
        <v>1697.282</v>
      </c>
      <c r="K86" s="42" t="n">
        <f aca="false">$D$86*K10</f>
        <v>1697.282</v>
      </c>
      <c r="L86" s="42" t="n">
        <f aca="false">$D$86*L10</f>
        <v>1677.866</v>
      </c>
      <c r="M86" s="42" t="n">
        <f aca="false">$D$86*M10</f>
        <v>1783.845</v>
      </c>
      <c r="N86" s="42" t="n">
        <f aca="false">$D$86*N10</f>
        <v>1663.304</v>
      </c>
      <c r="O86" s="42" t="n">
        <f aca="false">$D$86*O10</f>
        <v>2619.542</v>
      </c>
      <c r="P86" s="42" t="n">
        <f aca="false">$D$86*P10</f>
        <v>2728.757</v>
      </c>
      <c r="Q86" s="42"/>
      <c r="R86" s="42" t="n">
        <f aca="false">SUM(E86:P86)</f>
        <v>28101.424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5.25850000000014</v>
      </c>
      <c r="M87" s="42" t="n">
        <f aca="false">IF(M10&lt;(0.5*$B$10),(0.5*$B$10*$D$86-M10*$D$86),0)</f>
        <v>0</v>
      </c>
      <c r="N87" s="42" t="n">
        <f aca="false">IF(N10&lt;(0.5*$B$10),(0.5*$B$10*$D$86-N10*$D$86),0)</f>
        <v>19.8205000000003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25.0790000000004</v>
      </c>
      <c r="S87" s="127" t="n">
        <f aca="false">SUM(E87:P87)/D86</f>
        <v>3.10000000000005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997.997</v>
      </c>
      <c r="F88" s="42" t="n">
        <f aca="false">$D$88*F11</f>
        <v>1991.587</v>
      </c>
      <c r="G88" s="42" t="n">
        <f aca="false">$D$88*G11</f>
        <v>2326.189</v>
      </c>
      <c r="H88" s="42" t="n">
        <f aca="false">$D$88*H11</f>
        <v>2294.78</v>
      </c>
      <c r="I88" s="42" t="n">
        <f aca="false">$D$88*I11</f>
        <v>2667.201</v>
      </c>
      <c r="J88" s="42" t="n">
        <f aca="false">$D$88*J11</f>
        <v>1344.818</v>
      </c>
      <c r="K88" s="42" t="n">
        <f aca="false">$D$88*K11</f>
        <v>1344.818</v>
      </c>
      <c r="L88" s="42" t="n">
        <f aca="false">$D$88*L11</f>
        <v>1329.434</v>
      </c>
      <c r="M88" s="42" t="n">
        <f aca="false">$D$88*M11</f>
        <v>1413.405</v>
      </c>
      <c r="N88" s="42" t="n">
        <f aca="false">$D$88*N11</f>
        <v>1317.896</v>
      </c>
      <c r="O88" s="42" t="n">
        <f aca="false">$D$88*O11</f>
        <v>2075.558</v>
      </c>
      <c r="P88" s="42" t="n">
        <f aca="false">$D$88*P11</f>
        <v>2162.093</v>
      </c>
      <c r="Q88" s="42"/>
      <c r="R88" s="42" t="n">
        <f aca="false">SUM(E88:P88)</f>
        <v>22265.776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4.16650000000004</v>
      </c>
      <c r="M89" s="42" t="n">
        <f aca="false">IF(M11&lt;(0.5*$B$11),(0.5*$B$11*$D$88-M11*$D$88),0)</f>
        <v>0</v>
      </c>
      <c r="N89" s="42" t="n">
        <f aca="false">IF(N11&lt;(0.5*$B$11),(0.5*$B$11*$D$88-N11*$D$88),0)</f>
        <v>15.7045000000001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19.8710000000001</v>
      </c>
      <c r="S89" s="127" t="n">
        <f aca="false">SUM(E89:P89)/D88</f>
        <v>3.10000000000001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944.451</v>
      </c>
      <c r="F90" s="42" t="n">
        <f aca="false">$D$90*F12</f>
        <v>941.421</v>
      </c>
      <c r="G90" s="42" t="n">
        <f aca="false">$D$90*G12</f>
        <v>1099.587</v>
      </c>
      <c r="H90" s="42" t="n">
        <f aca="false">$D$90*H12</f>
        <v>1084.74</v>
      </c>
      <c r="I90" s="42" t="n">
        <f aca="false">$D$90*I12</f>
        <v>1260.783</v>
      </c>
      <c r="J90" s="42" t="n">
        <f aca="false">$D$90*J12</f>
        <v>635.694</v>
      </c>
      <c r="K90" s="42" t="n">
        <f aca="false">$D$90*K12</f>
        <v>635.694</v>
      </c>
      <c r="L90" s="42" t="n">
        <f aca="false">$D$90*L12</f>
        <v>628.422</v>
      </c>
      <c r="M90" s="42" t="n">
        <f aca="false">$D$90*M12</f>
        <v>668.115</v>
      </c>
      <c r="N90" s="42" t="n">
        <f aca="false">$D$90*N12</f>
        <v>622.968</v>
      </c>
      <c r="O90" s="42" t="n">
        <f aca="false">$D$90*O12</f>
        <v>981.114</v>
      </c>
      <c r="P90" s="42" t="n">
        <f aca="false">$D$90*P12</f>
        <v>1022.019</v>
      </c>
      <c r="Q90" s="42"/>
      <c r="R90" s="42" t="n">
        <f aca="false">SUM(E90:P90)</f>
        <v>10525.008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316.332</v>
      </c>
      <c r="F91" s="42" t="n">
        <f aca="false">IF(F$7&gt;0,IF(F12&gt;250,IF(F12&gt;$B$12*1,0,(1*$B$12*$D$90-F12*$D$90)),IF($B$12&gt;250,($B$12-F12)*$D$90,(250-F12)*$D$90)))</f>
        <v>319.362</v>
      </c>
      <c r="G91" s="42" t="n">
        <f aca="false">IF(G$7&gt;0,IF(G12&gt;250,IF(G12&gt;$B$12*1,0,(1*$B$12*$D$90-G12*$D$90)),IF($B$12&gt;250,($B$12-G12)*$D$90,(250-G12)*$D$90)))</f>
        <v>161.196</v>
      </c>
      <c r="H91" s="42" t="n">
        <f aca="false">IF(H$7&gt;0,IF(H12&gt;250,IF(H12&gt;$B$12*1,0,(1*$B$12*$D$90-H12*$D$90)),IF($B$12&gt;250,($B$12-H12)*$D$90,(250-H12)*$D$90)))</f>
        <v>176.043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625.089</v>
      </c>
      <c r="K91" s="42" t="n">
        <f aca="false">IF(K$7&gt;0,IF(K12&gt;250,IF(K12&gt;$B$12*1,0,(1*$B$12*$D$90-K12*$D$90)),IF($B$12&gt;250,($B$12-K12)*$D$90,(250-K12)*$D$90)))</f>
        <v>625.089</v>
      </c>
      <c r="L91" s="42" t="n">
        <f aca="false">IF(L$7&gt;0,IF(L12&gt;250,IF(L12&gt;$B$12*1,0,(1*$B$12*$D$90-L12*$D$90)),IF($B$12&gt;250,($B$12-L12)*$D$90,(250-L12)*$D$90)))</f>
        <v>632.361</v>
      </c>
      <c r="M91" s="42" t="n">
        <f aca="false">IF(M$7&gt;0,IF(M12&gt;250,IF(M12&gt;$B$12*1,0,(1*$B$12*$D$90-M12*$D$90)),IF($B$12&gt;250,($B$12-M12)*$D$90,(250-M12)*$D$90)))</f>
        <v>592.668</v>
      </c>
      <c r="N91" s="42" t="n">
        <f aca="false">IF(N$7&gt;0,IF(N12&gt;250,IF(N12&gt;$B$12*1,0,(1*$B$12*$D$90-N12*$D$90)),IF($B$12&gt;250,($B$12-N12)*$D$90,(250-N12)*$D$90)))</f>
        <v>637.815</v>
      </c>
      <c r="O91" s="42" t="n">
        <f aca="false">IF(O$7&gt;0,IF(O12&gt;250,IF(O12&gt;$B$12*1,0,(1*$B$12*$D$90-O12*$D$90)),IF($B$12&gt;250,($B$12-O12)*$D$90,(250-O12)*$D$90)))</f>
        <v>279.669</v>
      </c>
      <c r="P91" s="42" t="n">
        <f aca="false">IF(P$7&gt;0,IF(P12&gt;250,IF(P12&gt;$B$12*1,0,(1*$B$12*$D$90-P12*$D$90)),IF($B$12&gt;250,($B$12-P12)*$D$90,(250-P12)*$D$90)))</f>
        <v>238.764</v>
      </c>
      <c r="Q91" s="42"/>
      <c r="R91" s="42" t="n">
        <f aca="false">SUM(E91:P91)</f>
        <v>4604.388</v>
      </c>
      <c r="S91" s="127" t="n">
        <f aca="false">SUM(E91:P91)/D90</f>
        <v>1519.6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10216.53284</v>
      </c>
      <c r="F93" s="42" t="n">
        <f aca="false">SUM(F84:F92)</f>
        <v>10056.51796</v>
      </c>
      <c r="G93" s="42" t="n">
        <f aca="false">SUM(G84:G92)</f>
        <v>11524.82404</v>
      </c>
      <c r="H93" s="42" t="n">
        <f aca="false">SUM(H84:H92)</f>
        <v>10920.21948</v>
      </c>
      <c r="I93" s="42" t="n">
        <f aca="false">SUM(I84:I92)</f>
        <v>10339.85732</v>
      </c>
      <c r="J93" s="42" t="n">
        <f aca="false">SUM(J84:J92)</f>
        <v>6879.62604</v>
      </c>
      <c r="K93" s="42" t="n">
        <f aca="false">SUM(K84:K92)</f>
        <v>7008.9726</v>
      </c>
      <c r="L93" s="42" t="n">
        <f aca="false">SUM(L84:L92)</f>
        <v>6708.73616</v>
      </c>
      <c r="M93" s="42" t="n">
        <f aca="false">SUM(M84:M92)</f>
        <v>6953.93444</v>
      </c>
      <c r="N93" s="42" t="n">
        <f aca="false">SUM(N84:N92)</f>
        <v>6724.90448</v>
      </c>
      <c r="O93" s="42" t="n">
        <f aca="false">SUM(O84:O92)</f>
        <v>8872.16076</v>
      </c>
      <c r="P93" s="42" t="n">
        <f aca="false">SUM(P84:P92)</f>
        <v>10054.17828</v>
      </c>
      <c r="Q93" s="42"/>
      <c r="R93" s="122" t="n">
        <f aca="false">SUM(E93:P93)</f>
        <v>106260.4644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4901.62176</v>
      </c>
      <c r="F97" s="42" t="n">
        <f aca="false">$D$97*F$7</f>
        <v>4733.24544</v>
      </c>
      <c r="G97" s="42" t="n">
        <f aca="false">$D$97*G$7</f>
        <v>5556.41856</v>
      </c>
      <c r="H97" s="42" t="n">
        <f aca="false">$D$97*H$7</f>
        <v>4939.03872</v>
      </c>
      <c r="I97" s="42" t="n">
        <f aca="false">$D$97*I$7</f>
        <v>3292.69248</v>
      </c>
      <c r="J97" s="42" t="n">
        <f aca="false">$D$97*J$7</f>
        <v>2750.14656</v>
      </c>
      <c r="K97" s="42" t="n">
        <f aca="false">$D$97*K$7</f>
        <v>2899.8144</v>
      </c>
      <c r="L97" s="42" t="n">
        <f aca="false">$D$97*L$7</f>
        <v>2581.77024</v>
      </c>
      <c r="M97" s="42" t="n">
        <f aca="false">$D$97*M$7</f>
        <v>2656.60416</v>
      </c>
      <c r="N97" s="42" t="n">
        <f aca="false">$D$97*N$7</f>
        <v>2600.47872</v>
      </c>
      <c r="O97" s="42" t="n">
        <f aca="false">$D$97*O$7</f>
        <v>3143.02464</v>
      </c>
      <c r="P97" s="42" t="n">
        <f aca="false">$D$97*P$7</f>
        <v>4284.24192</v>
      </c>
      <c r="Q97" s="42"/>
      <c r="R97" s="42" t="n">
        <f aca="false">SUM(E97:P97)</f>
        <v>44339.0976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872.3155</v>
      </c>
      <c r="F98" s="42" t="n">
        <f aca="false">$D$98*F$10</f>
        <v>2863.1005</v>
      </c>
      <c r="G98" s="42" t="n">
        <f aca="false">$D$98*G$10</f>
        <v>3344.1235</v>
      </c>
      <c r="H98" s="42" t="n">
        <f aca="false">$D$98*H$10</f>
        <v>3298.97</v>
      </c>
      <c r="I98" s="42" t="n">
        <f aca="false">$D$98*I$10</f>
        <v>3834.3615</v>
      </c>
      <c r="J98" s="42" t="n">
        <f aca="false">$D$98*J$10</f>
        <v>1933.307</v>
      </c>
      <c r="K98" s="42" t="n">
        <f aca="false">$D$98*K$10</f>
        <v>1933.307</v>
      </c>
      <c r="L98" s="42" t="n">
        <f aca="false">$D$98*L$10</f>
        <v>1911.191</v>
      </c>
      <c r="M98" s="42" t="n">
        <f aca="false">$D$98*M$10</f>
        <v>2031.9075</v>
      </c>
      <c r="N98" s="42" t="n">
        <f aca="false">$D$98*N$10</f>
        <v>1894.604</v>
      </c>
      <c r="O98" s="42" t="n">
        <f aca="false">$D$98*O$10</f>
        <v>2983.817</v>
      </c>
      <c r="P98" s="42" t="n">
        <f aca="false">$D$98*P$10</f>
        <v>3108.2195</v>
      </c>
      <c r="Q98" s="42"/>
      <c r="R98" s="122" t="n">
        <f aca="false">SUM(E98:P98)</f>
        <v>32009.224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5.98974999999996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22.5767500000002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28.5665000000001</v>
      </c>
      <c r="S99" s="42" t="n">
        <f aca="false">SUM(E99:P99)/D98</f>
        <v>3.10000000000001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2274.4749</v>
      </c>
      <c r="F100" s="42" t="n">
        <f aca="false">$D$100*F$11</f>
        <v>2267.1779</v>
      </c>
      <c r="G100" s="42" t="n">
        <f aca="false">$D$100*G$11</f>
        <v>2648.0813</v>
      </c>
      <c r="H100" s="42" t="n">
        <f aca="false">$D$100*H$11</f>
        <v>2612.326</v>
      </c>
      <c r="I100" s="42" t="n">
        <f aca="false">$D$100*I$11</f>
        <v>3036.2817</v>
      </c>
      <c r="J100" s="42" t="n">
        <f aca="false">$D$100*J$11</f>
        <v>1530.9106</v>
      </c>
      <c r="K100" s="42" t="n">
        <f aca="false">$D$100*K$11</f>
        <v>1530.9106</v>
      </c>
      <c r="L100" s="42" t="n">
        <f aca="false">$D$100*L$11</f>
        <v>1513.3978</v>
      </c>
      <c r="M100" s="42" t="n">
        <f aca="false">$D$100*M$11</f>
        <v>1608.9885</v>
      </c>
      <c r="N100" s="42" t="n">
        <f aca="false">$D$100*N$11</f>
        <v>1500.2632</v>
      </c>
      <c r="O100" s="42" t="n">
        <f aca="false">$D$100*O$11</f>
        <v>2362.7686</v>
      </c>
      <c r="P100" s="42" t="n">
        <f aca="false">$D$100*P$11</f>
        <v>2461.2781</v>
      </c>
      <c r="Q100" s="42"/>
      <c r="R100" s="42" t="n">
        <f aca="false">SUM(E100:P100)</f>
        <v>25346.8592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4.74305000000004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17.8776500000001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22.6207000000002</v>
      </c>
      <c r="S101" s="42" t="n">
        <f aca="false">SUM(E101:P101)/D100</f>
        <v>3.10000000000002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930.1128</v>
      </c>
      <c r="F102" s="42" t="n">
        <f aca="false">$D$102*F$12</f>
        <v>927.1288</v>
      </c>
      <c r="G102" s="42" t="n">
        <f aca="false">$D$102*G$12</f>
        <v>1082.8936</v>
      </c>
      <c r="H102" s="42" t="n">
        <f aca="false">$D$102*H$12</f>
        <v>1068.272</v>
      </c>
      <c r="I102" s="42" t="n">
        <f aca="false">$D$102*I$12</f>
        <v>1241.6424</v>
      </c>
      <c r="J102" s="42" t="n">
        <f aca="false">$D$102*J$12</f>
        <v>626.0432</v>
      </c>
      <c r="K102" s="42" t="n">
        <f aca="false">$D$102*K$12</f>
        <v>626.0432</v>
      </c>
      <c r="L102" s="42" t="n">
        <f aca="false">$D$102*L$12</f>
        <v>618.8816</v>
      </c>
      <c r="M102" s="42" t="n">
        <f aca="false">$D$102*M$12</f>
        <v>657.972</v>
      </c>
      <c r="N102" s="42" t="n">
        <f aca="false">$D$102*N$12</f>
        <v>613.5104</v>
      </c>
      <c r="O102" s="42" t="n">
        <f aca="false">$D$102*O$12</f>
        <v>966.2192</v>
      </c>
      <c r="P102" s="42" t="n">
        <f aca="false">$D$102*P$12</f>
        <v>1006.5032</v>
      </c>
      <c r="Q102" s="42"/>
      <c r="R102" s="42" t="n">
        <f aca="false">SUM(E102:P102)</f>
        <v>10365.2224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311.5296</v>
      </c>
      <c r="F103" s="42" t="n">
        <f aca="false">IF(F$7&gt;0,IF(F$12&gt;250,IF(F$12&gt;$B$12*1,0,(1*$B$12*$D$102-F$12*$D$102)),IF($B$12&gt;250,($B$12-F$12)*$D$102,(250-F$12)*$D$102)))</f>
        <v>314.5136</v>
      </c>
      <c r="G103" s="42" t="n">
        <f aca="false">IF(G$7&gt;0,IF(G$12&gt;250,IF(G$12&gt;$B$12*1,0,(1*$B$12*$D$102-G$12*$D$102)),IF($B$12&gt;250,($B$12-G$12)*$D$102,(250-G$12)*$D$102)))</f>
        <v>158.7488</v>
      </c>
      <c r="H103" s="42" t="n">
        <f aca="false">IF(H$7&gt;0,IF(H$12&gt;250,IF(H$12&gt;$B$12*1,0,(1*$B$12*$D$102-H$12*$D$102)),IF($B$12&gt;250,($B$12-H$12)*$D$102,(250-H$12)*$D$102)))</f>
        <v>173.3704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615.5992</v>
      </c>
      <c r="K103" s="42" t="n">
        <f aca="false">IF(K$7&gt;0,IF(K$12&gt;250,IF(K$12&gt;$B$12*1,0,(1*$B$12*$D$102-K$12*$D$102)),IF($B$12&gt;250,($B$12-K$12)*$D$102,(250-K$12)*$D$102)))</f>
        <v>615.5992</v>
      </c>
      <c r="L103" s="42" t="n">
        <f aca="false">IF(L$7&gt;0,IF(L$12&gt;250,IF(L$12&gt;$B$12*1,0,(1*$B$12*$D$102-L$12*$D$102)),IF($B$12&gt;250,($B$12-L$12)*$D$102,(250-L$12)*$D$102)))</f>
        <v>622.7608</v>
      </c>
      <c r="M103" s="42" t="n">
        <f aca="false">IF(M$7&gt;0,IF(M$12&gt;250,IF(M$12&gt;$B$12*1,0,(1*$B$12*$D$102-M$12*$D$102)),IF($B$12&gt;250,($B$12-M$12)*$D$102,(250-M$12)*$D$102)))</f>
        <v>583.6704</v>
      </c>
      <c r="N103" s="42" t="n">
        <f aca="false">IF(N$7&gt;0,IF(N$12&gt;250,IF(N$12&gt;$B$12*1,0,(1*$B$12*$D$102-N$12*$D$102)),IF($B$12&gt;250,($B$12-N$12)*$D$102,(250-N$12)*$D$102)))</f>
        <v>628.132</v>
      </c>
      <c r="O103" s="42" t="n">
        <f aca="false">IF(O$7&gt;0,IF(O$12&gt;250,IF(O$12&gt;$B$12*1,0,(1*$B$12*$D$102-O$12*$D$102)),IF($B$12&gt;250,($B$12-O$12)*$D$102,(250-O$12)*$D$102)))</f>
        <v>275.4232</v>
      </c>
      <c r="P103" s="42" t="n">
        <f aca="false">IF(P$7&gt;0,IF(P$12&gt;250,IF(P$12&gt;$B$12*1,0,(1*$B$12*$D$102-P$12*$D$102)),IF($B$12&gt;250,($B$12-P$12)*$D$102,(250-P$12)*$D$102)))</f>
        <v>235.1392</v>
      </c>
      <c r="Q103" s="42"/>
      <c r="R103" s="42" t="n">
        <f aca="false">SUM(E103:P103)</f>
        <v>4534.4864</v>
      </c>
      <c r="S103" s="42" t="n">
        <f aca="false">SUM(E103:P103)/D102</f>
        <v>1519.6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11490.05456</v>
      </c>
      <c r="F105" s="42" t="n">
        <f aca="false">SUM(F96:F104)</f>
        <v>11305.16624</v>
      </c>
      <c r="G105" s="42" t="n">
        <f aca="false">SUM(G96:G104)</f>
        <v>12990.26576</v>
      </c>
      <c r="H105" s="42" t="n">
        <f aca="false">SUM(H96:H104)</f>
        <v>12291.97712</v>
      </c>
      <c r="I105" s="42" t="n">
        <f aca="false">SUM(I96:I104)</f>
        <v>11604.97808</v>
      </c>
      <c r="J105" s="42" t="n">
        <f aca="false">SUM(J96:J104)</f>
        <v>7656.00656</v>
      </c>
      <c r="K105" s="42" t="n">
        <f aca="false">SUM(K96:K104)</f>
        <v>7805.6744</v>
      </c>
      <c r="L105" s="42" t="n">
        <f aca="false">SUM(L96:L104)</f>
        <v>7458.73424</v>
      </c>
      <c r="M105" s="42" t="n">
        <f aca="false">SUM(M96:M104)</f>
        <v>7739.14256</v>
      </c>
      <c r="N105" s="42" t="n">
        <f aca="false">SUM(N96:N104)</f>
        <v>7477.44272</v>
      </c>
      <c r="O105" s="42" t="n">
        <f aca="false">SUM(O96:O104)</f>
        <v>9931.25264</v>
      </c>
      <c r="P105" s="42" t="n">
        <f aca="false">SUM(P96:P104)</f>
        <v>11295.38192</v>
      </c>
      <c r="Q105" s="42"/>
      <c r="R105" s="42" t="n">
        <f aca="false">SUM(E105:P105)</f>
        <v>119046.076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41400</v>
      </c>
      <c r="F7" s="143" t="n">
        <v>51000</v>
      </c>
      <c r="G7" s="143" t="n">
        <v>68400</v>
      </c>
      <c r="H7" s="143" t="n">
        <v>66000</v>
      </c>
      <c r="I7" s="143" t="n">
        <v>64200</v>
      </c>
      <c r="J7" s="143" t="n">
        <v>64800</v>
      </c>
      <c r="K7" s="143" t="n">
        <v>82800</v>
      </c>
      <c r="L7" s="143" t="n">
        <v>73200</v>
      </c>
      <c r="M7" s="143" t="n">
        <v>60000</v>
      </c>
      <c r="N7" s="143" t="n">
        <v>64800</v>
      </c>
      <c r="O7" s="143" t="n">
        <v>62400</v>
      </c>
      <c r="P7" s="143" t="n">
        <v>57000</v>
      </c>
      <c r="R7" s="133" t="n">
        <f aca="false">SUM(E7:P7)</f>
        <v>756000</v>
      </c>
      <c r="S7" s="65" t="n">
        <f aca="false">R7/(8760*B10)</f>
        <v>0.2963645943098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291.2</v>
      </c>
      <c r="C10" s="99"/>
      <c r="D10" s="94" t="s">
        <v>115</v>
      </c>
      <c r="E10" s="143" t="n">
        <v>153.4</v>
      </c>
      <c r="F10" s="143" t="n">
        <v>165.2</v>
      </c>
      <c r="G10" s="143" t="n">
        <v>203.4</v>
      </c>
      <c r="H10" s="143" t="n">
        <v>253.4</v>
      </c>
      <c r="I10" s="143" t="n">
        <v>238.7</v>
      </c>
      <c r="J10" s="143" t="n">
        <v>270</v>
      </c>
      <c r="K10" s="143" t="n">
        <v>286.6</v>
      </c>
      <c r="L10" s="143" t="n">
        <v>291.2</v>
      </c>
      <c r="M10" s="143" t="n">
        <v>267.8</v>
      </c>
      <c r="N10" s="143" t="n">
        <v>238.3</v>
      </c>
      <c r="O10" s="143" t="n">
        <v>224.3</v>
      </c>
      <c r="P10" s="143" t="n">
        <v>204.1</v>
      </c>
      <c r="R10" s="133" t="n">
        <f aca="false">SUM(E10:P10)</f>
        <v>2796.4</v>
      </c>
      <c r="T10" s="0" t="n">
        <f aca="false">SUM(E10:G10)+SUM(O10:P10)</f>
        <v>950.4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291.2</v>
      </c>
      <c r="C11" s="99"/>
      <c r="D11" s="94" t="s">
        <v>117</v>
      </c>
      <c r="E11" s="143" t="n">
        <v>153.4</v>
      </c>
      <c r="F11" s="143" t="n">
        <v>165.2</v>
      </c>
      <c r="G11" s="143" t="n">
        <v>203.4</v>
      </c>
      <c r="H11" s="143" t="n">
        <v>253.4</v>
      </c>
      <c r="I11" s="143" t="n">
        <v>238.7</v>
      </c>
      <c r="J11" s="143" t="n">
        <v>270</v>
      </c>
      <c r="K11" s="143" t="n">
        <v>286.6</v>
      </c>
      <c r="L11" s="143" t="n">
        <v>291.2</v>
      </c>
      <c r="M11" s="143" t="n">
        <v>267.8</v>
      </c>
      <c r="N11" s="143" t="n">
        <v>238.3</v>
      </c>
      <c r="O11" s="143" t="n">
        <v>224.3</v>
      </c>
      <c r="P11" s="143" t="n">
        <v>204.1</v>
      </c>
      <c r="R11" s="133" t="n">
        <f aca="false">SUM(E11:P11)</f>
        <v>2796.4</v>
      </c>
      <c r="T11" s="0" t="n">
        <f aca="false">SUM(H10:N10)</f>
        <v>1846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291.2</v>
      </c>
      <c r="C12" s="99"/>
      <c r="D12" s="94" t="s">
        <v>119</v>
      </c>
      <c r="E12" s="143" t="n">
        <v>153.4</v>
      </c>
      <c r="F12" s="143" t="n">
        <v>165.2</v>
      </c>
      <c r="G12" s="143" t="n">
        <v>203.4</v>
      </c>
      <c r="H12" s="143" t="n">
        <v>253.4</v>
      </c>
      <c r="I12" s="143" t="n">
        <v>238.7</v>
      </c>
      <c r="J12" s="143" t="n">
        <v>270</v>
      </c>
      <c r="K12" s="143" t="n">
        <v>286.6</v>
      </c>
      <c r="L12" s="143" t="n">
        <v>291.2</v>
      </c>
      <c r="M12" s="143" t="n">
        <v>267.8</v>
      </c>
      <c r="N12" s="143" t="n">
        <v>238.3</v>
      </c>
      <c r="O12" s="143" t="n">
        <v>224.3</v>
      </c>
      <c r="P12" s="143" t="n">
        <v>204.1</v>
      </c>
      <c r="R12" s="133" t="n">
        <f aca="false">SUM(E12:P12)</f>
        <v>2796.4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4489.738</v>
      </c>
      <c r="F15" s="136" t="n">
        <f aca="false">IF($D$15="Rate 1",F24,IF($D$15="Rate 2",F29,IF($D$15="Rate 3",F34,IF($D$15="Rate 4",F39,IF($D$15="Rate 5",F49,IF($D$15="Rate 6",F59,IF($D$15="Rate 7",F81,IF($D$15="Rate 8",F93))))))))</f>
        <v>4885.848</v>
      </c>
      <c r="G15" s="136" t="n">
        <f aca="false">IF($D$15="Rate 1",G24,IF($D$15="Rate 2",G29,IF($D$15="Rate 3",G34,IF($D$15="Rate 4",G39,IF($D$15="Rate 5",G49,IF($D$15="Rate 6",G59,IF($D$15="Rate 7",G81,IF($D$15="Rate 8",G93))))))))</f>
        <v>5782.178</v>
      </c>
      <c r="H15" s="136" t="n">
        <f aca="false">IF($D$15="Rate 1",H24,IF($D$15="Rate 2",H29,IF($D$15="Rate 3",H34,IF($D$15="Rate 4",H39,IF($D$15="Rate 5",H49,IF($D$15="Rate 6",H59,IF($D$15="Rate 7",H81,IF($D$15="Rate 8",H93))))))))</f>
        <v>6244.95</v>
      </c>
      <c r="I15" s="136" t="n">
        <f aca="false">IF($D$15="Rate 1",I24,IF($D$15="Rate 2",I29,IF($D$15="Rate 3",I34,IF($D$15="Rate 4",I39,IF($D$15="Rate 5",I49,IF($D$15="Rate 6",I59,IF($D$15="Rate 7",I81,IF($D$15="Rate 8",I93))))))))</f>
        <v>6038.187</v>
      </c>
      <c r="J15" s="136" t="n">
        <f aca="false">IF($D$15="Rate 1",J24,IF($D$15="Rate 2",J29,IF($D$15="Rate 3",J34,IF($D$15="Rate 4",J39,IF($D$15="Rate 5",J49,IF($D$15="Rate 6",J59,IF($D$15="Rate 7",J81,IF($D$15="Rate 8",J93))))))))</f>
        <v>6387.212</v>
      </c>
      <c r="K15" s="136" t="n">
        <f aca="false">IF($D$15="Rate 1",K24,IF($D$15="Rate 2",K29,IF($D$15="Rate 3",K34,IF($D$15="Rate 4",K39,IF($D$15="Rate 5",K49,IF($D$15="Rate 6",K59,IF($D$15="Rate 7",K81,IF($D$15="Rate 8",K93))))))))</f>
        <v>7071.298</v>
      </c>
      <c r="L15" s="136" t="n">
        <f aca="false">IF($D$15="Rate 1",L24,IF($D$15="Rate 2",L29,IF($D$15="Rate 3",L34,IF($D$15="Rate 4",L39,IF($D$15="Rate 5",L49,IF($D$15="Rate 6",L59,IF($D$15="Rate 7",L81,IF($D$15="Rate 8",L93))))))))</f>
        <v>6849.192</v>
      </c>
      <c r="M15" s="136" t="n">
        <f aca="false">IF($D$15="Rate 1",M24,IF($D$15="Rate 2",M29,IF($D$15="Rate 3",M34,IF($D$15="Rate 4",M39,IF($D$15="Rate 5",M49,IF($D$15="Rate 6",M59,IF($D$15="Rate 7",M81,IF($D$15="Rate 8",M93))))))))</f>
        <v>6228.414</v>
      </c>
      <c r="N15" s="136" t="n">
        <f aca="false">IF($D$15="Rate 1",N24,IF($D$15="Rate 2",N29,IF($D$15="Rate 3",N34,IF($D$15="Rate 4",N39,IF($D$15="Rate 5",N49,IF($D$15="Rate 6",N59,IF($D$15="Rate 7",N81,IF($D$15="Rate 8",N93))))))))</f>
        <v>6050.875</v>
      </c>
      <c r="O15" s="136" t="n">
        <f aca="false">IF($D$15="Rate 1",O24,IF($D$15="Rate 2",O29,IF($D$15="Rate 3",O34,IF($D$15="Rate 4",O39,IF($D$15="Rate 5",O49,IF($D$15="Rate 6",O59,IF($D$15="Rate 7",O81,IF($D$15="Rate 8",O93))))))))</f>
        <v>5834.607</v>
      </c>
      <c r="P15" s="136" t="n">
        <f aca="false">IF($D$15="Rate 1",P24,IF($D$15="Rate 2",P29,IF($D$15="Rate 3",P34,IF($D$15="Rate 4",P39,IF($D$15="Rate 5",P49,IF($D$15="Rate 6",P59,IF($D$15="Rate 7",P81,IF($D$15="Rate 8",P93))))))))</f>
        <v>5467.897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71330.396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4468.734</v>
      </c>
      <c r="F16" s="137" t="n">
        <f aca="false">IF($D$16="Rate 1",F24,IF($D$16="Rate 2",F29,IF($D$16="Rate 3",F34,IF($D$16="Rate 4",F39,IF($D$16="Rate 5",F49,IF($D$16="Rate 6",F59,IF($D$16="Rate 7",F81,IF($D$16="Rate 8",F93))))))))</f>
        <v>4909.306</v>
      </c>
      <c r="G16" s="137" t="n">
        <f aca="false">IF($D$16="Rate 1",G24,IF($D$16="Rate 2",G29,IF($D$16="Rate 3",G34,IF($D$16="Rate 4",G39,IF($D$16="Rate 5",G49,IF($D$16="Rate 6",G59,IF($D$16="Rate 7",G81,IF($D$16="Rate 8",G93))))))))</f>
        <v>5951.624</v>
      </c>
      <c r="H16" s="137" t="n">
        <f aca="false">IF($D$16="Rate 1",H24,IF($D$16="Rate 2",H29,IF($D$16="Rate 3",H34,IF($D$16="Rate 4",H39,IF($D$16="Rate 5",H49,IF($D$16="Rate 6",H59,IF($D$16="Rate 7",H81,IF($D$16="Rate 8",H93))))))))</f>
        <v>6609.256</v>
      </c>
      <c r="I16" s="137" t="n">
        <f aca="false">IF($D$16="Rate 1",I24,IF($D$16="Rate 2",I29,IF($D$16="Rate 3",I34,IF($D$16="Rate 4",I39,IF($D$16="Rate 5",I49,IF($D$16="Rate 6",I59,IF($D$16="Rate 7",I81,IF($D$16="Rate 8",I93))))))))</f>
        <v>6345.58</v>
      </c>
      <c r="J16" s="137" t="n">
        <f aca="false">IF($D$16="Rate 1",J24,IF($D$16="Rate 2",J29,IF($D$16="Rate 3",J34,IF($D$16="Rate 4",J39,IF($D$16="Rate 5",J49,IF($D$16="Rate 6",J59,IF($D$16="Rate 7",J81,IF($D$16="Rate 8",J93))))))))</f>
        <v>6816.272</v>
      </c>
      <c r="K16" s="137" t="n">
        <f aca="false">IF($D$16="Rate 1",K24,IF($D$16="Rate 2",K29,IF($D$16="Rate 3",K34,IF($D$16="Rate 4",K39,IF($D$16="Rate 5",K49,IF($D$16="Rate 6",K59,IF($D$16="Rate 7",K81,IF($D$16="Rate 8",K93))))))))</f>
        <v>7562.232</v>
      </c>
      <c r="L16" s="137" t="n">
        <f aca="false">IF($D$16="Rate 1",L24,IF($D$16="Rate 2",L29,IF($D$16="Rate 3",L34,IF($D$16="Rate 4",L39,IF($D$16="Rate 5",L49,IF($D$16="Rate 6",L59,IF($D$16="Rate 7",L81,IF($D$16="Rate 8",L93))))))))</f>
        <v>7359.46</v>
      </c>
      <c r="M16" s="137" t="n">
        <f aca="false">IF($D$16="Rate 1",M24,IF($D$16="Rate 2",M29,IF($D$16="Rate 3",M34,IF($D$16="Rate 4",M39,IF($D$16="Rate 5",M49,IF($D$16="Rate 6",M59,IF($D$16="Rate 7",M81,IF($D$16="Rate 8",M93))))))))</f>
        <v>6649.636</v>
      </c>
      <c r="N16" s="137" t="n">
        <f aca="false">IF($D$16="Rate 1",N24,IF($D$16="Rate 2",N29,IF($D$16="Rate 3",N34,IF($D$16="Rate 4",N39,IF($D$16="Rate 5",N49,IF($D$16="Rate 6",N59,IF($D$16="Rate 7",N81,IF($D$16="Rate 8",N93))))))))</f>
        <v>6356.622</v>
      </c>
      <c r="O16" s="137" t="n">
        <f aca="false">IF($D$16="Rate 1",O24,IF($D$16="Rate 2",O29,IF($D$16="Rate 3",O34,IF($D$16="Rate 4",O39,IF($D$16="Rate 5",O49,IF($D$16="Rate 6",O59,IF($D$16="Rate 7",O81,IF($D$16="Rate 8",O93))))))))</f>
        <v>6086.254</v>
      </c>
      <c r="P16" s="137" t="n">
        <f aca="false">IF($D$16="Rate 1",P24,IF($D$16="Rate 2",P29,IF($D$16="Rate 3",P34,IF($D$16="Rate 4",P39,IF($D$16="Rate 5",P49,IF($D$16="Rate 6",P59,IF($D$16="Rate 7",P81,IF($D$16="Rate 8",P93))))))))</f>
        <v>5641.776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74756.752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21.003999999999</v>
      </c>
      <c r="F17" s="122" t="n">
        <f aca="false">F15-F16</f>
        <v>-23.4579999999996</v>
      </c>
      <c r="G17" s="122" t="n">
        <f aca="false">G15-G16</f>
        <v>-169.446</v>
      </c>
      <c r="H17" s="122" t="n">
        <f aca="false">H15-H16</f>
        <v>-364.306</v>
      </c>
      <c r="I17" s="122" t="n">
        <f aca="false">I15-I16</f>
        <v>-307.393000000001</v>
      </c>
      <c r="J17" s="122" t="n">
        <f aca="false">J15-J16</f>
        <v>-429.06</v>
      </c>
      <c r="K17" s="122" t="n">
        <f aca="false">K15-K16</f>
        <v>-490.934</v>
      </c>
      <c r="L17" s="122" t="n">
        <f aca="false">L15-L16</f>
        <v>-510.268</v>
      </c>
      <c r="M17" s="122" t="n">
        <f aca="false">M15-M16</f>
        <v>-421.222</v>
      </c>
      <c r="N17" s="122" t="n">
        <f aca="false">N15-N16</f>
        <v>-305.747</v>
      </c>
      <c r="O17" s="122" t="n">
        <f aca="false">O15-O16</f>
        <v>-251.647</v>
      </c>
      <c r="P17" s="139" t="n">
        <f aca="false">P15-P16</f>
        <v>-173.879000000001</v>
      </c>
      <c r="Q17" s="42"/>
      <c r="R17" s="140" t="n">
        <f aca="false">R15-R16</f>
        <v>-3426.356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4333.752</v>
      </c>
      <c r="F23" s="42" t="n">
        <f aca="false">F7*$D$23</f>
        <v>5338.68</v>
      </c>
      <c r="G23" s="42" t="n">
        <f aca="false">G7*$D$23</f>
        <v>7160.112</v>
      </c>
      <c r="H23" s="42" t="n">
        <f aca="false">H7*$D$23</f>
        <v>6908.88</v>
      </c>
      <c r="I23" s="42" t="n">
        <f aca="false">I7*$D$23</f>
        <v>6720.456</v>
      </c>
      <c r="J23" s="42" t="n">
        <f aca="false">J7*$D$23</f>
        <v>6783.264</v>
      </c>
      <c r="K23" s="42" t="n">
        <f aca="false">K7*$D$23</f>
        <v>8667.504</v>
      </c>
      <c r="L23" s="42" t="n">
        <f aca="false">L7*$D$23</f>
        <v>7662.576</v>
      </c>
      <c r="M23" s="42" t="n">
        <f aca="false">M7*$D$23</f>
        <v>6280.8</v>
      </c>
      <c r="N23" s="42" t="n">
        <f aca="false">N7*$D$23</f>
        <v>6783.264</v>
      </c>
      <c r="O23" s="42" t="n">
        <f aca="false">O7*$D$23</f>
        <v>6532.032</v>
      </c>
      <c r="P23" s="42" t="n">
        <f aca="false">P7*$D$23</f>
        <v>5966.76</v>
      </c>
      <c r="Q23" s="42"/>
      <c r="R23" s="42" t="n">
        <f aca="false">SUM(E23:P23)</f>
        <v>79138.08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4384.152</v>
      </c>
      <c r="F24" s="42" t="n">
        <f aca="false">F22+F23</f>
        <v>5389.08</v>
      </c>
      <c r="G24" s="42" t="n">
        <f aca="false">G22+G23</f>
        <v>7210.512</v>
      </c>
      <c r="H24" s="42" t="n">
        <f aca="false">H22+H23</f>
        <v>6959.28</v>
      </c>
      <c r="I24" s="42" t="n">
        <f aca="false">I22+I23</f>
        <v>6770.856</v>
      </c>
      <c r="J24" s="42" t="n">
        <f aca="false">J22+J23</f>
        <v>6833.664</v>
      </c>
      <c r="K24" s="42" t="n">
        <f aca="false">K22+K23</f>
        <v>8717.904</v>
      </c>
      <c r="L24" s="42" t="n">
        <f aca="false">L22+L23</f>
        <v>7712.976</v>
      </c>
      <c r="M24" s="42" t="n">
        <f aca="false">M22+M23</f>
        <v>6331.2</v>
      </c>
      <c r="N24" s="42" t="n">
        <f aca="false">N22+N23</f>
        <v>6833.664</v>
      </c>
      <c r="O24" s="42" t="n">
        <f aca="false">O22+O23</f>
        <v>6582.432</v>
      </c>
      <c r="P24" s="42" t="n">
        <f aca="false">P22+P23</f>
        <v>6017.16</v>
      </c>
      <c r="Q24" s="42"/>
      <c r="R24" s="122" t="n">
        <f aca="false">SUM(E24:P24)</f>
        <v>79742.88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4710.906</v>
      </c>
      <c r="F28" s="42" t="n">
        <f aca="false">F7*$D$28</f>
        <v>5803.29</v>
      </c>
      <c r="G28" s="42" t="n">
        <f aca="false">G7*$D$28</f>
        <v>7783.236</v>
      </c>
      <c r="H28" s="42" t="n">
        <f aca="false">H7*$D$28</f>
        <v>7510.14</v>
      </c>
      <c r="I28" s="42" t="n">
        <f aca="false">I7*$D$28</f>
        <v>7305.318</v>
      </c>
      <c r="J28" s="42" t="n">
        <f aca="false">J7*$D$28</f>
        <v>7373.592</v>
      </c>
      <c r="K28" s="42" t="n">
        <f aca="false">K7*$D$28</f>
        <v>9421.812</v>
      </c>
      <c r="L28" s="42" t="n">
        <f aca="false">L7*$D$28</f>
        <v>8329.428</v>
      </c>
      <c r="M28" s="42" t="n">
        <f aca="false">M7*$D$28</f>
        <v>6827.4</v>
      </c>
      <c r="N28" s="42" t="n">
        <f aca="false">N7*$D$28</f>
        <v>7373.592</v>
      </c>
      <c r="O28" s="42" t="n">
        <f aca="false">O7*$D$28</f>
        <v>7100.496</v>
      </c>
      <c r="P28" s="42" t="n">
        <f aca="false">P7*$D$28</f>
        <v>6486.03</v>
      </c>
      <c r="Q28" s="42"/>
      <c r="R28" s="42" t="n">
        <f aca="false">SUM(E28:P28)</f>
        <v>86025.24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4760.706</v>
      </c>
      <c r="F29" s="42" t="n">
        <f aca="false">F28+F27</f>
        <v>5853.09</v>
      </c>
      <c r="G29" s="42" t="n">
        <f aca="false">G28+G27</f>
        <v>7833.036</v>
      </c>
      <c r="H29" s="42" t="n">
        <f aca="false">H28+H27</f>
        <v>7559.94</v>
      </c>
      <c r="I29" s="42" t="n">
        <f aca="false">I28+I27</f>
        <v>7355.118</v>
      </c>
      <c r="J29" s="42" t="n">
        <f aca="false">J28+J27</f>
        <v>7423.392</v>
      </c>
      <c r="K29" s="42" t="n">
        <f aca="false">K28+K27</f>
        <v>9471.612</v>
      </c>
      <c r="L29" s="42" t="n">
        <f aca="false">L28+L27</f>
        <v>8379.228</v>
      </c>
      <c r="M29" s="42" t="n">
        <f aca="false">M28+M27</f>
        <v>6877.2</v>
      </c>
      <c r="N29" s="42" t="n">
        <f aca="false">N28+N27</f>
        <v>7423.392</v>
      </c>
      <c r="O29" s="42" t="n">
        <f aca="false">O28+O27</f>
        <v>7150.296</v>
      </c>
      <c r="P29" s="42" t="n">
        <f aca="false">P28+P27</f>
        <v>6535.83</v>
      </c>
      <c r="Q29" s="42"/>
      <c r="R29" s="122" t="n">
        <f aca="false">SUM(E29:P29)</f>
        <v>86622.84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3238.308</v>
      </c>
      <c r="F33" s="42" t="n">
        <f aca="false">F7*$D$33</f>
        <v>3989.22</v>
      </c>
      <c r="G33" s="42" t="n">
        <f aca="false">G7*$D$33</f>
        <v>5350.248</v>
      </c>
      <c r="H33" s="42" t="n">
        <f aca="false">H7*$D$33</f>
        <v>5162.52</v>
      </c>
      <c r="I33" s="42" t="n">
        <f aca="false">I7*$D$33</f>
        <v>5021.724</v>
      </c>
      <c r="J33" s="42" t="n">
        <f aca="false">J7*$D$33</f>
        <v>5068.656</v>
      </c>
      <c r="K33" s="42" t="n">
        <f aca="false">K7*$D$33</f>
        <v>6476.616</v>
      </c>
      <c r="L33" s="42" t="n">
        <f aca="false">L7*$D$33</f>
        <v>5725.704</v>
      </c>
      <c r="M33" s="42" t="n">
        <f aca="false">M7*$D$33</f>
        <v>4693.2</v>
      </c>
      <c r="N33" s="42" t="n">
        <f aca="false">N7*$D$33</f>
        <v>5068.656</v>
      </c>
      <c r="O33" s="42" t="n">
        <f aca="false">O7*$D$33</f>
        <v>4880.928</v>
      </c>
      <c r="P33" s="42" t="n">
        <f aca="false">P7*$D$33</f>
        <v>4458.54</v>
      </c>
      <c r="Q33" s="42"/>
      <c r="R33" s="42" t="n">
        <f aca="false">SUM(E33:P33)</f>
        <v>59134.32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3378.308</v>
      </c>
      <c r="F34" s="42" t="n">
        <f aca="false">F32+F33</f>
        <v>4129.22</v>
      </c>
      <c r="G34" s="42" t="n">
        <f aca="false">G32+G33</f>
        <v>5490.248</v>
      </c>
      <c r="H34" s="42" t="n">
        <f aca="false">H32+H33</f>
        <v>5302.52</v>
      </c>
      <c r="I34" s="42" t="n">
        <f aca="false">I32+I33</f>
        <v>5161.724</v>
      </c>
      <c r="J34" s="42" t="n">
        <f aca="false">J32+J33</f>
        <v>5208.656</v>
      </c>
      <c r="K34" s="42" t="n">
        <f aca="false">K32+K33</f>
        <v>6616.616</v>
      </c>
      <c r="L34" s="42" t="n">
        <f aca="false">L32+L33</f>
        <v>5865.704</v>
      </c>
      <c r="M34" s="42" t="n">
        <f aca="false">M32+M33</f>
        <v>4833.2</v>
      </c>
      <c r="N34" s="42" t="n">
        <f aca="false">N32+N33</f>
        <v>5208.656</v>
      </c>
      <c r="O34" s="42" t="n">
        <f aca="false">O32+O33</f>
        <v>5020.928</v>
      </c>
      <c r="P34" s="42" t="n">
        <f aca="false">P32+P33</f>
        <v>4598.54</v>
      </c>
      <c r="Q34" s="42"/>
      <c r="R34" s="122" t="n">
        <f aca="false">SUM(E34:P34)</f>
        <v>60814.32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3679.632</v>
      </c>
      <c r="F38" s="42" t="n">
        <f aca="false">F7*$D$38</f>
        <v>4532.88</v>
      </c>
      <c r="G38" s="42" t="n">
        <f aca="false">G7*$D$38</f>
        <v>6079.392</v>
      </c>
      <c r="H38" s="42" t="n">
        <f aca="false">H7*$D$38</f>
        <v>5866.08</v>
      </c>
      <c r="I38" s="42" t="n">
        <f aca="false">I7*$D$38</f>
        <v>5706.096</v>
      </c>
      <c r="J38" s="42" t="n">
        <f aca="false">J7*$D$38</f>
        <v>5759.424</v>
      </c>
      <c r="K38" s="42" t="n">
        <f aca="false">K7*$D$38</f>
        <v>7359.264</v>
      </c>
      <c r="L38" s="42" t="n">
        <f aca="false">L7*$D$38</f>
        <v>6506.016</v>
      </c>
      <c r="M38" s="42" t="n">
        <f aca="false">M7*$D$38</f>
        <v>5332.8</v>
      </c>
      <c r="N38" s="42" t="n">
        <f aca="false">N7*$D$38</f>
        <v>5759.424</v>
      </c>
      <c r="O38" s="42" t="n">
        <f aca="false">O7*$D$38</f>
        <v>5546.112</v>
      </c>
      <c r="P38" s="42" t="n">
        <f aca="false">P7*$D$38</f>
        <v>5066.16</v>
      </c>
      <c r="Q38" s="42"/>
      <c r="R38" s="42" t="n">
        <f aca="false">SUM(E38:P38)</f>
        <v>67193.28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3817.632</v>
      </c>
      <c r="F39" s="42" t="n">
        <f aca="false">F37+F38</f>
        <v>4670.88</v>
      </c>
      <c r="G39" s="42" t="n">
        <f aca="false">G37+G38</f>
        <v>6217.392</v>
      </c>
      <c r="H39" s="42" t="n">
        <f aca="false">H37+H38</f>
        <v>6004.08</v>
      </c>
      <c r="I39" s="42" t="n">
        <f aca="false">I37+I38</f>
        <v>5844.096</v>
      </c>
      <c r="J39" s="42" t="n">
        <f aca="false">J37+J38</f>
        <v>5897.424</v>
      </c>
      <c r="K39" s="42" t="n">
        <f aca="false">K37+K38</f>
        <v>7497.264</v>
      </c>
      <c r="L39" s="42" t="n">
        <f aca="false">L37+L38</f>
        <v>6644.016</v>
      </c>
      <c r="M39" s="42" t="n">
        <f aca="false">M37+M38</f>
        <v>5470.8</v>
      </c>
      <c r="N39" s="42" t="n">
        <f aca="false">N37+N38</f>
        <v>5897.424</v>
      </c>
      <c r="O39" s="42" t="n">
        <f aca="false">O37+O38</f>
        <v>5684.112</v>
      </c>
      <c r="P39" s="42" t="n">
        <f aca="false">P37+P38</f>
        <v>5204.16</v>
      </c>
      <c r="Q39" s="42"/>
      <c r="R39" s="122" t="n">
        <f aca="false">SUM(E39:P39)</f>
        <v>68849.28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1186.938</v>
      </c>
      <c r="F43" s="42" t="n">
        <f aca="false">$D$43*F7</f>
        <v>1462.17</v>
      </c>
      <c r="G43" s="42" t="n">
        <f aca="false">$D$43*G7</f>
        <v>1961.028</v>
      </c>
      <c r="H43" s="42" t="n">
        <f aca="false">$D$43*H7</f>
        <v>1892.22</v>
      </c>
      <c r="I43" s="42" t="n">
        <f aca="false">$D$43*I7</f>
        <v>1840.614</v>
      </c>
      <c r="J43" s="42" t="n">
        <f aca="false">$D$43*J7</f>
        <v>1857.816</v>
      </c>
      <c r="K43" s="42" t="n">
        <f aca="false">$D$43*K7</f>
        <v>2373.876</v>
      </c>
      <c r="L43" s="42" t="n">
        <f aca="false">$D$43*L7</f>
        <v>2098.644</v>
      </c>
      <c r="M43" s="42" t="n">
        <f aca="false">$D$43*M7</f>
        <v>1720.2</v>
      </c>
      <c r="N43" s="42" t="n">
        <f aca="false">$D$43*N7</f>
        <v>1857.816</v>
      </c>
      <c r="O43" s="42" t="n">
        <f aca="false">$D$43*O7</f>
        <v>1789.008</v>
      </c>
      <c r="P43" s="42" t="n">
        <f aca="false">$D$43*P7</f>
        <v>1634.19</v>
      </c>
      <c r="Q43" s="42"/>
      <c r="R43" s="42" t="n">
        <f aca="false">SUM(E43:P43)</f>
        <v>21674.52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2876.25</v>
      </c>
      <c r="F44" s="42" t="n">
        <f aca="false">F10*$D$44</f>
        <v>3097.5</v>
      </c>
      <c r="G44" s="42" t="n">
        <f aca="false">G10*$D$44</f>
        <v>3813.75</v>
      </c>
      <c r="H44" s="42"/>
      <c r="I44" s="42"/>
      <c r="J44" s="42"/>
      <c r="K44" s="42"/>
      <c r="L44" s="42"/>
      <c r="M44" s="42"/>
      <c r="N44" s="42"/>
      <c r="O44" s="42" t="n">
        <f aca="false">O10*$D$44</f>
        <v>4205.625</v>
      </c>
      <c r="P44" s="42" t="n">
        <f aca="false">P10*$D$44</f>
        <v>3826.875</v>
      </c>
      <c r="Q44" s="42"/>
      <c r="R44" s="42" t="n">
        <f aca="false">SUM(E44:P44)</f>
        <v>1782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4252.052</v>
      </c>
      <c r="I46" s="42" t="n">
        <f aca="false">I10*$D$46</f>
        <v>4005.386</v>
      </c>
      <c r="J46" s="42" t="n">
        <f aca="false">J10*$D$46</f>
        <v>4530.6</v>
      </c>
      <c r="K46" s="42" t="n">
        <f aca="false">K10*$D$46</f>
        <v>4809.148</v>
      </c>
      <c r="L46" s="42" t="n">
        <f aca="false">L10*$D$46</f>
        <v>4886.336</v>
      </c>
      <c r="M46" s="42" t="n">
        <f aca="false">M10*$D$46</f>
        <v>4493.684</v>
      </c>
      <c r="N46" s="42" t="n">
        <f aca="false">N10*$D$46</f>
        <v>3998.674</v>
      </c>
      <c r="O46" s="42"/>
      <c r="P46" s="42"/>
      <c r="Q46" s="42"/>
      <c r="R46" s="42" t="n">
        <f aca="false">SUM(E46:P46)</f>
        <v>30975.88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4153.188</v>
      </c>
      <c r="F49" s="42" t="n">
        <f aca="false">SUM(F42:F48)</f>
        <v>4649.67</v>
      </c>
      <c r="G49" s="42" t="n">
        <f aca="false">SUM(G42:G48)</f>
        <v>5864.778</v>
      </c>
      <c r="H49" s="42" t="n">
        <f aca="false">SUM(H42:H48)</f>
        <v>6234.272</v>
      </c>
      <c r="I49" s="42" t="n">
        <f aca="false">SUM(I42:I48)</f>
        <v>5936</v>
      </c>
      <c r="J49" s="42" t="n">
        <f aca="false">SUM(J42:J48)</f>
        <v>6478.416</v>
      </c>
      <c r="K49" s="42" t="n">
        <f aca="false">SUM(K42:K48)</f>
        <v>7273.024</v>
      </c>
      <c r="L49" s="42" t="n">
        <f aca="false">SUM(L42:L48)</f>
        <v>7074.98</v>
      </c>
      <c r="M49" s="42" t="n">
        <f aca="false">SUM(M42:M48)</f>
        <v>6303.884</v>
      </c>
      <c r="N49" s="42" t="n">
        <f aca="false">SUM(N42:N48)</f>
        <v>5946.49</v>
      </c>
      <c r="O49" s="42" t="n">
        <f aca="false">SUM(O42:O48)</f>
        <v>6084.633</v>
      </c>
      <c r="P49" s="42" t="n">
        <f aca="false">SUM(P42:P48)</f>
        <v>5551.065</v>
      </c>
      <c r="Q49" s="42"/>
      <c r="R49" s="122" t="n">
        <f aca="false">SUM(E49:P49)</f>
        <v>71550.4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1179.072</v>
      </c>
      <c r="F53" s="42" t="n">
        <f aca="false">$D$53*F7</f>
        <v>1452.48</v>
      </c>
      <c r="G53" s="42" t="n">
        <f aca="false">$D$53*G7</f>
        <v>1948.032</v>
      </c>
      <c r="H53" s="42" t="n">
        <f aca="false">$D$53*H7</f>
        <v>1879.68</v>
      </c>
      <c r="I53" s="42" t="n">
        <f aca="false">$D$53*I7</f>
        <v>1828.416</v>
      </c>
      <c r="J53" s="42" t="n">
        <f aca="false">$D$53*J7</f>
        <v>1845.504</v>
      </c>
      <c r="K53" s="42" t="n">
        <f aca="false">$D$53*K7</f>
        <v>2358.144</v>
      </c>
      <c r="L53" s="42" t="n">
        <f aca="false">$D$53*L7</f>
        <v>2084.736</v>
      </c>
      <c r="M53" s="42" t="n">
        <f aca="false">$D$53*M7</f>
        <v>1708.8</v>
      </c>
      <c r="N53" s="42" t="n">
        <f aca="false">$D$53*N7</f>
        <v>1845.504</v>
      </c>
      <c r="O53" s="42" t="n">
        <f aca="false">$D$53*O7</f>
        <v>1777.152</v>
      </c>
      <c r="P53" s="42" t="n">
        <f aca="false">$D$53*P7</f>
        <v>1623.36</v>
      </c>
      <c r="Q53" s="42"/>
      <c r="R53" s="42" t="n">
        <f aca="false">SUM(E53:P53)</f>
        <v>21530.88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3226.002</v>
      </c>
      <c r="F54" s="42" t="n">
        <f aca="false">F10*$D$54</f>
        <v>3474.156</v>
      </c>
      <c r="G54" s="42" t="n">
        <f aca="false">G10*$D$54</f>
        <v>4277.502</v>
      </c>
      <c r="H54" s="42"/>
      <c r="I54" s="42"/>
      <c r="J54" s="42"/>
      <c r="K54" s="42"/>
      <c r="L54" s="42"/>
      <c r="M54" s="42"/>
      <c r="N54" s="42"/>
      <c r="O54" s="42" t="n">
        <f aca="false">$D$54*O10</f>
        <v>4717.029</v>
      </c>
      <c r="P54" s="42" t="n">
        <f aca="false">$D$54*P10</f>
        <v>4292.223</v>
      </c>
      <c r="Q54" s="42"/>
      <c r="R54" s="42" t="n">
        <f aca="false">SUM(E54:P54)</f>
        <v>19986.912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4766.454</v>
      </c>
      <c r="I56" s="42" t="n">
        <f aca="false">I10*$D$56</f>
        <v>4489.947</v>
      </c>
      <c r="J56" s="42" t="n">
        <f aca="false">J10*$D$56</f>
        <v>5078.7</v>
      </c>
      <c r="K56" s="42" t="n">
        <f aca="false">K10*$D$56</f>
        <v>5390.946</v>
      </c>
      <c r="L56" s="42" t="n">
        <f aca="false">L10*$D$56</f>
        <v>5477.472</v>
      </c>
      <c r="M56" s="42" t="n">
        <f aca="false">M10*$D$56</f>
        <v>5037.318</v>
      </c>
      <c r="N56" s="42" t="n">
        <f aca="false">N10*$D$56</f>
        <v>4482.423</v>
      </c>
      <c r="O56" s="42"/>
      <c r="P56" s="42"/>
      <c r="Q56" s="42"/>
      <c r="R56" s="42" t="n">
        <f aca="false">SUM(E56:P56)</f>
        <v>34723.26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4495.074</v>
      </c>
      <c r="F59" s="42" t="n">
        <f aca="false">SUM(F52:F58)</f>
        <v>5016.636</v>
      </c>
      <c r="G59" s="42" t="n">
        <f aca="false">SUM(G52:G58)</f>
        <v>6315.534</v>
      </c>
      <c r="H59" s="42" t="n">
        <f aca="false">SUM(H52:H58)</f>
        <v>6736.134</v>
      </c>
      <c r="I59" s="42" t="n">
        <f aca="false">SUM(I52:I58)</f>
        <v>6408.363</v>
      </c>
      <c r="J59" s="42" t="n">
        <f aca="false">SUM(J52:J58)</f>
        <v>7014.204</v>
      </c>
      <c r="K59" s="42" t="n">
        <f aca="false">SUM(K52:K58)</f>
        <v>7839.09</v>
      </c>
      <c r="L59" s="42" t="n">
        <f aca="false">SUM(L52:L58)</f>
        <v>7652.208</v>
      </c>
      <c r="M59" s="42" t="n">
        <f aca="false">SUM(M52:M58)</f>
        <v>6836.118</v>
      </c>
      <c r="N59" s="42" t="n">
        <f aca="false">SUM(N52:N58)</f>
        <v>6417.927</v>
      </c>
      <c r="O59" s="42" t="n">
        <f aca="false">SUM(O52:O58)</f>
        <v>6584.181</v>
      </c>
      <c r="P59" s="42" t="n">
        <f aca="false">SUM(P52:P58)</f>
        <v>6005.583</v>
      </c>
      <c r="Q59" s="42"/>
      <c r="R59" s="122" t="n">
        <f aca="false">SUM(E59:P59)</f>
        <v>77321.052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1179.072</v>
      </c>
      <c r="F63" s="42" t="n">
        <f aca="false">$D$63*F7</f>
        <v>1452.48</v>
      </c>
      <c r="G63" s="42" t="n">
        <f aca="false">$D$63*G7</f>
        <v>1948.032</v>
      </c>
      <c r="H63" s="42" t="n">
        <f aca="false">$D$63*H7</f>
        <v>1879.68</v>
      </c>
      <c r="I63" s="42" t="n">
        <f aca="false">$D$63*I7</f>
        <v>1828.416</v>
      </c>
      <c r="J63" s="42" t="n">
        <f aca="false">$D$63*J7</f>
        <v>1845.504</v>
      </c>
      <c r="K63" s="42" t="n">
        <f aca="false">$D$63*K7</f>
        <v>2358.144</v>
      </c>
      <c r="L63" s="42" t="n">
        <f aca="false">$D$63*L7</f>
        <v>2084.736</v>
      </c>
      <c r="M63" s="42" t="n">
        <f aca="false">$D$63*M7</f>
        <v>1708.8</v>
      </c>
      <c r="N63" s="42" t="n">
        <f aca="false">$D$63*N7</f>
        <v>1845.504</v>
      </c>
      <c r="O63" s="42" t="n">
        <f aca="false">$D$63*O7</f>
        <v>1777.152</v>
      </c>
      <c r="P63" s="42" t="n">
        <f aca="false">$D$63*P7</f>
        <v>1623.36</v>
      </c>
      <c r="Q63" s="42"/>
      <c r="R63" s="42" t="n">
        <f aca="false">SUM(E63:P63)</f>
        <v>21530.88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3561.948</v>
      </c>
      <c r="F64" s="42" t="n">
        <f aca="false">F10*$D$64</f>
        <v>3835.944</v>
      </c>
      <c r="G64" s="42" t="n">
        <f aca="false">G10*$D$64</f>
        <v>4722.948</v>
      </c>
      <c r="H64" s="42"/>
      <c r="I64" s="42"/>
      <c r="J64" s="42"/>
      <c r="K64" s="42"/>
      <c r="L64" s="42"/>
      <c r="M64" s="42"/>
      <c r="N64" s="42"/>
      <c r="O64" s="42" t="n">
        <f aca="false">O10*$D$64</f>
        <v>5208.246</v>
      </c>
      <c r="P64" s="42" t="n">
        <f aca="false">P10*$D$64</f>
        <v>4739.202</v>
      </c>
      <c r="Q64" s="42"/>
      <c r="R64" s="42" t="n">
        <f aca="false">SUM(E64:P64)</f>
        <v>22068.288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5265.652</v>
      </c>
      <c r="I66" s="42" t="n">
        <f aca="false">I10*$D$66</f>
        <v>4960.186</v>
      </c>
      <c r="J66" s="42" t="n">
        <f aca="false">J10*$D$66</f>
        <v>5610.6</v>
      </c>
      <c r="K66" s="42" t="n">
        <f aca="false">K10*$D$66</f>
        <v>5955.548</v>
      </c>
      <c r="L66" s="42" t="n">
        <f aca="false">L10*$D$66</f>
        <v>6051.136</v>
      </c>
      <c r="M66" s="42" t="n">
        <f aca="false">M10*$D$66</f>
        <v>5564.884</v>
      </c>
      <c r="N66" s="42" t="n">
        <f aca="false">N10*$D$66</f>
        <v>4951.874</v>
      </c>
      <c r="O66" s="42"/>
      <c r="P66" s="42"/>
      <c r="Q66" s="42"/>
      <c r="R66" s="42" t="n">
        <f aca="false">SUM(E66:P66)</f>
        <v>38359.88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4831.02</v>
      </c>
      <c r="F69" s="42" t="n">
        <f aca="false">SUM(F62:F68)</f>
        <v>5378.424</v>
      </c>
      <c r="G69" s="42" t="n">
        <f aca="false">SUM(G62:G68)</f>
        <v>6760.98</v>
      </c>
      <c r="H69" s="42" t="n">
        <f aca="false">SUM(H62:H68)</f>
        <v>7235.332</v>
      </c>
      <c r="I69" s="42" t="n">
        <f aca="false">SUM(I62:I68)</f>
        <v>6878.602</v>
      </c>
      <c r="J69" s="42" t="n">
        <f aca="false">SUM(J62:J68)</f>
        <v>7546.104</v>
      </c>
      <c r="K69" s="42" t="n">
        <f aca="false">SUM(K62:K68)</f>
        <v>8403.692</v>
      </c>
      <c r="L69" s="42" t="n">
        <f aca="false">SUM(L62:L68)</f>
        <v>8225.872</v>
      </c>
      <c r="M69" s="42" t="n">
        <f aca="false">SUM(M62:M68)</f>
        <v>7363.684</v>
      </c>
      <c r="N69" s="42" t="n">
        <f aca="false">SUM(N62:N68)</f>
        <v>6887.378</v>
      </c>
      <c r="O69" s="42" t="n">
        <f aca="false">SUM(O62:O68)</f>
        <v>7075.398</v>
      </c>
      <c r="P69" s="42" t="n">
        <f aca="false">SUM(P62:P68)</f>
        <v>6452.562</v>
      </c>
      <c r="Q69" s="42"/>
      <c r="R69" s="122" t="n">
        <f aca="false">SUM(E69:P69)</f>
        <v>83039.048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1168.308</v>
      </c>
      <c r="F73" s="42" t="n">
        <f aca="false">$D$73*F7</f>
        <v>1439.22</v>
      </c>
      <c r="G73" s="42" t="n">
        <f aca="false">$D$73*G7</f>
        <v>1930.248</v>
      </c>
      <c r="H73" s="42" t="n">
        <f aca="false">$D$73*H7</f>
        <v>1862.52</v>
      </c>
      <c r="I73" s="42" t="n">
        <f aca="false">$D$73*I7</f>
        <v>1811.724</v>
      </c>
      <c r="J73" s="42" t="n">
        <f aca="false">$D$73*J7</f>
        <v>1828.656</v>
      </c>
      <c r="K73" s="42" t="n">
        <f aca="false">$D$73*K7</f>
        <v>2336.616</v>
      </c>
      <c r="L73" s="42" t="n">
        <f aca="false">$D$73*L7</f>
        <v>2065.704</v>
      </c>
      <c r="M73" s="42" t="n">
        <f aca="false">$D$73*M7</f>
        <v>1693.2</v>
      </c>
      <c r="N73" s="42" t="n">
        <f aca="false">$D$73*N7</f>
        <v>1828.656</v>
      </c>
      <c r="O73" s="42" t="n">
        <f aca="false">$D$73*O7</f>
        <v>1760.928</v>
      </c>
      <c r="P73" s="42" t="n">
        <f aca="false">$D$73*P7</f>
        <v>1608.54</v>
      </c>
      <c r="Q73" s="42"/>
      <c r="R73" s="42" t="n">
        <f aca="false">SUM(E73:P73)</f>
        <v>21334.32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929.604</v>
      </c>
      <c r="F74" s="42" t="n">
        <f aca="false">$D$74*F10</f>
        <v>1001.112</v>
      </c>
      <c r="G74" s="42" t="n">
        <f aca="false">$D$74*G10</f>
        <v>1232.604</v>
      </c>
      <c r="H74" s="42" t="n">
        <f aca="false">$D$74*H10</f>
        <v>1535.604</v>
      </c>
      <c r="I74" s="42" t="n">
        <f aca="false">$D$74*I10</f>
        <v>1446.522</v>
      </c>
      <c r="J74" s="42" t="n">
        <f aca="false">$D$74*J10</f>
        <v>1636.2</v>
      </c>
      <c r="K74" s="42" t="n">
        <f aca="false">$D$74*K10</f>
        <v>1736.796</v>
      </c>
      <c r="L74" s="42" t="n">
        <f aca="false">$D$74*L10</f>
        <v>1764.672</v>
      </c>
      <c r="M74" s="42" t="n">
        <f aca="false">$D$74*M10</f>
        <v>1622.868</v>
      </c>
      <c r="N74" s="42" t="n">
        <f aca="false">$D$74*N10</f>
        <v>1444.098</v>
      </c>
      <c r="O74" s="42" t="n">
        <f aca="false">$D$74*O10</f>
        <v>1359.258</v>
      </c>
      <c r="P74" s="42" t="n">
        <f aca="false">$D$74*P10</f>
        <v>1236.846</v>
      </c>
      <c r="Q74" s="42"/>
      <c r="R74" s="42" t="n">
        <f aca="false">SUM(E74:P74)</f>
        <v>16946.184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697.97</v>
      </c>
      <c r="F76" s="42" t="n">
        <f aca="false">$D$76*F11</f>
        <v>751.66</v>
      </c>
      <c r="G76" s="42" t="n">
        <f aca="false">$D$76*G11</f>
        <v>925.47</v>
      </c>
      <c r="H76" s="42" t="n">
        <f aca="false">$D$76*H11</f>
        <v>1152.97</v>
      </c>
      <c r="I76" s="42" t="n">
        <f aca="false">$D$76*I11</f>
        <v>1086.085</v>
      </c>
      <c r="J76" s="42" t="n">
        <f aca="false">$D$76*J11</f>
        <v>1228.5</v>
      </c>
      <c r="K76" s="42" t="n">
        <f aca="false">$D$76*K11</f>
        <v>1304.03</v>
      </c>
      <c r="L76" s="42" t="n">
        <f aca="false">$D$76*L11</f>
        <v>1324.96</v>
      </c>
      <c r="M76" s="42" t="n">
        <f aca="false">$D$76*M11</f>
        <v>1218.49</v>
      </c>
      <c r="N76" s="42" t="n">
        <f aca="false">$D$76*N11</f>
        <v>1084.265</v>
      </c>
      <c r="O76" s="42" t="n">
        <f aca="false">$D$76*O11</f>
        <v>1020.565</v>
      </c>
      <c r="P76" s="42" t="n">
        <f aca="false">$D$76*P11</f>
        <v>928.655</v>
      </c>
      <c r="Q76" s="42"/>
      <c r="R76" s="42" t="n">
        <f aca="false">SUM(E76:P76)</f>
        <v>12723.62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786.942</v>
      </c>
      <c r="F78" s="42" t="n">
        <f aca="false">$D$78*F12</f>
        <v>847.476</v>
      </c>
      <c r="G78" s="42" t="n">
        <f aca="false">$D$78*G12</f>
        <v>1043.442</v>
      </c>
      <c r="H78" s="42" t="n">
        <f aca="false">$D$78*H12</f>
        <v>1299.942</v>
      </c>
      <c r="I78" s="42" t="n">
        <f aca="false">$D$78*I12</f>
        <v>1224.531</v>
      </c>
      <c r="J78" s="42" t="n">
        <f aca="false">$D$78*J12</f>
        <v>1385.1</v>
      </c>
      <c r="K78" s="42" t="n">
        <f aca="false">$D$78*K12</f>
        <v>1470.258</v>
      </c>
      <c r="L78" s="42" t="n">
        <f aca="false">$D$78*L12</f>
        <v>1493.856</v>
      </c>
      <c r="M78" s="42" t="n">
        <f aca="false">$D$78*M12</f>
        <v>1373.814</v>
      </c>
      <c r="N78" s="42" t="n">
        <f aca="false">$D$78*N12</f>
        <v>1222.479</v>
      </c>
      <c r="O78" s="42" t="n">
        <f aca="false">$D$78*O12</f>
        <v>1150.659</v>
      </c>
      <c r="P78" s="42" t="n">
        <f aca="false">$D$78*P12</f>
        <v>1047.033</v>
      </c>
      <c r="Q78" s="42"/>
      <c r="R78" s="42" t="n">
        <f aca="false">SUM(E78:P78)</f>
        <v>14345.532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706.914</v>
      </c>
      <c r="F79" s="42" t="n">
        <f aca="false">IF(F$7&gt;0,IF(F$12&gt;250,IF(F$12&gt;$B$12*1,0,(1*$B$12*$D$78-F$12*$D$78)),IF($B$12&gt;250,($B$12-F$12)*$D$78,(250-F$12)*$D$78)))</f>
        <v>646.38</v>
      </c>
      <c r="G79" s="42" t="n">
        <f aca="false">IF(G$7&gt;0,IF(G$12&gt;250,IF(G$12&gt;$B$12*1,0,(1*$B$12*$D$78-G$12*$D$78)),IF($B$12&gt;250,($B$12-G$12)*$D$78,(250-G$12)*$D$78)))</f>
        <v>450.414</v>
      </c>
      <c r="H79" s="42" t="n">
        <f aca="false">IF(H$7&gt;0,IF(H$12&gt;250,IF(H$12&gt;$B$12*1,0,(1*$B$12*$D$78-H$12*$D$78)),IF($B$12&gt;250,($B$12-H$12)*$D$78,(250-H$12)*$D$78)))</f>
        <v>193.914</v>
      </c>
      <c r="I79" s="42" t="n">
        <f aca="false">IF(I$7&gt;0,IF(I$12&gt;250,IF(I$12&gt;$B$12*1,0,(1*$B$12*$D$78-I$12*$D$78)),IF($B$12&gt;250,($B$12-I$12)*$D$78,(250-I$12)*$D$78)))</f>
        <v>269.325</v>
      </c>
      <c r="J79" s="42" t="n">
        <f aca="false">IF(J$7&gt;0,IF(J$12&gt;250,IF(J$12&gt;$B$12*1,0,(1*$B$12*$D$78-J$12*$D$78)),IF($B$12&gt;250,($B$12-J$12)*$D$78,(250-J$12)*$D$78)))</f>
        <v>108.756</v>
      </c>
      <c r="K79" s="42" t="n">
        <f aca="false">IF(K$7&gt;0,IF(K$12&gt;250,IF(K$12&gt;$B$12*1,0,(1*$B$12*$D$78-K$12*$D$78)),IF($B$12&gt;250,($B$12-K$12)*$D$78,(250-K$12)*$D$78)))</f>
        <v>23.598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120.042</v>
      </c>
      <c r="N79" s="42" t="n">
        <f aca="false">IF(N$7&gt;0,IF(N$12&gt;250,IF(N$12&gt;$B$12*1,0,(1*$B$12*$D$78-N$12*$D$78)),IF($B$12&gt;250,($B$12-N$12)*$D$78,(250-N$12)*$D$78)))</f>
        <v>271.377</v>
      </c>
      <c r="O79" s="42" t="n">
        <f aca="false">IF(O$7&gt;0,IF(O$12&gt;250,IF(O$12&gt;$B$12*1,0,(1*$B$12*$D$78-O$12*$D$78)),IF($B$12&gt;250,($B$12-O$12)*$D$78,(250-O$12)*$D$78)))</f>
        <v>343.197</v>
      </c>
      <c r="P79" s="42" t="n">
        <f aca="false">IF(P$7&gt;0,IF(P$12&gt;250,IF(P$12&gt;$B$12*1,0,(1*$B$12*$D$78-P$12*$D$78)),IF($B$12&gt;250,($B$12-P$12)*$D$78,(250-P$12)*$D$78)))</f>
        <v>446.823</v>
      </c>
      <c r="Q79" s="42"/>
      <c r="R79" s="42" t="n">
        <f aca="false">SUM(E79:P79)</f>
        <v>3580.74</v>
      </c>
      <c r="S79" s="127" t="n">
        <f aca="false">SUM(E79:P79)/D78</f>
        <v>698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4489.738</v>
      </c>
      <c r="F81" s="42" t="n">
        <f aca="false">SUM(F72:F80)</f>
        <v>4885.848</v>
      </c>
      <c r="G81" s="42" t="n">
        <f aca="false">SUM(G72:G80)</f>
        <v>5782.178</v>
      </c>
      <c r="H81" s="42" t="n">
        <f aca="false">SUM(H72:H80)</f>
        <v>6244.95</v>
      </c>
      <c r="I81" s="42" t="n">
        <f aca="false">SUM(I72:I80)</f>
        <v>6038.187</v>
      </c>
      <c r="J81" s="42" t="n">
        <f aca="false">SUM(J72:J80)</f>
        <v>6387.212</v>
      </c>
      <c r="K81" s="42" t="n">
        <f aca="false">SUM(K72:K80)</f>
        <v>7071.298</v>
      </c>
      <c r="L81" s="42" t="n">
        <f aca="false">SUM(L72:L80)</f>
        <v>6849.192</v>
      </c>
      <c r="M81" s="42" t="n">
        <f aca="false">SUM(M72:M80)</f>
        <v>6228.414</v>
      </c>
      <c r="N81" s="42" t="n">
        <f aca="false">SUM(N72:N80)</f>
        <v>6050.875</v>
      </c>
      <c r="O81" s="42" t="n">
        <f aca="false">SUM(O72:O80)</f>
        <v>5834.607</v>
      </c>
      <c r="P81" s="42" t="n">
        <f aca="false">SUM(P72:P80)</f>
        <v>5467.897</v>
      </c>
      <c r="Q81" s="42"/>
      <c r="R81" s="122" t="n">
        <f aca="false">SUM(E81:P81)</f>
        <v>71330.396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1162.098</v>
      </c>
      <c r="F85" s="42" t="n">
        <f aca="false">$D$85*F7</f>
        <v>1431.57</v>
      </c>
      <c r="G85" s="42" t="n">
        <f aca="false">$D$85*G7</f>
        <v>1919.988</v>
      </c>
      <c r="H85" s="42" t="n">
        <f aca="false">$D$85*H7</f>
        <v>1852.62</v>
      </c>
      <c r="I85" s="42" t="n">
        <f aca="false">$D$85*I7</f>
        <v>1802.094</v>
      </c>
      <c r="J85" s="42" t="n">
        <f aca="false">$D$85*J7</f>
        <v>1818.936</v>
      </c>
      <c r="K85" s="42" t="n">
        <f aca="false">$D$85*K7</f>
        <v>2324.196</v>
      </c>
      <c r="L85" s="42" t="n">
        <f aca="false">$D$85*L7</f>
        <v>2054.724</v>
      </c>
      <c r="M85" s="42" t="n">
        <f aca="false">$D$85*M7</f>
        <v>1684.2</v>
      </c>
      <c r="N85" s="42" t="n">
        <f aca="false">$D$85*N7</f>
        <v>1818.936</v>
      </c>
      <c r="O85" s="42" t="n">
        <f aca="false">$D$85*O7</f>
        <v>1751.568</v>
      </c>
      <c r="P85" s="42" t="n">
        <f aca="false">$D$85*P7</f>
        <v>1599.99</v>
      </c>
      <c r="Q85" s="42"/>
      <c r="R85" s="42" t="n">
        <f aca="false">SUM(E85:P85)</f>
        <v>21220.92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1241.006</v>
      </c>
      <c r="F86" s="42" t="n">
        <f aca="false">$D$86*F10</f>
        <v>1336.468</v>
      </c>
      <c r="G86" s="42" t="n">
        <f aca="false">$D$86*G10</f>
        <v>1645.506</v>
      </c>
      <c r="H86" s="42" t="n">
        <f aca="false">$D$86*H10</f>
        <v>2050.006</v>
      </c>
      <c r="I86" s="42" t="n">
        <f aca="false">$D$86*I10</f>
        <v>1931.083</v>
      </c>
      <c r="J86" s="42" t="n">
        <f aca="false">$D$86*J10</f>
        <v>2184.3</v>
      </c>
      <c r="K86" s="42" t="n">
        <f aca="false">$D$86*K10</f>
        <v>2318.594</v>
      </c>
      <c r="L86" s="42" t="n">
        <f aca="false">$D$86*L10</f>
        <v>2355.808</v>
      </c>
      <c r="M86" s="42" t="n">
        <f aca="false">$D$86*M10</f>
        <v>2166.502</v>
      </c>
      <c r="N86" s="42" t="n">
        <f aca="false">$D$86*N10</f>
        <v>1927.847</v>
      </c>
      <c r="O86" s="42" t="n">
        <f aca="false">$D$86*O10</f>
        <v>1814.587</v>
      </c>
      <c r="P86" s="42" t="n">
        <f aca="false">$D$86*P10</f>
        <v>1651.169</v>
      </c>
      <c r="Q86" s="42"/>
      <c r="R86" s="42" t="n">
        <f aca="false">SUM(E86:P86)</f>
        <v>22622.876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983.294</v>
      </c>
      <c r="F88" s="42" t="n">
        <f aca="false">$D$88*F11</f>
        <v>1058.932</v>
      </c>
      <c r="G88" s="42" t="n">
        <f aca="false">$D$88*G11</f>
        <v>1303.794</v>
      </c>
      <c r="H88" s="42" t="n">
        <f aca="false">$D$88*H11</f>
        <v>1624.294</v>
      </c>
      <c r="I88" s="42" t="n">
        <f aca="false">$D$88*I11</f>
        <v>1530.067</v>
      </c>
      <c r="J88" s="42" t="n">
        <f aca="false">$D$88*J11</f>
        <v>1730.7</v>
      </c>
      <c r="K88" s="42" t="n">
        <f aca="false">$D$88*K11</f>
        <v>1837.106</v>
      </c>
      <c r="L88" s="42" t="n">
        <f aca="false">$D$88*L11</f>
        <v>1866.592</v>
      </c>
      <c r="M88" s="42" t="n">
        <f aca="false">$D$88*M11</f>
        <v>1716.598</v>
      </c>
      <c r="N88" s="42" t="n">
        <f aca="false">$D$88*N11</f>
        <v>1527.503</v>
      </c>
      <c r="O88" s="42" t="n">
        <f aca="false">$D$88*O11</f>
        <v>1437.763</v>
      </c>
      <c r="P88" s="42" t="n">
        <f aca="false">$D$88*P11</f>
        <v>1308.281</v>
      </c>
      <c r="Q88" s="42"/>
      <c r="R88" s="42" t="n">
        <f aca="false">SUM(E88:P88)</f>
        <v>17924.924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464.802</v>
      </c>
      <c r="F90" s="42" t="n">
        <f aca="false">$D$90*F12</f>
        <v>500.556</v>
      </c>
      <c r="G90" s="42" t="n">
        <f aca="false">$D$90*G12</f>
        <v>616.302</v>
      </c>
      <c r="H90" s="42" t="n">
        <f aca="false">$D$90*H12</f>
        <v>767.802</v>
      </c>
      <c r="I90" s="42" t="n">
        <f aca="false">$D$90*I12</f>
        <v>723.261</v>
      </c>
      <c r="J90" s="42" t="n">
        <f aca="false">$D$90*J12</f>
        <v>818.1</v>
      </c>
      <c r="K90" s="42" t="n">
        <f aca="false">$D$90*K12</f>
        <v>868.398</v>
      </c>
      <c r="L90" s="42" t="n">
        <f aca="false">$D$90*L12</f>
        <v>882.336</v>
      </c>
      <c r="M90" s="42" t="n">
        <f aca="false">$D$90*M12</f>
        <v>811.434</v>
      </c>
      <c r="N90" s="42" t="n">
        <f aca="false">$D$90*N12</f>
        <v>722.049</v>
      </c>
      <c r="O90" s="42" t="n">
        <f aca="false">$D$90*O12</f>
        <v>679.629</v>
      </c>
      <c r="P90" s="42" t="n">
        <f aca="false">$D$90*P12</f>
        <v>618.423</v>
      </c>
      <c r="Q90" s="42"/>
      <c r="R90" s="42" t="n">
        <f aca="false">SUM(E90:P90)</f>
        <v>8473.092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417.534</v>
      </c>
      <c r="F91" s="42" t="n">
        <f aca="false">IF(F$7&gt;0,IF(F12&gt;250,IF(F12&gt;$B$12*1,0,(1*$B$12*$D$90-F12*$D$90)),IF($B$12&gt;250,($B$12-F12)*$D$90,(250-F12)*$D$90)))</f>
        <v>381.78</v>
      </c>
      <c r="G91" s="42" t="n">
        <f aca="false">IF(G$7&gt;0,IF(G12&gt;250,IF(G12&gt;$B$12*1,0,(1*$B$12*$D$90-G12*$D$90)),IF($B$12&gt;250,($B$12-G12)*$D$90,(250-G12)*$D$90)))</f>
        <v>266.034</v>
      </c>
      <c r="H91" s="42" t="n">
        <f aca="false">IF(H$7&gt;0,IF(H12&gt;250,IF(H12&gt;$B$12*1,0,(1*$B$12*$D$90-H12*$D$90)),IF($B$12&gt;250,($B$12-H12)*$D$90,(250-H12)*$D$90)))</f>
        <v>114.534</v>
      </c>
      <c r="I91" s="42" t="n">
        <f aca="false">IF(I$7&gt;0,IF(I12&gt;250,IF(I12&gt;$B$12*1,0,(1*$B$12*$D$90-I12*$D$90)),IF($B$12&gt;250,($B$12-I12)*$D$90,(250-I12)*$D$90)))</f>
        <v>159.075</v>
      </c>
      <c r="J91" s="42" t="n">
        <f aca="false">IF(J$7&gt;0,IF(J12&gt;250,IF(J12&gt;$B$12*1,0,(1*$B$12*$D$90-J12*$D$90)),IF($B$12&gt;250,($B$12-J12)*$D$90,(250-J12)*$D$90)))</f>
        <v>64.236</v>
      </c>
      <c r="K91" s="42" t="n">
        <f aca="false">IF(K$7&gt;0,IF(K12&gt;250,IF(K12&gt;$B$12*1,0,(1*$B$12*$D$90-K12*$D$90)),IF($B$12&gt;250,($B$12-K12)*$D$90,(250-K12)*$D$90)))</f>
        <v>13.9379999999999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70.9019999999999</v>
      </c>
      <c r="N91" s="42" t="n">
        <f aca="false">IF(N$7&gt;0,IF(N12&gt;250,IF(N12&gt;$B$12*1,0,(1*$B$12*$D$90-N12*$D$90)),IF($B$12&gt;250,($B$12-N12)*$D$90,(250-N12)*$D$90)))</f>
        <v>160.287</v>
      </c>
      <c r="O91" s="42" t="n">
        <f aca="false">IF(O$7&gt;0,IF(O12&gt;250,IF(O12&gt;$B$12*1,0,(1*$B$12*$D$90-O12*$D$90)),IF($B$12&gt;250,($B$12-O12)*$D$90,(250-O12)*$D$90)))</f>
        <v>202.707</v>
      </c>
      <c r="P91" s="42" t="n">
        <f aca="false">IF(P$7&gt;0,IF(P12&gt;250,IF(P12&gt;$B$12*1,0,(1*$B$12*$D$90-P12*$D$90)),IF($B$12&gt;250,($B$12-P12)*$D$90,(250-P12)*$D$90)))</f>
        <v>263.913</v>
      </c>
      <c r="Q91" s="42"/>
      <c r="R91" s="42" t="n">
        <f aca="false">SUM(E91:P91)</f>
        <v>2114.94</v>
      </c>
      <c r="S91" s="127" t="n">
        <f aca="false">SUM(E91:P91)/D90</f>
        <v>698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4468.734</v>
      </c>
      <c r="F93" s="42" t="n">
        <f aca="false">SUM(F84:F92)</f>
        <v>4909.306</v>
      </c>
      <c r="G93" s="42" t="n">
        <f aca="false">SUM(G84:G92)</f>
        <v>5951.624</v>
      </c>
      <c r="H93" s="42" t="n">
        <f aca="false">SUM(H84:H92)</f>
        <v>6609.256</v>
      </c>
      <c r="I93" s="42" t="n">
        <f aca="false">SUM(I84:I92)</f>
        <v>6345.58</v>
      </c>
      <c r="J93" s="42" t="n">
        <f aca="false">SUM(J84:J92)</f>
        <v>6816.272</v>
      </c>
      <c r="K93" s="42" t="n">
        <f aca="false">SUM(K84:K92)</f>
        <v>7562.232</v>
      </c>
      <c r="L93" s="42" t="n">
        <f aca="false">SUM(L84:L92)</f>
        <v>7359.46</v>
      </c>
      <c r="M93" s="42" t="n">
        <f aca="false">SUM(M84:M92)</f>
        <v>6649.636</v>
      </c>
      <c r="N93" s="42" t="n">
        <f aca="false">SUM(N84:N92)</f>
        <v>6356.622</v>
      </c>
      <c r="O93" s="42" t="n">
        <f aca="false">SUM(O84:O92)</f>
        <v>6086.254</v>
      </c>
      <c r="P93" s="42" t="n">
        <f aca="false">SUM(P84:P92)</f>
        <v>5641.776</v>
      </c>
      <c r="Q93" s="42"/>
      <c r="R93" s="122" t="n">
        <f aca="false">SUM(E93:P93)</f>
        <v>74756.752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1344.672</v>
      </c>
      <c r="F97" s="42" t="n">
        <f aca="false">$D$97*F$7</f>
        <v>1656.48</v>
      </c>
      <c r="G97" s="42" t="n">
        <f aca="false">$D$97*G$7</f>
        <v>2221.632</v>
      </c>
      <c r="H97" s="42" t="n">
        <f aca="false">$D$97*H$7</f>
        <v>2143.68</v>
      </c>
      <c r="I97" s="42" t="n">
        <f aca="false">$D$97*I$7</f>
        <v>2085.216</v>
      </c>
      <c r="J97" s="42" t="n">
        <f aca="false">$D$97*J$7</f>
        <v>2104.704</v>
      </c>
      <c r="K97" s="42" t="n">
        <f aca="false">$D$97*K$7</f>
        <v>2689.344</v>
      </c>
      <c r="L97" s="42" t="n">
        <f aca="false">$D$97*L$7</f>
        <v>2377.536</v>
      </c>
      <c r="M97" s="42" t="n">
        <f aca="false">$D$97*M$7</f>
        <v>1948.8</v>
      </c>
      <c r="N97" s="42" t="n">
        <f aca="false">$D$97*N$7</f>
        <v>2104.704</v>
      </c>
      <c r="O97" s="42" t="n">
        <f aca="false">$D$97*O$7</f>
        <v>2026.752</v>
      </c>
      <c r="P97" s="42" t="n">
        <f aca="false">$D$97*P$7</f>
        <v>1851.36</v>
      </c>
      <c r="Q97" s="42"/>
      <c r="R97" s="42" t="n">
        <f aca="false">SUM(E97:P97)</f>
        <v>24554.88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1413.581</v>
      </c>
      <c r="F98" s="42" t="n">
        <f aca="false">$D$98*F$10</f>
        <v>1522.318</v>
      </c>
      <c r="G98" s="42" t="n">
        <f aca="false">$D$98*G$10</f>
        <v>1874.331</v>
      </c>
      <c r="H98" s="42" t="n">
        <f aca="false">$D$98*H$10</f>
        <v>2335.081</v>
      </c>
      <c r="I98" s="42" t="n">
        <f aca="false">$D$98*I$10</f>
        <v>2199.6205</v>
      </c>
      <c r="J98" s="42" t="n">
        <f aca="false">$D$98*J$10</f>
        <v>2488.05</v>
      </c>
      <c r="K98" s="42" t="n">
        <f aca="false">$D$98*K$10</f>
        <v>2641.019</v>
      </c>
      <c r="L98" s="42" t="n">
        <f aca="false">$D$98*L$10</f>
        <v>2683.408</v>
      </c>
      <c r="M98" s="42" t="n">
        <f aca="false">$D$98*M$10</f>
        <v>2467.777</v>
      </c>
      <c r="N98" s="42" t="n">
        <f aca="false">$D$98*N$10</f>
        <v>2195.9345</v>
      </c>
      <c r="O98" s="42" t="n">
        <f aca="false">$D$98*O$10</f>
        <v>2066.9245</v>
      </c>
      <c r="P98" s="42" t="n">
        <f aca="false">$D$98*P$10</f>
        <v>1880.7815</v>
      </c>
      <c r="Q98" s="42"/>
      <c r="R98" s="122" t="n">
        <f aca="false">SUM(E98:P98)</f>
        <v>25768.826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119.3598</v>
      </c>
      <c r="F100" s="42" t="n">
        <f aca="false">$D$100*F$11</f>
        <v>1205.4644</v>
      </c>
      <c r="G100" s="42" t="n">
        <f aca="false">$D$100*G$11</f>
        <v>1484.2098</v>
      </c>
      <c r="H100" s="42" t="n">
        <f aca="false">$D$100*H$11</f>
        <v>1849.0598</v>
      </c>
      <c r="I100" s="42" t="n">
        <f aca="false">$D$100*I$11</f>
        <v>1741.7939</v>
      </c>
      <c r="J100" s="42" t="n">
        <f aca="false">$D$100*J$11</f>
        <v>1970.19</v>
      </c>
      <c r="K100" s="42" t="n">
        <f aca="false">$D$100*K$11</f>
        <v>2091.3202</v>
      </c>
      <c r="L100" s="42" t="n">
        <f aca="false">$D$100*L$11</f>
        <v>2124.8864</v>
      </c>
      <c r="M100" s="42" t="n">
        <f aca="false">$D$100*M$11</f>
        <v>1954.1366</v>
      </c>
      <c r="N100" s="42" t="n">
        <f aca="false">$D$100*N$11</f>
        <v>1738.8751</v>
      </c>
      <c r="O100" s="42" t="n">
        <f aca="false">$D$100*O$11</f>
        <v>1636.7171</v>
      </c>
      <c r="P100" s="42" t="n">
        <f aca="false">$D$100*P$11</f>
        <v>1489.3177</v>
      </c>
      <c r="Q100" s="42"/>
      <c r="R100" s="42" t="n">
        <f aca="false">SUM(E100:P100)</f>
        <v>20405.3308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457.7456</v>
      </c>
      <c r="F102" s="42" t="n">
        <f aca="false">$D$102*F$12</f>
        <v>492.9568</v>
      </c>
      <c r="G102" s="42" t="n">
        <f aca="false">$D$102*G$12</f>
        <v>606.9456</v>
      </c>
      <c r="H102" s="42" t="n">
        <f aca="false">$D$102*H$12</f>
        <v>756.1456</v>
      </c>
      <c r="I102" s="42" t="n">
        <f aca="false">$D$102*I$12</f>
        <v>712.2808</v>
      </c>
      <c r="J102" s="42" t="n">
        <f aca="false">$D$102*J$12</f>
        <v>805.68</v>
      </c>
      <c r="K102" s="42" t="n">
        <f aca="false">$D$102*K$12</f>
        <v>855.2144</v>
      </c>
      <c r="L102" s="42" t="n">
        <f aca="false">$D$102*L$12</f>
        <v>868.9408</v>
      </c>
      <c r="M102" s="42" t="n">
        <f aca="false">$D$102*M$12</f>
        <v>799.1152</v>
      </c>
      <c r="N102" s="42" t="n">
        <f aca="false">$D$102*N$12</f>
        <v>711.0872</v>
      </c>
      <c r="O102" s="42" t="n">
        <f aca="false">$D$102*O$12</f>
        <v>669.3112</v>
      </c>
      <c r="P102" s="42" t="n">
        <f aca="false">$D$102*P$12</f>
        <v>609.0344</v>
      </c>
      <c r="Q102" s="42"/>
      <c r="R102" s="42" t="n">
        <f aca="false">SUM(E102:P102)</f>
        <v>8344.4576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411.1952</v>
      </c>
      <c r="F103" s="42" t="n">
        <f aca="false">IF(F$7&gt;0,IF(F$12&gt;250,IF(F$12&gt;$B$12*1,0,(1*$B$12*$D$102-F$12*$D$102)),IF($B$12&gt;250,($B$12-F$12)*$D$102,(250-F$12)*$D$102)))</f>
        <v>375.984</v>
      </c>
      <c r="G103" s="42" t="n">
        <f aca="false">IF(G$7&gt;0,IF(G$12&gt;250,IF(G$12&gt;$B$12*1,0,(1*$B$12*$D$102-G$12*$D$102)),IF($B$12&gt;250,($B$12-G$12)*$D$102,(250-G$12)*$D$102)))</f>
        <v>261.9952</v>
      </c>
      <c r="H103" s="42" t="n">
        <f aca="false">IF(H$7&gt;0,IF(H$12&gt;250,IF(H$12&gt;$B$12*1,0,(1*$B$12*$D$102-H$12*$D$102)),IF($B$12&gt;250,($B$12-H$12)*$D$102,(250-H$12)*$D$102)))</f>
        <v>112.7952</v>
      </c>
      <c r="I103" s="42" t="n">
        <f aca="false">IF(I$7&gt;0,IF(I$12&gt;250,IF(I$12&gt;$B$12*1,0,(1*$B$12*$D$102-I$12*$D$102)),IF($B$12&gt;250,($B$12-I$12)*$D$102,(250-I$12)*$D$102)))</f>
        <v>156.66</v>
      </c>
      <c r="J103" s="42" t="n">
        <f aca="false">IF(J$7&gt;0,IF(J$12&gt;250,IF(J$12&gt;$B$12*1,0,(1*$B$12*$D$102-J$12*$D$102)),IF($B$12&gt;250,($B$12-J$12)*$D$102,(250-J$12)*$D$102)))</f>
        <v>63.2608</v>
      </c>
      <c r="K103" s="42" t="n">
        <f aca="false">IF(K$7&gt;0,IF(K$12&gt;250,IF(K$12&gt;$B$12*1,0,(1*$B$12*$D$102-K$12*$D$102)),IF($B$12&gt;250,($B$12-K$12)*$D$102,(250-K$12)*$D$102)))</f>
        <v>13.7263999999999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69.8255999999999</v>
      </c>
      <c r="N103" s="42" t="n">
        <f aca="false">IF(N$7&gt;0,IF(N$12&gt;250,IF(N$12&gt;$B$12*1,0,(1*$B$12*$D$102-N$12*$D$102)),IF($B$12&gt;250,($B$12-N$12)*$D$102,(250-N$12)*$D$102)))</f>
        <v>157.8536</v>
      </c>
      <c r="O103" s="42" t="n">
        <f aca="false">IF(O$7&gt;0,IF(O$12&gt;250,IF(O$12&gt;$B$12*1,0,(1*$B$12*$D$102-O$12*$D$102)),IF($B$12&gt;250,($B$12-O$12)*$D$102,(250-O$12)*$D$102)))</f>
        <v>199.6296</v>
      </c>
      <c r="P103" s="42" t="n">
        <f aca="false">IF(P$7&gt;0,IF(P$12&gt;250,IF(P$12&gt;$B$12*1,0,(1*$B$12*$D$102-P$12*$D$102)),IF($B$12&gt;250,($B$12-P$12)*$D$102,(250-P$12)*$D$102)))</f>
        <v>259.9064</v>
      </c>
      <c r="Q103" s="42"/>
      <c r="R103" s="42" t="n">
        <f aca="false">SUM(E103:P103)</f>
        <v>2082.832</v>
      </c>
      <c r="S103" s="42" t="n">
        <f aca="false">SUM(E103:P103)/D102</f>
        <v>698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4946.5536</v>
      </c>
      <c r="F105" s="42" t="n">
        <f aca="false">SUM(F96:F104)</f>
        <v>5453.2032</v>
      </c>
      <c r="G105" s="42" t="n">
        <f aca="false">SUM(G96:G104)</f>
        <v>6649.1136</v>
      </c>
      <c r="H105" s="42" t="n">
        <f aca="false">SUM(H96:H104)</f>
        <v>7396.7616</v>
      </c>
      <c r="I105" s="42" t="n">
        <f aca="false">SUM(I96:I104)</f>
        <v>7095.5712</v>
      </c>
      <c r="J105" s="42" t="n">
        <f aca="false">SUM(J96:J104)</f>
        <v>7631.8848</v>
      </c>
      <c r="K105" s="42" t="n">
        <f aca="false">SUM(K96:K104)</f>
        <v>8490.624</v>
      </c>
      <c r="L105" s="42" t="n">
        <f aca="false">SUM(L96:L104)</f>
        <v>8254.7712</v>
      </c>
      <c r="M105" s="42" t="n">
        <f aca="false">SUM(M96:M104)</f>
        <v>7439.6544</v>
      </c>
      <c r="N105" s="42" t="n">
        <f aca="false">SUM(N96:N104)</f>
        <v>7108.4544</v>
      </c>
      <c r="O105" s="42" t="n">
        <f aca="false">SUM(O96:O104)</f>
        <v>6799.3344</v>
      </c>
      <c r="P105" s="42" t="n">
        <f aca="false">SUM(P96:P104)</f>
        <v>6290.4</v>
      </c>
      <c r="Q105" s="42"/>
      <c r="R105" s="42" t="n">
        <f aca="false">SUM(E105:P105)</f>
        <v>83556.326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86250</v>
      </c>
      <c r="F7" s="143" t="n">
        <v>77500</v>
      </c>
      <c r="G7" s="143" t="n">
        <v>85750</v>
      </c>
      <c r="H7" s="143" t="n">
        <v>58750</v>
      </c>
      <c r="I7" s="143" t="n">
        <v>50000</v>
      </c>
      <c r="J7" s="143" t="n">
        <v>61250</v>
      </c>
      <c r="K7" s="143" t="n">
        <v>70000</v>
      </c>
      <c r="L7" s="143" t="n">
        <v>63750</v>
      </c>
      <c r="M7" s="143" t="n">
        <v>58500</v>
      </c>
      <c r="N7" s="143" t="n">
        <v>63250</v>
      </c>
      <c r="O7" s="143" t="n">
        <v>84750</v>
      </c>
      <c r="P7" s="143" t="n">
        <v>73250</v>
      </c>
      <c r="R7" s="133" t="n">
        <f aca="false">SUM(E7:P7)</f>
        <v>833000</v>
      </c>
      <c r="S7" s="65" t="n">
        <f aca="false">R7/(8760*B10)</f>
        <v>0.274038398273525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347</v>
      </c>
      <c r="C10" s="99"/>
      <c r="D10" s="94" t="s">
        <v>115</v>
      </c>
      <c r="E10" s="143" t="n">
        <v>303.5</v>
      </c>
      <c r="F10" s="143" t="n">
        <v>347</v>
      </c>
      <c r="G10" s="143" t="n">
        <v>313.2</v>
      </c>
      <c r="H10" s="143" t="n">
        <v>287</v>
      </c>
      <c r="I10" s="143" t="n">
        <v>238.8</v>
      </c>
      <c r="J10" s="143" t="n">
        <v>236.6</v>
      </c>
      <c r="K10" s="143" t="n">
        <v>249.2</v>
      </c>
      <c r="L10" s="143" t="n">
        <v>237.8</v>
      </c>
      <c r="M10" s="143" t="n">
        <v>229.8</v>
      </c>
      <c r="N10" s="143" t="n">
        <v>263</v>
      </c>
      <c r="O10" s="143" t="n">
        <v>301.7</v>
      </c>
      <c r="P10" s="143" t="n">
        <v>280.7</v>
      </c>
      <c r="R10" s="133" t="n">
        <f aca="false">SUM(E10:P10)</f>
        <v>3288.3</v>
      </c>
      <c r="S10" s="0" t="n">
        <f aca="false">R10/12</f>
        <v>274.025</v>
      </c>
      <c r="T10" s="0" t="n">
        <f aca="false">SUM(E10:G10)+SUM(O10:P10)</f>
        <v>1546.1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347</v>
      </c>
      <c r="C11" s="99"/>
      <c r="D11" s="94" t="s">
        <v>117</v>
      </c>
      <c r="E11" s="143" t="n">
        <v>303.5</v>
      </c>
      <c r="F11" s="143" t="n">
        <v>347</v>
      </c>
      <c r="G11" s="143" t="n">
        <v>313.2</v>
      </c>
      <c r="H11" s="143" t="n">
        <v>287</v>
      </c>
      <c r="I11" s="143" t="n">
        <v>238.8</v>
      </c>
      <c r="J11" s="143" t="n">
        <v>236.6</v>
      </c>
      <c r="K11" s="143" t="n">
        <v>249.2</v>
      </c>
      <c r="L11" s="143" t="n">
        <v>237.8</v>
      </c>
      <c r="M11" s="143" t="n">
        <v>229.8</v>
      </c>
      <c r="N11" s="143" t="n">
        <v>263</v>
      </c>
      <c r="O11" s="143" t="n">
        <v>301.7</v>
      </c>
      <c r="P11" s="143" t="n">
        <v>280.7</v>
      </c>
      <c r="R11" s="133" t="n">
        <f aca="false">SUM(E11:P11)</f>
        <v>3288.3</v>
      </c>
      <c r="T11" s="0" t="n">
        <f aca="false">SUM(H10:N10)</f>
        <v>1742.2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347</v>
      </c>
      <c r="C12" s="99"/>
      <c r="D12" s="94" t="s">
        <v>119</v>
      </c>
      <c r="E12" s="143" t="n">
        <v>303.5</v>
      </c>
      <c r="F12" s="143" t="n">
        <v>347</v>
      </c>
      <c r="G12" s="143" t="n">
        <v>313.2</v>
      </c>
      <c r="H12" s="143" t="n">
        <v>287</v>
      </c>
      <c r="I12" s="143" t="n">
        <v>238.8</v>
      </c>
      <c r="J12" s="143" t="n">
        <v>236.6</v>
      </c>
      <c r="K12" s="143" t="n">
        <v>249.2</v>
      </c>
      <c r="L12" s="143" t="n">
        <v>237.8</v>
      </c>
      <c r="M12" s="143" t="n">
        <v>229.8</v>
      </c>
      <c r="N12" s="143" t="n">
        <v>263</v>
      </c>
      <c r="O12" s="143" t="n">
        <v>301.7</v>
      </c>
      <c r="P12" s="143" t="n">
        <v>280.7</v>
      </c>
      <c r="R12" s="133" t="n">
        <f aca="false">SUM(E12:P12)</f>
        <v>3288.3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7634.22</v>
      </c>
      <c r="F15" s="136" t="n">
        <f aca="false">IF($D$15="Rate 1",F24,IF($D$15="Rate 2",F29,IF($D$15="Rate 3",F34,IF($D$15="Rate 4",F39,IF($D$15="Rate 5",F49,IF($D$15="Rate 6",F59,IF($D$15="Rate 7",F81,IF($D$15="Rate 8",F93))))))))</f>
        <v>7848.83</v>
      </c>
      <c r="G15" s="136" t="n">
        <f aca="false">IF($D$15="Rate 1",G24,IF($D$15="Rate 2",G29,IF($D$15="Rate 3",G34,IF($D$15="Rate 4",G39,IF($D$15="Rate 5",G49,IF($D$15="Rate 6",G59,IF($D$15="Rate 7",G81,IF($D$15="Rate 8",G93))))))))</f>
        <v>7723.027</v>
      </c>
      <c r="H15" s="136" t="n">
        <f aca="false">IF($D$15="Rate 1",H24,IF($D$15="Rate 2",H29,IF($D$15="Rate 3",H34,IF($D$15="Rate 4",H39,IF($D$15="Rate 5",H49,IF($D$15="Rate 6",H59,IF($D$15="Rate 7",H81,IF($D$15="Rate 8",H93))))))))</f>
        <v>6683.105</v>
      </c>
      <c r="I15" s="136" t="n">
        <f aca="false">IF($D$15="Rate 1",I24,IF($D$15="Rate 2",I29,IF($D$15="Rate 3",I34,IF($D$15="Rate 4",I39,IF($D$15="Rate 5",I49,IF($D$15="Rate 6",I59,IF($D$15="Rate 7",I81,IF($D$15="Rate 8",I93))))))))</f>
        <v>5924.778</v>
      </c>
      <c r="J15" s="136" t="n">
        <f aca="false">IF($D$15="Rate 1",J24,IF($D$15="Rate 2",J29,IF($D$15="Rate 3",J34,IF($D$15="Rate 4",J39,IF($D$15="Rate 5",J49,IF($D$15="Rate 6",J59,IF($D$15="Rate 7",J81,IF($D$15="Rate 8",J93))))))))</f>
        <v>6218.911</v>
      </c>
      <c r="K15" s="136" t="n">
        <f aca="false">IF($D$15="Rate 1",K24,IF($D$15="Rate 2",K29,IF($D$15="Rate 3",K34,IF($D$15="Rate 4",K39,IF($D$15="Rate 5",K49,IF($D$15="Rate 6",K59,IF($D$15="Rate 7",K81,IF($D$15="Rate 8",K93))))))))</f>
        <v>6599.522</v>
      </c>
      <c r="L15" s="136" t="n">
        <f aca="false">IF($D$15="Rate 1",L24,IF($D$15="Rate 2",L29,IF($D$15="Rate 3",L34,IF($D$15="Rate 4",L39,IF($D$15="Rate 5",L49,IF($D$15="Rate 6",L59,IF($D$15="Rate 7",L81,IF($D$15="Rate 8",L93))))))))</f>
        <v>6302.193</v>
      </c>
      <c r="M15" s="136" t="n">
        <f aca="false">IF($D$15="Rate 1",M24,IF($D$15="Rate 2",M29,IF($D$15="Rate 3",M34,IF($D$15="Rate 4",M39,IF($D$15="Rate 5",M49,IF($D$15="Rate 6",M59,IF($D$15="Rate 7",M81,IF($D$15="Rate 8",M93))))))))</f>
        <v>6069.158</v>
      </c>
      <c r="N15" s="136" t="n">
        <f aca="false">IF($D$15="Rate 1",N24,IF($D$15="Rate 2",N29,IF($D$15="Rate 3",N34,IF($D$15="Rate 4",N39,IF($D$15="Rate 5",N49,IF($D$15="Rate 6",N59,IF($D$15="Rate 7",N81,IF($D$15="Rate 8",N93))))))))</f>
        <v>6555.455</v>
      </c>
      <c r="O15" s="136" t="n">
        <f aca="false">IF($D$15="Rate 1",O24,IF($D$15="Rate 2",O29,IF($D$15="Rate 3",O34,IF($D$15="Rate 4",O39,IF($D$15="Rate 5",O49,IF($D$15="Rate 6",O59,IF($D$15="Rate 7",O81,IF($D$15="Rate 8",O93))))))))</f>
        <v>7572.792</v>
      </c>
      <c r="P15" s="136" t="n">
        <f aca="false">IF($D$15="Rate 1",P24,IF($D$15="Rate 2",P29,IF($D$15="Rate 3",P34,IF($D$15="Rate 4",P39,IF($D$15="Rate 5",P49,IF($D$15="Rate 6",P59,IF($D$15="Rate 7",P81,IF($D$15="Rate 8",P93))))))))</f>
        <v>7025.452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82157.443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8073.1975</v>
      </c>
      <c r="F16" s="137" t="n">
        <f aca="false">IF($D$16="Rate 1",F24,IF($D$16="Rate 2",F29,IF($D$16="Rate 3",F34,IF($D$16="Rate 4",F39,IF($D$16="Rate 5",F49,IF($D$16="Rate 6",F59,IF($D$16="Rate 7",F81,IF($D$16="Rate 8",F93))))))))</f>
        <v>8458.335</v>
      </c>
      <c r="G16" s="137" t="n">
        <f aca="false">IF($D$16="Rate 1",G24,IF($D$16="Rate 2",G29,IF($D$16="Rate 3",G34,IF($D$16="Rate 4",G39,IF($D$16="Rate 5",G49,IF($D$16="Rate 6",G59,IF($D$16="Rate 7",G81,IF($D$16="Rate 8",G93))))))))</f>
        <v>8199.8125</v>
      </c>
      <c r="H16" s="137" t="n">
        <f aca="false">IF($D$16="Rate 1",H24,IF($D$16="Rate 2",H29,IF($D$16="Rate 3",H34,IF($D$16="Rate 4",H39,IF($D$16="Rate 5",H49,IF($D$16="Rate 6",H59,IF($D$16="Rate 7",H81,IF($D$16="Rate 8",H93))))))))</f>
        <v>7062.0225</v>
      </c>
      <c r="I16" s="137" t="n">
        <f aca="false">IF($D$16="Rate 1",I24,IF($D$16="Rate 2",I29,IF($D$16="Rate 3",I34,IF($D$16="Rate 4",I39,IF($D$16="Rate 5",I49,IF($D$16="Rate 6",I59,IF($D$16="Rate 7",I81,IF($D$16="Rate 8",I93))))))))</f>
        <v>6117.51</v>
      </c>
      <c r="J16" s="137" t="n">
        <f aca="false">IF($D$16="Rate 1",J24,IF($D$16="Rate 2",J29,IF($D$16="Rate 3",J34,IF($D$16="Rate 4",J39,IF($D$16="Rate 5",J49,IF($D$16="Rate 6",J59,IF($D$16="Rate 7",J81,IF($D$16="Rate 8",J93))))))))</f>
        <v>6401.3975</v>
      </c>
      <c r="K16" s="137" t="n">
        <f aca="false">IF($D$16="Rate 1",K24,IF($D$16="Rate 2",K29,IF($D$16="Rate 3",K34,IF($D$16="Rate 4",K39,IF($D$16="Rate 5",K49,IF($D$16="Rate 6",K59,IF($D$16="Rate 7",K81,IF($D$16="Rate 8",K93))))))))</f>
        <v>6829.71</v>
      </c>
      <c r="L16" s="137" t="n">
        <f aca="false">IF($D$16="Rate 1",L24,IF($D$16="Rate 2",L29,IF($D$16="Rate 3",L34,IF($D$16="Rate 4",L39,IF($D$16="Rate 5",L49,IF($D$16="Rate 6",L59,IF($D$16="Rate 7",L81,IF($D$16="Rate 8",L93))))))))</f>
        <v>6488.9725</v>
      </c>
      <c r="M16" s="137" t="n">
        <f aca="false">IF($D$16="Rate 1",M24,IF($D$16="Rate 2",M29,IF($D$16="Rate 3",M34,IF($D$16="Rate 4",M39,IF($D$16="Rate 5",M49,IF($D$16="Rate 6",M59,IF($D$16="Rate 7",M81,IF($D$16="Rate 8",M93))))))))</f>
        <v>6225.605</v>
      </c>
      <c r="N16" s="137" t="n">
        <f aca="false">IF($D$16="Rate 1",N24,IF($D$16="Rate 2",N29,IF($D$16="Rate 3",N34,IF($D$16="Rate 4",N39,IF($D$16="Rate 5",N49,IF($D$16="Rate 6",N59,IF($D$16="Rate 7",N81,IF($D$16="Rate 8",N93))))))))</f>
        <v>6840.3375</v>
      </c>
      <c r="O16" s="137" t="n">
        <f aca="false">IF($D$16="Rate 1",O24,IF($D$16="Rate 2",O29,IF($D$16="Rate 3",O34,IF($D$16="Rate 4",O39,IF($D$16="Rate 5",O49,IF($D$16="Rate 6",O59,IF($D$16="Rate 7",O81,IF($D$16="Rate 8",O93))))))))</f>
        <v>8004.9925</v>
      </c>
      <c r="P16" s="137" t="n">
        <f aca="false">IF($D$16="Rate 1",P24,IF($D$16="Rate 2",P29,IF($D$16="Rate 3",P34,IF($D$16="Rate 4",P39,IF($D$16="Rate 5",P49,IF($D$16="Rate 6",P59,IF($D$16="Rate 7",P81,IF($D$16="Rate 8",P93))))))))</f>
        <v>7377.6875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86079.58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438.977500000001</v>
      </c>
      <c r="F17" s="122" t="n">
        <f aca="false">F15-F16</f>
        <v>-609.505</v>
      </c>
      <c r="G17" s="122" t="n">
        <f aca="false">G15-G16</f>
        <v>-476.785500000001</v>
      </c>
      <c r="H17" s="122" t="n">
        <f aca="false">H15-H16</f>
        <v>-378.917500000001</v>
      </c>
      <c r="I17" s="122" t="n">
        <f aca="false">I15-I16</f>
        <v>-192.732000000001</v>
      </c>
      <c r="J17" s="122" t="n">
        <f aca="false">J15-J16</f>
        <v>-182.486500000001</v>
      </c>
      <c r="K17" s="122" t="n">
        <f aca="false">K15-K16</f>
        <v>-230.188000000001</v>
      </c>
      <c r="L17" s="122" t="n">
        <f aca="false">L15-L16</f>
        <v>-186.779500000001</v>
      </c>
      <c r="M17" s="122" t="n">
        <f aca="false">M15-M16</f>
        <v>-156.447</v>
      </c>
      <c r="N17" s="122" t="n">
        <f aca="false">N15-N16</f>
        <v>-284.8825</v>
      </c>
      <c r="O17" s="122" t="n">
        <f aca="false">O15-O16</f>
        <v>-432.2005</v>
      </c>
      <c r="P17" s="139" t="n">
        <f aca="false">P15-P16</f>
        <v>-352.235500000001</v>
      </c>
      <c r="Q17" s="42"/>
      <c r="R17" s="140" t="n">
        <f aca="false">R15-R16</f>
        <v>-3922.137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9028.65</v>
      </c>
      <c r="F23" s="42" t="n">
        <f aca="false">F7*$D$23</f>
        <v>8112.7</v>
      </c>
      <c r="G23" s="42" t="n">
        <f aca="false">G7*$D$23</f>
        <v>8976.31</v>
      </c>
      <c r="H23" s="42" t="n">
        <f aca="false">H7*$D$23</f>
        <v>6149.95</v>
      </c>
      <c r="I23" s="42" t="n">
        <f aca="false">I7*$D$23</f>
        <v>5234</v>
      </c>
      <c r="J23" s="42" t="n">
        <f aca="false">J7*$D$23</f>
        <v>6411.65</v>
      </c>
      <c r="K23" s="42" t="n">
        <f aca="false">K7*$D$23</f>
        <v>7327.6</v>
      </c>
      <c r="L23" s="42" t="n">
        <f aca="false">L7*$D$23</f>
        <v>6673.35</v>
      </c>
      <c r="M23" s="42" t="n">
        <f aca="false">M7*$D$23</f>
        <v>6123.78</v>
      </c>
      <c r="N23" s="42" t="n">
        <f aca="false">N7*$D$23</f>
        <v>6621.01</v>
      </c>
      <c r="O23" s="42" t="n">
        <f aca="false">O7*$D$23</f>
        <v>8871.63</v>
      </c>
      <c r="P23" s="42" t="n">
        <f aca="false">P7*$D$23</f>
        <v>7667.81</v>
      </c>
      <c r="Q23" s="42"/>
      <c r="R23" s="42" t="n">
        <f aca="false">SUM(E23:P23)</f>
        <v>87198.44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9079.05</v>
      </c>
      <c r="F24" s="42" t="n">
        <f aca="false">F22+F23</f>
        <v>8163.1</v>
      </c>
      <c r="G24" s="42" t="n">
        <f aca="false">G22+G23</f>
        <v>9026.71</v>
      </c>
      <c r="H24" s="42" t="n">
        <f aca="false">H22+H23</f>
        <v>6200.35</v>
      </c>
      <c r="I24" s="42" t="n">
        <f aca="false">I22+I23</f>
        <v>5284.4</v>
      </c>
      <c r="J24" s="42" t="n">
        <f aca="false">J22+J23</f>
        <v>6462.05</v>
      </c>
      <c r="K24" s="42" t="n">
        <f aca="false">K22+K23</f>
        <v>7378</v>
      </c>
      <c r="L24" s="42" t="n">
        <f aca="false">L22+L23</f>
        <v>6723.75</v>
      </c>
      <c r="M24" s="42" t="n">
        <f aca="false">M22+M23</f>
        <v>6174.18</v>
      </c>
      <c r="N24" s="42" t="n">
        <f aca="false">N22+N23</f>
        <v>6671.41</v>
      </c>
      <c r="O24" s="42" t="n">
        <f aca="false">O22+O23</f>
        <v>8922.03</v>
      </c>
      <c r="P24" s="42" t="n">
        <f aca="false">P22+P23</f>
        <v>7718.21</v>
      </c>
      <c r="Q24" s="42"/>
      <c r="R24" s="122" t="n">
        <f aca="false">SUM(E24:P24)</f>
        <v>87803.24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9814.3875</v>
      </c>
      <c r="F28" s="42" t="n">
        <f aca="false">F7*$D$28</f>
        <v>8818.725</v>
      </c>
      <c r="G28" s="42" t="n">
        <f aca="false">G7*$D$28</f>
        <v>9757.4925</v>
      </c>
      <c r="H28" s="42" t="n">
        <f aca="false">H7*$D$28</f>
        <v>6685.1625</v>
      </c>
      <c r="I28" s="42" t="n">
        <f aca="false">I7*$D$28</f>
        <v>5689.5</v>
      </c>
      <c r="J28" s="42" t="n">
        <f aca="false">J7*$D$28</f>
        <v>6969.6375</v>
      </c>
      <c r="K28" s="42" t="n">
        <f aca="false">K7*$D$28</f>
        <v>7965.3</v>
      </c>
      <c r="L28" s="42" t="n">
        <f aca="false">L7*$D$28</f>
        <v>7254.1125</v>
      </c>
      <c r="M28" s="42" t="n">
        <f aca="false">M7*$D$28</f>
        <v>6656.715</v>
      </c>
      <c r="N28" s="42" t="n">
        <f aca="false">N7*$D$28</f>
        <v>7197.2175</v>
      </c>
      <c r="O28" s="42" t="n">
        <f aca="false">O7*$D$28</f>
        <v>9643.7025</v>
      </c>
      <c r="P28" s="42" t="n">
        <f aca="false">P7*$D$28</f>
        <v>8335.1175</v>
      </c>
      <c r="Q28" s="42"/>
      <c r="R28" s="42" t="n">
        <f aca="false">SUM(E28:P28)</f>
        <v>94787.07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9864.1875</v>
      </c>
      <c r="F29" s="42" t="n">
        <f aca="false">F28+F27</f>
        <v>8868.525</v>
      </c>
      <c r="G29" s="42" t="n">
        <f aca="false">G28+G27</f>
        <v>9807.2925</v>
      </c>
      <c r="H29" s="42" t="n">
        <f aca="false">H28+H27</f>
        <v>6734.9625</v>
      </c>
      <c r="I29" s="42" t="n">
        <f aca="false">I28+I27</f>
        <v>5739.3</v>
      </c>
      <c r="J29" s="42" t="n">
        <f aca="false">J28+J27</f>
        <v>7019.4375</v>
      </c>
      <c r="K29" s="42" t="n">
        <f aca="false">K28+K27</f>
        <v>8015.1</v>
      </c>
      <c r="L29" s="42" t="n">
        <f aca="false">L28+L27</f>
        <v>7303.9125</v>
      </c>
      <c r="M29" s="42" t="n">
        <f aca="false">M28+M27</f>
        <v>6706.515</v>
      </c>
      <c r="N29" s="42" t="n">
        <f aca="false">N28+N27</f>
        <v>7247.0175</v>
      </c>
      <c r="O29" s="42" t="n">
        <f aca="false">O28+O27</f>
        <v>9693.5025</v>
      </c>
      <c r="P29" s="42" t="n">
        <f aca="false">P28+P27</f>
        <v>8384.9175</v>
      </c>
      <c r="Q29" s="42"/>
      <c r="R29" s="122" t="n">
        <f aca="false">SUM(E29:P29)</f>
        <v>95384.67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6746.475</v>
      </c>
      <c r="F33" s="42" t="n">
        <f aca="false">F7*$D$33</f>
        <v>6062.05</v>
      </c>
      <c r="G33" s="42" t="n">
        <f aca="false">G7*$D$33</f>
        <v>6707.365</v>
      </c>
      <c r="H33" s="42" t="n">
        <f aca="false">H7*$D$33</f>
        <v>4595.425</v>
      </c>
      <c r="I33" s="42" t="n">
        <f aca="false">I7*$D$33</f>
        <v>3911</v>
      </c>
      <c r="J33" s="42" t="n">
        <f aca="false">J7*$D$33</f>
        <v>4790.975</v>
      </c>
      <c r="K33" s="42" t="n">
        <f aca="false">K7*$D$33</f>
        <v>5475.4</v>
      </c>
      <c r="L33" s="42" t="n">
        <f aca="false">L7*$D$33</f>
        <v>4986.525</v>
      </c>
      <c r="M33" s="42" t="n">
        <f aca="false">M7*$D$33</f>
        <v>4575.87</v>
      </c>
      <c r="N33" s="42" t="n">
        <f aca="false">N7*$D$33</f>
        <v>4947.415</v>
      </c>
      <c r="O33" s="42" t="n">
        <f aca="false">O7*$D$33</f>
        <v>6629.145</v>
      </c>
      <c r="P33" s="42" t="n">
        <f aca="false">P7*$D$33</f>
        <v>5729.615</v>
      </c>
      <c r="Q33" s="42"/>
      <c r="R33" s="42" t="n">
        <f aca="false">SUM(E33:P33)</f>
        <v>65157.26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6886.475</v>
      </c>
      <c r="F34" s="42" t="n">
        <f aca="false">F32+F33</f>
        <v>6202.05</v>
      </c>
      <c r="G34" s="42" t="n">
        <f aca="false">G32+G33</f>
        <v>6847.365</v>
      </c>
      <c r="H34" s="42" t="n">
        <f aca="false">H32+H33</f>
        <v>4735.425</v>
      </c>
      <c r="I34" s="42" t="n">
        <f aca="false">I32+I33</f>
        <v>4051</v>
      </c>
      <c r="J34" s="42" t="n">
        <f aca="false">J32+J33</f>
        <v>4930.975</v>
      </c>
      <c r="K34" s="42" t="n">
        <f aca="false">K32+K33</f>
        <v>5615.4</v>
      </c>
      <c r="L34" s="42" t="n">
        <f aca="false">L32+L33</f>
        <v>5126.525</v>
      </c>
      <c r="M34" s="42" t="n">
        <f aca="false">M32+M33</f>
        <v>4715.87</v>
      </c>
      <c r="N34" s="42" t="n">
        <f aca="false">N32+N33</f>
        <v>5087.415</v>
      </c>
      <c r="O34" s="42" t="n">
        <f aca="false">O32+O33</f>
        <v>6769.145</v>
      </c>
      <c r="P34" s="42" t="n">
        <f aca="false">P32+P33</f>
        <v>5869.615</v>
      </c>
      <c r="Q34" s="42"/>
      <c r="R34" s="122" t="n">
        <f aca="false">SUM(E34:P34)</f>
        <v>66837.26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7665.9</v>
      </c>
      <c r="F38" s="42" t="n">
        <f aca="false">F7*$D$38</f>
        <v>6888.2</v>
      </c>
      <c r="G38" s="42" t="n">
        <f aca="false">G7*$D$38</f>
        <v>7621.46</v>
      </c>
      <c r="H38" s="42" t="n">
        <f aca="false">H7*$D$38</f>
        <v>5221.7</v>
      </c>
      <c r="I38" s="42" t="n">
        <f aca="false">I7*$D$38</f>
        <v>4444</v>
      </c>
      <c r="J38" s="42" t="n">
        <f aca="false">J7*$D$38</f>
        <v>5443.9</v>
      </c>
      <c r="K38" s="42" t="n">
        <f aca="false">K7*$D$38</f>
        <v>6221.6</v>
      </c>
      <c r="L38" s="42" t="n">
        <f aca="false">L7*$D$38</f>
        <v>5666.1</v>
      </c>
      <c r="M38" s="42" t="n">
        <f aca="false">M7*$D$38</f>
        <v>5199.48</v>
      </c>
      <c r="N38" s="42" t="n">
        <f aca="false">N7*$D$38</f>
        <v>5621.66</v>
      </c>
      <c r="O38" s="42" t="n">
        <f aca="false">O7*$D$38</f>
        <v>7532.58</v>
      </c>
      <c r="P38" s="42" t="n">
        <f aca="false">P7*$D$38</f>
        <v>6510.46</v>
      </c>
      <c r="Q38" s="42"/>
      <c r="R38" s="42" t="n">
        <f aca="false">SUM(E38:P38)</f>
        <v>74037.04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7803.9</v>
      </c>
      <c r="F39" s="42" t="n">
        <f aca="false">F37+F38</f>
        <v>7026.2</v>
      </c>
      <c r="G39" s="42" t="n">
        <f aca="false">G37+G38</f>
        <v>7759.46</v>
      </c>
      <c r="H39" s="42" t="n">
        <f aca="false">H37+H38</f>
        <v>5359.7</v>
      </c>
      <c r="I39" s="42" t="n">
        <f aca="false">I37+I38</f>
        <v>4582</v>
      </c>
      <c r="J39" s="42" t="n">
        <f aca="false">J37+J38</f>
        <v>5581.9</v>
      </c>
      <c r="K39" s="42" t="n">
        <f aca="false">K37+K38</f>
        <v>6359.6</v>
      </c>
      <c r="L39" s="42" t="n">
        <f aca="false">L37+L38</f>
        <v>5804.1</v>
      </c>
      <c r="M39" s="42" t="n">
        <f aca="false">M37+M38</f>
        <v>5337.48</v>
      </c>
      <c r="N39" s="42" t="n">
        <f aca="false">N37+N38</f>
        <v>5759.66</v>
      </c>
      <c r="O39" s="42" t="n">
        <f aca="false">O37+O38</f>
        <v>7670.58</v>
      </c>
      <c r="P39" s="42" t="n">
        <f aca="false">P37+P38</f>
        <v>6648.46</v>
      </c>
      <c r="Q39" s="42"/>
      <c r="R39" s="122" t="n">
        <f aca="false">SUM(E39:P39)</f>
        <v>75693.04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2472.7875</v>
      </c>
      <c r="F43" s="42" t="n">
        <f aca="false">$D$43*F7</f>
        <v>2221.925</v>
      </c>
      <c r="G43" s="42" t="n">
        <f aca="false">$D$43*G7</f>
        <v>2458.4525</v>
      </c>
      <c r="H43" s="42" t="n">
        <f aca="false">$D$43*H7</f>
        <v>1684.3625</v>
      </c>
      <c r="I43" s="42" t="n">
        <f aca="false">$D$43*I7</f>
        <v>1433.5</v>
      </c>
      <c r="J43" s="42" t="n">
        <f aca="false">$D$43*J7</f>
        <v>1756.0375</v>
      </c>
      <c r="K43" s="42" t="n">
        <f aca="false">$D$43*K7</f>
        <v>2006.9</v>
      </c>
      <c r="L43" s="42" t="n">
        <f aca="false">$D$43*L7</f>
        <v>1827.7125</v>
      </c>
      <c r="M43" s="42" t="n">
        <f aca="false">$D$43*M7</f>
        <v>1677.195</v>
      </c>
      <c r="N43" s="42" t="n">
        <f aca="false">$D$43*N7</f>
        <v>1813.3775</v>
      </c>
      <c r="O43" s="42" t="n">
        <f aca="false">$D$43*O7</f>
        <v>2429.7825</v>
      </c>
      <c r="P43" s="42" t="n">
        <f aca="false">$D$43*P7</f>
        <v>2100.0775</v>
      </c>
      <c r="Q43" s="42"/>
      <c r="R43" s="42" t="n">
        <f aca="false">SUM(E43:P43)</f>
        <v>23882.11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5690.625</v>
      </c>
      <c r="F44" s="42" t="n">
        <f aca="false">F10*$D$44</f>
        <v>6506.25</v>
      </c>
      <c r="G44" s="42" t="n">
        <f aca="false">G10*$D$44</f>
        <v>5872.5</v>
      </c>
      <c r="H44" s="42"/>
      <c r="I44" s="42"/>
      <c r="J44" s="42"/>
      <c r="K44" s="42"/>
      <c r="L44" s="42"/>
      <c r="M44" s="42"/>
      <c r="N44" s="42"/>
      <c r="O44" s="42" t="n">
        <f aca="false">O10*$D$44</f>
        <v>5656.875</v>
      </c>
      <c r="P44" s="42" t="n">
        <f aca="false">P10*$D$44</f>
        <v>5263.125</v>
      </c>
      <c r="Q44" s="42"/>
      <c r="R44" s="42" t="n">
        <f aca="false">SUM(E44:P44)</f>
        <v>28989.37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4815.86</v>
      </c>
      <c r="I46" s="42" t="n">
        <f aca="false">I10*$D$46</f>
        <v>4007.064</v>
      </c>
      <c r="J46" s="42" t="n">
        <f aca="false">J10*$D$46</f>
        <v>3970.148</v>
      </c>
      <c r="K46" s="42" t="n">
        <f aca="false">K10*$D$46</f>
        <v>4181.576</v>
      </c>
      <c r="L46" s="42" t="n">
        <f aca="false">L10*$D$46</f>
        <v>3990.284</v>
      </c>
      <c r="M46" s="42" t="n">
        <f aca="false">M10*$D$46</f>
        <v>3856.044</v>
      </c>
      <c r="N46" s="42" t="n">
        <f aca="false">N10*$D$46</f>
        <v>4413.14</v>
      </c>
      <c r="O46" s="42"/>
      <c r="P46" s="42"/>
      <c r="Q46" s="42"/>
      <c r="R46" s="42" t="n">
        <f aca="false">SUM(E46:P46)</f>
        <v>29234.116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8253.4125</v>
      </c>
      <c r="F49" s="42" t="n">
        <f aca="false">SUM(F42:F48)</f>
        <v>8818.175</v>
      </c>
      <c r="G49" s="42" t="n">
        <f aca="false">SUM(G42:G48)</f>
        <v>8420.9525</v>
      </c>
      <c r="H49" s="42" t="n">
        <f aca="false">SUM(H42:H48)</f>
        <v>6590.2225</v>
      </c>
      <c r="I49" s="42" t="n">
        <f aca="false">SUM(I42:I48)</f>
        <v>5530.564</v>
      </c>
      <c r="J49" s="42" t="n">
        <f aca="false">SUM(J42:J48)</f>
        <v>5816.1855</v>
      </c>
      <c r="K49" s="42" t="n">
        <f aca="false">SUM(K42:K48)</f>
        <v>6278.476</v>
      </c>
      <c r="L49" s="42" t="n">
        <f aca="false">SUM(L42:L48)</f>
        <v>5907.9965</v>
      </c>
      <c r="M49" s="42" t="n">
        <f aca="false">SUM(M42:M48)</f>
        <v>5623.239</v>
      </c>
      <c r="N49" s="42" t="n">
        <f aca="false">SUM(N42:N48)</f>
        <v>6316.5175</v>
      </c>
      <c r="O49" s="42" t="n">
        <f aca="false">SUM(O42:O48)</f>
        <v>8176.6575</v>
      </c>
      <c r="P49" s="42" t="n">
        <f aca="false">SUM(P42:P48)</f>
        <v>7453.2025</v>
      </c>
      <c r="Q49" s="42"/>
      <c r="R49" s="122" t="n">
        <f aca="false">SUM(E49:P49)</f>
        <v>83185.601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2456.4</v>
      </c>
      <c r="F53" s="42" t="n">
        <f aca="false">$D$53*F7</f>
        <v>2207.2</v>
      </c>
      <c r="G53" s="42" t="n">
        <f aca="false">$D$53*G7</f>
        <v>2442.16</v>
      </c>
      <c r="H53" s="42" t="n">
        <f aca="false">$D$53*H7</f>
        <v>1673.2</v>
      </c>
      <c r="I53" s="42" t="n">
        <f aca="false">$D$53*I7</f>
        <v>1424</v>
      </c>
      <c r="J53" s="42" t="n">
        <f aca="false">$D$53*J7</f>
        <v>1744.4</v>
      </c>
      <c r="K53" s="42" t="n">
        <f aca="false">$D$53*K7</f>
        <v>1993.6</v>
      </c>
      <c r="L53" s="42" t="n">
        <f aca="false">$D$53*L7</f>
        <v>1815.6</v>
      </c>
      <c r="M53" s="42" t="n">
        <f aca="false">$D$53*M7</f>
        <v>1666.08</v>
      </c>
      <c r="N53" s="42" t="n">
        <f aca="false">$D$53*N7</f>
        <v>1801.36</v>
      </c>
      <c r="O53" s="42" t="n">
        <f aca="false">$D$53*O7</f>
        <v>2413.68</v>
      </c>
      <c r="P53" s="42" t="n">
        <f aca="false">$D$53*P7</f>
        <v>2086.16</v>
      </c>
      <c r="Q53" s="42"/>
      <c r="R53" s="42" t="n">
        <f aca="false">SUM(E53:P53)</f>
        <v>23723.84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6382.605</v>
      </c>
      <c r="F54" s="42" t="n">
        <f aca="false">F10*$D$54</f>
        <v>7297.41</v>
      </c>
      <c r="G54" s="42" t="n">
        <f aca="false">G10*$D$54</f>
        <v>6586.596</v>
      </c>
      <c r="H54" s="42"/>
      <c r="I54" s="42"/>
      <c r="J54" s="42"/>
      <c r="K54" s="42"/>
      <c r="L54" s="42"/>
      <c r="M54" s="42"/>
      <c r="N54" s="42"/>
      <c r="O54" s="42" t="n">
        <f aca="false">$D$54*O10</f>
        <v>6344.751</v>
      </c>
      <c r="P54" s="42" t="n">
        <f aca="false">$D$54*P10</f>
        <v>5903.121</v>
      </c>
      <c r="Q54" s="42"/>
      <c r="R54" s="42" t="n">
        <f aca="false">SUM(E54:P54)</f>
        <v>32514.483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5398.47</v>
      </c>
      <c r="I56" s="42" t="n">
        <f aca="false">I10*$D$56</f>
        <v>4491.828</v>
      </c>
      <c r="J56" s="42" t="n">
        <f aca="false">J10*$D$56</f>
        <v>4450.446</v>
      </c>
      <c r="K56" s="42" t="n">
        <f aca="false">K10*$D$56</f>
        <v>4687.452</v>
      </c>
      <c r="L56" s="42" t="n">
        <f aca="false">L10*$D$56</f>
        <v>4473.018</v>
      </c>
      <c r="M56" s="42" t="n">
        <f aca="false">M10*$D$56</f>
        <v>4322.538</v>
      </c>
      <c r="N56" s="42" t="n">
        <f aca="false">N10*$D$56</f>
        <v>4947.03</v>
      </c>
      <c r="O56" s="42"/>
      <c r="P56" s="42"/>
      <c r="Q56" s="42"/>
      <c r="R56" s="42" t="n">
        <f aca="false">SUM(E56:P56)</f>
        <v>32770.782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8929.005</v>
      </c>
      <c r="F59" s="42" t="n">
        <f aca="false">SUM(F52:F58)</f>
        <v>9594.61</v>
      </c>
      <c r="G59" s="42" t="n">
        <f aca="false">SUM(G52:G58)</f>
        <v>9118.756</v>
      </c>
      <c r="H59" s="42" t="n">
        <f aca="false">SUM(H52:H58)</f>
        <v>7161.67</v>
      </c>
      <c r="I59" s="42" t="n">
        <f aca="false">SUM(I52:I58)</f>
        <v>6005.828</v>
      </c>
      <c r="J59" s="42" t="n">
        <f aca="false">SUM(J52:J58)</f>
        <v>6284.846</v>
      </c>
      <c r="K59" s="42" t="n">
        <f aca="false">SUM(K52:K58)</f>
        <v>6771.052</v>
      </c>
      <c r="L59" s="42" t="n">
        <f aca="false">SUM(L52:L58)</f>
        <v>6378.618</v>
      </c>
      <c r="M59" s="42" t="n">
        <f aca="false">SUM(M52:M58)</f>
        <v>6078.618</v>
      </c>
      <c r="N59" s="42" t="n">
        <f aca="false">SUM(N52:N58)</f>
        <v>6838.39</v>
      </c>
      <c r="O59" s="42" t="n">
        <f aca="false">SUM(O52:O58)</f>
        <v>8848.431</v>
      </c>
      <c r="P59" s="42" t="n">
        <f aca="false">SUM(P52:P58)</f>
        <v>8079.281</v>
      </c>
      <c r="Q59" s="42"/>
      <c r="R59" s="122" t="n">
        <f aca="false">SUM(E59:P59)</f>
        <v>90089.105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2456.4</v>
      </c>
      <c r="F63" s="42" t="n">
        <f aca="false">$D$63*F7</f>
        <v>2207.2</v>
      </c>
      <c r="G63" s="42" t="n">
        <f aca="false">$D$63*G7</f>
        <v>2442.16</v>
      </c>
      <c r="H63" s="42" t="n">
        <f aca="false">$D$63*H7</f>
        <v>1673.2</v>
      </c>
      <c r="I63" s="42" t="n">
        <f aca="false">$D$63*I7</f>
        <v>1424</v>
      </c>
      <c r="J63" s="42" t="n">
        <f aca="false">$D$63*J7</f>
        <v>1744.4</v>
      </c>
      <c r="K63" s="42" t="n">
        <f aca="false">$D$63*K7</f>
        <v>1993.6</v>
      </c>
      <c r="L63" s="42" t="n">
        <f aca="false">$D$63*L7</f>
        <v>1815.6</v>
      </c>
      <c r="M63" s="42" t="n">
        <f aca="false">$D$63*M7</f>
        <v>1666.08</v>
      </c>
      <c r="N63" s="42" t="n">
        <f aca="false">$D$63*N7</f>
        <v>1801.36</v>
      </c>
      <c r="O63" s="42" t="n">
        <f aca="false">$D$63*O7</f>
        <v>2413.68</v>
      </c>
      <c r="P63" s="42" t="n">
        <f aca="false">$D$63*P7</f>
        <v>2086.16</v>
      </c>
      <c r="Q63" s="42"/>
      <c r="R63" s="42" t="n">
        <f aca="false">SUM(E63:P63)</f>
        <v>23723.84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7047.27</v>
      </c>
      <c r="F64" s="42" t="n">
        <f aca="false">F10*$D$64</f>
        <v>8057.34</v>
      </c>
      <c r="G64" s="42" t="n">
        <f aca="false">G10*$D$64</f>
        <v>7272.504</v>
      </c>
      <c r="H64" s="42"/>
      <c r="I64" s="42"/>
      <c r="J64" s="42"/>
      <c r="K64" s="42"/>
      <c r="L64" s="42"/>
      <c r="M64" s="42"/>
      <c r="N64" s="42"/>
      <c r="O64" s="42" t="n">
        <f aca="false">O10*$D$64</f>
        <v>7005.474</v>
      </c>
      <c r="P64" s="42" t="n">
        <f aca="false">P10*$D$64</f>
        <v>6517.854</v>
      </c>
      <c r="Q64" s="42"/>
      <c r="R64" s="42" t="n">
        <f aca="false">SUM(E64:P64)</f>
        <v>35900.442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5963.86</v>
      </c>
      <c r="I66" s="42" t="n">
        <f aca="false">I10*$D$66</f>
        <v>4962.264</v>
      </c>
      <c r="J66" s="42" t="n">
        <f aca="false">J10*$D$66</f>
        <v>4916.548</v>
      </c>
      <c r="K66" s="42" t="n">
        <f aca="false">K10*$D$66</f>
        <v>5178.376</v>
      </c>
      <c r="L66" s="42" t="n">
        <f aca="false">L10*$D$66</f>
        <v>4941.484</v>
      </c>
      <c r="M66" s="42" t="n">
        <f aca="false">M10*$D$66</f>
        <v>4775.244</v>
      </c>
      <c r="N66" s="42" t="n">
        <f aca="false">N10*$D$66</f>
        <v>5465.14</v>
      </c>
      <c r="O66" s="42"/>
      <c r="P66" s="42"/>
      <c r="Q66" s="42"/>
      <c r="R66" s="42" t="n">
        <f aca="false">SUM(E66:P66)</f>
        <v>36202.916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9593.67</v>
      </c>
      <c r="F69" s="42" t="n">
        <f aca="false">SUM(F62:F68)</f>
        <v>10354.54</v>
      </c>
      <c r="G69" s="42" t="n">
        <f aca="false">SUM(G62:G68)</f>
        <v>9804.664</v>
      </c>
      <c r="H69" s="42" t="n">
        <f aca="false">SUM(H62:H68)</f>
        <v>7727.06</v>
      </c>
      <c r="I69" s="42" t="n">
        <f aca="false">SUM(I62:I68)</f>
        <v>6476.264</v>
      </c>
      <c r="J69" s="42" t="n">
        <f aca="false">SUM(J62:J68)</f>
        <v>6750.948</v>
      </c>
      <c r="K69" s="42" t="n">
        <f aca="false">SUM(K62:K68)</f>
        <v>7261.976</v>
      </c>
      <c r="L69" s="42" t="n">
        <f aca="false">SUM(L62:L68)</f>
        <v>6847.084</v>
      </c>
      <c r="M69" s="42" t="n">
        <f aca="false">SUM(M62:M68)</f>
        <v>6531.324</v>
      </c>
      <c r="N69" s="42" t="n">
        <f aca="false">SUM(N62:N68)</f>
        <v>7356.5</v>
      </c>
      <c r="O69" s="42" t="n">
        <f aca="false">SUM(O62:O68)</f>
        <v>9509.154</v>
      </c>
      <c r="P69" s="42" t="n">
        <f aca="false">SUM(P62:P68)</f>
        <v>8694.014</v>
      </c>
      <c r="Q69" s="42"/>
      <c r="R69" s="122" t="n">
        <f aca="false">SUM(E69:P69)</f>
        <v>96907.198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2433.975</v>
      </c>
      <c r="F73" s="42" t="n">
        <f aca="false">$D$73*F7</f>
        <v>2187.05</v>
      </c>
      <c r="G73" s="42" t="n">
        <f aca="false">$D$73*G7</f>
        <v>2419.865</v>
      </c>
      <c r="H73" s="42" t="n">
        <f aca="false">$D$73*H7</f>
        <v>1657.925</v>
      </c>
      <c r="I73" s="42" t="n">
        <f aca="false">$D$73*I7</f>
        <v>1411</v>
      </c>
      <c r="J73" s="42" t="n">
        <f aca="false">$D$73*J7</f>
        <v>1728.475</v>
      </c>
      <c r="K73" s="42" t="n">
        <f aca="false">$D$73*K7</f>
        <v>1975.4</v>
      </c>
      <c r="L73" s="42" t="n">
        <f aca="false">$D$73*L7</f>
        <v>1799.025</v>
      </c>
      <c r="M73" s="42" t="n">
        <f aca="false">$D$73*M7</f>
        <v>1650.87</v>
      </c>
      <c r="N73" s="42" t="n">
        <f aca="false">$D$73*N7</f>
        <v>1784.915</v>
      </c>
      <c r="O73" s="42" t="n">
        <f aca="false">$D$73*O7</f>
        <v>2391.645</v>
      </c>
      <c r="P73" s="42" t="n">
        <f aca="false">$D$73*P7</f>
        <v>2067.115</v>
      </c>
      <c r="Q73" s="42"/>
      <c r="R73" s="42" t="n">
        <f aca="false">SUM(E73:P73)</f>
        <v>23507.26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839.21</v>
      </c>
      <c r="F74" s="42" t="n">
        <f aca="false">$D$74*F10</f>
        <v>2102.82</v>
      </c>
      <c r="G74" s="42" t="n">
        <f aca="false">$D$74*G10</f>
        <v>1897.992</v>
      </c>
      <c r="H74" s="42" t="n">
        <f aca="false">$D$74*H10</f>
        <v>1739.22</v>
      </c>
      <c r="I74" s="42" t="n">
        <f aca="false">$D$74*I10</f>
        <v>1447.128</v>
      </c>
      <c r="J74" s="42" t="n">
        <f aca="false">$D$74*J10</f>
        <v>1433.796</v>
      </c>
      <c r="K74" s="42" t="n">
        <f aca="false">$D$74*K10</f>
        <v>1510.152</v>
      </c>
      <c r="L74" s="42" t="n">
        <f aca="false">$D$74*L10</f>
        <v>1441.068</v>
      </c>
      <c r="M74" s="42" t="n">
        <f aca="false">$D$74*M10</f>
        <v>1392.588</v>
      </c>
      <c r="N74" s="42" t="n">
        <f aca="false">$D$74*N10</f>
        <v>1593.78</v>
      </c>
      <c r="O74" s="42" t="n">
        <f aca="false">$D$74*O10</f>
        <v>1828.302</v>
      </c>
      <c r="P74" s="42" t="n">
        <f aca="false">$D$74*P10</f>
        <v>1701.042</v>
      </c>
      <c r="Q74" s="42"/>
      <c r="R74" s="42" t="n">
        <f aca="false">SUM(E74:P74)</f>
        <v>19927.098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380.925</v>
      </c>
      <c r="F76" s="42" t="n">
        <f aca="false">$D$76*F11</f>
        <v>1578.85</v>
      </c>
      <c r="G76" s="42" t="n">
        <f aca="false">$D$76*G11</f>
        <v>1425.06</v>
      </c>
      <c r="H76" s="42" t="n">
        <f aca="false">$D$76*H11</f>
        <v>1305.85</v>
      </c>
      <c r="I76" s="42" t="n">
        <f aca="false">$D$76*I11</f>
        <v>1086.54</v>
      </c>
      <c r="J76" s="42" t="n">
        <f aca="false">$D$76*J11</f>
        <v>1076.53</v>
      </c>
      <c r="K76" s="42" t="n">
        <f aca="false">$D$76*K11</f>
        <v>1133.86</v>
      </c>
      <c r="L76" s="42" t="n">
        <f aca="false">$D$76*L11</f>
        <v>1081.99</v>
      </c>
      <c r="M76" s="42" t="n">
        <f aca="false">$D$76*M11</f>
        <v>1045.59</v>
      </c>
      <c r="N76" s="42" t="n">
        <f aca="false">$D$76*N11</f>
        <v>1196.65</v>
      </c>
      <c r="O76" s="42" t="n">
        <f aca="false">$D$76*O11</f>
        <v>1372.735</v>
      </c>
      <c r="P76" s="42" t="n">
        <f aca="false">$D$76*P11</f>
        <v>1277.185</v>
      </c>
      <c r="Q76" s="42"/>
      <c r="R76" s="42" t="n">
        <f aca="false">SUM(E76:P76)</f>
        <v>14961.765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556.955</v>
      </c>
      <c r="F78" s="42" t="n">
        <f aca="false">$D$78*F12</f>
        <v>1780.11</v>
      </c>
      <c r="G78" s="42" t="n">
        <f aca="false">$D$78*G12</f>
        <v>1606.716</v>
      </c>
      <c r="H78" s="42" t="n">
        <f aca="false">$D$78*H12</f>
        <v>1472.31</v>
      </c>
      <c r="I78" s="42" t="n">
        <f aca="false">$D$78*I12</f>
        <v>1225.044</v>
      </c>
      <c r="J78" s="42" t="n">
        <f aca="false">$D$78*J12</f>
        <v>1213.758</v>
      </c>
      <c r="K78" s="42" t="n">
        <f aca="false">$D$78*K12</f>
        <v>1278.396</v>
      </c>
      <c r="L78" s="42" t="n">
        <f aca="false">$D$78*L12</f>
        <v>1219.914</v>
      </c>
      <c r="M78" s="42" t="n">
        <f aca="false">$D$78*M12</f>
        <v>1178.874</v>
      </c>
      <c r="N78" s="42" t="n">
        <f aca="false">$D$78*N12</f>
        <v>1349.19</v>
      </c>
      <c r="O78" s="42" t="n">
        <f aca="false">$D$78*O12</f>
        <v>1547.721</v>
      </c>
      <c r="P78" s="42" t="n">
        <f aca="false">$D$78*P12</f>
        <v>1439.991</v>
      </c>
      <c r="Q78" s="42"/>
      <c r="R78" s="42" t="n">
        <f aca="false">SUM(E78:P78)</f>
        <v>16868.979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223.155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173.394</v>
      </c>
      <c r="H79" s="42" t="n">
        <f aca="false">IF(H$7&gt;0,IF(H$12&gt;250,IF(H$12&gt;$B$12*1,0,(1*$B$12*$D$78-H$12*$D$78)),IF($B$12&gt;250,($B$12-H$12)*$D$78,(250-H$12)*$D$78)))</f>
        <v>307.8</v>
      </c>
      <c r="I79" s="42" t="n">
        <f aca="false">IF(I$7&gt;0,IF(I$12&gt;250,IF(I$12&gt;$B$12*1,0,(1*$B$12*$D$78-I$12*$D$78)),IF($B$12&gt;250,($B$12-I$12)*$D$78,(250-I$12)*$D$78)))</f>
        <v>555.066</v>
      </c>
      <c r="J79" s="42" t="n">
        <f aca="false">IF(J$7&gt;0,IF(J$12&gt;250,IF(J$12&gt;$B$12*1,0,(1*$B$12*$D$78-J$12*$D$78)),IF($B$12&gt;250,($B$12-J$12)*$D$78,(250-J$12)*$D$78)))</f>
        <v>566.352</v>
      </c>
      <c r="K79" s="42" t="n">
        <f aca="false">IF(K$7&gt;0,IF(K$12&gt;250,IF(K$12&gt;$B$12*1,0,(1*$B$12*$D$78-K$12*$D$78)),IF($B$12&gt;250,($B$12-K$12)*$D$78,(250-K$12)*$D$78)))</f>
        <v>501.714</v>
      </c>
      <c r="L79" s="42" t="n">
        <f aca="false">IF(L$7&gt;0,IF(L$12&gt;250,IF(L$12&gt;$B$12*1,0,(1*$B$12*$D$78-L$12*$D$78)),IF($B$12&gt;250,($B$12-L$12)*$D$78,(250-L$12)*$D$78)))</f>
        <v>560.196</v>
      </c>
      <c r="M79" s="42" t="n">
        <f aca="false">IF(M$7&gt;0,IF(M$12&gt;250,IF(M$12&gt;$B$12*1,0,(1*$B$12*$D$78-M$12*$D$78)),IF($B$12&gt;250,($B$12-M$12)*$D$78,(250-M$12)*$D$78)))</f>
        <v>601.236</v>
      </c>
      <c r="N79" s="42" t="n">
        <f aca="false">IF(N$7&gt;0,IF(N$12&gt;250,IF(N$12&gt;$B$12*1,0,(1*$B$12*$D$78-N$12*$D$78)),IF($B$12&gt;250,($B$12-N$12)*$D$78,(250-N$12)*$D$78)))</f>
        <v>430.92</v>
      </c>
      <c r="O79" s="42" t="n">
        <f aca="false">IF(O$7&gt;0,IF(O$12&gt;250,IF(O$12&gt;$B$12*1,0,(1*$B$12*$D$78-O$12*$D$78)),IF($B$12&gt;250,($B$12-O$12)*$D$78,(250-O$12)*$D$78)))</f>
        <v>232.389</v>
      </c>
      <c r="P79" s="42" t="n">
        <f aca="false">IF(P$7&gt;0,IF(P$12&gt;250,IF(P$12&gt;$B$12*1,0,(1*$B$12*$D$78-P$12*$D$78)),IF($B$12&gt;250,($B$12-P$12)*$D$78,(250-P$12)*$D$78)))</f>
        <v>340.119</v>
      </c>
      <c r="Q79" s="42"/>
      <c r="R79" s="42" t="n">
        <f aca="false">SUM(E79:P79)</f>
        <v>4492.341</v>
      </c>
      <c r="S79" s="127" t="n">
        <f aca="false">SUM(E79:P79)/D78</f>
        <v>875.7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7634.22</v>
      </c>
      <c r="F81" s="42" t="n">
        <f aca="false">SUM(F72:F80)</f>
        <v>7848.83</v>
      </c>
      <c r="G81" s="42" t="n">
        <f aca="false">SUM(G72:G80)</f>
        <v>7723.027</v>
      </c>
      <c r="H81" s="42" t="n">
        <f aca="false">SUM(H72:H80)</f>
        <v>6683.105</v>
      </c>
      <c r="I81" s="42" t="n">
        <f aca="false">SUM(I72:I80)</f>
        <v>5924.778</v>
      </c>
      <c r="J81" s="42" t="n">
        <f aca="false">SUM(J72:J80)</f>
        <v>6218.911</v>
      </c>
      <c r="K81" s="42" t="n">
        <f aca="false">SUM(K72:K80)</f>
        <v>6599.522</v>
      </c>
      <c r="L81" s="42" t="n">
        <f aca="false">SUM(L72:L80)</f>
        <v>6302.193</v>
      </c>
      <c r="M81" s="42" t="n">
        <f aca="false">SUM(M72:M80)</f>
        <v>6069.158</v>
      </c>
      <c r="N81" s="42" t="n">
        <f aca="false">SUM(N72:N80)</f>
        <v>6555.455</v>
      </c>
      <c r="O81" s="42" t="n">
        <f aca="false">SUM(O72:O80)</f>
        <v>7572.792</v>
      </c>
      <c r="P81" s="42" t="n">
        <f aca="false">SUM(P72:P80)</f>
        <v>7025.452</v>
      </c>
      <c r="Q81" s="42"/>
      <c r="R81" s="122" t="n">
        <f aca="false">SUM(E81:P81)</f>
        <v>82157.443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2421.0375</v>
      </c>
      <c r="F85" s="42" t="n">
        <f aca="false">$D$85*F7</f>
        <v>2175.425</v>
      </c>
      <c r="G85" s="42" t="n">
        <f aca="false">$D$85*G7</f>
        <v>2407.0025</v>
      </c>
      <c r="H85" s="42" t="n">
        <f aca="false">$D$85*H7</f>
        <v>1649.1125</v>
      </c>
      <c r="I85" s="42" t="n">
        <f aca="false">$D$85*I7</f>
        <v>1403.5</v>
      </c>
      <c r="J85" s="42" t="n">
        <f aca="false">$D$85*J7</f>
        <v>1719.2875</v>
      </c>
      <c r="K85" s="42" t="n">
        <f aca="false">$D$85*K7</f>
        <v>1964.9</v>
      </c>
      <c r="L85" s="42" t="n">
        <f aca="false">$D$85*L7</f>
        <v>1789.4625</v>
      </c>
      <c r="M85" s="42" t="n">
        <f aca="false">$D$85*M7</f>
        <v>1642.095</v>
      </c>
      <c r="N85" s="42" t="n">
        <f aca="false">$D$85*N7</f>
        <v>1775.4275</v>
      </c>
      <c r="O85" s="42" t="n">
        <f aca="false">$D$85*O7</f>
        <v>2378.9325</v>
      </c>
      <c r="P85" s="42" t="n">
        <f aca="false">$D$85*P7</f>
        <v>2056.1275</v>
      </c>
      <c r="Q85" s="42"/>
      <c r="R85" s="42" t="n">
        <f aca="false">SUM(E85:P85)</f>
        <v>23382.31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2455.315</v>
      </c>
      <c r="F86" s="42" t="n">
        <f aca="false">$D$86*F10</f>
        <v>2807.23</v>
      </c>
      <c r="G86" s="42" t="n">
        <f aca="false">$D$86*G10</f>
        <v>2533.788</v>
      </c>
      <c r="H86" s="42" t="n">
        <f aca="false">$D$86*H10</f>
        <v>2321.83</v>
      </c>
      <c r="I86" s="42" t="n">
        <f aca="false">$D$86*I10</f>
        <v>1931.892</v>
      </c>
      <c r="J86" s="42" t="n">
        <f aca="false">$D$86*J10</f>
        <v>1914.094</v>
      </c>
      <c r="K86" s="42" t="n">
        <f aca="false">$D$86*K10</f>
        <v>2016.028</v>
      </c>
      <c r="L86" s="42" t="n">
        <f aca="false">$D$86*L10</f>
        <v>1923.802</v>
      </c>
      <c r="M86" s="42" t="n">
        <f aca="false">$D$86*M10</f>
        <v>1859.082</v>
      </c>
      <c r="N86" s="42" t="n">
        <f aca="false">$D$86*N10</f>
        <v>2127.67</v>
      </c>
      <c r="O86" s="42" t="n">
        <f aca="false">$D$86*O10</f>
        <v>2440.753</v>
      </c>
      <c r="P86" s="42" t="n">
        <f aca="false">$D$86*P10</f>
        <v>2270.863</v>
      </c>
      <c r="Q86" s="42"/>
      <c r="R86" s="42" t="n">
        <f aca="false">SUM(E86:P86)</f>
        <v>26602.347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945.435</v>
      </c>
      <c r="F88" s="42" t="n">
        <f aca="false">$D$88*F11</f>
        <v>2224.27</v>
      </c>
      <c r="G88" s="42" t="n">
        <f aca="false">$D$88*G11</f>
        <v>2007.612</v>
      </c>
      <c r="H88" s="42" t="n">
        <f aca="false">$D$88*H11</f>
        <v>1839.67</v>
      </c>
      <c r="I88" s="42" t="n">
        <f aca="false">$D$88*I11</f>
        <v>1530.708</v>
      </c>
      <c r="J88" s="42" t="n">
        <f aca="false">$D$88*J11</f>
        <v>1516.606</v>
      </c>
      <c r="K88" s="42" t="n">
        <f aca="false">$D$88*K11</f>
        <v>1597.372</v>
      </c>
      <c r="L88" s="42" t="n">
        <f aca="false">$D$88*L11</f>
        <v>1524.298</v>
      </c>
      <c r="M88" s="42" t="n">
        <f aca="false">$D$88*M11</f>
        <v>1473.018</v>
      </c>
      <c r="N88" s="42" t="n">
        <f aca="false">$D$88*N11</f>
        <v>1685.83</v>
      </c>
      <c r="O88" s="42" t="n">
        <f aca="false">$D$88*O11</f>
        <v>1933.897</v>
      </c>
      <c r="P88" s="42" t="n">
        <f aca="false">$D$88*P11</f>
        <v>1799.287</v>
      </c>
      <c r="Q88" s="42"/>
      <c r="R88" s="42" t="n">
        <f aca="false">SUM(E88:P88)</f>
        <v>21078.003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919.605</v>
      </c>
      <c r="F90" s="42" t="n">
        <f aca="false">$D$90*F12</f>
        <v>1051.41</v>
      </c>
      <c r="G90" s="42" t="n">
        <f aca="false">$D$90*G12</f>
        <v>948.996</v>
      </c>
      <c r="H90" s="42" t="n">
        <f aca="false">$D$90*H12</f>
        <v>869.61</v>
      </c>
      <c r="I90" s="42" t="n">
        <f aca="false">$D$90*I12</f>
        <v>723.564</v>
      </c>
      <c r="J90" s="42" t="n">
        <f aca="false">$D$90*J12</f>
        <v>716.898</v>
      </c>
      <c r="K90" s="42" t="n">
        <f aca="false">$D$90*K12</f>
        <v>755.076</v>
      </c>
      <c r="L90" s="42" t="n">
        <f aca="false">$D$90*L12</f>
        <v>720.534</v>
      </c>
      <c r="M90" s="42" t="n">
        <f aca="false">$D$90*M12</f>
        <v>696.294</v>
      </c>
      <c r="N90" s="42" t="n">
        <f aca="false">$D$90*N12</f>
        <v>796.89</v>
      </c>
      <c r="O90" s="42" t="n">
        <f aca="false">$D$90*O12</f>
        <v>914.151</v>
      </c>
      <c r="P90" s="42" t="n">
        <f aca="false">$D$90*P12</f>
        <v>850.521</v>
      </c>
      <c r="Q90" s="42"/>
      <c r="R90" s="42" t="n">
        <f aca="false">SUM(E90:P90)</f>
        <v>9963.549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131.805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102.414</v>
      </c>
      <c r="H91" s="42" t="n">
        <f aca="false">IF(H$7&gt;0,IF(H12&gt;250,IF(H12&gt;$B$12*1,0,(1*$B$12*$D$90-H12*$D$90)),IF($B$12&gt;250,($B$12-H12)*$D$90,(250-H12)*$D$90)))</f>
        <v>181.8</v>
      </c>
      <c r="I91" s="42" t="n">
        <f aca="false">IF(I$7&gt;0,IF(I12&gt;250,IF(I12&gt;$B$12*1,0,(1*$B$12*$D$90-I12*$D$90)),IF($B$12&gt;250,($B$12-I12)*$D$90,(250-I12)*$D$90)))</f>
        <v>327.846</v>
      </c>
      <c r="J91" s="42" t="n">
        <f aca="false">IF(J$7&gt;0,IF(J12&gt;250,IF(J12&gt;$B$12*1,0,(1*$B$12*$D$90-J12*$D$90)),IF($B$12&gt;250,($B$12-J12)*$D$90,(250-J12)*$D$90)))</f>
        <v>334.512</v>
      </c>
      <c r="K91" s="42" t="n">
        <f aca="false">IF(K$7&gt;0,IF(K12&gt;250,IF(K12&gt;$B$12*1,0,(1*$B$12*$D$90-K12*$D$90)),IF($B$12&gt;250,($B$12-K12)*$D$90,(250-K12)*$D$90)))</f>
        <v>296.334</v>
      </c>
      <c r="L91" s="42" t="n">
        <f aca="false">IF(L$7&gt;0,IF(L12&gt;250,IF(L12&gt;$B$12*1,0,(1*$B$12*$D$90-L12*$D$90)),IF($B$12&gt;250,($B$12-L12)*$D$90,(250-L12)*$D$90)))</f>
        <v>330.876</v>
      </c>
      <c r="M91" s="42" t="n">
        <f aca="false">IF(M$7&gt;0,IF(M12&gt;250,IF(M12&gt;$B$12*1,0,(1*$B$12*$D$90-M12*$D$90)),IF($B$12&gt;250,($B$12-M12)*$D$90,(250-M12)*$D$90)))</f>
        <v>355.116</v>
      </c>
      <c r="N91" s="42" t="n">
        <f aca="false">IF(N$7&gt;0,IF(N12&gt;250,IF(N12&gt;$B$12*1,0,(1*$B$12*$D$90-N12*$D$90)),IF($B$12&gt;250,($B$12-N12)*$D$90,(250-N12)*$D$90)))</f>
        <v>254.52</v>
      </c>
      <c r="O91" s="42" t="n">
        <f aca="false">IF(O$7&gt;0,IF(O12&gt;250,IF(O12&gt;$B$12*1,0,(1*$B$12*$D$90-O12*$D$90)),IF($B$12&gt;250,($B$12-O12)*$D$90,(250-O12)*$D$90)))</f>
        <v>137.259</v>
      </c>
      <c r="P91" s="42" t="n">
        <f aca="false">IF(P$7&gt;0,IF(P12&gt;250,IF(P12&gt;$B$12*1,0,(1*$B$12*$D$90-P12*$D$90)),IF($B$12&gt;250,($B$12-P12)*$D$90,(250-P12)*$D$90)))</f>
        <v>200.889</v>
      </c>
      <c r="Q91" s="42"/>
      <c r="R91" s="42" t="n">
        <f aca="false">SUM(E91:P91)</f>
        <v>2653.371</v>
      </c>
      <c r="S91" s="127" t="n">
        <f aca="false">SUM(E91:P91)/D90</f>
        <v>875.7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8073.1975</v>
      </c>
      <c r="F93" s="42" t="n">
        <f aca="false">SUM(F84:F92)</f>
        <v>8458.335</v>
      </c>
      <c r="G93" s="42" t="n">
        <f aca="false">SUM(G84:G92)</f>
        <v>8199.8125</v>
      </c>
      <c r="H93" s="42" t="n">
        <f aca="false">SUM(H84:H92)</f>
        <v>7062.0225</v>
      </c>
      <c r="I93" s="42" t="n">
        <f aca="false">SUM(I84:I92)</f>
        <v>6117.51</v>
      </c>
      <c r="J93" s="42" t="n">
        <f aca="false">SUM(J84:J92)</f>
        <v>6401.3975</v>
      </c>
      <c r="K93" s="42" t="n">
        <f aca="false">SUM(K84:K92)</f>
        <v>6829.71</v>
      </c>
      <c r="L93" s="42" t="n">
        <f aca="false">SUM(L84:L92)</f>
        <v>6488.9725</v>
      </c>
      <c r="M93" s="42" t="n">
        <f aca="false">SUM(M84:M92)</f>
        <v>6225.605</v>
      </c>
      <c r="N93" s="42" t="n">
        <f aca="false">SUM(N84:N92)</f>
        <v>6840.3375</v>
      </c>
      <c r="O93" s="42" t="n">
        <f aca="false">SUM(O84:O92)</f>
        <v>8004.9925</v>
      </c>
      <c r="P93" s="42" t="n">
        <f aca="false">SUM(P84:P92)</f>
        <v>7377.6875</v>
      </c>
      <c r="Q93" s="42"/>
      <c r="R93" s="122" t="n">
        <f aca="false">SUM(E93:P93)</f>
        <v>86079.58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2801.4</v>
      </c>
      <c r="F97" s="42" t="n">
        <f aca="false">$D$97*F$7</f>
        <v>2517.2</v>
      </c>
      <c r="G97" s="42" t="n">
        <f aca="false">$D$97*G$7</f>
        <v>2785.16</v>
      </c>
      <c r="H97" s="42" t="n">
        <f aca="false">$D$97*H$7</f>
        <v>1908.2</v>
      </c>
      <c r="I97" s="42" t="n">
        <f aca="false">$D$97*I$7</f>
        <v>1624</v>
      </c>
      <c r="J97" s="42" t="n">
        <f aca="false">$D$97*J$7</f>
        <v>1989.4</v>
      </c>
      <c r="K97" s="42" t="n">
        <f aca="false">$D$97*K$7</f>
        <v>2273.6</v>
      </c>
      <c r="L97" s="42" t="n">
        <f aca="false">$D$97*L$7</f>
        <v>2070.6</v>
      </c>
      <c r="M97" s="42" t="n">
        <f aca="false">$D$97*M$7</f>
        <v>1900.08</v>
      </c>
      <c r="N97" s="42" t="n">
        <f aca="false">$D$97*N$7</f>
        <v>2054.36</v>
      </c>
      <c r="O97" s="42" t="n">
        <f aca="false">$D$97*O$7</f>
        <v>2752.68</v>
      </c>
      <c r="P97" s="42" t="n">
        <f aca="false">$D$97*P$7</f>
        <v>2379.16</v>
      </c>
      <c r="Q97" s="42"/>
      <c r="R97" s="42" t="n">
        <f aca="false">SUM(E97:P97)</f>
        <v>27055.84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796.7525</v>
      </c>
      <c r="F98" s="42" t="n">
        <f aca="false">$D$98*F$10</f>
        <v>3197.605</v>
      </c>
      <c r="G98" s="42" t="n">
        <f aca="false">$D$98*G$10</f>
        <v>2886.138</v>
      </c>
      <c r="H98" s="42" t="n">
        <f aca="false">$D$98*H$10</f>
        <v>2644.705</v>
      </c>
      <c r="I98" s="42" t="n">
        <f aca="false">$D$98*I$10</f>
        <v>2200.542</v>
      </c>
      <c r="J98" s="42" t="n">
        <f aca="false">$D$98*J$10</f>
        <v>2180.269</v>
      </c>
      <c r="K98" s="42" t="n">
        <f aca="false">$D$98*K$10</f>
        <v>2296.378</v>
      </c>
      <c r="L98" s="42" t="n">
        <f aca="false">$D$98*L$10</f>
        <v>2191.327</v>
      </c>
      <c r="M98" s="42" t="n">
        <f aca="false">$D$98*M$10</f>
        <v>2117.607</v>
      </c>
      <c r="N98" s="42" t="n">
        <f aca="false">$D$98*N$10</f>
        <v>2423.545</v>
      </c>
      <c r="O98" s="42" t="n">
        <f aca="false">$D$98*O$10</f>
        <v>2780.1655</v>
      </c>
      <c r="P98" s="42" t="n">
        <f aca="false">$D$98*P$10</f>
        <v>2586.6505</v>
      </c>
      <c r="Q98" s="42"/>
      <c r="R98" s="122" t="n">
        <f aca="false">SUM(E98:P98)</f>
        <v>30301.684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2214.6395</v>
      </c>
      <c r="F100" s="42" t="n">
        <f aca="false">$D$100*F$11</f>
        <v>2532.059</v>
      </c>
      <c r="G100" s="42" t="n">
        <f aca="false">$D$100*G$11</f>
        <v>2285.4204</v>
      </c>
      <c r="H100" s="42" t="n">
        <f aca="false">$D$100*H$11</f>
        <v>2094.239</v>
      </c>
      <c r="I100" s="42" t="n">
        <f aca="false">$D$100*I$11</f>
        <v>1742.5236</v>
      </c>
      <c r="J100" s="42" t="n">
        <f aca="false">$D$100*J$11</f>
        <v>1726.4702</v>
      </c>
      <c r="K100" s="42" t="n">
        <f aca="false">$D$100*K$11</f>
        <v>1818.4124</v>
      </c>
      <c r="L100" s="42" t="n">
        <f aca="false">$D$100*L$11</f>
        <v>1735.2266</v>
      </c>
      <c r="M100" s="42" t="n">
        <f aca="false">$D$100*M$11</f>
        <v>1676.8506</v>
      </c>
      <c r="N100" s="42" t="n">
        <f aca="false">$D$100*N$11</f>
        <v>1919.111</v>
      </c>
      <c r="O100" s="42" t="n">
        <f aca="false">$D$100*O$11</f>
        <v>2201.5049</v>
      </c>
      <c r="P100" s="42" t="n">
        <f aca="false">$D$100*P$11</f>
        <v>2048.2679</v>
      </c>
      <c r="Q100" s="42"/>
      <c r="R100" s="42" t="n">
        <f aca="false">SUM(E100:P100)</f>
        <v>23994.7251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905.644</v>
      </c>
      <c r="F102" s="42" t="n">
        <f aca="false">$D$102*F$12</f>
        <v>1035.448</v>
      </c>
      <c r="G102" s="42" t="n">
        <f aca="false">$D$102*G$12</f>
        <v>934.5888</v>
      </c>
      <c r="H102" s="42" t="n">
        <f aca="false">$D$102*H$12</f>
        <v>856.408</v>
      </c>
      <c r="I102" s="42" t="n">
        <f aca="false">$D$102*I$12</f>
        <v>712.5792</v>
      </c>
      <c r="J102" s="42" t="n">
        <f aca="false">$D$102*J$12</f>
        <v>706.0144</v>
      </c>
      <c r="K102" s="42" t="n">
        <f aca="false">$D$102*K$12</f>
        <v>743.6128</v>
      </c>
      <c r="L102" s="42" t="n">
        <f aca="false">$D$102*L$12</f>
        <v>709.5952</v>
      </c>
      <c r="M102" s="42" t="n">
        <f aca="false">$D$102*M$12</f>
        <v>685.7232</v>
      </c>
      <c r="N102" s="42" t="n">
        <f aca="false">$D$102*N$12</f>
        <v>784.792</v>
      </c>
      <c r="O102" s="42" t="n">
        <f aca="false">$D$102*O$12</f>
        <v>900.2728</v>
      </c>
      <c r="P102" s="42" t="n">
        <f aca="false">$D$102*P$12</f>
        <v>837.6088</v>
      </c>
      <c r="Q102" s="42"/>
      <c r="R102" s="42" t="n">
        <f aca="false">SUM(E102:P102)</f>
        <v>9812.2872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129.804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100.8592</v>
      </c>
      <c r="H103" s="42" t="n">
        <f aca="false">IF(H$7&gt;0,IF(H$12&gt;250,IF(H$12&gt;$B$12*1,0,(1*$B$12*$D$102-H$12*$D$102)),IF($B$12&gt;250,($B$12-H$12)*$D$102,(250-H$12)*$D$102)))</f>
        <v>179.04</v>
      </c>
      <c r="I103" s="42" t="n">
        <f aca="false">IF(I$7&gt;0,IF(I$12&gt;250,IF(I$12&gt;$B$12*1,0,(1*$B$12*$D$102-I$12*$D$102)),IF($B$12&gt;250,($B$12-I$12)*$D$102,(250-I$12)*$D$102)))</f>
        <v>322.8688</v>
      </c>
      <c r="J103" s="42" t="n">
        <f aca="false">IF(J$7&gt;0,IF(J$12&gt;250,IF(J$12&gt;$B$12*1,0,(1*$B$12*$D$102-J$12*$D$102)),IF($B$12&gt;250,($B$12-J$12)*$D$102,(250-J$12)*$D$102)))</f>
        <v>329.4336</v>
      </c>
      <c r="K103" s="42" t="n">
        <f aca="false">IF(K$7&gt;0,IF(K$12&gt;250,IF(K$12&gt;$B$12*1,0,(1*$B$12*$D$102-K$12*$D$102)),IF($B$12&gt;250,($B$12-K$12)*$D$102,(250-K$12)*$D$102)))</f>
        <v>291.8352</v>
      </c>
      <c r="L103" s="42" t="n">
        <f aca="false">IF(L$7&gt;0,IF(L$12&gt;250,IF(L$12&gt;$B$12*1,0,(1*$B$12*$D$102-L$12*$D$102)),IF($B$12&gt;250,($B$12-L$12)*$D$102,(250-L$12)*$D$102)))</f>
        <v>325.8528</v>
      </c>
      <c r="M103" s="42" t="n">
        <f aca="false">IF(M$7&gt;0,IF(M$12&gt;250,IF(M$12&gt;$B$12*1,0,(1*$B$12*$D$102-M$12*$D$102)),IF($B$12&gt;250,($B$12-M$12)*$D$102,(250-M$12)*$D$102)))</f>
        <v>349.7248</v>
      </c>
      <c r="N103" s="42" t="n">
        <f aca="false">IF(N$7&gt;0,IF(N$12&gt;250,IF(N$12&gt;$B$12*1,0,(1*$B$12*$D$102-N$12*$D$102)),IF($B$12&gt;250,($B$12-N$12)*$D$102,(250-N$12)*$D$102)))</f>
        <v>250.656</v>
      </c>
      <c r="O103" s="42" t="n">
        <f aca="false">IF(O$7&gt;0,IF(O$12&gt;250,IF(O$12&gt;$B$12*1,0,(1*$B$12*$D$102-O$12*$D$102)),IF($B$12&gt;250,($B$12-O$12)*$D$102,(250-O$12)*$D$102)))</f>
        <v>135.1752</v>
      </c>
      <c r="P103" s="42" t="n">
        <f aca="false">IF(P$7&gt;0,IF(P$12&gt;250,IF(P$12&gt;$B$12*1,0,(1*$B$12*$D$102-P$12*$D$102)),IF($B$12&gt;250,($B$12-P$12)*$D$102,(250-P$12)*$D$102)))</f>
        <v>197.8392</v>
      </c>
      <c r="Q103" s="42"/>
      <c r="R103" s="42" t="n">
        <f aca="false">SUM(E103:P103)</f>
        <v>2613.0888</v>
      </c>
      <c r="S103" s="42" t="n">
        <f aca="false">SUM(E103:P103)/D102</f>
        <v>875.7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9048.24</v>
      </c>
      <c r="F105" s="42" t="n">
        <f aca="false">SUM(F96:F104)</f>
        <v>9482.312</v>
      </c>
      <c r="G105" s="42" t="n">
        <f aca="false">SUM(G96:G104)</f>
        <v>9192.1664</v>
      </c>
      <c r="H105" s="42" t="n">
        <f aca="false">SUM(H96:H104)</f>
        <v>7882.592</v>
      </c>
      <c r="I105" s="42" t="n">
        <f aca="false">SUM(I96:I104)</f>
        <v>6802.5136</v>
      </c>
      <c r="J105" s="42" t="n">
        <f aca="false">SUM(J96:J104)</f>
        <v>7131.5872</v>
      </c>
      <c r="K105" s="42" t="n">
        <f aca="false">SUM(K96:K104)</f>
        <v>7623.8384</v>
      </c>
      <c r="L105" s="42" t="n">
        <f aca="false">SUM(L96:L104)</f>
        <v>7232.6016</v>
      </c>
      <c r="M105" s="42" t="n">
        <f aca="false">SUM(M96:M104)</f>
        <v>6929.9856</v>
      </c>
      <c r="N105" s="42" t="n">
        <f aca="false">SUM(N96:N104)</f>
        <v>7632.464</v>
      </c>
      <c r="O105" s="42" t="n">
        <f aca="false">SUM(O96:O104)</f>
        <v>8969.7984</v>
      </c>
      <c r="P105" s="42" t="n">
        <f aca="false">SUM(P96:P104)</f>
        <v>8249.5264</v>
      </c>
      <c r="Q105" s="42"/>
      <c r="R105" s="42" t="n">
        <f aca="false">SUM(E105:P105)</f>
        <v>96177.625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18960</v>
      </c>
      <c r="F7" s="143" t="n">
        <v>40560</v>
      </c>
      <c r="G7" s="143" t="n">
        <v>38400</v>
      </c>
      <c r="H7" s="143" t="n">
        <v>33360</v>
      </c>
      <c r="I7" s="143" t="n">
        <v>36000</v>
      </c>
      <c r="J7" s="143" t="n">
        <v>35520</v>
      </c>
      <c r="K7" s="143" t="n">
        <v>47280</v>
      </c>
      <c r="L7" s="143" t="n">
        <v>41280</v>
      </c>
      <c r="M7" s="143" t="n">
        <v>35280</v>
      </c>
      <c r="N7" s="143" t="n">
        <v>31920</v>
      </c>
      <c r="O7" s="143" t="n">
        <v>30240</v>
      </c>
      <c r="P7" s="143" t="n">
        <v>22320</v>
      </c>
      <c r="R7" s="133" t="n">
        <f aca="false">SUM(E7:P7)</f>
        <v>411120</v>
      </c>
      <c r="S7" s="65" t="n">
        <f aca="false">R7/(8760*B10)</f>
        <v>0.230848533444737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203.3</v>
      </c>
      <c r="C10" s="99"/>
      <c r="D10" s="94" t="s">
        <v>115</v>
      </c>
      <c r="E10" s="143" t="n">
        <v>65.2</v>
      </c>
      <c r="F10" s="143" t="n">
        <v>126.4</v>
      </c>
      <c r="G10" s="143" t="n">
        <v>115.3</v>
      </c>
      <c r="H10" s="143" t="n">
        <v>135.5</v>
      </c>
      <c r="I10" s="143" t="n">
        <v>162.9</v>
      </c>
      <c r="J10" s="143" t="n">
        <v>177.1</v>
      </c>
      <c r="K10" s="143" t="n">
        <v>194.8</v>
      </c>
      <c r="L10" s="143" t="n">
        <v>203.3</v>
      </c>
      <c r="M10" s="143" t="n">
        <v>175.7</v>
      </c>
      <c r="N10" s="143" t="n">
        <v>167</v>
      </c>
      <c r="O10" s="143" t="n">
        <v>118.9</v>
      </c>
      <c r="P10" s="143" t="n">
        <v>103.7</v>
      </c>
      <c r="R10" s="133" t="n">
        <f aca="false">SUM(E10:P10)</f>
        <v>1745.8</v>
      </c>
      <c r="T10" s="0" t="n">
        <f aca="false">SUM(E10:G10)+SUM(O10:P10)</f>
        <v>529.5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203.3</v>
      </c>
      <c r="C11" s="99"/>
      <c r="D11" s="94" t="s">
        <v>117</v>
      </c>
      <c r="E11" s="143" t="n">
        <v>65.2</v>
      </c>
      <c r="F11" s="143" t="n">
        <v>126.4</v>
      </c>
      <c r="G11" s="143" t="n">
        <v>115.3</v>
      </c>
      <c r="H11" s="143" t="n">
        <v>135.5</v>
      </c>
      <c r="I11" s="143" t="n">
        <v>162.9</v>
      </c>
      <c r="J11" s="143" t="n">
        <v>177.1</v>
      </c>
      <c r="K11" s="143" t="n">
        <v>194.8</v>
      </c>
      <c r="L11" s="143" t="n">
        <v>203.3</v>
      </c>
      <c r="M11" s="143" t="n">
        <v>175.7</v>
      </c>
      <c r="N11" s="143" t="n">
        <v>167</v>
      </c>
      <c r="O11" s="143" t="n">
        <v>118.9</v>
      </c>
      <c r="P11" s="143" t="n">
        <v>103.7</v>
      </c>
      <c r="R11" s="133" t="n">
        <f aca="false">SUM(E11:P11)</f>
        <v>1745.8</v>
      </c>
      <c r="T11" s="0" t="n">
        <f aca="false">SUM(H10:N10)</f>
        <v>1216.3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203.3</v>
      </c>
      <c r="C12" s="99"/>
      <c r="D12" s="94" t="s">
        <v>119</v>
      </c>
      <c r="E12" s="143" t="n">
        <v>65.2</v>
      </c>
      <c r="F12" s="143" t="n">
        <v>126.4</v>
      </c>
      <c r="G12" s="143" t="n">
        <v>115.3</v>
      </c>
      <c r="H12" s="143" t="n">
        <v>135.5</v>
      </c>
      <c r="I12" s="143" t="n">
        <v>162.9</v>
      </c>
      <c r="J12" s="143" t="n">
        <v>177.1</v>
      </c>
      <c r="K12" s="143" t="n">
        <v>194.8</v>
      </c>
      <c r="L12" s="143" t="n">
        <v>203.3</v>
      </c>
      <c r="M12" s="143" t="n">
        <v>175.7</v>
      </c>
      <c r="N12" s="143" t="n">
        <v>167</v>
      </c>
      <c r="O12" s="143" t="n">
        <v>118.9</v>
      </c>
      <c r="P12" s="143" t="n">
        <v>103.7</v>
      </c>
      <c r="R12" s="133" t="n">
        <f aca="false">SUM(E12:P12)</f>
        <v>1745.8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3096.0577</v>
      </c>
      <c r="F15" s="136" t="n">
        <f aca="false">IF($D$15="Rate 1",F24,IF($D$15="Rate 2",F29,IF($D$15="Rate 3",F34,IF($D$15="Rate 4",F39,IF($D$15="Rate 5",F49,IF($D$15="Rate 6",F59,IF($D$15="Rate 7",F81,IF($D$15="Rate 8",F93))))))))</f>
        <v>3968.2072</v>
      </c>
      <c r="G15" s="136" t="n">
        <f aca="false">IF($D$15="Rate 1",G24,IF($D$15="Rate 2",G29,IF($D$15="Rate 3",G34,IF($D$15="Rate 4",G39,IF($D$15="Rate 5",G49,IF($D$15="Rate 6",G59,IF($D$15="Rate 7",G81,IF($D$15="Rate 8",G93))))))))</f>
        <v>3789.481</v>
      </c>
      <c r="H15" s="136" t="n">
        <f aca="false">IF($D$15="Rate 1",H24,IF($D$15="Rate 2",H29,IF($D$15="Rate 3",H34,IF($D$15="Rate 4",H39,IF($D$15="Rate 5",H49,IF($D$15="Rate 6",H59,IF($D$15="Rate 7",H81,IF($D$15="Rate 8",H93))))))))</f>
        <v>3861.5742</v>
      </c>
      <c r="I15" s="136" t="n">
        <f aca="false">IF($D$15="Rate 1",I24,IF($D$15="Rate 2",I29,IF($D$15="Rate 3",I34,IF($D$15="Rate 4",I39,IF($D$15="Rate 5",I49,IF($D$15="Rate 6",I59,IF($D$15="Rate 7",I81,IF($D$15="Rate 8",I93))))))))</f>
        <v>4226.789</v>
      </c>
      <c r="J15" s="136" t="n">
        <f aca="false">IF($D$15="Rate 1",J24,IF($D$15="Rate 2",J29,IF($D$15="Rate 3",J34,IF($D$15="Rate 4",J39,IF($D$15="Rate 5",J49,IF($D$15="Rate 6",J59,IF($D$15="Rate 7",J81,IF($D$15="Rate 8",J93))))))))</f>
        <v>4363.9054</v>
      </c>
      <c r="K15" s="136" t="n">
        <f aca="false">IF($D$15="Rate 1",K24,IF($D$15="Rate 2",K29,IF($D$15="Rate 3",K34,IF($D$15="Rate 4",K39,IF($D$15="Rate 5",K49,IF($D$15="Rate 6",K59,IF($D$15="Rate 7",K81,IF($D$15="Rate 8",K93))))))))</f>
        <v>4883.5696</v>
      </c>
      <c r="L15" s="136" t="n">
        <f aca="false">IF($D$15="Rate 1",L24,IF($D$15="Rate 2",L29,IF($D$15="Rate 3",L34,IF($D$15="Rate 4",L39,IF($D$15="Rate 5",L49,IF($D$15="Rate 6",L59,IF($D$15="Rate 7",L81,IF($D$15="Rate 8",L93))))))))</f>
        <v>4804.4346</v>
      </c>
      <c r="M15" s="136" t="n">
        <f aca="false">IF($D$15="Rate 1",M24,IF($D$15="Rate 2",M29,IF($D$15="Rate 3",M34,IF($D$15="Rate 4",M39,IF($D$15="Rate 5",M49,IF($D$15="Rate 6",M59,IF($D$15="Rate 7",M81,IF($D$15="Rate 8",M93))))))))</f>
        <v>4342.2786</v>
      </c>
      <c r="N15" s="136" t="n">
        <f aca="false">IF($D$15="Rate 1",N24,IF($D$15="Rate 2",N29,IF($D$15="Rate 3",N34,IF($D$15="Rate 4",N39,IF($D$15="Rate 5",N49,IF($D$15="Rate 6",N59,IF($D$15="Rate 7",N81,IF($D$15="Rate 8",N93))))))))</f>
        <v>4155.1524</v>
      </c>
      <c r="O15" s="136" t="n">
        <f aca="false">IF($D$15="Rate 1",O24,IF($D$15="Rate 2",O29,IF($D$15="Rate 3",O34,IF($D$15="Rate 4",O39,IF($D$15="Rate 5",O49,IF($D$15="Rate 6",O59,IF($D$15="Rate 7",O81,IF($D$15="Rate 8",O93))))))))</f>
        <v>3597.4018</v>
      </c>
      <c r="P15" s="136" t="n">
        <f aca="false">IF($D$15="Rate 1",P24,IF($D$15="Rate 2",P29,IF($D$15="Rate 3",P34,IF($D$15="Rate 4",P39,IF($D$15="Rate 5",P49,IF($D$15="Rate 6",P59,IF($D$15="Rate 7",P81,IF($D$15="Rate 8",P93))))))))</f>
        <v>3212.6274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48301.4789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2963.6322</v>
      </c>
      <c r="F16" s="137" t="n">
        <f aca="false">IF($D$16="Rate 1",F24,IF($D$16="Rate 2",F29,IF($D$16="Rate 3",F34,IF($D$16="Rate 4",F39,IF($D$16="Rate 5",F49,IF($D$16="Rate 6",F59,IF($D$16="Rate 7",F81,IF($D$16="Rate 8",F93))))))))</f>
        <v>3928.8192</v>
      </c>
      <c r="G16" s="137" t="n">
        <f aca="false">IF($D$16="Rate 1",G24,IF($D$16="Rate 2",G29,IF($D$16="Rate 3",G34,IF($D$16="Rate 4",G39,IF($D$16="Rate 5",G49,IF($D$16="Rate 6",G59,IF($D$16="Rate 7",G81,IF($D$16="Rate 8",G93))))))))</f>
        <v>3707.238</v>
      </c>
      <c r="H16" s="137" t="n">
        <f aca="false">IF($D$16="Rate 1",H24,IF($D$16="Rate 2",H29,IF($D$16="Rate 3",H34,IF($D$16="Rate 4",H39,IF($D$16="Rate 5",H49,IF($D$16="Rate 6",H59,IF($D$16="Rate 7",H81,IF($D$16="Rate 8",H93))))))))</f>
        <v>3858.6652</v>
      </c>
      <c r="I16" s="137" t="n">
        <f aca="false">IF($D$16="Rate 1",I24,IF($D$16="Rate 2",I29,IF($D$16="Rate 3",I34,IF($D$16="Rate 4",I39,IF($D$16="Rate 5",I49,IF($D$16="Rate 6",I59,IF($D$16="Rate 7",I81,IF($D$16="Rate 8",I93))))))))</f>
        <v>4330.07</v>
      </c>
      <c r="J16" s="137" t="n">
        <f aca="false">IF($D$16="Rate 1",J24,IF($D$16="Rate 2",J29,IF($D$16="Rate 3",J34,IF($D$16="Rate 4",J39,IF($D$16="Rate 5",J49,IF($D$16="Rate 6",J59,IF($D$16="Rate 7",J81,IF($D$16="Rate 8",J93))))))))</f>
        <v>4522.4964</v>
      </c>
      <c r="K16" s="137" t="n">
        <f aca="false">IF($D$16="Rate 1",K24,IF($D$16="Rate 2",K29,IF($D$16="Rate 3",K34,IF($D$16="Rate 4",K39,IF($D$16="Rate 5",K49,IF($D$16="Rate 6",K59,IF($D$16="Rate 7",K81,IF($D$16="Rate 8",K93))))))))</f>
        <v>5109.2496</v>
      </c>
      <c r="L16" s="137" t="n">
        <f aca="false">IF($D$16="Rate 1",L24,IF($D$16="Rate 2",L29,IF($D$16="Rate 3",L34,IF($D$16="Rate 4",L39,IF($D$16="Rate 5",L49,IF($D$16="Rate 6",L59,IF($D$16="Rate 7",L81,IF($D$16="Rate 8",L93))))))))</f>
        <v>5064.0796</v>
      </c>
      <c r="M16" s="137" t="n">
        <f aca="false">IF($D$16="Rate 1",M24,IF($D$16="Rate 2",M29,IF($D$16="Rate 3",M34,IF($D$16="Rate 4",M39,IF($D$16="Rate 5",M49,IF($D$16="Rate 6",M59,IF($D$16="Rate 7",M81,IF($D$16="Rate 8",M93))))))))</f>
        <v>4495.4596</v>
      </c>
      <c r="N16" s="137" t="n">
        <f aca="false">IF($D$16="Rate 1",N24,IF($D$16="Rate 2",N29,IF($D$16="Rate 3",N34,IF($D$16="Rate 4",N39,IF($D$16="Rate 5",N49,IF($D$16="Rate 6",N59,IF($D$16="Rate 7",N81,IF($D$16="Rate 8",N93))))))))</f>
        <v>4274.9944</v>
      </c>
      <c r="O16" s="137" t="n">
        <f aca="false">IF($D$16="Rate 1",O24,IF($D$16="Rate 2",O29,IF($D$16="Rate 3",O34,IF($D$16="Rate 4",O39,IF($D$16="Rate 5",O49,IF($D$16="Rate 6",O59,IF($D$16="Rate 7",O81,IF($D$16="Rate 8",O93))))))))</f>
        <v>3530.3868</v>
      </c>
      <c r="P16" s="137" t="n">
        <f aca="false">IF($D$16="Rate 1",P24,IF($D$16="Rate 2",P29,IF($D$16="Rate 3",P34,IF($D$16="Rate 4",P39,IF($D$16="Rate 5",P49,IF($D$16="Rate 6",P59,IF($D$16="Rate 7",P81,IF($D$16="Rate 8",P93))))))))</f>
        <v>3087.6724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48872.7634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132.4255</v>
      </c>
      <c r="F17" s="122" t="n">
        <f aca="false">F15-F16</f>
        <v>39.3879999999999</v>
      </c>
      <c r="G17" s="122" t="n">
        <f aca="false">G15-G16</f>
        <v>82.2429999999999</v>
      </c>
      <c r="H17" s="122" t="n">
        <f aca="false">H15-H16</f>
        <v>2.90900000000011</v>
      </c>
      <c r="I17" s="122" t="n">
        <f aca="false">I15-I16</f>
        <v>-103.281</v>
      </c>
      <c r="J17" s="122" t="n">
        <f aca="false">J15-J16</f>
        <v>-158.591</v>
      </c>
      <c r="K17" s="122" t="n">
        <f aca="false">K15-K16</f>
        <v>-225.68</v>
      </c>
      <c r="L17" s="122" t="n">
        <f aca="false">L15-L16</f>
        <v>-259.645</v>
      </c>
      <c r="M17" s="122" t="n">
        <f aca="false">M15-M16</f>
        <v>-153.181</v>
      </c>
      <c r="N17" s="122" t="n">
        <f aca="false">N15-N16</f>
        <v>-119.842</v>
      </c>
      <c r="O17" s="122" t="n">
        <f aca="false">O15-O16</f>
        <v>67.0149999999999</v>
      </c>
      <c r="P17" s="139" t="n">
        <f aca="false">P15-P16</f>
        <v>124.955</v>
      </c>
      <c r="Q17" s="42"/>
      <c r="R17" s="140" t="n">
        <f aca="false">R15-R16</f>
        <v>-571.284500000002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1984.7328</v>
      </c>
      <c r="F23" s="42" t="n">
        <f aca="false">F7*$D$23</f>
        <v>4245.8208</v>
      </c>
      <c r="G23" s="42" t="n">
        <f aca="false">G7*$D$23</f>
        <v>4019.712</v>
      </c>
      <c r="H23" s="42" t="n">
        <f aca="false">H7*$D$23</f>
        <v>3492.1248</v>
      </c>
      <c r="I23" s="42" t="n">
        <f aca="false">I7*$D$23</f>
        <v>3768.48</v>
      </c>
      <c r="J23" s="42" t="n">
        <f aca="false">J7*$D$23</f>
        <v>3718.2336</v>
      </c>
      <c r="K23" s="42" t="n">
        <f aca="false">K7*$D$23</f>
        <v>4949.2704</v>
      </c>
      <c r="L23" s="42" t="n">
        <f aca="false">L7*$D$23</f>
        <v>4321.1904</v>
      </c>
      <c r="M23" s="42" t="n">
        <f aca="false">M7*$D$23</f>
        <v>3693.1104</v>
      </c>
      <c r="N23" s="42" t="n">
        <f aca="false">N7*$D$23</f>
        <v>3341.3856</v>
      </c>
      <c r="O23" s="42" t="n">
        <f aca="false">O7*$D$23</f>
        <v>3165.5232</v>
      </c>
      <c r="P23" s="42" t="n">
        <f aca="false">P7*$D$23</f>
        <v>2336.4576</v>
      </c>
      <c r="Q23" s="42"/>
      <c r="R23" s="42" t="n">
        <f aca="false">SUM(E23:P23)</f>
        <v>43036.0416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2035.1328</v>
      </c>
      <c r="F24" s="42" t="n">
        <f aca="false">F22+F23</f>
        <v>4296.2208</v>
      </c>
      <c r="G24" s="42" t="n">
        <f aca="false">G22+G23</f>
        <v>4070.112</v>
      </c>
      <c r="H24" s="42" t="n">
        <f aca="false">H22+H23</f>
        <v>3542.5248</v>
      </c>
      <c r="I24" s="42" t="n">
        <f aca="false">I22+I23</f>
        <v>3818.88</v>
      </c>
      <c r="J24" s="42" t="n">
        <f aca="false">J22+J23</f>
        <v>3768.6336</v>
      </c>
      <c r="K24" s="42" t="n">
        <f aca="false">K22+K23</f>
        <v>4999.6704</v>
      </c>
      <c r="L24" s="42" t="n">
        <f aca="false">L22+L23</f>
        <v>4371.5904</v>
      </c>
      <c r="M24" s="42" t="n">
        <f aca="false">M22+M23</f>
        <v>3743.5104</v>
      </c>
      <c r="N24" s="42" t="n">
        <f aca="false">N22+N23</f>
        <v>3391.7856</v>
      </c>
      <c r="O24" s="42" t="n">
        <f aca="false">O22+O23</f>
        <v>3215.9232</v>
      </c>
      <c r="P24" s="42" t="n">
        <f aca="false">P22+P23</f>
        <v>2386.8576</v>
      </c>
      <c r="Q24" s="42"/>
      <c r="R24" s="122" t="n">
        <f aca="false">SUM(E24:P24)</f>
        <v>43640.8416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2157.4584</v>
      </c>
      <c r="F28" s="42" t="n">
        <f aca="false">F7*$D$28</f>
        <v>4615.3224</v>
      </c>
      <c r="G28" s="42" t="n">
        <f aca="false">G7*$D$28</f>
        <v>4369.536</v>
      </c>
      <c r="H28" s="42" t="n">
        <f aca="false">H7*$D$28</f>
        <v>3796.0344</v>
      </c>
      <c r="I28" s="42" t="n">
        <f aca="false">I7*$D$28</f>
        <v>4096.44</v>
      </c>
      <c r="J28" s="42" t="n">
        <f aca="false">J7*$D$28</f>
        <v>4041.8208</v>
      </c>
      <c r="K28" s="42" t="n">
        <f aca="false">K7*$D$28</f>
        <v>5379.9912</v>
      </c>
      <c r="L28" s="42" t="n">
        <f aca="false">L7*$D$28</f>
        <v>4697.2512</v>
      </c>
      <c r="M28" s="42" t="n">
        <f aca="false">M7*$D$28</f>
        <v>4014.5112</v>
      </c>
      <c r="N28" s="42" t="n">
        <f aca="false">N7*$D$28</f>
        <v>3632.1768</v>
      </c>
      <c r="O28" s="42" t="n">
        <f aca="false">O7*$D$28</f>
        <v>3441.0096</v>
      </c>
      <c r="P28" s="42" t="n">
        <f aca="false">P7*$D$28</f>
        <v>2539.7928</v>
      </c>
      <c r="Q28" s="42"/>
      <c r="R28" s="42" t="n">
        <f aca="false">SUM(E28:P28)</f>
        <v>46781.3448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2207.2584</v>
      </c>
      <c r="F29" s="42" t="n">
        <f aca="false">F28+F27</f>
        <v>4665.1224</v>
      </c>
      <c r="G29" s="42" t="n">
        <f aca="false">G28+G27</f>
        <v>4419.336</v>
      </c>
      <c r="H29" s="42" t="n">
        <f aca="false">H28+H27</f>
        <v>3845.8344</v>
      </c>
      <c r="I29" s="42" t="n">
        <f aca="false">I28+I27</f>
        <v>4146.24</v>
      </c>
      <c r="J29" s="42" t="n">
        <f aca="false">J28+J27</f>
        <v>4091.6208</v>
      </c>
      <c r="K29" s="42" t="n">
        <f aca="false">K28+K27</f>
        <v>5429.7912</v>
      </c>
      <c r="L29" s="42" t="n">
        <f aca="false">L28+L27</f>
        <v>4747.0512</v>
      </c>
      <c r="M29" s="42" t="n">
        <f aca="false">M28+M27</f>
        <v>4064.3112</v>
      </c>
      <c r="N29" s="42" t="n">
        <f aca="false">N28+N27</f>
        <v>3681.9768</v>
      </c>
      <c r="O29" s="42" t="n">
        <f aca="false">O28+O27</f>
        <v>3490.8096</v>
      </c>
      <c r="P29" s="42" t="n">
        <f aca="false">P28+P27</f>
        <v>2589.5928</v>
      </c>
      <c r="Q29" s="42"/>
      <c r="R29" s="122" t="n">
        <f aca="false">SUM(E29:P29)</f>
        <v>47378.9448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1483.0512</v>
      </c>
      <c r="F33" s="42" t="n">
        <f aca="false">F7*$D$33</f>
        <v>3172.6032</v>
      </c>
      <c r="G33" s="42" t="n">
        <f aca="false">G7*$D$33</f>
        <v>3003.648</v>
      </c>
      <c r="H33" s="42" t="n">
        <f aca="false">H7*$D$33</f>
        <v>2609.4192</v>
      </c>
      <c r="I33" s="42" t="n">
        <f aca="false">I7*$D$33</f>
        <v>2815.92</v>
      </c>
      <c r="J33" s="42" t="n">
        <f aca="false">J7*$D$33</f>
        <v>2778.3744</v>
      </c>
      <c r="K33" s="42" t="n">
        <f aca="false">K7*$D$33</f>
        <v>3698.2416</v>
      </c>
      <c r="L33" s="42" t="n">
        <f aca="false">L7*$D$33</f>
        <v>3228.9216</v>
      </c>
      <c r="M33" s="42" t="n">
        <f aca="false">M7*$D$33</f>
        <v>2759.6016</v>
      </c>
      <c r="N33" s="42" t="n">
        <f aca="false">N7*$D$33</f>
        <v>2496.7824</v>
      </c>
      <c r="O33" s="42" t="n">
        <f aca="false">O7*$D$33</f>
        <v>2365.3728</v>
      </c>
      <c r="P33" s="42" t="n">
        <f aca="false">P7*$D$33</f>
        <v>1745.8704</v>
      </c>
      <c r="Q33" s="42"/>
      <c r="R33" s="42" t="n">
        <f aca="false">SUM(E33:P33)</f>
        <v>32157.8064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1623.0512</v>
      </c>
      <c r="F34" s="42" t="n">
        <f aca="false">F32+F33</f>
        <v>3312.6032</v>
      </c>
      <c r="G34" s="42" t="n">
        <f aca="false">G32+G33</f>
        <v>3143.648</v>
      </c>
      <c r="H34" s="42" t="n">
        <f aca="false">H32+H33</f>
        <v>2749.4192</v>
      </c>
      <c r="I34" s="42" t="n">
        <f aca="false">I32+I33</f>
        <v>2955.92</v>
      </c>
      <c r="J34" s="42" t="n">
        <f aca="false">J32+J33</f>
        <v>2918.3744</v>
      </c>
      <c r="K34" s="42" t="n">
        <f aca="false">K32+K33</f>
        <v>3838.2416</v>
      </c>
      <c r="L34" s="42" t="n">
        <f aca="false">L32+L33</f>
        <v>3368.9216</v>
      </c>
      <c r="M34" s="42" t="n">
        <f aca="false">M32+M33</f>
        <v>2899.6016</v>
      </c>
      <c r="N34" s="42" t="n">
        <f aca="false">N32+N33</f>
        <v>2636.7824</v>
      </c>
      <c r="O34" s="42" t="n">
        <f aca="false">O32+O33</f>
        <v>2505.3728</v>
      </c>
      <c r="P34" s="42" t="n">
        <f aca="false">P32+P33</f>
        <v>1885.8704</v>
      </c>
      <c r="Q34" s="42"/>
      <c r="R34" s="122" t="n">
        <f aca="false">SUM(E34:P34)</f>
        <v>33837.8064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1685.1648</v>
      </c>
      <c r="F38" s="42" t="n">
        <f aca="false">F7*$D$38</f>
        <v>3604.9728</v>
      </c>
      <c r="G38" s="42" t="n">
        <f aca="false">G7*$D$38</f>
        <v>3412.992</v>
      </c>
      <c r="H38" s="42" t="n">
        <f aca="false">H7*$D$38</f>
        <v>2965.0368</v>
      </c>
      <c r="I38" s="42" t="n">
        <f aca="false">I7*$D$38</f>
        <v>3199.68</v>
      </c>
      <c r="J38" s="42" t="n">
        <f aca="false">J7*$D$38</f>
        <v>3157.0176</v>
      </c>
      <c r="K38" s="42" t="n">
        <f aca="false">K7*$D$38</f>
        <v>4202.2464</v>
      </c>
      <c r="L38" s="42" t="n">
        <f aca="false">L7*$D$38</f>
        <v>3668.9664</v>
      </c>
      <c r="M38" s="42" t="n">
        <f aca="false">M7*$D$38</f>
        <v>3135.6864</v>
      </c>
      <c r="N38" s="42" t="n">
        <f aca="false">N7*$D$38</f>
        <v>2837.0496</v>
      </c>
      <c r="O38" s="42" t="n">
        <f aca="false">O7*$D$38</f>
        <v>2687.7312</v>
      </c>
      <c r="P38" s="42" t="n">
        <f aca="false">P7*$D$38</f>
        <v>1983.8016</v>
      </c>
      <c r="Q38" s="42"/>
      <c r="R38" s="42" t="n">
        <f aca="false">SUM(E38:P38)</f>
        <v>36540.3456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1823.1648</v>
      </c>
      <c r="F39" s="42" t="n">
        <f aca="false">F37+F38</f>
        <v>3742.9728</v>
      </c>
      <c r="G39" s="42" t="n">
        <f aca="false">G37+G38</f>
        <v>3550.992</v>
      </c>
      <c r="H39" s="42" t="n">
        <f aca="false">H37+H38</f>
        <v>3103.0368</v>
      </c>
      <c r="I39" s="42" t="n">
        <f aca="false">I37+I38</f>
        <v>3337.68</v>
      </c>
      <c r="J39" s="42" t="n">
        <f aca="false">J37+J38</f>
        <v>3295.0176</v>
      </c>
      <c r="K39" s="42" t="n">
        <f aca="false">K37+K38</f>
        <v>4340.2464</v>
      </c>
      <c r="L39" s="42" t="n">
        <f aca="false">L37+L38</f>
        <v>3806.9664</v>
      </c>
      <c r="M39" s="42" t="n">
        <f aca="false">M37+M38</f>
        <v>3273.6864</v>
      </c>
      <c r="N39" s="42" t="n">
        <f aca="false">N37+N38</f>
        <v>2975.0496</v>
      </c>
      <c r="O39" s="42" t="n">
        <f aca="false">O37+O38</f>
        <v>2825.7312</v>
      </c>
      <c r="P39" s="42" t="n">
        <f aca="false">P37+P38</f>
        <v>2121.8016</v>
      </c>
      <c r="Q39" s="42"/>
      <c r="R39" s="122" t="n">
        <f aca="false">SUM(E39:P39)</f>
        <v>38196.3456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543.5832</v>
      </c>
      <c r="F43" s="42" t="n">
        <f aca="false">$D$43*F7</f>
        <v>1162.8552</v>
      </c>
      <c r="G43" s="42" t="n">
        <f aca="false">$D$43*G7</f>
        <v>1100.928</v>
      </c>
      <c r="H43" s="42" t="n">
        <f aca="false">$D$43*H7</f>
        <v>956.4312</v>
      </c>
      <c r="I43" s="42" t="n">
        <f aca="false">$D$43*I7</f>
        <v>1032.12</v>
      </c>
      <c r="J43" s="42" t="n">
        <f aca="false">$D$43*J7</f>
        <v>1018.3584</v>
      </c>
      <c r="K43" s="42" t="n">
        <f aca="false">$D$43*K7</f>
        <v>1355.5176</v>
      </c>
      <c r="L43" s="42" t="n">
        <f aca="false">$D$43*L7</f>
        <v>1183.4976</v>
      </c>
      <c r="M43" s="42" t="n">
        <f aca="false">$D$43*M7</f>
        <v>1011.4776</v>
      </c>
      <c r="N43" s="42" t="n">
        <f aca="false">$D$43*N7</f>
        <v>915.1464</v>
      </c>
      <c r="O43" s="42" t="n">
        <f aca="false">$D$43*O7</f>
        <v>866.9808</v>
      </c>
      <c r="P43" s="42" t="n">
        <f aca="false">$D$43*P7</f>
        <v>639.9144</v>
      </c>
      <c r="Q43" s="42"/>
      <c r="R43" s="42" t="n">
        <f aca="false">SUM(E43:P43)</f>
        <v>11786.8104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1222.5</v>
      </c>
      <c r="F44" s="42" t="n">
        <f aca="false">F10*$D$44</f>
        <v>2370</v>
      </c>
      <c r="G44" s="42" t="n">
        <f aca="false">G10*$D$44</f>
        <v>2161.875</v>
      </c>
      <c r="H44" s="42"/>
      <c r="I44" s="42"/>
      <c r="J44" s="42"/>
      <c r="K44" s="42"/>
      <c r="L44" s="42"/>
      <c r="M44" s="42"/>
      <c r="N44" s="42"/>
      <c r="O44" s="42" t="n">
        <f aca="false">O10*$D$44</f>
        <v>2229.375</v>
      </c>
      <c r="P44" s="42" t="n">
        <f aca="false">P10*$D$44</f>
        <v>1944.375</v>
      </c>
      <c r="Q44" s="42"/>
      <c r="R44" s="42" t="n">
        <f aca="false">SUM(E44:P44)</f>
        <v>9928.12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683.437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683.4375</v>
      </c>
      <c r="S45" s="127" t="n">
        <f aca="false">SUM(E45:P45)/D44</f>
        <v>36.45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2273.69</v>
      </c>
      <c r="I46" s="42" t="n">
        <f aca="false">I10*$D$46</f>
        <v>2733.462</v>
      </c>
      <c r="J46" s="42" t="n">
        <f aca="false">J10*$D$46</f>
        <v>2971.738</v>
      </c>
      <c r="K46" s="42" t="n">
        <f aca="false">K10*$D$46</f>
        <v>3268.744</v>
      </c>
      <c r="L46" s="42" t="n">
        <f aca="false">L10*$D$46</f>
        <v>3411.374</v>
      </c>
      <c r="M46" s="42" t="n">
        <f aca="false">M10*$D$46</f>
        <v>2948.246</v>
      </c>
      <c r="N46" s="42" t="n">
        <f aca="false">N10*$D$46</f>
        <v>2802.26</v>
      </c>
      <c r="O46" s="42"/>
      <c r="P46" s="42"/>
      <c r="Q46" s="42"/>
      <c r="R46" s="42" t="n">
        <f aca="false">SUM(E46:P46)</f>
        <v>20409.514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2539.5207</v>
      </c>
      <c r="F49" s="42" t="n">
        <f aca="false">SUM(F42:F48)</f>
        <v>3622.8552</v>
      </c>
      <c r="G49" s="42" t="n">
        <f aca="false">SUM(G42:G48)</f>
        <v>3352.803</v>
      </c>
      <c r="H49" s="42" t="n">
        <f aca="false">SUM(H42:H48)</f>
        <v>3320.1212</v>
      </c>
      <c r="I49" s="42" t="n">
        <f aca="false">SUM(I42:I48)</f>
        <v>3855.582</v>
      </c>
      <c r="J49" s="42" t="n">
        <f aca="false">SUM(J42:J48)</f>
        <v>4080.0964</v>
      </c>
      <c r="K49" s="42" t="n">
        <f aca="false">SUM(K42:K48)</f>
        <v>4714.2616</v>
      </c>
      <c r="L49" s="42" t="n">
        <f aca="false">SUM(L42:L48)</f>
        <v>4684.8716</v>
      </c>
      <c r="M49" s="42" t="n">
        <f aca="false">SUM(M42:M48)</f>
        <v>4049.7236</v>
      </c>
      <c r="N49" s="42" t="n">
        <f aca="false">SUM(N42:N48)</f>
        <v>3807.4064</v>
      </c>
      <c r="O49" s="42" t="n">
        <f aca="false">SUM(O42:O48)</f>
        <v>3186.3558</v>
      </c>
      <c r="P49" s="42" t="n">
        <f aca="false">SUM(P42:P48)</f>
        <v>2674.2894</v>
      </c>
      <c r="Q49" s="42"/>
      <c r="R49" s="122" t="n">
        <f aca="false">SUM(E49:P49)</f>
        <v>43887.8869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539.9808</v>
      </c>
      <c r="F53" s="42" t="n">
        <f aca="false">$D$53*F7</f>
        <v>1155.1488</v>
      </c>
      <c r="G53" s="42" t="n">
        <f aca="false">$D$53*G7</f>
        <v>1093.632</v>
      </c>
      <c r="H53" s="42" t="n">
        <f aca="false">$D$53*H7</f>
        <v>950.0928</v>
      </c>
      <c r="I53" s="42" t="n">
        <f aca="false">$D$53*I7</f>
        <v>1025.28</v>
      </c>
      <c r="J53" s="42" t="n">
        <f aca="false">$D$53*J7</f>
        <v>1011.6096</v>
      </c>
      <c r="K53" s="42" t="n">
        <f aca="false">$D$53*K7</f>
        <v>1346.5344</v>
      </c>
      <c r="L53" s="42" t="n">
        <f aca="false">$D$53*L7</f>
        <v>1175.6544</v>
      </c>
      <c r="M53" s="42" t="n">
        <f aca="false">$D$53*M7</f>
        <v>1004.7744</v>
      </c>
      <c r="N53" s="42" t="n">
        <f aca="false">$D$53*N7</f>
        <v>909.0816</v>
      </c>
      <c r="O53" s="42" t="n">
        <f aca="false">$D$53*O7</f>
        <v>861.2352</v>
      </c>
      <c r="P53" s="42" t="n">
        <f aca="false">$D$53*P7</f>
        <v>635.6736</v>
      </c>
      <c r="Q53" s="42"/>
      <c r="R53" s="42" t="n">
        <f aca="false">SUM(E53:P53)</f>
        <v>11708.6976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1371.156</v>
      </c>
      <c r="F54" s="42" t="n">
        <f aca="false">F10*$D$54</f>
        <v>2658.192</v>
      </c>
      <c r="G54" s="42" t="n">
        <f aca="false">G10*$D$54</f>
        <v>2424.759</v>
      </c>
      <c r="H54" s="42"/>
      <c r="I54" s="42"/>
      <c r="J54" s="42"/>
      <c r="K54" s="42"/>
      <c r="L54" s="42"/>
      <c r="M54" s="42"/>
      <c r="N54" s="42"/>
      <c r="O54" s="42" t="n">
        <f aca="false">$D$54*O10</f>
        <v>2500.467</v>
      </c>
      <c r="P54" s="42" t="n">
        <f aca="false">$D$54*P10</f>
        <v>2180.811</v>
      </c>
      <c r="Q54" s="42"/>
      <c r="R54" s="42" t="n">
        <f aca="false">SUM(E54:P54)</f>
        <v>11135.385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766.5435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766.5435</v>
      </c>
      <c r="S55" s="127" t="n">
        <f aca="false">SUM(E55:P55)/D54</f>
        <v>36.45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2548.755</v>
      </c>
      <c r="I56" s="42" t="n">
        <f aca="false">I10*$D$56</f>
        <v>3064.149</v>
      </c>
      <c r="J56" s="42" t="n">
        <f aca="false">J10*$D$56</f>
        <v>3331.251</v>
      </c>
      <c r="K56" s="42" t="n">
        <f aca="false">K10*$D$56</f>
        <v>3664.188</v>
      </c>
      <c r="L56" s="42" t="n">
        <f aca="false">L10*$D$56</f>
        <v>3824.073</v>
      </c>
      <c r="M56" s="42" t="n">
        <f aca="false">M10*$D$56</f>
        <v>3304.917</v>
      </c>
      <c r="N56" s="42" t="n">
        <f aca="false">N10*$D$56</f>
        <v>3141.27</v>
      </c>
      <c r="O56" s="42"/>
      <c r="P56" s="42"/>
      <c r="Q56" s="42"/>
      <c r="R56" s="42" t="n">
        <f aca="false">SUM(E56:P56)</f>
        <v>22878.603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2767.6803</v>
      </c>
      <c r="F59" s="42" t="n">
        <f aca="false">SUM(F52:F58)</f>
        <v>3903.3408</v>
      </c>
      <c r="G59" s="42" t="n">
        <f aca="false">SUM(G52:G58)</f>
        <v>3608.391</v>
      </c>
      <c r="H59" s="42" t="n">
        <f aca="false">SUM(H52:H58)</f>
        <v>3588.8478</v>
      </c>
      <c r="I59" s="42" t="n">
        <f aca="false">SUM(I52:I58)</f>
        <v>4179.429</v>
      </c>
      <c r="J59" s="42" t="n">
        <f aca="false">SUM(J52:J58)</f>
        <v>4432.8606</v>
      </c>
      <c r="K59" s="42" t="n">
        <f aca="false">SUM(K52:K58)</f>
        <v>5100.7224</v>
      </c>
      <c r="L59" s="42" t="n">
        <f aca="false">SUM(L52:L58)</f>
        <v>5089.7274</v>
      </c>
      <c r="M59" s="42" t="n">
        <f aca="false">SUM(M52:M58)</f>
        <v>4399.6914</v>
      </c>
      <c r="N59" s="42" t="n">
        <f aca="false">SUM(N52:N58)</f>
        <v>4140.3516</v>
      </c>
      <c r="O59" s="42" t="n">
        <f aca="false">SUM(O52:O58)</f>
        <v>3451.7022</v>
      </c>
      <c r="P59" s="42" t="n">
        <f aca="false">SUM(P52:P58)</f>
        <v>2906.4846</v>
      </c>
      <c r="Q59" s="42"/>
      <c r="R59" s="122" t="n">
        <f aca="false">SUM(E59:P59)</f>
        <v>47569.2291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539.9808</v>
      </c>
      <c r="F63" s="42" t="n">
        <f aca="false">$D$63*F7</f>
        <v>1155.1488</v>
      </c>
      <c r="G63" s="42" t="n">
        <f aca="false">$D$63*G7</f>
        <v>1093.632</v>
      </c>
      <c r="H63" s="42" t="n">
        <f aca="false">$D$63*H7</f>
        <v>950.0928</v>
      </c>
      <c r="I63" s="42" t="n">
        <f aca="false">$D$63*I7</f>
        <v>1025.28</v>
      </c>
      <c r="J63" s="42" t="n">
        <f aca="false">$D$63*J7</f>
        <v>1011.6096</v>
      </c>
      <c r="K63" s="42" t="n">
        <f aca="false">$D$63*K7</f>
        <v>1346.5344</v>
      </c>
      <c r="L63" s="42" t="n">
        <f aca="false">$D$63*L7</f>
        <v>1175.6544</v>
      </c>
      <c r="M63" s="42" t="n">
        <f aca="false">$D$63*M7</f>
        <v>1004.7744</v>
      </c>
      <c r="N63" s="42" t="n">
        <f aca="false">$D$63*N7</f>
        <v>909.0816</v>
      </c>
      <c r="O63" s="42" t="n">
        <f aca="false">$D$63*O7</f>
        <v>861.2352</v>
      </c>
      <c r="P63" s="42" t="n">
        <f aca="false">$D$63*P7</f>
        <v>635.6736</v>
      </c>
      <c r="Q63" s="42"/>
      <c r="R63" s="42" t="n">
        <f aca="false">SUM(E63:P63)</f>
        <v>11708.6976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1513.944</v>
      </c>
      <c r="F64" s="42" t="n">
        <f aca="false">F10*$D$64</f>
        <v>2935.008</v>
      </c>
      <c r="G64" s="42" t="n">
        <f aca="false">G10*$D$64</f>
        <v>2677.266</v>
      </c>
      <c r="H64" s="42"/>
      <c r="I64" s="42"/>
      <c r="J64" s="42"/>
      <c r="K64" s="42"/>
      <c r="L64" s="42"/>
      <c r="M64" s="42"/>
      <c r="N64" s="42"/>
      <c r="O64" s="42" t="n">
        <f aca="false">O10*$D$64</f>
        <v>2760.858</v>
      </c>
      <c r="P64" s="42" t="n">
        <f aca="false">P10*$D$64</f>
        <v>2407.914</v>
      </c>
      <c r="Q64" s="42"/>
      <c r="R64" s="42" t="n">
        <f aca="false">SUM(E64:P64)</f>
        <v>12294.99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846.369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846.369</v>
      </c>
      <c r="S65" s="127" t="n">
        <f aca="false">SUM(E65:P65)/D64</f>
        <v>36.45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2815.69</v>
      </c>
      <c r="I66" s="42" t="n">
        <f aca="false">I10*$D$66</f>
        <v>3385.062</v>
      </c>
      <c r="J66" s="42" t="n">
        <f aca="false">J10*$D$66</f>
        <v>3680.138</v>
      </c>
      <c r="K66" s="42" t="n">
        <f aca="false">K10*$D$66</f>
        <v>4047.944</v>
      </c>
      <c r="L66" s="42" t="n">
        <f aca="false">L10*$D$66</f>
        <v>4224.574</v>
      </c>
      <c r="M66" s="42" t="n">
        <f aca="false">M10*$D$66</f>
        <v>3651.046</v>
      </c>
      <c r="N66" s="42" t="n">
        <f aca="false">N10*$D$66</f>
        <v>3470.26</v>
      </c>
      <c r="O66" s="42"/>
      <c r="P66" s="42"/>
      <c r="Q66" s="42"/>
      <c r="R66" s="42" t="n">
        <f aca="false">SUM(E66:P66)</f>
        <v>25274.714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2990.2938</v>
      </c>
      <c r="F69" s="42" t="n">
        <f aca="false">SUM(F62:F68)</f>
        <v>4180.1568</v>
      </c>
      <c r="G69" s="42" t="n">
        <f aca="false">SUM(G62:G68)</f>
        <v>3860.898</v>
      </c>
      <c r="H69" s="42" t="n">
        <f aca="false">SUM(H62:H68)</f>
        <v>3855.7828</v>
      </c>
      <c r="I69" s="42" t="n">
        <f aca="false">SUM(I62:I68)</f>
        <v>4500.342</v>
      </c>
      <c r="J69" s="42" t="n">
        <f aca="false">SUM(J62:J68)</f>
        <v>4781.7476</v>
      </c>
      <c r="K69" s="42" t="n">
        <f aca="false">SUM(K62:K68)</f>
        <v>5484.4784</v>
      </c>
      <c r="L69" s="42" t="n">
        <f aca="false">SUM(L62:L68)</f>
        <v>5490.2284</v>
      </c>
      <c r="M69" s="42" t="n">
        <f aca="false">SUM(M62:M68)</f>
        <v>4745.8204</v>
      </c>
      <c r="N69" s="42" t="n">
        <f aca="false">SUM(N62:N68)</f>
        <v>4469.3416</v>
      </c>
      <c r="O69" s="42" t="n">
        <f aca="false">SUM(O62:O68)</f>
        <v>3712.0932</v>
      </c>
      <c r="P69" s="42" t="n">
        <f aca="false">SUM(P62:P68)</f>
        <v>3133.5876</v>
      </c>
      <c r="Q69" s="42"/>
      <c r="R69" s="122" t="n">
        <f aca="false">SUM(E69:P69)</f>
        <v>51204.7706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535.0512</v>
      </c>
      <c r="F73" s="42" t="n">
        <f aca="false">$D$73*F7</f>
        <v>1144.6032</v>
      </c>
      <c r="G73" s="42" t="n">
        <f aca="false">$D$73*G7</f>
        <v>1083.648</v>
      </c>
      <c r="H73" s="42" t="n">
        <f aca="false">$D$73*H7</f>
        <v>941.4192</v>
      </c>
      <c r="I73" s="42" t="n">
        <f aca="false">$D$73*I7</f>
        <v>1015.92</v>
      </c>
      <c r="J73" s="42" t="n">
        <f aca="false">$D$73*J7</f>
        <v>1002.3744</v>
      </c>
      <c r="K73" s="42" t="n">
        <f aca="false">$D$73*K7</f>
        <v>1334.2416</v>
      </c>
      <c r="L73" s="42" t="n">
        <f aca="false">$D$73*L7</f>
        <v>1164.9216</v>
      </c>
      <c r="M73" s="42" t="n">
        <f aca="false">$D$73*M7</f>
        <v>995.6016</v>
      </c>
      <c r="N73" s="42" t="n">
        <f aca="false">$D$73*N7</f>
        <v>900.7824</v>
      </c>
      <c r="O73" s="42" t="n">
        <f aca="false">$D$73*O7</f>
        <v>853.3728</v>
      </c>
      <c r="P73" s="42" t="n">
        <f aca="false">$D$73*P7</f>
        <v>629.8704</v>
      </c>
      <c r="Q73" s="42"/>
      <c r="R73" s="42" t="n">
        <f aca="false">SUM(E73:P73)</f>
        <v>11601.8064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395.112</v>
      </c>
      <c r="F74" s="42" t="n">
        <f aca="false">$D$74*F10</f>
        <v>765.984</v>
      </c>
      <c r="G74" s="42" t="n">
        <f aca="false">$D$74*G10</f>
        <v>698.718</v>
      </c>
      <c r="H74" s="42" t="n">
        <f aca="false">$D$74*H10</f>
        <v>821.13</v>
      </c>
      <c r="I74" s="42" t="n">
        <f aca="false">$D$74*I10</f>
        <v>987.174</v>
      </c>
      <c r="J74" s="42" t="n">
        <f aca="false">$D$74*J10</f>
        <v>1073.226</v>
      </c>
      <c r="K74" s="42" t="n">
        <f aca="false">$D$74*K10</f>
        <v>1180.488</v>
      </c>
      <c r="L74" s="42" t="n">
        <f aca="false">$D$74*L10</f>
        <v>1231.998</v>
      </c>
      <c r="M74" s="42" t="n">
        <f aca="false">$D$74*M10</f>
        <v>1064.742</v>
      </c>
      <c r="N74" s="42" t="n">
        <f aca="false">$D$74*N10</f>
        <v>1012.02</v>
      </c>
      <c r="O74" s="42" t="n">
        <f aca="false">$D$74*O10</f>
        <v>720.534</v>
      </c>
      <c r="P74" s="42" t="n">
        <f aca="false">$D$74*P10</f>
        <v>628.422</v>
      </c>
      <c r="Q74" s="42"/>
      <c r="R74" s="42" t="n">
        <f aca="false">SUM(E74:P74)</f>
        <v>10579.548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220.887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220.887</v>
      </c>
      <c r="S75" s="127" t="n">
        <f aca="false">SUM(E75:P75)/D74</f>
        <v>36.45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296.66</v>
      </c>
      <c r="F76" s="42" t="n">
        <f aca="false">$D$76*F11</f>
        <v>575.12</v>
      </c>
      <c r="G76" s="42" t="n">
        <f aca="false">$D$76*G11</f>
        <v>524.615</v>
      </c>
      <c r="H76" s="42" t="n">
        <f aca="false">$D$76*H11</f>
        <v>616.525</v>
      </c>
      <c r="I76" s="42" t="n">
        <f aca="false">$D$76*I11</f>
        <v>741.195</v>
      </c>
      <c r="J76" s="42" t="n">
        <f aca="false">$D$76*J11</f>
        <v>805.805</v>
      </c>
      <c r="K76" s="42" t="n">
        <f aca="false">$D$76*K11</f>
        <v>886.34</v>
      </c>
      <c r="L76" s="42" t="n">
        <f aca="false">$D$76*L11</f>
        <v>925.015</v>
      </c>
      <c r="M76" s="42" t="n">
        <f aca="false">$D$76*M11</f>
        <v>799.435</v>
      </c>
      <c r="N76" s="42" t="n">
        <f aca="false">$D$76*N11</f>
        <v>759.85</v>
      </c>
      <c r="O76" s="42" t="n">
        <f aca="false">$D$76*O11</f>
        <v>540.995</v>
      </c>
      <c r="P76" s="42" t="n">
        <f aca="false">$D$76*P11</f>
        <v>471.835</v>
      </c>
      <c r="Q76" s="42"/>
      <c r="R76" s="42" t="n">
        <f aca="false">SUM(E76:P76)</f>
        <v>7943.39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165.8475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165.8475</v>
      </c>
      <c r="S77" s="127" t="n">
        <f aca="false">SUM(E77:P77)/D76</f>
        <v>36.45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334.476</v>
      </c>
      <c r="F78" s="42" t="n">
        <f aca="false">$D$78*F12</f>
        <v>648.432</v>
      </c>
      <c r="G78" s="42" t="n">
        <f aca="false">$D$78*G12</f>
        <v>591.489</v>
      </c>
      <c r="H78" s="42" t="n">
        <f aca="false">$D$78*H12</f>
        <v>695.115</v>
      </c>
      <c r="I78" s="42" t="n">
        <f aca="false">$D$78*I12</f>
        <v>835.677</v>
      </c>
      <c r="J78" s="42" t="n">
        <f aca="false">$D$78*J12</f>
        <v>908.523</v>
      </c>
      <c r="K78" s="42" t="n">
        <f aca="false">$D$78*K12</f>
        <v>999.324</v>
      </c>
      <c r="L78" s="42" t="n">
        <f aca="false">$D$78*L12</f>
        <v>1042.929</v>
      </c>
      <c r="M78" s="42" t="n">
        <f aca="false">$D$78*M12</f>
        <v>901.341</v>
      </c>
      <c r="N78" s="42" t="n">
        <f aca="false">$D$78*N12</f>
        <v>856.71</v>
      </c>
      <c r="O78" s="42" t="n">
        <f aca="false">$D$78*O12</f>
        <v>609.957</v>
      </c>
      <c r="P78" s="42" t="n">
        <f aca="false">$D$78*P12</f>
        <v>531.981</v>
      </c>
      <c r="Q78" s="42"/>
      <c r="R78" s="42" t="n">
        <f aca="false">SUM(E78:P78)</f>
        <v>8955.954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948.024</v>
      </c>
      <c r="F79" s="42" t="n">
        <f aca="false">IF(F$7&gt;0,IF(F$12&gt;250,IF(F$12&gt;$B$12*1,0,(1*$B$12*$D$78-F$12*$D$78)),IF($B$12&gt;250,($B$12-F$12)*$D$78,(250-F$12)*$D$78)))</f>
        <v>634.068</v>
      </c>
      <c r="G79" s="42" t="n">
        <f aca="false">IF(G$7&gt;0,IF(G$12&gt;250,IF(G$12&gt;$B$12*1,0,(1*$B$12*$D$78-G$12*$D$78)),IF($B$12&gt;250,($B$12-G$12)*$D$78,(250-G$12)*$D$78)))</f>
        <v>691.011</v>
      </c>
      <c r="H79" s="42" t="n">
        <f aca="false">IF(H$7&gt;0,IF(H$12&gt;250,IF(H$12&gt;$B$12*1,0,(1*$B$12*$D$78-H$12*$D$78)),IF($B$12&gt;250,($B$12-H$12)*$D$78,(250-H$12)*$D$78)))</f>
        <v>587.385</v>
      </c>
      <c r="I79" s="42" t="n">
        <f aca="false">IF(I$7&gt;0,IF(I$12&gt;250,IF(I$12&gt;$B$12*1,0,(1*$B$12*$D$78-I$12*$D$78)),IF($B$12&gt;250,($B$12-I$12)*$D$78,(250-I$12)*$D$78)))</f>
        <v>446.823</v>
      </c>
      <c r="J79" s="42" t="n">
        <f aca="false">IF(J$7&gt;0,IF(J$12&gt;250,IF(J$12&gt;$B$12*1,0,(1*$B$12*$D$78-J$12*$D$78)),IF($B$12&gt;250,($B$12-J$12)*$D$78,(250-J$12)*$D$78)))</f>
        <v>373.977</v>
      </c>
      <c r="K79" s="42" t="n">
        <f aca="false">IF(K$7&gt;0,IF(K$12&gt;250,IF(K$12&gt;$B$12*1,0,(1*$B$12*$D$78-K$12*$D$78)),IF($B$12&gt;250,($B$12-K$12)*$D$78,(250-K$12)*$D$78)))</f>
        <v>283.176</v>
      </c>
      <c r="L79" s="42" t="n">
        <f aca="false">IF(L$7&gt;0,IF(L$12&gt;250,IF(L$12&gt;$B$12*1,0,(1*$B$12*$D$78-L$12*$D$78)),IF($B$12&gt;250,($B$12-L$12)*$D$78,(250-L$12)*$D$78)))</f>
        <v>239.571</v>
      </c>
      <c r="M79" s="42" t="n">
        <f aca="false">IF(M$7&gt;0,IF(M$12&gt;250,IF(M$12&gt;$B$12*1,0,(1*$B$12*$D$78-M$12*$D$78)),IF($B$12&gt;250,($B$12-M$12)*$D$78,(250-M$12)*$D$78)))</f>
        <v>381.159</v>
      </c>
      <c r="N79" s="42" t="n">
        <f aca="false">IF(N$7&gt;0,IF(N$12&gt;250,IF(N$12&gt;$B$12*1,0,(1*$B$12*$D$78-N$12*$D$78)),IF($B$12&gt;250,($B$12-N$12)*$D$78,(250-N$12)*$D$78)))</f>
        <v>425.79</v>
      </c>
      <c r="O79" s="42" t="n">
        <f aca="false">IF(O$7&gt;0,IF(O$12&gt;250,IF(O$12&gt;$B$12*1,0,(1*$B$12*$D$78-O$12*$D$78)),IF($B$12&gt;250,($B$12-O$12)*$D$78,(250-O$12)*$D$78)))</f>
        <v>672.543</v>
      </c>
      <c r="P79" s="42" t="n">
        <f aca="false">IF(P$7&gt;0,IF(P$12&gt;250,IF(P$12&gt;$B$12*1,0,(1*$B$12*$D$78-P$12*$D$78)),IF($B$12&gt;250,($B$12-P$12)*$D$78,(250-P$12)*$D$78)))</f>
        <v>750.519</v>
      </c>
      <c r="Q79" s="42"/>
      <c r="R79" s="42" t="n">
        <f aca="false">SUM(E79:P79)</f>
        <v>6434.046</v>
      </c>
      <c r="S79" s="127" t="n">
        <f aca="false">SUM(E79:P79)/D78</f>
        <v>1254.2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3096.0577</v>
      </c>
      <c r="F81" s="42" t="n">
        <f aca="false">SUM(F72:F80)</f>
        <v>3968.2072</v>
      </c>
      <c r="G81" s="42" t="n">
        <f aca="false">SUM(G72:G80)</f>
        <v>3789.481</v>
      </c>
      <c r="H81" s="42" t="n">
        <f aca="false">SUM(H72:H80)</f>
        <v>3861.5742</v>
      </c>
      <c r="I81" s="42" t="n">
        <f aca="false">SUM(I72:I80)</f>
        <v>4226.789</v>
      </c>
      <c r="J81" s="42" t="n">
        <f aca="false">SUM(J72:J80)</f>
        <v>4363.9054</v>
      </c>
      <c r="K81" s="42" t="n">
        <f aca="false">SUM(K72:K80)</f>
        <v>4883.5696</v>
      </c>
      <c r="L81" s="42" t="n">
        <f aca="false">SUM(L72:L80)</f>
        <v>4804.4346</v>
      </c>
      <c r="M81" s="42" t="n">
        <f aca="false">SUM(M72:M80)</f>
        <v>4342.2786</v>
      </c>
      <c r="N81" s="42" t="n">
        <f aca="false">SUM(N72:N80)</f>
        <v>4155.1524</v>
      </c>
      <c r="O81" s="42" t="n">
        <f aca="false">SUM(O72:O80)</f>
        <v>3597.4018</v>
      </c>
      <c r="P81" s="42" t="n">
        <f aca="false">SUM(P72:P80)</f>
        <v>3212.6274</v>
      </c>
      <c r="Q81" s="42"/>
      <c r="R81" s="122" t="n">
        <f aca="false">SUM(E81:P81)</f>
        <v>48301.4789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532.2072</v>
      </c>
      <c r="F85" s="42" t="n">
        <f aca="false">$D$85*F7</f>
        <v>1138.5192</v>
      </c>
      <c r="G85" s="42" t="n">
        <f aca="false">$D$85*G7</f>
        <v>1077.888</v>
      </c>
      <c r="H85" s="42" t="n">
        <f aca="false">$D$85*H7</f>
        <v>936.4152</v>
      </c>
      <c r="I85" s="42" t="n">
        <f aca="false">$D$85*I7</f>
        <v>1010.52</v>
      </c>
      <c r="J85" s="42" t="n">
        <f aca="false">$D$85*J7</f>
        <v>997.0464</v>
      </c>
      <c r="K85" s="42" t="n">
        <f aca="false">$D$85*K7</f>
        <v>1327.1496</v>
      </c>
      <c r="L85" s="42" t="n">
        <f aca="false">$D$85*L7</f>
        <v>1158.7296</v>
      </c>
      <c r="M85" s="42" t="n">
        <f aca="false">$D$85*M7</f>
        <v>990.3096</v>
      </c>
      <c r="N85" s="42" t="n">
        <f aca="false">$D$85*N7</f>
        <v>895.9944</v>
      </c>
      <c r="O85" s="42" t="n">
        <f aca="false">$D$85*O7</f>
        <v>848.8368</v>
      </c>
      <c r="P85" s="42" t="n">
        <f aca="false">$D$85*P7</f>
        <v>626.5224</v>
      </c>
      <c r="Q85" s="42"/>
      <c r="R85" s="42" t="n">
        <f aca="false">SUM(E85:P85)</f>
        <v>11540.1384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527.468</v>
      </c>
      <c r="F86" s="42" t="n">
        <f aca="false">$D$86*F10</f>
        <v>1022.576</v>
      </c>
      <c r="G86" s="42" t="n">
        <f aca="false">$D$86*G10</f>
        <v>932.777</v>
      </c>
      <c r="H86" s="42" t="n">
        <f aca="false">$D$86*H10</f>
        <v>1096.195</v>
      </c>
      <c r="I86" s="42" t="n">
        <f aca="false">$D$86*I10</f>
        <v>1317.861</v>
      </c>
      <c r="J86" s="42" t="n">
        <f aca="false">$D$86*J10</f>
        <v>1432.739</v>
      </c>
      <c r="K86" s="42" t="n">
        <f aca="false">$D$86*K10</f>
        <v>1575.932</v>
      </c>
      <c r="L86" s="42" t="n">
        <f aca="false">$D$86*L10</f>
        <v>1644.697</v>
      </c>
      <c r="M86" s="42" t="n">
        <f aca="false">$D$86*M10</f>
        <v>1421.413</v>
      </c>
      <c r="N86" s="42" t="n">
        <f aca="false">$D$86*N10</f>
        <v>1351.03</v>
      </c>
      <c r="O86" s="42" t="n">
        <f aca="false">$D$86*O10</f>
        <v>961.901</v>
      </c>
      <c r="P86" s="42" t="n">
        <f aca="false">$D$86*P10</f>
        <v>838.933</v>
      </c>
      <c r="Q86" s="42"/>
      <c r="R86" s="42" t="n">
        <f aca="false">SUM(E86:P86)</f>
        <v>14123.522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294.8805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294.8805</v>
      </c>
      <c r="S87" s="127" t="n">
        <f aca="false">SUM(E87:P87)/D86</f>
        <v>36.45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417.932</v>
      </c>
      <c r="F88" s="42" t="n">
        <f aca="false">$D$88*F11</f>
        <v>810.224</v>
      </c>
      <c r="G88" s="42" t="n">
        <f aca="false">$D$88*G11</f>
        <v>739.073</v>
      </c>
      <c r="H88" s="42" t="n">
        <f aca="false">$D$88*H11</f>
        <v>868.555</v>
      </c>
      <c r="I88" s="42" t="n">
        <f aca="false">$D$88*I11</f>
        <v>1044.189</v>
      </c>
      <c r="J88" s="42" t="n">
        <f aca="false">$D$88*J11</f>
        <v>1135.211</v>
      </c>
      <c r="K88" s="42" t="n">
        <f aca="false">$D$88*K11</f>
        <v>1248.668</v>
      </c>
      <c r="L88" s="42" t="n">
        <f aca="false">$D$88*L11</f>
        <v>1303.153</v>
      </c>
      <c r="M88" s="42" t="n">
        <f aca="false">$D$88*M11</f>
        <v>1126.237</v>
      </c>
      <c r="N88" s="42" t="n">
        <f aca="false">$D$88*N11</f>
        <v>1070.47</v>
      </c>
      <c r="O88" s="42" t="n">
        <f aca="false">$D$88*O11</f>
        <v>762.149</v>
      </c>
      <c r="P88" s="42" t="n">
        <f aca="false">$D$88*P11</f>
        <v>664.717</v>
      </c>
      <c r="Q88" s="42"/>
      <c r="R88" s="42" t="n">
        <f aca="false">SUM(E88:P88)</f>
        <v>11190.578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233.6445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233.6445</v>
      </c>
      <c r="S89" s="127" t="n">
        <f aca="false">SUM(E89:P89)/D88</f>
        <v>36.45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197.556</v>
      </c>
      <c r="F90" s="42" t="n">
        <f aca="false">$D$90*F12</f>
        <v>382.992</v>
      </c>
      <c r="G90" s="42" t="n">
        <f aca="false">$D$90*G12</f>
        <v>349.359</v>
      </c>
      <c r="H90" s="42" t="n">
        <f aca="false">$D$90*H12</f>
        <v>410.565</v>
      </c>
      <c r="I90" s="42" t="n">
        <f aca="false">$D$90*I12</f>
        <v>493.587</v>
      </c>
      <c r="J90" s="42" t="n">
        <f aca="false">$D$90*J12</f>
        <v>536.613</v>
      </c>
      <c r="K90" s="42" t="n">
        <f aca="false">$D$90*K12</f>
        <v>590.244</v>
      </c>
      <c r="L90" s="42" t="n">
        <f aca="false">$D$90*L12</f>
        <v>615.999</v>
      </c>
      <c r="M90" s="42" t="n">
        <f aca="false">$D$90*M12</f>
        <v>532.371</v>
      </c>
      <c r="N90" s="42" t="n">
        <f aca="false">$D$90*N12</f>
        <v>506.01</v>
      </c>
      <c r="O90" s="42" t="n">
        <f aca="false">$D$90*O12</f>
        <v>360.267</v>
      </c>
      <c r="P90" s="42" t="n">
        <f aca="false">$D$90*P12</f>
        <v>314.211</v>
      </c>
      <c r="Q90" s="42"/>
      <c r="R90" s="42" t="n">
        <f aca="false">SUM(E90:P90)</f>
        <v>5289.774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559.944</v>
      </c>
      <c r="F91" s="42" t="n">
        <f aca="false">IF(F$7&gt;0,IF(F12&gt;250,IF(F12&gt;$B$12*1,0,(1*$B$12*$D$90-F12*$D$90)),IF($B$12&gt;250,($B$12-F12)*$D$90,(250-F12)*$D$90)))</f>
        <v>374.508</v>
      </c>
      <c r="G91" s="42" t="n">
        <f aca="false">IF(G$7&gt;0,IF(G12&gt;250,IF(G12&gt;$B$12*1,0,(1*$B$12*$D$90-G12*$D$90)),IF($B$12&gt;250,($B$12-G12)*$D$90,(250-G12)*$D$90)))</f>
        <v>408.141</v>
      </c>
      <c r="H91" s="42" t="n">
        <f aca="false">IF(H$7&gt;0,IF(H12&gt;250,IF(H12&gt;$B$12*1,0,(1*$B$12*$D$90-H12*$D$90)),IF($B$12&gt;250,($B$12-H12)*$D$90,(250-H12)*$D$90)))</f>
        <v>346.935</v>
      </c>
      <c r="I91" s="42" t="n">
        <f aca="false">IF(I$7&gt;0,IF(I12&gt;250,IF(I12&gt;$B$12*1,0,(1*$B$12*$D$90-I12*$D$90)),IF($B$12&gt;250,($B$12-I12)*$D$90,(250-I12)*$D$90)))</f>
        <v>263.913</v>
      </c>
      <c r="J91" s="42" t="n">
        <f aca="false">IF(J$7&gt;0,IF(J12&gt;250,IF(J12&gt;$B$12*1,0,(1*$B$12*$D$90-J12*$D$90)),IF($B$12&gt;250,($B$12-J12)*$D$90,(250-J12)*$D$90)))</f>
        <v>220.887</v>
      </c>
      <c r="K91" s="42" t="n">
        <f aca="false">IF(K$7&gt;0,IF(K12&gt;250,IF(K12&gt;$B$12*1,0,(1*$B$12*$D$90-K12*$D$90)),IF($B$12&gt;250,($B$12-K12)*$D$90,(250-K12)*$D$90)))</f>
        <v>167.256</v>
      </c>
      <c r="L91" s="42" t="n">
        <f aca="false">IF(L$7&gt;0,IF(L12&gt;250,IF(L12&gt;$B$12*1,0,(1*$B$12*$D$90-L12*$D$90)),IF($B$12&gt;250,($B$12-L12)*$D$90,(250-L12)*$D$90)))</f>
        <v>141.501</v>
      </c>
      <c r="M91" s="42" t="n">
        <f aca="false">IF(M$7&gt;0,IF(M12&gt;250,IF(M12&gt;$B$12*1,0,(1*$B$12*$D$90-M12*$D$90)),IF($B$12&gt;250,($B$12-M12)*$D$90,(250-M12)*$D$90)))</f>
        <v>225.129</v>
      </c>
      <c r="N91" s="42" t="n">
        <f aca="false">IF(N$7&gt;0,IF(N12&gt;250,IF(N12&gt;$B$12*1,0,(1*$B$12*$D$90-N12*$D$90)),IF($B$12&gt;250,($B$12-N12)*$D$90,(250-N12)*$D$90)))</f>
        <v>251.49</v>
      </c>
      <c r="O91" s="42" t="n">
        <f aca="false">IF(O$7&gt;0,IF(O12&gt;250,IF(O12&gt;$B$12*1,0,(1*$B$12*$D$90-O12*$D$90)),IF($B$12&gt;250,($B$12-O12)*$D$90,(250-O12)*$D$90)))</f>
        <v>397.233</v>
      </c>
      <c r="P91" s="42" t="n">
        <f aca="false">IF(P$7&gt;0,IF(P12&gt;250,IF(P12&gt;$B$12*1,0,(1*$B$12*$D$90-P12*$D$90)),IF($B$12&gt;250,($B$12-P12)*$D$90,(250-P12)*$D$90)))</f>
        <v>443.289</v>
      </c>
      <c r="Q91" s="42"/>
      <c r="R91" s="42" t="n">
        <f aca="false">SUM(E91:P91)</f>
        <v>3800.226</v>
      </c>
      <c r="S91" s="127" t="n">
        <f aca="false">SUM(E91:P91)/D90</f>
        <v>1254.2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2963.6322</v>
      </c>
      <c r="F93" s="42" t="n">
        <f aca="false">SUM(F84:F92)</f>
        <v>3928.8192</v>
      </c>
      <c r="G93" s="42" t="n">
        <f aca="false">SUM(G84:G92)</f>
        <v>3707.238</v>
      </c>
      <c r="H93" s="42" t="n">
        <f aca="false">SUM(H84:H92)</f>
        <v>3858.6652</v>
      </c>
      <c r="I93" s="42" t="n">
        <f aca="false">SUM(I84:I92)</f>
        <v>4330.07</v>
      </c>
      <c r="J93" s="42" t="n">
        <f aca="false">SUM(J84:J92)</f>
        <v>4522.4964</v>
      </c>
      <c r="K93" s="42" t="n">
        <f aca="false">SUM(K84:K92)</f>
        <v>5109.2496</v>
      </c>
      <c r="L93" s="42" t="n">
        <f aca="false">SUM(L84:L92)</f>
        <v>5064.0796</v>
      </c>
      <c r="M93" s="42" t="n">
        <f aca="false">SUM(M84:M92)</f>
        <v>4495.4596</v>
      </c>
      <c r="N93" s="42" t="n">
        <f aca="false">SUM(N84:N92)</f>
        <v>4274.9944</v>
      </c>
      <c r="O93" s="42" t="n">
        <f aca="false">SUM(O84:O92)</f>
        <v>3530.3868</v>
      </c>
      <c r="P93" s="42" t="n">
        <f aca="false">SUM(P84:P92)</f>
        <v>3087.6724</v>
      </c>
      <c r="Q93" s="42"/>
      <c r="R93" s="122" t="n">
        <f aca="false">SUM(E93:P93)</f>
        <v>48872.7634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615.8208</v>
      </c>
      <c r="F97" s="42" t="n">
        <f aca="false">$D$97*F$7</f>
        <v>1317.3888</v>
      </c>
      <c r="G97" s="42" t="n">
        <f aca="false">$D$97*G$7</f>
        <v>1247.232</v>
      </c>
      <c r="H97" s="42" t="n">
        <f aca="false">$D$97*H$7</f>
        <v>1083.5328</v>
      </c>
      <c r="I97" s="42" t="n">
        <f aca="false">$D$97*I$7</f>
        <v>1169.28</v>
      </c>
      <c r="J97" s="42" t="n">
        <f aca="false">$D$97*J$7</f>
        <v>1153.6896</v>
      </c>
      <c r="K97" s="42" t="n">
        <f aca="false">$D$97*K$7</f>
        <v>1535.6544</v>
      </c>
      <c r="L97" s="42" t="n">
        <f aca="false">$D$97*L$7</f>
        <v>1340.7744</v>
      </c>
      <c r="M97" s="42" t="n">
        <f aca="false">$D$97*M$7</f>
        <v>1145.8944</v>
      </c>
      <c r="N97" s="42" t="n">
        <f aca="false">$D$97*N$7</f>
        <v>1036.7616</v>
      </c>
      <c r="O97" s="42" t="n">
        <f aca="false">$D$97*O$7</f>
        <v>982.1952</v>
      </c>
      <c r="P97" s="42" t="n">
        <f aca="false">$D$97*P$7</f>
        <v>724.9536</v>
      </c>
      <c r="Q97" s="42"/>
      <c r="R97" s="42" t="n">
        <f aca="false">SUM(E97:P97)</f>
        <v>13353.1776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600.818</v>
      </c>
      <c r="F98" s="42" t="n">
        <f aca="false">$D$98*F$10</f>
        <v>1164.776</v>
      </c>
      <c r="G98" s="42" t="n">
        <f aca="false">$D$98*G$10</f>
        <v>1062.4895</v>
      </c>
      <c r="H98" s="42" t="n">
        <f aca="false">$D$98*H$10</f>
        <v>1248.6325</v>
      </c>
      <c r="I98" s="42" t="n">
        <f aca="false">$D$98*I$10</f>
        <v>1501.1235</v>
      </c>
      <c r="J98" s="42" t="n">
        <f aca="false">$D$98*J$10</f>
        <v>1631.9765</v>
      </c>
      <c r="K98" s="42" t="n">
        <f aca="false">$D$98*K$10</f>
        <v>1795.082</v>
      </c>
      <c r="L98" s="42" t="n">
        <f aca="false">$D$98*L$10</f>
        <v>1873.4095</v>
      </c>
      <c r="M98" s="42" t="n">
        <f aca="false">$D$98*M$10</f>
        <v>1619.0755</v>
      </c>
      <c r="N98" s="42" t="n">
        <f aca="false">$D$98*N$10</f>
        <v>1538.905</v>
      </c>
      <c r="O98" s="42" t="n">
        <f aca="false">$D$98*O$10</f>
        <v>1095.6635</v>
      </c>
      <c r="P98" s="42" t="n">
        <f aca="false">$D$98*P$10</f>
        <v>955.5955</v>
      </c>
      <c r="Q98" s="42"/>
      <c r="R98" s="122" t="n">
        <f aca="false">SUM(E98:P98)</f>
        <v>16087.547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335.88675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335.88675</v>
      </c>
      <c r="S99" s="42" t="n">
        <f aca="false">SUM(E99:P99)/D98</f>
        <v>36.45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475.7644</v>
      </c>
      <c r="F100" s="42" t="n">
        <f aca="false">$D$100*F$11</f>
        <v>922.3408</v>
      </c>
      <c r="G100" s="42" t="n">
        <f aca="false">$D$100*G$11</f>
        <v>841.3441</v>
      </c>
      <c r="H100" s="42" t="n">
        <f aca="false">$D$100*H$11</f>
        <v>988.7435</v>
      </c>
      <c r="I100" s="42" t="n">
        <f aca="false">$D$100*I$11</f>
        <v>1188.6813</v>
      </c>
      <c r="J100" s="42" t="n">
        <f aca="false">$D$100*J$11</f>
        <v>1292.2987</v>
      </c>
      <c r="K100" s="42" t="n">
        <f aca="false">$D$100*K$11</f>
        <v>1421.4556</v>
      </c>
      <c r="L100" s="42" t="n">
        <f aca="false">$D$100*L$11</f>
        <v>1483.4801</v>
      </c>
      <c r="M100" s="42" t="n">
        <f aca="false">$D$100*M$11</f>
        <v>1282.0829</v>
      </c>
      <c r="N100" s="42" t="n">
        <f aca="false">$D$100*N$11</f>
        <v>1218.599</v>
      </c>
      <c r="O100" s="42" t="n">
        <f aca="false">$D$100*O$11</f>
        <v>867.6133</v>
      </c>
      <c r="P100" s="42" t="n">
        <f aca="false">$D$100*P$11</f>
        <v>756.6989</v>
      </c>
      <c r="Q100" s="42"/>
      <c r="R100" s="42" t="n">
        <f aca="false">SUM(E100:P100)</f>
        <v>12739.1026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265.97565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265.97565</v>
      </c>
      <c r="S101" s="42" t="n">
        <f aca="false">SUM(E101:P101)/D100</f>
        <v>36.45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194.5568</v>
      </c>
      <c r="F102" s="42" t="n">
        <f aca="false">$D$102*F$12</f>
        <v>377.1776</v>
      </c>
      <c r="G102" s="42" t="n">
        <f aca="false">$D$102*G$12</f>
        <v>344.0552</v>
      </c>
      <c r="H102" s="42" t="n">
        <f aca="false">$D$102*H$12</f>
        <v>404.332</v>
      </c>
      <c r="I102" s="42" t="n">
        <f aca="false">$D$102*I$12</f>
        <v>486.0936</v>
      </c>
      <c r="J102" s="42" t="n">
        <f aca="false">$D$102*J$12</f>
        <v>528.4664</v>
      </c>
      <c r="K102" s="42" t="n">
        <f aca="false">$D$102*K$12</f>
        <v>581.2832</v>
      </c>
      <c r="L102" s="42" t="n">
        <f aca="false">$D$102*L$12</f>
        <v>606.6472</v>
      </c>
      <c r="M102" s="42" t="n">
        <f aca="false">$D$102*M$12</f>
        <v>524.2888</v>
      </c>
      <c r="N102" s="42" t="n">
        <f aca="false">$D$102*N$12</f>
        <v>498.328</v>
      </c>
      <c r="O102" s="42" t="n">
        <f aca="false">$D$102*O$12</f>
        <v>354.7976</v>
      </c>
      <c r="P102" s="42" t="n">
        <f aca="false">$D$102*P$12</f>
        <v>309.4408</v>
      </c>
      <c r="Q102" s="42"/>
      <c r="R102" s="42" t="n">
        <f aca="false">SUM(E102:P102)</f>
        <v>5209.4672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551.4432</v>
      </c>
      <c r="F103" s="42" t="n">
        <f aca="false">IF(F$7&gt;0,IF(F$12&gt;250,IF(F$12&gt;$B$12*1,0,(1*$B$12*$D$102-F$12*$D$102)),IF($B$12&gt;250,($B$12-F$12)*$D$102,(250-F$12)*$D$102)))</f>
        <v>368.8224</v>
      </c>
      <c r="G103" s="42" t="n">
        <f aca="false">IF(G$7&gt;0,IF(G$12&gt;250,IF(G$12&gt;$B$12*1,0,(1*$B$12*$D$102-G$12*$D$102)),IF($B$12&gt;250,($B$12-G$12)*$D$102,(250-G$12)*$D$102)))</f>
        <v>401.9448</v>
      </c>
      <c r="H103" s="42" t="n">
        <f aca="false">IF(H$7&gt;0,IF(H$12&gt;250,IF(H$12&gt;$B$12*1,0,(1*$B$12*$D$102-H$12*$D$102)),IF($B$12&gt;250,($B$12-H$12)*$D$102,(250-H$12)*$D$102)))</f>
        <v>341.668</v>
      </c>
      <c r="I103" s="42" t="n">
        <f aca="false">IF(I$7&gt;0,IF(I$12&gt;250,IF(I$12&gt;$B$12*1,0,(1*$B$12*$D$102-I$12*$D$102)),IF($B$12&gt;250,($B$12-I$12)*$D$102,(250-I$12)*$D$102)))</f>
        <v>259.9064</v>
      </c>
      <c r="J103" s="42" t="n">
        <f aca="false">IF(J$7&gt;0,IF(J$12&gt;250,IF(J$12&gt;$B$12*1,0,(1*$B$12*$D$102-J$12*$D$102)),IF($B$12&gt;250,($B$12-J$12)*$D$102,(250-J$12)*$D$102)))</f>
        <v>217.5336</v>
      </c>
      <c r="K103" s="42" t="n">
        <f aca="false">IF(K$7&gt;0,IF(K$12&gt;250,IF(K$12&gt;$B$12*1,0,(1*$B$12*$D$102-K$12*$D$102)),IF($B$12&gt;250,($B$12-K$12)*$D$102,(250-K$12)*$D$102)))</f>
        <v>164.7168</v>
      </c>
      <c r="L103" s="42" t="n">
        <f aca="false">IF(L$7&gt;0,IF(L$12&gt;250,IF(L$12&gt;$B$12*1,0,(1*$B$12*$D$102-L$12*$D$102)),IF($B$12&gt;250,($B$12-L$12)*$D$102,(250-L$12)*$D$102)))</f>
        <v>139.3528</v>
      </c>
      <c r="M103" s="42" t="n">
        <f aca="false">IF(M$7&gt;0,IF(M$12&gt;250,IF(M$12&gt;$B$12*1,0,(1*$B$12*$D$102-M$12*$D$102)),IF($B$12&gt;250,($B$12-M$12)*$D$102,(250-M$12)*$D$102)))</f>
        <v>221.7112</v>
      </c>
      <c r="N103" s="42" t="n">
        <f aca="false">IF(N$7&gt;0,IF(N$12&gt;250,IF(N$12&gt;$B$12*1,0,(1*$B$12*$D$102-N$12*$D$102)),IF($B$12&gt;250,($B$12-N$12)*$D$102,(250-N$12)*$D$102)))</f>
        <v>247.672</v>
      </c>
      <c r="O103" s="42" t="n">
        <f aca="false">IF(O$7&gt;0,IF(O$12&gt;250,IF(O$12&gt;$B$12*1,0,(1*$B$12*$D$102-O$12*$D$102)),IF($B$12&gt;250,($B$12-O$12)*$D$102,(250-O$12)*$D$102)))</f>
        <v>391.2024</v>
      </c>
      <c r="P103" s="42" t="n">
        <f aca="false">IF(P$7&gt;0,IF(P$12&gt;250,IF(P$12&gt;$B$12*1,0,(1*$B$12*$D$102-P$12*$D$102)),IF($B$12&gt;250,($B$12-P$12)*$D$102,(250-P$12)*$D$102)))</f>
        <v>436.5592</v>
      </c>
      <c r="Q103" s="42"/>
      <c r="R103" s="42" t="n">
        <f aca="false">SUM(E103:P103)</f>
        <v>3742.5328</v>
      </c>
      <c r="S103" s="42" t="n">
        <f aca="false">SUM(E103:P103)/D102</f>
        <v>1254.2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3240.2656</v>
      </c>
      <c r="F105" s="42" t="n">
        <f aca="false">SUM(F96:F104)</f>
        <v>4350.5056</v>
      </c>
      <c r="G105" s="42" t="n">
        <f aca="false">SUM(G96:G104)</f>
        <v>4097.0656</v>
      </c>
      <c r="H105" s="42" t="n">
        <f aca="false">SUM(H96:H104)</f>
        <v>4266.9088</v>
      </c>
      <c r="I105" s="42" t="n">
        <f aca="false">SUM(I96:I104)</f>
        <v>4805.0848</v>
      </c>
      <c r="J105" s="42" t="n">
        <f aca="false">SUM(J96:J104)</f>
        <v>5023.9648</v>
      </c>
      <c r="K105" s="42" t="n">
        <f aca="false">SUM(K96:K104)</f>
        <v>5698.192</v>
      </c>
      <c r="L105" s="42" t="n">
        <f aca="false">SUM(L96:L104)</f>
        <v>5643.664</v>
      </c>
      <c r="M105" s="42" t="n">
        <f aca="false">SUM(M96:M104)</f>
        <v>4993.0528</v>
      </c>
      <c r="N105" s="42" t="n">
        <f aca="false">SUM(N96:N104)</f>
        <v>4740.2656</v>
      </c>
      <c r="O105" s="42" t="n">
        <f aca="false">SUM(O96:O104)</f>
        <v>3891.472</v>
      </c>
      <c r="P105" s="42" t="n">
        <f aca="false">SUM(P96:P104)</f>
        <v>3383.248</v>
      </c>
      <c r="Q105" s="42"/>
      <c r="R105" s="42" t="n">
        <f aca="false">SUM(E105:P105)</f>
        <v>54133.689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108960</v>
      </c>
      <c r="F7" s="143" t="n">
        <v>113120</v>
      </c>
      <c r="G7" s="143" t="n">
        <v>129760</v>
      </c>
      <c r="H7" s="143" t="n">
        <v>115040</v>
      </c>
      <c r="I7" s="143" t="n">
        <v>110080</v>
      </c>
      <c r="J7" s="143" t="n">
        <v>119680</v>
      </c>
      <c r="K7" s="143" t="n">
        <v>182720</v>
      </c>
      <c r="L7" s="143" t="n">
        <v>114560</v>
      </c>
      <c r="M7" s="143" t="n">
        <v>114080</v>
      </c>
      <c r="N7" s="143" t="n">
        <v>123520</v>
      </c>
      <c r="O7" s="143" t="n">
        <v>103040</v>
      </c>
      <c r="P7" s="143" t="n">
        <v>108640</v>
      </c>
      <c r="R7" s="133" t="n">
        <f aca="false">SUM(E7:P7)</f>
        <v>1443200</v>
      </c>
      <c r="S7" s="65" t="n">
        <f aca="false">R7/(8760*B10)</f>
        <v>0.356522091424992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462.1</v>
      </c>
      <c r="C10" s="99"/>
      <c r="D10" s="94" t="s">
        <v>115</v>
      </c>
      <c r="E10" s="143" t="n">
        <v>275.1</v>
      </c>
      <c r="F10" s="143" t="n">
        <v>306.8</v>
      </c>
      <c r="G10" s="143" t="n">
        <v>320.3</v>
      </c>
      <c r="H10" s="143" t="n">
        <v>355.2</v>
      </c>
      <c r="I10" s="143" t="n">
        <v>405.6</v>
      </c>
      <c r="J10" s="143" t="n">
        <v>460.4</v>
      </c>
      <c r="K10" s="143" t="n">
        <v>462.1</v>
      </c>
      <c r="L10" s="143" t="n">
        <v>427.3</v>
      </c>
      <c r="M10" s="143" t="n">
        <v>397.5</v>
      </c>
      <c r="N10" s="143" t="n">
        <v>405.5</v>
      </c>
      <c r="O10" s="143" t="n">
        <v>359.9</v>
      </c>
      <c r="P10" s="143" t="n">
        <v>291.6</v>
      </c>
      <c r="R10" s="133" t="n">
        <f aca="false">SUM(E10:P10)</f>
        <v>4467.3</v>
      </c>
      <c r="T10" s="0" t="n">
        <f aca="false">SUM(E10:G10)+SUM(O10:P10)</f>
        <v>1553.7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462.1</v>
      </c>
      <c r="C11" s="99"/>
      <c r="D11" s="94" t="s">
        <v>117</v>
      </c>
      <c r="E11" s="143" t="n">
        <v>275.1</v>
      </c>
      <c r="F11" s="143" t="n">
        <v>306.8</v>
      </c>
      <c r="G11" s="143" t="n">
        <v>320.3</v>
      </c>
      <c r="H11" s="143" t="n">
        <v>355.2</v>
      </c>
      <c r="I11" s="143" t="n">
        <v>405.6</v>
      </c>
      <c r="J11" s="143" t="n">
        <v>460.4</v>
      </c>
      <c r="K11" s="143" t="n">
        <v>462.1</v>
      </c>
      <c r="L11" s="143" t="n">
        <v>427.3</v>
      </c>
      <c r="M11" s="143" t="n">
        <v>397.5</v>
      </c>
      <c r="N11" s="143" t="n">
        <v>405.5</v>
      </c>
      <c r="O11" s="143" t="n">
        <v>359.9</v>
      </c>
      <c r="P11" s="143" t="n">
        <v>291.6</v>
      </c>
      <c r="R11" s="133" t="n">
        <f aca="false">SUM(E11:P11)</f>
        <v>4467.3</v>
      </c>
      <c r="T11" s="0" t="n">
        <f aca="false">SUM(H10:N10)</f>
        <v>2913.6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462.1</v>
      </c>
      <c r="C12" s="99"/>
      <c r="D12" s="94" t="s">
        <v>119</v>
      </c>
      <c r="E12" s="143" t="n">
        <v>275.1</v>
      </c>
      <c r="F12" s="143" t="n">
        <v>306.8</v>
      </c>
      <c r="G12" s="143" t="n">
        <v>320.3</v>
      </c>
      <c r="H12" s="143" t="n">
        <v>355.2</v>
      </c>
      <c r="I12" s="143" t="n">
        <v>405.6</v>
      </c>
      <c r="J12" s="143" t="n">
        <v>460.4</v>
      </c>
      <c r="K12" s="143" t="n">
        <v>462.1</v>
      </c>
      <c r="L12" s="143" t="n">
        <v>427.3</v>
      </c>
      <c r="M12" s="143" t="n">
        <v>397.5</v>
      </c>
      <c r="N12" s="143" t="n">
        <v>405.5</v>
      </c>
      <c r="O12" s="143" t="n">
        <v>359.9</v>
      </c>
      <c r="P12" s="143" t="n">
        <v>291.6</v>
      </c>
      <c r="R12" s="133" t="n">
        <f aca="false">SUM(E12:P12)</f>
        <v>4467.3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8564.2352</v>
      </c>
      <c r="F15" s="136" t="n">
        <f aca="false">IF($D$15="Rate 1",F24,IF($D$15="Rate 2",F29,IF($D$15="Rate 3",F34,IF($D$15="Rate 4",F39,IF($D$15="Rate 5",F49,IF($D$15="Rate 6",F59,IF($D$15="Rate 7",F81,IF($D$15="Rate 8",F93))))))))</f>
        <v>9017.9674</v>
      </c>
      <c r="G15" s="136" t="n">
        <f aca="false">IF($D$15="Rate 1",G24,IF($D$15="Rate 2",G29,IF($D$15="Rate 3",G34,IF($D$15="Rate 4",G39,IF($D$15="Rate 5",G49,IF($D$15="Rate 6",G59,IF($D$15="Rate 7",G81,IF($D$15="Rate 8",G93))))))))</f>
        <v>9630.7832</v>
      </c>
      <c r="H15" s="136" t="n">
        <f aca="false">IF($D$15="Rate 1",H24,IF($D$15="Rate 2",H29,IF($D$15="Rate 3",H34,IF($D$15="Rate 4",H39,IF($D$15="Rate 5",H49,IF($D$15="Rate 6",H59,IF($D$15="Rate 7",H81,IF($D$15="Rate 8",H93))))))))</f>
        <v>9585.6738</v>
      </c>
      <c r="I15" s="136" t="n">
        <f aca="false">IF($D$15="Rate 1",I24,IF($D$15="Rate 2",I29,IF($D$15="Rate 3",I34,IF($D$15="Rate 4",I39,IF($D$15="Rate 5",I49,IF($D$15="Rate 6",I59,IF($D$15="Rate 7",I81,IF($D$15="Rate 8",I93))))))))</f>
        <v>9980.4466</v>
      </c>
      <c r="J15" s="136" t="n">
        <f aca="false">IF($D$15="Rate 1",J24,IF($D$15="Rate 2",J29,IF($D$15="Rate 3",J34,IF($D$15="Rate 4",J39,IF($D$15="Rate 5",J49,IF($D$15="Rate 6",J59,IF($D$15="Rate 7",J81,IF($D$15="Rate 8",J93))))))))</f>
        <v>10832.7866</v>
      </c>
      <c r="K15" s="136" t="n">
        <f aca="false">IF($D$15="Rate 1",K24,IF($D$15="Rate 2",K29,IF($D$15="Rate 3",K34,IF($D$15="Rate 4",K39,IF($D$15="Rate 5",K49,IF($D$15="Rate 6",K59,IF($D$15="Rate 7",K81,IF($D$15="Rate 8",K93))))))))</f>
        <v>12629.8124</v>
      </c>
      <c r="L15" s="136" t="n">
        <f aca="false">IF($D$15="Rate 1",L24,IF($D$15="Rate 2",L29,IF($D$15="Rate 3",L34,IF($D$15="Rate 4",L39,IF($D$15="Rate 5",L49,IF($D$15="Rate 6",L59,IF($D$15="Rate 7",L81,IF($D$15="Rate 8",L93))))))))</f>
        <v>10337.1092</v>
      </c>
      <c r="M15" s="136" t="n">
        <f aca="false">IF($D$15="Rate 1",M24,IF($D$15="Rate 2",M29,IF($D$15="Rate 3",M34,IF($D$15="Rate 4",M39,IF($D$15="Rate 5",M49,IF($D$15="Rate 6",M59,IF($D$15="Rate 7",M81,IF($D$15="Rate 8",M93))))))))</f>
        <v>10007.3856</v>
      </c>
      <c r="N15" s="136" t="n">
        <f aca="false">IF($D$15="Rate 1",N24,IF($D$15="Rate 2",N29,IF($D$15="Rate 3",N34,IF($D$15="Rate 4",N39,IF($D$15="Rate 5",N49,IF($D$15="Rate 6",N59,IF($D$15="Rate 7",N81,IF($D$15="Rate 8",N93))))))))</f>
        <v>10358.6624</v>
      </c>
      <c r="O15" s="136" t="n">
        <f aca="false">IF($D$15="Rate 1",O24,IF($D$15="Rate 2",O29,IF($D$15="Rate 3",O34,IF($D$15="Rate 4",O39,IF($D$15="Rate 5",O49,IF($D$15="Rate 6",O59,IF($D$15="Rate 7",O81,IF($D$15="Rate 8",O93))))))))</f>
        <v>9296.9008</v>
      </c>
      <c r="P15" s="136" t="n">
        <f aca="false">IF($D$15="Rate 1",P24,IF($D$15="Rate 2",P29,IF($D$15="Rate 3",P34,IF($D$15="Rate 4",P39,IF($D$15="Rate 5",P49,IF($D$15="Rate 6",P59,IF($D$15="Rate 7",P81,IF($D$15="Rate 8",P93))))))))</f>
        <v>8730.2698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118972.033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8647.6202</v>
      </c>
      <c r="F16" s="137" t="n">
        <f aca="false">IF($D$16="Rate 1",F24,IF($D$16="Rate 2",F29,IF($D$16="Rate 3",F34,IF($D$16="Rate 4",F39,IF($D$16="Rate 5",F49,IF($D$16="Rate 6",F59,IF($D$16="Rate 7",F81,IF($D$16="Rate 8",F93))))))))</f>
        <v>9224.0414</v>
      </c>
      <c r="G16" s="137" t="n">
        <f aca="false">IF($D$16="Rate 1",G24,IF($D$16="Rate 2",G29,IF($D$16="Rate 3",G34,IF($D$16="Rate 4",G39,IF($D$16="Rate 5",G49,IF($D$16="Rate 6",G59,IF($D$16="Rate 7",G81,IF($D$16="Rate 8",G93))))))))</f>
        <v>9886.8762</v>
      </c>
      <c r="H16" s="137" t="n">
        <f aca="false">IF($D$16="Rate 1",H24,IF($D$16="Rate 2",H29,IF($D$16="Rate 3",H34,IF($D$16="Rate 4",H39,IF($D$16="Rate 5",H49,IF($D$16="Rate 6",H59,IF($D$16="Rate 7",H81,IF($D$16="Rate 8",H93))))))))</f>
        <v>9979.7358</v>
      </c>
      <c r="I16" s="137" t="n">
        <f aca="false">IF($D$16="Rate 1",I24,IF($D$16="Rate 2",I29,IF($D$16="Rate 3",I34,IF($D$16="Rate 4",I39,IF($D$16="Rate 5",I49,IF($D$16="Rate 6",I59,IF($D$16="Rate 7",I81,IF($D$16="Rate 8",I93))))))))</f>
        <v>10571.3086</v>
      </c>
      <c r="J16" s="137" t="n">
        <f aca="false">IF($D$16="Rate 1",J24,IF($D$16="Rate 2",J29,IF($D$16="Rate 3",J34,IF($D$16="Rate 4",J39,IF($D$16="Rate 5",J49,IF($D$16="Rate 6",J59,IF($D$16="Rate 7",J81,IF($D$16="Rate 8",J93))))))))</f>
        <v>11635.3806</v>
      </c>
      <c r="K16" s="137" t="n">
        <f aca="false">IF($D$16="Rate 1",K24,IF($D$16="Rate 2",K29,IF($D$16="Rate 3",K34,IF($D$16="Rate 4",K39,IF($D$16="Rate 5",K49,IF($D$16="Rate 6",K59,IF($D$16="Rate 7",K81,IF($D$16="Rate 8",K93))))))))</f>
        <v>13429.5634</v>
      </c>
      <c r="L16" s="137" t="n">
        <f aca="false">IF($D$16="Rate 1",L24,IF($D$16="Rate 2",L29,IF($D$16="Rate 3",L34,IF($D$16="Rate 4",L39,IF($D$16="Rate 5",L49,IF($D$16="Rate 6",L59,IF($D$16="Rate 7",L81,IF($D$16="Rate 8",L93))))))))</f>
        <v>11011.7122</v>
      </c>
      <c r="M16" s="137" t="n">
        <f aca="false">IF($D$16="Rate 1",M24,IF($D$16="Rate 2",M29,IF($D$16="Rate 3",M34,IF($D$16="Rate 4",M39,IF($D$16="Rate 5",M49,IF($D$16="Rate 6",M59,IF($D$16="Rate 7",M81,IF($D$16="Rate 8",M93))))))))</f>
        <v>10566.1386</v>
      </c>
      <c r="N16" s="137" t="n">
        <f aca="false">IF($D$16="Rate 1",N24,IF($D$16="Rate 2",N29,IF($D$16="Rate 3",N34,IF($D$16="Rate 4",N39,IF($D$16="Rate 5",N49,IF($D$16="Rate 6",N59,IF($D$16="Rate 7",N81,IF($D$16="Rate 8",N93))))))))</f>
        <v>10947.1194</v>
      </c>
      <c r="O16" s="137" t="n">
        <f aca="false">IF($D$16="Rate 1",O24,IF($D$16="Rate 2",O29,IF($D$16="Rate 3",O34,IF($D$16="Rate 4",O39,IF($D$16="Rate 5",O49,IF($D$16="Rate 6",O59,IF($D$16="Rate 7",O81,IF($D$16="Rate 8",O93))))))))</f>
        <v>9711.0458</v>
      </c>
      <c r="P16" s="137" t="n">
        <f aca="false">IF($D$16="Rate 1",P24,IF($D$16="Rate 2",P29,IF($D$16="Rate 3",P34,IF($D$16="Rate 4",P39,IF($D$16="Rate 5",P49,IF($D$16="Rate 6",P59,IF($D$16="Rate 7",P81,IF($D$16="Rate 8",P93))))))))</f>
        <v>8877.8878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24488.43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83.3850000000002</v>
      </c>
      <c r="F17" s="122" t="n">
        <f aca="false">F15-F16</f>
        <v>-206.074000000001</v>
      </c>
      <c r="G17" s="122" t="n">
        <f aca="false">G15-G16</f>
        <v>-256.092999999999</v>
      </c>
      <c r="H17" s="122" t="n">
        <f aca="false">H15-H16</f>
        <v>-394.062</v>
      </c>
      <c r="I17" s="122" t="n">
        <f aca="false">I15-I16</f>
        <v>-590.862000000001</v>
      </c>
      <c r="J17" s="122" t="n">
        <f aca="false">J15-J16</f>
        <v>-802.594000000001</v>
      </c>
      <c r="K17" s="122" t="n">
        <f aca="false">K15-K16</f>
        <v>-799.751</v>
      </c>
      <c r="L17" s="122" t="n">
        <f aca="false">L15-L16</f>
        <v>-674.603000000001</v>
      </c>
      <c r="M17" s="122" t="n">
        <f aca="false">M15-M16</f>
        <v>-558.753000000001</v>
      </c>
      <c r="N17" s="122" t="n">
        <f aca="false">N15-N16</f>
        <v>-588.457</v>
      </c>
      <c r="O17" s="122" t="n">
        <f aca="false">O15-O16</f>
        <v>-414.145</v>
      </c>
      <c r="P17" s="139" t="n">
        <f aca="false">P15-P16</f>
        <v>-147.618</v>
      </c>
      <c r="Q17" s="42"/>
      <c r="R17" s="140" t="n">
        <f aca="false">R15-R16</f>
        <v>-5516.397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11405.9328</v>
      </c>
      <c r="F23" s="42" t="n">
        <f aca="false">F7*$D$23</f>
        <v>11841.4016</v>
      </c>
      <c r="G23" s="42" t="n">
        <f aca="false">G7*$D$23</f>
        <v>13583.2768</v>
      </c>
      <c r="H23" s="42" t="n">
        <f aca="false">H7*$D$23</f>
        <v>12042.3872</v>
      </c>
      <c r="I23" s="42" t="n">
        <f aca="false">I7*$D$23</f>
        <v>11523.1744</v>
      </c>
      <c r="J23" s="42" t="n">
        <f aca="false">J7*$D$23</f>
        <v>12528.1024</v>
      </c>
      <c r="K23" s="42" t="n">
        <f aca="false">K7*$D$23</f>
        <v>19127.1296</v>
      </c>
      <c r="L23" s="42" t="n">
        <f aca="false">L7*$D$23</f>
        <v>11992.1408</v>
      </c>
      <c r="M23" s="42" t="n">
        <f aca="false">M7*$D$23</f>
        <v>11941.8944</v>
      </c>
      <c r="N23" s="42" t="n">
        <f aca="false">N7*$D$23</f>
        <v>12930.0736</v>
      </c>
      <c r="O23" s="42" t="n">
        <f aca="false">O7*$D$23</f>
        <v>10786.2272</v>
      </c>
      <c r="P23" s="42" t="n">
        <f aca="false">P7*$D$23</f>
        <v>11372.4352</v>
      </c>
      <c r="Q23" s="42"/>
      <c r="R23" s="42" t="n">
        <f aca="false">SUM(E23:P23)</f>
        <v>151074.176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11456.3328</v>
      </c>
      <c r="F24" s="42" t="n">
        <f aca="false">F22+F23</f>
        <v>11891.8016</v>
      </c>
      <c r="G24" s="42" t="n">
        <f aca="false">G22+G23</f>
        <v>13633.6768</v>
      </c>
      <c r="H24" s="42" t="n">
        <f aca="false">H22+H23</f>
        <v>12092.7872</v>
      </c>
      <c r="I24" s="42" t="n">
        <f aca="false">I22+I23</f>
        <v>11573.5744</v>
      </c>
      <c r="J24" s="42" t="n">
        <f aca="false">J22+J23</f>
        <v>12578.5024</v>
      </c>
      <c r="K24" s="42" t="n">
        <f aca="false">K22+K23</f>
        <v>19177.5296</v>
      </c>
      <c r="L24" s="42" t="n">
        <f aca="false">L22+L23</f>
        <v>12042.5408</v>
      </c>
      <c r="M24" s="42" t="n">
        <f aca="false">M22+M23</f>
        <v>11992.2944</v>
      </c>
      <c r="N24" s="42" t="n">
        <f aca="false">N22+N23</f>
        <v>12980.4736</v>
      </c>
      <c r="O24" s="42" t="n">
        <f aca="false">O22+O23</f>
        <v>10836.6272</v>
      </c>
      <c r="P24" s="42" t="n">
        <f aca="false">P22+P23</f>
        <v>11422.8352</v>
      </c>
      <c r="Q24" s="42"/>
      <c r="R24" s="122" t="n">
        <f aca="false">SUM(E24:P24)</f>
        <v>151678.976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12398.5584</v>
      </c>
      <c r="F28" s="42" t="n">
        <f aca="false">F7*$D$28</f>
        <v>12871.9248</v>
      </c>
      <c r="G28" s="42" t="n">
        <f aca="false">G7*$D$28</f>
        <v>14765.3904</v>
      </c>
      <c r="H28" s="42" t="n">
        <f aca="false">H7*$D$28</f>
        <v>13090.4016</v>
      </c>
      <c r="I28" s="42" t="n">
        <f aca="false">I7*$D$28</f>
        <v>12526.0032</v>
      </c>
      <c r="J28" s="42" t="n">
        <f aca="false">J7*$D$28</f>
        <v>13618.3872</v>
      </c>
      <c r="K28" s="42" t="n">
        <f aca="false">K7*$D$28</f>
        <v>20791.7088</v>
      </c>
      <c r="L28" s="42" t="n">
        <f aca="false">L7*$D$28</f>
        <v>13035.7824</v>
      </c>
      <c r="M28" s="42" t="n">
        <f aca="false">M7*$D$28</f>
        <v>12981.1632</v>
      </c>
      <c r="N28" s="42" t="n">
        <f aca="false">N7*$D$28</f>
        <v>14055.3408</v>
      </c>
      <c r="O28" s="42" t="n">
        <f aca="false">O7*$D$28</f>
        <v>11724.9216</v>
      </c>
      <c r="P28" s="42" t="n">
        <f aca="false">P7*$D$28</f>
        <v>12362.1456</v>
      </c>
      <c r="Q28" s="42"/>
      <c r="R28" s="42" t="n">
        <f aca="false">SUM(E28:P28)</f>
        <v>164221.728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12448.3584</v>
      </c>
      <c r="F29" s="42" t="n">
        <f aca="false">F28+F27</f>
        <v>12921.7248</v>
      </c>
      <c r="G29" s="42" t="n">
        <f aca="false">G28+G27</f>
        <v>14815.1904</v>
      </c>
      <c r="H29" s="42" t="n">
        <f aca="false">H28+H27</f>
        <v>13140.2016</v>
      </c>
      <c r="I29" s="42" t="n">
        <f aca="false">I28+I27</f>
        <v>12575.8032</v>
      </c>
      <c r="J29" s="42" t="n">
        <f aca="false">J28+J27</f>
        <v>13668.1872</v>
      </c>
      <c r="K29" s="42" t="n">
        <f aca="false">K28+K27</f>
        <v>20841.5088</v>
      </c>
      <c r="L29" s="42" t="n">
        <f aca="false">L28+L27</f>
        <v>13085.5824</v>
      </c>
      <c r="M29" s="42" t="n">
        <f aca="false">M28+M27</f>
        <v>13030.9632</v>
      </c>
      <c r="N29" s="42" t="n">
        <f aca="false">N28+N27</f>
        <v>14105.1408</v>
      </c>
      <c r="O29" s="42" t="n">
        <f aca="false">O28+O27</f>
        <v>11774.7216</v>
      </c>
      <c r="P29" s="42" t="n">
        <f aca="false">P28+P27</f>
        <v>12411.9456</v>
      </c>
      <c r="Q29" s="42"/>
      <c r="R29" s="122" t="n">
        <f aca="false">SUM(E29:P29)</f>
        <v>164819.328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8522.8512</v>
      </c>
      <c r="F33" s="42" t="n">
        <f aca="false">F7*$D$33</f>
        <v>8848.2464</v>
      </c>
      <c r="G33" s="42" t="n">
        <f aca="false">G7*$D$33</f>
        <v>10149.8272</v>
      </c>
      <c r="H33" s="42" t="n">
        <f aca="false">H7*$D$33</f>
        <v>8998.4288</v>
      </c>
      <c r="I33" s="42" t="n">
        <f aca="false">I7*$D$33</f>
        <v>8610.4576</v>
      </c>
      <c r="J33" s="42" t="n">
        <f aca="false">J7*$D$33</f>
        <v>9361.3696</v>
      </c>
      <c r="K33" s="42" t="n">
        <f aca="false">K7*$D$33</f>
        <v>14292.3584</v>
      </c>
      <c r="L33" s="42" t="n">
        <f aca="false">L7*$D$33</f>
        <v>8960.8832</v>
      </c>
      <c r="M33" s="42" t="n">
        <f aca="false">M7*$D$33</f>
        <v>8923.3376</v>
      </c>
      <c r="N33" s="42" t="n">
        <f aca="false">N7*$D$33</f>
        <v>9661.7344</v>
      </c>
      <c r="O33" s="42" t="n">
        <f aca="false">O7*$D$33</f>
        <v>8059.7888</v>
      </c>
      <c r="P33" s="42" t="n">
        <f aca="false">P7*$D$33</f>
        <v>8497.8208</v>
      </c>
      <c r="Q33" s="42"/>
      <c r="R33" s="42" t="n">
        <f aca="false">SUM(E33:P33)</f>
        <v>112887.104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8662.8512</v>
      </c>
      <c r="F34" s="42" t="n">
        <f aca="false">F32+F33</f>
        <v>8988.2464</v>
      </c>
      <c r="G34" s="42" t="n">
        <f aca="false">G32+G33</f>
        <v>10289.8272</v>
      </c>
      <c r="H34" s="42" t="n">
        <f aca="false">H32+H33</f>
        <v>9138.4288</v>
      </c>
      <c r="I34" s="42" t="n">
        <f aca="false">I32+I33</f>
        <v>8750.4576</v>
      </c>
      <c r="J34" s="42" t="n">
        <f aca="false">J32+J33</f>
        <v>9501.3696</v>
      </c>
      <c r="K34" s="42" t="n">
        <f aca="false">K32+K33</f>
        <v>14432.3584</v>
      </c>
      <c r="L34" s="42" t="n">
        <f aca="false">L32+L33</f>
        <v>9100.8832</v>
      </c>
      <c r="M34" s="42" t="n">
        <f aca="false">M32+M33</f>
        <v>9063.3376</v>
      </c>
      <c r="N34" s="42" t="n">
        <f aca="false">N32+N33</f>
        <v>9801.7344</v>
      </c>
      <c r="O34" s="42" t="n">
        <f aca="false">O32+O33</f>
        <v>8199.7888</v>
      </c>
      <c r="P34" s="42" t="n">
        <f aca="false">P32+P33</f>
        <v>8637.8208</v>
      </c>
      <c r="Q34" s="42"/>
      <c r="R34" s="122" t="n">
        <f aca="false">SUM(E34:P34)</f>
        <v>114567.104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9684.3648</v>
      </c>
      <c r="F38" s="42" t="n">
        <f aca="false">F7*$D$38</f>
        <v>10054.1056</v>
      </c>
      <c r="G38" s="42" t="n">
        <f aca="false">G7*$D$38</f>
        <v>11533.0688</v>
      </c>
      <c r="H38" s="42" t="n">
        <f aca="false">H7*$D$38</f>
        <v>10224.7552</v>
      </c>
      <c r="I38" s="42" t="n">
        <f aca="false">I7*$D$38</f>
        <v>9783.9104</v>
      </c>
      <c r="J38" s="42" t="n">
        <f aca="false">J7*$D$38</f>
        <v>10637.1584</v>
      </c>
      <c r="K38" s="42" t="n">
        <f aca="false">K7*$D$38</f>
        <v>16240.1536</v>
      </c>
      <c r="L38" s="42" t="n">
        <f aca="false">L7*$D$38</f>
        <v>10182.0928</v>
      </c>
      <c r="M38" s="42" t="n">
        <f aca="false">M7*$D$38</f>
        <v>10139.4304</v>
      </c>
      <c r="N38" s="42" t="n">
        <f aca="false">N7*$D$38</f>
        <v>10978.4576</v>
      </c>
      <c r="O38" s="42" t="n">
        <f aca="false">O7*$D$38</f>
        <v>9158.1952</v>
      </c>
      <c r="P38" s="42" t="n">
        <f aca="false">P7*$D$38</f>
        <v>9655.9232</v>
      </c>
      <c r="Q38" s="42"/>
      <c r="R38" s="42" t="n">
        <f aca="false">SUM(E38:P38)</f>
        <v>128271.616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9822.3648</v>
      </c>
      <c r="F39" s="42" t="n">
        <f aca="false">F37+F38</f>
        <v>10192.1056</v>
      </c>
      <c r="G39" s="42" t="n">
        <f aca="false">G37+G38</f>
        <v>11671.0688</v>
      </c>
      <c r="H39" s="42" t="n">
        <f aca="false">H37+H38</f>
        <v>10362.7552</v>
      </c>
      <c r="I39" s="42" t="n">
        <f aca="false">I37+I38</f>
        <v>9921.9104</v>
      </c>
      <c r="J39" s="42" t="n">
        <f aca="false">J37+J38</f>
        <v>10775.1584</v>
      </c>
      <c r="K39" s="42" t="n">
        <f aca="false">K37+K38</f>
        <v>16378.1536</v>
      </c>
      <c r="L39" s="42" t="n">
        <f aca="false">L37+L38</f>
        <v>10320.0928</v>
      </c>
      <c r="M39" s="42" t="n">
        <f aca="false">M37+M38</f>
        <v>10277.4304</v>
      </c>
      <c r="N39" s="42" t="n">
        <f aca="false">N37+N38</f>
        <v>11116.4576</v>
      </c>
      <c r="O39" s="42" t="n">
        <f aca="false">O37+O38</f>
        <v>9296.1952</v>
      </c>
      <c r="P39" s="42" t="n">
        <f aca="false">P37+P38</f>
        <v>9793.9232</v>
      </c>
      <c r="Q39" s="42"/>
      <c r="R39" s="122" t="n">
        <f aca="false">SUM(E39:P39)</f>
        <v>129927.616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3123.8832</v>
      </c>
      <c r="F43" s="42" t="n">
        <f aca="false">$D$43*F7</f>
        <v>3243.1504</v>
      </c>
      <c r="G43" s="42" t="n">
        <f aca="false">$D$43*G7</f>
        <v>3720.2192</v>
      </c>
      <c r="H43" s="42" t="n">
        <f aca="false">$D$43*H7</f>
        <v>3298.1968</v>
      </c>
      <c r="I43" s="42" t="n">
        <f aca="false">$D$43*I7</f>
        <v>3155.9936</v>
      </c>
      <c r="J43" s="42" t="n">
        <f aca="false">$D$43*J7</f>
        <v>3431.2256</v>
      </c>
      <c r="K43" s="42" t="n">
        <f aca="false">$D$43*K7</f>
        <v>5238.5824</v>
      </c>
      <c r="L43" s="42" t="n">
        <f aca="false">$D$43*L7</f>
        <v>3284.4352</v>
      </c>
      <c r="M43" s="42" t="n">
        <f aca="false">$D$43*M7</f>
        <v>3270.6736</v>
      </c>
      <c r="N43" s="42" t="n">
        <f aca="false">$D$43*N7</f>
        <v>3541.3184</v>
      </c>
      <c r="O43" s="42" t="n">
        <f aca="false">$D$43*O7</f>
        <v>2954.1568</v>
      </c>
      <c r="P43" s="42" t="n">
        <f aca="false">$D$43*P7</f>
        <v>3114.7088</v>
      </c>
      <c r="Q43" s="42"/>
      <c r="R43" s="42" t="n">
        <f aca="false">SUM(E43:P43)</f>
        <v>41376.544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5158.125</v>
      </c>
      <c r="F44" s="42" t="n">
        <f aca="false">F10*$D$44</f>
        <v>5752.5</v>
      </c>
      <c r="G44" s="42" t="n">
        <f aca="false">G10*$D$44</f>
        <v>6005.625</v>
      </c>
      <c r="H44" s="42"/>
      <c r="I44" s="42"/>
      <c r="J44" s="42"/>
      <c r="K44" s="42"/>
      <c r="L44" s="42"/>
      <c r="M44" s="42"/>
      <c r="N44" s="42"/>
      <c r="O44" s="42" t="n">
        <f aca="false">O10*$D$44</f>
        <v>6748.125</v>
      </c>
      <c r="P44" s="42" t="n">
        <f aca="false">P10*$D$44</f>
        <v>5467.5</v>
      </c>
      <c r="Q44" s="42"/>
      <c r="R44" s="42" t="n">
        <f aca="false">SUM(E44:P44)</f>
        <v>29131.87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5960.256</v>
      </c>
      <c r="I46" s="42" t="n">
        <f aca="false">I10*$D$46</f>
        <v>6805.968</v>
      </c>
      <c r="J46" s="42" t="n">
        <f aca="false">J10*$D$46</f>
        <v>7725.512</v>
      </c>
      <c r="K46" s="42" t="n">
        <f aca="false">K10*$D$46</f>
        <v>7754.038</v>
      </c>
      <c r="L46" s="42" t="n">
        <f aca="false">L10*$D$46</f>
        <v>7170.094</v>
      </c>
      <c r="M46" s="42" t="n">
        <f aca="false">M10*$D$46</f>
        <v>6670.05</v>
      </c>
      <c r="N46" s="42" t="n">
        <f aca="false">N10*$D$46</f>
        <v>6804.29</v>
      </c>
      <c r="O46" s="42"/>
      <c r="P46" s="42"/>
      <c r="Q46" s="42"/>
      <c r="R46" s="42" t="n">
        <f aca="false">SUM(E46:P46)</f>
        <v>48890.208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8372.0082</v>
      </c>
      <c r="F49" s="42" t="n">
        <f aca="false">SUM(F42:F48)</f>
        <v>9085.6504</v>
      </c>
      <c r="G49" s="42" t="n">
        <f aca="false">SUM(G42:G48)</f>
        <v>9815.8442</v>
      </c>
      <c r="H49" s="42" t="n">
        <f aca="false">SUM(H42:H48)</f>
        <v>9348.4528</v>
      </c>
      <c r="I49" s="42" t="n">
        <f aca="false">SUM(I42:I48)</f>
        <v>10051.9616</v>
      </c>
      <c r="J49" s="42" t="n">
        <f aca="false">SUM(J42:J48)</f>
        <v>11246.7376</v>
      </c>
      <c r="K49" s="42" t="n">
        <f aca="false">SUM(K42:K48)</f>
        <v>13082.6204</v>
      </c>
      <c r="L49" s="42" t="n">
        <f aca="false">SUM(L42:L48)</f>
        <v>10544.5292</v>
      </c>
      <c r="M49" s="42" t="n">
        <f aca="false">SUM(M42:M48)</f>
        <v>10030.7236</v>
      </c>
      <c r="N49" s="42" t="n">
        <f aca="false">SUM(N42:N48)</f>
        <v>10435.6084</v>
      </c>
      <c r="O49" s="42" t="n">
        <f aca="false">SUM(O42:O48)</f>
        <v>9792.2818</v>
      </c>
      <c r="P49" s="42" t="n">
        <f aca="false">SUM(P42:P48)</f>
        <v>8672.2088</v>
      </c>
      <c r="Q49" s="42"/>
      <c r="R49" s="122" t="n">
        <f aca="false">SUM(E49:P49)</f>
        <v>120478.627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3103.1808</v>
      </c>
      <c r="F53" s="42" t="n">
        <f aca="false">$D$53*F7</f>
        <v>3221.6576</v>
      </c>
      <c r="G53" s="42" t="n">
        <f aca="false">$D$53*G7</f>
        <v>3695.5648</v>
      </c>
      <c r="H53" s="42" t="n">
        <f aca="false">$D$53*H7</f>
        <v>3276.3392</v>
      </c>
      <c r="I53" s="42" t="n">
        <f aca="false">$D$53*I7</f>
        <v>3135.0784</v>
      </c>
      <c r="J53" s="42" t="n">
        <f aca="false">$D$53*J7</f>
        <v>3408.4864</v>
      </c>
      <c r="K53" s="42" t="n">
        <f aca="false">$D$53*K7</f>
        <v>5203.8656</v>
      </c>
      <c r="L53" s="42" t="n">
        <f aca="false">$D$53*L7</f>
        <v>3262.6688</v>
      </c>
      <c r="M53" s="42" t="n">
        <f aca="false">$D$53*M7</f>
        <v>3248.9984</v>
      </c>
      <c r="N53" s="42" t="n">
        <f aca="false">$D$53*N7</f>
        <v>3517.8496</v>
      </c>
      <c r="O53" s="42" t="n">
        <f aca="false">$D$53*O7</f>
        <v>2934.5792</v>
      </c>
      <c r="P53" s="42" t="n">
        <f aca="false">$D$53*P7</f>
        <v>3094.0672</v>
      </c>
      <c r="Q53" s="42"/>
      <c r="R53" s="42" t="n">
        <f aca="false">SUM(E53:P53)</f>
        <v>41102.336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5785.353</v>
      </c>
      <c r="F54" s="42" t="n">
        <f aca="false">F10*$D$54</f>
        <v>6452.004</v>
      </c>
      <c r="G54" s="42" t="n">
        <f aca="false">G10*$D$54</f>
        <v>6735.909</v>
      </c>
      <c r="H54" s="42"/>
      <c r="I54" s="42"/>
      <c r="J54" s="42"/>
      <c r="K54" s="42"/>
      <c r="L54" s="42"/>
      <c r="M54" s="42"/>
      <c r="N54" s="42"/>
      <c r="O54" s="42" t="n">
        <f aca="false">$D$54*O10</f>
        <v>7568.697</v>
      </c>
      <c r="P54" s="42" t="n">
        <f aca="false">$D$54*P10</f>
        <v>6132.348</v>
      </c>
      <c r="Q54" s="42"/>
      <c r="R54" s="42" t="n">
        <f aca="false">SUM(E54:P54)</f>
        <v>32674.311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6681.312</v>
      </c>
      <c r="I56" s="42" t="n">
        <f aca="false">I10*$D$56</f>
        <v>7629.336</v>
      </c>
      <c r="J56" s="42" t="n">
        <f aca="false">J10*$D$56</f>
        <v>8660.124</v>
      </c>
      <c r="K56" s="42" t="n">
        <f aca="false">K10*$D$56</f>
        <v>8692.101</v>
      </c>
      <c r="L56" s="42" t="n">
        <f aca="false">L10*$D$56</f>
        <v>8037.513</v>
      </c>
      <c r="M56" s="42" t="n">
        <f aca="false">M10*$D$56</f>
        <v>7476.975</v>
      </c>
      <c r="N56" s="42" t="n">
        <f aca="false">N10*$D$56</f>
        <v>7627.455</v>
      </c>
      <c r="O56" s="42"/>
      <c r="P56" s="42"/>
      <c r="Q56" s="42"/>
      <c r="R56" s="42" t="n">
        <f aca="false">SUM(E56:P56)</f>
        <v>54804.816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8978.5338</v>
      </c>
      <c r="F59" s="42" t="n">
        <f aca="false">SUM(F52:F58)</f>
        <v>9763.6616</v>
      </c>
      <c r="G59" s="42" t="n">
        <f aca="false">SUM(G52:G58)</f>
        <v>10521.4738</v>
      </c>
      <c r="H59" s="42" t="n">
        <f aca="false">SUM(H52:H58)</f>
        <v>10047.6512</v>
      </c>
      <c r="I59" s="42" t="n">
        <f aca="false">SUM(I52:I58)</f>
        <v>10854.4144</v>
      </c>
      <c r="J59" s="42" t="n">
        <f aca="false">SUM(J52:J58)</f>
        <v>12158.6104</v>
      </c>
      <c r="K59" s="42" t="n">
        <f aca="false">SUM(K52:K58)</f>
        <v>13985.9666</v>
      </c>
      <c r="L59" s="42" t="n">
        <f aca="false">SUM(L52:L58)</f>
        <v>11390.1818</v>
      </c>
      <c r="M59" s="42" t="n">
        <f aca="false">SUM(M52:M58)</f>
        <v>10815.9734</v>
      </c>
      <c r="N59" s="42" t="n">
        <f aca="false">SUM(N52:N58)</f>
        <v>11235.3046</v>
      </c>
      <c r="O59" s="42" t="n">
        <f aca="false">SUM(O52:O58)</f>
        <v>10593.2762</v>
      </c>
      <c r="P59" s="42" t="n">
        <f aca="false">SUM(P52:P58)</f>
        <v>9316.4152</v>
      </c>
      <c r="Q59" s="42"/>
      <c r="R59" s="122" t="n">
        <f aca="false">SUM(E59:P59)</f>
        <v>129661.463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3103.1808</v>
      </c>
      <c r="F63" s="42" t="n">
        <f aca="false">$D$63*F7</f>
        <v>3221.6576</v>
      </c>
      <c r="G63" s="42" t="n">
        <f aca="false">$D$63*G7</f>
        <v>3695.5648</v>
      </c>
      <c r="H63" s="42" t="n">
        <f aca="false">$D$63*H7</f>
        <v>3276.3392</v>
      </c>
      <c r="I63" s="42" t="n">
        <f aca="false">$D$63*I7</f>
        <v>3135.0784</v>
      </c>
      <c r="J63" s="42" t="n">
        <f aca="false">$D$63*J7</f>
        <v>3408.4864</v>
      </c>
      <c r="K63" s="42" t="n">
        <f aca="false">$D$63*K7</f>
        <v>5203.8656</v>
      </c>
      <c r="L63" s="42" t="n">
        <f aca="false">$D$63*L7</f>
        <v>3262.6688</v>
      </c>
      <c r="M63" s="42" t="n">
        <f aca="false">$D$63*M7</f>
        <v>3248.9984</v>
      </c>
      <c r="N63" s="42" t="n">
        <f aca="false">$D$63*N7</f>
        <v>3517.8496</v>
      </c>
      <c r="O63" s="42" t="n">
        <f aca="false">$D$63*O7</f>
        <v>2934.5792</v>
      </c>
      <c r="P63" s="42" t="n">
        <f aca="false">$D$63*P7</f>
        <v>3094.0672</v>
      </c>
      <c r="Q63" s="42"/>
      <c r="R63" s="42" t="n">
        <f aca="false">SUM(E63:P63)</f>
        <v>41102.336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6387.822</v>
      </c>
      <c r="F64" s="42" t="n">
        <f aca="false">F10*$D$64</f>
        <v>7123.896</v>
      </c>
      <c r="G64" s="42" t="n">
        <f aca="false">G10*$D$64</f>
        <v>7437.366</v>
      </c>
      <c r="H64" s="42"/>
      <c r="I64" s="42"/>
      <c r="J64" s="42"/>
      <c r="K64" s="42"/>
      <c r="L64" s="42"/>
      <c r="M64" s="42"/>
      <c r="N64" s="42"/>
      <c r="O64" s="42" t="n">
        <f aca="false">O10*$D$64</f>
        <v>8356.878</v>
      </c>
      <c r="P64" s="42" t="n">
        <f aca="false">P10*$D$64</f>
        <v>6770.952</v>
      </c>
      <c r="Q64" s="42"/>
      <c r="R64" s="42" t="n">
        <f aca="false">SUM(E64:P64)</f>
        <v>36076.914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7381.056</v>
      </c>
      <c r="I66" s="42" t="n">
        <f aca="false">I10*$D$66</f>
        <v>8428.368</v>
      </c>
      <c r="J66" s="42" t="n">
        <f aca="false">J10*$D$66</f>
        <v>9567.112</v>
      </c>
      <c r="K66" s="42" t="n">
        <f aca="false">K10*$D$66</f>
        <v>9602.438</v>
      </c>
      <c r="L66" s="42" t="n">
        <f aca="false">L10*$D$66</f>
        <v>8879.294</v>
      </c>
      <c r="M66" s="42" t="n">
        <f aca="false">M10*$D$66</f>
        <v>8260.05</v>
      </c>
      <c r="N66" s="42" t="n">
        <f aca="false">N10*$D$66</f>
        <v>8426.29</v>
      </c>
      <c r="O66" s="42"/>
      <c r="P66" s="42"/>
      <c r="Q66" s="42"/>
      <c r="R66" s="42" t="n">
        <f aca="false">SUM(E66:P66)</f>
        <v>60544.608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9581.0028</v>
      </c>
      <c r="F69" s="42" t="n">
        <f aca="false">SUM(F62:F68)</f>
        <v>10435.5536</v>
      </c>
      <c r="G69" s="42" t="n">
        <f aca="false">SUM(G62:G68)</f>
        <v>11222.9308</v>
      </c>
      <c r="H69" s="42" t="n">
        <f aca="false">SUM(H62:H68)</f>
        <v>10747.3952</v>
      </c>
      <c r="I69" s="42" t="n">
        <f aca="false">SUM(I62:I68)</f>
        <v>11653.4464</v>
      </c>
      <c r="J69" s="42" t="n">
        <f aca="false">SUM(J62:J68)</f>
        <v>13065.5984</v>
      </c>
      <c r="K69" s="42" t="n">
        <f aca="false">SUM(K62:K68)</f>
        <v>14896.3036</v>
      </c>
      <c r="L69" s="42" t="n">
        <f aca="false">SUM(L62:L68)</f>
        <v>12231.9628</v>
      </c>
      <c r="M69" s="42" t="n">
        <f aca="false">SUM(M62:M68)</f>
        <v>11599.0484</v>
      </c>
      <c r="N69" s="42" t="n">
        <f aca="false">SUM(N62:N68)</f>
        <v>12034.1396</v>
      </c>
      <c r="O69" s="42" t="n">
        <f aca="false">SUM(O62:O68)</f>
        <v>11381.4572</v>
      </c>
      <c r="P69" s="42" t="n">
        <f aca="false">SUM(P62:P68)</f>
        <v>9955.0192</v>
      </c>
      <c r="Q69" s="42"/>
      <c r="R69" s="122" t="n">
        <f aca="false">SUM(E69:P69)</f>
        <v>138803.858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3074.8512</v>
      </c>
      <c r="F73" s="42" t="n">
        <f aca="false">$D$73*F7</f>
        <v>3192.2464</v>
      </c>
      <c r="G73" s="42" t="n">
        <f aca="false">$D$73*G7</f>
        <v>3661.8272</v>
      </c>
      <c r="H73" s="42" t="n">
        <f aca="false">$D$73*H7</f>
        <v>3246.4288</v>
      </c>
      <c r="I73" s="42" t="n">
        <f aca="false">$D$73*I7</f>
        <v>3106.4576</v>
      </c>
      <c r="J73" s="42" t="n">
        <f aca="false">$D$73*J7</f>
        <v>3377.3696</v>
      </c>
      <c r="K73" s="42" t="n">
        <f aca="false">$D$73*K7</f>
        <v>5156.3584</v>
      </c>
      <c r="L73" s="42" t="n">
        <f aca="false">$D$73*L7</f>
        <v>3232.8832</v>
      </c>
      <c r="M73" s="42" t="n">
        <f aca="false">$D$73*M7</f>
        <v>3219.3376</v>
      </c>
      <c r="N73" s="42" t="n">
        <f aca="false">$D$73*N7</f>
        <v>3485.7344</v>
      </c>
      <c r="O73" s="42" t="n">
        <f aca="false">$D$73*O7</f>
        <v>2907.7888</v>
      </c>
      <c r="P73" s="42" t="n">
        <f aca="false">$D$73*P7</f>
        <v>3065.8208</v>
      </c>
      <c r="Q73" s="42"/>
      <c r="R73" s="42" t="n">
        <f aca="false">SUM(E73:P73)</f>
        <v>40727.104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667.106</v>
      </c>
      <c r="F74" s="42" t="n">
        <f aca="false">$D$74*F10</f>
        <v>1859.208</v>
      </c>
      <c r="G74" s="42" t="n">
        <f aca="false">$D$74*G10</f>
        <v>1941.018</v>
      </c>
      <c r="H74" s="42" t="n">
        <f aca="false">$D$74*H10</f>
        <v>2152.512</v>
      </c>
      <c r="I74" s="42" t="n">
        <f aca="false">$D$74*I10</f>
        <v>2457.936</v>
      </c>
      <c r="J74" s="42" t="n">
        <f aca="false">$D$74*J10</f>
        <v>2790.024</v>
      </c>
      <c r="K74" s="42" t="n">
        <f aca="false">$D$74*K10</f>
        <v>2800.326</v>
      </c>
      <c r="L74" s="42" t="n">
        <f aca="false">$D$74*L10</f>
        <v>2589.438</v>
      </c>
      <c r="M74" s="42" t="n">
        <f aca="false">$D$74*M10</f>
        <v>2408.85</v>
      </c>
      <c r="N74" s="42" t="n">
        <f aca="false">$D$74*N10</f>
        <v>2457.33</v>
      </c>
      <c r="O74" s="42" t="n">
        <f aca="false">$D$74*O10</f>
        <v>2180.994</v>
      </c>
      <c r="P74" s="42" t="n">
        <f aca="false">$D$74*P10</f>
        <v>1767.096</v>
      </c>
      <c r="Q74" s="42"/>
      <c r="R74" s="42" t="n">
        <f aca="false">SUM(E74:P74)</f>
        <v>27071.838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251.705</v>
      </c>
      <c r="F76" s="42" t="n">
        <f aca="false">$D$76*F11</f>
        <v>1395.94</v>
      </c>
      <c r="G76" s="42" t="n">
        <f aca="false">$D$76*G11</f>
        <v>1457.365</v>
      </c>
      <c r="H76" s="42" t="n">
        <f aca="false">$D$76*H11</f>
        <v>1616.16</v>
      </c>
      <c r="I76" s="42" t="n">
        <f aca="false">$D$76*I11</f>
        <v>1845.48</v>
      </c>
      <c r="J76" s="42" t="n">
        <f aca="false">$D$76*J11</f>
        <v>2094.82</v>
      </c>
      <c r="K76" s="42" t="n">
        <f aca="false">$D$76*K11</f>
        <v>2102.555</v>
      </c>
      <c r="L76" s="42" t="n">
        <f aca="false">$D$76*L11</f>
        <v>1944.215</v>
      </c>
      <c r="M76" s="42" t="n">
        <f aca="false">$D$76*M11</f>
        <v>1808.625</v>
      </c>
      <c r="N76" s="42" t="n">
        <f aca="false">$D$76*N11</f>
        <v>1845.025</v>
      </c>
      <c r="O76" s="42" t="n">
        <f aca="false">$D$76*O11</f>
        <v>1637.545</v>
      </c>
      <c r="P76" s="42" t="n">
        <f aca="false">$D$76*P11</f>
        <v>1326.78</v>
      </c>
      <c r="Q76" s="42"/>
      <c r="R76" s="42" t="n">
        <f aca="false">SUM(E76:P76)</f>
        <v>20326.215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411.263</v>
      </c>
      <c r="F78" s="42" t="n">
        <f aca="false">$D$78*F12</f>
        <v>1573.884</v>
      </c>
      <c r="G78" s="42" t="n">
        <f aca="false">$D$78*G12</f>
        <v>1643.139</v>
      </c>
      <c r="H78" s="42" t="n">
        <f aca="false">$D$78*H12</f>
        <v>1822.176</v>
      </c>
      <c r="I78" s="42" t="n">
        <f aca="false">$D$78*I12</f>
        <v>2080.728</v>
      </c>
      <c r="J78" s="42" t="n">
        <f aca="false">$D$78*J12</f>
        <v>2361.852</v>
      </c>
      <c r="K78" s="42" t="n">
        <f aca="false">$D$78*K12</f>
        <v>2370.573</v>
      </c>
      <c r="L78" s="42" t="n">
        <f aca="false">$D$78*L12</f>
        <v>2192.049</v>
      </c>
      <c r="M78" s="42" t="n">
        <f aca="false">$D$78*M12</f>
        <v>2039.175</v>
      </c>
      <c r="N78" s="42" t="n">
        <f aca="false">$D$78*N12</f>
        <v>2080.215</v>
      </c>
      <c r="O78" s="42" t="n">
        <f aca="false">$D$78*O12</f>
        <v>1846.287</v>
      </c>
      <c r="P78" s="42" t="n">
        <f aca="false">$D$78*P12</f>
        <v>1495.908</v>
      </c>
      <c r="Q78" s="42"/>
      <c r="R78" s="42" t="n">
        <f aca="false">SUM(E78:P78)</f>
        <v>22917.249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959.31</v>
      </c>
      <c r="F79" s="42" t="n">
        <f aca="false">IF(F$7&gt;0,IF(F$12&gt;250,IF(F$12&gt;$B$12*1,0,(1*$B$12*$D$78-F$12*$D$78)),IF($B$12&gt;250,($B$12-F$12)*$D$78,(250-F$12)*$D$78)))</f>
        <v>796.689</v>
      </c>
      <c r="G79" s="42" t="n">
        <f aca="false">IF(G$7&gt;0,IF(G$12&gt;250,IF(G$12&gt;$B$12*1,0,(1*$B$12*$D$78-G$12*$D$78)),IF($B$12&gt;250,($B$12-G$12)*$D$78,(250-G$12)*$D$78)))</f>
        <v>727.434</v>
      </c>
      <c r="H79" s="42" t="n">
        <f aca="false">IF(H$7&gt;0,IF(H$12&gt;250,IF(H$12&gt;$B$12*1,0,(1*$B$12*$D$78-H$12*$D$78)),IF($B$12&gt;250,($B$12-H$12)*$D$78,(250-H$12)*$D$78)))</f>
        <v>548.397</v>
      </c>
      <c r="I79" s="42" t="n">
        <f aca="false">IF(I$7&gt;0,IF(I$12&gt;250,IF(I$12&gt;$B$12*1,0,(1*$B$12*$D$78-I$12*$D$78)),IF($B$12&gt;250,($B$12-I$12)*$D$78,(250-I$12)*$D$78)))</f>
        <v>289.845</v>
      </c>
      <c r="J79" s="42" t="n">
        <f aca="false">IF(J$7&gt;0,IF(J$12&gt;250,IF(J$12&gt;$B$12*1,0,(1*$B$12*$D$78-J$12*$D$78)),IF($B$12&gt;250,($B$12-J$12)*$D$78,(250-J$12)*$D$78)))</f>
        <v>8.721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178.524</v>
      </c>
      <c r="M79" s="42" t="n">
        <f aca="false">IF(M$7&gt;0,IF(M$12&gt;250,IF(M$12&gt;$B$12*1,0,(1*$B$12*$D$78-M$12*$D$78)),IF($B$12&gt;250,($B$12-M$12)*$D$78,(250-M$12)*$D$78)))</f>
        <v>331.398</v>
      </c>
      <c r="N79" s="42" t="n">
        <f aca="false">IF(N$7&gt;0,IF(N$12&gt;250,IF(N$12&gt;$B$12*1,0,(1*$B$12*$D$78-N$12*$D$78)),IF($B$12&gt;250,($B$12-N$12)*$D$78,(250-N$12)*$D$78)))</f>
        <v>290.358</v>
      </c>
      <c r="O79" s="42" t="n">
        <f aca="false">IF(O$7&gt;0,IF(O$12&gt;250,IF(O$12&gt;$B$12*1,0,(1*$B$12*$D$78-O$12*$D$78)),IF($B$12&gt;250,($B$12-O$12)*$D$78,(250-O$12)*$D$78)))</f>
        <v>524.286</v>
      </c>
      <c r="P79" s="42" t="n">
        <f aca="false">IF(P$7&gt;0,IF(P$12&gt;250,IF(P$12&gt;$B$12*1,0,(1*$B$12*$D$78-P$12*$D$78)),IF($B$12&gt;250,($B$12-P$12)*$D$78,(250-P$12)*$D$78)))</f>
        <v>874.665</v>
      </c>
      <c r="Q79" s="42"/>
      <c r="R79" s="42" t="n">
        <f aca="false">SUM(E79:P79)</f>
        <v>5529.627</v>
      </c>
      <c r="S79" s="127" t="n">
        <f aca="false">SUM(E79:P79)/D78</f>
        <v>1077.9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8564.2352</v>
      </c>
      <c r="F81" s="42" t="n">
        <f aca="false">SUM(F72:F80)</f>
        <v>9017.9674</v>
      </c>
      <c r="G81" s="42" t="n">
        <f aca="false">SUM(G72:G80)</f>
        <v>9630.7832</v>
      </c>
      <c r="H81" s="42" t="n">
        <f aca="false">SUM(H72:H80)</f>
        <v>9585.6738</v>
      </c>
      <c r="I81" s="42" t="n">
        <f aca="false">SUM(I72:I80)</f>
        <v>9980.4466</v>
      </c>
      <c r="J81" s="42" t="n">
        <f aca="false">SUM(J72:J80)</f>
        <v>10832.7866</v>
      </c>
      <c r="K81" s="42" t="n">
        <f aca="false">SUM(K72:K80)</f>
        <v>12629.8124</v>
      </c>
      <c r="L81" s="42" t="n">
        <f aca="false">SUM(L72:L80)</f>
        <v>10337.1092</v>
      </c>
      <c r="M81" s="42" t="n">
        <f aca="false">SUM(M72:M80)</f>
        <v>10007.3856</v>
      </c>
      <c r="N81" s="42" t="n">
        <f aca="false">SUM(N72:N80)</f>
        <v>10358.6624</v>
      </c>
      <c r="O81" s="42" t="n">
        <f aca="false">SUM(O72:O80)</f>
        <v>9296.9008</v>
      </c>
      <c r="P81" s="42" t="n">
        <f aca="false">SUM(P72:P80)</f>
        <v>8730.2698</v>
      </c>
      <c r="Q81" s="42"/>
      <c r="R81" s="122" t="n">
        <f aca="false">SUM(E81:P81)</f>
        <v>118972.033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3058.5072</v>
      </c>
      <c r="F85" s="42" t="n">
        <f aca="false">$D$85*F7</f>
        <v>3175.2784</v>
      </c>
      <c r="G85" s="42" t="n">
        <f aca="false">$D$85*G7</f>
        <v>3642.3632</v>
      </c>
      <c r="H85" s="42" t="n">
        <f aca="false">$D$85*H7</f>
        <v>3229.1728</v>
      </c>
      <c r="I85" s="42" t="n">
        <f aca="false">$D$85*I7</f>
        <v>3089.9456</v>
      </c>
      <c r="J85" s="42" t="n">
        <f aca="false">$D$85*J7</f>
        <v>3359.4176</v>
      </c>
      <c r="K85" s="42" t="n">
        <f aca="false">$D$85*K7</f>
        <v>5128.9504</v>
      </c>
      <c r="L85" s="42" t="n">
        <f aca="false">$D$85*L7</f>
        <v>3215.6992</v>
      </c>
      <c r="M85" s="42" t="n">
        <f aca="false">$D$85*M7</f>
        <v>3202.2256</v>
      </c>
      <c r="N85" s="42" t="n">
        <f aca="false">$D$85*N7</f>
        <v>3467.2064</v>
      </c>
      <c r="O85" s="42" t="n">
        <f aca="false">$D$85*O7</f>
        <v>2892.3328</v>
      </c>
      <c r="P85" s="42" t="n">
        <f aca="false">$D$85*P7</f>
        <v>3049.5248</v>
      </c>
      <c r="Q85" s="42"/>
      <c r="R85" s="42" t="n">
        <f aca="false">SUM(E85:P85)</f>
        <v>40510.624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2225.559</v>
      </c>
      <c r="F86" s="42" t="n">
        <f aca="false">$D$86*F10</f>
        <v>2482.012</v>
      </c>
      <c r="G86" s="42" t="n">
        <f aca="false">$D$86*G10</f>
        <v>2591.227</v>
      </c>
      <c r="H86" s="42" t="n">
        <f aca="false">$D$86*H10</f>
        <v>2873.568</v>
      </c>
      <c r="I86" s="42" t="n">
        <f aca="false">$D$86*I10</f>
        <v>3281.304</v>
      </c>
      <c r="J86" s="42" t="n">
        <f aca="false">$D$86*J10</f>
        <v>3724.636</v>
      </c>
      <c r="K86" s="42" t="n">
        <f aca="false">$D$86*K10</f>
        <v>3738.389</v>
      </c>
      <c r="L86" s="42" t="n">
        <f aca="false">$D$86*L10</f>
        <v>3456.857</v>
      </c>
      <c r="M86" s="42" t="n">
        <f aca="false">$D$86*M10</f>
        <v>3215.775</v>
      </c>
      <c r="N86" s="42" t="n">
        <f aca="false">$D$86*N10</f>
        <v>3280.495</v>
      </c>
      <c r="O86" s="42" t="n">
        <f aca="false">$D$86*O10</f>
        <v>2911.591</v>
      </c>
      <c r="P86" s="42" t="n">
        <f aca="false">$D$86*P10</f>
        <v>2359.044</v>
      </c>
      <c r="Q86" s="42"/>
      <c r="R86" s="42" t="n">
        <f aca="false">SUM(E86:P86)</f>
        <v>36140.457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763.391</v>
      </c>
      <c r="F88" s="42" t="n">
        <f aca="false">$D$88*F11</f>
        <v>1966.588</v>
      </c>
      <c r="G88" s="42" t="n">
        <f aca="false">$D$88*G11</f>
        <v>2053.123</v>
      </c>
      <c r="H88" s="42" t="n">
        <f aca="false">$D$88*H11</f>
        <v>2276.832</v>
      </c>
      <c r="I88" s="42" t="n">
        <f aca="false">$D$88*I11</f>
        <v>2599.896</v>
      </c>
      <c r="J88" s="42" t="n">
        <f aca="false">$D$88*J11</f>
        <v>2951.164</v>
      </c>
      <c r="K88" s="42" t="n">
        <f aca="false">$D$88*K11</f>
        <v>2962.061</v>
      </c>
      <c r="L88" s="42" t="n">
        <f aca="false">$D$88*L11</f>
        <v>2738.993</v>
      </c>
      <c r="M88" s="42" t="n">
        <f aca="false">$D$88*M11</f>
        <v>2547.975</v>
      </c>
      <c r="N88" s="42" t="n">
        <f aca="false">$D$88*N11</f>
        <v>2599.255</v>
      </c>
      <c r="O88" s="42" t="n">
        <f aca="false">$D$88*O11</f>
        <v>2306.959</v>
      </c>
      <c r="P88" s="42" t="n">
        <f aca="false">$D$88*P11</f>
        <v>1869.156</v>
      </c>
      <c r="Q88" s="42"/>
      <c r="R88" s="42" t="n">
        <f aca="false">SUM(E88:P88)</f>
        <v>28635.393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833.553</v>
      </c>
      <c r="F90" s="42" t="n">
        <f aca="false">$D$90*F12</f>
        <v>929.604</v>
      </c>
      <c r="G90" s="42" t="n">
        <f aca="false">$D$90*G12</f>
        <v>970.509</v>
      </c>
      <c r="H90" s="42" t="n">
        <f aca="false">$D$90*H12</f>
        <v>1076.256</v>
      </c>
      <c r="I90" s="42" t="n">
        <f aca="false">$D$90*I12</f>
        <v>1228.968</v>
      </c>
      <c r="J90" s="42" t="n">
        <f aca="false">$D$90*J12</f>
        <v>1395.012</v>
      </c>
      <c r="K90" s="42" t="n">
        <f aca="false">$D$90*K12</f>
        <v>1400.163</v>
      </c>
      <c r="L90" s="42" t="n">
        <f aca="false">$D$90*L12</f>
        <v>1294.719</v>
      </c>
      <c r="M90" s="42" t="n">
        <f aca="false">$D$90*M12</f>
        <v>1204.425</v>
      </c>
      <c r="N90" s="42" t="n">
        <f aca="false">$D$90*N12</f>
        <v>1228.665</v>
      </c>
      <c r="O90" s="42" t="n">
        <f aca="false">$D$90*O12</f>
        <v>1090.497</v>
      </c>
      <c r="P90" s="42" t="n">
        <f aca="false">$D$90*P12</f>
        <v>883.548</v>
      </c>
      <c r="Q90" s="42"/>
      <c r="R90" s="42" t="n">
        <f aca="false">SUM(E90:P90)</f>
        <v>13535.919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566.61</v>
      </c>
      <c r="F91" s="42" t="n">
        <f aca="false">IF(F$7&gt;0,IF(F12&gt;250,IF(F12&gt;$B$12*1,0,(1*$B$12*$D$90-F12*$D$90)),IF($B$12&gt;250,($B$12-F12)*$D$90,(250-F12)*$D$90)))</f>
        <v>470.559</v>
      </c>
      <c r="G91" s="42" t="n">
        <f aca="false">IF(G$7&gt;0,IF(G12&gt;250,IF(G12&gt;$B$12*1,0,(1*$B$12*$D$90-G12*$D$90)),IF($B$12&gt;250,($B$12-G12)*$D$90,(250-G12)*$D$90)))</f>
        <v>429.654</v>
      </c>
      <c r="H91" s="42" t="n">
        <f aca="false">IF(H$7&gt;0,IF(H12&gt;250,IF(H12&gt;$B$12*1,0,(1*$B$12*$D$90-H12*$D$90)),IF($B$12&gt;250,($B$12-H12)*$D$90,(250-H12)*$D$90)))</f>
        <v>323.907</v>
      </c>
      <c r="I91" s="42" t="n">
        <f aca="false">IF(I$7&gt;0,IF(I12&gt;250,IF(I12&gt;$B$12*1,0,(1*$B$12*$D$90-I12*$D$90)),IF($B$12&gt;250,($B$12-I12)*$D$90,(250-I12)*$D$90)))</f>
        <v>171.195</v>
      </c>
      <c r="J91" s="42" t="n">
        <f aca="false">IF(J$7&gt;0,IF(J12&gt;250,IF(J12&gt;$B$12*1,0,(1*$B$12*$D$90-J12*$D$90)),IF($B$12&gt;250,($B$12-J12)*$D$90,(250-J12)*$D$90)))</f>
        <v>5.15100000000007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105.444</v>
      </c>
      <c r="M91" s="42" t="n">
        <f aca="false">IF(M$7&gt;0,IF(M12&gt;250,IF(M12&gt;$B$12*1,0,(1*$B$12*$D$90-M12*$D$90)),IF($B$12&gt;250,($B$12-M12)*$D$90,(250-M12)*$D$90)))</f>
        <v>195.738</v>
      </c>
      <c r="N91" s="42" t="n">
        <f aca="false">IF(N$7&gt;0,IF(N12&gt;250,IF(N12&gt;$B$12*1,0,(1*$B$12*$D$90-N12*$D$90)),IF($B$12&gt;250,($B$12-N12)*$D$90,(250-N12)*$D$90)))</f>
        <v>171.498</v>
      </c>
      <c r="O91" s="42" t="n">
        <f aca="false">IF(O$7&gt;0,IF(O12&gt;250,IF(O12&gt;$B$12*1,0,(1*$B$12*$D$90-O12*$D$90)),IF($B$12&gt;250,($B$12-O12)*$D$90,(250-O12)*$D$90)))</f>
        <v>309.666</v>
      </c>
      <c r="P91" s="42" t="n">
        <f aca="false">IF(P$7&gt;0,IF(P12&gt;250,IF(P12&gt;$B$12*1,0,(1*$B$12*$D$90-P12*$D$90)),IF($B$12&gt;250,($B$12-P12)*$D$90,(250-P12)*$D$90)))</f>
        <v>516.615</v>
      </c>
      <c r="Q91" s="42"/>
      <c r="R91" s="42" t="n">
        <f aca="false">SUM(E91:P91)</f>
        <v>3266.037</v>
      </c>
      <c r="S91" s="127" t="n">
        <f aca="false">SUM(E91:P91)/D90</f>
        <v>1077.9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8647.6202</v>
      </c>
      <c r="F93" s="42" t="n">
        <f aca="false">SUM(F84:F92)</f>
        <v>9224.0414</v>
      </c>
      <c r="G93" s="42" t="n">
        <f aca="false">SUM(G84:G92)</f>
        <v>9886.8762</v>
      </c>
      <c r="H93" s="42" t="n">
        <f aca="false">SUM(H84:H92)</f>
        <v>9979.7358</v>
      </c>
      <c r="I93" s="42" t="n">
        <f aca="false">SUM(I84:I92)</f>
        <v>10571.3086</v>
      </c>
      <c r="J93" s="42" t="n">
        <f aca="false">SUM(J84:J92)</f>
        <v>11635.3806</v>
      </c>
      <c r="K93" s="42" t="n">
        <f aca="false">SUM(K84:K92)</f>
        <v>13429.5634</v>
      </c>
      <c r="L93" s="42" t="n">
        <f aca="false">SUM(L84:L92)</f>
        <v>11011.7122</v>
      </c>
      <c r="M93" s="42" t="n">
        <f aca="false">SUM(M84:M92)</f>
        <v>10566.1386</v>
      </c>
      <c r="N93" s="42" t="n">
        <f aca="false">SUM(N84:N92)</f>
        <v>10947.1194</v>
      </c>
      <c r="O93" s="42" t="n">
        <f aca="false">SUM(O84:O92)</f>
        <v>9711.0458</v>
      </c>
      <c r="P93" s="42" t="n">
        <f aca="false">SUM(P84:P92)</f>
        <v>8877.8878</v>
      </c>
      <c r="Q93" s="42"/>
      <c r="R93" s="122" t="n">
        <f aca="false">SUM(E93:P93)</f>
        <v>124488.43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3539.0208</v>
      </c>
      <c r="F97" s="42" t="n">
        <f aca="false">$D$97*F$7</f>
        <v>3674.1376</v>
      </c>
      <c r="G97" s="42" t="n">
        <f aca="false">$D$97*G$7</f>
        <v>4214.6048</v>
      </c>
      <c r="H97" s="42" t="n">
        <f aca="false">$D$97*H$7</f>
        <v>3736.4992</v>
      </c>
      <c r="I97" s="42" t="n">
        <f aca="false">$D$97*I$7</f>
        <v>3575.3984</v>
      </c>
      <c r="J97" s="42" t="n">
        <f aca="false">$D$97*J$7</f>
        <v>3887.2064</v>
      </c>
      <c r="K97" s="42" t="n">
        <f aca="false">$D$97*K$7</f>
        <v>5934.7456</v>
      </c>
      <c r="L97" s="42" t="n">
        <f aca="false">$D$97*L$7</f>
        <v>3720.9088</v>
      </c>
      <c r="M97" s="42" t="n">
        <f aca="false">$D$97*M$7</f>
        <v>3705.3184</v>
      </c>
      <c r="N97" s="42" t="n">
        <f aca="false">$D$97*N$7</f>
        <v>4011.9296</v>
      </c>
      <c r="O97" s="42" t="n">
        <f aca="false">$D$97*O$7</f>
        <v>3346.7392</v>
      </c>
      <c r="P97" s="42" t="n">
        <f aca="false">$D$97*P$7</f>
        <v>3528.6272</v>
      </c>
      <c r="Q97" s="42"/>
      <c r="R97" s="42" t="n">
        <f aca="false">SUM(E97:P97)</f>
        <v>46875.136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535.0465</v>
      </c>
      <c r="F98" s="42" t="n">
        <f aca="false">$D$98*F$10</f>
        <v>2827.162</v>
      </c>
      <c r="G98" s="42" t="n">
        <f aca="false">$D$98*G$10</f>
        <v>2951.5645</v>
      </c>
      <c r="H98" s="42" t="n">
        <f aca="false">$D$98*H$10</f>
        <v>3273.168</v>
      </c>
      <c r="I98" s="42" t="n">
        <f aca="false">$D$98*I$10</f>
        <v>3737.604</v>
      </c>
      <c r="J98" s="42" t="n">
        <f aca="false">$D$98*J$10</f>
        <v>4242.586</v>
      </c>
      <c r="K98" s="42" t="n">
        <f aca="false">$D$98*K$10</f>
        <v>4258.2515</v>
      </c>
      <c r="L98" s="42" t="n">
        <f aca="false">$D$98*L$10</f>
        <v>3937.5695</v>
      </c>
      <c r="M98" s="42" t="n">
        <f aca="false">$D$98*M$10</f>
        <v>3662.9625</v>
      </c>
      <c r="N98" s="42" t="n">
        <f aca="false">$D$98*N$10</f>
        <v>3736.6825</v>
      </c>
      <c r="O98" s="42" t="n">
        <f aca="false">$D$98*O$10</f>
        <v>3316.4785</v>
      </c>
      <c r="P98" s="42" t="n">
        <f aca="false">$D$98*P$10</f>
        <v>2687.094</v>
      </c>
      <c r="Q98" s="42"/>
      <c r="R98" s="122" t="n">
        <f aca="false">SUM(E98:P98)</f>
        <v>41166.169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2007.4047</v>
      </c>
      <c r="F100" s="42" t="n">
        <f aca="false">$D$100*F$11</f>
        <v>2238.7196</v>
      </c>
      <c r="G100" s="42" t="n">
        <f aca="false">$D$100*G$11</f>
        <v>2337.2291</v>
      </c>
      <c r="H100" s="42" t="n">
        <f aca="false">$D$100*H$11</f>
        <v>2591.8944</v>
      </c>
      <c r="I100" s="42" t="n">
        <f aca="false">$D$100*I$11</f>
        <v>2959.6632</v>
      </c>
      <c r="J100" s="42" t="n">
        <f aca="false">$D$100*J$11</f>
        <v>3359.5388</v>
      </c>
      <c r="K100" s="42" t="n">
        <f aca="false">$D$100*K$11</f>
        <v>3371.9437</v>
      </c>
      <c r="L100" s="42" t="n">
        <f aca="false">$D$100*L$11</f>
        <v>3118.0081</v>
      </c>
      <c r="M100" s="42" t="n">
        <f aca="false">$D$100*M$11</f>
        <v>2900.5575</v>
      </c>
      <c r="N100" s="42" t="n">
        <f aca="false">$D$100*N$11</f>
        <v>2958.9335</v>
      </c>
      <c r="O100" s="42" t="n">
        <f aca="false">$D$100*O$11</f>
        <v>2626.1903</v>
      </c>
      <c r="P100" s="42" t="n">
        <f aca="false">$D$100*P$11</f>
        <v>2127.8052</v>
      </c>
      <c r="Q100" s="42"/>
      <c r="R100" s="42" t="n">
        <f aca="false">SUM(E100:P100)</f>
        <v>32597.8881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820.8984</v>
      </c>
      <c r="F102" s="42" t="n">
        <f aca="false">$D$102*F$12</f>
        <v>915.4912</v>
      </c>
      <c r="G102" s="42" t="n">
        <f aca="false">$D$102*G$12</f>
        <v>955.7752</v>
      </c>
      <c r="H102" s="42" t="n">
        <f aca="false">$D$102*H$12</f>
        <v>1059.9168</v>
      </c>
      <c r="I102" s="42" t="n">
        <f aca="false">$D$102*I$12</f>
        <v>1210.3104</v>
      </c>
      <c r="J102" s="42" t="n">
        <f aca="false">$D$102*J$12</f>
        <v>1373.8336</v>
      </c>
      <c r="K102" s="42" t="n">
        <f aca="false">$D$102*K$12</f>
        <v>1378.9064</v>
      </c>
      <c r="L102" s="42" t="n">
        <f aca="false">$D$102*L$12</f>
        <v>1275.0632</v>
      </c>
      <c r="M102" s="42" t="n">
        <f aca="false">$D$102*M$12</f>
        <v>1186.14</v>
      </c>
      <c r="N102" s="42" t="n">
        <f aca="false">$D$102*N$12</f>
        <v>1210.012</v>
      </c>
      <c r="O102" s="42" t="n">
        <f aca="false">$D$102*O$12</f>
        <v>1073.9416</v>
      </c>
      <c r="P102" s="42" t="n">
        <f aca="false">$D$102*P$12</f>
        <v>870.1344</v>
      </c>
      <c r="Q102" s="42"/>
      <c r="R102" s="42" t="n">
        <f aca="false">SUM(E102:P102)</f>
        <v>13330.4232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558.008</v>
      </c>
      <c r="F103" s="42" t="n">
        <f aca="false">IF(F$7&gt;0,IF(F$12&gt;250,IF(F$12&gt;$B$12*1,0,(1*$B$12*$D$102-F$12*$D$102)),IF($B$12&gt;250,($B$12-F$12)*$D$102,(250-F$12)*$D$102)))</f>
        <v>463.4152</v>
      </c>
      <c r="G103" s="42" t="n">
        <f aca="false">IF(G$7&gt;0,IF(G$12&gt;250,IF(G$12&gt;$B$12*1,0,(1*$B$12*$D$102-G$12*$D$102)),IF($B$12&gt;250,($B$12-G$12)*$D$102,(250-G$12)*$D$102)))</f>
        <v>423.1312</v>
      </c>
      <c r="H103" s="42" t="n">
        <f aca="false">IF(H$7&gt;0,IF(H$12&gt;250,IF(H$12&gt;$B$12*1,0,(1*$B$12*$D$102-H$12*$D$102)),IF($B$12&gt;250,($B$12-H$12)*$D$102,(250-H$12)*$D$102)))</f>
        <v>318.9896</v>
      </c>
      <c r="I103" s="42" t="n">
        <f aca="false">IF(I$7&gt;0,IF(I$12&gt;250,IF(I$12&gt;$B$12*1,0,(1*$B$12*$D$102-I$12*$D$102)),IF($B$12&gt;250,($B$12-I$12)*$D$102,(250-I$12)*$D$102)))</f>
        <v>168.596</v>
      </c>
      <c r="J103" s="42" t="n">
        <f aca="false">IF(J$7&gt;0,IF(J$12&gt;250,IF(J$12&gt;$B$12*1,0,(1*$B$12*$D$102-J$12*$D$102)),IF($B$12&gt;250,($B$12-J$12)*$D$102,(250-J$12)*$D$102)))</f>
        <v>5.07280000000014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103.8432</v>
      </c>
      <c r="M103" s="42" t="n">
        <f aca="false">IF(M$7&gt;0,IF(M$12&gt;250,IF(M$12&gt;$B$12*1,0,(1*$B$12*$D$102-M$12*$D$102)),IF($B$12&gt;250,($B$12-M$12)*$D$102,(250-M$12)*$D$102)))</f>
        <v>192.7664</v>
      </c>
      <c r="N103" s="42" t="n">
        <f aca="false">IF(N$7&gt;0,IF(N$12&gt;250,IF(N$12&gt;$B$12*1,0,(1*$B$12*$D$102-N$12*$D$102)),IF($B$12&gt;250,($B$12-N$12)*$D$102,(250-N$12)*$D$102)))</f>
        <v>168.8944</v>
      </c>
      <c r="O103" s="42" t="n">
        <f aca="false">IF(O$7&gt;0,IF(O$12&gt;250,IF(O$12&gt;$B$12*1,0,(1*$B$12*$D$102-O$12*$D$102)),IF($B$12&gt;250,($B$12-O$12)*$D$102,(250-O$12)*$D$102)))</f>
        <v>304.9648</v>
      </c>
      <c r="P103" s="42" t="n">
        <f aca="false">IF(P$7&gt;0,IF(P$12&gt;250,IF(P$12&gt;$B$12*1,0,(1*$B$12*$D$102-P$12*$D$102)),IF($B$12&gt;250,($B$12-P$12)*$D$102,(250-P$12)*$D$102)))</f>
        <v>508.772</v>
      </c>
      <c r="Q103" s="42"/>
      <c r="R103" s="42" t="n">
        <f aca="false">SUM(E103:P103)</f>
        <v>3216.4536</v>
      </c>
      <c r="S103" s="42" t="n">
        <f aca="false">SUM(E103:P103)/D102</f>
        <v>1077.9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9660.3784</v>
      </c>
      <c r="F105" s="42" t="n">
        <f aca="false">SUM(F96:F104)</f>
        <v>10318.9256</v>
      </c>
      <c r="G105" s="42" t="n">
        <f aca="false">SUM(G96:G104)</f>
        <v>11082.3048</v>
      </c>
      <c r="H105" s="42" t="n">
        <f aca="false">SUM(H96:H104)</f>
        <v>11180.468</v>
      </c>
      <c r="I105" s="42" t="n">
        <f aca="false">SUM(I96:I104)</f>
        <v>11851.572</v>
      </c>
      <c r="J105" s="42" t="n">
        <f aca="false">SUM(J96:J104)</f>
        <v>13068.2376</v>
      </c>
      <c r="K105" s="42" t="n">
        <f aca="false">SUM(K96:K104)</f>
        <v>15143.8472</v>
      </c>
      <c r="L105" s="42" t="n">
        <f aca="false">SUM(L96:L104)</f>
        <v>12355.3928</v>
      </c>
      <c r="M105" s="42" t="n">
        <f aca="false">SUM(M96:M104)</f>
        <v>11847.7448</v>
      </c>
      <c r="N105" s="42" t="n">
        <f aca="false">SUM(N96:N104)</f>
        <v>12286.452</v>
      </c>
      <c r="O105" s="42" t="n">
        <f aca="false">SUM(O96:O104)</f>
        <v>10868.3144</v>
      </c>
      <c r="P105" s="42" t="n">
        <f aca="false">SUM(P96:P104)</f>
        <v>9922.4328</v>
      </c>
      <c r="Q105" s="42"/>
      <c r="R105" s="42" t="n">
        <f aca="false">SUM(E105:P105)</f>
        <v>139586.070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6" t="n">
        <v>131200</v>
      </c>
      <c r="F7" s="146" t="n">
        <v>119200</v>
      </c>
      <c r="G7" s="146" t="n">
        <v>139200</v>
      </c>
      <c r="H7" s="146" t="n">
        <v>162800</v>
      </c>
      <c r="I7" s="146" t="n">
        <v>130400</v>
      </c>
      <c r="J7" s="146" t="n">
        <v>105200</v>
      </c>
      <c r="K7" s="146" t="n">
        <v>119600</v>
      </c>
      <c r="L7" s="146" t="n">
        <v>146400</v>
      </c>
      <c r="M7" s="146" t="n">
        <v>112400</v>
      </c>
      <c r="N7" s="146" t="n">
        <v>116000</v>
      </c>
      <c r="O7" s="146" t="n">
        <v>115200</v>
      </c>
      <c r="P7" s="146" t="n">
        <v>147200</v>
      </c>
      <c r="R7" s="133" t="n">
        <f aca="false">SUM(E7:P7)</f>
        <v>1544800</v>
      </c>
      <c r="S7" s="65" t="n">
        <f aca="false">R7/(8760*B10)</f>
        <v>0.318373410296931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553.9</v>
      </c>
      <c r="C10" s="99"/>
      <c r="D10" s="94" t="s">
        <v>115</v>
      </c>
      <c r="E10" s="143" t="n">
        <v>484.1</v>
      </c>
      <c r="F10" s="143" t="n">
        <v>361.9</v>
      </c>
      <c r="G10" s="143" t="n">
        <v>553.9</v>
      </c>
      <c r="H10" s="143" t="n">
        <v>553.9</v>
      </c>
      <c r="I10" s="143" t="n">
        <v>511</v>
      </c>
      <c r="J10" s="143" t="n">
        <v>407.8</v>
      </c>
      <c r="K10" s="143" t="n">
        <v>359.8</v>
      </c>
      <c r="L10" s="143" t="n">
        <v>414.7</v>
      </c>
      <c r="M10" s="143" t="n">
        <v>384.7</v>
      </c>
      <c r="N10" s="143" t="n">
        <v>438.2</v>
      </c>
      <c r="O10" s="143" t="n">
        <v>382.1</v>
      </c>
      <c r="P10" s="143" t="n">
        <v>485.3</v>
      </c>
      <c r="R10" s="133" t="n">
        <f aca="false">SUM(E10:P10)</f>
        <v>5337.4</v>
      </c>
      <c r="T10" s="0" t="n">
        <f aca="false">SUM(E10:G10)+SUM(O10:P10)</f>
        <v>2267.3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553.9</v>
      </c>
      <c r="C11" s="99"/>
      <c r="D11" s="94" t="s">
        <v>117</v>
      </c>
      <c r="E11" s="143" t="n">
        <v>484.1</v>
      </c>
      <c r="F11" s="143" t="n">
        <v>361.9</v>
      </c>
      <c r="G11" s="143" t="n">
        <v>553.9</v>
      </c>
      <c r="H11" s="143" t="n">
        <v>553.9</v>
      </c>
      <c r="I11" s="143" t="n">
        <v>511</v>
      </c>
      <c r="J11" s="143" t="n">
        <v>407.8</v>
      </c>
      <c r="K11" s="143" t="n">
        <v>359.8</v>
      </c>
      <c r="L11" s="143" t="n">
        <v>414.7</v>
      </c>
      <c r="M11" s="143" t="n">
        <v>384.7</v>
      </c>
      <c r="N11" s="143" t="n">
        <v>438.2</v>
      </c>
      <c r="O11" s="143" t="n">
        <v>382.1</v>
      </c>
      <c r="P11" s="143" t="n">
        <v>485.3</v>
      </c>
      <c r="R11" s="133" t="n">
        <f aca="false">SUM(E11:P11)</f>
        <v>5337.4</v>
      </c>
      <c r="T11" s="0" t="n">
        <f aca="false">SUM(H10:N10)</f>
        <v>3070.1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553.9</v>
      </c>
      <c r="C12" s="99"/>
      <c r="D12" s="94" t="s">
        <v>119</v>
      </c>
      <c r="E12" s="143" t="n">
        <v>484.1</v>
      </c>
      <c r="F12" s="143" t="n">
        <v>361.9</v>
      </c>
      <c r="G12" s="143" t="n">
        <v>553.9</v>
      </c>
      <c r="H12" s="143" t="n">
        <v>553.9</v>
      </c>
      <c r="I12" s="143" t="n">
        <v>511</v>
      </c>
      <c r="J12" s="143" t="n">
        <v>407.8</v>
      </c>
      <c r="K12" s="143" t="n">
        <v>359.8</v>
      </c>
      <c r="L12" s="143" t="n">
        <v>414.7</v>
      </c>
      <c r="M12" s="143" t="n">
        <v>384.7</v>
      </c>
      <c r="N12" s="143" t="n">
        <v>438.2</v>
      </c>
      <c r="O12" s="143" t="n">
        <v>382.1</v>
      </c>
      <c r="P12" s="143" t="n">
        <v>485.3</v>
      </c>
      <c r="R12" s="133" t="n">
        <f aca="false">SUM(E12:P12)</f>
        <v>5337.4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11880.272</v>
      </c>
      <c r="F15" s="136" t="n">
        <f aca="false">IF($D$15="Rate 1",F24,IF($D$15="Rate 2",F29,IF($D$15="Rate 3",F34,IF($D$15="Rate 4",F39,IF($D$15="Rate 5",F49,IF($D$15="Rate 6",F59,IF($D$15="Rate 7",F81,IF($D$15="Rate 8",F93))))))))</f>
        <v>10245.09</v>
      </c>
      <c r="G15" s="136" t="n">
        <f aca="false">IF($D$15="Rate 1",G24,IF($D$15="Rate 2",G29,IF($D$15="Rate 3",G34,IF($D$15="Rate 4",G39,IF($D$15="Rate 5",G49,IF($D$15="Rate 6",G59,IF($D$15="Rate 7",G81,IF($D$15="Rate 8",G93))))))))</f>
        <v>12846.61</v>
      </c>
      <c r="H15" s="136" t="n">
        <f aca="false">IF($D$15="Rate 1",H24,IF($D$15="Rate 2",H29,IF($D$15="Rate 3",H34,IF($D$15="Rate 4",H39,IF($D$15="Rate 5",H49,IF($D$15="Rate 6",H59,IF($D$15="Rate 7",H81,IF($D$15="Rate 8",H93))))))))</f>
        <v>13512.602</v>
      </c>
      <c r="I15" s="136" t="n">
        <f aca="false">IF($D$15="Rate 1",I24,IF($D$15="Rate 2",I29,IF($D$15="Rate 3",I34,IF($D$15="Rate 4",I39,IF($D$15="Rate 5",I49,IF($D$15="Rate 6",I59,IF($D$15="Rate 7",I81,IF($D$15="Rate 8",I93))))))))</f>
        <v>12143.105</v>
      </c>
      <c r="J15" s="136" t="n">
        <f aca="false">IF($D$15="Rate 1",J24,IF($D$15="Rate 2",J29,IF($D$15="Rate 3",J34,IF($D$15="Rate 4",J39,IF($D$15="Rate 5",J49,IF($D$15="Rate 6",J59,IF($D$15="Rate 7",J81,IF($D$15="Rate 8",J93))))))))</f>
        <v>10337.009</v>
      </c>
      <c r="K15" s="136" t="n">
        <f aca="false">IF($D$15="Rate 1",K24,IF($D$15="Rate 2",K29,IF($D$15="Rate 3",K34,IF($D$15="Rate 4",K39,IF($D$15="Rate 5",K49,IF($D$15="Rate 6",K59,IF($D$15="Rate 7",K81,IF($D$15="Rate 8",K93))))))))</f>
        <v>10234.097</v>
      </c>
      <c r="L15" s="136" t="n">
        <f aca="false">IF($D$15="Rate 1",L24,IF($D$15="Rate 2",L29,IF($D$15="Rate 3",L34,IF($D$15="Rate 4",L39,IF($D$15="Rate 5",L49,IF($D$15="Rate 6",L59,IF($D$15="Rate 7",L81,IF($D$15="Rate 8",L93))))))))</f>
        <v>11572.882</v>
      </c>
      <c r="M15" s="136" t="n">
        <f aca="false">IF($D$15="Rate 1",M24,IF($D$15="Rate 2",M29,IF($D$15="Rate 3",M34,IF($D$15="Rate 4",M39,IF($D$15="Rate 5",M49,IF($D$15="Rate 6",M59,IF($D$15="Rate 7",M81,IF($D$15="Rate 8",M93))))))))</f>
        <v>10295.102</v>
      </c>
      <c r="N15" s="136" t="n">
        <f aca="false">IF($D$15="Rate 1",N24,IF($D$15="Rate 2",N29,IF($D$15="Rate 3",N34,IF($D$15="Rate 4",N39,IF($D$15="Rate 5",N49,IF($D$15="Rate 6",N59,IF($D$15="Rate 7",N81,IF($D$15="Rate 8",N93))))))))</f>
        <v>10964.329</v>
      </c>
      <c r="O15" s="136" t="n">
        <f aca="false">IF($D$15="Rate 1",O24,IF($D$15="Rate 2",O29,IF($D$15="Rate 3",O34,IF($D$15="Rate 4",O39,IF($D$15="Rate 5",O49,IF($D$15="Rate 6",O59,IF($D$15="Rate 7",O81,IF($D$15="Rate 8",O93))))))))</f>
        <v>10346.532</v>
      </c>
      <c r="P15" s="136" t="n">
        <f aca="false">IF($D$15="Rate 1",P24,IF($D$15="Rate 2",P29,IF($D$15="Rate 3",P34,IF($D$15="Rate 4",P39,IF($D$15="Rate 5",P49,IF($D$15="Rate 6",P59,IF($D$15="Rate 7",P81,IF($D$15="Rate 8",P93))))))))</f>
        <v>12344.524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136722.154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12580.551</v>
      </c>
      <c r="F16" s="137" t="n">
        <f aca="false">IF($D$16="Rate 1",F24,IF($D$16="Rate 2",F29,IF($D$16="Rate 3",F34,IF($D$16="Rate 4",F39,IF($D$16="Rate 5",F49,IF($D$16="Rate 6",F59,IF($D$16="Rate 7",F81,IF($D$16="Rate 8",F93))))))))</f>
        <v>10471.811</v>
      </c>
      <c r="G16" s="137" t="n">
        <f aca="false">IF($D$16="Rate 1",G24,IF($D$16="Rate 2",G29,IF($D$16="Rate 3",G34,IF($D$16="Rate 4",G39,IF($D$16="Rate 5",G49,IF($D$16="Rate 6",G59,IF($D$16="Rate 7",G81,IF($D$16="Rate 8",G93))))))))</f>
        <v>13817.211</v>
      </c>
      <c r="H16" s="137" t="n">
        <f aca="false">IF($D$16="Rate 1",H24,IF($D$16="Rate 2",H29,IF($D$16="Rate 3",H34,IF($D$16="Rate 4",H39,IF($D$16="Rate 5",H49,IF($D$16="Rate 6",H59,IF($D$16="Rate 7",H81,IF($D$16="Rate 8",H93))))))))</f>
        <v>14479.663</v>
      </c>
      <c r="I16" s="137" t="n">
        <f aca="false">IF($D$16="Rate 1",I24,IF($D$16="Rate 2",I29,IF($D$16="Rate 3",I34,IF($D$16="Rate 4",I39,IF($D$16="Rate 5",I49,IF($D$16="Rate 6",I59,IF($D$16="Rate 7",I81,IF($D$16="Rate 8",I93))))))))</f>
        <v>12948.145</v>
      </c>
      <c r="J16" s="137" t="n">
        <f aca="false">IF($D$16="Rate 1",J24,IF($D$16="Rate 2",J29,IF($D$16="Rate 3",J34,IF($D$16="Rate 4",J39,IF($D$16="Rate 5",J49,IF($D$16="Rate 6",J59,IF($D$16="Rate 7",J81,IF($D$16="Rate 8",J93))))))))</f>
        <v>10744.381</v>
      </c>
      <c r="K16" s="137" t="n">
        <f aca="false">IF($D$16="Rate 1",K24,IF($D$16="Rate 2",K29,IF($D$16="Rate 3",K34,IF($D$16="Rate 4",K39,IF($D$16="Rate 5",K49,IF($D$16="Rate 6",K59,IF($D$16="Rate 7",K81,IF($D$16="Rate 8",K93))))))))</f>
        <v>10452.589</v>
      </c>
      <c r="L16" s="137" t="n">
        <f aca="false">IF($D$16="Rate 1",L24,IF($D$16="Rate 2",L29,IF($D$16="Rate 3",L34,IF($D$16="Rate 4",L39,IF($D$16="Rate 5",L49,IF($D$16="Rate 6",L59,IF($D$16="Rate 7",L81,IF($D$16="Rate 8",L93))))))))</f>
        <v>12000.915</v>
      </c>
      <c r="M16" s="137" t="n">
        <f aca="false">IF($D$16="Rate 1",M24,IF($D$16="Rate 2",M29,IF($D$16="Rate 3",M34,IF($D$16="Rate 4",M39,IF($D$16="Rate 5",M49,IF($D$16="Rate 6",M59,IF($D$16="Rate 7",M81,IF($D$16="Rate 8",M93))))))))</f>
        <v>10611.535</v>
      </c>
      <c r="N16" s="137" t="n">
        <f aca="false">IF($D$16="Rate 1",N24,IF($D$16="Rate 2",N29,IF($D$16="Rate 3",N34,IF($D$16="Rate 4",N39,IF($D$16="Rate 5",N49,IF($D$16="Rate 6",N59,IF($D$16="Rate 7",N81,IF($D$16="Rate 8",N93))))))))</f>
        <v>11488.337</v>
      </c>
      <c r="O16" s="137" t="n">
        <f aca="false">IF($D$16="Rate 1",O24,IF($D$16="Rate 2",O29,IF($D$16="Rate 3",O34,IF($D$16="Rate 4",O39,IF($D$16="Rate 5",O49,IF($D$16="Rate 6",O59,IF($D$16="Rate 7",O81,IF($D$16="Rate 8",O93))))))))</f>
        <v>10652.431</v>
      </c>
      <c r="P16" s="137" t="n">
        <f aca="false">IF($D$16="Rate 1",P24,IF($D$16="Rate 2",P29,IF($D$16="Rate 3",P34,IF($D$16="Rate 4",P39,IF($D$16="Rate 5",P49,IF($D$16="Rate 6",P59,IF($D$16="Rate 7",P81,IF($D$16="Rate 8",P93))))))))</f>
        <v>13047.071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43294.64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700.279000000001</v>
      </c>
      <c r="F17" s="122" t="n">
        <f aca="false">F15-F16</f>
        <v>-226.721000000001</v>
      </c>
      <c r="G17" s="122" t="n">
        <f aca="false">G15-G16</f>
        <v>-970.601000000001</v>
      </c>
      <c r="H17" s="122" t="n">
        <f aca="false">H15-H16</f>
        <v>-967.061</v>
      </c>
      <c r="I17" s="122" t="n">
        <f aca="false">I15-I16</f>
        <v>-805.039999999999</v>
      </c>
      <c r="J17" s="122" t="n">
        <f aca="false">J15-J16</f>
        <v>-407.371999999999</v>
      </c>
      <c r="K17" s="122" t="n">
        <f aca="false">K15-K16</f>
        <v>-218.492</v>
      </c>
      <c r="L17" s="122" t="n">
        <f aca="false">L15-L16</f>
        <v>-428.033000000001</v>
      </c>
      <c r="M17" s="122" t="n">
        <f aca="false">M15-M16</f>
        <v>-316.433000000001</v>
      </c>
      <c r="N17" s="122" t="n">
        <f aca="false">N15-N16</f>
        <v>-524.008000000002</v>
      </c>
      <c r="O17" s="122" t="n">
        <f aca="false">O15-O16</f>
        <v>-305.899000000001</v>
      </c>
      <c r="P17" s="139" t="n">
        <f aca="false">P15-P16</f>
        <v>-702.547000000002</v>
      </c>
      <c r="Q17" s="42"/>
      <c r="R17" s="140" t="n">
        <f aca="false">R15-R16</f>
        <v>-6572.486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13734.016</v>
      </c>
      <c r="F23" s="42" t="n">
        <f aca="false">F7*$D$23</f>
        <v>12477.856</v>
      </c>
      <c r="G23" s="42" t="n">
        <f aca="false">G7*$D$23</f>
        <v>14571.456</v>
      </c>
      <c r="H23" s="42" t="n">
        <f aca="false">H7*$D$23</f>
        <v>17041.904</v>
      </c>
      <c r="I23" s="42" t="n">
        <f aca="false">I7*$D$23</f>
        <v>13650.272</v>
      </c>
      <c r="J23" s="42" t="n">
        <f aca="false">J7*$D$23</f>
        <v>11012.336</v>
      </c>
      <c r="K23" s="42" t="n">
        <f aca="false">K7*$D$23</f>
        <v>12519.728</v>
      </c>
      <c r="L23" s="42" t="n">
        <f aca="false">L7*$D$23</f>
        <v>15325.152</v>
      </c>
      <c r="M23" s="42" t="n">
        <f aca="false">M7*$D$23</f>
        <v>11766.032</v>
      </c>
      <c r="N23" s="42" t="n">
        <f aca="false">N7*$D$23</f>
        <v>12142.88</v>
      </c>
      <c r="O23" s="42" t="n">
        <f aca="false">O7*$D$23</f>
        <v>12059.136</v>
      </c>
      <c r="P23" s="42" t="n">
        <f aca="false">P7*$D$23</f>
        <v>15408.896</v>
      </c>
      <c r="Q23" s="42"/>
      <c r="R23" s="42" t="n">
        <f aca="false">SUM(E23:P23)</f>
        <v>161709.664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13784.416</v>
      </c>
      <c r="F24" s="42" t="n">
        <f aca="false">F22+F23</f>
        <v>12528.256</v>
      </c>
      <c r="G24" s="42" t="n">
        <f aca="false">G22+G23</f>
        <v>14621.856</v>
      </c>
      <c r="H24" s="42" t="n">
        <f aca="false">H22+H23</f>
        <v>17092.304</v>
      </c>
      <c r="I24" s="42" t="n">
        <f aca="false">I22+I23</f>
        <v>13700.672</v>
      </c>
      <c r="J24" s="42" t="n">
        <f aca="false">J22+J23</f>
        <v>11062.736</v>
      </c>
      <c r="K24" s="42" t="n">
        <f aca="false">K22+K23</f>
        <v>12570.128</v>
      </c>
      <c r="L24" s="42" t="n">
        <f aca="false">L22+L23</f>
        <v>15375.552</v>
      </c>
      <c r="M24" s="42" t="n">
        <f aca="false">M22+M23</f>
        <v>11816.432</v>
      </c>
      <c r="N24" s="42" t="n">
        <f aca="false">N22+N23</f>
        <v>12193.28</v>
      </c>
      <c r="O24" s="42" t="n">
        <f aca="false">O22+O23</f>
        <v>12109.536</v>
      </c>
      <c r="P24" s="42" t="n">
        <f aca="false">P22+P23</f>
        <v>15459.296</v>
      </c>
      <c r="Q24" s="42"/>
      <c r="R24" s="122" t="n">
        <f aca="false">SUM(E24:P24)</f>
        <v>162314.464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14929.248</v>
      </c>
      <c r="F28" s="42" t="n">
        <f aca="false">F7*$D$28</f>
        <v>13563.768</v>
      </c>
      <c r="G28" s="42" t="n">
        <f aca="false">G7*$D$28</f>
        <v>15839.568</v>
      </c>
      <c r="H28" s="42" t="n">
        <f aca="false">H7*$D$28</f>
        <v>18525.012</v>
      </c>
      <c r="I28" s="42" t="n">
        <f aca="false">I7*$D$28</f>
        <v>14838.216</v>
      </c>
      <c r="J28" s="42" t="n">
        <f aca="false">J7*$D$28</f>
        <v>11970.708</v>
      </c>
      <c r="K28" s="42" t="n">
        <f aca="false">K7*$D$28</f>
        <v>13609.284</v>
      </c>
      <c r="L28" s="42" t="n">
        <f aca="false">L7*$D$28</f>
        <v>16658.856</v>
      </c>
      <c r="M28" s="42" t="n">
        <f aca="false">M7*$D$28</f>
        <v>12789.996</v>
      </c>
      <c r="N28" s="42" t="n">
        <f aca="false">N7*$D$28</f>
        <v>13199.64</v>
      </c>
      <c r="O28" s="42" t="n">
        <f aca="false">O7*$D$28</f>
        <v>13108.608</v>
      </c>
      <c r="P28" s="42" t="n">
        <f aca="false">P7*$D$28</f>
        <v>16749.888</v>
      </c>
      <c r="Q28" s="42"/>
      <c r="R28" s="42" t="n">
        <f aca="false">SUM(E28:P28)</f>
        <v>175782.792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14979.048</v>
      </c>
      <c r="F29" s="42" t="n">
        <f aca="false">F28+F27</f>
        <v>13613.568</v>
      </c>
      <c r="G29" s="42" t="n">
        <f aca="false">G28+G27</f>
        <v>15889.368</v>
      </c>
      <c r="H29" s="42" t="n">
        <f aca="false">H28+H27</f>
        <v>18574.812</v>
      </c>
      <c r="I29" s="42" t="n">
        <f aca="false">I28+I27</f>
        <v>14888.016</v>
      </c>
      <c r="J29" s="42" t="n">
        <f aca="false">J28+J27</f>
        <v>12020.508</v>
      </c>
      <c r="K29" s="42" t="n">
        <f aca="false">K28+K27</f>
        <v>13659.084</v>
      </c>
      <c r="L29" s="42" t="n">
        <f aca="false">L28+L27</f>
        <v>16708.656</v>
      </c>
      <c r="M29" s="42" t="n">
        <f aca="false">M28+M27</f>
        <v>12839.796</v>
      </c>
      <c r="N29" s="42" t="n">
        <f aca="false">N28+N27</f>
        <v>13249.44</v>
      </c>
      <c r="O29" s="42" t="n">
        <f aca="false">O28+O27</f>
        <v>13158.408</v>
      </c>
      <c r="P29" s="42" t="n">
        <f aca="false">P28+P27</f>
        <v>16799.688</v>
      </c>
      <c r="Q29" s="42"/>
      <c r="R29" s="122" t="n">
        <f aca="false">SUM(E29:P29)</f>
        <v>176380.392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10262.464</v>
      </c>
      <c r="F33" s="42" t="n">
        <f aca="false">F7*$D$33</f>
        <v>9323.824</v>
      </c>
      <c r="G33" s="42" t="n">
        <f aca="false">G7*$D$33</f>
        <v>10888.224</v>
      </c>
      <c r="H33" s="42" t="n">
        <f aca="false">H7*$D$33</f>
        <v>12734.216</v>
      </c>
      <c r="I33" s="42" t="n">
        <f aca="false">I7*$D$33</f>
        <v>10199.888</v>
      </c>
      <c r="J33" s="42" t="n">
        <f aca="false">J7*$D$33</f>
        <v>8228.744</v>
      </c>
      <c r="K33" s="42" t="n">
        <f aca="false">K7*$D$33</f>
        <v>9355.112</v>
      </c>
      <c r="L33" s="42" t="n">
        <f aca="false">L7*$D$33</f>
        <v>11451.408</v>
      </c>
      <c r="M33" s="42" t="n">
        <f aca="false">M7*$D$33</f>
        <v>8791.928</v>
      </c>
      <c r="N33" s="42" t="n">
        <f aca="false">N7*$D$33</f>
        <v>9073.52</v>
      </c>
      <c r="O33" s="42" t="n">
        <f aca="false">O7*$D$33</f>
        <v>9010.944</v>
      </c>
      <c r="P33" s="42" t="n">
        <f aca="false">P7*$D$33</f>
        <v>11513.984</v>
      </c>
      <c r="Q33" s="42"/>
      <c r="R33" s="42" t="n">
        <f aca="false">SUM(E33:P33)</f>
        <v>120834.256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10402.464</v>
      </c>
      <c r="F34" s="42" t="n">
        <f aca="false">F32+F33</f>
        <v>9463.824</v>
      </c>
      <c r="G34" s="42" t="n">
        <f aca="false">G32+G33</f>
        <v>11028.224</v>
      </c>
      <c r="H34" s="42" t="n">
        <f aca="false">H32+H33</f>
        <v>12874.216</v>
      </c>
      <c r="I34" s="42" t="n">
        <f aca="false">I32+I33</f>
        <v>10339.888</v>
      </c>
      <c r="J34" s="42" t="n">
        <f aca="false">J32+J33</f>
        <v>8368.744</v>
      </c>
      <c r="K34" s="42" t="n">
        <f aca="false">K32+K33</f>
        <v>9495.112</v>
      </c>
      <c r="L34" s="42" t="n">
        <f aca="false">L32+L33</f>
        <v>11591.408</v>
      </c>
      <c r="M34" s="42" t="n">
        <f aca="false">M32+M33</f>
        <v>8931.928</v>
      </c>
      <c r="N34" s="42" t="n">
        <f aca="false">N32+N33</f>
        <v>9213.52</v>
      </c>
      <c r="O34" s="42" t="n">
        <f aca="false">O32+O33</f>
        <v>9150.944</v>
      </c>
      <c r="P34" s="42" t="n">
        <f aca="false">P32+P33</f>
        <v>11653.984</v>
      </c>
      <c r="Q34" s="42"/>
      <c r="R34" s="122" t="n">
        <f aca="false">SUM(E34:P34)</f>
        <v>122514.256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11661.056</v>
      </c>
      <c r="F38" s="42" t="n">
        <f aca="false">F7*$D$38</f>
        <v>10594.496</v>
      </c>
      <c r="G38" s="42" t="n">
        <f aca="false">G7*$D$38</f>
        <v>12372.096</v>
      </c>
      <c r="H38" s="42" t="n">
        <f aca="false">H7*$D$38</f>
        <v>14469.664</v>
      </c>
      <c r="I38" s="42" t="n">
        <f aca="false">I7*$D$38</f>
        <v>11589.952</v>
      </c>
      <c r="J38" s="42" t="n">
        <f aca="false">J7*$D$38</f>
        <v>9350.176</v>
      </c>
      <c r="K38" s="42" t="n">
        <f aca="false">K7*$D$38</f>
        <v>10630.048</v>
      </c>
      <c r="L38" s="42" t="n">
        <f aca="false">L7*$D$38</f>
        <v>13012.032</v>
      </c>
      <c r="M38" s="42" t="n">
        <f aca="false">M7*$D$38</f>
        <v>9990.112</v>
      </c>
      <c r="N38" s="42" t="n">
        <f aca="false">N7*$D$38</f>
        <v>10310.08</v>
      </c>
      <c r="O38" s="42" t="n">
        <f aca="false">O7*$D$38</f>
        <v>10238.976</v>
      </c>
      <c r="P38" s="42" t="n">
        <f aca="false">P7*$D$38</f>
        <v>13083.136</v>
      </c>
      <c r="Q38" s="42"/>
      <c r="R38" s="42" t="n">
        <f aca="false">SUM(E38:P38)</f>
        <v>137301.824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11799.056</v>
      </c>
      <c r="F39" s="42" t="n">
        <f aca="false">F37+F38</f>
        <v>10732.496</v>
      </c>
      <c r="G39" s="42" t="n">
        <f aca="false">G37+G38</f>
        <v>12510.096</v>
      </c>
      <c r="H39" s="42" t="n">
        <f aca="false">H37+H38</f>
        <v>14607.664</v>
      </c>
      <c r="I39" s="42" t="n">
        <f aca="false">I37+I38</f>
        <v>11727.952</v>
      </c>
      <c r="J39" s="42" t="n">
        <f aca="false">J37+J38</f>
        <v>9488.176</v>
      </c>
      <c r="K39" s="42" t="n">
        <f aca="false">K37+K38</f>
        <v>10768.048</v>
      </c>
      <c r="L39" s="42" t="n">
        <f aca="false">L37+L38</f>
        <v>13150.032</v>
      </c>
      <c r="M39" s="42" t="n">
        <f aca="false">M37+M38</f>
        <v>10128.112</v>
      </c>
      <c r="N39" s="42" t="n">
        <f aca="false">N37+N38</f>
        <v>10448.08</v>
      </c>
      <c r="O39" s="42" t="n">
        <f aca="false">O37+O38</f>
        <v>10376.976</v>
      </c>
      <c r="P39" s="42" t="n">
        <f aca="false">P37+P38</f>
        <v>13221.136</v>
      </c>
      <c r="Q39" s="42"/>
      <c r="R39" s="122" t="n">
        <f aca="false">SUM(E39:P39)</f>
        <v>138957.824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3761.504</v>
      </c>
      <c r="F43" s="42" t="n">
        <f aca="false">$D$43*F7</f>
        <v>3417.464</v>
      </c>
      <c r="G43" s="42" t="n">
        <f aca="false">$D$43*G7</f>
        <v>3990.864</v>
      </c>
      <c r="H43" s="42" t="n">
        <f aca="false">$D$43*H7</f>
        <v>4667.476</v>
      </c>
      <c r="I43" s="42" t="n">
        <f aca="false">$D$43*I7</f>
        <v>3738.568</v>
      </c>
      <c r="J43" s="42" t="n">
        <f aca="false">$D$43*J7</f>
        <v>3016.084</v>
      </c>
      <c r="K43" s="42" t="n">
        <f aca="false">$D$43*K7</f>
        <v>3428.932</v>
      </c>
      <c r="L43" s="42" t="n">
        <f aca="false">$D$43*L7</f>
        <v>4197.288</v>
      </c>
      <c r="M43" s="42" t="n">
        <f aca="false">$D$43*M7</f>
        <v>3222.508</v>
      </c>
      <c r="N43" s="42" t="n">
        <f aca="false">$D$43*N7</f>
        <v>3325.72</v>
      </c>
      <c r="O43" s="42" t="n">
        <f aca="false">$D$43*O7</f>
        <v>3302.784</v>
      </c>
      <c r="P43" s="42" t="n">
        <f aca="false">$D$43*P7</f>
        <v>4220.224</v>
      </c>
      <c r="Q43" s="42"/>
      <c r="R43" s="42" t="n">
        <f aca="false">SUM(E43:P43)</f>
        <v>44289.416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9076.875</v>
      </c>
      <c r="F44" s="42" t="n">
        <f aca="false">F10*$D$44</f>
        <v>6785.625</v>
      </c>
      <c r="G44" s="42" t="n">
        <f aca="false">G10*$D$44</f>
        <v>10385.625</v>
      </c>
      <c r="H44" s="42"/>
      <c r="I44" s="42"/>
      <c r="J44" s="42"/>
      <c r="K44" s="42"/>
      <c r="L44" s="42"/>
      <c r="M44" s="42"/>
      <c r="N44" s="42"/>
      <c r="O44" s="42" t="n">
        <f aca="false">O10*$D$44</f>
        <v>7164.375</v>
      </c>
      <c r="P44" s="42" t="n">
        <f aca="false">P10*$D$44</f>
        <v>9099.375</v>
      </c>
      <c r="Q44" s="42"/>
      <c r="R44" s="42" t="n">
        <f aca="false">SUM(E44:P44)</f>
        <v>42511.87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9294.442</v>
      </c>
      <c r="I46" s="42" t="n">
        <f aca="false">I10*$D$46</f>
        <v>8574.58</v>
      </c>
      <c r="J46" s="42" t="n">
        <f aca="false">J10*$D$46</f>
        <v>6842.884</v>
      </c>
      <c r="K46" s="42" t="n">
        <f aca="false">K10*$D$46</f>
        <v>6037.444</v>
      </c>
      <c r="L46" s="42" t="n">
        <f aca="false">L10*$D$46</f>
        <v>6958.666</v>
      </c>
      <c r="M46" s="42" t="n">
        <f aca="false">M10*$D$46</f>
        <v>6455.266</v>
      </c>
      <c r="N46" s="42" t="n">
        <f aca="false">N10*$D$46</f>
        <v>7352.996</v>
      </c>
      <c r="O46" s="42"/>
      <c r="P46" s="42"/>
      <c r="Q46" s="42"/>
      <c r="R46" s="42" t="n">
        <f aca="false">SUM(E46:P46)</f>
        <v>51516.278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12928.379</v>
      </c>
      <c r="F49" s="42" t="n">
        <f aca="false">SUM(F42:F48)</f>
        <v>10293.089</v>
      </c>
      <c r="G49" s="42" t="n">
        <f aca="false">SUM(G42:G48)</f>
        <v>14466.489</v>
      </c>
      <c r="H49" s="42" t="n">
        <f aca="false">SUM(H42:H48)</f>
        <v>14051.918</v>
      </c>
      <c r="I49" s="42" t="n">
        <f aca="false">SUM(I42:I48)</f>
        <v>12403.148</v>
      </c>
      <c r="J49" s="42" t="n">
        <f aca="false">SUM(J42:J48)</f>
        <v>9948.968</v>
      </c>
      <c r="K49" s="42" t="n">
        <f aca="false">SUM(K42:K48)</f>
        <v>9556.376</v>
      </c>
      <c r="L49" s="42" t="n">
        <f aca="false">SUM(L42:L48)</f>
        <v>11245.954</v>
      </c>
      <c r="M49" s="42" t="n">
        <f aca="false">SUM(M42:M48)</f>
        <v>9767.774</v>
      </c>
      <c r="N49" s="42" t="n">
        <f aca="false">SUM(N42:N48)</f>
        <v>10768.716</v>
      </c>
      <c r="O49" s="42" t="n">
        <f aca="false">SUM(O42:O48)</f>
        <v>10557.159</v>
      </c>
      <c r="P49" s="42" t="n">
        <f aca="false">SUM(P42:P48)</f>
        <v>13409.599</v>
      </c>
      <c r="Q49" s="42"/>
      <c r="R49" s="122" t="n">
        <f aca="false">SUM(E49:P49)</f>
        <v>139397.569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3736.576</v>
      </c>
      <c r="F53" s="42" t="n">
        <f aca="false">$D$53*F7</f>
        <v>3394.816</v>
      </c>
      <c r="G53" s="42" t="n">
        <f aca="false">$D$53*G7</f>
        <v>3964.416</v>
      </c>
      <c r="H53" s="42" t="n">
        <f aca="false">$D$53*H7</f>
        <v>4636.544</v>
      </c>
      <c r="I53" s="42" t="n">
        <f aca="false">$D$53*I7</f>
        <v>3713.792</v>
      </c>
      <c r="J53" s="42" t="n">
        <f aca="false">$D$53*J7</f>
        <v>2996.096</v>
      </c>
      <c r="K53" s="42" t="n">
        <f aca="false">$D$53*K7</f>
        <v>3406.208</v>
      </c>
      <c r="L53" s="42" t="n">
        <f aca="false">$D$53*L7</f>
        <v>4169.472</v>
      </c>
      <c r="M53" s="42" t="n">
        <f aca="false">$D$53*M7</f>
        <v>3201.152</v>
      </c>
      <c r="N53" s="42" t="n">
        <f aca="false">$D$53*N7</f>
        <v>3303.68</v>
      </c>
      <c r="O53" s="42" t="n">
        <f aca="false">$D$53*O7</f>
        <v>3280.896</v>
      </c>
      <c r="P53" s="42" t="n">
        <f aca="false">$D$53*P7</f>
        <v>4192.256</v>
      </c>
      <c r="Q53" s="42"/>
      <c r="R53" s="42" t="n">
        <f aca="false">SUM(E53:P53)</f>
        <v>43995.904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10180.623</v>
      </c>
      <c r="F54" s="42" t="n">
        <f aca="false">F10*$D$54</f>
        <v>7610.757</v>
      </c>
      <c r="G54" s="42" t="n">
        <f aca="false">G10*$D$54</f>
        <v>11648.517</v>
      </c>
      <c r="H54" s="42"/>
      <c r="I54" s="42"/>
      <c r="J54" s="42"/>
      <c r="K54" s="42"/>
      <c r="L54" s="42"/>
      <c r="M54" s="42"/>
      <c r="N54" s="42"/>
      <c r="O54" s="42" t="n">
        <f aca="false">$D$54*O10</f>
        <v>8035.563</v>
      </c>
      <c r="P54" s="42" t="n">
        <f aca="false">$D$54*P10</f>
        <v>10205.859</v>
      </c>
      <c r="Q54" s="42"/>
      <c r="R54" s="42" t="n">
        <f aca="false">SUM(E54:P54)</f>
        <v>47681.319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10418.859</v>
      </c>
      <c r="I56" s="42" t="n">
        <f aca="false">I10*$D$56</f>
        <v>9611.91</v>
      </c>
      <c r="J56" s="42" t="n">
        <f aca="false">J10*$D$56</f>
        <v>7670.718</v>
      </c>
      <c r="K56" s="42" t="n">
        <f aca="false">K10*$D$56</f>
        <v>6767.838</v>
      </c>
      <c r="L56" s="42" t="n">
        <f aca="false">L10*$D$56</f>
        <v>7800.507</v>
      </c>
      <c r="M56" s="42" t="n">
        <f aca="false">M10*$D$56</f>
        <v>7236.207</v>
      </c>
      <c r="N56" s="42" t="n">
        <f aca="false">N10*$D$56</f>
        <v>8242.542</v>
      </c>
      <c r="O56" s="42"/>
      <c r="P56" s="42"/>
      <c r="Q56" s="42"/>
      <c r="R56" s="42" t="n">
        <f aca="false">SUM(E56:P56)</f>
        <v>57748.581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14007.199</v>
      </c>
      <c r="F59" s="42" t="n">
        <f aca="false">SUM(F52:F58)</f>
        <v>11095.573</v>
      </c>
      <c r="G59" s="42" t="n">
        <f aca="false">SUM(G52:G58)</f>
        <v>15702.933</v>
      </c>
      <c r="H59" s="42" t="n">
        <f aca="false">SUM(H52:H58)</f>
        <v>15145.403</v>
      </c>
      <c r="I59" s="42" t="n">
        <f aca="false">SUM(I52:I58)</f>
        <v>13415.702</v>
      </c>
      <c r="J59" s="42" t="n">
        <f aca="false">SUM(J52:J58)</f>
        <v>10756.814</v>
      </c>
      <c r="K59" s="42" t="n">
        <f aca="false">SUM(K52:K58)</f>
        <v>10264.046</v>
      </c>
      <c r="L59" s="42" t="n">
        <f aca="false">SUM(L52:L58)</f>
        <v>12059.979</v>
      </c>
      <c r="M59" s="42" t="n">
        <f aca="false">SUM(M52:M58)</f>
        <v>10527.359</v>
      </c>
      <c r="N59" s="42" t="n">
        <f aca="false">SUM(N52:N58)</f>
        <v>11636.222</v>
      </c>
      <c r="O59" s="42" t="n">
        <f aca="false">SUM(O52:O58)</f>
        <v>11406.459</v>
      </c>
      <c r="P59" s="42" t="n">
        <f aca="false">SUM(P52:P58)</f>
        <v>14488.115</v>
      </c>
      <c r="Q59" s="42"/>
      <c r="R59" s="122" t="n">
        <f aca="false">SUM(E59:P59)</f>
        <v>150505.804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3736.576</v>
      </c>
      <c r="F63" s="42" t="n">
        <f aca="false">$D$63*F7</f>
        <v>3394.816</v>
      </c>
      <c r="G63" s="42" t="n">
        <f aca="false">$D$63*G7</f>
        <v>3964.416</v>
      </c>
      <c r="H63" s="42" t="n">
        <f aca="false">$D$63*H7</f>
        <v>4636.544</v>
      </c>
      <c r="I63" s="42" t="n">
        <f aca="false">$D$63*I7</f>
        <v>3713.792</v>
      </c>
      <c r="J63" s="42" t="n">
        <f aca="false">$D$63*J7</f>
        <v>2996.096</v>
      </c>
      <c r="K63" s="42" t="n">
        <f aca="false">$D$63*K7</f>
        <v>3406.208</v>
      </c>
      <c r="L63" s="42" t="n">
        <f aca="false">$D$63*L7</f>
        <v>4169.472</v>
      </c>
      <c r="M63" s="42" t="n">
        <f aca="false">$D$63*M7</f>
        <v>3201.152</v>
      </c>
      <c r="N63" s="42" t="n">
        <f aca="false">$D$63*N7</f>
        <v>3303.68</v>
      </c>
      <c r="O63" s="42" t="n">
        <f aca="false">$D$63*O7</f>
        <v>3280.896</v>
      </c>
      <c r="P63" s="42" t="n">
        <f aca="false">$D$63*P7</f>
        <v>4192.256</v>
      </c>
      <c r="Q63" s="42"/>
      <c r="R63" s="42" t="n">
        <f aca="false">SUM(E63:P63)</f>
        <v>43995.904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11240.802</v>
      </c>
      <c r="F64" s="42" t="n">
        <f aca="false">F10*$D$64</f>
        <v>8403.318</v>
      </c>
      <c r="G64" s="42" t="n">
        <f aca="false">G10*$D$64</f>
        <v>12861.558</v>
      </c>
      <c r="H64" s="42"/>
      <c r="I64" s="42"/>
      <c r="J64" s="42"/>
      <c r="K64" s="42"/>
      <c r="L64" s="42"/>
      <c r="M64" s="42"/>
      <c r="N64" s="42"/>
      <c r="O64" s="42" t="n">
        <f aca="false">O10*$D$64</f>
        <v>8872.362</v>
      </c>
      <c r="P64" s="42" t="n">
        <f aca="false">P10*$D$64</f>
        <v>11268.666</v>
      </c>
      <c r="Q64" s="42"/>
      <c r="R64" s="42" t="n">
        <f aca="false">SUM(E64:P64)</f>
        <v>52646.706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11510.042</v>
      </c>
      <c r="I66" s="42" t="n">
        <f aca="false">I10*$D$66</f>
        <v>10618.58</v>
      </c>
      <c r="J66" s="42" t="n">
        <f aca="false">J10*$D$66</f>
        <v>8474.084</v>
      </c>
      <c r="K66" s="42" t="n">
        <f aca="false">K10*$D$66</f>
        <v>7476.644</v>
      </c>
      <c r="L66" s="42" t="n">
        <f aca="false">L10*$D$66</f>
        <v>8617.466</v>
      </c>
      <c r="M66" s="42" t="n">
        <f aca="false">M10*$D$66</f>
        <v>7994.066</v>
      </c>
      <c r="N66" s="42" t="n">
        <f aca="false">N10*$D$66</f>
        <v>9105.796</v>
      </c>
      <c r="O66" s="42"/>
      <c r="P66" s="42"/>
      <c r="Q66" s="42"/>
      <c r="R66" s="42" t="n">
        <f aca="false">SUM(E66:P66)</f>
        <v>63796.678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15067.378</v>
      </c>
      <c r="F69" s="42" t="n">
        <f aca="false">SUM(F62:F68)</f>
        <v>11888.134</v>
      </c>
      <c r="G69" s="42" t="n">
        <f aca="false">SUM(G62:G68)</f>
        <v>16915.974</v>
      </c>
      <c r="H69" s="42" t="n">
        <f aca="false">SUM(H62:H68)</f>
        <v>16236.586</v>
      </c>
      <c r="I69" s="42" t="n">
        <f aca="false">SUM(I62:I68)</f>
        <v>14422.372</v>
      </c>
      <c r="J69" s="42" t="n">
        <f aca="false">SUM(J62:J68)</f>
        <v>11560.18</v>
      </c>
      <c r="K69" s="42" t="n">
        <f aca="false">SUM(K62:K68)</f>
        <v>10972.852</v>
      </c>
      <c r="L69" s="42" t="n">
        <f aca="false">SUM(L62:L68)</f>
        <v>12876.938</v>
      </c>
      <c r="M69" s="42" t="n">
        <f aca="false">SUM(M62:M68)</f>
        <v>11285.218</v>
      </c>
      <c r="N69" s="42" t="n">
        <f aca="false">SUM(N62:N68)</f>
        <v>12499.476</v>
      </c>
      <c r="O69" s="42" t="n">
        <f aca="false">SUM(O62:O68)</f>
        <v>12243.258</v>
      </c>
      <c r="P69" s="42" t="n">
        <f aca="false">SUM(P62:P68)</f>
        <v>15550.922</v>
      </c>
      <c r="Q69" s="42"/>
      <c r="R69" s="122" t="n">
        <f aca="false">SUM(E69:P69)</f>
        <v>161519.288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3702.464</v>
      </c>
      <c r="F73" s="42" t="n">
        <f aca="false">$D$73*F7</f>
        <v>3363.824</v>
      </c>
      <c r="G73" s="42" t="n">
        <f aca="false">$D$73*G7</f>
        <v>3928.224</v>
      </c>
      <c r="H73" s="42" t="n">
        <f aca="false">$D$73*H7</f>
        <v>4594.216</v>
      </c>
      <c r="I73" s="42" t="n">
        <f aca="false">$D$73*I7</f>
        <v>3679.888</v>
      </c>
      <c r="J73" s="42" t="n">
        <f aca="false">$D$73*J7</f>
        <v>2968.744</v>
      </c>
      <c r="K73" s="42" t="n">
        <f aca="false">$D$73*K7</f>
        <v>3375.112</v>
      </c>
      <c r="L73" s="42" t="n">
        <f aca="false">$D$73*L7</f>
        <v>4131.408</v>
      </c>
      <c r="M73" s="42" t="n">
        <f aca="false">$D$73*M7</f>
        <v>3171.928</v>
      </c>
      <c r="N73" s="42" t="n">
        <f aca="false">$D$73*N7</f>
        <v>3273.52</v>
      </c>
      <c r="O73" s="42" t="n">
        <f aca="false">$D$73*O7</f>
        <v>3250.944</v>
      </c>
      <c r="P73" s="42" t="n">
        <f aca="false">$D$73*P7</f>
        <v>4153.984</v>
      </c>
      <c r="Q73" s="42"/>
      <c r="R73" s="42" t="n">
        <f aca="false">SUM(E73:P73)</f>
        <v>43594.256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2933.646</v>
      </c>
      <c r="F74" s="42" t="n">
        <f aca="false">$D$74*F10</f>
        <v>2193.114</v>
      </c>
      <c r="G74" s="42" t="n">
        <f aca="false">$D$74*G10</f>
        <v>3356.634</v>
      </c>
      <c r="H74" s="42" t="n">
        <f aca="false">$D$74*H10</f>
        <v>3356.634</v>
      </c>
      <c r="I74" s="42" t="n">
        <f aca="false">$D$74*I10</f>
        <v>3096.66</v>
      </c>
      <c r="J74" s="42" t="n">
        <f aca="false">$D$74*J10</f>
        <v>2471.268</v>
      </c>
      <c r="K74" s="42" t="n">
        <f aca="false">$D$74*K10</f>
        <v>2180.388</v>
      </c>
      <c r="L74" s="42" t="n">
        <f aca="false">$D$74*L10</f>
        <v>2513.082</v>
      </c>
      <c r="M74" s="42" t="n">
        <f aca="false">$D$74*M10</f>
        <v>2331.282</v>
      </c>
      <c r="N74" s="42" t="n">
        <f aca="false">$D$74*N10</f>
        <v>2655.492</v>
      </c>
      <c r="O74" s="42" t="n">
        <f aca="false">$D$74*O10</f>
        <v>2315.526</v>
      </c>
      <c r="P74" s="42" t="n">
        <f aca="false">$D$74*P10</f>
        <v>2940.918</v>
      </c>
      <c r="Q74" s="42"/>
      <c r="R74" s="42" t="n">
        <f aca="false">SUM(E74:P74)</f>
        <v>32344.644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2202.655</v>
      </c>
      <c r="F76" s="42" t="n">
        <f aca="false">$D$76*F11</f>
        <v>1646.645</v>
      </c>
      <c r="G76" s="42" t="n">
        <f aca="false">$D$76*G11</f>
        <v>2520.245</v>
      </c>
      <c r="H76" s="42" t="n">
        <f aca="false">$D$76*H11</f>
        <v>2520.245</v>
      </c>
      <c r="I76" s="42" t="n">
        <f aca="false">$D$76*I11</f>
        <v>2325.05</v>
      </c>
      <c r="J76" s="42" t="n">
        <f aca="false">$D$76*J11</f>
        <v>1855.49</v>
      </c>
      <c r="K76" s="42" t="n">
        <f aca="false">$D$76*K11</f>
        <v>1637.09</v>
      </c>
      <c r="L76" s="42" t="n">
        <f aca="false">$D$76*L11</f>
        <v>1886.885</v>
      </c>
      <c r="M76" s="42" t="n">
        <f aca="false">$D$76*M11</f>
        <v>1750.385</v>
      </c>
      <c r="N76" s="42" t="n">
        <f aca="false">$D$76*N11</f>
        <v>1993.81</v>
      </c>
      <c r="O76" s="42" t="n">
        <f aca="false">$D$76*O11</f>
        <v>1738.555</v>
      </c>
      <c r="P76" s="42" t="n">
        <f aca="false">$D$76*P11</f>
        <v>2208.115</v>
      </c>
      <c r="Q76" s="42"/>
      <c r="R76" s="42" t="n">
        <f aca="false">SUM(E76:P76)</f>
        <v>24285.17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2483.433</v>
      </c>
      <c r="F78" s="42" t="n">
        <f aca="false">$D$78*F12</f>
        <v>1856.547</v>
      </c>
      <c r="G78" s="42" t="n">
        <f aca="false">$D$78*G12</f>
        <v>2841.507</v>
      </c>
      <c r="H78" s="42" t="n">
        <f aca="false">$D$78*H12</f>
        <v>2841.507</v>
      </c>
      <c r="I78" s="42" t="n">
        <f aca="false">$D$78*I12</f>
        <v>2621.43</v>
      </c>
      <c r="J78" s="42" t="n">
        <f aca="false">$D$78*J12</f>
        <v>2092.014</v>
      </c>
      <c r="K78" s="42" t="n">
        <f aca="false">$D$78*K12</f>
        <v>1845.774</v>
      </c>
      <c r="L78" s="42" t="n">
        <f aca="false">$D$78*L12</f>
        <v>2127.411</v>
      </c>
      <c r="M78" s="42" t="n">
        <f aca="false">$D$78*M12</f>
        <v>1973.511</v>
      </c>
      <c r="N78" s="42" t="n">
        <f aca="false">$D$78*N12</f>
        <v>2247.966</v>
      </c>
      <c r="O78" s="42" t="n">
        <f aca="false">$D$78*O12</f>
        <v>1960.173</v>
      </c>
      <c r="P78" s="42" t="n">
        <f aca="false">$D$78*P12</f>
        <v>2489.589</v>
      </c>
      <c r="Q78" s="42"/>
      <c r="R78" s="42" t="n">
        <f aca="false">SUM(E78:P78)</f>
        <v>27380.862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358.074</v>
      </c>
      <c r="F79" s="42" t="n">
        <f aca="false">IF(F$7&gt;0,IF(F$12&gt;250,IF(F$12&gt;$B$12*1,0,(1*$B$12*$D$78-F$12*$D$78)),IF($B$12&gt;250,($B$12-F$12)*$D$78,(250-F$12)*$D$78)))</f>
        <v>984.96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220.077</v>
      </c>
      <c r="J79" s="42" t="n">
        <f aca="false">IF(J$7&gt;0,IF(J$12&gt;250,IF(J$12&gt;$B$12*1,0,(1*$B$12*$D$78-J$12*$D$78)),IF($B$12&gt;250,($B$12-J$12)*$D$78,(250-J$12)*$D$78)))</f>
        <v>749.493</v>
      </c>
      <c r="K79" s="42" t="n">
        <f aca="false">IF(K$7&gt;0,IF(K$12&gt;250,IF(K$12&gt;$B$12*1,0,(1*$B$12*$D$78-K$12*$D$78)),IF($B$12&gt;250,($B$12-K$12)*$D$78,(250-K$12)*$D$78)))</f>
        <v>995.733</v>
      </c>
      <c r="L79" s="42" t="n">
        <f aca="false">IF(L$7&gt;0,IF(L$12&gt;250,IF(L$12&gt;$B$12*1,0,(1*$B$12*$D$78-L$12*$D$78)),IF($B$12&gt;250,($B$12-L$12)*$D$78,(250-L$12)*$D$78)))</f>
        <v>714.096</v>
      </c>
      <c r="M79" s="42" t="n">
        <f aca="false">IF(M$7&gt;0,IF(M$12&gt;250,IF(M$12&gt;$B$12*1,0,(1*$B$12*$D$78-M$12*$D$78)),IF($B$12&gt;250,($B$12-M$12)*$D$78,(250-M$12)*$D$78)))</f>
        <v>867.996</v>
      </c>
      <c r="N79" s="42" t="n">
        <f aca="false">IF(N$7&gt;0,IF(N$12&gt;250,IF(N$12&gt;$B$12*1,0,(1*$B$12*$D$78-N$12*$D$78)),IF($B$12&gt;250,($B$12-N$12)*$D$78,(250-N$12)*$D$78)))</f>
        <v>593.541</v>
      </c>
      <c r="O79" s="42" t="n">
        <f aca="false">IF(O$7&gt;0,IF(O$12&gt;250,IF(O$12&gt;$B$12*1,0,(1*$B$12*$D$78-O$12*$D$78)),IF($B$12&gt;250,($B$12-O$12)*$D$78,(250-O$12)*$D$78)))</f>
        <v>881.334</v>
      </c>
      <c r="P79" s="42" t="n">
        <f aca="false">IF(P$7&gt;0,IF(P$12&gt;250,IF(P$12&gt;$B$12*1,0,(1*$B$12*$D$78-P$12*$D$78)),IF($B$12&gt;250,($B$12-P$12)*$D$78,(250-P$12)*$D$78)))</f>
        <v>351.918</v>
      </c>
      <c r="Q79" s="42"/>
      <c r="R79" s="42" t="n">
        <f aca="false">SUM(E79:P79)</f>
        <v>6717.222</v>
      </c>
      <c r="S79" s="127" t="n">
        <f aca="false">SUM(E79:P79)/D78</f>
        <v>1309.4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11880.272</v>
      </c>
      <c r="F81" s="42" t="n">
        <f aca="false">SUM(F72:F80)</f>
        <v>10245.09</v>
      </c>
      <c r="G81" s="42" t="n">
        <f aca="false">SUM(G72:G80)</f>
        <v>12846.61</v>
      </c>
      <c r="H81" s="42" t="n">
        <f aca="false">SUM(H72:H80)</f>
        <v>13512.602</v>
      </c>
      <c r="I81" s="42" t="n">
        <f aca="false">SUM(I72:I80)</f>
        <v>12143.105</v>
      </c>
      <c r="J81" s="42" t="n">
        <f aca="false">SUM(J72:J80)</f>
        <v>10337.009</v>
      </c>
      <c r="K81" s="42" t="n">
        <f aca="false">SUM(K72:K80)</f>
        <v>10234.097</v>
      </c>
      <c r="L81" s="42" t="n">
        <f aca="false">SUM(L72:L80)</f>
        <v>11572.882</v>
      </c>
      <c r="M81" s="42" t="n">
        <f aca="false">SUM(M72:M80)</f>
        <v>10295.102</v>
      </c>
      <c r="N81" s="42" t="n">
        <f aca="false">SUM(N72:N80)</f>
        <v>10964.329</v>
      </c>
      <c r="O81" s="42" t="n">
        <f aca="false">SUM(O72:O80)</f>
        <v>10346.532</v>
      </c>
      <c r="P81" s="42" t="n">
        <f aca="false">SUM(P72:P80)</f>
        <v>12344.524</v>
      </c>
      <c r="Q81" s="42"/>
      <c r="R81" s="122" t="n">
        <f aca="false">SUM(E81:P81)</f>
        <v>136722.154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3682.784</v>
      </c>
      <c r="F85" s="42" t="n">
        <f aca="false">$D$85*F7</f>
        <v>3345.944</v>
      </c>
      <c r="G85" s="42" t="n">
        <f aca="false">$D$85*G7</f>
        <v>3907.344</v>
      </c>
      <c r="H85" s="42" t="n">
        <f aca="false">$D$85*H7</f>
        <v>4569.796</v>
      </c>
      <c r="I85" s="42" t="n">
        <f aca="false">$D$85*I7</f>
        <v>3660.328</v>
      </c>
      <c r="J85" s="42" t="n">
        <f aca="false">$D$85*J7</f>
        <v>2952.964</v>
      </c>
      <c r="K85" s="42" t="n">
        <f aca="false">$D$85*K7</f>
        <v>3357.172</v>
      </c>
      <c r="L85" s="42" t="n">
        <f aca="false">$D$85*L7</f>
        <v>4109.448</v>
      </c>
      <c r="M85" s="42" t="n">
        <f aca="false">$D$85*M7</f>
        <v>3155.068</v>
      </c>
      <c r="N85" s="42" t="n">
        <f aca="false">$D$85*N7</f>
        <v>3256.12</v>
      </c>
      <c r="O85" s="42" t="n">
        <f aca="false">$D$85*O7</f>
        <v>3233.664</v>
      </c>
      <c r="P85" s="42" t="n">
        <f aca="false">$D$85*P7</f>
        <v>4131.904</v>
      </c>
      <c r="Q85" s="42"/>
      <c r="R85" s="42" t="n">
        <f aca="false">SUM(E85:P85)</f>
        <v>43362.536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3916.369</v>
      </c>
      <c r="F86" s="42" t="n">
        <f aca="false">$D$86*F10</f>
        <v>2927.771</v>
      </c>
      <c r="G86" s="42" t="n">
        <f aca="false">$D$86*G10</f>
        <v>4481.051</v>
      </c>
      <c r="H86" s="42" t="n">
        <f aca="false">$D$86*H10</f>
        <v>4481.051</v>
      </c>
      <c r="I86" s="42" t="n">
        <f aca="false">$D$86*I10</f>
        <v>4133.99</v>
      </c>
      <c r="J86" s="42" t="n">
        <f aca="false">$D$86*J10</f>
        <v>3299.102</v>
      </c>
      <c r="K86" s="42" t="n">
        <f aca="false">$D$86*K10</f>
        <v>2910.782</v>
      </c>
      <c r="L86" s="42" t="n">
        <f aca="false">$D$86*L10</f>
        <v>3354.923</v>
      </c>
      <c r="M86" s="42" t="n">
        <f aca="false">$D$86*M10</f>
        <v>3112.223</v>
      </c>
      <c r="N86" s="42" t="n">
        <f aca="false">$D$86*N10</f>
        <v>3545.038</v>
      </c>
      <c r="O86" s="42" t="n">
        <f aca="false">$D$86*O10</f>
        <v>3091.189</v>
      </c>
      <c r="P86" s="42" t="n">
        <f aca="false">$D$86*P10</f>
        <v>3926.077</v>
      </c>
      <c r="Q86" s="42"/>
      <c r="R86" s="42" t="n">
        <f aca="false">SUM(E86:P86)</f>
        <v>43179.566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3103.081</v>
      </c>
      <c r="F88" s="42" t="n">
        <f aca="false">$D$88*F11</f>
        <v>2319.779</v>
      </c>
      <c r="G88" s="42" t="n">
        <f aca="false">$D$88*G11</f>
        <v>3550.499</v>
      </c>
      <c r="H88" s="42" t="n">
        <f aca="false">$D$88*H11</f>
        <v>3550.499</v>
      </c>
      <c r="I88" s="42" t="n">
        <f aca="false">$D$88*I11</f>
        <v>3275.51</v>
      </c>
      <c r="J88" s="42" t="n">
        <f aca="false">$D$88*J11</f>
        <v>2613.998</v>
      </c>
      <c r="K88" s="42" t="n">
        <f aca="false">$D$88*K11</f>
        <v>2306.318</v>
      </c>
      <c r="L88" s="42" t="n">
        <f aca="false">$D$88*L11</f>
        <v>2658.227</v>
      </c>
      <c r="M88" s="42" t="n">
        <f aca="false">$D$88*M11</f>
        <v>2465.927</v>
      </c>
      <c r="N88" s="42" t="n">
        <f aca="false">$D$88*N11</f>
        <v>2808.862</v>
      </c>
      <c r="O88" s="42" t="n">
        <f aca="false">$D$88*O11</f>
        <v>2449.261</v>
      </c>
      <c r="P88" s="42" t="n">
        <f aca="false">$D$88*P11</f>
        <v>3110.773</v>
      </c>
      <c r="Q88" s="42"/>
      <c r="R88" s="42" t="n">
        <f aca="false">SUM(E88:P88)</f>
        <v>34212.734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1466.823</v>
      </c>
      <c r="F90" s="42" t="n">
        <f aca="false">$D$90*F12</f>
        <v>1096.557</v>
      </c>
      <c r="G90" s="42" t="n">
        <f aca="false">$D$90*G12</f>
        <v>1678.317</v>
      </c>
      <c r="H90" s="42" t="n">
        <f aca="false">$D$90*H12</f>
        <v>1678.317</v>
      </c>
      <c r="I90" s="42" t="n">
        <f aca="false">$D$90*I12</f>
        <v>1548.33</v>
      </c>
      <c r="J90" s="42" t="n">
        <f aca="false">$D$90*J12</f>
        <v>1235.634</v>
      </c>
      <c r="K90" s="42" t="n">
        <f aca="false">$D$90*K12</f>
        <v>1090.194</v>
      </c>
      <c r="L90" s="42" t="n">
        <f aca="false">$D$90*L12</f>
        <v>1256.541</v>
      </c>
      <c r="M90" s="42" t="n">
        <f aca="false">$D$90*M12</f>
        <v>1165.641</v>
      </c>
      <c r="N90" s="42" t="n">
        <f aca="false">$D$90*N12</f>
        <v>1327.746</v>
      </c>
      <c r="O90" s="42" t="n">
        <f aca="false">$D$90*O12</f>
        <v>1157.763</v>
      </c>
      <c r="P90" s="42" t="n">
        <f aca="false">$D$90*P12</f>
        <v>1470.459</v>
      </c>
      <c r="Q90" s="42"/>
      <c r="R90" s="42" t="n">
        <f aca="false">SUM(E90:P90)</f>
        <v>16172.322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211.494</v>
      </c>
      <c r="F91" s="42" t="n">
        <f aca="false">IF(F$7&gt;0,IF(F12&gt;250,IF(F12&gt;$B$12*1,0,(1*$B$12*$D$90-F12*$D$90)),IF($B$12&gt;250,($B$12-F12)*$D$90,(250-F12)*$D$90)))</f>
        <v>581.76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129.987</v>
      </c>
      <c r="J91" s="42" t="n">
        <f aca="false">IF(J$7&gt;0,IF(J12&gt;250,IF(J12&gt;$B$12*1,0,(1*$B$12*$D$90-J12*$D$90)),IF($B$12&gt;250,($B$12-J12)*$D$90,(250-J12)*$D$90)))</f>
        <v>442.683</v>
      </c>
      <c r="K91" s="42" t="n">
        <f aca="false">IF(K$7&gt;0,IF(K12&gt;250,IF(K12&gt;$B$12*1,0,(1*$B$12*$D$90-K12*$D$90)),IF($B$12&gt;250,($B$12-K12)*$D$90,(250-K12)*$D$90)))</f>
        <v>588.123</v>
      </c>
      <c r="L91" s="42" t="n">
        <f aca="false">IF(L$7&gt;0,IF(L12&gt;250,IF(L12&gt;$B$12*1,0,(1*$B$12*$D$90-L12*$D$90)),IF($B$12&gt;250,($B$12-L12)*$D$90,(250-L12)*$D$90)))</f>
        <v>421.776</v>
      </c>
      <c r="M91" s="42" t="n">
        <f aca="false">IF(M$7&gt;0,IF(M12&gt;250,IF(M12&gt;$B$12*1,0,(1*$B$12*$D$90-M12*$D$90)),IF($B$12&gt;250,($B$12-M12)*$D$90,(250-M12)*$D$90)))</f>
        <v>512.676</v>
      </c>
      <c r="N91" s="42" t="n">
        <f aca="false">IF(N$7&gt;0,IF(N12&gt;250,IF(N12&gt;$B$12*1,0,(1*$B$12*$D$90-N12*$D$90)),IF($B$12&gt;250,($B$12-N12)*$D$90,(250-N12)*$D$90)))</f>
        <v>350.571</v>
      </c>
      <c r="O91" s="42" t="n">
        <f aca="false">IF(O$7&gt;0,IF(O12&gt;250,IF(O12&gt;$B$12*1,0,(1*$B$12*$D$90-O12*$D$90)),IF($B$12&gt;250,($B$12-O12)*$D$90,(250-O12)*$D$90)))</f>
        <v>520.554</v>
      </c>
      <c r="P91" s="42" t="n">
        <f aca="false">IF(P$7&gt;0,IF(P12&gt;250,IF(P12&gt;$B$12*1,0,(1*$B$12*$D$90-P12*$D$90)),IF($B$12&gt;250,($B$12-P12)*$D$90,(250-P12)*$D$90)))</f>
        <v>207.858</v>
      </c>
      <c r="Q91" s="42"/>
      <c r="R91" s="42" t="n">
        <f aca="false">SUM(E91:P91)</f>
        <v>3967.482</v>
      </c>
      <c r="S91" s="127" t="n">
        <f aca="false">SUM(E91:P91)/D90</f>
        <v>1309.4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12580.551</v>
      </c>
      <c r="F93" s="42" t="n">
        <f aca="false">SUM(F84:F92)</f>
        <v>10471.811</v>
      </c>
      <c r="G93" s="42" t="n">
        <f aca="false">SUM(G84:G92)</f>
        <v>13817.211</v>
      </c>
      <c r="H93" s="42" t="n">
        <f aca="false">SUM(H84:H92)</f>
        <v>14479.663</v>
      </c>
      <c r="I93" s="42" t="n">
        <f aca="false">SUM(I84:I92)</f>
        <v>12948.145</v>
      </c>
      <c r="J93" s="42" t="n">
        <f aca="false">SUM(J84:J92)</f>
        <v>10744.381</v>
      </c>
      <c r="K93" s="42" t="n">
        <f aca="false">SUM(K84:K92)</f>
        <v>10452.589</v>
      </c>
      <c r="L93" s="42" t="n">
        <f aca="false">SUM(L84:L92)</f>
        <v>12000.915</v>
      </c>
      <c r="M93" s="42" t="n">
        <f aca="false">SUM(M84:M92)</f>
        <v>10611.535</v>
      </c>
      <c r="N93" s="42" t="n">
        <f aca="false">SUM(N84:N92)</f>
        <v>11488.337</v>
      </c>
      <c r="O93" s="42" t="n">
        <f aca="false">SUM(O84:O92)</f>
        <v>10652.431</v>
      </c>
      <c r="P93" s="42" t="n">
        <f aca="false">SUM(P84:P92)</f>
        <v>13047.071</v>
      </c>
      <c r="Q93" s="42"/>
      <c r="R93" s="122" t="n">
        <f aca="false">SUM(E93:P93)</f>
        <v>143294.64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4261.376</v>
      </c>
      <c r="F97" s="42" t="n">
        <f aca="false">$D$97*F$7</f>
        <v>3871.616</v>
      </c>
      <c r="G97" s="42" t="n">
        <f aca="false">$D$97*G$7</f>
        <v>4521.216</v>
      </c>
      <c r="H97" s="42" t="n">
        <f aca="false">$D$97*H$7</f>
        <v>5287.744</v>
      </c>
      <c r="I97" s="42" t="n">
        <f aca="false">$D$97*I$7</f>
        <v>4235.392</v>
      </c>
      <c r="J97" s="42" t="n">
        <f aca="false">$D$97*J$7</f>
        <v>3416.896</v>
      </c>
      <c r="K97" s="42" t="n">
        <f aca="false">$D$97*K$7</f>
        <v>3884.608</v>
      </c>
      <c r="L97" s="42" t="n">
        <f aca="false">$D$97*L$7</f>
        <v>4755.072</v>
      </c>
      <c r="M97" s="42" t="n">
        <f aca="false">$D$97*M$7</f>
        <v>3650.752</v>
      </c>
      <c r="N97" s="42" t="n">
        <f aca="false">$D$97*N$7</f>
        <v>3767.68</v>
      </c>
      <c r="O97" s="42" t="n">
        <f aca="false">$D$97*O$7</f>
        <v>3741.696</v>
      </c>
      <c r="P97" s="42" t="n">
        <f aca="false">$D$97*P$7</f>
        <v>4781.056</v>
      </c>
      <c r="Q97" s="42"/>
      <c r="R97" s="42" t="n">
        <f aca="false">SUM(E97:P97)</f>
        <v>50175.104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4460.9815</v>
      </c>
      <c r="F98" s="42" t="n">
        <f aca="false">$D$98*F$10</f>
        <v>3334.9085</v>
      </c>
      <c r="G98" s="42" t="n">
        <f aca="false">$D$98*G$10</f>
        <v>5104.1885</v>
      </c>
      <c r="H98" s="42" t="n">
        <f aca="false">$D$98*H$10</f>
        <v>5104.1885</v>
      </c>
      <c r="I98" s="42" t="n">
        <f aca="false">$D$98*I$10</f>
        <v>4708.865</v>
      </c>
      <c r="J98" s="42" t="n">
        <f aca="false">$D$98*J$10</f>
        <v>3757.877</v>
      </c>
      <c r="K98" s="42" t="n">
        <f aca="false">$D$98*K$10</f>
        <v>3315.557</v>
      </c>
      <c r="L98" s="42" t="n">
        <f aca="false">$D$98*L$10</f>
        <v>3821.4605</v>
      </c>
      <c r="M98" s="42" t="n">
        <f aca="false">$D$98*M$10</f>
        <v>3545.0105</v>
      </c>
      <c r="N98" s="42" t="n">
        <f aca="false">$D$98*N$10</f>
        <v>4038.013</v>
      </c>
      <c r="O98" s="42" t="n">
        <f aca="false">$D$98*O$10</f>
        <v>3521.0515</v>
      </c>
      <c r="P98" s="42" t="n">
        <f aca="false">$D$98*P$10</f>
        <v>4472.0395</v>
      </c>
      <c r="Q98" s="42"/>
      <c r="R98" s="122" t="n">
        <f aca="false">SUM(E98:P98)</f>
        <v>49184.141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3532.4777</v>
      </c>
      <c r="F100" s="42" t="n">
        <f aca="false">$D$100*F$11</f>
        <v>2640.7843</v>
      </c>
      <c r="G100" s="42" t="n">
        <f aca="false">$D$100*G$11</f>
        <v>4041.8083</v>
      </c>
      <c r="H100" s="42" t="n">
        <f aca="false">$D$100*H$11</f>
        <v>4041.8083</v>
      </c>
      <c r="I100" s="42" t="n">
        <f aca="false">$D$100*I$11</f>
        <v>3728.767</v>
      </c>
      <c r="J100" s="42" t="n">
        <f aca="false">$D$100*J$11</f>
        <v>2975.7166</v>
      </c>
      <c r="K100" s="42" t="n">
        <f aca="false">$D$100*K$11</f>
        <v>2625.4606</v>
      </c>
      <c r="L100" s="42" t="n">
        <f aca="false">$D$100*L$11</f>
        <v>3026.0659</v>
      </c>
      <c r="M100" s="42" t="n">
        <f aca="false">$D$100*M$11</f>
        <v>2807.1559</v>
      </c>
      <c r="N100" s="42" t="n">
        <f aca="false">$D$100*N$11</f>
        <v>3197.5454</v>
      </c>
      <c r="O100" s="42" t="n">
        <f aca="false">$D$100*O$11</f>
        <v>2788.1837</v>
      </c>
      <c r="P100" s="42" t="n">
        <f aca="false">$D$100*P$11</f>
        <v>3541.2341</v>
      </c>
      <c r="Q100" s="42"/>
      <c r="R100" s="42" t="n">
        <f aca="false">SUM(E100:P100)</f>
        <v>38947.0078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1444.5544</v>
      </c>
      <c r="F102" s="42" t="n">
        <f aca="false">$D$102*F$12</f>
        <v>1079.9096</v>
      </c>
      <c r="G102" s="42" t="n">
        <f aca="false">$D$102*G$12</f>
        <v>1652.8376</v>
      </c>
      <c r="H102" s="42" t="n">
        <f aca="false">$D$102*H$12</f>
        <v>1652.8376</v>
      </c>
      <c r="I102" s="42" t="n">
        <f aca="false">$D$102*I$12</f>
        <v>1524.824</v>
      </c>
      <c r="J102" s="42" t="n">
        <f aca="false">$D$102*J$12</f>
        <v>1216.8752</v>
      </c>
      <c r="K102" s="42" t="n">
        <f aca="false">$D$102*K$12</f>
        <v>1073.6432</v>
      </c>
      <c r="L102" s="42" t="n">
        <f aca="false">$D$102*L$12</f>
        <v>1237.4648</v>
      </c>
      <c r="M102" s="42" t="n">
        <f aca="false">$D$102*M$12</f>
        <v>1147.9448</v>
      </c>
      <c r="N102" s="42" t="n">
        <f aca="false">$D$102*N$12</f>
        <v>1307.5888</v>
      </c>
      <c r="O102" s="42" t="n">
        <f aca="false">$D$102*O$12</f>
        <v>1140.1864</v>
      </c>
      <c r="P102" s="42" t="n">
        <f aca="false">$D$102*P$12</f>
        <v>1448.1352</v>
      </c>
      <c r="Q102" s="42"/>
      <c r="R102" s="42" t="n">
        <f aca="false">SUM(E102:P102)</f>
        <v>15926.8016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208.2832</v>
      </c>
      <c r="F103" s="42" t="n">
        <f aca="false">IF(F$7&gt;0,IF(F$12&gt;250,IF(F$12&gt;$B$12*1,0,(1*$B$12*$D$102-F$12*$D$102)),IF($B$12&gt;250,($B$12-F$12)*$D$102,(250-F$12)*$D$102)))</f>
        <v>572.928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128.0136</v>
      </c>
      <c r="J103" s="42" t="n">
        <f aca="false">IF(J$7&gt;0,IF(J$12&gt;250,IF(J$12&gt;$B$12*1,0,(1*$B$12*$D$102-J$12*$D$102)),IF($B$12&gt;250,($B$12-J$12)*$D$102,(250-J$12)*$D$102)))</f>
        <v>435.9624</v>
      </c>
      <c r="K103" s="42" t="n">
        <f aca="false">IF(K$7&gt;0,IF(K$12&gt;250,IF(K$12&gt;$B$12*1,0,(1*$B$12*$D$102-K$12*$D$102)),IF($B$12&gt;250,($B$12-K$12)*$D$102,(250-K$12)*$D$102)))</f>
        <v>579.1944</v>
      </c>
      <c r="L103" s="42" t="n">
        <f aca="false">IF(L$7&gt;0,IF(L$12&gt;250,IF(L$12&gt;$B$12*1,0,(1*$B$12*$D$102-L$12*$D$102)),IF($B$12&gt;250,($B$12-L$12)*$D$102,(250-L$12)*$D$102)))</f>
        <v>415.3728</v>
      </c>
      <c r="M103" s="42" t="n">
        <f aca="false">IF(M$7&gt;0,IF(M$12&gt;250,IF(M$12&gt;$B$12*1,0,(1*$B$12*$D$102-M$12*$D$102)),IF($B$12&gt;250,($B$12-M$12)*$D$102,(250-M$12)*$D$102)))</f>
        <v>504.8928</v>
      </c>
      <c r="N103" s="42" t="n">
        <f aca="false">IF(N$7&gt;0,IF(N$12&gt;250,IF(N$12&gt;$B$12*1,0,(1*$B$12*$D$102-N$12*$D$102)),IF($B$12&gt;250,($B$12-N$12)*$D$102,(250-N$12)*$D$102)))</f>
        <v>345.2488</v>
      </c>
      <c r="O103" s="42" t="n">
        <f aca="false">IF(O$7&gt;0,IF(O$12&gt;250,IF(O$12&gt;$B$12*1,0,(1*$B$12*$D$102-O$12*$D$102)),IF($B$12&gt;250,($B$12-O$12)*$D$102,(250-O$12)*$D$102)))</f>
        <v>512.6512</v>
      </c>
      <c r="P103" s="42" t="n">
        <f aca="false">IF(P$7&gt;0,IF(P$12&gt;250,IF(P$12&gt;$B$12*1,0,(1*$B$12*$D$102-P$12*$D$102)),IF($B$12&gt;250,($B$12-P$12)*$D$102,(250-P$12)*$D$102)))</f>
        <v>204.7024</v>
      </c>
      <c r="Q103" s="42"/>
      <c r="R103" s="42" t="n">
        <f aca="false">SUM(E103:P103)</f>
        <v>3907.2496</v>
      </c>
      <c r="S103" s="42" t="n">
        <f aca="false">SUM(E103:P103)/D102</f>
        <v>1309.4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14107.6728</v>
      </c>
      <c r="F105" s="42" t="n">
        <f aca="false">SUM(F96:F104)</f>
        <v>11700.1464</v>
      </c>
      <c r="G105" s="42" t="n">
        <f aca="false">SUM(G96:G104)</f>
        <v>15520.0504</v>
      </c>
      <c r="H105" s="42" t="n">
        <f aca="false">SUM(H96:H104)</f>
        <v>16286.5784</v>
      </c>
      <c r="I105" s="42" t="n">
        <f aca="false">SUM(I96:I104)</f>
        <v>14525.8616</v>
      </c>
      <c r="J105" s="42" t="n">
        <f aca="false">SUM(J96:J104)</f>
        <v>12003.3272</v>
      </c>
      <c r="K105" s="42" t="n">
        <f aca="false">SUM(K96:K104)</f>
        <v>11678.4632</v>
      </c>
      <c r="L105" s="42" t="n">
        <f aca="false">SUM(L96:L104)</f>
        <v>13455.436</v>
      </c>
      <c r="M105" s="42" t="n">
        <f aca="false">SUM(M96:M104)</f>
        <v>11855.756</v>
      </c>
      <c r="N105" s="42" t="n">
        <f aca="false">SUM(N96:N104)</f>
        <v>12856.076</v>
      </c>
      <c r="O105" s="42" t="n">
        <f aca="false">SUM(O96:O104)</f>
        <v>11903.7688</v>
      </c>
      <c r="P105" s="42" t="n">
        <f aca="false">SUM(P96:P104)</f>
        <v>14647.1672</v>
      </c>
      <c r="Q105" s="42"/>
      <c r="R105" s="42" t="n">
        <f aca="false">SUM(E105:P105)</f>
        <v>160540.30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45840</v>
      </c>
      <c r="F7" s="143" t="n">
        <v>30960</v>
      </c>
      <c r="G7" s="143" t="n">
        <v>68160</v>
      </c>
      <c r="H7" s="143" t="n">
        <v>86880</v>
      </c>
      <c r="I7" s="143" t="n">
        <v>79440</v>
      </c>
      <c r="J7" s="143" t="n">
        <v>66960</v>
      </c>
      <c r="K7" s="143" t="n">
        <v>72240</v>
      </c>
      <c r="L7" s="143" t="n">
        <v>90480</v>
      </c>
      <c r="M7" s="143" t="n">
        <v>73440</v>
      </c>
      <c r="N7" s="143" t="n">
        <v>78000</v>
      </c>
      <c r="O7" s="143" t="n">
        <v>78000</v>
      </c>
      <c r="P7" s="143" t="n">
        <v>92160</v>
      </c>
      <c r="R7" s="133" t="n">
        <f aca="false">SUM(E7:P7)</f>
        <v>862560</v>
      </c>
      <c r="S7" s="65" t="n">
        <f aca="false">R7/(8760*B10)</f>
        <v>0.275814435363186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357</v>
      </c>
      <c r="C10" s="99"/>
      <c r="D10" s="94" t="s">
        <v>115</v>
      </c>
      <c r="E10" s="143" t="n">
        <v>298.4</v>
      </c>
      <c r="F10" s="143" t="n">
        <v>70.4</v>
      </c>
      <c r="G10" s="143" t="n">
        <v>357</v>
      </c>
      <c r="H10" s="143" t="n">
        <v>335.2</v>
      </c>
      <c r="I10" s="143" t="n">
        <v>300.4</v>
      </c>
      <c r="J10" s="143" t="n">
        <v>235.9</v>
      </c>
      <c r="K10" s="143" t="n">
        <v>242.9</v>
      </c>
      <c r="L10" s="143" t="n">
        <v>268.4</v>
      </c>
      <c r="M10" s="143" t="n">
        <v>273</v>
      </c>
      <c r="N10" s="143" t="n">
        <v>270</v>
      </c>
      <c r="O10" s="143" t="n">
        <v>265.8</v>
      </c>
      <c r="P10" s="143" t="n">
        <v>293</v>
      </c>
      <c r="R10" s="133" t="n">
        <f aca="false">SUM(E10:P10)</f>
        <v>3210.4</v>
      </c>
      <c r="T10" s="0" t="n">
        <f aca="false">SUM(E10:G10)+SUM(O10:P10)</f>
        <v>1284.6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357</v>
      </c>
      <c r="C11" s="99"/>
      <c r="D11" s="94" t="s">
        <v>117</v>
      </c>
      <c r="E11" s="143" t="n">
        <v>298.4</v>
      </c>
      <c r="F11" s="143" t="n">
        <v>70.4</v>
      </c>
      <c r="G11" s="143" t="n">
        <v>357</v>
      </c>
      <c r="H11" s="143" t="n">
        <v>335.2</v>
      </c>
      <c r="I11" s="143" t="n">
        <v>300.4</v>
      </c>
      <c r="J11" s="143" t="n">
        <v>235.9</v>
      </c>
      <c r="K11" s="143" t="n">
        <v>242.9</v>
      </c>
      <c r="L11" s="143" t="n">
        <v>268.4</v>
      </c>
      <c r="M11" s="143" t="n">
        <v>273</v>
      </c>
      <c r="N11" s="143" t="n">
        <v>270</v>
      </c>
      <c r="O11" s="143" t="n">
        <v>265.8</v>
      </c>
      <c r="P11" s="143" t="n">
        <v>293</v>
      </c>
      <c r="R11" s="133" t="n">
        <f aca="false">SUM(E11:P11)</f>
        <v>3210.4</v>
      </c>
      <c r="T11" s="0" t="n">
        <f aca="false">SUM(H10:N10)</f>
        <v>1925.8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357</v>
      </c>
      <c r="C12" s="99"/>
      <c r="D12" s="94" t="s">
        <v>119</v>
      </c>
      <c r="E12" s="143" t="n">
        <v>298.4</v>
      </c>
      <c r="F12" s="143" t="n">
        <v>70.4</v>
      </c>
      <c r="G12" s="143" t="n">
        <v>357</v>
      </c>
      <c r="H12" s="143" t="n">
        <v>335.2</v>
      </c>
      <c r="I12" s="143" t="n">
        <v>300.4</v>
      </c>
      <c r="J12" s="143" t="n">
        <v>235.9</v>
      </c>
      <c r="K12" s="143" t="n">
        <v>242.9</v>
      </c>
      <c r="L12" s="143" t="n">
        <v>268.4</v>
      </c>
      <c r="M12" s="143" t="n">
        <v>273</v>
      </c>
      <c r="N12" s="143" t="n">
        <v>270</v>
      </c>
      <c r="O12" s="143" t="n">
        <v>265.8</v>
      </c>
      <c r="P12" s="143" t="n">
        <v>293</v>
      </c>
      <c r="R12" s="133" t="n">
        <f aca="false">SUM(E12:P12)</f>
        <v>3210.4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6491.0388</v>
      </c>
      <c r="F15" s="136" t="n">
        <f aca="false">IF($D$15="Rate 1",F24,IF($D$15="Rate 2",F29,IF($D$15="Rate 3",F34,IF($D$15="Rate 4",F39,IF($D$15="Rate 5",F49,IF($D$15="Rate 6",F59,IF($D$15="Rate 7",F81,IF($D$15="Rate 8",F93))))))))</f>
        <v>4798.9862</v>
      </c>
      <c r="G15" s="136" t="n">
        <f aca="false">IF($D$15="Rate 1",G24,IF($D$15="Rate 2",G29,IF($D$15="Rate 3",G34,IF($D$15="Rate 4",G39,IF($D$15="Rate 5",G49,IF($D$15="Rate 6",G59,IF($D$15="Rate 7",G81,IF($D$15="Rate 8",G93))))))))</f>
        <v>7742.6552</v>
      </c>
      <c r="H15" s="136" t="n">
        <f aca="false">IF($D$15="Rate 1",H24,IF($D$15="Rate 2",H29,IF($D$15="Rate 3",H34,IF($D$15="Rate 4",H39,IF($D$15="Rate 5",H49,IF($D$15="Rate 6",H59,IF($D$15="Rate 7",H81,IF($D$15="Rate 8",H93))))))))</f>
        <v>8039.6356</v>
      </c>
      <c r="I15" s="136" t="n">
        <f aca="false">IF($D$15="Rate 1",I24,IF($D$15="Rate 2",I29,IF($D$15="Rate 3",I34,IF($D$15="Rate 4",I39,IF($D$15="Rate 5",I49,IF($D$15="Rate 6",I59,IF($D$15="Rate 7",I81,IF($D$15="Rate 8",I93))))))))</f>
        <v>7460.4508</v>
      </c>
      <c r="J15" s="136" t="n">
        <f aca="false">IF($D$15="Rate 1",J24,IF($D$15="Rate 2",J29,IF($D$15="Rate 3",J34,IF($D$15="Rate 4",J39,IF($D$15="Rate 5",J49,IF($D$15="Rate 6",J59,IF($D$15="Rate 7",J81,IF($D$15="Rate 8",J93))))))))</f>
        <v>6423.9202</v>
      </c>
      <c r="K15" s="136" t="n">
        <f aca="false">IF($D$15="Rate 1",K24,IF($D$15="Rate 2",K29,IF($D$15="Rate 3",K34,IF($D$15="Rate 4",K39,IF($D$15="Rate 5",K49,IF($D$15="Rate 6",K59,IF($D$15="Rate 7",K81,IF($D$15="Rate 8",K93))))))))</f>
        <v>6647.1918</v>
      </c>
      <c r="L15" s="136" t="n">
        <f aca="false">IF($D$15="Rate 1",L24,IF($D$15="Rate 2",L29,IF($D$15="Rate 3",L34,IF($D$15="Rate 4",L39,IF($D$15="Rate 5",L49,IF($D$15="Rate 6",L59,IF($D$15="Rate 7",L81,IF($D$15="Rate 8",L93))))))))</f>
        <v>7432.4796</v>
      </c>
      <c r="M15" s="136" t="n">
        <f aca="false">IF($D$15="Rate 1",M24,IF($D$15="Rate 2",M29,IF($D$15="Rate 3",M34,IF($D$15="Rate 4",M39,IF($D$15="Rate 5",M49,IF($D$15="Rate 6",M59,IF($D$15="Rate 7",M81,IF($D$15="Rate 8",M93))))))))</f>
        <v>7000.4168</v>
      </c>
      <c r="N15" s="136" t="n">
        <f aca="false">IF($D$15="Rate 1",N24,IF($D$15="Rate 2",N29,IF($D$15="Rate 3",N34,IF($D$15="Rate 4",N39,IF($D$15="Rate 5",N49,IF($D$15="Rate 6",N59,IF($D$15="Rate 7",N81,IF($D$15="Rate 8",N93))))))))</f>
        <v>7097.27</v>
      </c>
      <c r="O15" s="136" t="n">
        <f aca="false">IF($D$15="Rate 1",O24,IF($D$15="Rate 2",O29,IF($D$15="Rate 3",O34,IF($D$15="Rate 4",O39,IF($D$15="Rate 5",O49,IF($D$15="Rate 6",O59,IF($D$15="Rate 7",O81,IF($D$15="Rate 8",O93))))))))</f>
        <v>7052.708</v>
      </c>
      <c r="P15" s="136" t="n">
        <f aca="false">IF($D$15="Rate 1",P24,IF($D$15="Rate 2",P29,IF($D$15="Rate 3",P34,IF($D$15="Rate 4",P39,IF($D$15="Rate 5",P49,IF($D$15="Rate 6",P59,IF($D$15="Rate 7",P81,IF($D$15="Rate 8",P93))))))))</f>
        <v>7740.8952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83927.6482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6895.2388</v>
      </c>
      <c r="F16" s="137" t="n">
        <f aca="false">IF($D$16="Rate 1",F24,IF($D$16="Rate 2",F29,IF($D$16="Rate 3",F34,IF($D$16="Rate 4",F39,IF($D$16="Rate 5",F49,IF($D$16="Rate 6",F59,IF($D$16="Rate 7",F81,IF($D$16="Rate 8",F93))))))))</f>
        <v>4739.0072</v>
      </c>
      <c r="G16" s="137" t="n">
        <f aca="false">IF($D$16="Rate 1",G24,IF($D$16="Rate 2",G29,IF($D$16="Rate 3",G34,IF($D$16="Rate 4",G39,IF($D$16="Rate 5",G49,IF($D$16="Rate 6",G59,IF($D$16="Rate 7",G81,IF($D$16="Rate 8",G93))))))))</f>
        <v>8371.4612</v>
      </c>
      <c r="H16" s="137" t="n">
        <f aca="false">IF($D$16="Rate 1",H24,IF($D$16="Rate 2",H29,IF($D$16="Rate 3",H34,IF($D$16="Rate 4",H39,IF($D$16="Rate 5",H49,IF($D$16="Rate 6",H59,IF($D$16="Rate 7",H81,IF($D$16="Rate 8",H93))))))))</f>
        <v>8580.8316</v>
      </c>
      <c r="I16" s="137" t="n">
        <f aca="false">IF($D$16="Rate 1",I24,IF($D$16="Rate 2",I29,IF($D$16="Rate 3",I34,IF($D$16="Rate 4",I39,IF($D$16="Rate 5",I49,IF($D$16="Rate 6",I59,IF($D$16="Rate 7",I81,IF($D$16="Rate 8",I93))))))))</f>
        <v>7867.3908</v>
      </c>
      <c r="J16" s="137" t="n">
        <f aca="false">IF($D$16="Rate 1",J24,IF($D$16="Rate 2",J29,IF($D$16="Rate 3",J34,IF($D$16="Rate 4",J39,IF($D$16="Rate 5",J49,IF($D$16="Rate 6",J59,IF($D$16="Rate 7",J81,IF($D$16="Rate 8",J93))))))))</f>
        <v>6581.8272</v>
      </c>
      <c r="K16" s="137" t="n">
        <f aca="false">IF($D$16="Rate 1",K24,IF($D$16="Rate 2",K29,IF($D$16="Rate 3",K34,IF($D$16="Rate 4",K39,IF($D$16="Rate 5",K49,IF($D$16="Rate 6",K59,IF($D$16="Rate 7",K81,IF($D$16="Rate 8",K93))))))))</f>
        <v>6831.5368</v>
      </c>
      <c r="L16" s="137" t="n">
        <f aca="false">IF($D$16="Rate 1",L24,IF($D$16="Rate 2",L29,IF($D$16="Rate 3",L34,IF($D$16="Rate 4",L39,IF($D$16="Rate 5",L49,IF($D$16="Rate 6",L59,IF($D$16="Rate 7",L81,IF($D$16="Rate 8",L93))))))))</f>
        <v>7713.2836</v>
      </c>
      <c r="M16" s="137" t="n">
        <f aca="false">IF($D$16="Rate 1",M24,IF($D$16="Rate 2",M29,IF($D$16="Rate 3",M34,IF($D$16="Rate 4",M39,IF($D$16="Rate 5",M49,IF($D$16="Rate 6",M59,IF($D$16="Rate 7",M81,IF($D$16="Rate 8",M93))))))))</f>
        <v>7301.6708</v>
      </c>
      <c r="N16" s="137" t="n">
        <f aca="false">IF($D$16="Rate 1",N24,IF($D$16="Rate 2",N29,IF($D$16="Rate 3",N34,IF($D$16="Rate 4",N39,IF($D$16="Rate 5",N49,IF($D$16="Rate 6",N59,IF($D$16="Rate 7",N81,IF($D$16="Rate 8",N93))))))))</f>
        <v>7386.17</v>
      </c>
      <c r="O16" s="137" t="n">
        <f aca="false">IF($D$16="Rate 1",O24,IF($D$16="Rate 2",O29,IF($D$16="Rate 3",O34,IF($D$16="Rate 4",O39,IF($D$16="Rate 5",O49,IF($D$16="Rate 6",O59,IF($D$16="Rate 7",O81,IF($D$16="Rate 8",O93))))))))</f>
        <v>7325.27</v>
      </c>
      <c r="P16" s="137" t="n">
        <f aca="false">IF($D$16="Rate 1",P24,IF($D$16="Rate 2",P29,IF($D$16="Rate 3",P34,IF($D$16="Rate 4",P39,IF($D$16="Rate 5",P49,IF($D$16="Rate 6",P59,IF($D$16="Rate 7",P81,IF($D$16="Rate 8",P93))))))))</f>
        <v>8117.1412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87710.8292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404.2</v>
      </c>
      <c r="F17" s="122" t="n">
        <f aca="false">F15-F16</f>
        <v>59.9790000000003</v>
      </c>
      <c r="G17" s="122" t="n">
        <f aca="false">G15-G16</f>
        <v>-628.806000000001</v>
      </c>
      <c r="H17" s="122" t="n">
        <f aca="false">H15-H16</f>
        <v>-541.196</v>
      </c>
      <c r="I17" s="122" t="n">
        <f aca="false">I15-I16</f>
        <v>-406.940000000001</v>
      </c>
      <c r="J17" s="122" t="n">
        <f aca="false">J15-J16</f>
        <v>-157.907</v>
      </c>
      <c r="K17" s="122" t="n">
        <f aca="false">K15-K16</f>
        <v>-184.345</v>
      </c>
      <c r="L17" s="122" t="n">
        <f aca="false">L15-L16</f>
        <v>-280.804000000001</v>
      </c>
      <c r="M17" s="122" t="n">
        <f aca="false">M15-M16</f>
        <v>-301.254000000001</v>
      </c>
      <c r="N17" s="122" t="n">
        <f aca="false">N15-N16</f>
        <v>-288.900000000001</v>
      </c>
      <c r="O17" s="122" t="n">
        <f aca="false">O15-O16</f>
        <v>-272.562000000001</v>
      </c>
      <c r="P17" s="139" t="n">
        <f aca="false">P15-P16</f>
        <v>-376.246000000001</v>
      </c>
      <c r="Q17" s="42"/>
      <c r="R17" s="140" t="n">
        <f aca="false">R15-R16</f>
        <v>-3783.181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4798.5312</v>
      </c>
      <c r="F23" s="42" t="n">
        <f aca="false">F7*$D$23</f>
        <v>3240.8928</v>
      </c>
      <c r="G23" s="42" t="n">
        <f aca="false">G7*$D$23</f>
        <v>7134.9888</v>
      </c>
      <c r="H23" s="42" t="n">
        <f aca="false">H7*$D$23</f>
        <v>9094.5984</v>
      </c>
      <c r="I23" s="42" t="n">
        <f aca="false">I7*$D$23</f>
        <v>8315.7792</v>
      </c>
      <c r="J23" s="42" t="n">
        <f aca="false">J7*$D$23</f>
        <v>7009.3728</v>
      </c>
      <c r="K23" s="42" t="n">
        <f aca="false">K7*$D$23</f>
        <v>7562.0832</v>
      </c>
      <c r="L23" s="42" t="n">
        <f aca="false">L7*$D$23</f>
        <v>9471.4464</v>
      </c>
      <c r="M23" s="42" t="n">
        <f aca="false">M7*$D$23</f>
        <v>7687.6992</v>
      </c>
      <c r="N23" s="42" t="n">
        <f aca="false">N7*$D$23</f>
        <v>8165.04</v>
      </c>
      <c r="O23" s="42" t="n">
        <f aca="false">O7*$D$23</f>
        <v>8165.04</v>
      </c>
      <c r="P23" s="42" t="n">
        <f aca="false">P7*$D$23</f>
        <v>9647.3088</v>
      </c>
      <c r="Q23" s="42"/>
      <c r="R23" s="42" t="n">
        <f aca="false">SUM(E23:P23)</f>
        <v>90292.7808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4848.9312</v>
      </c>
      <c r="F24" s="42" t="n">
        <f aca="false">F22+F23</f>
        <v>3291.2928</v>
      </c>
      <c r="G24" s="42" t="n">
        <f aca="false">G22+G23</f>
        <v>7185.3888</v>
      </c>
      <c r="H24" s="42" t="n">
        <f aca="false">H22+H23</f>
        <v>9144.9984</v>
      </c>
      <c r="I24" s="42" t="n">
        <f aca="false">I22+I23</f>
        <v>8366.1792</v>
      </c>
      <c r="J24" s="42" t="n">
        <f aca="false">J22+J23</f>
        <v>7059.7728</v>
      </c>
      <c r="K24" s="42" t="n">
        <f aca="false">K22+K23</f>
        <v>7612.4832</v>
      </c>
      <c r="L24" s="42" t="n">
        <f aca="false">L22+L23</f>
        <v>9521.8464</v>
      </c>
      <c r="M24" s="42" t="n">
        <f aca="false">M22+M23</f>
        <v>7738.0992</v>
      </c>
      <c r="N24" s="42" t="n">
        <f aca="false">N22+N23</f>
        <v>8215.44</v>
      </c>
      <c r="O24" s="42" t="n">
        <f aca="false">O22+O23</f>
        <v>8215.44</v>
      </c>
      <c r="P24" s="42" t="n">
        <f aca="false">P22+P23</f>
        <v>9697.7088</v>
      </c>
      <c r="Q24" s="42"/>
      <c r="R24" s="122" t="n">
        <f aca="false">SUM(E24:P24)</f>
        <v>90897.5808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5216.1336</v>
      </c>
      <c r="F28" s="42" t="n">
        <f aca="false">F7*$D$28</f>
        <v>3522.9384</v>
      </c>
      <c r="G28" s="42" t="n">
        <f aca="false">G7*$D$28</f>
        <v>7755.9264</v>
      </c>
      <c r="H28" s="42" t="n">
        <f aca="false">H7*$D$28</f>
        <v>9886.0752</v>
      </c>
      <c r="I28" s="42" t="n">
        <f aca="false">I7*$D$28</f>
        <v>9039.4776</v>
      </c>
      <c r="J28" s="42" t="n">
        <f aca="false">J7*$D$28</f>
        <v>7619.3784</v>
      </c>
      <c r="K28" s="42" t="n">
        <f aca="false">K7*$D$28</f>
        <v>8220.1896</v>
      </c>
      <c r="L28" s="42" t="n">
        <f aca="false">L7*$D$28</f>
        <v>10295.7192</v>
      </c>
      <c r="M28" s="42" t="n">
        <f aca="false">M7*$D$28</f>
        <v>8356.7376</v>
      </c>
      <c r="N28" s="42" t="n">
        <f aca="false">N7*$D$28</f>
        <v>8875.62</v>
      </c>
      <c r="O28" s="42" t="n">
        <f aca="false">O7*$D$28</f>
        <v>8875.62</v>
      </c>
      <c r="P28" s="42" t="n">
        <f aca="false">P7*$D$28</f>
        <v>10486.8864</v>
      </c>
      <c r="Q28" s="42"/>
      <c r="R28" s="42" t="n">
        <f aca="false">SUM(E28:P28)</f>
        <v>98150.7024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5265.9336</v>
      </c>
      <c r="F29" s="42" t="n">
        <f aca="false">F28+F27</f>
        <v>3572.7384</v>
      </c>
      <c r="G29" s="42" t="n">
        <f aca="false">G28+G27</f>
        <v>7805.7264</v>
      </c>
      <c r="H29" s="42" t="n">
        <f aca="false">H28+H27</f>
        <v>9935.8752</v>
      </c>
      <c r="I29" s="42" t="n">
        <f aca="false">I28+I27</f>
        <v>9089.2776</v>
      </c>
      <c r="J29" s="42" t="n">
        <f aca="false">J28+J27</f>
        <v>7669.1784</v>
      </c>
      <c r="K29" s="42" t="n">
        <f aca="false">K28+K27</f>
        <v>8269.9896</v>
      </c>
      <c r="L29" s="42" t="n">
        <f aca="false">L28+L27</f>
        <v>10345.5192</v>
      </c>
      <c r="M29" s="42" t="n">
        <f aca="false">M28+M27</f>
        <v>8406.5376</v>
      </c>
      <c r="N29" s="42" t="n">
        <f aca="false">N28+N27</f>
        <v>8925.42</v>
      </c>
      <c r="O29" s="42" t="n">
        <f aca="false">O28+O27</f>
        <v>8925.42</v>
      </c>
      <c r="P29" s="42" t="n">
        <f aca="false">P28+P27</f>
        <v>10536.6864</v>
      </c>
      <c r="Q29" s="42"/>
      <c r="R29" s="122" t="n">
        <f aca="false">SUM(E29:P29)</f>
        <v>98748.3024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3585.6048</v>
      </c>
      <c r="F33" s="42" t="n">
        <f aca="false">F7*$D$33</f>
        <v>2421.6912</v>
      </c>
      <c r="G33" s="42" t="n">
        <f aca="false">G7*$D$33</f>
        <v>5331.4752</v>
      </c>
      <c r="H33" s="42" t="n">
        <f aca="false">H7*$D$33</f>
        <v>6795.7536</v>
      </c>
      <c r="I33" s="42" t="n">
        <f aca="false">I7*$D$33</f>
        <v>6213.7968</v>
      </c>
      <c r="J33" s="42" t="n">
        <f aca="false">J7*$D$33</f>
        <v>5237.6112</v>
      </c>
      <c r="K33" s="42" t="n">
        <f aca="false">K7*$D$33</f>
        <v>5650.6128</v>
      </c>
      <c r="L33" s="42" t="n">
        <f aca="false">L7*$D$33</f>
        <v>7077.3456</v>
      </c>
      <c r="M33" s="42" t="n">
        <f aca="false">M7*$D$33</f>
        <v>5744.4768</v>
      </c>
      <c r="N33" s="42" t="n">
        <f aca="false">N7*$D$33</f>
        <v>6101.16</v>
      </c>
      <c r="O33" s="42" t="n">
        <f aca="false">O7*$D$33</f>
        <v>6101.16</v>
      </c>
      <c r="P33" s="42" t="n">
        <f aca="false">P7*$D$33</f>
        <v>7208.7552</v>
      </c>
      <c r="Q33" s="42"/>
      <c r="R33" s="42" t="n">
        <f aca="false">SUM(E33:P33)</f>
        <v>67469.4432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3725.6048</v>
      </c>
      <c r="F34" s="42" t="n">
        <f aca="false">F32+F33</f>
        <v>2561.6912</v>
      </c>
      <c r="G34" s="42" t="n">
        <f aca="false">G32+G33</f>
        <v>5471.4752</v>
      </c>
      <c r="H34" s="42" t="n">
        <f aca="false">H32+H33</f>
        <v>6935.7536</v>
      </c>
      <c r="I34" s="42" t="n">
        <f aca="false">I32+I33</f>
        <v>6353.7968</v>
      </c>
      <c r="J34" s="42" t="n">
        <f aca="false">J32+J33</f>
        <v>5377.6112</v>
      </c>
      <c r="K34" s="42" t="n">
        <f aca="false">K32+K33</f>
        <v>5790.6128</v>
      </c>
      <c r="L34" s="42" t="n">
        <f aca="false">L32+L33</f>
        <v>7217.3456</v>
      </c>
      <c r="M34" s="42" t="n">
        <f aca="false">M32+M33</f>
        <v>5884.4768</v>
      </c>
      <c r="N34" s="42" t="n">
        <f aca="false">N32+N33</f>
        <v>6241.16</v>
      </c>
      <c r="O34" s="42" t="n">
        <f aca="false">O32+O33</f>
        <v>6241.16</v>
      </c>
      <c r="P34" s="42" t="n">
        <f aca="false">P32+P33</f>
        <v>7348.7552</v>
      </c>
      <c r="Q34" s="42"/>
      <c r="R34" s="122" t="n">
        <f aca="false">SUM(E34:P34)</f>
        <v>69149.4432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4074.2592</v>
      </c>
      <c r="F38" s="42" t="n">
        <f aca="false">F7*$D$38</f>
        <v>2751.7248</v>
      </c>
      <c r="G38" s="42" t="n">
        <f aca="false">G7*$D$38</f>
        <v>6058.0608</v>
      </c>
      <c r="H38" s="42" t="n">
        <f aca="false">H7*$D$38</f>
        <v>7721.8944</v>
      </c>
      <c r="I38" s="42" t="n">
        <f aca="false">I7*$D$38</f>
        <v>7060.6272</v>
      </c>
      <c r="J38" s="42" t="n">
        <f aca="false">J7*$D$38</f>
        <v>5951.4048</v>
      </c>
      <c r="K38" s="42" t="n">
        <f aca="false">K7*$D$38</f>
        <v>6420.6912</v>
      </c>
      <c r="L38" s="42" t="n">
        <f aca="false">L7*$D$38</f>
        <v>8041.8624</v>
      </c>
      <c r="M38" s="42" t="n">
        <f aca="false">M7*$D$38</f>
        <v>6527.3472</v>
      </c>
      <c r="N38" s="42" t="n">
        <f aca="false">N7*$D$38</f>
        <v>6932.64</v>
      </c>
      <c r="O38" s="42" t="n">
        <f aca="false">O7*$D$38</f>
        <v>6932.64</v>
      </c>
      <c r="P38" s="42" t="n">
        <f aca="false">P7*$D$38</f>
        <v>8191.1808</v>
      </c>
      <c r="Q38" s="42"/>
      <c r="R38" s="42" t="n">
        <f aca="false">SUM(E38:P38)</f>
        <v>76664.3328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4212.2592</v>
      </c>
      <c r="F39" s="42" t="n">
        <f aca="false">F37+F38</f>
        <v>2889.7248</v>
      </c>
      <c r="G39" s="42" t="n">
        <f aca="false">G37+G38</f>
        <v>6196.0608</v>
      </c>
      <c r="H39" s="42" t="n">
        <f aca="false">H37+H38</f>
        <v>7859.8944</v>
      </c>
      <c r="I39" s="42" t="n">
        <f aca="false">I37+I38</f>
        <v>7198.6272</v>
      </c>
      <c r="J39" s="42" t="n">
        <f aca="false">J37+J38</f>
        <v>6089.4048</v>
      </c>
      <c r="K39" s="42" t="n">
        <f aca="false">K37+K38</f>
        <v>6558.6912</v>
      </c>
      <c r="L39" s="42" t="n">
        <f aca="false">L37+L38</f>
        <v>8179.8624</v>
      </c>
      <c r="M39" s="42" t="n">
        <f aca="false">M37+M38</f>
        <v>6665.3472</v>
      </c>
      <c r="N39" s="42" t="n">
        <f aca="false">N37+N38</f>
        <v>7070.64</v>
      </c>
      <c r="O39" s="42" t="n">
        <f aca="false">O37+O38</f>
        <v>7070.64</v>
      </c>
      <c r="P39" s="42" t="n">
        <f aca="false">P37+P38</f>
        <v>8329.1808</v>
      </c>
      <c r="Q39" s="42"/>
      <c r="R39" s="122" t="n">
        <f aca="false">SUM(E39:P39)</f>
        <v>78320.3328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1314.2328</v>
      </c>
      <c r="F43" s="42" t="n">
        <f aca="false">$D$43*F7</f>
        <v>887.6232</v>
      </c>
      <c r="G43" s="42" t="n">
        <f aca="false">$D$43*G7</f>
        <v>1954.1472</v>
      </c>
      <c r="H43" s="42" t="n">
        <f aca="false">$D$43*H7</f>
        <v>2490.8496</v>
      </c>
      <c r="I43" s="42" t="n">
        <f aca="false">$D$43*I7</f>
        <v>2277.5448</v>
      </c>
      <c r="J43" s="42" t="n">
        <f aca="false">$D$43*J7</f>
        <v>1919.7432</v>
      </c>
      <c r="K43" s="42" t="n">
        <f aca="false">$D$43*K7</f>
        <v>2071.1208</v>
      </c>
      <c r="L43" s="42" t="n">
        <f aca="false">$D$43*L7</f>
        <v>2594.0616</v>
      </c>
      <c r="M43" s="42" t="n">
        <f aca="false">$D$43*M7</f>
        <v>2105.5248</v>
      </c>
      <c r="N43" s="42" t="n">
        <f aca="false">$D$43*N7</f>
        <v>2236.26</v>
      </c>
      <c r="O43" s="42" t="n">
        <f aca="false">$D$43*O7</f>
        <v>2236.26</v>
      </c>
      <c r="P43" s="42" t="n">
        <f aca="false">$D$43*P7</f>
        <v>2642.2272</v>
      </c>
      <c r="Q43" s="42"/>
      <c r="R43" s="42" t="n">
        <f aca="false">SUM(E43:P43)</f>
        <v>24729.5952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5595</v>
      </c>
      <c r="F44" s="42" t="n">
        <f aca="false">F10*$D$44</f>
        <v>1320</v>
      </c>
      <c r="G44" s="42" t="n">
        <f aca="false">G10*$D$44</f>
        <v>6693.75</v>
      </c>
      <c r="H44" s="42"/>
      <c r="I44" s="42"/>
      <c r="J44" s="42"/>
      <c r="K44" s="42"/>
      <c r="L44" s="42"/>
      <c r="M44" s="42"/>
      <c r="N44" s="42"/>
      <c r="O44" s="42" t="n">
        <f aca="false">O10*$D$44</f>
        <v>4983.75</v>
      </c>
      <c r="P44" s="42" t="n">
        <f aca="false">P10*$D$44</f>
        <v>5493.75</v>
      </c>
      <c r="Q44" s="42"/>
      <c r="R44" s="42" t="n">
        <f aca="false">SUM(E44:P44)</f>
        <v>24086.2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2026.875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2026.875</v>
      </c>
      <c r="S45" s="127" t="n">
        <f aca="false">SUM(E45:P45)/D44</f>
        <v>108.1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5624.656</v>
      </c>
      <c r="I46" s="42" t="n">
        <f aca="false">I10*$D$46</f>
        <v>5040.712</v>
      </c>
      <c r="J46" s="42" t="n">
        <f aca="false">J10*$D$46</f>
        <v>3958.402</v>
      </c>
      <c r="K46" s="42" t="n">
        <f aca="false">K10*$D$46</f>
        <v>4075.862</v>
      </c>
      <c r="L46" s="42" t="n">
        <f aca="false">L10*$D$46</f>
        <v>4503.752</v>
      </c>
      <c r="M46" s="42" t="n">
        <f aca="false">M10*$D$46</f>
        <v>4580.94</v>
      </c>
      <c r="N46" s="42" t="n">
        <f aca="false">N10*$D$46</f>
        <v>4530.6</v>
      </c>
      <c r="O46" s="42"/>
      <c r="P46" s="42"/>
      <c r="Q46" s="42"/>
      <c r="R46" s="42" t="n">
        <f aca="false">SUM(E46:P46)</f>
        <v>32314.924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6999.2328</v>
      </c>
      <c r="F49" s="42" t="n">
        <f aca="false">SUM(F42:F48)</f>
        <v>4324.4982</v>
      </c>
      <c r="G49" s="42" t="n">
        <f aca="false">SUM(G42:G48)</f>
        <v>8737.8972</v>
      </c>
      <c r="H49" s="42" t="n">
        <f aca="false">SUM(H42:H48)</f>
        <v>8205.5056</v>
      </c>
      <c r="I49" s="42" t="n">
        <f aca="false">SUM(I42:I48)</f>
        <v>7408.2568</v>
      </c>
      <c r="J49" s="42" t="n">
        <f aca="false">SUM(J42:J48)</f>
        <v>5968.1452</v>
      </c>
      <c r="K49" s="42" t="n">
        <f aca="false">SUM(K42:K48)</f>
        <v>6236.9828</v>
      </c>
      <c r="L49" s="42" t="n">
        <f aca="false">SUM(L42:L48)</f>
        <v>7187.8136</v>
      </c>
      <c r="M49" s="42" t="n">
        <f aca="false">SUM(M42:M48)</f>
        <v>6776.4648</v>
      </c>
      <c r="N49" s="42" t="n">
        <f aca="false">SUM(N42:N48)</f>
        <v>6856.86</v>
      </c>
      <c r="O49" s="42" t="n">
        <f aca="false">SUM(O42:O48)</f>
        <v>7310.01</v>
      </c>
      <c r="P49" s="42" t="n">
        <f aca="false">SUM(P42:P48)</f>
        <v>8225.9772</v>
      </c>
      <c r="Q49" s="42"/>
      <c r="R49" s="122" t="n">
        <f aca="false">SUM(E49:P49)</f>
        <v>84237.6442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1305.5232</v>
      </c>
      <c r="F53" s="42" t="n">
        <f aca="false">$D$53*F7</f>
        <v>881.7408</v>
      </c>
      <c r="G53" s="42" t="n">
        <f aca="false">$D$53*G7</f>
        <v>1941.1968</v>
      </c>
      <c r="H53" s="42" t="n">
        <f aca="false">$D$53*H7</f>
        <v>2474.3424</v>
      </c>
      <c r="I53" s="42" t="n">
        <f aca="false">$D$53*I7</f>
        <v>2262.4512</v>
      </c>
      <c r="J53" s="42" t="n">
        <f aca="false">$D$53*J7</f>
        <v>1907.0208</v>
      </c>
      <c r="K53" s="42" t="n">
        <f aca="false">$D$53*K7</f>
        <v>2057.3952</v>
      </c>
      <c r="L53" s="42" t="n">
        <f aca="false">$D$53*L7</f>
        <v>2576.8704</v>
      </c>
      <c r="M53" s="42" t="n">
        <f aca="false">$D$53*M7</f>
        <v>2091.5712</v>
      </c>
      <c r="N53" s="42" t="n">
        <f aca="false">$D$53*N7</f>
        <v>2221.44</v>
      </c>
      <c r="O53" s="42" t="n">
        <f aca="false">$D$53*O7</f>
        <v>2221.44</v>
      </c>
      <c r="P53" s="42" t="n">
        <f aca="false">$D$53*P7</f>
        <v>2624.7168</v>
      </c>
      <c r="Q53" s="42"/>
      <c r="R53" s="42" t="n">
        <f aca="false">SUM(E53:P53)</f>
        <v>24565.7088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6275.352</v>
      </c>
      <c r="F54" s="42" t="n">
        <f aca="false">F10*$D$54</f>
        <v>1480.512</v>
      </c>
      <c r="G54" s="42" t="n">
        <f aca="false">G10*$D$54</f>
        <v>7507.71</v>
      </c>
      <c r="H54" s="42"/>
      <c r="I54" s="42"/>
      <c r="J54" s="42"/>
      <c r="K54" s="42"/>
      <c r="L54" s="42"/>
      <c r="M54" s="42"/>
      <c r="N54" s="42"/>
      <c r="O54" s="42" t="n">
        <f aca="false">$D$54*O10</f>
        <v>5589.774</v>
      </c>
      <c r="P54" s="42" t="n">
        <f aca="false">$D$54*P10</f>
        <v>6161.79</v>
      </c>
      <c r="Q54" s="42"/>
      <c r="R54" s="42" t="n">
        <f aca="false">SUM(E54:P54)</f>
        <v>27015.138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2273.343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2273.343</v>
      </c>
      <c r="S55" s="127" t="n">
        <f aca="false">SUM(E55:P55)/D54</f>
        <v>108.1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6305.112</v>
      </c>
      <c r="I56" s="42" t="n">
        <f aca="false">I10*$D$56</f>
        <v>5650.524</v>
      </c>
      <c r="J56" s="42" t="n">
        <f aca="false">J10*$D$56</f>
        <v>4437.279</v>
      </c>
      <c r="K56" s="42" t="n">
        <f aca="false">K10*$D$56</f>
        <v>4568.949</v>
      </c>
      <c r="L56" s="42" t="n">
        <f aca="false">L10*$D$56</f>
        <v>5048.604</v>
      </c>
      <c r="M56" s="42" t="n">
        <f aca="false">M10*$D$56</f>
        <v>5135.13</v>
      </c>
      <c r="N56" s="42" t="n">
        <f aca="false">N10*$D$56</f>
        <v>5078.7</v>
      </c>
      <c r="O56" s="42"/>
      <c r="P56" s="42"/>
      <c r="Q56" s="42"/>
      <c r="R56" s="42" t="n">
        <f aca="false">SUM(E56:P56)</f>
        <v>36224.298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7670.8752</v>
      </c>
      <c r="F59" s="42" t="n">
        <f aca="false">SUM(F52:F58)</f>
        <v>4725.5958</v>
      </c>
      <c r="G59" s="42" t="n">
        <f aca="false">SUM(G52:G58)</f>
        <v>9538.9068</v>
      </c>
      <c r="H59" s="42" t="n">
        <f aca="false">SUM(H52:H58)</f>
        <v>8869.4544</v>
      </c>
      <c r="I59" s="42" t="n">
        <f aca="false">SUM(I52:I58)</f>
        <v>8002.9752</v>
      </c>
      <c r="J59" s="42" t="n">
        <f aca="false">SUM(J52:J58)</f>
        <v>6434.2998</v>
      </c>
      <c r="K59" s="42" t="n">
        <f aca="false">SUM(K52:K58)</f>
        <v>6716.3442</v>
      </c>
      <c r="L59" s="42" t="n">
        <f aca="false">SUM(L52:L58)</f>
        <v>7715.4744</v>
      </c>
      <c r="M59" s="42" t="n">
        <f aca="false">SUM(M52:M58)</f>
        <v>7316.7012</v>
      </c>
      <c r="N59" s="42" t="n">
        <f aca="false">SUM(N52:N58)</f>
        <v>7390.14</v>
      </c>
      <c r="O59" s="42" t="n">
        <f aca="false">SUM(O52:O58)</f>
        <v>7901.214</v>
      </c>
      <c r="P59" s="42" t="n">
        <f aca="false">SUM(P52:P58)</f>
        <v>8876.5068</v>
      </c>
      <c r="Q59" s="42"/>
      <c r="R59" s="122" t="n">
        <f aca="false">SUM(E59:P59)</f>
        <v>91158.4878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1305.5232</v>
      </c>
      <c r="F63" s="42" t="n">
        <f aca="false">$D$63*F7</f>
        <v>881.7408</v>
      </c>
      <c r="G63" s="42" t="n">
        <f aca="false">$D$63*G7</f>
        <v>1941.1968</v>
      </c>
      <c r="H63" s="42" t="n">
        <f aca="false">$D$63*H7</f>
        <v>2474.3424</v>
      </c>
      <c r="I63" s="42" t="n">
        <f aca="false">$D$63*I7</f>
        <v>2262.4512</v>
      </c>
      <c r="J63" s="42" t="n">
        <f aca="false">$D$63*J7</f>
        <v>1907.0208</v>
      </c>
      <c r="K63" s="42" t="n">
        <f aca="false">$D$63*K7</f>
        <v>2057.3952</v>
      </c>
      <c r="L63" s="42" t="n">
        <f aca="false">$D$63*L7</f>
        <v>2576.8704</v>
      </c>
      <c r="M63" s="42" t="n">
        <f aca="false">$D$63*M7</f>
        <v>2091.5712</v>
      </c>
      <c r="N63" s="42" t="n">
        <f aca="false">$D$63*N7</f>
        <v>2221.44</v>
      </c>
      <c r="O63" s="42" t="n">
        <f aca="false">$D$63*O7</f>
        <v>2221.44</v>
      </c>
      <c r="P63" s="42" t="n">
        <f aca="false">$D$63*P7</f>
        <v>2624.7168</v>
      </c>
      <c r="Q63" s="42"/>
      <c r="R63" s="42" t="n">
        <f aca="false">SUM(E63:P63)</f>
        <v>24565.7088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6928.848</v>
      </c>
      <c r="F64" s="42" t="n">
        <f aca="false">F10*$D$64</f>
        <v>1634.688</v>
      </c>
      <c r="G64" s="42" t="n">
        <f aca="false">G10*$D$64</f>
        <v>8289.54</v>
      </c>
      <c r="H64" s="42"/>
      <c r="I64" s="42"/>
      <c r="J64" s="42"/>
      <c r="K64" s="42"/>
      <c r="L64" s="42"/>
      <c r="M64" s="42"/>
      <c r="N64" s="42"/>
      <c r="O64" s="42" t="n">
        <f aca="false">O10*$D$64</f>
        <v>6171.876</v>
      </c>
      <c r="P64" s="42" t="n">
        <f aca="false">P10*$D$64</f>
        <v>6803.46</v>
      </c>
      <c r="Q64" s="42"/>
      <c r="R64" s="42" t="n">
        <f aca="false">SUM(E64:P64)</f>
        <v>29828.412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2510.082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2510.082</v>
      </c>
      <c r="S65" s="127" t="n">
        <f aca="false">SUM(E65:P65)/D64</f>
        <v>108.1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6965.456</v>
      </c>
      <c r="I66" s="42" t="n">
        <f aca="false">I10*$D$66</f>
        <v>6242.312</v>
      </c>
      <c r="J66" s="42" t="n">
        <f aca="false">J10*$D$66</f>
        <v>4902.002</v>
      </c>
      <c r="K66" s="42" t="n">
        <f aca="false">K10*$D$66</f>
        <v>5047.462</v>
      </c>
      <c r="L66" s="42" t="n">
        <f aca="false">L10*$D$66</f>
        <v>5577.352</v>
      </c>
      <c r="M66" s="42" t="n">
        <f aca="false">M10*$D$66</f>
        <v>5672.94</v>
      </c>
      <c r="N66" s="42" t="n">
        <f aca="false">N10*$D$66</f>
        <v>5610.6</v>
      </c>
      <c r="O66" s="42"/>
      <c r="P66" s="42"/>
      <c r="Q66" s="42"/>
      <c r="R66" s="42" t="n">
        <f aca="false">SUM(E66:P66)</f>
        <v>40018.124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8324.3712</v>
      </c>
      <c r="F69" s="42" t="n">
        <f aca="false">SUM(F62:F68)</f>
        <v>5116.5108</v>
      </c>
      <c r="G69" s="42" t="n">
        <f aca="false">SUM(G62:G68)</f>
        <v>10320.7368</v>
      </c>
      <c r="H69" s="42" t="n">
        <f aca="false">SUM(H62:H68)</f>
        <v>9529.7984</v>
      </c>
      <c r="I69" s="42" t="n">
        <f aca="false">SUM(I62:I68)</f>
        <v>8594.7632</v>
      </c>
      <c r="J69" s="42" t="n">
        <f aca="false">SUM(J62:J68)</f>
        <v>6899.0228</v>
      </c>
      <c r="K69" s="42" t="n">
        <f aca="false">SUM(K62:K68)</f>
        <v>7194.8572</v>
      </c>
      <c r="L69" s="42" t="n">
        <f aca="false">SUM(L62:L68)</f>
        <v>8244.2224</v>
      </c>
      <c r="M69" s="42" t="n">
        <f aca="false">SUM(M62:M68)</f>
        <v>7854.5112</v>
      </c>
      <c r="N69" s="42" t="n">
        <f aca="false">SUM(N62:N68)</f>
        <v>7922.04</v>
      </c>
      <c r="O69" s="42" t="n">
        <f aca="false">SUM(O62:O68)</f>
        <v>8483.316</v>
      </c>
      <c r="P69" s="42" t="n">
        <f aca="false">SUM(P62:P68)</f>
        <v>9518.1768</v>
      </c>
      <c r="Q69" s="42"/>
      <c r="R69" s="122" t="n">
        <f aca="false">SUM(E69:P69)</f>
        <v>98002.3268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1293.6048</v>
      </c>
      <c r="F73" s="42" t="n">
        <f aca="false">$D$73*F7</f>
        <v>873.6912</v>
      </c>
      <c r="G73" s="42" t="n">
        <f aca="false">$D$73*G7</f>
        <v>1923.4752</v>
      </c>
      <c r="H73" s="42" t="n">
        <f aca="false">$D$73*H7</f>
        <v>2451.7536</v>
      </c>
      <c r="I73" s="42" t="n">
        <f aca="false">$D$73*I7</f>
        <v>2241.7968</v>
      </c>
      <c r="J73" s="42" t="n">
        <f aca="false">$D$73*J7</f>
        <v>1889.6112</v>
      </c>
      <c r="K73" s="42" t="n">
        <f aca="false">$D$73*K7</f>
        <v>2038.6128</v>
      </c>
      <c r="L73" s="42" t="n">
        <f aca="false">$D$73*L7</f>
        <v>2553.3456</v>
      </c>
      <c r="M73" s="42" t="n">
        <f aca="false">$D$73*M7</f>
        <v>2072.4768</v>
      </c>
      <c r="N73" s="42" t="n">
        <f aca="false">$D$73*N7</f>
        <v>2201.16</v>
      </c>
      <c r="O73" s="42" t="n">
        <f aca="false">$D$73*O7</f>
        <v>2201.16</v>
      </c>
      <c r="P73" s="42" t="n">
        <f aca="false">$D$73*P7</f>
        <v>2600.7552</v>
      </c>
      <c r="Q73" s="42"/>
      <c r="R73" s="42" t="n">
        <f aca="false">SUM(E73:P73)</f>
        <v>24341.4432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808.304</v>
      </c>
      <c r="F74" s="42" t="n">
        <f aca="false">$D$74*F10</f>
        <v>426.624</v>
      </c>
      <c r="G74" s="42" t="n">
        <f aca="false">$D$74*G10</f>
        <v>2163.42</v>
      </c>
      <c r="H74" s="42" t="n">
        <f aca="false">$D$74*H10</f>
        <v>2031.312</v>
      </c>
      <c r="I74" s="42" t="n">
        <f aca="false">$D$74*I10</f>
        <v>1820.424</v>
      </c>
      <c r="J74" s="42" t="n">
        <f aca="false">$D$74*J10</f>
        <v>1429.554</v>
      </c>
      <c r="K74" s="42" t="n">
        <f aca="false">$D$74*K10</f>
        <v>1471.974</v>
      </c>
      <c r="L74" s="42" t="n">
        <f aca="false">$D$74*L10</f>
        <v>1626.504</v>
      </c>
      <c r="M74" s="42" t="n">
        <f aca="false">$D$74*M10</f>
        <v>1654.38</v>
      </c>
      <c r="N74" s="42" t="n">
        <f aca="false">$D$74*N10</f>
        <v>1636.2</v>
      </c>
      <c r="O74" s="42" t="n">
        <f aca="false">$D$74*O10</f>
        <v>1610.748</v>
      </c>
      <c r="P74" s="42" t="n">
        <f aca="false">$D$74*P10</f>
        <v>1775.58</v>
      </c>
      <c r="Q74" s="42"/>
      <c r="R74" s="42" t="n">
        <f aca="false">SUM(E74:P74)</f>
        <v>19455.024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655.086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655.086</v>
      </c>
      <c r="S75" s="127" t="n">
        <f aca="false">SUM(E75:P75)/D74</f>
        <v>108.1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357.72</v>
      </c>
      <c r="F76" s="42" t="n">
        <f aca="false">$D$76*F11</f>
        <v>320.32</v>
      </c>
      <c r="G76" s="42" t="n">
        <f aca="false">$D$76*G11</f>
        <v>1624.35</v>
      </c>
      <c r="H76" s="42" t="n">
        <f aca="false">$D$76*H11</f>
        <v>1525.16</v>
      </c>
      <c r="I76" s="42" t="n">
        <f aca="false">$D$76*I11</f>
        <v>1366.82</v>
      </c>
      <c r="J76" s="42" t="n">
        <f aca="false">$D$76*J11</f>
        <v>1073.345</v>
      </c>
      <c r="K76" s="42" t="n">
        <f aca="false">$D$76*K11</f>
        <v>1105.195</v>
      </c>
      <c r="L76" s="42" t="n">
        <f aca="false">$D$76*L11</f>
        <v>1221.22</v>
      </c>
      <c r="M76" s="42" t="n">
        <f aca="false">$D$76*M11</f>
        <v>1242.15</v>
      </c>
      <c r="N76" s="42" t="n">
        <f aca="false">$D$76*N11</f>
        <v>1228.5</v>
      </c>
      <c r="O76" s="42" t="n">
        <f aca="false">$D$76*O11</f>
        <v>1209.39</v>
      </c>
      <c r="P76" s="42" t="n">
        <f aca="false">$D$76*P11</f>
        <v>1333.15</v>
      </c>
      <c r="Q76" s="42"/>
      <c r="R76" s="42" t="n">
        <f aca="false">SUM(E76:P76)</f>
        <v>14607.32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491.855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491.855</v>
      </c>
      <c r="S77" s="127" t="n">
        <f aca="false">SUM(E77:P77)/D76</f>
        <v>108.1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530.792</v>
      </c>
      <c r="F78" s="42" t="n">
        <f aca="false">$D$78*F12</f>
        <v>361.152</v>
      </c>
      <c r="G78" s="42" t="n">
        <f aca="false">$D$78*G12</f>
        <v>1831.41</v>
      </c>
      <c r="H78" s="42" t="n">
        <f aca="false">$D$78*H12</f>
        <v>1719.576</v>
      </c>
      <c r="I78" s="42" t="n">
        <f aca="false">$D$78*I12</f>
        <v>1541.052</v>
      </c>
      <c r="J78" s="42" t="n">
        <f aca="false">$D$78*J12</f>
        <v>1210.167</v>
      </c>
      <c r="K78" s="42" t="n">
        <f aca="false">$D$78*K12</f>
        <v>1246.077</v>
      </c>
      <c r="L78" s="42" t="n">
        <f aca="false">$D$78*L12</f>
        <v>1376.892</v>
      </c>
      <c r="M78" s="42" t="n">
        <f aca="false">$D$78*M12</f>
        <v>1400.49</v>
      </c>
      <c r="N78" s="42" t="n">
        <f aca="false">$D$78*N12</f>
        <v>1385.1</v>
      </c>
      <c r="O78" s="42" t="n">
        <f aca="false">$D$78*O12</f>
        <v>1363.554</v>
      </c>
      <c r="P78" s="42" t="n">
        <f aca="false">$D$78*P12</f>
        <v>1503.09</v>
      </c>
      <c r="Q78" s="42"/>
      <c r="R78" s="42" t="n">
        <f aca="false">SUM(E78:P78)</f>
        <v>16469.352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300.618</v>
      </c>
      <c r="F79" s="42" t="n">
        <f aca="false">IF(F$7&gt;0,IF(F$12&gt;250,IF(F$12&gt;$B$12*1,0,(1*$B$12*$D$78-F$12*$D$78)),IF($B$12&gt;250,($B$12-F$12)*$D$78,(250-F$12)*$D$78)))</f>
        <v>1470.258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111.834</v>
      </c>
      <c r="I79" s="42" t="n">
        <f aca="false">IF(I$7&gt;0,IF(I$12&gt;250,IF(I$12&gt;$B$12*1,0,(1*$B$12*$D$78-I$12*$D$78)),IF($B$12&gt;250,($B$12-I$12)*$D$78,(250-I$12)*$D$78)))</f>
        <v>290.358</v>
      </c>
      <c r="J79" s="42" t="n">
        <f aca="false">IF(J$7&gt;0,IF(J$12&gt;250,IF(J$12&gt;$B$12*1,0,(1*$B$12*$D$78-J$12*$D$78)),IF($B$12&gt;250,($B$12-J$12)*$D$78,(250-J$12)*$D$78)))</f>
        <v>621.243</v>
      </c>
      <c r="K79" s="42" t="n">
        <f aca="false">IF(K$7&gt;0,IF(K$12&gt;250,IF(K$12&gt;$B$12*1,0,(1*$B$12*$D$78-K$12*$D$78)),IF($B$12&gt;250,($B$12-K$12)*$D$78,(250-K$12)*$D$78)))</f>
        <v>585.333</v>
      </c>
      <c r="L79" s="42" t="n">
        <f aca="false">IF(L$7&gt;0,IF(L$12&gt;250,IF(L$12&gt;$B$12*1,0,(1*$B$12*$D$78-L$12*$D$78)),IF($B$12&gt;250,($B$12-L$12)*$D$78,(250-L$12)*$D$78)))</f>
        <v>454.518</v>
      </c>
      <c r="M79" s="42" t="n">
        <f aca="false">IF(M$7&gt;0,IF(M$12&gt;250,IF(M$12&gt;$B$12*1,0,(1*$B$12*$D$78-M$12*$D$78)),IF($B$12&gt;250,($B$12-M$12)*$D$78,(250-M$12)*$D$78)))</f>
        <v>430.92</v>
      </c>
      <c r="N79" s="42" t="n">
        <f aca="false">IF(N$7&gt;0,IF(N$12&gt;250,IF(N$12&gt;$B$12*1,0,(1*$B$12*$D$78-N$12*$D$78)),IF($B$12&gt;250,($B$12-N$12)*$D$78,(250-N$12)*$D$78)))</f>
        <v>446.31</v>
      </c>
      <c r="O79" s="42" t="n">
        <f aca="false">IF(O$7&gt;0,IF(O$12&gt;250,IF(O$12&gt;$B$12*1,0,(1*$B$12*$D$78-O$12*$D$78)),IF($B$12&gt;250,($B$12-O$12)*$D$78,(250-O$12)*$D$78)))</f>
        <v>467.856</v>
      </c>
      <c r="P79" s="42" t="n">
        <f aca="false">IF(P$7&gt;0,IF(P$12&gt;250,IF(P$12&gt;$B$12*1,0,(1*$B$12*$D$78-P$12*$D$78)),IF($B$12&gt;250,($B$12-P$12)*$D$78,(250-P$12)*$D$78)))</f>
        <v>328.32</v>
      </c>
      <c r="Q79" s="42"/>
      <c r="R79" s="42" t="n">
        <f aca="false">SUM(E79:P79)</f>
        <v>5507.568</v>
      </c>
      <c r="S79" s="127" t="n">
        <f aca="false">SUM(E79:P79)/D78</f>
        <v>1073.6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6491.0388</v>
      </c>
      <c r="F81" s="42" t="n">
        <f aca="false">SUM(F72:F80)</f>
        <v>4798.9862</v>
      </c>
      <c r="G81" s="42" t="n">
        <f aca="false">SUM(G72:G80)</f>
        <v>7742.6552</v>
      </c>
      <c r="H81" s="42" t="n">
        <f aca="false">SUM(H72:H80)</f>
        <v>8039.6356</v>
      </c>
      <c r="I81" s="42" t="n">
        <f aca="false">SUM(I72:I80)</f>
        <v>7460.4508</v>
      </c>
      <c r="J81" s="42" t="n">
        <f aca="false">SUM(J72:J80)</f>
        <v>6423.9202</v>
      </c>
      <c r="K81" s="42" t="n">
        <f aca="false">SUM(K72:K80)</f>
        <v>6647.1918</v>
      </c>
      <c r="L81" s="42" t="n">
        <f aca="false">SUM(L72:L80)</f>
        <v>7432.4796</v>
      </c>
      <c r="M81" s="42" t="n">
        <f aca="false">SUM(M72:M80)</f>
        <v>7000.4168</v>
      </c>
      <c r="N81" s="42" t="n">
        <f aca="false">SUM(N72:N80)</f>
        <v>7097.27</v>
      </c>
      <c r="O81" s="42" t="n">
        <f aca="false">SUM(O72:O80)</f>
        <v>7052.708</v>
      </c>
      <c r="P81" s="42" t="n">
        <f aca="false">SUM(P72:P80)</f>
        <v>7740.8952</v>
      </c>
      <c r="Q81" s="42"/>
      <c r="R81" s="122" t="n">
        <f aca="false">SUM(E81:P81)</f>
        <v>83927.6482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1286.7288</v>
      </c>
      <c r="F85" s="42" t="n">
        <f aca="false">$D$85*F7</f>
        <v>869.0472</v>
      </c>
      <c r="G85" s="42" t="n">
        <f aca="false">$D$85*G7</f>
        <v>1913.2512</v>
      </c>
      <c r="H85" s="42" t="n">
        <f aca="false">$D$85*H7</f>
        <v>2438.7216</v>
      </c>
      <c r="I85" s="42" t="n">
        <f aca="false">$D$85*I7</f>
        <v>2229.8808</v>
      </c>
      <c r="J85" s="42" t="n">
        <f aca="false">$D$85*J7</f>
        <v>1879.5672</v>
      </c>
      <c r="K85" s="42" t="n">
        <f aca="false">$D$85*K7</f>
        <v>2027.7768</v>
      </c>
      <c r="L85" s="42" t="n">
        <f aca="false">$D$85*L7</f>
        <v>2539.7736</v>
      </c>
      <c r="M85" s="42" t="n">
        <f aca="false">$D$85*M7</f>
        <v>2061.4608</v>
      </c>
      <c r="N85" s="42" t="n">
        <f aca="false">$D$85*N7</f>
        <v>2189.46</v>
      </c>
      <c r="O85" s="42" t="n">
        <f aca="false">$D$85*O7</f>
        <v>2189.46</v>
      </c>
      <c r="P85" s="42" t="n">
        <f aca="false">$D$85*P7</f>
        <v>2586.9312</v>
      </c>
      <c r="Q85" s="42"/>
      <c r="R85" s="42" t="n">
        <f aca="false">SUM(E85:P85)</f>
        <v>24212.0592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2414.056</v>
      </c>
      <c r="F86" s="42" t="n">
        <f aca="false">$D$86*F10</f>
        <v>569.536</v>
      </c>
      <c r="G86" s="42" t="n">
        <f aca="false">$D$86*G10</f>
        <v>2888.13</v>
      </c>
      <c r="H86" s="42" t="n">
        <f aca="false">$D$86*H10</f>
        <v>2711.768</v>
      </c>
      <c r="I86" s="42" t="n">
        <f aca="false">$D$86*I10</f>
        <v>2430.236</v>
      </c>
      <c r="J86" s="42" t="n">
        <f aca="false">$D$86*J10</f>
        <v>1908.431</v>
      </c>
      <c r="K86" s="42" t="n">
        <f aca="false">$D$86*K10</f>
        <v>1965.061</v>
      </c>
      <c r="L86" s="42" t="n">
        <f aca="false">$D$86*L10</f>
        <v>2171.356</v>
      </c>
      <c r="M86" s="42" t="n">
        <f aca="false">$D$86*M10</f>
        <v>2208.57</v>
      </c>
      <c r="N86" s="42" t="n">
        <f aca="false">$D$86*N10</f>
        <v>2184.3</v>
      </c>
      <c r="O86" s="42" t="n">
        <f aca="false">$D$86*O10</f>
        <v>2150.322</v>
      </c>
      <c r="P86" s="42" t="n">
        <f aca="false">$D$86*P10</f>
        <v>2370.37</v>
      </c>
      <c r="Q86" s="42"/>
      <c r="R86" s="42" t="n">
        <f aca="false">SUM(E86:P86)</f>
        <v>25972.136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874.529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874.529</v>
      </c>
      <c r="S87" s="127" t="n">
        <f aca="false">SUM(E87:P87)/D86</f>
        <v>108.1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912.744</v>
      </c>
      <c r="F88" s="42" t="n">
        <f aca="false">$D$88*F11</f>
        <v>451.264</v>
      </c>
      <c r="G88" s="42" t="n">
        <f aca="false">$D$88*G11</f>
        <v>2288.37</v>
      </c>
      <c r="H88" s="42" t="n">
        <f aca="false">$D$88*H11</f>
        <v>2148.632</v>
      </c>
      <c r="I88" s="42" t="n">
        <f aca="false">$D$88*I11</f>
        <v>1925.564</v>
      </c>
      <c r="J88" s="42" t="n">
        <f aca="false">$D$88*J11</f>
        <v>1512.119</v>
      </c>
      <c r="K88" s="42" t="n">
        <f aca="false">$D$88*K11</f>
        <v>1556.989</v>
      </c>
      <c r="L88" s="42" t="n">
        <f aca="false">$D$88*L11</f>
        <v>1720.444</v>
      </c>
      <c r="M88" s="42" t="n">
        <f aca="false">$D$88*M11</f>
        <v>1749.93</v>
      </c>
      <c r="N88" s="42" t="n">
        <f aca="false">$D$88*N11</f>
        <v>1730.7</v>
      </c>
      <c r="O88" s="42" t="n">
        <f aca="false">$D$88*O11</f>
        <v>1703.778</v>
      </c>
      <c r="P88" s="42" t="n">
        <f aca="false">$D$88*P11</f>
        <v>1878.13</v>
      </c>
      <c r="Q88" s="42"/>
      <c r="R88" s="42" t="n">
        <f aca="false">SUM(E88:P88)</f>
        <v>20578.664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692.921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692.921</v>
      </c>
      <c r="S89" s="127" t="n">
        <f aca="false">SUM(E89:P89)/D88</f>
        <v>108.1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904.152</v>
      </c>
      <c r="F90" s="42" t="n">
        <f aca="false">$D$90*F12</f>
        <v>213.312</v>
      </c>
      <c r="G90" s="42" t="n">
        <f aca="false">$D$90*G12</f>
        <v>1081.71</v>
      </c>
      <c r="H90" s="42" t="n">
        <f aca="false">$D$90*H12</f>
        <v>1015.656</v>
      </c>
      <c r="I90" s="42" t="n">
        <f aca="false">$D$90*I12</f>
        <v>910.212</v>
      </c>
      <c r="J90" s="42" t="n">
        <f aca="false">$D$90*J12</f>
        <v>714.777</v>
      </c>
      <c r="K90" s="42" t="n">
        <f aca="false">$D$90*K12</f>
        <v>735.987</v>
      </c>
      <c r="L90" s="42" t="n">
        <f aca="false">$D$90*L12</f>
        <v>813.252</v>
      </c>
      <c r="M90" s="42" t="n">
        <f aca="false">$D$90*M12</f>
        <v>827.19</v>
      </c>
      <c r="N90" s="42" t="n">
        <f aca="false">$D$90*N12</f>
        <v>818.1</v>
      </c>
      <c r="O90" s="42" t="n">
        <f aca="false">$D$90*O12</f>
        <v>805.374</v>
      </c>
      <c r="P90" s="42" t="n">
        <f aca="false">$D$90*P12</f>
        <v>887.79</v>
      </c>
      <c r="Q90" s="42"/>
      <c r="R90" s="42" t="n">
        <f aca="false">SUM(E90:P90)</f>
        <v>9727.512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177.558</v>
      </c>
      <c r="F91" s="42" t="n">
        <f aca="false">IF(F$7&gt;0,IF(F12&gt;250,IF(F12&gt;$B$12*1,0,(1*$B$12*$D$90-F12*$D$90)),IF($B$12&gt;250,($B$12-F12)*$D$90,(250-F12)*$D$90)))</f>
        <v>868.398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66.0540000000001</v>
      </c>
      <c r="I91" s="42" t="n">
        <f aca="false">IF(I$7&gt;0,IF(I12&gt;250,IF(I12&gt;$B$12*1,0,(1*$B$12*$D$90-I12*$D$90)),IF($B$12&gt;250,($B$12-I12)*$D$90,(250-I12)*$D$90)))</f>
        <v>171.498</v>
      </c>
      <c r="J91" s="42" t="n">
        <f aca="false">IF(J$7&gt;0,IF(J12&gt;250,IF(J12&gt;$B$12*1,0,(1*$B$12*$D$90-J12*$D$90)),IF($B$12&gt;250,($B$12-J12)*$D$90,(250-J12)*$D$90)))</f>
        <v>366.933</v>
      </c>
      <c r="K91" s="42" t="n">
        <f aca="false">IF(K$7&gt;0,IF(K12&gt;250,IF(K12&gt;$B$12*1,0,(1*$B$12*$D$90-K12*$D$90)),IF($B$12&gt;250,($B$12-K12)*$D$90,(250-K12)*$D$90)))</f>
        <v>345.723</v>
      </c>
      <c r="L91" s="42" t="n">
        <f aca="false">IF(L$7&gt;0,IF(L12&gt;250,IF(L12&gt;$B$12*1,0,(1*$B$12*$D$90-L12*$D$90)),IF($B$12&gt;250,($B$12-L12)*$D$90,(250-L12)*$D$90)))</f>
        <v>268.458</v>
      </c>
      <c r="M91" s="42" t="n">
        <f aca="false">IF(M$7&gt;0,IF(M12&gt;250,IF(M12&gt;$B$12*1,0,(1*$B$12*$D$90-M12*$D$90)),IF($B$12&gt;250,($B$12-M12)*$D$90,(250-M12)*$D$90)))</f>
        <v>254.52</v>
      </c>
      <c r="N91" s="42" t="n">
        <f aca="false">IF(N$7&gt;0,IF(N12&gt;250,IF(N12&gt;$B$12*1,0,(1*$B$12*$D$90-N12*$D$90)),IF($B$12&gt;250,($B$12-N12)*$D$90,(250-N12)*$D$90)))</f>
        <v>263.61</v>
      </c>
      <c r="O91" s="42" t="n">
        <f aca="false">IF(O$7&gt;0,IF(O12&gt;250,IF(O12&gt;$B$12*1,0,(1*$B$12*$D$90-O12*$D$90)),IF($B$12&gt;250,($B$12-O12)*$D$90,(250-O12)*$D$90)))</f>
        <v>276.336</v>
      </c>
      <c r="P91" s="42" t="n">
        <f aca="false">IF(P$7&gt;0,IF(P12&gt;250,IF(P12&gt;$B$12*1,0,(1*$B$12*$D$90-P12*$D$90)),IF($B$12&gt;250,($B$12-P12)*$D$90,(250-P12)*$D$90)))</f>
        <v>193.92</v>
      </c>
      <c r="Q91" s="42"/>
      <c r="R91" s="42" t="n">
        <f aca="false">SUM(E91:P91)</f>
        <v>3253.008</v>
      </c>
      <c r="S91" s="127" t="n">
        <f aca="false">SUM(E91:P91)/D90</f>
        <v>1073.6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6895.2388</v>
      </c>
      <c r="F93" s="42" t="n">
        <f aca="false">SUM(F84:F92)</f>
        <v>4739.0072</v>
      </c>
      <c r="G93" s="42" t="n">
        <f aca="false">SUM(G84:G92)</f>
        <v>8371.4612</v>
      </c>
      <c r="H93" s="42" t="n">
        <f aca="false">SUM(H84:H92)</f>
        <v>8580.8316</v>
      </c>
      <c r="I93" s="42" t="n">
        <f aca="false">SUM(I84:I92)</f>
        <v>7867.3908</v>
      </c>
      <c r="J93" s="42" t="n">
        <f aca="false">SUM(J84:J92)</f>
        <v>6581.8272</v>
      </c>
      <c r="K93" s="42" t="n">
        <f aca="false">SUM(K84:K92)</f>
        <v>6831.5368</v>
      </c>
      <c r="L93" s="42" t="n">
        <f aca="false">SUM(L84:L92)</f>
        <v>7713.2836</v>
      </c>
      <c r="M93" s="42" t="n">
        <f aca="false">SUM(M84:M92)</f>
        <v>7301.6708</v>
      </c>
      <c r="N93" s="42" t="n">
        <f aca="false">SUM(N84:N92)</f>
        <v>7386.17</v>
      </c>
      <c r="O93" s="42" t="n">
        <f aca="false">SUM(O84:O92)</f>
        <v>7325.27</v>
      </c>
      <c r="P93" s="42" t="n">
        <f aca="false">SUM(P84:P92)</f>
        <v>8117.1412</v>
      </c>
      <c r="Q93" s="42"/>
      <c r="R93" s="122" t="n">
        <f aca="false">SUM(E93:P93)</f>
        <v>87710.8292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1488.8832</v>
      </c>
      <c r="F97" s="42" t="n">
        <f aca="false">$D$97*F$7</f>
        <v>1005.5808</v>
      </c>
      <c r="G97" s="42" t="n">
        <f aca="false">$D$97*G$7</f>
        <v>2213.8368</v>
      </c>
      <c r="H97" s="42" t="n">
        <f aca="false">$D$97*H$7</f>
        <v>2821.8624</v>
      </c>
      <c r="I97" s="42" t="n">
        <f aca="false">$D$97*I$7</f>
        <v>2580.2112</v>
      </c>
      <c r="J97" s="42" t="n">
        <f aca="false">$D$97*J$7</f>
        <v>2174.8608</v>
      </c>
      <c r="K97" s="42" t="n">
        <f aca="false">$D$97*K$7</f>
        <v>2346.3552</v>
      </c>
      <c r="L97" s="42" t="n">
        <f aca="false">$D$97*L$7</f>
        <v>2938.7904</v>
      </c>
      <c r="M97" s="42" t="n">
        <f aca="false">$D$97*M$7</f>
        <v>2385.3312</v>
      </c>
      <c r="N97" s="42" t="n">
        <f aca="false">$D$97*N$7</f>
        <v>2533.44</v>
      </c>
      <c r="O97" s="42" t="n">
        <f aca="false">$D$97*O$7</f>
        <v>2533.44</v>
      </c>
      <c r="P97" s="42" t="n">
        <f aca="false">$D$97*P$7</f>
        <v>2993.3568</v>
      </c>
      <c r="Q97" s="42"/>
      <c r="R97" s="42" t="n">
        <f aca="false">SUM(E97:P97)</f>
        <v>28015.9488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749.756</v>
      </c>
      <c r="F98" s="42" t="n">
        <f aca="false">$D$98*F$10</f>
        <v>648.736</v>
      </c>
      <c r="G98" s="42" t="n">
        <f aca="false">$D$98*G$10</f>
        <v>3289.755</v>
      </c>
      <c r="H98" s="42" t="n">
        <f aca="false">$D$98*H$10</f>
        <v>3088.868</v>
      </c>
      <c r="I98" s="42" t="n">
        <f aca="false">$D$98*I$10</f>
        <v>2768.186</v>
      </c>
      <c r="J98" s="42" t="n">
        <f aca="false">$D$98*J$10</f>
        <v>2173.8185</v>
      </c>
      <c r="K98" s="42" t="n">
        <f aca="false">$D$98*K$10</f>
        <v>2238.3235</v>
      </c>
      <c r="L98" s="42" t="n">
        <f aca="false">$D$98*L$10</f>
        <v>2473.306</v>
      </c>
      <c r="M98" s="42" t="n">
        <f aca="false">$D$98*M$10</f>
        <v>2515.695</v>
      </c>
      <c r="N98" s="42" t="n">
        <f aca="false">$D$98*N$10</f>
        <v>2488.05</v>
      </c>
      <c r="O98" s="42" t="n">
        <f aca="false">$D$98*O$10</f>
        <v>2449.347</v>
      </c>
      <c r="P98" s="42" t="n">
        <f aca="false">$D$98*P$10</f>
        <v>2699.995</v>
      </c>
      <c r="Q98" s="42"/>
      <c r="R98" s="122" t="n">
        <f aca="false">SUM(E98:P98)</f>
        <v>29583.836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996.1415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996.1415</v>
      </c>
      <c r="S99" s="42" t="n">
        <f aca="false">SUM(E99:P99)/D98</f>
        <v>108.1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2177.4248</v>
      </c>
      <c r="F100" s="42" t="n">
        <f aca="false">$D$100*F$11</f>
        <v>513.7088</v>
      </c>
      <c r="G100" s="42" t="n">
        <f aca="false">$D$100*G$11</f>
        <v>2605.029</v>
      </c>
      <c r="H100" s="42" t="n">
        <f aca="false">$D$100*H$11</f>
        <v>2445.9544</v>
      </c>
      <c r="I100" s="42" t="n">
        <f aca="false">$D$100*I$11</f>
        <v>2192.0188</v>
      </c>
      <c r="J100" s="42" t="n">
        <f aca="false">$D$100*J$11</f>
        <v>1721.3623</v>
      </c>
      <c r="K100" s="42" t="n">
        <f aca="false">$D$100*K$11</f>
        <v>1772.4413</v>
      </c>
      <c r="L100" s="42" t="n">
        <f aca="false">$D$100*L$11</f>
        <v>1958.5148</v>
      </c>
      <c r="M100" s="42" t="n">
        <f aca="false">$D$100*M$11</f>
        <v>1992.081</v>
      </c>
      <c r="N100" s="42" t="n">
        <f aca="false">$D$100*N$11</f>
        <v>1970.19</v>
      </c>
      <c r="O100" s="42" t="n">
        <f aca="false">$D$100*O$11</f>
        <v>1939.5426</v>
      </c>
      <c r="P100" s="42" t="n">
        <f aca="false">$D$100*P$11</f>
        <v>2138.021</v>
      </c>
      <c r="Q100" s="42"/>
      <c r="R100" s="42" t="n">
        <f aca="false">SUM(E100:P100)</f>
        <v>23426.2888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788.8057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788.8057</v>
      </c>
      <c r="S101" s="42" t="n">
        <f aca="false">SUM(E101:P101)/D100</f>
        <v>108.1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890.4256</v>
      </c>
      <c r="F102" s="42" t="n">
        <f aca="false">$D$102*F$12</f>
        <v>210.0736</v>
      </c>
      <c r="G102" s="42" t="n">
        <f aca="false">$D$102*G$12</f>
        <v>1065.288</v>
      </c>
      <c r="H102" s="42" t="n">
        <f aca="false">$D$102*H$12</f>
        <v>1000.2368</v>
      </c>
      <c r="I102" s="42" t="n">
        <f aca="false">$D$102*I$12</f>
        <v>896.3936</v>
      </c>
      <c r="J102" s="42" t="n">
        <f aca="false">$D$102*J$12</f>
        <v>703.9256</v>
      </c>
      <c r="K102" s="42" t="n">
        <f aca="false">$D$102*K$12</f>
        <v>724.8136</v>
      </c>
      <c r="L102" s="42" t="n">
        <f aca="false">$D$102*L$12</f>
        <v>800.9056</v>
      </c>
      <c r="M102" s="42" t="n">
        <f aca="false">$D$102*M$12</f>
        <v>814.632</v>
      </c>
      <c r="N102" s="42" t="n">
        <f aca="false">$D$102*N$12</f>
        <v>805.68</v>
      </c>
      <c r="O102" s="42" t="n">
        <f aca="false">$D$102*O$12</f>
        <v>793.1472</v>
      </c>
      <c r="P102" s="42" t="n">
        <f aca="false">$D$102*P$12</f>
        <v>874.312</v>
      </c>
      <c r="Q102" s="42"/>
      <c r="R102" s="42" t="n">
        <f aca="false">SUM(E102:P102)</f>
        <v>9579.8336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174.8624</v>
      </c>
      <c r="F103" s="42" t="n">
        <f aca="false">IF(F$7&gt;0,IF(F$12&gt;250,IF(F$12&gt;$B$12*1,0,(1*$B$12*$D$102-F$12*$D$102)),IF($B$12&gt;250,($B$12-F$12)*$D$102,(250-F$12)*$D$102)))</f>
        <v>855.2144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65.0512</v>
      </c>
      <c r="I103" s="42" t="n">
        <f aca="false">IF(I$7&gt;0,IF(I$12&gt;250,IF(I$12&gt;$B$12*1,0,(1*$B$12*$D$102-I$12*$D$102)),IF($B$12&gt;250,($B$12-I$12)*$D$102,(250-I$12)*$D$102)))</f>
        <v>168.8944</v>
      </c>
      <c r="J103" s="42" t="n">
        <f aca="false">IF(J$7&gt;0,IF(J$12&gt;250,IF(J$12&gt;$B$12*1,0,(1*$B$12*$D$102-J$12*$D$102)),IF($B$12&gt;250,($B$12-J$12)*$D$102,(250-J$12)*$D$102)))</f>
        <v>361.3624</v>
      </c>
      <c r="K103" s="42" t="n">
        <f aca="false">IF(K$7&gt;0,IF(K$12&gt;250,IF(K$12&gt;$B$12*1,0,(1*$B$12*$D$102-K$12*$D$102)),IF($B$12&gt;250,($B$12-K$12)*$D$102,(250-K$12)*$D$102)))</f>
        <v>340.4744</v>
      </c>
      <c r="L103" s="42" t="n">
        <f aca="false">IF(L$7&gt;0,IF(L$12&gt;250,IF(L$12&gt;$B$12*1,0,(1*$B$12*$D$102-L$12*$D$102)),IF($B$12&gt;250,($B$12-L$12)*$D$102,(250-L$12)*$D$102)))</f>
        <v>264.3824</v>
      </c>
      <c r="M103" s="42" t="n">
        <f aca="false">IF(M$7&gt;0,IF(M$12&gt;250,IF(M$12&gt;$B$12*1,0,(1*$B$12*$D$102-M$12*$D$102)),IF($B$12&gt;250,($B$12-M$12)*$D$102,(250-M$12)*$D$102)))</f>
        <v>250.656</v>
      </c>
      <c r="N103" s="42" t="n">
        <f aca="false">IF(N$7&gt;0,IF(N$12&gt;250,IF(N$12&gt;$B$12*1,0,(1*$B$12*$D$102-N$12*$D$102)),IF($B$12&gt;250,($B$12-N$12)*$D$102,(250-N$12)*$D$102)))</f>
        <v>259.608</v>
      </c>
      <c r="O103" s="42" t="n">
        <f aca="false">IF(O$7&gt;0,IF(O$12&gt;250,IF(O$12&gt;$B$12*1,0,(1*$B$12*$D$102-O$12*$D$102)),IF($B$12&gt;250,($B$12-O$12)*$D$102,(250-O$12)*$D$102)))</f>
        <v>272.1408</v>
      </c>
      <c r="P103" s="42" t="n">
        <f aca="false">IF(P$7&gt;0,IF(P$12&gt;250,IF(P$12&gt;$B$12*1,0,(1*$B$12*$D$102-P$12*$D$102)),IF($B$12&gt;250,($B$12-P$12)*$D$102,(250-P$12)*$D$102)))</f>
        <v>190.976</v>
      </c>
      <c r="Q103" s="42"/>
      <c r="R103" s="42" t="n">
        <f aca="false">SUM(E103:P103)</f>
        <v>3203.6224</v>
      </c>
      <c r="S103" s="42" t="n">
        <f aca="false">SUM(E103:P103)/D102</f>
        <v>1073.6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7681.352</v>
      </c>
      <c r="F105" s="42" t="n">
        <f aca="false">SUM(F96:F104)</f>
        <v>5218.2608</v>
      </c>
      <c r="G105" s="42" t="n">
        <f aca="false">SUM(G96:G104)</f>
        <v>9373.9088</v>
      </c>
      <c r="H105" s="42" t="n">
        <f aca="false">SUM(H96:H104)</f>
        <v>9621.9728</v>
      </c>
      <c r="I105" s="42" t="n">
        <f aca="false">SUM(I96:I104)</f>
        <v>8805.704</v>
      </c>
      <c r="J105" s="42" t="n">
        <f aca="false">SUM(J96:J104)</f>
        <v>7335.3296</v>
      </c>
      <c r="K105" s="42" t="n">
        <f aca="false">SUM(K96:K104)</f>
        <v>7622.408</v>
      </c>
      <c r="L105" s="42" t="n">
        <f aca="false">SUM(L96:L104)</f>
        <v>8635.8992</v>
      </c>
      <c r="M105" s="42" t="n">
        <f aca="false">SUM(M96:M104)</f>
        <v>8158.3952</v>
      </c>
      <c r="N105" s="42" t="n">
        <f aca="false">SUM(N96:N104)</f>
        <v>8256.968</v>
      </c>
      <c r="O105" s="42" t="n">
        <f aca="false">SUM(O96:O104)</f>
        <v>8187.6176</v>
      </c>
      <c r="P105" s="42" t="n">
        <f aca="false">SUM(P96:P104)</f>
        <v>9096.6608</v>
      </c>
      <c r="Q105" s="42"/>
      <c r="R105" s="42" t="n">
        <f aca="false">SUM(E105:P105)</f>
        <v>97994.476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214320</v>
      </c>
      <c r="F7" s="143" t="n">
        <v>202320</v>
      </c>
      <c r="G7" s="143" t="n">
        <v>220800</v>
      </c>
      <c r="H7" s="143" t="n">
        <v>262080</v>
      </c>
      <c r="I7" s="143" t="n">
        <v>208560</v>
      </c>
      <c r="J7" s="143" t="n">
        <v>216000</v>
      </c>
      <c r="K7" s="143" t="n">
        <v>267120</v>
      </c>
      <c r="L7" s="143" t="n">
        <v>251280</v>
      </c>
      <c r="M7" s="143" t="n">
        <v>226800</v>
      </c>
      <c r="N7" s="143" t="n">
        <v>233040</v>
      </c>
      <c r="O7" s="143" t="n">
        <v>231600</v>
      </c>
      <c r="P7" s="143" t="n">
        <v>274800</v>
      </c>
      <c r="R7" s="133" t="n">
        <f aca="false">SUM(E7:P7)</f>
        <v>2808720</v>
      </c>
      <c r="S7" s="65" t="n">
        <f aca="false">R7/(8760*B10)</f>
        <v>0.550910888292614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582</v>
      </c>
      <c r="C10" s="99"/>
      <c r="D10" s="94" t="s">
        <v>115</v>
      </c>
      <c r="E10" s="143" t="n">
        <v>421.9</v>
      </c>
      <c r="F10" s="143" t="n">
        <v>376.8</v>
      </c>
      <c r="G10" s="143" t="n">
        <v>582</v>
      </c>
      <c r="H10" s="143" t="n">
        <v>536.8</v>
      </c>
      <c r="I10" s="143" t="n">
        <v>531.1</v>
      </c>
      <c r="J10" s="143" t="n">
        <v>486.4</v>
      </c>
      <c r="K10" s="143" t="n">
        <v>544.9</v>
      </c>
      <c r="L10" s="143" t="n">
        <v>538.1</v>
      </c>
      <c r="M10" s="143" t="n">
        <v>516.4</v>
      </c>
      <c r="N10" s="143" t="n">
        <v>482.3</v>
      </c>
      <c r="O10" s="143" t="n">
        <v>520.7</v>
      </c>
      <c r="P10" s="143" t="n">
        <v>539.9</v>
      </c>
      <c r="R10" s="133" t="n">
        <f aca="false">SUM(E10:P10)</f>
        <v>6077.3</v>
      </c>
      <c r="S10" s="144" t="n">
        <f aca="false">R10/12</f>
        <v>506.441666666667</v>
      </c>
      <c r="T10" s="0" t="n">
        <f aca="false">SUM(E10:G10)+SUM(O10:P10)</f>
        <v>2441.3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582</v>
      </c>
      <c r="C11" s="99"/>
      <c r="D11" s="94" t="s">
        <v>117</v>
      </c>
      <c r="E11" s="143" t="n">
        <v>421.9</v>
      </c>
      <c r="F11" s="143" t="n">
        <v>376.8</v>
      </c>
      <c r="G11" s="143" t="n">
        <v>582</v>
      </c>
      <c r="H11" s="143" t="n">
        <v>536.8</v>
      </c>
      <c r="I11" s="143" t="n">
        <v>531.1</v>
      </c>
      <c r="J11" s="143" t="n">
        <v>486.4</v>
      </c>
      <c r="K11" s="143" t="n">
        <v>544.9</v>
      </c>
      <c r="L11" s="143" t="n">
        <v>538.1</v>
      </c>
      <c r="M11" s="143" t="n">
        <v>516.4</v>
      </c>
      <c r="N11" s="143" t="n">
        <v>482.3</v>
      </c>
      <c r="O11" s="143" t="n">
        <v>520.7</v>
      </c>
      <c r="P11" s="143" t="n">
        <v>539.9</v>
      </c>
      <c r="R11" s="133" t="n">
        <f aca="false">SUM(E11:P11)</f>
        <v>6077.3</v>
      </c>
      <c r="T11" s="0" t="n">
        <f aca="false">SUM(H10:N10)</f>
        <v>3636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582</v>
      </c>
      <c r="C12" s="99"/>
      <c r="D12" s="94" t="s">
        <v>119</v>
      </c>
      <c r="E12" s="143" t="n">
        <v>421.9</v>
      </c>
      <c r="F12" s="143" t="n">
        <v>376.8</v>
      </c>
      <c r="G12" s="143" t="n">
        <v>582</v>
      </c>
      <c r="H12" s="143" t="n">
        <v>536.8</v>
      </c>
      <c r="I12" s="143" t="n">
        <v>531.1</v>
      </c>
      <c r="J12" s="143" t="n">
        <v>486.4</v>
      </c>
      <c r="K12" s="143" t="n">
        <v>544.9</v>
      </c>
      <c r="L12" s="143" t="n">
        <v>538.1</v>
      </c>
      <c r="M12" s="143" t="n">
        <v>516.4</v>
      </c>
      <c r="N12" s="143" t="n">
        <v>482.3</v>
      </c>
      <c r="O12" s="143" t="n">
        <v>520.7</v>
      </c>
      <c r="P12" s="143" t="n">
        <v>539.9</v>
      </c>
      <c r="R12" s="133" t="n">
        <f aca="false">SUM(E12:P12)</f>
        <v>6077.3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13710.1294</v>
      </c>
      <c r="F15" s="136" t="n">
        <f aca="false">IF($D$15="Rate 1",F24,IF($D$15="Rate 2",F29,IF($D$15="Rate 3",F34,IF($D$15="Rate 4",F39,IF($D$15="Rate 5",F49,IF($D$15="Rate 6",F59,IF($D$15="Rate 7",F81,IF($D$15="Rate 8",F93))))))))</f>
        <v>12892.9784</v>
      </c>
      <c r="G15" s="136" t="n">
        <f aca="false">IF($D$15="Rate 1",G24,IF($D$15="Rate 2",G29,IF($D$15="Rate 3",G34,IF($D$15="Rate 4",G39,IF($D$15="Rate 5",G49,IF($D$15="Rate 6",G59,IF($D$15="Rate 7",G81,IF($D$15="Rate 8",G93))))))))</f>
        <v>15591.656</v>
      </c>
      <c r="H15" s="136" t="n">
        <f aca="false">IF($D$15="Rate 1",H24,IF($D$15="Rate 2",H29,IF($D$15="Rate 3",H34,IF($D$15="Rate 4",H39,IF($D$15="Rate 5",H49,IF($D$15="Rate 6",H59,IF($D$15="Rate 7",H81,IF($D$15="Rate 8",H93))))))))</f>
        <v>16277.0056</v>
      </c>
      <c r="I15" s="136" t="n">
        <f aca="false">IF($D$15="Rate 1",I24,IF($D$15="Rate 2",I29,IF($D$15="Rate 3",I34,IF($D$15="Rate 4",I39,IF($D$15="Rate 5",I49,IF($D$15="Rate 6",I59,IF($D$15="Rate 7",I81,IF($D$15="Rate 8",I93))))))))</f>
        <v>14706.1942</v>
      </c>
      <c r="J15" s="136" t="n">
        <f aca="false">IF($D$15="Rate 1",J24,IF($D$15="Rate 2",J29,IF($D$15="Rate 3",J34,IF($D$15="Rate 4",J39,IF($D$15="Rate 5",J49,IF($D$15="Rate 6",J59,IF($D$15="Rate 7",J81,IF($D$15="Rate 8",J93))))))))</f>
        <v>14441.884</v>
      </c>
      <c r="K15" s="136" t="n">
        <f aca="false">IF($D$15="Rate 1",K24,IF($D$15="Rate 2",K29,IF($D$15="Rate 3",K34,IF($D$15="Rate 4",K39,IF($D$15="Rate 5",K49,IF($D$15="Rate 6",K59,IF($D$15="Rate 7",K81,IF($D$15="Rate 8",K93))))))))</f>
        <v>16505.1754</v>
      </c>
      <c r="L15" s="136" t="n">
        <f aca="false">IF($D$15="Rate 1",L24,IF($D$15="Rate 2",L29,IF($D$15="Rate 3",L34,IF($D$15="Rate 4",L39,IF($D$15="Rate 5",L49,IF($D$15="Rate 6",L59,IF($D$15="Rate 7",L81,IF($D$15="Rate 8",L93))))))))</f>
        <v>15986.0226</v>
      </c>
      <c r="M15" s="136" t="n">
        <f aca="false">IF($D$15="Rate 1",M24,IF($D$15="Rate 2",M29,IF($D$15="Rate 3",M34,IF($D$15="Rate 4",M39,IF($D$15="Rate 5",M49,IF($D$15="Rate 6",M59,IF($D$15="Rate 7",M81,IF($D$15="Rate 8",M93))))))))</f>
        <v>15064.96</v>
      </c>
      <c r="N15" s="136" t="n">
        <f aca="false">IF($D$15="Rate 1",N24,IF($D$15="Rate 2",N29,IF($D$15="Rate 3",N34,IF($D$15="Rate 4",N39,IF($D$15="Rate 5",N49,IF($D$15="Rate 6",N59,IF($D$15="Rate 7",N81,IF($D$15="Rate 8",N93))))))))</f>
        <v>14879.2518</v>
      </c>
      <c r="O15" s="136" t="n">
        <f aca="false">IF($D$15="Rate 1",O24,IF($D$15="Rate 2",O29,IF($D$15="Rate 3",O34,IF($D$15="Rate 4",O39,IF($D$15="Rate 5",O49,IF($D$15="Rate 6",O59,IF($D$15="Rate 7",O81,IF($D$15="Rate 8",O93))))))))</f>
        <v>15246.039</v>
      </c>
      <c r="P15" s="136" t="n">
        <f aca="false">IF($D$15="Rate 1",P24,IF($D$15="Rate 2",P29,IF($D$15="Rate 3",P34,IF($D$15="Rate 4",P39,IF($D$15="Rate 5",P49,IF($D$15="Rate 6",P59,IF($D$15="Rate 7",P81,IF($D$15="Rate 8",P93))))))))</f>
        <v>16668.855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181970.1514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14096.9724</v>
      </c>
      <c r="F16" s="137" t="n">
        <f aca="false">IF($D$16="Rate 1",F24,IF($D$16="Rate 2",F29,IF($D$16="Rate 3",F34,IF($D$16="Rate 4",F39,IF($D$16="Rate 5",F49,IF($D$16="Rate 6",F59,IF($D$16="Rate 7",F81,IF($D$16="Rate 8",F93))))))))</f>
        <v>13106.1824</v>
      </c>
      <c r="G16" s="137" t="n">
        <f aca="false">IF($D$16="Rate 1",G24,IF($D$16="Rate 2",G29,IF($D$16="Rate 3",G34,IF($D$16="Rate 4",G39,IF($D$16="Rate 5",G49,IF($D$16="Rate 6",G59,IF($D$16="Rate 7",G81,IF($D$16="Rate 8",G93))))))))</f>
        <v>16600.316</v>
      </c>
      <c r="H16" s="137" t="n">
        <f aca="false">IF($D$16="Rate 1",H24,IF($D$16="Rate 2",H29,IF($D$16="Rate 3",H34,IF($D$16="Rate 4",H39,IF($D$16="Rate 5",H49,IF($D$16="Rate 6",H59,IF($D$16="Rate 7",H81,IF($D$16="Rate 8",H93))))))))</f>
        <v>17103.6456</v>
      </c>
      <c r="I16" s="137" t="n">
        <f aca="false">IF($D$16="Rate 1",I24,IF($D$16="Rate 2",I29,IF($D$16="Rate 3",I34,IF($D$16="Rate 4",I39,IF($D$16="Rate 5",I49,IF($D$16="Rate 6",I59,IF($D$16="Rate 7",I81,IF($D$16="Rate 8",I93))))))))</f>
        <v>15518.6892</v>
      </c>
      <c r="J16" s="137" t="n">
        <f aca="false">IF($D$16="Rate 1",J24,IF($D$16="Rate 2",J29,IF($D$16="Rate 3",J34,IF($D$16="Rate 4",J39,IF($D$16="Rate 5",J49,IF($D$16="Rate 6",J59,IF($D$16="Rate 7",J81,IF($D$16="Rate 8",J93))))))))</f>
        <v>15079.38</v>
      </c>
      <c r="K16" s="137" t="n">
        <f aca="false">IF($D$16="Rate 1",K24,IF($D$16="Rate 2",K29,IF($D$16="Rate 3",K34,IF($D$16="Rate 4",K39,IF($D$16="Rate 5",K49,IF($D$16="Rate 6",K59,IF($D$16="Rate 7",K81,IF($D$16="Rate 8",K93))))))))</f>
        <v>17362.5684</v>
      </c>
      <c r="L16" s="137" t="n">
        <f aca="false">IF($D$16="Rate 1",L24,IF($D$16="Rate 2",L29,IF($D$16="Rate 3",L34,IF($D$16="Rate 4",L39,IF($D$16="Rate 5",L49,IF($D$16="Rate 6",L59,IF($D$16="Rate 7",L81,IF($D$16="Rate 8",L93))))))))</f>
        <v>16819.3396</v>
      </c>
      <c r="M16" s="137" t="n">
        <f aca="false">IF($D$16="Rate 1",M24,IF($D$16="Rate 2",M29,IF($D$16="Rate 3",M34,IF($D$16="Rate 4",M39,IF($D$16="Rate 5",M49,IF($D$16="Rate 6",M59,IF($D$16="Rate 7",M81,IF($D$16="Rate 8",M93))))))))</f>
        <v>15817.536</v>
      </c>
      <c r="N16" s="137" t="n">
        <f aca="false">IF($D$16="Rate 1",N24,IF($D$16="Rate 2",N29,IF($D$16="Rate 3",N34,IF($D$16="Rate 4",N39,IF($D$16="Rate 5",N49,IF($D$16="Rate 6",N59,IF($D$16="Rate 7",N81,IF($D$16="Rate 8",N93))))))))</f>
        <v>15498.2428</v>
      </c>
      <c r="O16" s="137" t="n">
        <f aca="false">IF($D$16="Rate 1",O24,IF($D$16="Rate 2",O29,IF($D$16="Rate 3",O34,IF($D$16="Rate 4",O39,IF($D$16="Rate 5",O49,IF($D$16="Rate 6",O59,IF($D$16="Rate 7",O81,IF($D$16="Rate 8",O93))))))))</f>
        <v>16014.622</v>
      </c>
      <c r="P16" s="137" t="n">
        <f aca="false">IF($D$16="Rate 1",P24,IF($D$16="Rate 2",P29,IF($D$16="Rate 3",P34,IF($D$16="Rate 4",P39,IF($D$16="Rate 5",P49,IF($D$16="Rate 6",P59,IF($D$16="Rate 7",P81,IF($D$16="Rate 8",P93))))))))</f>
        <v>17505.646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90523.1404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386.843000000001</v>
      </c>
      <c r="F17" s="122" t="n">
        <f aca="false">F15-F16</f>
        <v>-213.204</v>
      </c>
      <c r="G17" s="122" t="n">
        <f aca="false">G15-G16</f>
        <v>-1008.66</v>
      </c>
      <c r="H17" s="122" t="n">
        <f aca="false">H15-H16</f>
        <v>-826.640000000003</v>
      </c>
      <c r="I17" s="122" t="n">
        <f aca="false">I15-I16</f>
        <v>-812.495000000003</v>
      </c>
      <c r="J17" s="122" t="n">
        <f aca="false">J15-J16</f>
        <v>-637.496000000001</v>
      </c>
      <c r="K17" s="122" t="n">
        <f aca="false">K15-K16</f>
        <v>-857.393000000004</v>
      </c>
      <c r="L17" s="122" t="n">
        <f aca="false">L15-L16</f>
        <v>-833.317000000001</v>
      </c>
      <c r="M17" s="122" t="n">
        <f aca="false">M15-M16</f>
        <v>-752.576000000001</v>
      </c>
      <c r="N17" s="122" t="n">
        <f aca="false">N15-N16</f>
        <v>-618.991000000002</v>
      </c>
      <c r="O17" s="122" t="n">
        <f aca="false">O15-O16</f>
        <v>-768.583000000002</v>
      </c>
      <c r="P17" s="139" t="n">
        <f aca="false">P15-P16</f>
        <v>-836.791000000001</v>
      </c>
      <c r="Q17" s="42"/>
      <c r="R17" s="140" t="n">
        <f aca="false">R15-R16</f>
        <v>-8552.98900000003</v>
      </c>
      <c r="S17" s="145" t="n">
        <f aca="false">R17/R15</f>
        <v>-0.0470021535630817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22435.0176</v>
      </c>
      <c r="F23" s="42" t="n">
        <f aca="false">F7*$D$23</f>
        <v>21178.8576</v>
      </c>
      <c r="G23" s="42" t="n">
        <f aca="false">G7*$D$23</f>
        <v>23113.344</v>
      </c>
      <c r="H23" s="42" t="n">
        <f aca="false">H7*$D$23</f>
        <v>27434.5344</v>
      </c>
      <c r="I23" s="42" t="n">
        <f aca="false">I7*$D$23</f>
        <v>21832.0608</v>
      </c>
      <c r="J23" s="42" t="n">
        <f aca="false">J7*$D$23</f>
        <v>22610.88</v>
      </c>
      <c r="K23" s="42" t="n">
        <f aca="false">K7*$D$23</f>
        <v>27962.1216</v>
      </c>
      <c r="L23" s="42" t="n">
        <f aca="false">L7*$D$23</f>
        <v>26303.9904</v>
      </c>
      <c r="M23" s="42" t="n">
        <f aca="false">M7*$D$23</f>
        <v>23741.424</v>
      </c>
      <c r="N23" s="42" t="n">
        <f aca="false">N7*$D$23</f>
        <v>24394.6272</v>
      </c>
      <c r="O23" s="42" t="n">
        <f aca="false">O7*$D$23</f>
        <v>24243.888</v>
      </c>
      <c r="P23" s="42" t="n">
        <f aca="false">P7*$D$23</f>
        <v>28766.064</v>
      </c>
      <c r="Q23" s="42"/>
      <c r="R23" s="42" t="n">
        <f aca="false">SUM(E23:P23)</f>
        <v>294016.8096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22485.4176</v>
      </c>
      <c r="F24" s="42" t="n">
        <f aca="false">F22+F23</f>
        <v>21229.2576</v>
      </c>
      <c r="G24" s="42" t="n">
        <f aca="false">G22+G23</f>
        <v>23163.744</v>
      </c>
      <c r="H24" s="42" t="n">
        <f aca="false">H22+H23</f>
        <v>27484.9344</v>
      </c>
      <c r="I24" s="42" t="n">
        <f aca="false">I22+I23</f>
        <v>21882.4608</v>
      </c>
      <c r="J24" s="42" t="n">
        <f aca="false">J22+J23</f>
        <v>22661.28</v>
      </c>
      <c r="K24" s="42" t="n">
        <f aca="false">K22+K23</f>
        <v>28012.5216</v>
      </c>
      <c r="L24" s="42" t="n">
        <f aca="false">L22+L23</f>
        <v>26354.3904</v>
      </c>
      <c r="M24" s="42" t="n">
        <f aca="false">M22+M23</f>
        <v>23791.824</v>
      </c>
      <c r="N24" s="42" t="n">
        <f aca="false">N22+N23</f>
        <v>24445.0272</v>
      </c>
      <c r="O24" s="42" t="n">
        <f aca="false">O22+O23</f>
        <v>24294.288</v>
      </c>
      <c r="P24" s="42" t="n">
        <f aca="false">P22+P23</f>
        <v>28816.464</v>
      </c>
      <c r="Q24" s="42"/>
      <c r="R24" s="122" t="n">
        <f aca="false">SUM(E24:P24)</f>
        <v>294621.6096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24387.4728</v>
      </c>
      <c r="F28" s="42" t="n">
        <f aca="false">F7*$D$28</f>
        <v>23021.9928</v>
      </c>
      <c r="G28" s="42" t="n">
        <f aca="false">G7*$D$28</f>
        <v>25124.832</v>
      </c>
      <c r="H28" s="42" t="n">
        <f aca="false">H7*$D$28</f>
        <v>29822.0832</v>
      </c>
      <c r="I28" s="42" t="n">
        <f aca="false">I7*$D$28</f>
        <v>23732.0424</v>
      </c>
      <c r="J28" s="42" t="n">
        <f aca="false">J7*$D$28</f>
        <v>24578.64</v>
      </c>
      <c r="K28" s="42" t="n">
        <f aca="false">K7*$D$28</f>
        <v>30395.5848</v>
      </c>
      <c r="L28" s="42" t="n">
        <f aca="false">L7*$D$28</f>
        <v>28593.1512</v>
      </c>
      <c r="M28" s="42" t="n">
        <f aca="false">M7*$D$28</f>
        <v>25807.572</v>
      </c>
      <c r="N28" s="42" t="n">
        <f aca="false">N7*$D$28</f>
        <v>26517.6216</v>
      </c>
      <c r="O28" s="42" t="n">
        <f aca="false">O7*$D$28</f>
        <v>26353.764</v>
      </c>
      <c r="P28" s="42" t="n">
        <f aca="false">P7*$D$28</f>
        <v>31269.492</v>
      </c>
      <c r="Q28" s="42"/>
      <c r="R28" s="42" t="n">
        <f aca="false">SUM(E28:P28)</f>
        <v>319604.2488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24437.2728</v>
      </c>
      <c r="F29" s="42" t="n">
        <f aca="false">F28+F27</f>
        <v>23071.7928</v>
      </c>
      <c r="G29" s="42" t="n">
        <f aca="false">G28+G27</f>
        <v>25174.632</v>
      </c>
      <c r="H29" s="42" t="n">
        <f aca="false">H28+H27</f>
        <v>29871.8832</v>
      </c>
      <c r="I29" s="42" t="n">
        <f aca="false">I28+I27</f>
        <v>23781.8424</v>
      </c>
      <c r="J29" s="42" t="n">
        <f aca="false">J28+J27</f>
        <v>24628.44</v>
      </c>
      <c r="K29" s="42" t="n">
        <f aca="false">K28+K27</f>
        <v>30445.3848</v>
      </c>
      <c r="L29" s="42" t="n">
        <f aca="false">L28+L27</f>
        <v>28642.9512</v>
      </c>
      <c r="M29" s="42" t="n">
        <f aca="false">M28+M27</f>
        <v>25857.372</v>
      </c>
      <c r="N29" s="42" t="n">
        <f aca="false">N28+N27</f>
        <v>26567.4216</v>
      </c>
      <c r="O29" s="42" t="n">
        <f aca="false">O28+O27</f>
        <v>26403.564</v>
      </c>
      <c r="P29" s="42" t="n">
        <f aca="false">P28+P27</f>
        <v>31319.292</v>
      </c>
      <c r="Q29" s="42"/>
      <c r="R29" s="122" t="n">
        <f aca="false">SUM(E29:P29)</f>
        <v>320201.8488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16764.1104</v>
      </c>
      <c r="F33" s="42" t="n">
        <f aca="false">F7*$D$33</f>
        <v>15825.4704</v>
      </c>
      <c r="G33" s="42" t="n">
        <f aca="false">G7*$D$33</f>
        <v>17270.976</v>
      </c>
      <c r="H33" s="42" t="n">
        <f aca="false">H7*$D$33</f>
        <v>20499.8976</v>
      </c>
      <c r="I33" s="42" t="n">
        <f aca="false">I7*$D$33</f>
        <v>16313.5632</v>
      </c>
      <c r="J33" s="42" t="n">
        <f aca="false">J7*$D$33</f>
        <v>16895.52</v>
      </c>
      <c r="K33" s="42" t="n">
        <f aca="false">K7*$D$33</f>
        <v>20894.1264</v>
      </c>
      <c r="L33" s="42" t="n">
        <f aca="false">L7*$D$33</f>
        <v>19655.1216</v>
      </c>
      <c r="M33" s="42" t="n">
        <f aca="false">M7*$D$33</f>
        <v>17740.296</v>
      </c>
      <c r="N33" s="42" t="n">
        <f aca="false">N7*$D$33</f>
        <v>18228.3888</v>
      </c>
      <c r="O33" s="42" t="n">
        <f aca="false">O7*$D$33</f>
        <v>18115.752</v>
      </c>
      <c r="P33" s="42" t="n">
        <f aca="false">P7*$D$33</f>
        <v>21494.856</v>
      </c>
      <c r="Q33" s="42"/>
      <c r="R33" s="42" t="n">
        <f aca="false">SUM(E33:P33)</f>
        <v>219698.0784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16904.1104</v>
      </c>
      <c r="F34" s="42" t="n">
        <f aca="false">F32+F33</f>
        <v>15965.4704</v>
      </c>
      <c r="G34" s="42" t="n">
        <f aca="false">G32+G33</f>
        <v>17410.976</v>
      </c>
      <c r="H34" s="42" t="n">
        <f aca="false">H32+H33</f>
        <v>20639.8976</v>
      </c>
      <c r="I34" s="42" t="n">
        <f aca="false">I32+I33</f>
        <v>16453.5632</v>
      </c>
      <c r="J34" s="42" t="n">
        <f aca="false">J32+J33</f>
        <v>17035.52</v>
      </c>
      <c r="K34" s="42" t="n">
        <f aca="false">K32+K33</f>
        <v>21034.1264</v>
      </c>
      <c r="L34" s="42" t="n">
        <f aca="false">L32+L33</f>
        <v>19795.1216</v>
      </c>
      <c r="M34" s="42" t="n">
        <f aca="false">M32+M33</f>
        <v>17880.296</v>
      </c>
      <c r="N34" s="42" t="n">
        <f aca="false">N32+N33</f>
        <v>18368.3888</v>
      </c>
      <c r="O34" s="42" t="n">
        <f aca="false">O32+O33</f>
        <v>18255.752</v>
      </c>
      <c r="P34" s="42" t="n">
        <f aca="false">P32+P33</f>
        <v>21634.856</v>
      </c>
      <c r="Q34" s="42"/>
      <c r="R34" s="122" t="n">
        <f aca="false">SUM(E34:P34)</f>
        <v>221378.0784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19048.7616</v>
      </c>
      <c r="F38" s="42" t="n">
        <f aca="false">F7*$D$38</f>
        <v>17982.2016</v>
      </c>
      <c r="G38" s="42" t="n">
        <f aca="false">G7*$D$38</f>
        <v>19624.704</v>
      </c>
      <c r="H38" s="42" t="n">
        <f aca="false">H7*$D$38</f>
        <v>23293.6704</v>
      </c>
      <c r="I38" s="42" t="n">
        <f aca="false">I7*$D$38</f>
        <v>18536.8128</v>
      </c>
      <c r="J38" s="42" t="n">
        <f aca="false">J7*$D$38</f>
        <v>19198.08</v>
      </c>
      <c r="K38" s="42" t="n">
        <f aca="false">K7*$D$38</f>
        <v>23741.6256</v>
      </c>
      <c r="L38" s="42" t="n">
        <f aca="false">L7*$D$38</f>
        <v>22333.7664</v>
      </c>
      <c r="M38" s="42" t="n">
        <f aca="false">M7*$D$38</f>
        <v>20157.984</v>
      </c>
      <c r="N38" s="42" t="n">
        <f aca="false">N7*$D$38</f>
        <v>20712.5952</v>
      </c>
      <c r="O38" s="42" t="n">
        <f aca="false">O7*$D$38</f>
        <v>20584.608</v>
      </c>
      <c r="P38" s="42" t="n">
        <f aca="false">P7*$D$38</f>
        <v>24424.224</v>
      </c>
      <c r="Q38" s="42"/>
      <c r="R38" s="42" t="n">
        <f aca="false">SUM(E38:P38)</f>
        <v>249639.0336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19186.7616</v>
      </c>
      <c r="F39" s="42" t="n">
        <f aca="false">F37+F38</f>
        <v>18120.2016</v>
      </c>
      <c r="G39" s="42" t="n">
        <f aca="false">G37+G38</f>
        <v>19762.704</v>
      </c>
      <c r="H39" s="42" t="n">
        <f aca="false">H37+H38</f>
        <v>23431.6704</v>
      </c>
      <c r="I39" s="42" t="n">
        <f aca="false">I37+I38</f>
        <v>18674.8128</v>
      </c>
      <c r="J39" s="42" t="n">
        <f aca="false">J37+J38</f>
        <v>19336.08</v>
      </c>
      <c r="K39" s="42" t="n">
        <f aca="false">K37+K38</f>
        <v>23879.6256</v>
      </c>
      <c r="L39" s="42" t="n">
        <f aca="false">L37+L38</f>
        <v>22471.7664</v>
      </c>
      <c r="M39" s="42" t="n">
        <f aca="false">M37+M38</f>
        <v>20295.984</v>
      </c>
      <c r="N39" s="42" t="n">
        <f aca="false">N37+N38</f>
        <v>20850.5952</v>
      </c>
      <c r="O39" s="42" t="n">
        <f aca="false">O37+O38</f>
        <v>20722.608</v>
      </c>
      <c r="P39" s="42" t="n">
        <f aca="false">P37+P38</f>
        <v>24562.224</v>
      </c>
      <c r="Q39" s="42"/>
      <c r="R39" s="122" t="n">
        <f aca="false">SUM(E39:P39)</f>
        <v>251295.0336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v>0.03572</v>
      </c>
      <c r="E43" s="42" t="n">
        <f aca="false">$D$43*E7</f>
        <v>7655.5104</v>
      </c>
      <c r="F43" s="42" t="n">
        <f aca="false">$D$43*F7</f>
        <v>7226.8704</v>
      </c>
      <c r="G43" s="42" t="n">
        <f aca="false">$D$43*G7</f>
        <v>7886.976</v>
      </c>
      <c r="H43" s="42" t="n">
        <f aca="false">$D$43*H7</f>
        <v>9361.4976</v>
      </c>
      <c r="I43" s="42" t="n">
        <f aca="false">$D$43*I7</f>
        <v>7449.7632</v>
      </c>
      <c r="J43" s="42" t="n">
        <f aca="false">$D$43*J7</f>
        <v>7715.52</v>
      </c>
      <c r="K43" s="42" t="n">
        <f aca="false">$D$43*K7</f>
        <v>9541.5264</v>
      </c>
      <c r="L43" s="42" t="n">
        <f aca="false">$D$43*L7</f>
        <v>8975.7216</v>
      </c>
      <c r="M43" s="42" t="n">
        <f aca="false">$D$43*M7</f>
        <v>8101.296</v>
      </c>
      <c r="N43" s="42" t="n">
        <f aca="false">$D$43*N7</f>
        <v>8324.1888</v>
      </c>
      <c r="O43" s="42" t="n">
        <f aca="false">$D$43*O7</f>
        <v>8272.752</v>
      </c>
      <c r="P43" s="42" t="n">
        <f aca="false">$D$43*P7</f>
        <v>9815.856</v>
      </c>
      <c r="Q43" s="42"/>
      <c r="R43" s="42" t="n">
        <f aca="false">SUM(E43:P43)</f>
        <v>100327.4784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v>19.05</v>
      </c>
      <c r="E44" s="42" t="n">
        <f aca="false">E10*$D$44</f>
        <v>8037.195</v>
      </c>
      <c r="F44" s="42" t="n">
        <f aca="false">F10*$D$44</f>
        <v>7178.04</v>
      </c>
      <c r="G44" s="42" t="n">
        <f aca="false">G10*$D$44</f>
        <v>11087.1</v>
      </c>
      <c r="H44" s="42"/>
      <c r="I44" s="42"/>
      <c r="J44" s="42"/>
      <c r="K44" s="42"/>
      <c r="L44" s="42"/>
      <c r="M44" s="42"/>
      <c r="N44" s="42"/>
      <c r="O44" s="42" t="n">
        <f aca="false">O10*$D$44</f>
        <v>9919.335</v>
      </c>
      <c r="P44" s="42" t="n">
        <f aca="false">P10*$D$44</f>
        <v>10285.095</v>
      </c>
      <c r="Q44" s="42"/>
      <c r="R44" s="42" t="n">
        <f aca="false">SUM(E44:P44)</f>
        <v>46506.76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v>16.95</v>
      </c>
      <c r="E46" s="42"/>
      <c r="F46" s="42"/>
      <c r="G46" s="42"/>
      <c r="H46" s="42" t="n">
        <f aca="false">H10*$D$46</f>
        <v>9098.76</v>
      </c>
      <c r="I46" s="42" t="n">
        <f aca="false">I10*$D$46</f>
        <v>9002.145</v>
      </c>
      <c r="J46" s="42" t="n">
        <f aca="false">J10*$D$46</f>
        <v>8244.48</v>
      </c>
      <c r="K46" s="42" t="n">
        <f aca="false">K10*$D$46</f>
        <v>9236.055</v>
      </c>
      <c r="L46" s="42" t="n">
        <f aca="false">L10*$D$46</f>
        <v>9120.795</v>
      </c>
      <c r="M46" s="42" t="n">
        <f aca="false">M10*$D$46</f>
        <v>8752.98</v>
      </c>
      <c r="N46" s="42" t="n">
        <f aca="false">N10*$D$46</f>
        <v>8174.985</v>
      </c>
      <c r="O46" s="42"/>
      <c r="P46" s="42"/>
      <c r="Q46" s="42"/>
      <c r="R46" s="42" t="n">
        <f aca="false">SUM(E46:P46)</f>
        <v>61630.2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15782.7054</v>
      </c>
      <c r="F49" s="42" t="n">
        <f aca="false">SUM(F42:F48)</f>
        <v>14494.9104</v>
      </c>
      <c r="G49" s="42" t="n">
        <f aca="false">SUM(G42:G48)</f>
        <v>19064.076</v>
      </c>
      <c r="H49" s="42" t="n">
        <f aca="false">SUM(H42:H48)</f>
        <v>18550.2576</v>
      </c>
      <c r="I49" s="42" t="n">
        <f aca="false">SUM(I42:I48)</f>
        <v>16541.9082</v>
      </c>
      <c r="J49" s="42" t="n">
        <f aca="false">SUM(J42:J48)</f>
        <v>16050</v>
      </c>
      <c r="K49" s="42" t="n">
        <f aca="false">SUM(K42:K48)</f>
        <v>18867.5814</v>
      </c>
      <c r="L49" s="42" t="n">
        <f aca="false">SUM(L42:L48)</f>
        <v>18186.5166</v>
      </c>
      <c r="M49" s="42" t="n">
        <f aca="false">SUM(M42:M48)</f>
        <v>16944.276</v>
      </c>
      <c r="N49" s="42" t="n">
        <f aca="false">SUM(N42:N48)</f>
        <v>16589.1738</v>
      </c>
      <c r="O49" s="42" t="n">
        <f aca="false">SUM(O42:O48)</f>
        <v>18282.087</v>
      </c>
      <c r="P49" s="42" t="n">
        <f aca="false">SUM(P42:P48)</f>
        <v>20190.951</v>
      </c>
      <c r="Q49" s="42"/>
      <c r="R49" s="122" t="n">
        <f aca="false">SUM(E49:P49)</f>
        <v>209544.4434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6103.8336</v>
      </c>
      <c r="F53" s="42" t="n">
        <f aca="false">$D$53*F7</f>
        <v>5762.0736</v>
      </c>
      <c r="G53" s="42" t="n">
        <f aca="false">$D$53*G7</f>
        <v>6288.384</v>
      </c>
      <c r="H53" s="42" t="n">
        <f aca="false">$D$53*H7</f>
        <v>7464.0384</v>
      </c>
      <c r="I53" s="42" t="n">
        <f aca="false">$D$53*I7</f>
        <v>5939.7888</v>
      </c>
      <c r="J53" s="42" t="n">
        <f aca="false">$D$53*J7</f>
        <v>6151.68</v>
      </c>
      <c r="K53" s="42" t="n">
        <f aca="false">$D$53*K7</f>
        <v>7607.5776</v>
      </c>
      <c r="L53" s="42" t="n">
        <f aca="false">$D$53*L7</f>
        <v>7156.4544</v>
      </c>
      <c r="M53" s="42" t="n">
        <f aca="false">$D$53*M7</f>
        <v>6459.264</v>
      </c>
      <c r="N53" s="42" t="n">
        <f aca="false">$D$53*N7</f>
        <v>6636.9792</v>
      </c>
      <c r="O53" s="42" t="n">
        <f aca="false">$D$53*O7</f>
        <v>6595.968</v>
      </c>
      <c r="P53" s="42" t="n">
        <f aca="false">$D$53*P7</f>
        <v>7826.304</v>
      </c>
      <c r="Q53" s="42"/>
      <c r="R53" s="42" t="n">
        <f aca="false">SUM(E53:P53)</f>
        <v>79992.3456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8872.557</v>
      </c>
      <c r="F54" s="42" t="n">
        <f aca="false">F10*$D$54</f>
        <v>7924.104</v>
      </c>
      <c r="G54" s="42" t="n">
        <f aca="false">G10*$D$54</f>
        <v>12239.46</v>
      </c>
      <c r="H54" s="42"/>
      <c r="I54" s="42"/>
      <c r="J54" s="42"/>
      <c r="K54" s="42"/>
      <c r="L54" s="42"/>
      <c r="M54" s="42"/>
      <c r="N54" s="42"/>
      <c r="O54" s="42" t="n">
        <f aca="false">$D$54*O10</f>
        <v>10950.321</v>
      </c>
      <c r="P54" s="42" t="n">
        <f aca="false">$D$54*P10</f>
        <v>11354.097</v>
      </c>
      <c r="Q54" s="42"/>
      <c r="R54" s="42" t="n">
        <f aca="false">SUM(E54:P54)</f>
        <v>51340.539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10097.208</v>
      </c>
      <c r="I56" s="42" t="n">
        <f aca="false">I10*$D$56</f>
        <v>9989.991</v>
      </c>
      <c r="J56" s="42" t="n">
        <f aca="false">J10*$D$56</f>
        <v>9149.184</v>
      </c>
      <c r="K56" s="42" t="n">
        <f aca="false">K10*$D$56</f>
        <v>10249.569</v>
      </c>
      <c r="L56" s="42" t="n">
        <f aca="false">L10*$D$56</f>
        <v>10121.661</v>
      </c>
      <c r="M56" s="42" t="n">
        <f aca="false">M10*$D$56</f>
        <v>9713.484</v>
      </c>
      <c r="N56" s="42" t="n">
        <f aca="false">N10*$D$56</f>
        <v>9072.063</v>
      </c>
      <c r="O56" s="42"/>
      <c r="P56" s="42"/>
      <c r="Q56" s="42"/>
      <c r="R56" s="42" t="n">
        <f aca="false">SUM(E56:P56)</f>
        <v>68393.16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15066.3906</v>
      </c>
      <c r="F59" s="42" t="n">
        <f aca="false">SUM(F52:F58)</f>
        <v>13776.1776</v>
      </c>
      <c r="G59" s="42" t="n">
        <f aca="false">SUM(G52:G58)</f>
        <v>18617.844</v>
      </c>
      <c r="H59" s="42" t="n">
        <f aca="false">SUM(H52:H58)</f>
        <v>17651.2464</v>
      </c>
      <c r="I59" s="42" t="n">
        <f aca="false">SUM(I52:I58)</f>
        <v>16019.7798</v>
      </c>
      <c r="J59" s="42" t="n">
        <f aca="false">SUM(J52:J58)</f>
        <v>15390.864</v>
      </c>
      <c r="K59" s="42" t="n">
        <f aca="false">SUM(K52:K58)</f>
        <v>17947.1466</v>
      </c>
      <c r="L59" s="42" t="n">
        <f aca="false">SUM(L52:L58)</f>
        <v>17368.1154</v>
      </c>
      <c r="M59" s="42" t="n">
        <f aca="false">SUM(M52:M58)</f>
        <v>16262.748</v>
      </c>
      <c r="N59" s="42" t="n">
        <f aca="false">SUM(N52:N58)</f>
        <v>15799.0422</v>
      </c>
      <c r="O59" s="42" t="n">
        <f aca="false">SUM(O52:O58)</f>
        <v>17636.289</v>
      </c>
      <c r="P59" s="42" t="n">
        <f aca="false">SUM(P52:P58)</f>
        <v>19270.401</v>
      </c>
      <c r="Q59" s="42"/>
      <c r="R59" s="122" t="n">
        <f aca="false">SUM(E59:P59)</f>
        <v>200806.0446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6103.8336</v>
      </c>
      <c r="F63" s="42" t="n">
        <f aca="false">$D$63*F7</f>
        <v>5762.0736</v>
      </c>
      <c r="G63" s="42" t="n">
        <f aca="false">$D$63*G7</f>
        <v>6288.384</v>
      </c>
      <c r="H63" s="42" t="n">
        <f aca="false">$D$63*H7</f>
        <v>7464.0384</v>
      </c>
      <c r="I63" s="42" t="n">
        <f aca="false">$D$63*I7</f>
        <v>5939.7888</v>
      </c>
      <c r="J63" s="42" t="n">
        <f aca="false">$D$63*J7</f>
        <v>6151.68</v>
      </c>
      <c r="K63" s="42" t="n">
        <f aca="false">$D$63*K7</f>
        <v>7607.5776</v>
      </c>
      <c r="L63" s="42" t="n">
        <f aca="false">$D$63*L7</f>
        <v>7156.4544</v>
      </c>
      <c r="M63" s="42" t="n">
        <f aca="false">$D$63*M7</f>
        <v>6459.264</v>
      </c>
      <c r="N63" s="42" t="n">
        <f aca="false">$D$63*N7</f>
        <v>6636.9792</v>
      </c>
      <c r="O63" s="42" t="n">
        <f aca="false">$D$63*O7</f>
        <v>6595.968</v>
      </c>
      <c r="P63" s="42" t="n">
        <f aca="false">$D$63*P7</f>
        <v>7826.304</v>
      </c>
      <c r="Q63" s="42"/>
      <c r="R63" s="42" t="n">
        <f aca="false">SUM(E63:P63)</f>
        <v>79992.3456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9796.518</v>
      </c>
      <c r="F64" s="42" t="n">
        <f aca="false">F10*$D$64</f>
        <v>8749.296</v>
      </c>
      <c r="G64" s="42" t="n">
        <f aca="false">G10*$D$64</f>
        <v>13514.04</v>
      </c>
      <c r="H64" s="42"/>
      <c r="I64" s="42"/>
      <c r="J64" s="42"/>
      <c r="K64" s="42"/>
      <c r="L64" s="42"/>
      <c r="M64" s="42"/>
      <c r="N64" s="42"/>
      <c r="O64" s="42" t="n">
        <f aca="false">O10*$D$64</f>
        <v>12090.654</v>
      </c>
      <c r="P64" s="42" t="n">
        <f aca="false">P10*$D$64</f>
        <v>12536.478</v>
      </c>
      <c r="Q64" s="42"/>
      <c r="R64" s="42" t="n">
        <f aca="false">SUM(E64:P64)</f>
        <v>56686.986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11154.704</v>
      </c>
      <c r="I66" s="42" t="n">
        <f aca="false">I10*$D$66</f>
        <v>11036.258</v>
      </c>
      <c r="J66" s="42" t="n">
        <f aca="false">J10*$D$66</f>
        <v>10107.392</v>
      </c>
      <c r="K66" s="42" t="n">
        <f aca="false">K10*$D$66</f>
        <v>11323.022</v>
      </c>
      <c r="L66" s="42" t="n">
        <f aca="false">L10*$D$66</f>
        <v>11181.718</v>
      </c>
      <c r="M66" s="42" t="n">
        <f aca="false">M10*$D$66</f>
        <v>10730.792</v>
      </c>
      <c r="N66" s="42" t="n">
        <f aca="false">N10*$D$66</f>
        <v>10022.194</v>
      </c>
      <c r="O66" s="42"/>
      <c r="P66" s="42"/>
      <c r="Q66" s="42"/>
      <c r="R66" s="42" t="n">
        <f aca="false">SUM(E66:P66)</f>
        <v>75556.08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15990.3516</v>
      </c>
      <c r="F69" s="42" t="n">
        <f aca="false">SUM(F62:F68)</f>
        <v>14601.3696</v>
      </c>
      <c r="G69" s="42" t="n">
        <f aca="false">SUM(G62:G68)</f>
        <v>19892.424</v>
      </c>
      <c r="H69" s="42" t="n">
        <f aca="false">SUM(H62:H68)</f>
        <v>18708.7424</v>
      </c>
      <c r="I69" s="42" t="n">
        <f aca="false">SUM(I62:I68)</f>
        <v>17066.0468</v>
      </c>
      <c r="J69" s="42" t="n">
        <f aca="false">SUM(J62:J68)</f>
        <v>16349.072</v>
      </c>
      <c r="K69" s="42" t="n">
        <f aca="false">SUM(K62:K68)</f>
        <v>19020.5996</v>
      </c>
      <c r="L69" s="42" t="n">
        <f aca="false">SUM(L62:L68)</f>
        <v>18428.1724</v>
      </c>
      <c r="M69" s="42" t="n">
        <f aca="false">SUM(M62:M68)</f>
        <v>17280.056</v>
      </c>
      <c r="N69" s="42" t="n">
        <f aca="false">SUM(N62:N68)</f>
        <v>16749.1732</v>
      </c>
      <c r="O69" s="42" t="n">
        <f aca="false">SUM(O62:O68)</f>
        <v>18776.622</v>
      </c>
      <c r="P69" s="42" t="n">
        <f aca="false">SUM(P62:P68)</f>
        <v>20452.782</v>
      </c>
      <c r="Q69" s="42"/>
      <c r="R69" s="122" t="n">
        <f aca="false">SUM(E69:P69)</f>
        <v>213315.4116</v>
      </c>
      <c r="S69" s="85"/>
    </row>
    <row r="70" customFormat="false" ht="18.75" hidden="false" customHeight="false" outlineLevel="0" collapsed="false">
      <c r="A70" s="4"/>
      <c r="B70" s="118"/>
      <c r="D70" s="12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D71" s="121" t="s">
        <v>133</v>
      </c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6048.1104</v>
      </c>
      <c r="F73" s="42" t="n">
        <f aca="false">$D$73*F7</f>
        <v>5709.4704</v>
      </c>
      <c r="G73" s="42" t="n">
        <f aca="false">$D$73*G7</f>
        <v>6230.976</v>
      </c>
      <c r="H73" s="42" t="n">
        <f aca="false">$D$73*H7</f>
        <v>7395.8976</v>
      </c>
      <c r="I73" s="42" t="n">
        <f aca="false">$D$73*I7</f>
        <v>5885.5632</v>
      </c>
      <c r="J73" s="42" t="n">
        <f aca="false">$D$73*J7</f>
        <v>6095.52</v>
      </c>
      <c r="K73" s="42" t="n">
        <f aca="false">$D$73*K7</f>
        <v>7538.1264</v>
      </c>
      <c r="L73" s="42" t="n">
        <f aca="false">$D$73*L7</f>
        <v>7091.1216</v>
      </c>
      <c r="M73" s="42" t="n">
        <f aca="false">$D$73*M7</f>
        <v>6400.296</v>
      </c>
      <c r="N73" s="42" t="n">
        <f aca="false">$D$73*N7</f>
        <v>6576.3888</v>
      </c>
      <c r="O73" s="42" t="n">
        <f aca="false">$D$73*O7</f>
        <v>6535.752</v>
      </c>
      <c r="P73" s="42" t="n">
        <f aca="false">$D$73*P7</f>
        <v>7754.856</v>
      </c>
      <c r="Q73" s="42"/>
      <c r="R73" s="42" t="n">
        <f aca="false">SUM(E73:P73)</f>
        <v>79262.0784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2556.714</v>
      </c>
      <c r="F74" s="42" t="n">
        <f aca="false">$D$74*F10</f>
        <v>2283.408</v>
      </c>
      <c r="G74" s="42" t="n">
        <f aca="false">$D$74*G10</f>
        <v>3526.92</v>
      </c>
      <c r="H74" s="42" t="n">
        <f aca="false">$D$74*H10</f>
        <v>3253.008</v>
      </c>
      <c r="I74" s="42" t="n">
        <f aca="false">$D$74*I10</f>
        <v>3218.466</v>
      </c>
      <c r="J74" s="42" t="n">
        <f aca="false">$D$74*J10</f>
        <v>2947.584</v>
      </c>
      <c r="K74" s="42" t="n">
        <f aca="false">$D$74*K10</f>
        <v>3302.094</v>
      </c>
      <c r="L74" s="42" t="n">
        <f aca="false">$D$74*L10</f>
        <v>3260.886</v>
      </c>
      <c r="M74" s="42" t="n">
        <f aca="false">$D$74*M10</f>
        <v>3129.384</v>
      </c>
      <c r="N74" s="42" t="n">
        <f aca="false">$D$74*N10</f>
        <v>2922.738</v>
      </c>
      <c r="O74" s="42" t="n">
        <f aca="false">$D$74*O10</f>
        <v>3155.442</v>
      </c>
      <c r="P74" s="42" t="n">
        <f aca="false">$D$74*P10</f>
        <v>3271.794</v>
      </c>
      <c r="Q74" s="42"/>
      <c r="R74" s="42" t="n">
        <f aca="false">SUM(E74:P74)</f>
        <v>36828.438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919.645</v>
      </c>
      <c r="F76" s="42" t="n">
        <f aca="false">$D$76*F11</f>
        <v>1714.44</v>
      </c>
      <c r="G76" s="42" t="n">
        <f aca="false">$D$76*G11</f>
        <v>2648.1</v>
      </c>
      <c r="H76" s="42" t="n">
        <f aca="false">$D$76*H11</f>
        <v>2442.44</v>
      </c>
      <c r="I76" s="42" t="n">
        <f aca="false">$D$76*I11</f>
        <v>2416.505</v>
      </c>
      <c r="J76" s="42" t="n">
        <f aca="false">$D$76*J11</f>
        <v>2213.12</v>
      </c>
      <c r="K76" s="42" t="n">
        <f aca="false">$D$76*K11</f>
        <v>2479.295</v>
      </c>
      <c r="L76" s="42" t="n">
        <f aca="false">$D$76*L11</f>
        <v>2448.355</v>
      </c>
      <c r="M76" s="42" t="n">
        <f aca="false">$D$76*M11</f>
        <v>2349.62</v>
      </c>
      <c r="N76" s="42" t="n">
        <f aca="false">$D$76*N11</f>
        <v>2194.465</v>
      </c>
      <c r="O76" s="42" t="n">
        <f aca="false">$D$76*O11</f>
        <v>2369.185</v>
      </c>
      <c r="P76" s="42" t="n">
        <f aca="false">$D$76*P11</f>
        <v>2456.545</v>
      </c>
      <c r="Q76" s="42"/>
      <c r="R76" s="42" t="n">
        <f aca="false">SUM(E76:P76)</f>
        <v>27651.715</v>
      </c>
      <c r="S76" s="127"/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2164.347</v>
      </c>
      <c r="F78" s="42" t="n">
        <f aca="false">$D$78*F12</f>
        <v>1932.984</v>
      </c>
      <c r="G78" s="42" t="n">
        <f aca="false">$D$78*G12</f>
        <v>2985.66</v>
      </c>
      <c r="H78" s="42" t="n">
        <f aca="false">$D$78*H12</f>
        <v>2753.784</v>
      </c>
      <c r="I78" s="42" t="n">
        <f aca="false">$D$78*I12</f>
        <v>2724.543</v>
      </c>
      <c r="J78" s="42" t="n">
        <f aca="false">$D$78*J12</f>
        <v>2495.232</v>
      </c>
      <c r="K78" s="42" t="n">
        <f aca="false">$D$78*K12</f>
        <v>2795.337</v>
      </c>
      <c r="L78" s="42" t="n">
        <f aca="false">$D$78*L12</f>
        <v>2760.453</v>
      </c>
      <c r="M78" s="42" t="n">
        <f aca="false">$D$78*M12</f>
        <v>2649.132</v>
      </c>
      <c r="N78" s="42" t="n">
        <f aca="false">$D$78*N12</f>
        <v>2474.199</v>
      </c>
      <c r="O78" s="42" t="n">
        <f aca="false">$D$78*O12</f>
        <v>2671.191</v>
      </c>
      <c r="P78" s="42" t="n">
        <f aca="false">$D$78*P12</f>
        <v>2769.687</v>
      </c>
      <c r="Q78" s="42"/>
      <c r="R78" s="42" t="n">
        <f aca="false">SUM(E78:P78)</f>
        <v>31176.549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821.313</v>
      </c>
      <c r="F79" s="42" t="n">
        <f aca="false">IF(F$7&gt;0,IF(F$12&gt;250,IF(F$12&gt;$B$12*1,0,(1*$B$12*$D$78-F$12*$D$78)),IF($B$12&gt;250,($B$12-F$12)*$D$78,(250-F$12)*$D$78)))</f>
        <v>1052.676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231.876</v>
      </c>
      <c r="I79" s="42" t="n">
        <f aca="false">IF(I$7&gt;0,IF(I$12&gt;250,IF(I$12&gt;$B$12*1,0,(1*$B$12*$D$78-I$12*$D$78)),IF($B$12&gt;250,($B$12-I$12)*$D$78,(250-I$12)*$D$78)))</f>
        <v>261.117</v>
      </c>
      <c r="J79" s="42" t="n">
        <f aca="false">IF(J$7&gt;0,IF(J$12&gt;250,IF(J$12&gt;$B$12*1,0,(1*$B$12*$D$78-J$12*$D$78)),IF($B$12&gt;250,($B$12-J$12)*$D$78,(250-J$12)*$D$78)))</f>
        <v>490.428</v>
      </c>
      <c r="K79" s="42" t="n">
        <f aca="false">IF(K$7&gt;0,IF(K$12&gt;250,IF(K$12&gt;$B$12*1,0,(1*$B$12*$D$78-K$12*$D$78)),IF($B$12&gt;250,($B$12-K$12)*$D$78,(250-K$12)*$D$78)))</f>
        <v>190.323</v>
      </c>
      <c r="L79" s="42" t="n">
        <f aca="false">IF(L$7&gt;0,IF(L$12&gt;250,IF(L$12&gt;$B$12*1,0,(1*$B$12*$D$78-L$12*$D$78)),IF($B$12&gt;250,($B$12-L$12)*$D$78,(250-L$12)*$D$78)))</f>
        <v>225.207</v>
      </c>
      <c r="M79" s="42" t="n">
        <f aca="false">IF(M$7&gt;0,IF(M$12&gt;250,IF(M$12&gt;$B$12*1,0,(1*$B$12*$D$78-M$12*$D$78)),IF($B$12&gt;250,($B$12-M$12)*$D$78,(250-M$12)*$D$78)))</f>
        <v>336.528</v>
      </c>
      <c r="N79" s="42" t="n">
        <f aca="false">IF(N$7&gt;0,IF(N$12&gt;250,IF(N$12&gt;$B$12*1,0,(1*$B$12*$D$78-N$12*$D$78)),IF($B$12&gt;250,($B$12-N$12)*$D$78,(250-N$12)*$D$78)))</f>
        <v>511.461</v>
      </c>
      <c r="O79" s="42" t="n">
        <f aca="false">IF(O$7&gt;0,IF(O$12&gt;250,IF(O$12&gt;$B$12*1,0,(1*$B$12*$D$78-O$12*$D$78)),IF($B$12&gt;250,($B$12-O$12)*$D$78,(250-O$12)*$D$78)))</f>
        <v>314.469</v>
      </c>
      <c r="P79" s="42" t="n">
        <f aca="false">IF(P$7&gt;0,IF(P$12&gt;250,IF(P$12&gt;$B$12*1,0,(1*$B$12*$D$78-P$12*$D$78)),IF($B$12&gt;250,($B$12-P$12)*$D$78,(250-P$12)*$D$78)))</f>
        <v>215.973</v>
      </c>
      <c r="Q79" s="42"/>
      <c r="R79" s="42" t="n">
        <f aca="false">SUM(E79:P79)</f>
        <v>4651.371</v>
      </c>
      <c r="S79" s="127" t="n">
        <f aca="false">SUM(E79:P79)/D78</f>
        <v>906.7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13710.1294</v>
      </c>
      <c r="F81" s="42" t="n">
        <f aca="false">SUM(F72:F80)</f>
        <v>12892.9784</v>
      </c>
      <c r="G81" s="42" t="n">
        <f aca="false">SUM(G72:G80)</f>
        <v>15591.656</v>
      </c>
      <c r="H81" s="42" t="n">
        <f aca="false">SUM(H72:H80)</f>
        <v>16277.0056</v>
      </c>
      <c r="I81" s="42" t="n">
        <f aca="false">SUM(I72:I80)</f>
        <v>14706.1942</v>
      </c>
      <c r="J81" s="42" t="n">
        <f aca="false">SUM(J72:J80)</f>
        <v>14441.884</v>
      </c>
      <c r="K81" s="42" t="n">
        <f aca="false">SUM(K72:K80)</f>
        <v>16505.1754</v>
      </c>
      <c r="L81" s="42" t="n">
        <f aca="false">SUM(L72:L80)</f>
        <v>15986.0226</v>
      </c>
      <c r="M81" s="42" t="n">
        <f aca="false">SUM(M72:M80)</f>
        <v>15064.96</v>
      </c>
      <c r="N81" s="42" t="n">
        <f aca="false">SUM(N72:N80)</f>
        <v>14879.2518</v>
      </c>
      <c r="O81" s="42" t="n">
        <f aca="false">SUM(O72:O80)</f>
        <v>15246.039</v>
      </c>
      <c r="P81" s="42" t="n">
        <f aca="false">SUM(P72:P80)</f>
        <v>16668.855</v>
      </c>
      <c r="Q81" s="42"/>
      <c r="R81" s="122" t="n">
        <f aca="false">SUM(E81:P81)</f>
        <v>181970.1514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6015.9624</v>
      </c>
      <c r="F85" s="42" t="n">
        <f aca="false">$D$85*F7</f>
        <v>5679.1224</v>
      </c>
      <c r="G85" s="42" t="n">
        <f aca="false">$D$85*G7</f>
        <v>6197.856</v>
      </c>
      <c r="H85" s="42" t="n">
        <f aca="false">$D$85*H7</f>
        <v>7356.5856</v>
      </c>
      <c r="I85" s="42" t="n">
        <f aca="false">$D$85*I7</f>
        <v>5854.2792</v>
      </c>
      <c r="J85" s="42" t="n">
        <f aca="false">$D$85*J7</f>
        <v>6063.12</v>
      </c>
      <c r="K85" s="42" t="n">
        <f aca="false">$D$85*K7</f>
        <v>7498.0584</v>
      </c>
      <c r="L85" s="42" t="n">
        <f aca="false">$D$85*L7</f>
        <v>7053.4296</v>
      </c>
      <c r="M85" s="42" t="n">
        <f aca="false">$D$85*M7</f>
        <v>6366.276</v>
      </c>
      <c r="N85" s="42" t="n">
        <f aca="false">$D$85*N7</f>
        <v>6541.4328</v>
      </c>
      <c r="O85" s="42" t="n">
        <f aca="false">$D$85*O7</f>
        <v>6501.012</v>
      </c>
      <c r="P85" s="42" t="n">
        <f aca="false">$D$85*P7</f>
        <v>7713.636</v>
      </c>
      <c r="Q85" s="42"/>
      <c r="R85" s="42" t="n">
        <f aca="false">SUM(E85:P85)</f>
        <v>78840.7704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3413.171</v>
      </c>
      <c r="F86" s="42" t="n">
        <f aca="false">$D$86*F10</f>
        <v>3048.312</v>
      </c>
      <c r="G86" s="42" t="n">
        <f aca="false">$D$86*G10</f>
        <v>4708.38</v>
      </c>
      <c r="H86" s="42" t="n">
        <f aca="false">$D$86*H10</f>
        <v>4342.712</v>
      </c>
      <c r="I86" s="42" t="n">
        <f aca="false">$D$86*I10</f>
        <v>4296.599</v>
      </c>
      <c r="J86" s="42" t="n">
        <f aca="false">$D$86*J10</f>
        <v>3934.976</v>
      </c>
      <c r="K86" s="42" t="n">
        <f aca="false">$D$86*K10</f>
        <v>4408.241</v>
      </c>
      <c r="L86" s="42" t="n">
        <f aca="false">$D$86*L10</f>
        <v>4353.229</v>
      </c>
      <c r="M86" s="42" t="n">
        <f aca="false">$D$86*M10</f>
        <v>4177.676</v>
      </c>
      <c r="N86" s="42" t="n">
        <f aca="false">$D$86*N10</f>
        <v>3901.807</v>
      </c>
      <c r="O86" s="42" t="n">
        <f aca="false">$D$86*O10</f>
        <v>4212.463</v>
      </c>
      <c r="P86" s="42" t="n">
        <f aca="false">$D$86*P10</f>
        <v>4367.791</v>
      </c>
      <c r="Q86" s="42"/>
      <c r="R86" s="42" t="n">
        <f aca="false">SUM(E86:P86)</f>
        <v>49165.357</v>
      </c>
      <c r="S86" s="127"/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2704.379</v>
      </c>
      <c r="F88" s="42" t="n">
        <f aca="false">$D$88*F11</f>
        <v>2415.288</v>
      </c>
      <c r="G88" s="42" t="n">
        <f aca="false">$D$88*G11</f>
        <v>3730.62</v>
      </c>
      <c r="H88" s="42" t="n">
        <f aca="false">$D$88*H11</f>
        <v>3440.888</v>
      </c>
      <c r="I88" s="42" t="n">
        <f aca="false">$D$88*I11</f>
        <v>3404.351</v>
      </c>
      <c r="J88" s="42" t="n">
        <f aca="false">$D$88*J11</f>
        <v>3117.824</v>
      </c>
      <c r="K88" s="42" t="n">
        <f aca="false">$D$88*K11</f>
        <v>3492.809</v>
      </c>
      <c r="L88" s="42" t="n">
        <f aca="false">$D$88*L11</f>
        <v>3449.221</v>
      </c>
      <c r="M88" s="42" t="n">
        <f aca="false">$D$88*M11</f>
        <v>3310.124</v>
      </c>
      <c r="N88" s="42" t="n">
        <f aca="false">$D$88*N11</f>
        <v>3091.543</v>
      </c>
      <c r="O88" s="42" t="n">
        <f aca="false">$D$88*O11</f>
        <v>3337.687</v>
      </c>
      <c r="P88" s="42" t="n">
        <f aca="false">$D$88*P11</f>
        <v>3460.759</v>
      </c>
      <c r="Q88" s="42"/>
      <c r="R88" s="42" t="n">
        <f aca="false">SUM(E88:P88)</f>
        <v>38955.493</v>
      </c>
      <c r="S88" s="127"/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1278.357</v>
      </c>
      <c r="F90" s="42" t="n">
        <f aca="false">$D$90*F12</f>
        <v>1141.704</v>
      </c>
      <c r="G90" s="42" t="n">
        <f aca="false">$D$90*G12</f>
        <v>1763.46</v>
      </c>
      <c r="H90" s="42" t="n">
        <f aca="false">$D$90*H12</f>
        <v>1626.504</v>
      </c>
      <c r="I90" s="42" t="n">
        <f aca="false">$D$90*I12</f>
        <v>1609.233</v>
      </c>
      <c r="J90" s="42" t="n">
        <f aca="false">$D$90*J12</f>
        <v>1473.792</v>
      </c>
      <c r="K90" s="42" t="n">
        <f aca="false">$D$90*K12</f>
        <v>1651.047</v>
      </c>
      <c r="L90" s="42" t="n">
        <f aca="false">$D$90*L12</f>
        <v>1630.443</v>
      </c>
      <c r="M90" s="42" t="n">
        <f aca="false">$D$90*M12</f>
        <v>1564.692</v>
      </c>
      <c r="N90" s="42" t="n">
        <f aca="false">$D$90*N12</f>
        <v>1461.369</v>
      </c>
      <c r="O90" s="42" t="n">
        <f aca="false">$D$90*O12</f>
        <v>1577.721</v>
      </c>
      <c r="P90" s="42" t="n">
        <f aca="false">$D$90*P12</f>
        <v>1635.897</v>
      </c>
      <c r="Q90" s="42"/>
      <c r="R90" s="42" t="n">
        <f aca="false">SUM(E90:P90)</f>
        <v>18414.219</v>
      </c>
      <c r="S90" s="127"/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485.103</v>
      </c>
      <c r="F91" s="42" t="n">
        <f aca="false">IF(F$7&gt;0,IF(F12&gt;250,IF(F12&gt;$B$12*1,0,(1*$B$12*$D$90-F12*$D$90)),IF($B$12&gt;250,($B$12-F12)*$D$90,(250-F12)*$D$90)))</f>
        <v>621.756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136.956</v>
      </c>
      <c r="I91" s="42" t="n">
        <f aca="false">IF(I$7&gt;0,IF(I12&gt;250,IF(I12&gt;$B$12*1,0,(1*$B$12*$D$90-I12*$D$90)),IF($B$12&gt;250,($B$12-I12)*$D$90,(250-I12)*$D$90)))</f>
        <v>154.227</v>
      </c>
      <c r="J91" s="42" t="n">
        <f aca="false">IF(J$7&gt;0,IF(J12&gt;250,IF(J12&gt;$B$12*1,0,(1*$B$12*$D$90-J12*$D$90)),IF($B$12&gt;250,($B$12-J12)*$D$90,(250-J12)*$D$90)))</f>
        <v>289.668</v>
      </c>
      <c r="K91" s="42" t="n">
        <f aca="false">IF(K$7&gt;0,IF(K12&gt;250,IF(K12&gt;$B$12*1,0,(1*$B$12*$D$90-K12*$D$90)),IF($B$12&gt;250,($B$12-K12)*$D$90,(250-K12)*$D$90)))</f>
        <v>112.413</v>
      </c>
      <c r="L91" s="42" t="n">
        <f aca="false">IF(L$7&gt;0,IF(L12&gt;250,IF(L12&gt;$B$12*1,0,(1*$B$12*$D$90-L12*$D$90)),IF($B$12&gt;250,($B$12-L12)*$D$90,(250-L12)*$D$90)))</f>
        <v>133.017</v>
      </c>
      <c r="M91" s="42" t="n">
        <f aca="false">IF(M$7&gt;0,IF(M12&gt;250,IF(M12&gt;$B$12*1,0,(1*$B$12*$D$90-M12*$D$90)),IF($B$12&gt;250,($B$12-M12)*$D$90,(250-M12)*$D$90)))</f>
        <v>198.768</v>
      </c>
      <c r="N91" s="42" t="n">
        <f aca="false">IF(N$7&gt;0,IF(N12&gt;250,IF(N12&gt;$B$12*1,0,(1*$B$12*$D$90-N12*$D$90)),IF($B$12&gt;250,($B$12-N12)*$D$90,(250-N12)*$D$90)))</f>
        <v>302.091</v>
      </c>
      <c r="O91" s="42" t="n">
        <f aca="false">IF(O$7&gt;0,IF(O12&gt;250,IF(O12&gt;$B$12*1,0,(1*$B$12*$D$90-O12*$D$90)),IF($B$12&gt;250,($B$12-O12)*$D$90,(250-O12)*$D$90)))</f>
        <v>185.739</v>
      </c>
      <c r="P91" s="42" t="n">
        <f aca="false">IF(P$7&gt;0,IF(P12&gt;250,IF(P12&gt;$B$12*1,0,(1*$B$12*$D$90-P12*$D$90)),IF($B$12&gt;250,($B$12-P12)*$D$90,(250-P12)*$D$90)))</f>
        <v>127.563</v>
      </c>
      <c r="Q91" s="42"/>
      <c r="R91" s="42" t="n">
        <f aca="false">SUM(E91:P91)</f>
        <v>2747.301</v>
      </c>
      <c r="S91" s="127" t="n">
        <f aca="false">SUM(E91:P91)/D90</f>
        <v>906.7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14096.9724</v>
      </c>
      <c r="F93" s="42" t="n">
        <f aca="false">SUM(F84:F92)</f>
        <v>13106.1824</v>
      </c>
      <c r="G93" s="42" t="n">
        <f aca="false">SUM(G84:G92)</f>
        <v>16600.316</v>
      </c>
      <c r="H93" s="42" t="n">
        <f aca="false">SUM(H84:H92)</f>
        <v>17103.6456</v>
      </c>
      <c r="I93" s="42" t="n">
        <f aca="false">SUM(I84:I92)</f>
        <v>15518.6892</v>
      </c>
      <c r="J93" s="42" t="n">
        <f aca="false">SUM(J84:J92)</f>
        <v>15079.38</v>
      </c>
      <c r="K93" s="42" t="n">
        <f aca="false">SUM(K84:K92)</f>
        <v>17362.5684</v>
      </c>
      <c r="L93" s="42" t="n">
        <f aca="false">SUM(L84:L92)</f>
        <v>16819.3396</v>
      </c>
      <c r="M93" s="42" t="n">
        <f aca="false">SUM(M84:M92)</f>
        <v>15817.536</v>
      </c>
      <c r="N93" s="42" t="n">
        <f aca="false">SUM(N84:N92)</f>
        <v>15498.2428</v>
      </c>
      <c r="O93" s="42" t="n">
        <f aca="false">SUM(O84:O92)</f>
        <v>16014.622</v>
      </c>
      <c r="P93" s="42" t="n">
        <f aca="false">SUM(P84:P92)</f>
        <v>17505.646</v>
      </c>
      <c r="Q93" s="42"/>
      <c r="R93" s="122" t="n">
        <f aca="false">SUM(E93:P93)</f>
        <v>190523.1404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6961.1136</v>
      </c>
      <c r="F97" s="42" t="n">
        <f aca="false">$D$97*F$7</f>
        <v>6571.3536</v>
      </c>
      <c r="G97" s="42" t="n">
        <f aca="false">$D$97*G$7</f>
        <v>7171.584</v>
      </c>
      <c r="H97" s="42" t="n">
        <f aca="false">$D$97*H$7</f>
        <v>8512.3584</v>
      </c>
      <c r="I97" s="42" t="n">
        <f aca="false">$D$97*I$7</f>
        <v>6774.0288</v>
      </c>
      <c r="J97" s="42" t="n">
        <f aca="false">$D$97*J$7</f>
        <v>7015.68</v>
      </c>
      <c r="K97" s="42" t="n">
        <f aca="false">$D$97*K$7</f>
        <v>8676.0576</v>
      </c>
      <c r="L97" s="42" t="n">
        <f aca="false">$D$97*L$7</f>
        <v>8161.5744</v>
      </c>
      <c r="M97" s="42" t="n">
        <f aca="false">$D$97*M$7</f>
        <v>7366.464</v>
      </c>
      <c r="N97" s="42" t="n">
        <f aca="false">$D$97*N$7</f>
        <v>7569.1392</v>
      </c>
      <c r="O97" s="42" t="n">
        <f aca="false">$D$97*O$7</f>
        <v>7522.368</v>
      </c>
      <c r="P97" s="42" t="n">
        <f aca="false">$D$97*P$7</f>
        <v>8925.504</v>
      </c>
      <c r="Q97" s="42"/>
      <c r="R97" s="42" t="n">
        <f aca="false">SUM(E97:P97)</f>
        <v>91227.2256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3887.8085</v>
      </c>
      <c r="F98" s="42" t="n">
        <f aca="false">$D$98*F$10</f>
        <v>3472.212</v>
      </c>
      <c r="G98" s="42" t="n">
        <f aca="false">$D$98*G$10</f>
        <v>5363.13</v>
      </c>
      <c r="H98" s="42" t="n">
        <f aca="false">$D$98*H$10</f>
        <v>4946.612</v>
      </c>
      <c r="I98" s="42" t="n">
        <f aca="false">$D$98*I$10</f>
        <v>4894.0865</v>
      </c>
      <c r="J98" s="42" t="n">
        <f aca="false">$D$98*J$10</f>
        <v>4482.176</v>
      </c>
      <c r="K98" s="42" t="n">
        <f aca="false">$D$98*K$10</f>
        <v>5021.2535</v>
      </c>
      <c r="L98" s="42" t="n">
        <f aca="false">$D$98*L$10</f>
        <v>4958.5915</v>
      </c>
      <c r="M98" s="42" t="n">
        <f aca="false">$D$98*M$10</f>
        <v>4758.626</v>
      </c>
      <c r="N98" s="42" t="n">
        <f aca="false">$D$98*N$10</f>
        <v>4444.3945</v>
      </c>
      <c r="O98" s="42" t="n">
        <f aca="false">$D$98*O$10</f>
        <v>4798.2505</v>
      </c>
      <c r="P98" s="42" t="n">
        <f aca="false">$D$98*P$10</f>
        <v>4975.1785</v>
      </c>
      <c r="Q98" s="42"/>
      <c r="R98" s="122" t="n">
        <f aca="false">SUM(E98:P98)</f>
        <v>56002.319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3078.6043</v>
      </c>
      <c r="F100" s="42" t="n">
        <f aca="false">$D$100*F$11</f>
        <v>2749.5096</v>
      </c>
      <c r="G100" s="42" t="n">
        <f aca="false">$D$100*G$11</f>
        <v>4246.854</v>
      </c>
      <c r="H100" s="42" t="n">
        <f aca="false">$D$100*H$11</f>
        <v>3917.0296</v>
      </c>
      <c r="I100" s="42" t="n">
        <f aca="false">$D$100*I$11</f>
        <v>3875.4367</v>
      </c>
      <c r="J100" s="42" t="n">
        <f aca="false">$D$100*J$11</f>
        <v>3549.2608</v>
      </c>
      <c r="K100" s="42" t="n">
        <f aca="false">$D$100*K$11</f>
        <v>3976.1353</v>
      </c>
      <c r="L100" s="42" t="n">
        <f aca="false">$D$100*L$11</f>
        <v>3926.5157</v>
      </c>
      <c r="M100" s="42" t="n">
        <f aca="false">$D$100*M$11</f>
        <v>3768.1708</v>
      </c>
      <c r="N100" s="42" t="n">
        <f aca="false">$D$100*N$11</f>
        <v>3519.3431</v>
      </c>
      <c r="O100" s="42" t="n">
        <f aca="false">$D$100*O$11</f>
        <v>3799.5479</v>
      </c>
      <c r="P100" s="42" t="n">
        <f aca="false">$D$100*P$11</f>
        <v>3939.6503</v>
      </c>
      <c r="Q100" s="42"/>
      <c r="R100" s="42" t="n">
        <f aca="false">SUM(E100:P100)</f>
        <v>44346.0581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1258.9496</v>
      </c>
      <c r="F102" s="42" t="n">
        <f aca="false">$D$102*F$12</f>
        <v>1124.3712</v>
      </c>
      <c r="G102" s="42" t="n">
        <f aca="false">$D$102*G$12</f>
        <v>1736.688</v>
      </c>
      <c r="H102" s="42" t="n">
        <f aca="false">$D$102*H$12</f>
        <v>1601.8112</v>
      </c>
      <c r="I102" s="42" t="n">
        <f aca="false">$D$102*I$12</f>
        <v>1584.8024</v>
      </c>
      <c r="J102" s="42" t="n">
        <f aca="false">$D$102*J$12</f>
        <v>1451.4176</v>
      </c>
      <c r="K102" s="42" t="n">
        <f aca="false">$D$102*K$12</f>
        <v>1625.9816</v>
      </c>
      <c r="L102" s="42" t="n">
        <f aca="false">$D$102*L$12</f>
        <v>1605.6904</v>
      </c>
      <c r="M102" s="42" t="n">
        <f aca="false">$D$102*M$12</f>
        <v>1540.9376</v>
      </c>
      <c r="N102" s="42" t="n">
        <f aca="false">$D$102*N$12</f>
        <v>1439.1832</v>
      </c>
      <c r="O102" s="42" t="n">
        <f aca="false">$D$102*O$12</f>
        <v>1553.7688</v>
      </c>
      <c r="P102" s="42" t="n">
        <f aca="false">$D$102*P$12</f>
        <v>1611.0616</v>
      </c>
      <c r="Q102" s="42"/>
      <c r="R102" s="42" t="n">
        <f aca="false">SUM(E102:P102)</f>
        <v>18134.6632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477.7384</v>
      </c>
      <c r="F103" s="42" t="n">
        <f aca="false">IF(F$7&gt;0,IF(F$12&gt;250,IF(F$12&gt;$B$12*1,0,(1*$B$12*$D$102-F$12*$D$102)),IF($B$12&gt;250,($B$12-F$12)*$D$102,(250-F$12)*$D$102)))</f>
        <v>612.3168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134.8768</v>
      </c>
      <c r="I103" s="42" t="n">
        <f aca="false">IF(I$7&gt;0,IF(I$12&gt;250,IF(I$12&gt;$B$12*1,0,(1*$B$12*$D$102-I$12*$D$102)),IF($B$12&gt;250,($B$12-I$12)*$D$102,(250-I$12)*$D$102)))</f>
        <v>151.8856</v>
      </c>
      <c r="J103" s="42" t="n">
        <f aca="false">IF(J$7&gt;0,IF(J$12&gt;250,IF(J$12&gt;$B$12*1,0,(1*$B$12*$D$102-J$12*$D$102)),IF($B$12&gt;250,($B$12-J$12)*$D$102,(250-J$12)*$D$102)))</f>
        <v>285.2704</v>
      </c>
      <c r="K103" s="42" t="n">
        <f aca="false">IF(K$7&gt;0,IF(K$12&gt;250,IF(K$12&gt;$B$12*1,0,(1*$B$12*$D$102-K$12*$D$102)),IF($B$12&gt;250,($B$12-K$12)*$D$102,(250-K$12)*$D$102)))</f>
        <v>110.7064</v>
      </c>
      <c r="L103" s="42" t="n">
        <f aca="false">IF(L$7&gt;0,IF(L$12&gt;250,IF(L$12&gt;$B$12*1,0,(1*$B$12*$D$102-L$12*$D$102)),IF($B$12&gt;250,($B$12-L$12)*$D$102,(250-L$12)*$D$102)))</f>
        <v>130.9976</v>
      </c>
      <c r="M103" s="42" t="n">
        <f aca="false">IF(M$7&gt;0,IF(M$12&gt;250,IF(M$12&gt;$B$12*1,0,(1*$B$12*$D$102-M$12*$D$102)),IF($B$12&gt;250,($B$12-M$12)*$D$102,(250-M$12)*$D$102)))</f>
        <v>195.7504</v>
      </c>
      <c r="N103" s="42" t="n">
        <f aca="false">IF(N$7&gt;0,IF(N$12&gt;250,IF(N$12&gt;$B$12*1,0,(1*$B$12*$D$102-N$12*$D$102)),IF($B$12&gt;250,($B$12-N$12)*$D$102,(250-N$12)*$D$102)))</f>
        <v>297.5048</v>
      </c>
      <c r="O103" s="42" t="n">
        <f aca="false">IF(O$7&gt;0,IF(O$12&gt;250,IF(O$12&gt;$B$12*1,0,(1*$B$12*$D$102-O$12*$D$102)),IF($B$12&gt;250,($B$12-O$12)*$D$102,(250-O$12)*$D$102)))</f>
        <v>182.9192</v>
      </c>
      <c r="P103" s="42" t="n">
        <f aca="false">IF(P$7&gt;0,IF(P$12&gt;250,IF(P$12&gt;$B$12*1,0,(1*$B$12*$D$102-P$12*$D$102)),IF($B$12&gt;250,($B$12-P$12)*$D$102,(250-P$12)*$D$102)))</f>
        <v>125.6264</v>
      </c>
      <c r="Q103" s="42"/>
      <c r="R103" s="42" t="n">
        <f aca="false">SUM(E103:P103)</f>
        <v>2705.5928</v>
      </c>
      <c r="S103" s="42" t="n">
        <f aca="false">SUM(E103:P103)/D102</f>
        <v>906.7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15864.2144</v>
      </c>
      <c r="F105" s="42" t="n">
        <f aca="false">SUM(F96:F104)</f>
        <v>14729.7632</v>
      </c>
      <c r="G105" s="42" t="n">
        <f aca="false">SUM(G96:G104)</f>
        <v>18718.256</v>
      </c>
      <c r="H105" s="42" t="n">
        <f aca="false">SUM(H96:H104)</f>
        <v>19312.688</v>
      </c>
      <c r="I105" s="42" t="n">
        <f aca="false">SUM(I96:I104)</f>
        <v>17480.24</v>
      </c>
      <c r="J105" s="42" t="n">
        <f aca="false">SUM(J96:J104)</f>
        <v>16983.8048</v>
      </c>
      <c r="K105" s="42" t="n">
        <f aca="false">SUM(K96:K104)</f>
        <v>19610.1344</v>
      </c>
      <c r="L105" s="42" t="n">
        <f aca="false">SUM(L96:L104)</f>
        <v>18983.3696</v>
      </c>
      <c r="M105" s="42" t="n">
        <f aca="false">SUM(M96:M104)</f>
        <v>17829.9488</v>
      </c>
      <c r="N105" s="42" t="n">
        <f aca="false">SUM(N96:N104)</f>
        <v>17469.5648</v>
      </c>
      <c r="O105" s="42" t="n">
        <f aca="false">SUM(O96:O104)</f>
        <v>18056.8544</v>
      </c>
      <c r="P105" s="42" t="n">
        <f aca="false">SUM(P96:P104)</f>
        <v>19777.0208</v>
      </c>
      <c r="Q105" s="42"/>
      <c r="R105" s="42" t="n">
        <f aca="false">SUM(E105:P105)</f>
        <v>214815.859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36400</v>
      </c>
      <c r="F7" s="143" t="n">
        <v>50800</v>
      </c>
      <c r="G7" s="143" t="n">
        <v>39000</v>
      </c>
      <c r="H7" s="143" t="n">
        <v>33800</v>
      </c>
      <c r="I7" s="143" t="n">
        <v>42000</v>
      </c>
      <c r="J7" s="143" t="n">
        <v>54800</v>
      </c>
      <c r="K7" s="143" t="n">
        <v>47800</v>
      </c>
      <c r="L7" s="143" t="n">
        <v>44600</v>
      </c>
      <c r="M7" s="143" t="n">
        <v>44000</v>
      </c>
      <c r="N7" s="143" t="n">
        <v>38400</v>
      </c>
      <c r="O7" s="143" t="n">
        <v>42200</v>
      </c>
      <c r="P7" s="143" t="n">
        <v>42800</v>
      </c>
      <c r="R7" s="133" t="n">
        <f aca="false">SUM(E7:P7)</f>
        <v>516600</v>
      </c>
      <c r="S7" s="65" t="n">
        <f aca="false">R7/(8760*B10)</f>
        <v>0.202168675830394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291.7</v>
      </c>
      <c r="C10" s="99"/>
      <c r="D10" s="94" t="s">
        <v>115</v>
      </c>
      <c r="E10" s="143" t="n">
        <v>164.3</v>
      </c>
      <c r="F10" s="143" t="n">
        <v>164.3</v>
      </c>
      <c r="G10" s="143" t="n">
        <v>177.6</v>
      </c>
      <c r="H10" s="143" t="n">
        <v>189.8</v>
      </c>
      <c r="I10" s="143" t="n">
        <v>257.2</v>
      </c>
      <c r="J10" s="143" t="n">
        <v>286.7</v>
      </c>
      <c r="K10" s="143" t="n">
        <v>291.7</v>
      </c>
      <c r="L10" s="143" t="n">
        <v>277.6</v>
      </c>
      <c r="M10" s="143" t="n">
        <v>246.7</v>
      </c>
      <c r="N10" s="143" t="n">
        <v>211.3</v>
      </c>
      <c r="O10" s="143" t="n">
        <v>207</v>
      </c>
      <c r="P10" s="143" t="n">
        <v>166.4</v>
      </c>
      <c r="R10" s="133" t="n">
        <f aca="false">SUM(E10:P10)</f>
        <v>2640.6</v>
      </c>
      <c r="T10" s="0" t="n">
        <f aca="false">SUM(E10:G10)+SUM(O10:P10)</f>
        <v>879.6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291.7</v>
      </c>
      <c r="C11" s="99"/>
      <c r="D11" s="94" t="s">
        <v>117</v>
      </c>
      <c r="E11" s="143" t="n">
        <v>164.3</v>
      </c>
      <c r="F11" s="143" t="n">
        <v>164.3</v>
      </c>
      <c r="G11" s="143" t="n">
        <v>177.6</v>
      </c>
      <c r="H11" s="143" t="n">
        <v>189.8</v>
      </c>
      <c r="I11" s="143" t="n">
        <v>257.2</v>
      </c>
      <c r="J11" s="143" t="n">
        <v>286.7</v>
      </c>
      <c r="K11" s="143" t="n">
        <v>291.7</v>
      </c>
      <c r="L11" s="143" t="n">
        <v>277.6</v>
      </c>
      <c r="M11" s="143" t="n">
        <v>246.7</v>
      </c>
      <c r="N11" s="143" t="n">
        <v>211.3</v>
      </c>
      <c r="O11" s="143" t="n">
        <v>207</v>
      </c>
      <c r="P11" s="143" t="n">
        <v>166.4</v>
      </c>
      <c r="R11" s="133" t="n">
        <f aca="false">SUM(E11:P11)</f>
        <v>2640.6</v>
      </c>
      <c r="T11" s="0" t="n">
        <f aca="false">SUM(H10:N10)</f>
        <v>1761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291.7</v>
      </c>
      <c r="C12" s="99"/>
      <c r="D12" s="94" t="s">
        <v>119</v>
      </c>
      <c r="E12" s="143" t="n">
        <v>164.3</v>
      </c>
      <c r="F12" s="143" t="n">
        <v>164.3</v>
      </c>
      <c r="G12" s="143" t="n">
        <v>177.6</v>
      </c>
      <c r="H12" s="143" t="n">
        <v>189.8</v>
      </c>
      <c r="I12" s="143" t="n">
        <v>257.2</v>
      </c>
      <c r="J12" s="143" t="n">
        <v>286.7</v>
      </c>
      <c r="K12" s="143" t="n">
        <v>291.7</v>
      </c>
      <c r="L12" s="143" t="n">
        <v>277.6</v>
      </c>
      <c r="M12" s="143" t="n">
        <v>246.7</v>
      </c>
      <c r="N12" s="143" t="n">
        <v>211.3</v>
      </c>
      <c r="O12" s="143" t="n">
        <v>207</v>
      </c>
      <c r="P12" s="143" t="n">
        <v>166.4</v>
      </c>
      <c r="R12" s="133" t="n">
        <f aca="false">SUM(E12:P12)</f>
        <v>2640.6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4466.852</v>
      </c>
      <c r="F15" s="136" t="n">
        <f aca="false">IF($D$15="Rate 1",F24,IF($D$15="Rate 2",F29,IF($D$15="Rate 3",F34,IF($D$15="Rate 4",F39,IF($D$15="Rate 5",F49,IF($D$15="Rate 6",F59,IF($D$15="Rate 7",F81,IF($D$15="Rate 8",F93))))))))</f>
        <v>4873.22</v>
      </c>
      <c r="G15" s="136" t="n">
        <f aca="false">IF($D$15="Rate 1",G24,IF($D$15="Rate 2",G29,IF($D$15="Rate 3",G34,IF($D$15="Rate 4",G39,IF($D$15="Rate 5",G49,IF($D$15="Rate 6",G59,IF($D$15="Rate 7",G81,IF($D$15="Rate 8",G93))))))))</f>
        <v>4681.337</v>
      </c>
      <c r="H15" s="136" t="n">
        <f aca="false">IF($D$15="Rate 1",H24,IF($D$15="Rate 2",H29,IF($D$15="Rate 3",H34,IF($D$15="Rate 4",H39,IF($D$15="Rate 5",H49,IF($D$15="Rate 6",H59,IF($D$15="Rate 7",H81,IF($D$15="Rate 8",H93))))))))</f>
        <v>4664.035</v>
      </c>
      <c r="I15" s="136" t="n">
        <f aca="false">IF($D$15="Rate 1",I24,IF($D$15="Rate 2",I29,IF($D$15="Rate 3",I34,IF($D$15="Rate 4",I39,IF($D$15="Rate 5",I49,IF($D$15="Rate 6",I59,IF($D$15="Rate 7",I81,IF($D$15="Rate 8",I93))))))))</f>
        <v>5610.553</v>
      </c>
      <c r="J15" s="136" t="n">
        <f aca="false">IF($D$15="Rate 1",J24,IF($D$15="Rate 2",J29,IF($D$15="Rate 3",J34,IF($D$15="Rate 4",J39,IF($D$15="Rate 5",J49,IF($D$15="Rate 6",J59,IF($D$15="Rate 7",J81,IF($D$15="Rate 8",J93))))))))</f>
        <v>6284.764</v>
      </c>
      <c r="K15" s="136" t="n">
        <f aca="false">IF($D$15="Rate 1",K24,IF($D$15="Rate 2",K29,IF($D$15="Rate 3",K34,IF($D$15="Rate 4",K39,IF($D$15="Rate 5",K49,IF($D$15="Rate 6",K59,IF($D$15="Rate 7",K81,IF($D$15="Rate 8",K93))))))))</f>
        <v>6140.274</v>
      </c>
      <c r="L15" s="136" t="n">
        <f aca="false">IF($D$15="Rate 1",L24,IF($D$15="Rate 2",L29,IF($D$15="Rate 3",L34,IF($D$15="Rate 4",L39,IF($D$15="Rate 5",L49,IF($D$15="Rate 6",L59,IF($D$15="Rate 7",L81,IF($D$15="Rate 8",L93))))))))</f>
        <v>5900.369</v>
      </c>
      <c r="M15" s="136" t="n">
        <f aca="false">IF($D$15="Rate 1",M24,IF($D$15="Rate 2",M29,IF($D$15="Rate 3",M34,IF($D$15="Rate 4",M39,IF($D$15="Rate 5",M49,IF($D$15="Rate 6",M59,IF($D$15="Rate 7",M81,IF($D$15="Rate 8",M93))))))))</f>
        <v>5555.588</v>
      </c>
      <c r="N15" s="136" t="n">
        <f aca="false">IF($D$15="Rate 1",N24,IF($D$15="Rate 2",N29,IF($D$15="Rate 3",N34,IF($D$15="Rate 4",N39,IF($D$15="Rate 5",N49,IF($D$15="Rate 6",N59,IF($D$15="Rate 7",N81,IF($D$15="Rate 8",N93))))))))</f>
        <v>5021.962</v>
      </c>
      <c r="O15" s="136" t="n">
        <f aca="false">IF($D$15="Rate 1",O24,IF($D$15="Rate 2",O29,IF($D$15="Rate 3",O34,IF($D$15="Rate 4",O39,IF($D$15="Rate 5",O49,IF($D$15="Rate 6",O59,IF($D$15="Rate 7",O81,IF($D$15="Rate 8",O93))))))))</f>
        <v>5083.575</v>
      </c>
      <c r="P15" s="136" t="n">
        <f aca="false">IF($D$15="Rate 1",P24,IF($D$15="Rate 2",P29,IF($D$15="Rate 3",P34,IF($D$15="Rate 4",P39,IF($D$15="Rate 5",P49,IF($D$15="Rate 6",P59,IF($D$15="Rate 7",P81,IF($D$15="Rate 8",P93))))))))</f>
        <v>4669.741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62952.27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4487.949</v>
      </c>
      <c r="F16" s="137" t="n">
        <f aca="false">IF($D$16="Rate 1",F24,IF($D$16="Rate 2",F29,IF($D$16="Rate 3",F34,IF($D$16="Rate 4",F39,IF($D$16="Rate 5",F49,IF($D$16="Rate 6",F59,IF($D$16="Rate 7",F81,IF($D$16="Rate 8",F93))))))))</f>
        <v>4892.157</v>
      </c>
      <c r="G16" s="137" t="n">
        <f aca="false">IF($D$16="Rate 1",G24,IF($D$16="Rate 2",G29,IF($D$16="Rate 3",G34,IF($D$16="Rate 4",G39,IF($D$16="Rate 5",G49,IF($D$16="Rate 6",G59,IF($D$16="Rate 7",G81,IF($D$16="Rate 8",G93))))))))</f>
        <v>4753.781</v>
      </c>
      <c r="H16" s="137" t="n">
        <f aca="false">IF($D$16="Rate 1",H24,IF($D$16="Rate 2",H29,IF($D$16="Rate 3",H34,IF($D$16="Rate 4",H39,IF($D$16="Rate 5",H49,IF($D$16="Rate 6",H59,IF($D$16="Rate 7",H81,IF($D$16="Rate 8",H93))))))))</f>
        <v>4784.717</v>
      </c>
      <c r="I16" s="137" t="n">
        <f aca="false">IF($D$16="Rate 1",I24,IF($D$16="Rate 2",I29,IF($D$16="Rate 3",I34,IF($D$16="Rate 4",I39,IF($D$16="Rate 5",I49,IF($D$16="Rate 6",I59,IF($D$16="Rate 7",I81,IF($D$16="Rate 8",I93))))))))</f>
        <v>5992.191</v>
      </c>
      <c r="J16" s="137" t="n">
        <f aca="false">IF($D$16="Rate 1",J24,IF($D$16="Rate 2",J29,IF($D$16="Rate 3",J34,IF($D$16="Rate 4",J39,IF($D$16="Rate 5",J49,IF($D$16="Rate 6",J59,IF($D$16="Rate 7",J81,IF($D$16="Rate 8",J93))))))))</f>
        <v>6779.237</v>
      </c>
      <c r="K16" s="137" t="n">
        <f aca="false">IF($D$16="Rate 1",K24,IF($D$16="Rate 2",K29,IF($D$16="Rate 3",K34,IF($D$16="Rate 4",K39,IF($D$16="Rate 5",K49,IF($D$16="Rate 6",K59,IF($D$16="Rate 7",K81,IF($D$16="Rate 8",K93))))))))</f>
        <v>6655.247</v>
      </c>
      <c r="L16" s="137" t="n">
        <f aca="false">IF($D$16="Rate 1",L24,IF($D$16="Rate 2",L29,IF($D$16="Rate 3",L34,IF($D$16="Rate 4",L39,IF($D$16="Rate 5",L49,IF($D$16="Rate 6",L59,IF($D$16="Rate 7",L81,IF($D$16="Rate 8",L93))))))))</f>
        <v>6360.973</v>
      </c>
      <c r="M16" s="137" t="n">
        <f aca="false">IF($D$16="Rate 1",M24,IF($D$16="Rate 2",M29,IF($D$16="Rate 3",M34,IF($D$16="Rate 4",M39,IF($D$16="Rate 5",M49,IF($D$16="Rate 6",M59,IF($D$16="Rate 7",M81,IF($D$16="Rate 8",M93))))))))</f>
        <v>5896.081</v>
      </c>
      <c r="N16" s="137" t="n">
        <f aca="false">IF($D$16="Rate 1",N24,IF($D$16="Rate 2",N29,IF($D$16="Rate 3",N34,IF($D$16="Rate 4",N39,IF($D$16="Rate 5",N49,IF($D$16="Rate 6",N59,IF($D$16="Rate 7",N81,IF($D$16="Rate 8",N93))))))))</f>
        <v>5225.589</v>
      </c>
      <c r="O16" s="137" t="n">
        <f aca="false">IF($D$16="Rate 1",O24,IF($D$16="Rate 2",O29,IF($D$16="Rate 3",O34,IF($D$16="Rate 4",O39,IF($D$16="Rate 5",O49,IF($D$16="Rate 6",O59,IF($D$16="Rate 7",O81,IF($D$16="Rate 8",O93))))))))</f>
        <v>5269.905</v>
      </c>
      <c r="P16" s="137" t="n">
        <f aca="false">IF($D$16="Rate 1",P24,IF($D$16="Rate 2",P29,IF($D$16="Rate 3",P34,IF($D$16="Rate 4",P39,IF($D$16="Rate 5",P49,IF($D$16="Rate 6",P59,IF($D$16="Rate 7",P81,IF($D$16="Rate 8",P93))))))))</f>
        <v>4698.047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65795.874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21.0969999999998</v>
      </c>
      <c r="F17" s="122" t="n">
        <f aca="false">F15-F16</f>
        <v>-18.9370000000008</v>
      </c>
      <c r="G17" s="122" t="n">
        <f aca="false">G15-G16</f>
        <v>-72.4440000000004</v>
      </c>
      <c r="H17" s="122" t="n">
        <f aca="false">H15-H16</f>
        <v>-120.682</v>
      </c>
      <c r="I17" s="122" t="n">
        <f aca="false">I15-I16</f>
        <v>-381.638</v>
      </c>
      <c r="J17" s="122" t="n">
        <f aca="false">J15-J16</f>
        <v>-494.473</v>
      </c>
      <c r="K17" s="122" t="n">
        <f aca="false">K15-K16</f>
        <v>-514.973</v>
      </c>
      <c r="L17" s="122" t="n">
        <f aca="false">L15-L16</f>
        <v>-460.604</v>
      </c>
      <c r="M17" s="122" t="n">
        <f aca="false">M15-M16</f>
        <v>-340.493</v>
      </c>
      <c r="N17" s="122" t="n">
        <f aca="false">N15-N16</f>
        <v>-203.627</v>
      </c>
      <c r="O17" s="122" t="n">
        <f aca="false">O15-O16</f>
        <v>-186.33</v>
      </c>
      <c r="P17" s="139" t="n">
        <f aca="false">P15-P16</f>
        <v>-28.3059999999996</v>
      </c>
      <c r="Q17" s="42"/>
      <c r="R17" s="140" t="n">
        <f aca="false">R15-R16</f>
        <v>-2843.604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3810.352</v>
      </c>
      <c r="F23" s="42" t="n">
        <f aca="false">F7*$D$23</f>
        <v>5317.744</v>
      </c>
      <c r="G23" s="42" t="n">
        <f aca="false">G7*$D$23</f>
        <v>4082.52</v>
      </c>
      <c r="H23" s="42" t="n">
        <f aca="false">H7*$D$23</f>
        <v>3538.184</v>
      </c>
      <c r="I23" s="42" t="n">
        <f aca="false">I7*$D$23</f>
        <v>4396.56</v>
      </c>
      <c r="J23" s="42" t="n">
        <f aca="false">J7*$D$23</f>
        <v>5736.464</v>
      </c>
      <c r="K23" s="42" t="n">
        <f aca="false">K7*$D$23</f>
        <v>5003.704</v>
      </c>
      <c r="L23" s="42" t="n">
        <f aca="false">L7*$D$23</f>
        <v>4668.728</v>
      </c>
      <c r="M23" s="42" t="n">
        <f aca="false">M7*$D$23</f>
        <v>4605.92</v>
      </c>
      <c r="N23" s="42" t="n">
        <f aca="false">N7*$D$23</f>
        <v>4019.712</v>
      </c>
      <c r="O23" s="42" t="n">
        <f aca="false">O7*$D$23</f>
        <v>4417.496</v>
      </c>
      <c r="P23" s="42" t="n">
        <f aca="false">P7*$D$23</f>
        <v>4480.304</v>
      </c>
      <c r="Q23" s="42"/>
      <c r="R23" s="42" t="n">
        <f aca="false">SUM(E23:P23)</f>
        <v>54077.688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3860.752</v>
      </c>
      <c r="F24" s="42" t="n">
        <f aca="false">F22+F23</f>
        <v>5368.144</v>
      </c>
      <c r="G24" s="42" t="n">
        <f aca="false">G22+G23</f>
        <v>4132.92</v>
      </c>
      <c r="H24" s="42" t="n">
        <f aca="false">H22+H23</f>
        <v>3588.584</v>
      </c>
      <c r="I24" s="42" t="n">
        <f aca="false">I22+I23</f>
        <v>4446.96</v>
      </c>
      <c r="J24" s="42" t="n">
        <f aca="false">J22+J23</f>
        <v>5786.864</v>
      </c>
      <c r="K24" s="42" t="n">
        <f aca="false">K22+K23</f>
        <v>5054.104</v>
      </c>
      <c r="L24" s="42" t="n">
        <f aca="false">L22+L23</f>
        <v>4719.128</v>
      </c>
      <c r="M24" s="42" t="n">
        <f aca="false">M22+M23</f>
        <v>4656.32</v>
      </c>
      <c r="N24" s="42" t="n">
        <f aca="false">N22+N23</f>
        <v>4070.112</v>
      </c>
      <c r="O24" s="42" t="n">
        <f aca="false">O22+O23</f>
        <v>4467.896</v>
      </c>
      <c r="P24" s="42" t="n">
        <f aca="false">P22+P23</f>
        <v>4530.704</v>
      </c>
      <c r="Q24" s="42"/>
      <c r="R24" s="122" t="n">
        <f aca="false">SUM(E24:P24)</f>
        <v>54682.488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4141.956</v>
      </c>
      <c r="F28" s="42" t="n">
        <f aca="false">F7*$D$28</f>
        <v>5780.532</v>
      </c>
      <c r="G28" s="42" t="n">
        <f aca="false">G7*$D$28</f>
        <v>4437.81</v>
      </c>
      <c r="H28" s="42" t="n">
        <f aca="false">H7*$D$28</f>
        <v>3846.102</v>
      </c>
      <c r="I28" s="42" t="n">
        <f aca="false">I7*$D$28</f>
        <v>4779.18</v>
      </c>
      <c r="J28" s="42" t="n">
        <f aca="false">J7*$D$28</f>
        <v>6235.692</v>
      </c>
      <c r="K28" s="42" t="n">
        <f aca="false">K7*$D$28</f>
        <v>5439.162</v>
      </c>
      <c r="L28" s="42" t="n">
        <f aca="false">L7*$D$28</f>
        <v>5075.034</v>
      </c>
      <c r="M28" s="42" t="n">
        <f aca="false">M7*$D$28</f>
        <v>5006.76</v>
      </c>
      <c r="N28" s="42" t="n">
        <f aca="false">N7*$D$28</f>
        <v>4369.536</v>
      </c>
      <c r="O28" s="42" t="n">
        <f aca="false">O7*$D$28</f>
        <v>4801.938</v>
      </c>
      <c r="P28" s="42" t="n">
        <f aca="false">P7*$D$28</f>
        <v>4870.212</v>
      </c>
      <c r="Q28" s="42"/>
      <c r="R28" s="42" t="n">
        <f aca="false">SUM(E28:P28)</f>
        <v>58783.914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4191.756</v>
      </c>
      <c r="F29" s="42" t="n">
        <f aca="false">F28+F27</f>
        <v>5830.332</v>
      </c>
      <c r="G29" s="42" t="n">
        <f aca="false">G28+G27</f>
        <v>4487.61</v>
      </c>
      <c r="H29" s="42" t="n">
        <f aca="false">H28+H27</f>
        <v>3895.902</v>
      </c>
      <c r="I29" s="42" t="n">
        <f aca="false">I28+I27</f>
        <v>4828.98</v>
      </c>
      <c r="J29" s="42" t="n">
        <f aca="false">J28+J27</f>
        <v>6285.492</v>
      </c>
      <c r="K29" s="42" t="n">
        <f aca="false">K28+K27</f>
        <v>5488.962</v>
      </c>
      <c r="L29" s="42" t="n">
        <f aca="false">L28+L27</f>
        <v>5124.834</v>
      </c>
      <c r="M29" s="42" t="n">
        <f aca="false">M28+M27</f>
        <v>5056.56</v>
      </c>
      <c r="N29" s="42" t="n">
        <f aca="false">N28+N27</f>
        <v>4419.336</v>
      </c>
      <c r="O29" s="42" t="n">
        <f aca="false">O28+O27</f>
        <v>4851.738</v>
      </c>
      <c r="P29" s="42" t="n">
        <f aca="false">P28+P27</f>
        <v>4920.012</v>
      </c>
      <c r="Q29" s="42"/>
      <c r="R29" s="122" t="n">
        <f aca="false">SUM(E29:P29)</f>
        <v>59381.514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2847.208</v>
      </c>
      <c r="F33" s="42" t="n">
        <f aca="false">F7*$D$33</f>
        <v>3973.576</v>
      </c>
      <c r="G33" s="42" t="n">
        <f aca="false">G7*$D$33</f>
        <v>3050.58</v>
      </c>
      <c r="H33" s="42" t="n">
        <f aca="false">H7*$D$33</f>
        <v>2643.836</v>
      </c>
      <c r="I33" s="42" t="n">
        <f aca="false">I7*$D$33</f>
        <v>3285.24</v>
      </c>
      <c r="J33" s="42" t="n">
        <f aca="false">J7*$D$33</f>
        <v>4286.456</v>
      </c>
      <c r="K33" s="42" t="n">
        <f aca="false">K7*$D$33</f>
        <v>3738.916</v>
      </c>
      <c r="L33" s="42" t="n">
        <f aca="false">L7*$D$33</f>
        <v>3488.612</v>
      </c>
      <c r="M33" s="42" t="n">
        <f aca="false">M7*$D$33</f>
        <v>3441.68</v>
      </c>
      <c r="N33" s="42" t="n">
        <f aca="false">N7*$D$33</f>
        <v>3003.648</v>
      </c>
      <c r="O33" s="42" t="n">
        <f aca="false">O7*$D$33</f>
        <v>3300.884</v>
      </c>
      <c r="P33" s="42" t="n">
        <f aca="false">P7*$D$33</f>
        <v>3347.816</v>
      </c>
      <c r="Q33" s="42"/>
      <c r="R33" s="42" t="n">
        <f aca="false">SUM(E33:P33)</f>
        <v>40408.452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2987.208</v>
      </c>
      <c r="F34" s="42" t="n">
        <f aca="false">F32+F33</f>
        <v>4113.576</v>
      </c>
      <c r="G34" s="42" t="n">
        <f aca="false">G32+G33</f>
        <v>3190.58</v>
      </c>
      <c r="H34" s="42" t="n">
        <f aca="false">H32+H33</f>
        <v>2783.836</v>
      </c>
      <c r="I34" s="42" t="n">
        <f aca="false">I32+I33</f>
        <v>3425.24</v>
      </c>
      <c r="J34" s="42" t="n">
        <f aca="false">J32+J33</f>
        <v>4426.456</v>
      </c>
      <c r="K34" s="42" t="n">
        <f aca="false">K32+K33</f>
        <v>3878.916</v>
      </c>
      <c r="L34" s="42" t="n">
        <f aca="false">L32+L33</f>
        <v>3628.612</v>
      </c>
      <c r="M34" s="42" t="n">
        <f aca="false">M32+M33</f>
        <v>3581.68</v>
      </c>
      <c r="N34" s="42" t="n">
        <f aca="false">N32+N33</f>
        <v>3143.648</v>
      </c>
      <c r="O34" s="42" t="n">
        <f aca="false">O32+O33</f>
        <v>3440.884</v>
      </c>
      <c r="P34" s="42" t="n">
        <f aca="false">P32+P33</f>
        <v>3487.816</v>
      </c>
      <c r="Q34" s="42"/>
      <c r="R34" s="122" t="n">
        <f aca="false">SUM(E34:P34)</f>
        <v>42088.452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3235.232</v>
      </c>
      <c r="F38" s="42" t="n">
        <f aca="false">F7*$D$38</f>
        <v>4515.104</v>
      </c>
      <c r="G38" s="42" t="n">
        <f aca="false">G7*$D$38</f>
        <v>3466.32</v>
      </c>
      <c r="H38" s="42" t="n">
        <f aca="false">H7*$D$38</f>
        <v>3004.144</v>
      </c>
      <c r="I38" s="42" t="n">
        <f aca="false">I7*$D$38</f>
        <v>3732.96</v>
      </c>
      <c r="J38" s="42" t="n">
        <f aca="false">J7*$D$38</f>
        <v>4870.624</v>
      </c>
      <c r="K38" s="42" t="n">
        <f aca="false">K7*$D$38</f>
        <v>4248.464</v>
      </c>
      <c r="L38" s="42" t="n">
        <f aca="false">L7*$D$38</f>
        <v>3964.048</v>
      </c>
      <c r="M38" s="42" t="n">
        <f aca="false">M7*$D$38</f>
        <v>3910.72</v>
      </c>
      <c r="N38" s="42" t="n">
        <f aca="false">N7*$D$38</f>
        <v>3412.992</v>
      </c>
      <c r="O38" s="42" t="n">
        <f aca="false">O7*$D$38</f>
        <v>3750.736</v>
      </c>
      <c r="P38" s="42" t="n">
        <f aca="false">P7*$D$38</f>
        <v>3804.064</v>
      </c>
      <c r="Q38" s="42"/>
      <c r="R38" s="42" t="n">
        <f aca="false">SUM(E38:P38)</f>
        <v>45915.408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3373.232</v>
      </c>
      <c r="F39" s="42" t="n">
        <f aca="false">F37+F38</f>
        <v>4653.104</v>
      </c>
      <c r="G39" s="42" t="n">
        <f aca="false">G37+G38</f>
        <v>3604.32</v>
      </c>
      <c r="H39" s="42" t="n">
        <f aca="false">H37+H38</f>
        <v>3142.144</v>
      </c>
      <c r="I39" s="42" t="n">
        <f aca="false">I37+I38</f>
        <v>3870.96</v>
      </c>
      <c r="J39" s="42" t="n">
        <f aca="false">J37+J38</f>
        <v>5008.624</v>
      </c>
      <c r="K39" s="42" t="n">
        <f aca="false">K37+K38</f>
        <v>4386.464</v>
      </c>
      <c r="L39" s="42" t="n">
        <f aca="false">L37+L38</f>
        <v>4102.048</v>
      </c>
      <c r="M39" s="42" t="n">
        <f aca="false">M37+M38</f>
        <v>4048.72</v>
      </c>
      <c r="N39" s="42" t="n">
        <f aca="false">N37+N38</f>
        <v>3550.992</v>
      </c>
      <c r="O39" s="42" t="n">
        <f aca="false">O37+O38</f>
        <v>3888.736</v>
      </c>
      <c r="P39" s="42" t="n">
        <f aca="false">P37+P38</f>
        <v>3942.064</v>
      </c>
      <c r="Q39" s="42"/>
      <c r="R39" s="122" t="n">
        <f aca="false">SUM(E39:P39)</f>
        <v>47571.408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1043.588</v>
      </c>
      <c r="F43" s="42" t="n">
        <f aca="false">$D$43*F7</f>
        <v>1456.436</v>
      </c>
      <c r="G43" s="42" t="n">
        <f aca="false">$D$43*G7</f>
        <v>1118.13</v>
      </c>
      <c r="H43" s="42" t="n">
        <f aca="false">$D$43*H7</f>
        <v>969.046</v>
      </c>
      <c r="I43" s="42" t="n">
        <f aca="false">$D$43*I7</f>
        <v>1204.14</v>
      </c>
      <c r="J43" s="42" t="n">
        <f aca="false">$D$43*J7</f>
        <v>1571.116</v>
      </c>
      <c r="K43" s="42" t="n">
        <f aca="false">$D$43*K7</f>
        <v>1370.426</v>
      </c>
      <c r="L43" s="42" t="n">
        <f aca="false">$D$43*L7</f>
        <v>1278.682</v>
      </c>
      <c r="M43" s="42" t="n">
        <f aca="false">$D$43*M7</f>
        <v>1261.48</v>
      </c>
      <c r="N43" s="42" t="n">
        <f aca="false">$D$43*N7</f>
        <v>1100.928</v>
      </c>
      <c r="O43" s="42" t="n">
        <f aca="false">$D$43*O7</f>
        <v>1209.874</v>
      </c>
      <c r="P43" s="42" t="n">
        <f aca="false">$D$43*P7</f>
        <v>1227.076</v>
      </c>
      <c r="Q43" s="42"/>
      <c r="R43" s="42" t="n">
        <f aca="false">SUM(E43:P43)</f>
        <v>14810.922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3080.625</v>
      </c>
      <c r="F44" s="42" t="n">
        <f aca="false">F10*$D$44</f>
        <v>3080.625</v>
      </c>
      <c r="G44" s="42" t="n">
        <f aca="false">G10*$D$44</f>
        <v>3330</v>
      </c>
      <c r="H44" s="42"/>
      <c r="I44" s="42"/>
      <c r="J44" s="42"/>
      <c r="K44" s="42"/>
      <c r="L44" s="42"/>
      <c r="M44" s="42"/>
      <c r="N44" s="42"/>
      <c r="O44" s="42" t="n">
        <f aca="false">O10*$D$44</f>
        <v>3881.25</v>
      </c>
      <c r="P44" s="42" t="n">
        <f aca="false">P10*$D$44</f>
        <v>3120</v>
      </c>
      <c r="Q44" s="42"/>
      <c r="R44" s="42" t="n">
        <f aca="false">SUM(E44:P44)</f>
        <v>16492.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3184.844</v>
      </c>
      <c r="I46" s="42" t="n">
        <f aca="false">I10*$D$46</f>
        <v>4315.816</v>
      </c>
      <c r="J46" s="42" t="n">
        <f aca="false">J10*$D$46</f>
        <v>4810.826</v>
      </c>
      <c r="K46" s="42" t="n">
        <f aca="false">K10*$D$46</f>
        <v>4894.726</v>
      </c>
      <c r="L46" s="42" t="n">
        <f aca="false">L10*$D$46</f>
        <v>4658.128</v>
      </c>
      <c r="M46" s="42" t="n">
        <f aca="false">M10*$D$46</f>
        <v>4139.626</v>
      </c>
      <c r="N46" s="42" t="n">
        <f aca="false">N10*$D$46</f>
        <v>3545.614</v>
      </c>
      <c r="O46" s="42"/>
      <c r="P46" s="42"/>
      <c r="Q46" s="42"/>
      <c r="R46" s="42" t="n">
        <f aca="false">SUM(E46:P46)</f>
        <v>29549.58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4214.213</v>
      </c>
      <c r="F49" s="42" t="n">
        <f aca="false">SUM(F42:F48)</f>
        <v>4627.061</v>
      </c>
      <c r="G49" s="42" t="n">
        <f aca="false">SUM(G42:G48)</f>
        <v>4538.13</v>
      </c>
      <c r="H49" s="42" t="n">
        <f aca="false">SUM(H42:H48)</f>
        <v>4243.89</v>
      </c>
      <c r="I49" s="42" t="n">
        <f aca="false">SUM(I42:I48)</f>
        <v>5609.956</v>
      </c>
      <c r="J49" s="42" t="n">
        <f aca="false">SUM(J42:J48)</f>
        <v>6471.942</v>
      </c>
      <c r="K49" s="42" t="n">
        <f aca="false">SUM(K42:K48)</f>
        <v>6355.152</v>
      </c>
      <c r="L49" s="42" t="n">
        <f aca="false">SUM(L42:L48)</f>
        <v>6026.81</v>
      </c>
      <c r="M49" s="42" t="n">
        <f aca="false">SUM(M42:M48)</f>
        <v>5491.106</v>
      </c>
      <c r="N49" s="42" t="n">
        <f aca="false">SUM(N42:N48)</f>
        <v>4736.542</v>
      </c>
      <c r="O49" s="42" t="n">
        <f aca="false">SUM(O42:O48)</f>
        <v>5181.124</v>
      </c>
      <c r="P49" s="42" t="n">
        <f aca="false">SUM(P42:P48)</f>
        <v>4437.076</v>
      </c>
      <c r="Q49" s="42"/>
      <c r="R49" s="122" t="n">
        <f aca="false">SUM(E49:P49)</f>
        <v>61933.002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1036.672</v>
      </c>
      <c r="F53" s="42" t="n">
        <f aca="false">$D$53*F7</f>
        <v>1446.784</v>
      </c>
      <c r="G53" s="42" t="n">
        <f aca="false">$D$53*G7</f>
        <v>1110.72</v>
      </c>
      <c r="H53" s="42" t="n">
        <f aca="false">$D$53*H7</f>
        <v>962.624</v>
      </c>
      <c r="I53" s="42" t="n">
        <f aca="false">$D$53*I7</f>
        <v>1196.16</v>
      </c>
      <c r="J53" s="42" t="n">
        <f aca="false">$D$53*J7</f>
        <v>1560.704</v>
      </c>
      <c r="K53" s="42" t="n">
        <f aca="false">$D$53*K7</f>
        <v>1361.344</v>
      </c>
      <c r="L53" s="42" t="n">
        <f aca="false">$D$53*L7</f>
        <v>1270.208</v>
      </c>
      <c r="M53" s="42" t="n">
        <f aca="false">$D$53*M7</f>
        <v>1253.12</v>
      </c>
      <c r="N53" s="42" t="n">
        <f aca="false">$D$53*N7</f>
        <v>1093.632</v>
      </c>
      <c r="O53" s="42" t="n">
        <f aca="false">$D$53*O7</f>
        <v>1201.856</v>
      </c>
      <c r="P53" s="42" t="n">
        <f aca="false">$D$53*P7</f>
        <v>1218.944</v>
      </c>
      <c r="Q53" s="42"/>
      <c r="R53" s="42" t="n">
        <f aca="false">SUM(E53:P53)</f>
        <v>14712.768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3455.229</v>
      </c>
      <c r="F54" s="42" t="n">
        <f aca="false">F10*$D$54</f>
        <v>3455.229</v>
      </c>
      <c r="G54" s="42" t="n">
        <f aca="false">G10*$D$54</f>
        <v>3734.928</v>
      </c>
      <c r="H54" s="42"/>
      <c r="I54" s="42"/>
      <c r="J54" s="42"/>
      <c r="K54" s="42"/>
      <c r="L54" s="42"/>
      <c r="M54" s="42"/>
      <c r="N54" s="42"/>
      <c r="O54" s="42" t="n">
        <f aca="false">$D$54*O10</f>
        <v>4353.21</v>
      </c>
      <c r="P54" s="42" t="n">
        <f aca="false">$D$54*P10</f>
        <v>3499.392</v>
      </c>
      <c r="Q54" s="42"/>
      <c r="R54" s="42" t="n">
        <f aca="false">SUM(E54:P54)</f>
        <v>18497.988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3570.138</v>
      </c>
      <c r="I56" s="42" t="n">
        <f aca="false">I10*$D$56</f>
        <v>4837.932</v>
      </c>
      <c r="J56" s="42" t="n">
        <f aca="false">J10*$D$56</f>
        <v>5392.827</v>
      </c>
      <c r="K56" s="42" t="n">
        <f aca="false">K10*$D$56</f>
        <v>5486.877</v>
      </c>
      <c r="L56" s="42" t="n">
        <f aca="false">L10*$D$56</f>
        <v>5221.656</v>
      </c>
      <c r="M56" s="42" t="n">
        <f aca="false">M10*$D$56</f>
        <v>4640.427</v>
      </c>
      <c r="N56" s="42" t="n">
        <f aca="false">N10*$D$56</f>
        <v>3974.553</v>
      </c>
      <c r="O56" s="42"/>
      <c r="P56" s="42"/>
      <c r="Q56" s="42"/>
      <c r="R56" s="42" t="n">
        <f aca="false">SUM(E56:P56)</f>
        <v>33124.41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4581.901</v>
      </c>
      <c r="F59" s="42" t="n">
        <f aca="false">SUM(F52:F58)</f>
        <v>4992.013</v>
      </c>
      <c r="G59" s="42" t="n">
        <f aca="false">SUM(G52:G58)</f>
        <v>4935.648</v>
      </c>
      <c r="H59" s="42" t="n">
        <f aca="false">SUM(H52:H58)</f>
        <v>4622.762</v>
      </c>
      <c r="I59" s="42" t="n">
        <f aca="false">SUM(I52:I58)</f>
        <v>6124.092</v>
      </c>
      <c r="J59" s="42" t="n">
        <f aca="false">SUM(J52:J58)</f>
        <v>7043.531</v>
      </c>
      <c r="K59" s="42" t="n">
        <f aca="false">SUM(K52:K58)</f>
        <v>6938.221</v>
      </c>
      <c r="L59" s="42" t="n">
        <f aca="false">SUM(L52:L58)</f>
        <v>6581.864</v>
      </c>
      <c r="M59" s="42" t="n">
        <f aca="false">SUM(M52:M58)</f>
        <v>5983.547</v>
      </c>
      <c r="N59" s="42" t="n">
        <f aca="false">SUM(N52:N58)</f>
        <v>5158.185</v>
      </c>
      <c r="O59" s="42" t="n">
        <f aca="false">SUM(O52:O58)</f>
        <v>5645.066</v>
      </c>
      <c r="P59" s="42" t="n">
        <f aca="false">SUM(P52:P58)</f>
        <v>4808.336</v>
      </c>
      <c r="Q59" s="42"/>
      <c r="R59" s="122" t="n">
        <f aca="false">SUM(E59:P59)</f>
        <v>67415.166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1036.672</v>
      </c>
      <c r="F63" s="42" t="n">
        <f aca="false">$D$63*F7</f>
        <v>1446.784</v>
      </c>
      <c r="G63" s="42" t="n">
        <f aca="false">$D$63*G7</f>
        <v>1110.72</v>
      </c>
      <c r="H63" s="42" t="n">
        <f aca="false">$D$63*H7</f>
        <v>962.624</v>
      </c>
      <c r="I63" s="42" t="n">
        <f aca="false">$D$63*I7</f>
        <v>1196.16</v>
      </c>
      <c r="J63" s="42" t="n">
        <f aca="false">$D$63*J7</f>
        <v>1560.704</v>
      </c>
      <c r="K63" s="42" t="n">
        <f aca="false">$D$63*K7</f>
        <v>1361.344</v>
      </c>
      <c r="L63" s="42" t="n">
        <f aca="false">$D$63*L7</f>
        <v>1270.208</v>
      </c>
      <c r="M63" s="42" t="n">
        <f aca="false">$D$63*M7</f>
        <v>1253.12</v>
      </c>
      <c r="N63" s="42" t="n">
        <f aca="false">$D$63*N7</f>
        <v>1093.632</v>
      </c>
      <c r="O63" s="42" t="n">
        <f aca="false">$D$63*O7</f>
        <v>1201.856</v>
      </c>
      <c r="P63" s="42" t="n">
        <f aca="false">$D$63*P7</f>
        <v>1218.944</v>
      </c>
      <c r="Q63" s="42"/>
      <c r="R63" s="42" t="n">
        <f aca="false">SUM(E63:P63)</f>
        <v>14712.768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3815.046</v>
      </c>
      <c r="F64" s="42" t="n">
        <f aca="false">F10*$D$64</f>
        <v>3815.046</v>
      </c>
      <c r="G64" s="42" t="n">
        <f aca="false">G10*$D$64</f>
        <v>4123.872</v>
      </c>
      <c r="H64" s="42"/>
      <c r="I64" s="42"/>
      <c r="J64" s="42"/>
      <c r="K64" s="42"/>
      <c r="L64" s="42"/>
      <c r="M64" s="42"/>
      <c r="N64" s="42"/>
      <c r="O64" s="42" t="n">
        <f aca="false">O10*$D$64</f>
        <v>4806.54</v>
      </c>
      <c r="P64" s="42" t="n">
        <f aca="false">P10*$D$64</f>
        <v>3863.808</v>
      </c>
      <c r="Q64" s="42"/>
      <c r="R64" s="42" t="n">
        <f aca="false">SUM(E64:P64)</f>
        <v>20424.312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3944.044</v>
      </c>
      <c r="I66" s="42" t="n">
        <f aca="false">I10*$D$66</f>
        <v>5344.616</v>
      </c>
      <c r="J66" s="42" t="n">
        <f aca="false">J10*$D$66</f>
        <v>5957.626</v>
      </c>
      <c r="K66" s="42" t="n">
        <f aca="false">K10*$D$66</f>
        <v>6061.526</v>
      </c>
      <c r="L66" s="42" t="n">
        <f aca="false">L10*$D$66</f>
        <v>5768.528</v>
      </c>
      <c r="M66" s="42" t="n">
        <f aca="false">M10*$D$66</f>
        <v>5126.426</v>
      </c>
      <c r="N66" s="42" t="n">
        <f aca="false">N10*$D$66</f>
        <v>4390.814</v>
      </c>
      <c r="O66" s="42"/>
      <c r="P66" s="42"/>
      <c r="Q66" s="42"/>
      <c r="R66" s="42" t="n">
        <f aca="false">SUM(E66:P66)</f>
        <v>36593.58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4941.718</v>
      </c>
      <c r="F69" s="42" t="n">
        <f aca="false">SUM(F62:F68)</f>
        <v>5351.83</v>
      </c>
      <c r="G69" s="42" t="n">
        <f aca="false">SUM(G62:G68)</f>
        <v>5324.592</v>
      </c>
      <c r="H69" s="42" t="n">
        <f aca="false">SUM(H62:H68)</f>
        <v>4996.668</v>
      </c>
      <c r="I69" s="42" t="n">
        <f aca="false">SUM(I62:I68)</f>
        <v>6630.776</v>
      </c>
      <c r="J69" s="42" t="n">
        <f aca="false">SUM(J62:J68)</f>
        <v>7608.33</v>
      </c>
      <c r="K69" s="42" t="n">
        <f aca="false">SUM(K62:K68)</f>
        <v>7512.87</v>
      </c>
      <c r="L69" s="42" t="n">
        <f aca="false">SUM(L62:L68)</f>
        <v>7128.736</v>
      </c>
      <c r="M69" s="42" t="n">
        <f aca="false">SUM(M62:M68)</f>
        <v>6469.546</v>
      </c>
      <c r="N69" s="42" t="n">
        <f aca="false">SUM(N62:N68)</f>
        <v>5574.446</v>
      </c>
      <c r="O69" s="42" t="n">
        <f aca="false">SUM(O62:O68)</f>
        <v>6098.396</v>
      </c>
      <c r="P69" s="42" t="n">
        <f aca="false">SUM(P62:P68)</f>
        <v>5172.752</v>
      </c>
      <c r="Q69" s="42"/>
      <c r="R69" s="122" t="n">
        <f aca="false">SUM(E69:P69)</f>
        <v>72810.66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1027.208</v>
      </c>
      <c r="F73" s="42" t="n">
        <f aca="false">$D$73*F7</f>
        <v>1433.576</v>
      </c>
      <c r="G73" s="42" t="n">
        <f aca="false">$D$73*G7</f>
        <v>1100.58</v>
      </c>
      <c r="H73" s="42" t="n">
        <f aca="false">$D$73*H7</f>
        <v>953.836</v>
      </c>
      <c r="I73" s="42" t="n">
        <f aca="false">$D$73*I7</f>
        <v>1185.24</v>
      </c>
      <c r="J73" s="42" t="n">
        <f aca="false">$D$73*J7</f>
        <v>1546.456</v>
      </c>
      <c r="K73" s="42" t="n">
        <f aca="false">$D$73*K7</f>
        <v>1348.916</v>
      </c>
      <c r="L73" s="42" t="n">
        <f aca="false">$D$73*L7</f>
        <v>1258.612</v>
      </c>
      <c r="M73" s="42" t="n">
        <f aca="false">$D$73*M7</f>
        <v>1241.68</v>
      </c>
      <c r="N73" s="42" t="n">
        <f aca="false">$D$73*N7</f>
        <v>1083.648</v>
      </c>
      <c r="O73" s="42" t="n">
        <f aca="false">$D$73*O7</f>
        <v>1190.884</v>
      </c>
      <c r="P73" s="42" t="n">
        <f aca="false">$D$73*P7</f>
        <v>1207.816</v>
      </c>
      <c r="Q73" s="42"/>
      <c r="R73" s="42" t="n">
        <f aca="false">SUM(E73:P73)</f>
        <v>14578.452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995.658</v>
      </c>
      <c r="F74" s="42" t="n">
        <f aca="false">$D$74*F10</f>
        <v>995.658</v>
      </c>
      <c r="G74" s="42" t="n">
        <f aca="false">$D$74*G10</f>
        <v>1076.256</v>
      </c>
      <c r="H74" s="42" t="n">
        <f aca="false">$D$74*H10</f>
        <v>1150.188</v>
      </c>
      <c r="I74" s="42" t="n">
        <f aca="false">$D$74*I10</f>
        <v>1558.632</v>
      </c>
      <c r="J74" s="42" t="n">
        <f aca="false">$D$74*J10</f>
        <v>1737.402</v>
      </c>
      <c r="K74" s="42" t="n">
        <f aca="false">$D$74*K10</f>
        <v>1767.702</v>
      </c>
      <c r="L74" s="42" t="n">
        <f aca="false">$D$74*L10</f>
        <v>1682.256</v>
      </c>
      <c r="M74" s="42" t="n">
        <f aca="false">$D$74*M10</f>
        <v>1495.002</v>
      </c>
      <c r="N74" s="42" t="n">
        <f aca="false">$D$74*N10</f>
        <v>1280.478</v>
      </c>
      <c r="O74" s="42" t="n">
        <f aca="false">$D$74*O10</f>
        <v>1254.42</v>
      </c>
      <c r="P74" s="42" t="n">
        <f aca="false">$D$74*P10</f>
        <v>1008.384</v>
      </c>
      <c r="Q74" s="42"/>
      <c r="R74" s="42" t="n">
        <f aca="false">SUM(E74:P74)</f>
        <v>16002.036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747.565</v>
      </c>
      <c r="F76" s="42" t="n">
        <f aca="false">$D$76*F11</f>
        <v>747.565</v>
      </c>
      <c r="G76" s="42" t="n">
        <f aca="false">$D$76*G11</f>
        <v>808.08</v>
      </c>
      <c r="H76" s="42" t="n">
        <f aca="false">$D$76*H11</f>
        <v>863.59</v>
      </c>
      <c r="I76" s="42" t="n">
        <f aca="false">$D$76*I11</f>
        <v>1170.26</v>
      </c>
      <c r="J76" s="42" t="n">
        <f aca="false">$D$76*J11</f>
        <v>1304.485</v>
      </c>
      <c r="K76" s="42" t="n">
        <f aca="false">$D$76*K11</f>
        <v>1327.235</v>
      </c>
      <c r="L76" s="42" t="n">
        <f aca="false">$D$76*L11</f>
        <v>1263.08</v>
      </c>
      <c r="M76" s="42" t="n">
        <f aca="false">$D$76*M11</f>
        <v>1122.485</v>
      </c>
      <c r="N76" s="42" t="n">
        <f aca="false">$D$76*N11</f>
        <v>961.415</v>
      </c>
      <c r="O76" s="42" t="n">
        <f aca="false">$D$76*O11</f>
        <v>941.85</v>
      </c>
      <c r="P76" s="42" t="n">
        <f aca="false">$D$76*P11</f>
        <v>757.12</v>
      </c>
      <c r="Q76" s="42"/>
      <c r="R76" s="42" t="n">
        <f aca="false">SUM(E76:P76)</f>
        <v>12014.73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842.859</v>
      </c>
      <c r="F78" s="42" t="n">
        <f aca="false">$D$78*F12</f>
        <v>842.859</v>
      </c>
      <c r="G78" s="42" t="n">
        <f aca="false">$D$78*G12</f>
        <v>911.088</v>
      </c>
      <c r="H78" s="42" t="n">
        <f aca="false">$D$78*H12</f>
        <v>973.674</v>
      </c>
      <c r="I78" s="42" t="n">
        <f aca="false">$D$78*I12</f>
        <v>1319.436</v>
      </c>
      <c r="J78" s="42" t="n">
        <f aca="false">$D$78*J12</f>
        <v>1470.771</v>
      </c>
      <c r="K78" s="42" t="n">
        <f aca="false">$D$78*K12</f>
        <v>1496.421</v>
      </c>
      <c r="L78" s="42" t="n">
        <f aca="false">$D$78*L12</f>
        <v>1424.088</v>
      </c>
      <c r="M78" s="42" t="n">
        <f aca="false">$D$78*M12</f>
        <v>1265.571</v>
      </c>
      <c r="N78" s="42" t="n">
        <f aca="false">$D$78*N12</f>
        <v>1083.969</v>
      </c>
      <c r="O78" s="42" t="n">
        <f aca="false">$D$78*O12</f>
        <v>1061.91</v>
      </c>
      <c r="P78" s="42" t="n">
        <f aca="false">$D$78*P12</f>
        <v>853.632</v>
      </c>
      <c r="Q78" s="42"/>
      <c r="R78" s="42" t="n">
        <f aca="false">SUM(E78:P78)</f>
        <v>13546.278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653.562</v>
      </c>
      <c r="F79" s="42" t="n">
        <f aca="false">IF(F$7&gt;0,IF(F$12&gt;250,IF(F$12&gt;$B$12*1,0,(1*$B$12*$D$78-F$12*$D$78)),IF($B$12&gt;250,($B$12-F$12)*$D$78,(250-F$12)*$D$78)))</f>
        <v>653.562</v>
      </c>
      <c r="G79" s="42" t="n">
        <f aca="false">IF(G$7&gt;0,IF(G$12&gt;250,IF(G$12&gt;$B$12*1,0,(1*$B$12*$D$78-G$12*$D$78)),IF($B$12&gt;250,($B$12-G$12)*$D$78,(250-G$12)*$D$78)))</f>
        <v>585.333</v>
      </c>
      <c r="H79" s="42" t="n">
        <f aca="false">IF(H$7&gt;0,IF(H$12&gt;250,IF(H$12&gt;$B$12*1,0,(1*$B$12*$D$78-H$12*$D$78)),IF($B$12&gt;250,($B$12-H$12)*$D$78,(250-H$12)*$D$78)))</f>
        <v>522.747</v>
      </c>
      <c r="I79" s="42" t="n">
        <f aca="false">IF(I$7&gt;0,IF(I$12&gt;250,IF(I$12&gt;$B$12*1,0,(1*$B$12*$D$78-I$12*$D$78)),IF($B$12&gt;250,($B$12-I$12)*$D$78,(250-I$12)*$D$78)))</f>
        <v>176.985</v>
      </c>
      <c r="J79" s="42" t="n">
        <f aca="false">IF(J$7&gt;0,IF(J$12&gt;250,IF(J$12&gt;$B$12*1,0,(1*$B$12*$D$78-J$12*$D$78)),IF($B$12&gt;250,($B$12-J$12)*$D$78,(250-J$12)*$D$78)))</f>
        <v>25.6499999999999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72.3329999999996</v>
      </c>
      <c r="M79" s="42" t="n">
        <f aca="false">IF(M$7&gt;0,IF(M$12&gt;250,IF(M$12&gt;$B$12*1,0,(1*$B$12*$D$78-M$12*$D$78)),IF($B$12&gt;250,($B$12-M$12)*$D$78,(250-M$12)*$D$78)))</f>
        <v>230.85</v>
      </c>
      <c r="N79" s="42" t="n">
        <f aca="false">IF(N$7&gt;0,IF(N$12&gt;250,IF(N$12&gt;$B$12*1,0,(1*$B$12*$D$78-N$12*$D$78)),IF($B$12&gt;250,($B$12-N$12)*$D$78,(250-N$12)*$D$78)))</f>
        <v>412.452</v>
      </c>
      <c r="O79" s="42" t="n">
        <f aca="false">IF(O$7&gt;0,IF(O$12&gt;250,IF(O$12&gt;$B$12*1,0,(1*$B$12*$D$78-O$12*$D$78)),IF($B$12&gt;250,($B$12-O$12)*$D$78,(250-O$12)*$D$78)))</f>
        <v>434.511</v>
      </c>
      <c r="P79" s="42" t="n">
        <f aca="false">IF(P$7&gt;0,IF(P$12&gt;250,IF(P$12&gt;$B$12*1,0,(1*$B$12*$D$78-P$12*$D$78)),IF($B$12&gt;250,($B$12-P$12)*$D$78,(250-P$12)*$D$78)))</f>
        <v>642.789</v>
      </c>
      <c r="Q79" s="42"/>
      <c r="R79" s="42" t="n">
        <f aca="false">SUM(E79:P79)</f>
        <v>4410.774</v>
      </c>
      <c r="S79" s="127" t="n">
        <f aca="false">SUM(E79:P79)/D78</f>
        <v>859.8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4466.852</v>
      </c>
      <c r="F81" s="42" t="n">
        <f aca="false">SUM(F72:F80)</f>
        <v>4873.22</v>
      </c>
      <c r="G81" s="42" t="n">
        <f aca="false">SUM(G72:G80)</f>
        <v>4681.337</v>
      </c>
      <c r="H81" s="42" t="n">
        <f aca="false">SUM(H72:H80)</f>
        <v>4664.035</v>
      </c>
      <c r="I81" s="42" t="n">
        <f aca="false">SUM(I72:I80)</f>
        <v>5610.553</v>
      </c>
      <c r="J81" s="42" t="n">
        <f aca="false">SUM(J72:J80)</f>
        <v>6284.764</v>
      </c>
      <c r="K81" s="42" t="n">
        <f aca="false">SUM(K72:K80)</f>
        <v>6140.274</v>
      </c>
      <c r="L81" s="42" t="n">
        <f aca="false">SUM(L72:L80)</f>
        <v>5900.369</v>
      </c>
      <c r="M81" s="42" t="n">
        <f aca="false">SUM(M72:M80)</f>
        <v>5555.588</v>
      </c>
      <c r="N81" s="42" t="n">
        <f aca="false">SUM(N72:N80)</f>
        <v>5021.962</v>
      </c>
      <c r="O81" s="42" t="n">
        <f aca="false">SUM(O72:O80)</f>
        <v>5083.575</v>
      </c>
      <c r="P81" s="42" t="n">
        <f aca="false">SUM(P72:P80)</f>
        <v>4669.741</v>
      </c>
      <c r="Q81" s="42"/>
      <c r="R81" s="122" t="n">
        <f aca="false">SUM(E81:P81)</f>
        <v>62952.27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1021.748</v>
      </c>
      <c r="F85" s="42" t="n">
        <f aca="false">$D$85*F7</f>
        <v>1425.956</v>
      </c>
      <c r="G85" s="42" t="n">
        <f aca="false">$D$85*G7</f>
        <v>1094.73</v>
      </c>
      <c r="H85" s="42" t="n">
        <f aca="false">$D$85*H7</f>
        <v>948.766</v>
      </c>
      <c r="I85" s="42" t="n">
        <f aca="false">$D$85*I7</f>
        <v>1178.94</v>
      </c>
      <c r="J85" s="42" t="n">
        <f aca="false">$D$85*J7</f>
        <v>1538.236</v>
      </c>
      <c r="K85" s="42" t="n">
        <f aca="false">$D$85*K7</f>
        <v>1341.746</v>
      </c>
      <c r="L85" s="42" t="n">
        <f aca="false">$D$85*L7</f>
        <v>1251.922</v>
      </c>
      <c r="M85" s="42" t="n">
        <f aca="false">$D$85*M7</f>
        <v>1235.08</v>
      </c>
      <c r="N85" s="42" t="n">
        <f aca="false">$D$85*N7</f>
        <v>1077.888</v>
      </c>
      <c r="O85" s="42" t="n">
        <f aca="false">$D$85*O7</f>
        <v>1184.554</v>
      </c>
      <c r="P85" s="42" t="n">
        <f aca="false">$D$85*P7</f>
        <v>1201.396</v>
      </c>
      <c r="Q85" s="42"/>
      <c r="R85" s="42" t="n">
        <f aca="false">SUM(E85:P85)</f>
        <v>14500.962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1329.187</v>
      </c>
      <c r="F86" s="42" t="n">
        <f aca="false">$D$86*F10</f>
        <v>1329.187</v>
      </c>
      <c r="G86" s="42" t="n">
        <f aca="false">$D$86*G10</f>
        <v>1436.784</v>
      </c>
      <c r="H86" s="42" t="n">
        <f aca="false">$D$86*H10</f>
        <v>1535.482</v>
      </c>
      <c r="I86" s="42" t="n">
        <f aca="false">$D$86*I10</f>
        <v>2080.748</v>
      </c>
      <c r="J86" s="42" t="n">
        <f aca="false">$D$86*J10</f>
        <v>2319.403</v>
      </c>
      <c r="K86" s="42" t="n">
        <f aca="false">$D$86*K10</f>
        <v>2359.853</v>
      </c>
      <c r="L86" s="42" t="n">
        <f aca="false">$D$86*L10</f>
        <v>2245.784</v>
      </c>
      <c r="M86" s="42" t="n">
        <f aca="false">$D$86*M10</f>
        <v>1995.803</v>
      </c>
      <c r="N86" s="42" t="n">
        <f aca="false">$D$86*N10</f>
        <v>1709.417</v>
      </c>
      <c r="O86" s="42" t="n">
        <f aca="false">$D$86*O10</f>
        <v>1674.63</v>
      </c>
      <c r="P86" s="42" t="n">
        <f aca="false">$D$86*P10</f>
        <v>1346.176</v>
      </c>
      <c r="Q86" s="42"/>
      <c r="R86" s="42" t="n">
        <f aca="false">SUM(E86:P86)</f>
        <v>21362.454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053.163</v>
      </c>
      <c r="F88" s="42" t="n">
        <f aca="false">$D$88*F11</f>
        <v>1053.163</v>
      </c>
      <c r="G88" s="42" t="n">
        <f aca="false">$D$88*G11</f>
        <v>1138.416</v>
      </c>
      <c r="H88" s="42" t="n">
        <f aca="false">$D$88*H11</f>
        <v>1216.618</v>
      </c>
      <c r="I88" s="42" t="n">
        <f aca="false">$D$88*I11</f>
        <v>1648.652</v>
      </c>
      <c r="J88" s="42" t="n">
        <f aca="false">$D$88*J11</f>
        <v>1837.747</v>
      </c>
      <c r="K88" s="42" t="n">
        <f aca="false">$D$88*K11</f>
        <v>1869.797</v>
      </c>
      <c r="L88" s="42" t="n">
        <f aca="false">$D$88*L11</f>
        <v>1779.416</v>
      </c>
      <c r="M88" s="42" t="n">
        <f aca="false">$D$88*M11</f>
        <v>1581.347</v>
      </c>
      <c r="N88" s="42" t="n">
        <f aca="false">$D$88*N11</f>
        <v>1354.433</v>
      </c>
      <c r="O88" s="42" t="n">
        <f aca="false">$D$88*O11</f>
        <v>1326.87</v>
      </c>
      <c r="P88" s="42" t="n">
        <f aca="false">$D$88*P11</f>
        <v>1066.624</v>
      </c>
      <c r="Q88" s="42"/>
      <c r="R88" s="42" t="n">
        <f aca="false">SUM(E88:P88)</f>
        <v>16926.246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497.829</v>
      </c>
      <c r="F90" s="42" t="n">
        <f aca="false">$D$90*F12</f>
        <v>497.829</v>
      </c>
      <c r="G90" s="42" t="n">
        <f aca="false">$D$90*G12</f>
        <v>538.128</v>
      </c>
      <c r="H90" s="42" t="n">
        <f aca="false">$D$90*H12</f>
        <v>575.094</v>
      </c>
      <c r="I90" s="42" t="n">
        <f aca="false">$D$90*I12</f>
        <v>779.316</v>
      </c>
      <c r="J90" s="42" t="n">
        <f aca="false">$D$90*J12</f>
        <v>868.701</v>
      </c>
      <c r="K90" s="42" t="n">
        <f aca="false">$D$90*K12</f>
        <v>883.851</v>
      </c>
      <c r="L90" s="42" t="n">
        <f aca="false">$D$90*L12</f>
        <v>841.128</v>
      </c>
      <c r="M90" s="42" t="n">
        <f aca="false">$D$90*M12</f>
        <v>747.501</v>
      </c>
      <c r="N90" s="42" t="n">
        <f aca="false">$D$90*N12</f>
        <v>640.239</v>
      </c>
      <c r="O90" s="42" t="n">
        <f aca="false">$D$90*O12</f>
        <v>627.21</v>
      </c>
      <c r="P90" s="42" t="n">
        <f aca="false">$D$90*P12</f>
        <v>504.192</v>
      </c>
      <c r="Q90" s="42"/>
      <c r="R90" s="42" t="n">
        <f aca="false">SUM(E90:P90)</f>
        <v>8001.018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386.022</v>
      </c>
      <c r="F91" s="42" t="n">
        <f aca="false">IF(F$7&gt;0,IF(F12&gt;250,IF(F12&gt;$B$12*1,0,(1*$B$12*$D$90-F12*$D$90)),IF($B$12&gt;250,($B$12-F12)*$D$90,(250-F12)*$D$90)))</f>
        <v>386.022</v>
      </c>
      <c r="G91" s="42" t="n">
        <f aca="false">IF(G$7&gt;0,IF(G12&gt;250,IF(G12&gt;$B$12*1,0,(1*$B$12*$D$90-G12*$D$90)),IF($B$12&gt;250,($B$12-G12)*$D$90,(250-G12)*$D$90)))</f>
        <v>345.723</v>
      </c>
      <c r="H91" s="42" t="n">
        <f aca="false">IF(H$7&gt;0,IF(H12&gt;250,IF(H12&gt;$B$12*1,0,(1*$B$12*$D$90-H12*$D$90)),IF($B$12&gt;250,($B$12-H12)*$D$90,(250-H12)*$D$90)))</f>
        <v>308.757</v>
      </c>
      <c r="I91" s="42" t="n">
        <f aca="false">IF(I$7&gt;0,IF(I12&gt;250,IF(I12&gt;$B$12*1,0,(1*$B$12*$D$90-I12*$D$90)),IF($B$12&gt;250,($B$12-I12)*$D$90,(250-I12)*$D$90)))</f>
        <v>104.535</v>
      </c>
      <c r="J91" s="42" t="n">
        <f aca="false">IF(J$7&gt;0,IF(J12&gt;250,IF(J12&gt;$B$12*1,0,(1*$B$12*$D$90-J12*$D$90)),IF($B$12&gt;250,($B$12-J12)*$D$90,(250-J12)*$D$90)))</f>
        <v>15.15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42.7229999999998</v>
      </c>
      <c r="M91" s="42" t="n">
        <f aca="false">IF(M$7&gt;0,IF(M12&gt;250,IF(M12&gt;$B$12*1,0,(1*$B$12*$D$90-M12*$D$90)),IF($B$12&gt;250,($B$12-M12)*$D$90,(250-M12)*$D$90)))</f>
        <v>136.35</v>
      </c>
      <c r="N91" s="42" t="n">
        <f aca="false">IF(N$7&gt;0,IF(N12&gt;250,IF(N12&gt;$B$12*1,0,(1*$B$12*$D$90-N12*$D$90)),IF($B$12&gt;250,($B$12-N12)*$D$90,(250-N12)*$D$90)))</f>
        <v>243.612</v>
      </c>
      <c r="O91" s="42" t="n">
        <f aca="false">IF(O$7&gt;0,IF(O12&gt;250,IF(O12&gt;$B$12*1,0,(1*$B$12*$D$90-O12*$D$90)),IF($B$12&gt;250,($B$12-O12)*$D$90,(250-O12)*$D$90)))</f>
        <v>256.641</v>
      </c>
      <c r="P91" s="42" t="n">
        <f aca="false">IF(P$7&gt;0,IF(P12&gt;250,IF(P12&gt;$B$12*1,0,(1*$B$12*$D$90-P12*$D$90)),IF($B$12&gt;250,($B$12-P12)*$D$90,(250-P12)*$D$90)))</f>
        <v>379.659</v>
      </c>
      <c r="Q91" s="42"/>
      <c r="R91" s="42" t="n">
        <f aca="false">SUM(E91:P91)</f>
        <v>2605.194</v>
      </c>
      <c r="S91" s="127" t="n">
        <f aca="false">SUM(E91:P91)/D90</f>
        <v>859.8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4487.949</v>
      </c>
      <c r="F93" s="42" t="n">
        <f aca="false">SUM(F84:F92)</f>
        <v>4892.157</v>
      </c>
      <c r="G93" s="42" t="n">
        <f aca="false">SUM(G84:G92)</f>
        <v>4753.781</v>
      </c>
      <c r="H93" s="42" t="n">
        <f aca="false">SUM(H84:H92)</f>
        <v>4784.717</v>
      </c>
      <c r="I93" s="42" t="n">
        <f aca="false">SUM(I84:I92)</f>
        <v>5992.191</v>
      </c>
      <c r="J93" s="42" t="n">
        <f aca="false">SUM(J84:J92)</f>
        <v>6779.237</v>
      </c>
      <c r="K93" s="42" t="n">
        <f aca="false">SUM(K84:K92)</f>
        <v>6655.247</v>
      </c>
      <c r="L93" s="42" t="n">
        <f aca="false">SUM(L84:L92)</f>
        <v>6360.973</v>
      </c>
      <c r="M93" s="42" t="n">
        <f aca="false">SUM(M84:M92)</f>
        <v>5896.081</v>
      </c>
      <c r="N93" s="42" t="n">
        <f aca="false">SUM(N84:N92)</f>
        <v>5225.589</v>
      </c>
      <c r="O93" s="42" t="n">
        <f aca="false">SUM(O84:O92)</f>
        <v>5269.905</v>
      </c>
      <c r="P93" s="42" t="n">
        <f aca="false">SUM(P84:P92)</f>
        <v>4698.047</v>
      </c>
      <c r="Q93" s="42"/>
      <c r="R93" s="122" t="n">
        <f aca="false">SUM(E93:P93)</f>
        <v>65795.874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1182.272</v>
      </c>
      <c r="F97" s="42" t="n">
        <f aca="false">$D$97*F$7</f>
        <v>1649.984</v>
      </c>
      <c r="G97" s="42" t="n">
        <f aca="false">$D$97*G$7</f>
        <v>1266.72</v>
      </c>
      <c r="H97" s="42" t="n">
        <f aca="false">$D$97*H$7</f>
        <v>1097.824</v>
      </c>
      <c r="I97" s="42" t="n">
        <f aca="false">$D$97*I$7</f>
        <v>1364.16</v>
      </c>
      <c r="J97" s="42" t="n">
        <f aca="false">$D$97*J$7</f>
        <v>1779.904</v>
      </c>
      <c r="K97" s="42" t="n">
        <f aca="false">$D$97*K$7</f>
        <v>1552.544</v>
      </c>
      <c r="L97" s="42" t="n">
        <f aca="false">$D$97*L$7</f>
        <v>1448.608</v>
      </c>
      <c r="M97" s="42" t="n">
        <f aca="false">$D$97*M$7</f>
        <v>1429.12</v>
      </c>
      <c r="N97" s="42" t="n">
        <f aca="false">$D$97*N$7</f>
        <v>1247.232</v>
      </c>
      <c r="O97" s="42" t="n">
        <f aca="false">$D$97*O$7</f>
        <v>1370.656</v>
      </c>
      <c r="P97" s="42" t="n">
        <f aca="false">$D$97*P$7</f>
        <v>1390.144</v>
      </c>
      <c r="Q97" s="42"/>
      <c r="R97" s="42" t="n">
        <f aca="false">SUM(E97:P97)</f>
        <v>16779.168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1514.0245</v>
      </c>
      <c r="F98" s="42" t="n">
        <f aca="false">$D$98*F$10</f>
        <v>1514.0245</v>
      </c>
      <c r="G98" s="42" t="n">
        <f aca="false">$D$98*G$10</f>
        <v>1636.584</v>
      </c>
      <c r="H98" s="42" t="n">
        <f aca="false">$D$98*H$10</f>
        <v>1749.007</v>
      </c>
      <c r="I98" s="42" t="n">
        <f aca="false">$D$98*I$10</f>
        <v>2370.098</v>
      </c>
      <c r="J98" s="42" t="n">
        <f aca="false">$D$98*J$10</f>
        <v>2641.9405</v>
      </c>
      <c r="K98" s="42" t="n">
        <f aca="false">$D$98*K$10</f>
        <v>2688.0155</v>
      </c>
      <c r="L98" s="42" t="n">
        <f aca="false">$D$98*L$10</f>
        <v>2558.084</v>
      </c>
      <c r="M98" s="42" t="n">
        <f aca="false">$D$98*M$10</f>
        <v>2273.3405</v>
      </c>
      <c r="N98" s="42" t="n">
        <f aca="false">$D$98*N$10</f>
        <v>1947.1295</v>
      </c>
      <c r="O98" s="42" t="n">
        <f aca="false">$D$98*O$10</f>
        <v>1907.505</v>
      </c>
      <c r="P98" s="42" t="n">
        <f aca="false">$D$98*P$10</f>
        <v>1533.376</v>
      </c>
      <c r="Q98" s="42"/>
      <c r="R98" s="122" t="n">
        <f aca="false">SUM(E98:P98)</f>
        <v>24333.129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198.8971</v>
      </c>
      <c r="F100" s="42" t="n">
        <f aca="false">$D$100*F$11</f>
        <v>1198.8971</v>
      </c>
      <c r="G100" s="42" t="n">
        <f aca="false">$D$100*G$11</f>
        <v>1295.9472</v>
      </c>
      <c r="H100" s="42" t="n">
        <f aca="false">$D$100*H$11</f>
        <v>1384.9706</v>
      </c>
      <c r="I100" s="42" t="n">
        <f aca="false">$D$100*I$11</f>
        <v>1876.7884</v>
      </c>
      <c r="J100" s="42" t="n">
        <f aca="false">$D$100*J$11</f>
        <v>2092.0499</v>
      </c>
      <c r="K100" s="42" t="n">
        <f aca="false">$D$100*K$11</f>
        <v>2128.5349</v>
      </c>
      <c r="L100" s="42" t="n">
        <f aca="false">$D$100*L$11</f>
        <v>2025.6472</v>
      </c>
      <c r="M100" s="42" t="n">
        <f aca="false">$D$100*M$11</f>
        <v>1800.1699</v>
      </c>
      <c r="N100" s="42" t="n">
        <f aca="false">$D$100*N$11</f>
        <v>1541.8561</v>
      </c>
      <c r="O100" s="42" t="n">
        <f aca="false">$D$100*O$11</f>
        <v>1510.479</v>
      </c>
      <c r="P100" s="42" t="n">
        <f aca="false">$D$100*P$11</f>
        <v>1214.2208</v>
      </c>
      <c r="Q100" s="42"/>
      <c r="R100" s="42" t="n">
        <f aca="false">SUM(E100:P100)</f>
        <v>19268.4582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490.2712</v>
      </c>
      <c r="F102" s="42" t="n">
        <f aca="false">$D$102*F$12</f>
        <v>490.2712</v>
      </c>
      <c r="G102" s="42" t="n">
        <f aca="false">$D$102*G$12</f>
        <v>529.9584</v>
      </c>
      <c r="H102" s="42" t="n">
        <f aca="false">$D$102*H$12</f>
        <v>566.3632</v>
      </c>
      <c r="I102" s="42" t="n">
        <f aca="false">$D$102*I$12</f>
        <v>767.4848</v>
      </c>
      <c r="J102" s="42" t="n">
        <f aca="false">$D$102*J$12</f>
        <v>855.5128</v>
      </c>
      <c r="K102" s="42" t="n">
        <f aca="false">$D$102*K$12</f>
        <v>870.4328</v>
      </c>
      <c r="L102" s="42" t="n">
        <f aca="false">$D$102*L$12</f>
        <v>828.3584</v>
      </c>
      <c r="M102" s="42" t="n">
        <f aca="false">$D$102*M$12</f>
        <v>736.1528</v>
      </c>
      <c r="N102" s="42" t="n">
        <f aca="false">$D$102*N$12</f>
        <v>630.5192</v>
      </c>
      <c r="O102" s="42" t="n">
        <f aca="false">$D$102*O$12</f>
        <v>617.688</v>
      </c>
      <c r="P102" s="42" t="n">
        <f aca="false">$D$102*P$12</f>
        <v>496.5376</v>
      </c>
      <c r="Q102" s="42"/>
      <c r="R102" s="42" t="n">
        <f aca="false">SUM(E102:P102)</f>
        <v>7879.5504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380.1616</v>
      </c>
      <c r="F103" s="42" t="n">
        <f aca="false">IF(F$7&gt;0,IF(F$12&gt;250,IF(F$12&gt;$B$12*1,0,(1*$B$12*$D$102-F$12*$D$102)),IF($B$12&gt;250,($B$12-F$12)*$D$102,(250-F$12)*$D$102)))</f>
        <v>380.1616</v>
      </c>
      <c r="G103" s="42" t="n">
        <f aca="false">IF(G$7&gt;0,IF(G$12&gt;250,IF(G$12&gt;$B$12*1,0,(1*$B$12*$D$102-G$12*$D$102)),IF($B$12&gt;250,($B$12-G$12)*$D$102,(250-G$12)*$D$102)))</f>
        <v>340.4744</v>
      </c>
      <c r="H103" s="42" t="n">
        <f aca="false">IF(H$7&gt;0,IF(H$12&gt;250,IF(H$12&gt;$B$12*1,0,(1*$B$12*$D$102-H$12*$D$102)),IF($B$12&gt;250,($B$12-H$12)*$D$102,(250-H$12)*$D$102)))</f>
        <v>304.0696</v>
      </c>
      <c r="I103" s="42" t="n">
        <f aca="false">IF(I$7&gt;0,IF(I$12&gt;250,IF(I$12&gt;$B$12*1,0,(1*$B$12*$D$102-I$12*$D$102)),IF($B$12&gt;250,($B$12-I$12)*$D$102,(250-I$12)*$D$102)))</f>
        <v>102.948</v>
      </c>
      <c r="J103" s="42" t="n">
        <f aca="false">IF(J$7&gt;0,IF(J$12&gt;250,IF(J$12&gt;$B$12*1,0,(1*$B$12*$D$102-J$12*$D$102)),IF($B$12&gt;250,($B$12-J$12)*$D$102,(250-J$12)*$D$102)))</f>
        <v>14.92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42.0743999999999</v>
      </c>
      <c r="M103" s="42" t="n">
        <f aca="false">IF(M$7&gt;0,IF(M$12&gt;250,IF(M$12&gt;$B$12*1,0,(1*$B$12*$D$102-M$12*$D$102)),IF($B$12&gt;250,($B$12-M$12)*$D$102,(250-M$12)*$D$102)))</f>
        <v>134.28</v>
      </c>
      <c r="N103" s="42" t="n">
        <f aca="false">IF(N$7&gt;0,IF(N$12&gt;250,IF(N$12&gt;$B$12*1,0,(1*$B$12*$D$102-N$12*$D$102)),IF($B$12&gt;250,($B$12-N$12)*$D$102,(250-N$12)*$D$102)))</f>
        <v>239.9136</v>
      </c>
      <c r="O103" s="42" t="n">
        <f aca="false">IF(O$7&gt;0,IF(O$12&gt;250,IF(O$12&gt;$B$12*1,0,(1*$B$12*$D$102-O$12*$D$102)),IF($B$12&gt;250,($B$12-O$12)*$D$102,(250-O$12)*$D$102)))</f>
        <v>252.7448</v>
      </c>
      <c r="P103" s="42" t="n">
        <f aca="false">IF(P$7&gt;0,IF(P$12&gt;250,IF(P$12&gt;$B$12*1,0,(1*$B$12*$D$102-P$12*$D$102)),IF($B$12&gt;250,($B$12-P$12)*$D$102,(250-P$12)*$D$102)))</f>
        <v>373.8952</v>
      </c>
      <c r="Q103" s="42"/>
      <c r="R103" s="42" t="n">
        <f aca="false">SUM(E103:P103)</f>
        <v>2565.6432</v>
      </c>
      <c r="S103" s="42" t="n">
        <f aca="false">SUM(E103:P103)/D102</f>
        <v>859.8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4965.6264</v>
      </c>
      <c r="F105" s="42" t="n">
        <f aca="false">SUM(F96:F104)</f>
        <v>5433.3384</v>
      </c>
      <c r="G105" s="42" t="n">
        <f aca="false">SUM(G96:G104)</f>
        <v>5269.684</v>
      </c>
      <c r="H105" s="42" t="n">
        <f aca="false">SUM(H96:H104)</f>
        <v>5302.2344</v>
      </c>
      <c r="I105" s="42" t="n">
        <f aca="false">SUM(I96:I104)</f>
        <v>6681.4792</v>
      </c>
      <c r="J105" s="42" t="n">
        <f aca="false">SUM(J96:J104)</f>
        <v>7584.3272</v>
      </c>
      <c r="K105" s="42" t="n">
        <f aca="false">SUM(K96:K104)</f>
        <v>7439.5272</v>
      </c>
      <c r="L105" s="42" t="n">
        <f aca="false">SUM(L96:L104)</f>
        <v>7102.772</v>
      </c>
      <c r="M105" s="42" t="n">
        <f aca="false">SUM(M96:M104)</f>
        <v>6573.0632</v>
      </c>
      <c r="N105" s="42" t="n">
        <f aca="false">SUM(N96:N104)</f>
        <v>5806.6504</v>
      </c>
      <c r="O105" s="42" t="n">
        <f aca="false">SUM(O96:O104)</f>
        <v>5859.0728</v>
      </c>
      <c r="P105" s="42" t="n">
        <f aca="false">SUM(P96:P104)</f>
        <v>5208.1736</v>
      </c>
      <c r="Q105" s="42"/>
      <c r="R105" s="42" t="n">
        <f aca="false">SUM(E105:P105)</f>
        <v>73225.948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89100</v>
      </c>
      <c r="F7" s="143" t="n">
        <v>119700</v>
      </c>
      <c r="G7" s="143" t="n">
        <v>117900</v>
      </c>
      <c r="H7" s="143" t="n">
        <v>93000</v>
      </c>
      <c r="I7" s="143" t="n">
        <v>76200</v>
      </c>
      <c r="J7" s="143" t="n">
        <v>88200</v>
      </c>
      <c r="K7" s="143" t="n">
        <v>105900</v>
      </c>
      <c r="L7" s="143" t="n">
        <v>87900</v>
      </c>
      <c r="M7" s="143" t="n">
        <v>87000</v>
      </c>
      <c r="N7" s="143" t="n">
        <v>91500</v>
      </c>
      <c r="O7" s="143" t="n">
        <v>114300</v>
      </c>
      <c r="P7" s="143" t="n">
        <v>21600</v>
      </c>
      <c r="R7" s="133" t="n">
        <f aca="false">SUM(E7:P7)</f>
        <v>1092300</v>
      </c>
      <c r="S7" s="65" t="n">
        <f aca="false">R7/(8760*B10)</f>
        <v>0.337735050980276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143" t="n">
        <v>1</v>
      </c>
      <c r="F8" s="143" t="n">
        <v>1</v>
      </c>
      <c r="G8" s="143" t="n">
        <v>1</v>
      </c>
      <c r="H8" s="143" t="n">
        <v>1</v>
      </c>
      <c r="I8" s="143" t="n">
        <v>1</v>
      </c>
      <c r="J8" s="143" t="n">
        <v>1</v>
      </c>
      <c r="K8" s="143" t="n">
        <v>1</v>
      </c>
      <c r="L8" s="143" t="n">
        <v>1</v>
      </c>
      <c r="M8" s="143" t="n">
        <v>1</v>
      </c>
      <c r="N8" s="143" t="n">
        <v>1</v>
      </c>
      <c r="O8" s="143" t="n">
        <v>1</v>
      </c>
      <c r="P8" s="143" t="n">
        <v>1</v>
      </c>
      <c r="R8" s="133" t="n">
        <f aca="false">SUM(E8:P8)</f>
        <v>12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369.2</v>
      </c>
      <c r="C10" s="99"/>
      <c r="D10" s="94" t="s">
        <v>115</v>
      </c>
      <c r="E10" s="143" t="n">
        <v>283</v>
      </c>
      <c r="F10" s="143" t="n">
        <v>369.2</v>
      </c>
      <c r="G10" s="143" t="n">
        <v>342.5</v>
      </c>
      <c r="H10" s="143" t="n">
        <v>316.6</v>
      </c>
      <c r="I10" s="143" t="n">
        <v>256.5</v>
      </c>
      <c r="J10" s="143" t="n">
        <v>237.4</v>
      </c>
      <c r="K10" s="143" t="n">
        <v>256.9</v>
      </c>
      <c r="L10" s="143" t="n">
        <v>257</v>
      </c>
      <c r="M10" s="143" t="n">
        <v>246.8</v>
      </c>
      <c r="N10" s="143" t="n">
        <v>271.4</v>
      </c>
      <c r="O10" s="143" t="n">
        <v>357.8</v>
      </c>
      <c r="P10" s="143" t="n">
        <v>64.1</v>
      </c>
      <c r="R10" s="133" t="n">
        <f aca="false">SUM(E10:P10)</f>
        <v>3259.2</v>
      </c>
      <c r="T10" s="0" t="n">
        <f aca="false">SUM(E10:G10)+SUM(O10:P10)</f>
        <v>1416.6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369.2</v>
      </c>
      <c r="C11" s="99"/>
      <c r="D11" s="94" t="s">
        <v>117</v>
      </c>
      <c r="E11" s="143" t="n">
        <v>283</v>
      </c>
      <c r="F11" s="143" t="n">
        <v>369.2</v>
      </c>
      <c r="G11" s="143" t="n">
        <v>342.5</v>
      </c>
      <c r="H11" s="143" t="n">
        <v>316.6</v>
      </c>
      <c r="I11" s="143" t="n">
        <v>256.5</v>
      </c>
      <c r="J11" s="143" t="n">
        <v>237.4</v>
      </c>
      <c r="K11" s="143" t="n">
        <v>256.9</v>
      </c>
      <c r="L11" s="143" t="n">
        <v>257</v>
      </c>
      <c r="M11" s="143" t="n">
        <v>246.8</v>
      </c>
      <c r="N11" s="143" t="n">
        <v>271.4</v>
      </c>
      <c r="O11" s="143" t="n">
        <v>357.8</v>
      </c>
      <c r="P11" s="143" t="n">
        <v>64.1</v>
      </c>
      <c r="R11" s="133" t="n">
        <f aca="false">SUM(E11:P11)</f>
        <v>3259.2</v>
      </c>
      <c r="T11" s="0" t="n">
        <f aca="false">SUM(H10:N10)</f>
        <v>1842.6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369.2</v>
      </c>
      <c r="C12" s="99"/>
      <c r="D12" s="94" t="s">
        <v>119</v>
      </c>
      <c r="E12" s="143" t="n">
        <v>283</v>
      </c>
      <c r="F12" s="143" t="n">
        <v>369.2</v>
      </c>
      <c r="G12" s="143" t="n">
        <v>342.5</v>
      </c>
      <c r="H12" s="143" t="n">
        <v>316.6</v>
      </c>
      <c r="I12" s="143" t="n">
        <v>256.5</v>
      </c>
      <c r="J12" s="143" t="n">
        <v>237.4</v>
      </c>
      <c r="K12" s="143" t="n">
        <v>256.9</v>
      </c>
      <c r="L12" s="143" t="n">
        <v>257</v>
      </c>
      <c r="M12" s="143" t="n">
        <v>246.8</v>
      </c>
      <c r="N12" s="143" t="n">
        <v>271.4</v>
      </c>
      <c r="O12" s="143" t="n">
        <v>357.8</v>
      </c>
      <c r="P12" s="143" t="n">
        <v>64.1</v>
      </c>
      <c r="R12" s="133" t="n">
        <f aca="false">SUM(E12:P12)</f>
        <v>3259.2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7611.028</v>
      </c>
      <c r="F15" s="136" t="n">
        <f aca="false">IF($D$15="Rate 1",F24,IF($D$15="Rate 2",F29,IF($D$15="Rate 3",F34,IF($D$15="Rate 4",F39,IF($D$15="Rate 5",F49,IF($D$15="Rate 6",F59,IF($D$15="Rate 7",F81,IF($D$15="Rate 8",F93))))))))</f>
        <v>9389.142</v>
      </c>
      <c r="G15" s="136" t="n">
        <f aca="false">IF($D$15="Rate 1",G24,IF($D$15="Rate 2",G29,IF($D$15="Rate 3",G34,IF($D$15="Rate 4",G39,IF($D$15="Rate 5",G49,IF($D$15="Rate 6",G59,IF($D$15="Rate 7",G81,IF($D$15="Rate 8",G93))))))))</f>
        <v>9055.059</v>
      </c>
      <c r="H15" s="136" t="n">
        <f aca="false">IF($D$15="Rate 1",H24,IF($D$15="Rate 2",H29,IF($D$15="Rate 3",H34,IF($D$15="Rate 4",H39,IF($D$15="Rate 5",H49,IF($D$15="Rate 6",H59,IF($D$15="Rate 7",H81,IF($D$15="Rate 8",H93))))))))</f>
        <v>8077.582</v>
      </c>
      <c r="I15" s="136" t="n">
        <f aca="false">IF($D$15="Rate 1",I24,IF($D$15="Rate 2",I29,IF($D$15="Rate 3",I34,IF($D$15="Rate 4",I39,IF($D$15="Rate 5",I49,IF($D$15="Rate 6",I59,IF($D$15="Rate 7",I81,IF($D$15="Rate 8",I93))))))))</f>
        <v>6965.825</v>
      </c>
      <c r="J15" s="136" t="n">
        <f aca="false">IF($D$15="Rate 1",J24,IF($D$15="Rate 2",J29,IF($D$15="Rate 3",J34,IF($D$15="Rate 4",J39,IF($D$15="Rate 5",J49,IF($D$15="Rate 6",J59,IF($D$15="Rate 7",J81,IF($D$15="Rate 8",J93))))))))</f>
        <v>7101.814</v>
      </c>
      <c r="K15" s="136" t="n">
        <f aca="false">IF($D$15="Rate 1",K24,IF($D$15="Rate 2",K29,IF($D$15="Rate 3",K34,IF($D$15="Rate 4",K39,IF($D$15="Rate 5",K49,IF($D$15="Rate 6",K59,IF($D$15="Rate 7",K81,IF($D$15="Rate 8",K93))))))))</f>
        <v>7808.203</v>
      </c>
      <c r="L15" s="136" t="n">
        <f aca="false">IF($D$15="Rate 1",L24,IF($D$15="Rate 2",L29,IF($D$15="Rate 3",L34,IF($D$15="Rate 4",L39,IF($D$15="Rate 5",L49,IF($D$15="Rate 6",L59,IF($D$15="Rate 7",L81,IF($D$15="Rate 8",L93))))))))</f>
        <v>7301.304</v>
      </c>
      <c r="M15" s="136" t="n">
        <f aca="false">IF($D$15="Rate 1",M24,IF($D$15="Rate 2",M29,IF($D$15="Rate 3",M34,IF($D$15="Rate 4",M39,IF($D$15="Rate 5",M49,IF($D$15="Rate 6",M59,IF($D$15="Rate 7",M81,IF($D$15="Rate 8",M93))))))))</f>
        <v>7167.684</v>
      </c>
      <c r="N15" s="136" t="n">
        <f aca="false">IF($D$15="Rate 1",N24,IF($D$15="Rate 2",N29,IF($D$15="Rate 3",N34,IF($D$15="Rate 4",N39,IF($D$15="Rate 5",N49,IF($D$15="Rate 6",N59,IF($D$15="Rate 7",N81,IF($D$15="Rate 8",N93))))))))</f>
        <v>7555.68</v>
      </c>
      <c r="O15" s="136" t="n">
        <f aca="false">IF($D$15="Rate 1",O24,IF($D$15="Rate 2",O29,IF($D$15="Rate 3",O34,IF($D$15="Rate 4",O39,IF($D$15="Rate 5",O49,IF($D$15="Rate 6",O59,IF($D$15="Rate 7",O81,IF($D$15="Rate 8",O93))))))))</f>
        <v>9115.8</v>
      </c>
      <c r="P15" s="136" t="n">
        <f aca="false">IF($D$15="Rate 1",P24,IF($D$15="Rate 2",P29,IF($D$15="Rate 3",P34,IF($D$15="Rate 4",P39,IF($D$15="Rate 5",P49,IF($D$15="Rate 6",P59,IF($D$15="Rate 7",P81,IF($D$15="Rate 8",P93))))))))</f>
        <v>4662.154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91811.275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07" t="s">
        <v>114</v>
      </c>
      <c r="E16" s="137" t="n">
        <f aca="false">IF($D$16="Rate 1",E24,IF($D$16="Rate 2",E29,IF($D$16="Rate 3",E34,IF($D$16="Rate 4",E39,IF($D$16="Rate 5",E49,IF($D$16="Rate 6",E59,IF($D$16="Rate 7",E81,IF($D$16="Rate 8",E93))))))))</f>
        <v>8579.058</v>
      </c>
      <c r="F16" s="137" t="n">
        <f aca="false">IF($D$16="Rate 1",F24,IF($D$16="Rate 2",F29,IF($D$16="Rate 3",F34,IF($D$16="Rate 4",F39,IF($D$16="Rate 5",F49,IF($D$16="Rate 6",F59,IF($D$16="Rate 7",F81,IF($D$16="Rate 8",F93))))))))</f>
        <v>11263.332</v>
      </c>
      <c r="G16" s="137" t="n">
        <f aca="false">IF($D$16="Rate 1",G24,IF($D$16="Rate 2",G29,IF($D$16="Rate 3",G34,IF($D$16="Rate 4",G39,IF($D$16="Rate 5",G49,IF($D$16="Rate 6",G59,IF($D$16="Rate 7",G81,IF($D$16="Rate 8",G93))))))))</f>
        <v>10650.567</v>
      </c>
      <c r="H16" s="137" t="n">
        <f aca="false">IF($D$16="Rate 1",H24,IF($D$16="Rate 2",H29,IF($D$16="Rate 3",H34,IF($D$16="Rate 4",H39,IF($D$16="Rate 5",H49,IF($D$16="Rate 6",H59,IF($D$16="Rate 7",H81,IF($D$16="Rate 8",H93))))))))</f>
        <v>8693.886</v>
      </c>
      <c r="I16" s="137" t="n">
        <f aca="false">IF($D$16="Rate 1",I24,IF($D$16="Rate 2",I29,IF($D$16="Rate 3",I34,IF($D$16="Rate 4",I39,IF($D$16="Rate 5",I49,IF($D$16="Rate 6",I59,IF($D$16="Rate 7",I81,IF($D$16="Rate 8",I93))))))))</f>
        <v>7084.941</v>
      </c>
      <c r="J16" s="137" t="n">
        <f aca="false">IF($D$16="Rate 1",J24,IF($D$16="Rate 2",J29,IF($D$16="Rate 3",J34,IF($D$16="Rate 4",J39,IF($D$16="Rate 5",J49,IF($D$16="Rate 6",J59,IF($D$16="Rate 7",J81,IF($D$16="Rate 8",J93))))))))</f>
        <v>7067.43</v>
      </c>
      <c r="K16" s="137" t="n">
        <f aca="false">IF($D$16="Rate 1",K24,IF($D$16="Rate 2",K29,IF($D$16="Rate 3",K34,IF($D$16="Rate 4",K39,IF($D$16="Rate 5",K49,IF($D$16="Rate 6",K59,IF($D$16="Rate 7",K81,IF($D$16="Rate 8",K93))))))))</f>
        <v>7938.321</v>
      </c>
      <c r="L16" s="137" t="n">
        <f aca="false">IF($D$16="Rate 1",L24,IF($D$16="Rate 2",L29,IF($D$16="Rate 3",L34,IF($D$16="Rate 4",L39,IF($D$16="Rate 5",L49,IF($D$16="Rate 6",L59,IF($D$16="Rate 7",L81,IF($D$16="Rate 8",L93))))))))</f>
        <v>7427.562</v>
      </c>
      <c r="M16" s="137" t="n">
        <f aca="false">IF($D$16="Rate 1",M24,IF($D$16="Rate 2",M29,IF($D$16="Rate 3",M34,IF($D$16="Rate 4",M39,IF($D$16="Rate 5",M49,IF($D$16="Rate 6",M59,IF($D$16="Rate 7",M81,IF($D$16="Rate 8",M93))))))))</f>
        <v>7210.068</v>
      </c>
      <c r="N16" s="137" t="n">
        <f aca="false">IF($D$16="Rate 1",N24,IF($D$16="Rate 2",N29,IF($D$16="Rate 3",N34,IF($D$16="Rate 4",N39,IF($D$16="Rate 5",N49,IF($D$16="Rate 6",N59,IF($D$16="Rate 7",N81,IF($D$16="Rate 8",N93))))))))</f>
        <v>7800.954</v>
      </c>
      <c r="O16" s="137" t="n">
        <f aca="false">IF($D$16="Rate 1",O24,IF($D$16="Rate 2",O29,IF($D$16="Rate 3",O34,IF($D$16="Rate 4",O39,IF($D$16="Rate 5",O49,IF($D$16="Rate 6",O59,IF($D$16="Rate 7",O81,IF($D$16="Rate 8",O93))))))))</f>
        <v>10869.798</v>
      </c>
      <c r="P16" s="137" t="n">
        <f aca="false">IF($D$16="Rate 1",P24,IF($D$16="Rate 2",P29,IF($D$16="Rate 3",P34,IF($D$16="Rate 4",P39,IF($D$16="Rate 5",P49,IF($D$16="Rate 6",P59,IF($D$16="Rate 7",P81,IF($D$16="Rate 8",P93))))))))</f>
        <v>4587.306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99173.223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968.030000000002</v>
      </c>
      <c r="F17" s="122" t="n">
        <f aca="false">F15-F16</f>
        <v>-1874.19</v>
      </c>
      <c r="G17" s="122" t="n">
        <f aca="false">G15-G16</f>
        <v>-1595.508</v>
      </c>
      <c r="H17" s="122" t="n">
        <f aca="false">H15-H16</f>
        <v>-616.304000000001</v>
      </c>
      <c r="I17" s="122" t="n">
        <f aca="false">I15-I16</f>
        <v>-119.116</v>
      </c>
      <c r="J17" s="122" t="n">
        <f aca="false">J15-J16</f>
        <v>34.384</v>
      </c>
      <c r="K17" s="122" t="n">
        <f aca="false">K15-K16</f>
        <v>-130.117999999999</v>
      </c>
      <c r="L17" s="122" t="n">
        <f aca="false">L15-L16</f>
        <v>-126.258000000001</v>
      </c>
      <c r="M17" s="122" t="n">
        <f aca="false">M15-M16</f>
        <v>-42.384</v>
      </c>
      <c r="N17" s="122" t="n">
        <f aca="false">N15-N16</f>
        <v>-245.274</v>
      </c>
      <c r="O17" s="122" t="n">
        <f aca="false">O15-O16</f>
        <v>-1753.998</v>
      </c>
      <c r="P17" s="139" t="n">
        <f aca="false">P15-P16</f>
        <v>74.848</v>
      </c>
      <c r="Q17" s="42"/>
      <c r="R17" s="140" t="n">
        <f aca="false">R15-R16</f>
        <v>-7361.948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9326.988</v>
      </c>
      <c r="F23" s="42" t="n">
        <f aca="false">F7*$D$23</f>
        <v>12530.196</v>
      </c>
      <c r="G23" s="42" t="n">
        <f aca="false">G7*$D$23</f>
        <v>12341.772</v>
      </c>
      <c r="H23" s="42" t="n">
        <f aca="false">H7*$D$23</f>
        <v>9735.24</v>
      </c>
      <c r="I23" s="42" t="n">
        <f aca="false">I7*$D$23</f>
        <v>7976.616</v>
      </c>
      <c r="J23" s="42" t="n">
        <f aca="false">J7*$D$23</f>
        <v>9232.776</v>
      </c>
      <c r="K23" s="42" t="n">
        <f aca="false">K7*$D$23</f>
        <v>11085.612</v>
      </c>
      <c r="L23" s="42" t="n">
        <f aca="false">L7*$D$23</f>
        <v>9201.372</v>
      </c>
      <c r="M23" s="42" t="n">
        <f aca="false">M7*$D$23</f>
        <v>9107.16</v>
      </c>
      <c r="N23" s="42" t="n">
        <f aca="false">N7*$D$23</f>
        <v>9578.22</v>
      </c>
      <c r="O23" s="42" t="n">
        <f aca="false">O7*$D$23</f>
        <v>11964.924</v>
      </c>
      <c r="P23" s="42" t="n">
        <f aca="false">P7*$D$23</f>
        <v>2261.088</v>
      </c>
      <c r="Q23" s="42"/>
      <c r="R23" s="42" t="n">
        <f aca="false">SUM(E23:P23)</f>
        <v>114341.964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9377.388</v>
      </c>
      <c r="F24" s="42" t="n">
        <f aca="false">F22+F23</f>
        <v>12580.596</v>
      </c>
      <c r="G24" s="42" t="n">
        <f aca="false">G22+G23</f>
        <v>12392.172</v>
      </c>
      <c r="H24" s="42" t="n">
        <f aca="false">H22+H23</f>
        <v>9785.64</v>
      </c>
      <c r="I24" s="42" t="n">
        <f aca="false">I22+I23</f>
        <v>8027.016</v>
      </c>
      <c r="J24" s="42" t="n">
        <f aca="false">J22+J23</f>
        <v>9283.176</v>
      </c>
      <c r="K24" s="42" t="n">
        <f aca="false">K22+K23</f>
        <v>11136.012</v>
      </c>
      <c r="L24" s="42" t="n">
        <f aca="false">L22+L23</f>
        <v>9251.772</v>
      </c>
      <c r="M24" s="42" t="n">
        <f aca="false">M22+M23</f>
        <v>9157.56</v>
      </c>
      <c r="N24" s="42" t="n">
        <f aca="false">N22+N23</f>
        <v>9628.62</v>
      </c>
      <c r="O24" s="42" t="n">
        <f aca="false">O22+O23</f>
        <v>12015.324</v>
      </c>
      <c r="P24" s="42" t="n">
        <f aca="false">P22+P23</f>
        <v>2311.488</v>
      </c>
      <c r="Q24" s="42"/>
      <c r="R24" s="122" t="n">
        <f aca="false">SUM(E24:P24)</f>
        <v>114946.764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10138.689</v>
      </c>
      <c r="F28" s="42" t="n">
        <f aca="false">F7*$D$28</f>
        <v>13620.663</v>
      </c>
      <c r="G28" s="42" t="n">
        <f aca="false">G7*$D$28</f>
        <v>13415.841</v>
      </c>
      <c r="H28" s="42" t="n">
        <f aca="false">H7*$D$28</f>
        <v>10582.47</v>
      </c>
      <c r="I28" s="42" t="n">
        <f aca="false">I7*$D$28</f>
        <v>8670.798</v>
      </c>
      <c r="J28" s="42" t="n">
        <f aca="false">J7*$D$28</f>
        <v>10036.278</v>
      </c>
      <c r="K28" s="42" t="n">
        <f aca="false">K7*$D$28</f>
        <v>12050.361</v>
      </c>
      <c r="L28" s="42" t="n">
        <f aca="false">L7*$D$28</f>
        <v>10002.141</v>
      </c>
      <c r="M28" s="42" t="n">
        <f aca="false">M7*$D$28</f>
        <v>9899.73</v>
      </c>
      <c r="N28" s="42" t="n">
        <f aca="false">N7*$D$28</f>
        <v>10411.785</v>
      </c>
      <c r="O28" s="42" t="n">
        <f aca="false">O7*$D$28</f>
        <v>13006.197</v>
      </c>
      <c r="P28" s="42" t="n">
        <f aca="false">P7*$D$28</f>
        <v>2457.864</v>
      </c>
      <c r="Q28" s="42"/>
      <c r="R28" s="42" t="n">
        <f aca="false">SUM(E28:P28)</f>
        <v>124292.817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10188.489</v>
      </c>
      <c r="F29" s="42" t="n">
        <f aca="false">F28+F27</f>
        <v>13670.463</v>
      </c>
      <c r="G29" s="42" t="n">
        <f aca="false">G28+G27</f>
        <v>13465.641</v>
      </c>
      <c r="H29" s="42" t="n">
        <f aca="false">H28+H27</f>
        <v>10632.27</v>
      </c>
      <c r="I29" s="42" t="n">
        <f aca="false">I28+I27</f>
        <v>8720.598</v>
      </c>
      <c r="J29" s="42" t="n">
        <f aca="false">J28+J27</f>
        <v>10086.078</v>
      </c>
      <c r="K29" s="42" t="n">
        <f aca="false">K28+K27</f>
        <v>12100.161</v>
      </c>
      <c r="L29" s="42" t="n">
        <f aca="false">L28+L27</f>
        <v>10051.941</v>
      </c>
      <c r="M29" s="42" t="n">
        <f aca="false">M28+M27</f>
        <v>9949.53</v>
      </c>
      <c r="N29" s="42" t="n">
        <f aca="false">N28+N27</f>
        <v>10461.585</v>
      </c>
      <c r="O29" s="42" t="n">
        <f aca="false">O28+O27</f>
        <v>13055.997</v>
      </c>
      <c r="P29" s="42" t="n">
        <f aca="false">P28+P27</f>
        <v>2507.664</v>
      </c>
      <c r="Q29" s="42"/>
      <c r="R29" s="122" t="n">
        <f aca="false">SUM(E29:P29)</f>
        <v>124890.417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6969.402</v>
      </c>
      <c r="F33" s="42" t="n">
        <f aca="false">F7*$D$33</f>
        <v>9362.934</v>
      </c>
      <c r="G33" s="42" t="n">
        <f aca="false">G7*$D$33</f>
        <v>9222.138</v>
      </c>
      <c r="H33" s="42" t="n">
        <f aca="false">H7*$D$33</f>
        <v>7274.46</v>
      </c>
      <c r="I33" s="42" t="n">
        <f aca="false">I7*$D$33</f>
        <v>5960.364</v>
      </c>
      <c r="J33" s="42" t="n">
        <f aca="false">J7*$D$33</f>
        <v>6899.004</v>
      </c>
      <c r="K33" s="42" t="n">
        <f aca="false">K7*$D$33</f>
        <v>8283.498</v>
      </c>
      <c r="L33" s="42" t="n">
        <f aca="false">L7*$D$33</f>
        <v>6875.538</v>
      </c>
      <c r="M33" s="42" t="n">
        <f aca="false">M7*$D$33</f>
        <v>6805.14</v>
      </c>
      <c r="N33" s="42" t="n">
        <f aca="false">N7*$D$33</f>
        <v>7157.13</v>
      </c>
      <c r="O33" s="42" t="n">
        <f aca="false">O7*$D$33</f>
        <v>8940.546</v>
      </c>
      <c r="P33" s="42" t="n">
        <f aca="false">P7*$D$33</f>
        <v>1689.552</v>
      </c>
      <c r="Q33" s="42"/>
      <c r="R33" s="42" t="n">
        <f aca="false">SUM(E33:P33)</f>
        <v>85439.706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7109.402</v>
      </c>
      <c r="F34" s="42" t="n">
        <f aca="false">F32+F33</f>
        <v>9502.934</v>
      </c>
      <c r="G34" s="42" t="n">
        <f aca="false">G32+G33</f>
        <v>9362.138</v>
      </c>
      <c r="H34" s="42" t="n">
        <f aca="false">H32+H33</f>
        <v>7414.46</v>
      </c>
      <c r="I34" s="42" t="n">
        <f aca="false">I32+I33</f>
        <v>6100.364</v>
      </c>
      <c r="J34" s="42" t="n">
        <f aca="false">J32+J33</f>
        <v>7039.004</v>
      </c>
      <c r="K34" s="42" t="n">
        <f aca="false">K32+K33</f>
        <v>8423.498</v>
      </c>
      <c r="L34" s="42" t="n">
        <f aca="false">L32+L33</f>
        <v>7015.538</v>
      </c>
      <c r="M34" s="42" t="n">
        <f aca="false">M32+M33</f>
        <v>6945.14</v>
      </c>
      <c r="N34" s="42" t="n">
        <f aca="false">N32+N33</f>
        <v>7297.13</v>
      </c>
      <c r="O34" s="42" t="n">
        <f aca="false">O32+O33</f>
        <v>9080.546</v>
      </c>
      <c r="P34" s="42" t="n">
        <f aca="false">P32+P33</f>
        <v>1829.552</v>
      </c>
      <c r="Q34" s="42"/>
      <c r="R34" s="122" t="n">
        <f aca="false">SUM(E34:P34)</f>
        <v>87119.706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7919.208</v>
      </c>
      <c r="F38" s="42" t="n">
        <f aca="false">F7*$D$38</f>
        <v>10638.936</v>
      </c>
      <c r="G38" s="42" t="n">
        <f aca="false">G7*$D$38</f>
        <v>10478.952</v>
      </c>
      <c r="H38" s="42" t="n">
        <f aca="false">H7*$D$38</f>
        <v>8265.84</v>
      </c>
      <c r="I38" s="42" t="n">
        <f aca="false">I7*$D$38</f>
        <v>6772.656</v>
      </c>
      <c r="J38" s="42" t="n">
        <f aca="false">J7*$D$38</f>
        <v>7839.216</v>
      </c>
      <c r="K38" s="42" t="n">
        <f aca="false">K7*$D$38</f>
        <v>9412.392</v>
      </c>
      <c r="L38" s="42" t="n">
        <f aca="false">L7*$D$38</f>
        <v>7812.552</v>
      </c>
      <c r="M38" s="42" t="n">
        <f aca="false">M7*$D$38</f>
        <v>7732.56</v>
      </c>
      <c r="N38" s="42" t="n">
        <f aca="false">N7*$D$38</f>
        <v>8132.52</v>
      </c>
      <c r="O38" s="42" t="n">
        <f aca="false">O7*$D$38</f>
        <v>10158.984</v>
      </c>
      <c r="P38" s="42" t="n">
        <f aca="false">P7*$D$38</f>
        <v>1919.808</v>
      </c>
      <c r="Q38" s="42"/>
      <c r="R38" s="42" t="n">
        <f aca="false">SUM(E38:P38)</f>
        <v>97083.624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8057.208</v>
      </c>
      <c r="F39" s="42" t="n">
        <f aca="false">F37+F38</f>
        <v>10776.936</v>
      </c>
      <c r="G39" s="42" t="n">
        <f aca="false">G37+G38</f>
        <v>10616.952</v>
      </c>
      <c r="H39" s="42" t="n">
        <f aca="false">H37+H38</f>
        <v>8403.84</v>
      </c>
      <c r="I39" s="42" t="n">
        <f aca="false">I37+I38</f>
        <v>6910.656</v>
      </c>
      <c r="J39" s="42" t="n">
        <f aca="false">J37+J38</f>
        <v>7977.216</v>
      </c>
      <c r="K39" s="42" t="n">
        <f aca="false">K37+K38</f>
        <v>9550.392</v>
      </c>
      <c r="L39" s="42" t="n">
        <f aca="false">L37+L38</f>
        <v>7950.552</v>
      </c>
      <c r="M39" s="42" t="n">
        <f aca="false">M37+M38</f>
        <v>7870.56</v>
      </c>
      <c r="N39" s="42" t="n">
        <f aca="false">N37+N38</f>
        <v>8270.52</v>
      </c>
      <c r="O39" s="42" t="n">
        <f aca="false">O37+O38</f>
        <v>10296.984</v>
      </c>
      <c r="P39" s="42" t="n">
        <f aca="false">P37+P38</f>
        <v>2057.808</v>
      </c>
      <c r="Q39" s="42"/>
      <c r="R39" s="122" t="n">
        <f aca="false">SUM(E39:P39)</f>
        <v>98739.624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2554.497</v>
      </c>
      <c r="F43" s="42" t="n">
        <f aca="false">$D$43*F7</f>
        <v>3431.799</v>
      </c>
      <c r="G43" s="42" t="n">
        <f aca="false">$D$43*G7</f>
        <v>3380.193</v>
      </c>
      <c r="H43" s="42" t="n">
        <f aca="false">$D$43*H7</f>
        <v>2666.31</v>
      </c>
      <c r="I43" s="42" t="n">
        <f aca="false">$D$43*I7</f>
        <v>2184.654</v>
      </c>
      <c r="J43" s="42" t="n">
        <f aca="false">$D$43*J7</f>
        <v>2528.694</v>
      </c>
      <c r="K43" s="42" t="n">
        <f aca="false">$D$43*K7</f>
        <v>3036.153</v>
      </c>
      <c r="L43" s="42" t="n">
        <f aca="false">$D$43*L7</f>
        <v>2520.093</v>
      </c>
      <c r="M43" s="42" t="n">
        <f aca="false">$D$43*M7</f>
        <v>2494.29</v>
      </c>
      <c r="N43" s="42" t="n">
        <f aca="false">$D$43*N7</f>
        <v>2623.305</v>
      </c>
      <c r="O43" s="42" t="n">
        <f aca="false">$D$43*O7</f>
        <v>3276.981</v>
      </c>
      <c r="P43" s="42" t="n">
        <f aca="false">$D$43*P7</f>
        <v>619.272</v>
      </c>
      <c r="Q43" s="42"/>
      <c r="R43" s="42" t="n">
        <f aca="false">SUM(E43:P43)</f>
        <v>31316.241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5306.25</v>
      </c>
      <c r="F44" s="42" t="n">
        <f aca="false">F10*$D$44</f>
        <v>6922.5</v>
      </c>
      <c r="G44" s="42" t="n">
        <f aca="false">G10*$D$44</f>
        <v>6421.875</v>
      </c>
      <c r="H44" s="42"/>
      <c r="I44" s="42"/>
      <c r="J44" s="42"/>
      <c r="K44" s="42"/>
      <c r="L44" s="42"/>
      <c r="M44" s="42"/>
      <c r="N44" s="42"/>
      <c r="O44" s="42" t="n">
        <f aca="false">O10*$D$44</f>
        <v>6708.75</v>
      </c>
      <c r="P44" s="42" t="n">
        <f aca="false">P10*$D$44</f>
        <v>1201.875</v>
      </c>
      <c r="Q44" s="42"/>
      <c r="R44" s="42" t="n">
        <f aca="false">SUM(E44:P44)</f>
        <v>26561.2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2259.375</v>
      </c>
      <c r="Q45" s="42"/>
      <c r="R45" s="42" t="n">
        <f aca="false">SUM(E45:P45)</f>
        <v>2259.375</v>
      </c>
      <c r="S45" s="127" t="n">
        <f aca="false">SUM(E45:P45)/D44</f>
        <v>120.5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5312.548</v>
      </c>
      <c r="I46" s="42" t="n">
        <f aca="false">I10*$D$46</f>
        <v>4304.07</v>
      </c>
      <c r="J46" s="42" t="n">
        <f aca="false">J10*$D$46</f>
        <v>3983.572</v>
      </c>
      <c r="K46" s="42" t="n">
        <f aca="false">K10*$D$46</f>
        <v>4310.782</v>
      </c>
      <c r="L46" s="42" t="n">
        <f aca="false">L10*$D$46</f>
        <v>4312.46</v>
      </c>
      <c r="M46" s="42" t="n">
        <f aca="false">M10*$D$46</f>
        <v>4141.304</v>
      </c>
      <c r="N46" s="42" t="n">
        <f aca="false">N10*$D$46</f>
        <v>4554.092</v>
      </c>
      <c r="O46" s="42"/>
      <c r="P46" s="42"/>
      <c r="Q46" s="42"/>
      <c r="R46" s="42" t="n">
        <f aca="false">SUM(E46:P46)</f>
        <v>30918.828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7950.747</v>
      </c>
      <c r="F49" s="42" t="n">
        <f aca="false">SUM(F42:F48)</f>
        <v>10444.299</v>
      </c>
      <c r="G49" s="42" t="n">
        <f aca="false">SUM(G42:G48)</f>
        <v>9892.068</v>
      </c>
      <c r="H49" s="42" t="n">
        <f aca="false">SUM(H42:H48)</f>
        <v>8068.858</v>
      </c>
      <c r="I49" s="42" t="n">
        <f aca="false">SUM(I42:I48)</f>
        <v>6578.724</v>
      </c>
      <c r="J49" s="42" t="n">
        <f aca="false">SUM(J42:J48)</f>
        <v>6602.266</v>
      </c>
      <c r="K49" s="42" t="n">
        <f aca="false">SUM(K42:K48)</f>
        <v>7436.935</v>
      </c>
      <c r="L49" s="42" t="n">
        <f aca="false">SUM(L42:L48)</f>
        <v>6922.553</v>
      </c>
      <c r="M49" s="42" t="n">
        <f aca="false">SUM(M42:M48)</f>
        <v>6725.594</v>
      </c>
      <c r="N49" s="42" t="n">
        <f aca="false">SUM(N42:N48)</f>
        <v>7267.397</v>
      </c>
      <c r="O49" s="42" t="n">
        <f aca="false">SUM(O42:O48)</f>
        <v>10075.731</v>
      </c>
      <c r="P49" s="42" t="n">
        <f aca="false">SUM(P42:P48)</f>
        <v>4170.522</v>
      </c>
      <c r="Q49" s="42"/>
      <c r="R49" s="122" t="n">
        <f aca="false">SUM(E49:P49)</f>
        <v>92135.694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2537.568</v>
      </c>
      <c r="F53" s="42" t="n">
        <f aca="false">$D$53*F7</f>
        <v>3409.056</v>
      </c>
      <c r="G53" s="42" t="n">
        <f aca="false">$D$53*G7</f>
        <v>3357.792</v>
      </c>
      <c r="H53" s="42" t="n">
        <f aca="false">$D$53*H7</f>
        <v>2648.64</v>
      </c>
      <c r="I53" s="42" t="n">
        <f aca="false">$D$53*I7</f>
        <v>2170.176</v>
      </c>
      <c r="J53" s="42" t="n">
        <f aca="false">$D$53*J7</f>
        <v>2511.936</v>
      </c>
      <c r="K53" s="42" t="n">
        <f aca="false">$D$53*K7</f>
        <v>3016.032</v>
      </c>
      <c r="L53" s="42" t="n">
        <f aca="false">$D$53*L7</f>
        <v>2503.392</v>
      </c>
      <c r="M53" s="42" t="n">
        <f aca="false">$D$53*M7</f>
        <v>2477.76</v>
      </c>
      <c r="N53" s="42" t="n">
        <f aca="false">$D$53*N7</f>
        <v>2605.92</v>
      </c>
      <c r="O53" s="42" t="n">
        <f aca="false">$D$53*O7</f>
        <v>3255.264</v>
      </c>
      <c r="P53" s="42" t="n">
        <f aca="false">$D$53*P7</f>
        <v>615.168</v>
      </c>
      <c r="Q53" s="42"/>
      <c r="R53" s="42" t="n">
        <f aca="false">SUM(E53:P53)</f>
        <v>31108.704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5951.49</v>
      </c>
      <c r="F54" s="42" t="n">
        <f aca="false">F10*$D$54</f>
        <v>7764.276</v>
      </c>
      <c r="G54" s="42" t="n">
        <f aca="false">G10*$D$54</f>
        <v>7202.775</v>
      </c>
      <c r="H54" s="42"/>
      <c r="I54" s="42"/>
      <c r="J54" s="42"/>
      <c r="K54" s="42"/>
      <c r="L54" s="42"/>
      <c r="M54" s="42"/>
      <c r="N54" s="42"/>
      <c r="O54" s="42" t="n">
        <f aca="false">$D$54*O10</f>
        <v>7524.534</v>
      </c>
      <c r="P54" s="42" t="n">
        <f aca="false">$D$54*P10</f>
        <v>1348.023</v>
      </c>
      <c r="Q54" s="42"/>
      <c r="R54" s="42" t="n">
        <f aca="false">SUM(E54:P54)</f>
        <v>29791.098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2534.115</v>
      </c>
      <c r="Q55" s="42"/>
      <c r="R55" s="42" t="n">
        <f aca="false">SUM(E55:P55)</f>
        <v>2534.115</v>
      </c>
      <c r="S55" s="127" t="n">
        <f aca="false">SUM(E55:P55)/D54</f>
        <v>120.5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5955.246</v>
      </c>
      <c r="I56" s="42" t="n">
        <f aca="false">I10*$D$56</f>
        <v>4824.765</v>
      </c>
      <c r="J56" s="42" t="n">
        <f aca="false">J10*$D$56</f>
        <v>4465.494</v>
      </c>
      <c r="K56" s="42" t="n">
        <f aca="false">K10*$D$56</f>
        <v>4832.289</v>
      </c>
      <c r="L56" s="42" t="n">
        <f aca="false">L10*$D$56</f>
        <v>4834.17</v>
      </c>
      <c r="M56" s="42" t="n">
        <f aca="false">M10*$D$56</f>
        <v>4642.308</v>
      </c>
      <c r="N56" s="42" t="n">
        <f aca="false">N10*$D$56</f>
        <v>5105.034</v>
      </c>
      <c r="O56" s="42"/>
      <c r="P56" s="42"/>
      <c r="Q56" s="42"/>
      <c r="R56" s="42" t="n">
        <f aca="false">SUM(E56:P56)</f>
        <v>34659.306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8579.058</v>
      </c>
      <c r="F59" s="42" t="n">
        <f aca="false">SUM(F52:F58)</f>
        <v>11263.332</v>
      </c>
      <c r="G59" s="42" t="n">
        <f aca="false">SUM(G52:G58)</f>
        <v>10650.567</v>
      </c>
      <c r="H59" s="42" t="n">
        <f aca="false">SUM(H52:H58)</f>
        <v>8693.886</v>
      </c>
      <c r="I59" s="42" t="n">
        <f aca="false">SUM(I52:I58)</f>
        <v>7084.941</v>
      </c>
      <c r="J59" s="42" t="n">
        <f aca="false">SUM(J52:J58)</f>
        <v>7067.43</v>
      </c>
      <c r="K59" s="42" t="n">
        <f aca="false">SUM(K52:K58)</f>
        <v>7938.321</v>
      </c>
      <c r="L59" s="42" t="n">
        <f aca="false">SUM(L52:L58)</f>
        <v>7427.562</v>
      </c>
      <c r="M59" s="42" t="n">
        <f aca="false">SUM(M52:M58)</f>
        <v>7210.068</v>
      </c>
      <c r="N59" s="42" t="n">
        <f aca="false">SUM(N52:N58)</f>
        <v>7800.954</v>
      </c>
      <c r="O59" s="42" t="n">
        <f aca="false">SUM(O52:O58)</f>
        <v>10869.798</v>
      </c>
      <c r="P59" s="42" t="n">
        <f aca="false">SUM(P52:P58)</f>
        <v>4587.306</v>
      </c>
      <c r="Q59" s="42"/>
      <c r="R59" s="122" t="n">
        <f aca="false">SUM(E59:P59)</f>
        <v>99173.223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2537.568</v>
      </c>
      <c r="F63" s="42" t="n">
        <f aca="false">$D$63*F7</f>
        <v>3409.056</v>
      </c>
      <c r="G63" s="42" t="n">
        <f aca="false">$D$63*G7</f>
        <v>3357.792</v>
      </c>
      <c r="H63" s="42" t="n">
        <f aca="false">$D$63*H7</f>
        <v>2648.64</v>
      </c>
      <c r="I63" s="42" t="n">
        <f aca="false">$D$63*I7</f>
        <v>2170.176</v>
      </c>
      <c r="J63" s="42" t="n">
        <f aca="false">$D$63*J7</f>
        <v>2511.936</v>
      </c>
      <c r="K63" s="42" t="n">
        <f aca="false">$D$63*K7</f>
        <v>3016.032</v>
      </c>
      <c r="L63" s="42" t="n">
        <f aca="false">$D$63*L7</f>
        <v>2503.392</v>
      </c>
      <c r="M63" s="42" t="n">
        <f aca="false">$D$63*M7</f>
        <v>2477.76</v>
      </c>
      <c r="N63" s="42" t="n">
        <f aca="false">$D$63*N7</f>
        <v>2605.92</v>
      </c>
      <c r="O63" s="42" t="n">
        <f aca="false">$D$63*O7</f>
        <v>3255.264</v>
      </c>
      <c r="P63" s="42" t="n">
        <f aca="false">$D$63*P7</f>
        <v>615.168</v>
      </c>
      <c r="Q63" s="42"/>
      <c r="R63" s="42" t="n">
        <f aca="false">SUM(E63:P63)</f>
        <v>31108.704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6571.26</v>
      </c>
      <c r="F64" s="42" t="n">
        <f aca="false">F10*$D$64</f>
        <v>8572.824</v>
      </c>
      <c r="G64" s="42" t="n">
        <f aca="false">G10*$D$64</f>
        <v>7952.85</v>
      </c>
      <c r="H64" s="42"/>
      <c r="I64" s="42"/>
      <c r="J64" s="42"/>
      <c r="K64" s="42"/>
      <c r="L64" s="42"/>
      <c r="M64" s="42"/>
      <c r="N64" s="42"/>
      <c r="O64" s="42" t="n">
        <f aca="false">O10*$D$64</f>
        <v>8308.116</v>
      </c>
      <c r="P64" s="42" t="n">
        <f aca="false">P10*$D$64</f>
        <v>1488.402</v>
      </c>
      <c r="Q64" s="42"/>
      <c r="R64" s="42" t="n">
        <f aca="false">SUM(E64:P64)</f>
        <v>32893.452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2798.01</v>
      </c>
      <c r="Q65" s="42"/>
      <c r="R65" s="42" t="n">
        <f aca="false">SUM(E65:P65)</f>
        <v>2798.01</v>
      </c>
      <c r="S65" s="127" t="n">
        <f aca="false">SUM(E65:P65)/D64</f>
        <v>120.5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6578.948</v>
      </c>
      <c r="I66" s="42" t="n">
        <f aca="false">I10*$D$66</f>
        <v>5330.07</v>
      </c>
      <c r="J66" s="42" t="n">
        <f aca="false">J10*$D$66</f>
        <v>4933.172</v>
      </c>
      <c r="K66" s="42" t="n">
        <f aca="false">K10*$D$66</f>
        <v>5338.382</v>
      </c>
      <c r="L66" s="42" t="n">
        <f aca="false">L10*$D$66</f>
        <v>5340.46</v>
      </c>
      <c r="M66" s="42" t="n">
        <f aca="false">M10*$D$66</f>
        <v>5128.504</v>
      </c>
      <c r="N66" s="42" t="n">
        <f aca="false">N10*$D$66</f>
        <v>5639.692</v>
      </c>
      <c r="O66" s="42"/>
      <c r="P66" s="42"/>
      <c r="Q66" s="42"/>
      <c r="R66" s="42" t="n">
        <f aca="false">SUM(E66:P66)</f>
        <v>38289.228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9198.828</v>
      </c>
      <c r="F69" s="42" t="n">
        <f aca="false">SUM(F62:F68)</f>
        <v>12071.88</v>
      </c>
      <c r="G69" s="42" t="n">
        <f aca="false">SUM(G62:G68)</f>
        <v>11400.642</v>
      </c>
      <c r="H69" s="42" t="n">
        <f aca="false">SUM(H62:H68)</f>
        <v>9317.588</v>
      </c>
      <c r="I69" s="42" t="n">
        <f aca="false">SUM(I62:I68)</f>
        <v>7590.246</v>
      </c>
      <c r="J69" s="42" t="n">
        <f aca="false">SUM(J62:J68)</f>
        <v>7535.108</v>
      </c>
      <c r="K69" s="42" t="n">
        <f aca="false">SUM(K62:K68)</f>
        <v>8444.414</v>
      </c>
      <c r="L69" s="42" t="n">
        <f aca="false">SUM(L62:L68)</f>
        <v>7933.852</v>
      </c>
      <c r="M69" s="42" t="n">
        <f aca="false">SUM(M62:M68)</f>
        <v>7696.264</v>
      </c>
      <c r="N69" s="42" t="n">
        <f aca="false">SUM(N62:N68)</f>
        <v>8335.612</v>
      </c>
      <c r="O69" s="42" t="n">
        <f aca="false">SUM(O62:O68)</f>
        <v>11653.38</v>
      </c>
      <c r="P69" s="42" t="n">
        <f aca="false">SUM(P62:P68)</f>
        <v>4991.58</v>
      </c>
      <c r="Q69" s="42"/>
      <c r="R69" s="122" t="n">
        <f aca="false">SUM(E69:P69)</f>
        <v>106169.394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2514.402</v>
      </c>
      <c r="F73" s="42" t="n">
        <f aca="false">$D$73*F7</f>
        <v>3377.934</v>
      </c>
      <c r="G73" s="42" t="n">
        <f aca="false">$D$73*G7</f>
        <v>3327.138</v>
      </c>
      <c r="H73" s="42" t="n">
        <f aca="false">$D$73*H7</f>
        <v>2624.46</v>
      </c>
      <c r="I73" s="42" t="n">
        <f aca="false">$D$73*I7</f>
        <v>2150.364</v>
      </c>
      <c r="J73" s="42" t="n">
        <f aca="false">$D$73*J7</f>
        <v>2489.004</v>
      </c>
      <c r="K73" s="42" t="n">
        <f aca="false">$D$73*K7</f>
        <v>2988.498</v>
      </c>
      <c r="L73" s="42" t="n">
        <f aca="false">$D$73*L7</f>
        <v>2480.538</v>
      </c>
      <c r="M73" s="42" t="n">
        <f aca="false">$D$73*M7</f>
        <v>2455.14</v>
      </c>
      <c r="N73" s="42" t="n">
        <f aca="false">$D$73*N7</f>
        <v>2582.13</v>
      </c>
      <c r="O73" s="42" t="n">
        <f aca="false">$D$73*O7</f>
        <v>3225.546</v>
      </c>
      <c r="P73" s="42" t="n">
        <f aca="false">$D$73*P7</f>
        <v>609.552</v>
      </c>
      <c r="Q73" s="42"/>
      <c r="R73" s="42" t="n">
        <f aca="false">SUM(E73:P73)</f>
        <v>30824.706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714.98</v>
      </c>
      <c r="F74" s="42" t="n">
        <f aca="false">$D$74*F10</f>
        <v>2237.352</v>
      </c>
      <c r="G74" s="42" t="n">
        <f aca="false">$D$74*G10</f>
        <v>2075.55</v>
      </c>
      <c r="H74" s="42" t="n">
        <f aca="false">$D$74*H10</f>
        <v>1918.596</v>
      </c>
      <c r="I74" s="42" t="n">
        <f aca="false">$D$74*I10</f>
        <v>1554.39</v>
      </c>
      <c r="J74" s="42" t="n">
        <f aca="false">$D$74*J10</f>
        <v>1438.644</v>
      </c>
      <c r="K74" s="42" t="n">
        <f aca="false">$D$74*K10</f>
        <v>1556.814</v>
      </c>
      <c r="L74" s="42" t="n">
        <f aca="false">$D$74*L10</f>
        <v>1557.42</v>
      </c>
      <c r="M74" s="42" t="n">
        <f aca="false">$D$74*M10</f>
        <v>1495.608</v>
      </c>
      <c r="N74" s="42" t="n">
        <f aca="false">$D$74*N10</f>
        <v>1644.684</v>
      </c>
      <c r="O74" s="42" t="n">
        <f aca="false">$D$74*O10</f>
        <v>2168.268</v>
      </c>
      <c r="P74" s="42" t="n">
        <f aca="false">$D$74*P10</f>
        <v>388.446</v>
      </c>
      <c r="Q74" s="42"/>
      <c r="R74" s="42" t="n">
        <f aca="false">SUM(E74:P74)</f>
        <v>19750.752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730.23</v>
      </c>
      <c r="Q75" s="42"/>
      <c r="R75" s="42" t="n">
        <f aca="false">SUM(E75:P75)</f>
        <v>730.23</v>
      </c>
      <c r="S75" s="127" t="n">
        <f aca="false">SUM(E75:P75)/D74</f>
        <v>120.5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287.65</v>
      </c>
      <c r="F76" s="42" t="n">
        <f aca="false">$D$76*F11</f>
        <v>1679.86</v>
      </c>
      <c r="G76" s="42" t="n">
        <f aca="false">$D$76*G11</f>
        <v>1558.375</v>
      </c>
      <c r="H76" s="42" t="n">
        <f aca="false">$D$76*H11</f>
        <v>1440.53</v>
      </c>
      <c r="I76" s="42" t="n">
        <f aca="false">$D$76*I11</f>
        <v>1167.075</v>
      </c>
      <c r="J76" s="42" t="n">
        <f aca="false">$D$76*J11</f>
        <v>1080.17</v>
      </c>
      <c r="K76" s="42" t="n">
        <f aca="false">$D$76*K11</f>
        <v>1168.895</v>
      </c>
      <c r="L76" s="42" t="n">
        <f aca="false">$D$76*L11</f>
        <v>1169.35</v>
      </c>
      <c r="M76" s="42" t="n">
        <f aca="false">$D$76*M11</f>
        <v>1122.94</v>
      </c>
      <c r="N76" s="42" t="n">
        <f aca="false">$D$76*N11</f>
        <v>1234.87</v>
      </c>
      <c r="O76" s="42" t="n">
        <f aca="false">$D$76*O11</f>
        <v>1627.99</v>
      </c>
      <c r="P76" s="42" t="n">
        <f aca="false">$D$76*P11</f>
        <v>291.655</v>
      </c>
      <c r="Q76" s="42"/>
      <c r="R76" s="42" t="n">
        <f aca="false">SUM(E76:P76)</f>
        <v>14829.36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548.275</v>
      </c>
      <c r="Q77" s="42"/>
      <c r="R77" s="42" t="n">
        <f aca="false">SUM(E77:P77)</f>
        <v>548.275</v>
      </c>
      <c r="S77" s="127" t="n">
        <f aca="false">SUM(E77:P77)/D76</f>
        <v>120.5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451.79</v>
      </c>
      <c r="F78" s="42" t="n">
        <f aca="false">$D$78*F12</f>
        <v>1893.996</v>
      </c>
      <c r="G78" s="42" t="n">
        <f aca="false">$D$78*G12</f>
        <v>1757.025</v>
      </c>
      <c r="H78" s="42" t="n">
        <f aca="false">$D$78*H12</f>
        <v>1624.158</v>
      </c>
      <c r="I78" s="42" t="n">
        <f aca="false">$D$78*I12</f>
        <v>1315.845</v>
      </c>
      <c r="J78" s="42" t="n">
        <f aca="false">$D$78*J12</f>
        <v>1217.862</v>
      </c>
      <c r="K78" s="42" t="n">
        <f aca="false">$D$78*K12</f>
        <v>1317.897</v>
      </c>
      <c r="L78" s="42" t="n">
        <f aca="false">$D$78*L12</f>
        <v>1318.41</v>
      </c>
      <c r="M78" s="42" t="n">
        <f aca="false">$D$78*M12</f>
        <v>1266.084</v>
      </c>
      <c r="N78" s="42" t="n">
        <f aca="false">$D$78*N12</f>
        <v>1392.282</v>
      </c>
      <c r="O78" s="42" t="n">
        <f aca="false">$D$78*O12</f>
        <v>1835.514</v>
      </c>
      <c r="P78" s="42" t="n">
        <f aca="false">$D$78*P12</f>
        <v>328.833</v>
      </c>
      <c r="Q78" s="42"/>
      <c r="R78" s="42" t="n">
        <f aca="false">SUM(E78:P78)</f>
        <v>16719.696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442.206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136.971</v>
      </c>
      <c r="H79" s="42" t="n">
        <f aca="false">IF(H$7&gt;0,IF(H$12&gt;250,IF(H$12&gt;$B$12*1,0,(1*$B$12*$D$78-H$12*$D$78)),IF($B$12&gt;250,($B$12-H$12)*$D$78,(250-H$12)*$D$78)))</f>
        <v>269.838</v>
      </c>
      <c r="I79" s="42" t="n">
        <f aca="false">IF(I$7&gt;0,IF(I$12&gt;250,IF(I$12&gt;$B$12*1,0,(1*$B$12*$D$78-I$12*$D$78)),IF($B$12&gt;250,($B$12-I$12)*$D$78,(250-I$12)*$D$78)))</f>
        <v>578.151</v>
      </c>
      <c r="J79" s="42" t="n">
        <f aca="false">IF(J$7&gt;0,IF(J$12&gt;250,IF(J$12&gt;$B$12*1,0,(1*$B$12*$D$78-J$12*$D$78)),IF($B$12&gt;250,($B$12-J$12)*$D$78,(250-J$12)*$D$78)))</f>
        <v>676.134</v>
      </c>
      <c r="K79" s="42" t="n">
        <f aca="false">IF(K$7&gt;0,IF(K$12&gt;250,IF(K$12&gt;$B$12*1,0,(1*$B$12*$D$78-K$12*$D$78)),IF($B$12&gt;250,($B$12-K$12)*$D$78,(250-K$12)*$D$78)))</f>
        <v>576.099</v>
      </c>
      <c r="L79" s="42" t="n">
        <f aca="false">IF(L$7&gt;0,IF(L$12&gt;250,IF(L$12&gt;$B$12*1,0,(1*$B$12*$D$78-L$12*$D$78)),IF($B$12&gt;250,($B$12-L$12)*$D$78,(250-L$12)*$D$78)))</f>
        <v>575.586</v>
      </c>
      <c r="M79" s="42" t="n">
        <f aca="false">IF(M$7&gt;0,IF(M$12&gt;250,IF(M$12&gt;$B$12*1,0,(1*$B$12*$D$78-M$12*$D$78)),IF($B$12&gt;250,($B$12-M$12)*$D$78,(250-M$12)*$D$78)))</f>
        <v>627.912</v>
      </c>
      <c r="N79" s="42" t="n">
        <f aca="false">IF(N$7&gt;0,IF(N$12&gt;250,IF(N$12&gt;$B$12*1,0,(1*$B$12*$D$78-N$12*$D$78)),IF($B$12&gt;250,($B$12-N$12)*$D$78,(250-N$12)*$D$78)))</f>
        <v>501.714</v>
      </c>
      <c r="O79" s="42" t="n">
        <f aca="false">IF(O$7&gt;0,IF(O$12&gt;250,IF(O$12&gt;$B$12*1,0,(1*$B$12*$D$78-O$12*$D$78)),IF($B$12&gt;250,($B$12-O$12)*$D$78,(250-O$12)*$D$78)))</f>
        <v>58.4819999999997</v>
      </c>
      <c r="P79" s="42" t="n">
        <f aca="false">IF(P$7&gt;0,IF(P$12&gt;250,IF(P$12&gt;$B$12*1,0,(1*$B$12*$D$78-P$12*$D$78)),IF($B$12&gt;250,($B$12-P$12)*$D$78,(250-P$12)*$D$78)))</f>
        <v>1565.163</v>
      </c>
      <c r="Q79" s="42"/>
      <c r="R79" s="42" t="n">
        <f aca="false">SUM(E79:P79)</f>
        <v>6008.256</v>
      </c>
      <c r="S79" s="127" t="n">
        <f aca="false">SUM(E79:P79)/D78</f>
        <v>1171.2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7611.028</v>
      </c>
      <c r="F81" s="42" t="n">
        <f aca="false">SUM(F72:F80)</f>
        <v>9389.142</v>
      </c>
      <c r="G81" s="42" t="n">
        <f aca="false">SUM(G72:G80)</f>
        <v>9055.059</v>
      </c>
      <c r="H81" s="42" t="n">
        <f aca="false">SUM(H72:H80)</f>
        <v>8077.582</v>
      </c>
      <c r="I81" s="42" t="n">
        <f aca="false">SUM(I72:I80)</f>
        <v>6965.825</v>
      </c>
      <c r="J81" s="42" t="n">
        <f aca="false">SUM(J72:J80)</f>
        <v>7101.814</v>
      </c>
      <c r="K81" s="42" t="n">
        <f aca="false">SUM(K72:K80)</f>
        <v>7808.203</v>
      </c>
      <c r="L81" s="42" t="n">
        <f aca="false">SUM(L72:L80)</f>
        <v>7301.304</v>
      </c>
      <c r="M81" s="42" t="n">
        <f aca="false">SUM(M72:M80)</f>
        <v>7167.684</v>
      </c>
      <c r="N81" s="42" t="n">
        <f aca="false">SUM(N72:N80)</f>
        <v>7555.68</v>
      </c>
      <c r="O81" s="42" t="n">
        <f aca="false">SUM(O72:O80)</f>
        <v>9115.8</v>
      </c>
      <c r="P81" s="42" t="n">
        <f aca="false">SUM(P72:P80)</f>
        <v>4662.154</v>
      </c>
      <c r="Q81" s="42"/>
      <c r="R81" s="122" t="n">
        <f aca="false">SUM(E81:P81)</f>
        <v>91811.275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2501.037</v>
      </c>
      <c r="F85" s="42" t="n">
        <f aca="false">$D$85*F7</f>
        <v>3359.979</v>
      </c>
      <c r="G85" s="42" t="n">
        <f aca="false">$D$85*G7</f>
        <v>3309.453</v>
      </c>
      <c r="H85" s="42" t="n">
        <f aca="false">$D$85*H7</f>
        <v>2610.51</v>
      </c>
      <c r="I85" s="42" t="n">
        <f aca="false">$D$85*I7</f>
        <v>2138.934</v>
      </c>
      <c r="J85" s="42" t="n">
        <f aca="false">$D$85*J7</f>
        <v>2475.774</v>
      </c>
      <c r="K85" s="42" t="n">
        <f aca="false">$D$85*K7</f>
        <v>2972.613</v>
      </c>
      <c r="L85" s="42" t="n">
        <f aca="false">$D$85*L7</f>
        <v>2467.353</v>
      </c>
      <c r="M85" s="42" t="n">
        <f aca="false">$D$85*M7</f>
        <v>2442.09</v>
      </c>
      <c r="N85" s="42" t="n">
        <f aca="false">$D$85*N7</f>
        <v>2568.405</v>
      </c>
      <c r="O85" s="42" t="n">
        <f aca="false">$D$85*O7</f>
        <v>3208.401</v>
      </c>
      <c r="P85" s="42" t="n">
        <f aca="false">$D$85*P7</f>
        <v>606.312</v>
      </c>
      <c r="Q85" s="42"/>
      <c r="R85" s="42" t="n">
        <f aca="false">SUM(E85:P85)</f>
        <v>30660.861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2289.47</v>
      </c>
      <c r="F86" s="42" t="n">
        <f aca="false">$D$86*F10</f>
        <v>2986.828</v>
      </c>
      <c r="G86" s="42" t="n">
        <f aca="false">$D$86*G10</f>
        <v>2770.825</v>
      </c>
      <c r="H86" s="42" t="n">
        <f aca="false">$D$86*H10</f>
        <v>2561.294</v>
      </c>
      <c r="I86" s="42" t="n">
        <f aca="false">$D$86*I10</f>
        <v>2075.085</v>
      </c>
      <c r="J86" s="42" t="n">
        <f aca="false">$D$86*J10</f>
        <v>1920.566</v>
      </c>
      <c r="K86" s="42" t="n">
        <f aca="false">$D$86*K10</f>
        <v>2078.321</v>
      </c>
      <c r="L86" s="42" t="n">
        <f aca="false">$D$86*L10</f>
        <v>2079.13</v>
      </c>
      <c r="M86" s="42" t="n">
        <f aca="false">$D$86*M10</f>
        <v>1996.612</v>
      </c>
      <c r="N86" s="42" t="n">
        <f aca="false">$D$86*N10</f>
        <v>2195.626</v>
      </c>
      <c r="O86" s="42" t="n">
        <f aca="false">$D$86*O10</f>
        <v>2894.602</v>
      </c>
      <c r="P86" s="42" t="n">
        <f aca="false">$D$86*P10</f>
        <v>518.569</v>
      </c>
      <c r="Q86" s="42"/>
      <c r="R86" s="42" t="n">
        <f aca="false">SUM(E86:P86)</f>
        <v>26366.928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974.845</v>
      </c>
      <c r="Q87" s="42"/>
      <c r="R87" s="42" t="n">
        <f aca="false">SUM(E87:P87)</f>
        <v>974.845</v>
      </c>
      <c r="S87" s="127" t="n">
        <f aca="false">SUM(E87:P87)/D86</f>
        <v>120.5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814.03</v>
      </c>
      <c r="F88" s="42" t="n">
        <f aca="false">$D$88*F11</f>
        <v>2366.572</v>
      </c>
      <c r="G88" s="42" t="n">
        <f aca="false">$D$88*G11</f>
        <v>2195.425</v>
      </c>
      <c r="H88" s="42" t="n">
        <f aca="false">$D$88*H11</f>
        <v>2029.406</v>
      </c>
      <c r="I88" s="42" t="n">
        <f aca="false">$D$88*I11</f>
        <v>1644.165</v>
      </c>
      <c r="J88" s="42" t="n">
        <f aca="false">$D$88*J11</f>
        <v>1521.734</v>
      </c>
      <c r="K88" s="42" t="n">
        <f aca="false">$D$88*K11</f>
        <v>1646.729</v>
      </c>
      <c r="L88" s="42" t="n">
        <f aca="false">$D$88*L11</f>
        <v>1647.37</v>
      </c>
      <c r="M88" s="42" t="n">
        <f aca="false">$D$88*M11</f>
        <v>1581.988</v>
      </c>
      <c r="N88" s="42" t="n">
        <f aca="false">$D$88*N11</f>
        <v>1739.674</v>
      </c>
      <c r="O88" s="42" t="n">
        <f aca="false">$D$88*O11</f>
        <v>2293.498</v>
      </c>
      <c r="P88" s="42" t="n">
        <f aca="false">$D$88*P11</f>
        <v>410.881</v>
      </c>
      <c r="Q88" s="42"/>
      <c r="R88" s="42" t="n">
        <f aca="false">SUM(E88:P88)</f>
        <v>20891.472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772.405</v>
      </c>
      <c r="Q89" s="42"/>
      <c r="R89" s="42" t="n">
        <f aca="false">SUM(E89:P89)</f>
        <v>772.405</v>
      </c>
      <c r="S89" s="127" t="n">
        <f aca="false">SUM(E89:P89)/D88</f>
        <v>120.5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857.49</v>
      </c>
      <c r="F90" s="42" t="n">
        <f aca="false">$D$90*F12</f>
        <v>1118.676</v>
      </c>
      <c r="G90" s="42" t="n">
        <f aca="false">$D$90*G12</f>
        <v>1037.775</v>
      </c>
      <c r="H90" s="42" t="n">
        <f aca="false">$D$90*H12</f>
        <v>959.298</v>
      </c>
      <c r="I90" s="42" t="n">
        <f aca="false">$D$90*I12</f>
        <v>777.195</v>
      </c>
      <c r="J90" s="42" t="n">
        <f aca="false">$D$90*J12</f>
        <v>719.322</v>
      </c>
      <c r="K90" s="42" t="n">
        <f aca="false">$D$90*K12</f>
        <v>778.407</v>
      </c>
      <c r="L90" s="42" t="n">
        <f aca="false">$D$90*L12</f>
        <v>778.71</v>
      </c>
      <c r="M90" s="42" t="n">
        <f aca="false">$D$90*M12</f>
        <v>747.804</v>
      </c>
      <c r="N90" s="42" t="n">
        <f aca="false">$D$90*N12</f>
        <v>822.342</v>
      </c>
      <c r="O90" s="42" t="n">
        <f aca="false">$D$90*O12</f>
        <v>1084.134</v>
      </c>
      <c r="P90" s="42" t="n">
        <f aca="false">$D$90*P12</f>
        <v>194.223</v>
      </c>
      <c r="Q90" s="42"/>
      <c r="R90" s="42" t="n">
        <f aca="false">SUM(E90:P90)</f>
        <v>9875.376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261.186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80.9010000000001</v>
      </c>
      <c r="H91" s="42" t="n">
        <f aca="false">IF(H$7&gt;0,IF(H12&gt;250,IF(H12&gt;$B$12*1,0,(1*$B$12*$D$90-H12*$D$90)),IF($B$12&gt;250,($B$12-H12)*$D$90,(250-H12)*$D$90)))</f>
        <v>159.378</v>
      </c>
      <c r="I91" s="42" t="n">
        <f aca="false">IF(I$7&gt;0,IF(I12&gt;250,IF(I12&gt;$B$12*1,0,(1*$B$12*$D$90-I12*$D$90)),IF($B$12&gt;250,($B$12-I12)*$D$90,(250-I12)*$D$90)))</f>
        <v>341.481</v>
      </c>
      <c r="J91" s="42" t="n">
        <f aca="false">IF(J$7&gt;0,IF(J12&gt;250,IF(J12&gt;$B$12*1,0,(1*$B$12*$D$90-J12*$D$90)),IF($B$12&gt;250,($B$12-J12)*$D$90,(250-J12)*$D$90)))</f>
        <v>399.354</v>
      </c>
      <c r="K91" s="42" t="n">
        <f aca="false">IF(K$7&gt;0,IF(K12&gt;250,IF(K12&gt;$B$12*1,0,(1*$B$12*$D$90-K12*$D$90)),IF($B$12&gt;250,($B$12-K12)*$D$90,(250-K12)*$D$90)))</f>
        <v>340.269</v>
      </c>
      <c r="L91" s="42" t="n">
        <f aca="false">IF(L$7&gt;0,IF(L12&gt;250,IF(L12&gt;$B$12*1,0,(1*$B$12*$D$90-L12*$D$90)),IF($B$12&gt;250,($B$12-L12)*$D$90,(250-L12)*$D$90)))</f>
        <v>339.966</v>
      </c>
      <c r="M91" s="42" t="n">
        <f aca="false">IF(M$7&gt;0,IF(M12&gt;250,IF(M12&gt;$B$12*1,0,(1*$B$12*$D$90-M12*$D$90)),IF($B$12&gt;250,($B$12-M12)*$D$90,(250-M12)*$D$90)))</f>
        <v>370.872</v>
      </c>
      <c r="N91" s="42" t="n">
        <f aca="false">IF(N$7&gt;0,IF(N12&gt;250,IF(N12&gt;$B$12*1,0,(1*$B$12*$D$90-N12*$D$90)),IF($B$12&gt;250,($B$12-N12)*$D$90,(250-N12)*$D$90)))</f>
        <v>296.334</v>
      </c>
      <c r="O91" s="42" t="n">
        <f aca="false">IF(O$7&gt;0,IF(O12&gt;250,IF(O12&gt;$B$12*1,0,(1*$B$12*$D$90-O12*$D$90)),IF($B$12&gt;250,($B$12-O12)*$D$90,(250-O12)*$D$90)))</f>
        <v>34.5419999999999</v>
      </c>
      <c r="P91" s="42" t="n">
        <f aca="false">IF(P$7&gt;0,IF(P12&gt;250,IF(P12&gt;$B$12*1,0,(1*$B$12*$D$90-P12*$D$90)),IF($B$12&gt;250,($B$12-P12)*$D$90,(250-P12)*$D$90)))</f>
        <v>924.453</v>
      </c>
      <c r="Q91" s="42"/>
      <c r="R91" s="42" t="n">
        <f aca="false">SUM(E91:P91)</f>
        <v>3548.736</v>
      </c>
      <c r="S91" s="127" t="n">
        <f aca="false">SUM(E91:P91)/D90</f>
        <v>1171.2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7923.213</v>
      </c>
      <c r="F93" s="42" t="n">
        <f aca="false">SUM(F84:F92)</f>
        <v>10032.055</v>
      </c>
      <c r="G93" s="42" t="n">
        <f aca="false">SUM(G84:G92)</f>
        <v>9594.379</v>
      </c>
      <c r="H93" s="42" t="n">
        <f aca="false">SUM(H84:H92)</f>
        <v>8519.886</v>
      </c>
      <c r="I93" s="42" t="n">
        <f aca="false">SUM(I84:I92)</f>
        <v>7176.86</v>
      </c>
      <c r="J93" s="42" t="n">
        <f aca="false">SUM(J84:J92)</f>
        <v>7236.75</v>
      </c>
      <c r="K93" s="42" t="n">
        <f aca="false">SUM(K84:K92)</f>
        <v>8016.339</v>
      </c>
      <c r="L93" s="42" t="n">
        <f aca="false">SUM(L84:L92)</f>
        <v>7512.529</v>
      </c>
      <c r="M93" s="42" t="n">
        <f aca="false">SUM(M84:M92)</f>
        <v>7339.366</v>
      </c>
      <c r="N93" s="42" t="n">
        <f aca="false">SUM(N84:N92)</f>
        <v>7822.381</v>
      </c>
      <c r="O93" s="42" t="n">
        <f aca="false">SUM(O84:O92)</f>
        <v>9715.177</v>
      </c>
      <c r="P93" s="42" t="n">
        <f aca="false">SUM(P84:P92)</f>
        <v>4601.688</v>
      </c>
      <c r="Q93" s="42"/>
      <c r="R93" s="122" t="n">
        <f aca="false">SUM(E93:P93)</f>
        <v>95490.623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2893.968</v>
      </c>
      <c r="F97" s="42" t="n">
        <f aca="false">$D$97*F$7</f>
        <v>3887.856</v>
      </c>
      <c r="G97" s="42" t="n">
        <f aca="false">$D$97*G$7</f>
        <v>3829.392</v>
      </c>
      <c r="H97" s="42" t="n">
        <f aca="false">$D$97*H$7</f>
        <v>3020.64</v>
      </c>
      <c r="I97" s="42" t="n">
        <f aca="false">$D$97*I$7</f>
        <v>2474.976</v>
      </c>
      <c r="J97" s="42" t="n">
        <f aca="false">$D$97*J$7</f>
        <v>2864.736</v>
      </c>
      <c r="K97" s="42" t="n">
        <f aca="false">$D$97*K$7</f>
        <v>3439.632</v>
      </c>
      <c r="L97" s="42" t="n">
        <f aca="false">$D$97*L$7</f>
        <v>2854.992</v>
      </c>
      <c r="M97" s="42" t="n">
        <f aca="false">$D$97*M$7</f>
        <v>2825.76</v>
      </c>
      <c r="N97" s="42" t="n">
        <f aca="false">$D$97*N$7</f>
        <v>2971.92</v>
      </c>
      <c r="O97" s="42" t="n">
        <f aca="false">$D$97*O$7</f>
        <v>3712.464</v>
      </c>
      <c r="P97" s="42" t="n">
        <f aca="false">$D$97*P$7</f>
        <v>701.568</v>
      </c>
      <c r="Q97" s="42"/>
      <c r="R97" s="42" t="n">
        <f aca="false">SUM(E97:P97)</f>
        <v>35477.904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607.845</v>
      </c>
      <c r="F98" s="42" t="n">
        <f aca="false">$D$98*F$10</f>
        <v>3402.178</v>
      </c>
      <c r="G98" s="42" t="n">
        <f aca="false">$D$98*G$10</f>
        <v>3156.1375</v>
      </c>
      <c r="H98" s="42" t="n">
        <f aca="false">$D$98*H$10</f>
        <v>2917.469</v>
      </c>
      <c r="I98" s="42" t="n">
        <f aca="false">$D$98*I$10</f>
        <v>2363.6475</v>
      </c>
      <c r="J98" s="42" t="n">
        <f aca="false">$D$98*J$10</f>
        <v>2187.641</v>
      </c>
      <c r="K98" s="42" t="n">
        <f aca="false">$D$98*K$10</f>
        <v>2367.3335</v>
      </c>
      <c r="L98" s="42" t="n">
        <f aca="false">$D$98*L$10</f>
        <v>2368.255</v>
      </c>
      <c r="M98" s="42" t="n">
        <f aca="false">$D$98*M$10</f>
        <v>2274.262</v>
      </c>
      <c r="N98" s="42" t="n">
        <f aca="false">$D$98*N$10</f>
        <v>2500.951</v>
      </c>
      <c r="O98" s="42" t="n">
        <f aca="false">$D$98*O$10</f>
        <v>3297.127</v>
      </c>
      <c r="P98" s="42" t="n">
        <f aca="false">$D$98*P$10</f>
        <v>590.6815</v>
      </c>
      <c r="Q98" s="42"/>
      <c r="R98" s="122" t="n">
        <f aca="false">SUM(E98:P98)</f>
        <v>30033.528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1110.4075</v>
      </c>
      <c r="Q99" s="42"/>
      <c r="R99" s="42" t="n">
        <f aca="false">SUM(E99:P99)</f>
        <v>1110.4075</v>
      </c>
      <c r="S99" s="42" t="n">
        <f aca="false">SUM(E99:P99)/D98</f>
        <v>120.5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2065.051</v>
      </c>
      <c r="F100" s="42" t="n">
        <f aca="false">$D$100*F$11</f>
        <v>2694.0524</v>
      </c>
      <c r="G100" s="42" t="n">
        <f aca="false">$D$100*G$11</f>
        <v>2499.2225</v>
      </c>
      <c r="H100" s="42" t="n">
        <f aca="false">$D$100*H$11</f>
        <v>2310.2302</v>
      </c>
      <c r="I100" s="42" t="n">
        <f aca="false">$D$100*I$11</f>
        <v>1871.6805</v>
      </c>
      <c r="J100" s="42" t="n">
        <f aca="false">$D$100*J$11</f>
        <v>1732.3078</v>
      </c>
      <c r="K100" s="42" t="n">
        <f aca="false">$D$100*K$11</f>
        <v>1874.5993</v>
      </c>
      <c r="L100" s="42" t="n">
        <f aca="false">$D$100*L$11</f>
        <v>1875.329</v>
      </c>
      <c r="M100" s="42" t="n">
        <f aca="false">$D$100*M$11</f>
        <v>1800.8996</v>
      </c>
      <c r="N100" s="42" t="n">
        <f aca="false">$D$100*N$11</f>
        <v>1980.4058</v>
      </c>
      <c r="O100" s="42" t="n">
        <f aca="false">$D$100*O$11</f>
        <v>2610.8666</v>
      </c>
      <c r="P100" s="42" t="n">
        <f aca="false">$D$100*P$11</f>
        <v>467.7377</v>
      </c>
      <c r="Q100" s="42"/>
      <c r="R100" s="42" t="n">
        <f aca="false">SUM(E100:P100)</f>
        <v>23782.3824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879.2885</v>
      </c>
      <c r="Q101" s="42"/>
      <c r="R101" s="42" t="n">
        <f aca="false">SUM(E101:P101)</f>
        <v>879.2885</v>
      </c>
      <c r="S101" s="42" t="n">
        <f aca="false">SUM(E101:P101)/D100</f>
        <v>120.5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844.472</v>
      </c>
      <c r="F102" s="42" t="n">
        <f aca="false">$D$102*F$12</f>
        <v>1101.6928</v>
      </c>
      <c r="G102" s="42" t="n">
        <f aca="false">$D$102*G$12</f>
        <v>1022.02</v>
      </c>
      <c r="H102" s="42" t="n">
        <f aca="false">$D$102*H$12</f>
        <v>944.7344</v>
      </c>
      <c r="I102" s="42" t="n">
        <f aca="false">$D$102*I$12</f>
        <v>765.396</v>
      </c>
      <c r="J102" s="42" t="n">
        <f aca="false">$D$102*J$12</f>
        <v>708.4016</v>
      </c>
      <c r="K102" s="42" t="n">
        <f aca="false">$D$102*K$12</f>
        <v>766.5896</v>
      </c>
      <c r="L102" s="42" t="n">
        <f aca="false">$D$102*L$12</f>
        <v>766.888</v>
      </c>
      <c r="M102" s="42" t="n">
        <f aca="false">$D$102*M$12</f>
        <v>736.4512</v>
      </c>
      <c r="N102" s="42" t="n">
        <f aca="false">$D$102*N$12</f>
        <v>809.8576</v>
      </c>
      <c r="O102" s="42" t="n">
        <f aca="false">$D$102*O$12</f>
        <v>1067.6752</v>
      </c>
      <c r="P102" s="42" t="n">
        <f aca="false">$D$102*P$12</f>
        <v>191.2744</v>
      </c>
      <c r="Q102" s="42"/>
      <c r="R102" s="42" t="n">
        <f aca="false">SUM(E102:P102)</f>
        <v>9725.4528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257.2208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79.6728000000001</v>
      </c>
      <c r="H103" s="42" t="n">
        <f aca="false">IF(H$7&gt;0,IF(H$12&gt;250,IF(H$12&gt;$B$12*1,0,(1*$B$12*$D$102-H$12*$D$102)),IF($B$12&gt;250,($B$12-H$12)*$D$102,(250-H$12)*$D$102)))</f>
        <v>156.9584</v>
      </c>
      <c r="I103" s="42" t="n">
        <f aca="false">IF(I$7&gt;0,IF(I$12&gt;250,IF(I$12&gt;$B$12*1,0,(1*$B$12*$D$102-I$12*$D$102)),IF($B$12&gt;250,($B$12-I$12)*$D$102,(250-I$12)*$D$102)))</f>
        <v>336.2968</v>
      </c>
      <c r="J103" s="42" t="n">
        <f aca="false">IF(J$7&gt;0,IF(J$12&gt;250,IF(J$12&gt;$B$12*1,0,(1*$B$12*$D$102-J$12*$D$102)),IF($B$12&gt;250,($B$12-J$12)*$D$102,(250-J$12)*$D$102)))</f>
        <v>393.2912</v>
      </c>
      <c r="K103" s="42" t="n">
        <f aca="false">IF(K$7&gt;0,IF(K$12&gt;250,IF(K$12&gt;$B$12*1,0,(1*$B$12*$D$102-K$12*$D$102)),IF($B$12&gt;250,($B$12-K$12)*$D$102,(250-K$12)*$D$102)))</f>
        <v>335.1032</v>
      </c>
      <c r="L103" s="42" t="n">
        <f aca="false">IF(L$7&gt;0,IF(L$12&gt;250,IF(L$12&gt;$B$12*1,0,(1*$B$12*$D$102-L$12*$D$102)),IF($B$12&gt;250,($B$12-L$12)*$D$102,(250-L$12)*$D$102)))</f>
        <v>334.8048</v>
      </c>
      <c r="M103" s="42" t="n">
        <f aca="false">IF(M$7&gt;0,IF(M$12&gt;250,IF(M$12&gt;$B$12*1,0,(1*$B$12*$D$102-M$12*$D$102)),IF($B$12&gt;250,($B$12-M$12)*$D$102,(250-M$12)*$D$102)))</f>
        <v>365.2416</v>
      </c>
      <c r="N103" s="42" t="n">
        <f aca="false">IF(N$7&gt;0,IF(N$12&gt;250,IF(N$12&gt;$B$12*1,0,(1*$B$12*$D$102-N$12*$D$102)),IF($B$12&gt;250,($B$12-N$12)*$D$102,(250-N$12)*$D$102)))</f>
        <v>291.8352</v>
      </c>
      <c r="O103" s="42" t="n">
        <f aca="false">IF(O$7&gt;0,IF(O$12&gt;250,IF(O$12&gt;$B$12*1,0,(1*$B$12*$D$102-O$12*$D$102)),IF($B$12&gt;250,($B$12-O$12)*$D$102,(250-O$12)*$D$102)))</f>
        <v>34.0175999999999</v>
      </c>
      <c r="P103" s="42" t="n">
        <f aca="false">IF(P$7&gt;0,IF(P$12&gt;250,IF(P$12&gt;$B$12*1,0,(1*$B$12*$D$102-P$12*$D$102)),IF($B$12&gt;250,($B$12-P$12)*$D$102,(250-P$12)*$D$102)))</f>
        <v>910.4184</v>
      </c>
      <c r="Q103" s="42"/>
      <c r="R103" s="42" t="n">
        <f aca="false">SUM(E103:P103)</f>
        <v>3494.8608</v>
      </c>
      <c r="S103" s="42" t="n">
        <f aca="false">SUM(E103:P103)/D102</f>
        <v>1171.2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8868.5568</v>
      </c>
      <c r="F105" s="42" t="n">
        <f aca="false">SUM(F96:F104)</f>
        <v>11285.7792</v>
      </c>
      <c r="G105" s="42" t="n">
        <f aca="false">SUM(G96:G104)</f>
        <v>10786.4448</v>
      </c>
      <c r="H105" s="42" t="n">
        <f aca="false">SUM(H96:H104)</f>
        <v>9550.032</v>
      </c>
      <c r="I105" s="42" t="n">
        <f aca="false">SUM(I96:I104)</f>
        <v>8011.9968</v>
      </c>
      <c r="J105" s="42" t="n">
        <f aca="false">SUM(J96:J104)</f>
        <v>8086.3776</v>
      </c>
      <c r="K105" s="42" t="n">
        <f aca="false">SUM(K96:K104)</f>
        <v>8983.2576</v>
      </c>
      <c r="L105" s="42" t="n">
        <f aca="false">SUM(L96:L104)</f>
        <v>8400.2688</v>
      </c>
      <c r="M105" s="42" t="n">
        <f aca="false">SUM(M96:M104)</f>
        <v>8202.6144</v>
      </c>
      <c r="N105" s="42" t="n">
        <f aca="false">SUM(N96:N104)</f>
        <v>8754.9696</v>
      </c>
      <c r="O105" s="42" t="n">
        <f aca="false">SUM(O96:O104)</f>
        <v>10922.1504</v>
      </c>
      <c r="P105" s="42" t="n">
        <f aca="false">SUM(P96:P104)</f>
        <v>5051.376</v>
      </c>
      <c r="Q105" s="42"/>
      <c r="R105" s="42" t="n">
        <f aca="false">SUM(E105:P105)</f>
        <v>106903.82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53400</v>
      </c>
      <c r="F7" s="143" t="n">
        <v>76500</v>
      </c>
      <c r="G7" s="143" t="n">
        <v>86700</v>
      </c>
      <c r="H7" s="143" t="n">
        <v>67200</v>
      </c>
      <c r="I7" s="143" t="n">
        <v>68100</v>
      </c>
      <c r="J7" s="143" t="n">
        <v>86100</v>
      </c>
      <c r="K7" s="143" t="n">
        <v>88500</v>
      </c>
      <c r="L7" s="143" t="n">
        <v>73800</v>
      </c>
      <c r="M7" s="143" t="n">
        <v>83100</v>
      </c>
      <c r="N7" s="143" t="n">
        <v>83700</v>
      </c>
      <c r="O7" s="143" t="n">
        <v>73500</v>
      </c>
      <c r="P7" s="143" t="n">
        <v>62100</v>
      </c>
      <c r="R7" s="133" t="n">
        <f aca="false">SUM(E7:P7)</f>
        <v>902700</v>
      </c>
      <c r="S7" s="65" t="n">
        <f aca="false">R7/(8760*B10)</f>
        <v>0.293918839718994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350.6</v>
      </c>
      <c r="C10" s="99"/>
      <c r="D10" s="94" t="s">
        <v>115</v>
      </c>
      <c r="E10" s="143" t="n">
        <v>233.3</v>
      </c>
      <c r="F10" s="143" t="n">
        <v>350.6</v>
      </c>
      <c r="G10" s="143" t="n">
        <v>329.6</v>
      </c>
      <c r="H10" s="143" t="n">
        <v>348.3</v>
      </c>
      <c r="I10" s="143" t="n">
        <v>293.2</v>
      </c>
      <c r="J10" s="143" t="n">
        <v>322.6</v>
      </c>
      <c r="K10" s="143" t="n">
        <v>318.8</v>
      </c>
      <c r="L10" s="143" t="n">
        <v>320.6</v>
      </c>
      <c r="M10" s="143" t="n">
        <v>324.2</v>
      </c>
      <c r="N10" s="143" t="n">
        <v>342.2</v>
      </c>
      <c r="O10" s="143" t="n">
        <v>320.9</v>
      </c>
      <c r="P10" s="143" t="n">
        <v>230.2</v>
      </c>
      <c r="R10" s="133" t="n">
        <f aca="false">SUM(E10:P10)</f>
        <v>3734.5</v>
      </c>
      <c r="T10" s="0" t="n">
        <f aca="false">SUM(E10:G10)+SUM(O10:P10)</f>
        <v>1464.6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350.6</v>
      </c>
      <c r="C11" s="99"/>
      <c r="D11" s="94" t="s">
        <v>117</v>
      </c>
      <c r="E11" s="143" t="n">
        <v>233.3</v>
      </c>
      <c r="F11" s="143" t="n">
        <v>350.6</v>
      </c>
      <c r="G11" s="143" t="n">
        <v>329.6</v>
      </c>
      <c r="H11" s="143" t="n">
        <v>348.3</v>
      </c>
      <c r="I11" s="143" t="n">
        <v>293.2</v>
      </c>
      <c r="J11" s="143" t="n">
        <v>322.6</v>
      </c>
      <c r="K11" s="143" t="n">
        <v>318.8</v>
      </c>
      <c r="L11" s="143" t="n">
        <v>320.6</v>
      </c>
      <c r="M11" s="143" t="n">
        <v>324.2</v>
      </c>
      <c r="N11" s="143" t="n">
        <v>342.2</v>
      </c>
      <c r="O11" s="143" t="n">
        <v>320.9</v>
      </c>
      <c r="P11" s="143" t="n">
        <v>230.2</v>
      </c>
      <c r="R11" s="133" t="n">
        <f aca="false">SUM(E11:P11)</f>
        <v>3734.5</v>
      </c>
      <c r="T11" s="0" t="n">
        <f aca="false">SUM(H10:N10)</f>
        <v>2269.9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350.6</v>
      </c>
      <c r="C12" s="99"/>
      <c r="D12" s="94" t="s">
        <v>119</v>
      </c>
      <c r="E12" s="143" t="n">
        <v>233.3</v>
      </c>
      <c r="F12" s="143" t="n">
        <v>350.6</v>
      </c>
      <c r="G12" s="143" t="n">
        <v>329.6</v>
      </c>
      <c r="H12" s="143" t="n">
        <v>348.3</v>
      </c>
      <c r="I12" s="143" t="n">
        <v>293.2</v>
      </c>
      <c r="J12" s="143" t="n">
        <v>322.6</v>
      </c>
      <c r="K12" s="143" t="n">
        <v>318.8</v>
      </c>
      <c r="L12" s="143" t="n">
        <v>320.6</v>
      </c>
      <c r="M12" s="143" t="n">
        <v>324.2</v>
      </c>
      <c r="N12" s="143" t="n">
        <v>342.2</v>
      </c>
      <c r="O12" s="143" t="n">
        <v>320.9</v>
      </c>
      <c r="P12" s="143" t="n">
        <v>230.2</v>
      </c>
      <c r="R12" s="133" t="n">
        <f aca="false">SUM(E12:P12)</f>
        <v>3734.5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5980.839</v>
      </c>
      <c r="F15" s="136" t="n">
        <f aca="false">IF($D$15="Rate 1",F24,IF($D$15="Rate 2",F29,IF($D$15="Rate 3",F34,IF($D$15="Rate 4",F39,IF($D$15="Rate 5",F49,IF($D$15="Rate 6",F59,IF($D$15="Rate 7",F81,IF($D$15="Rate 8",F93))))))))</f>
        <v>7877.274</v>
      </c>
      <c r="G15" s="136" t="n">
        <f aca="false">IF($D$15="Rate 1",G24,IF($D$15="Rate 2",G29,IF($D$15="Rate 3",G34,IF($D$15="Rate 4",G39,IF($D$15="Rate 5",G49,IF($D$15="Rate 6",G59,IF($D$15="Rate 7",G81,IF($D$15="Rate 8",G93))))))))</f>
        <v>7942.308</v>
      </c>
      <c r="H15" s="136" t="n">
        <f aca="false">IF($D$15="Rate 1",H24,IF($D$15="Rate 2",H29,IF($D$15="Rate 3",H34,IF($D$15="Rate 4",H39,IF($D$15="Rate 5",H49,IF($D$15="Rate 6",H59,IF($D$15="Rate 7",H81,IF($D$15="Rate 8",H93))))))))</f>
        <v>7590.425</v>
      </c>
      <c r="I15" s="136" t="n">
        <f aca="false">IF($D$15="Rate 1",I24,IF($D$15="Rate 2",I29,IF($D$15="Rate 3",I34,IF($D$15="Rate 4",I39,IF($D$15="Rate 5",I49,IF($D$15="Rate 6",I59,IF($D$15="Rate 7",I81,IF($D$15="Rate 8",I93))))))))</f>
        <v>7031.212</v>
      </c>
      <c r="J15" s="136" t="n">
        <f aca="false">IF($D$15="Rate 1",J24,IF($D$15="Rate 2",J29,IF($D$15="Rate 3",J34,IF($D$15="Rate 4",J39,IF($D$15="Rate 5",J49,IF($D$15="Rate 6",J59,IF($D$15="Rate 7",J81,IF($D$15="Rate 8",J93))))))))</f>
        <v>7851.106</v>
      </c>
      <c r="K15" s="136" t="n">
        <f aca="false">IF($D$15="Rate 1",K24,IF($D$15="Rate 2",K29,IF($D$15="Rate 3",K34,IF($D$15="Rate 4",K39,IF($D$15="Rate 5",K49,IF($D$15="Rate 6",K59,IF($D$15="Rate 7",K81,IF($D$15="Rate 8",K93))))))))</f>
        <v>7878.516</v>
      </c>
      <c r="L15" s="136" t="n">
        <f aca="false">IF($D$15="Rate 1",L24,IF($D$15="Rate 2",L29,IF($D$15="Rate 3",L34,IF($D$15="Rate 4",L39,IF($D$15="Rate 5",L49,IF($D$15="Rate 6",L59,IF($D$15="Rate 7",L81,IF($D$15="Rate 8",L93))))))))</f>
        <v>7482.78</v>
      </c>
      <c r="M15" s="136" t="n">
        <f aca="false">IF($D$15="Rate 1",M24,IF($D$15="Rate 2",M29,IF($D$15="Rate 3",M34,IF($D$15="Rate 4",M39,IF($D$15="Rate 5",M49,IF($D$15="Rate 6",M59,IF($D$15="Rate 7",M81,IF($D$15="Rate 8",M93))))))))</f>
        <v>7783.422</v>
      </c>
      <c r="N15" s="136" t="n">
        <f aca="false">IF($D$15="Rate 1",N24,IF($D$15="Rate 2",N29,IF($D$15="Rate 3",N34,IF($D$15="Rate 4",N39,IF($D$15="Rate 5",N49,IF($D$15="Rate 6",N59,IF($D$15="Rate 7",N81,IF($D$15="Rate 8",N93))))))))</f>
        <v>7991.334</v>
      </c>
      <c r="O15" s="136" t="n">
        <f aca="false">IF($D$15="Rate 1",O24,IF($D$15="Rate 2",O29,IF($D$15="Rate 3",O34,IF($D$15="Rate 4",O39,IF($D$15="Rate 5",O49,IF($D$15="Rate 6",O59,IF($D$15="Rate 7",O81,IF($D$15="Rate 8",O93))))))))</f>
        <v>7477.497</v>
      </c>
      <c r="P15" s="136" t="n">
        <f aca="false">IF($D$15="Rate 1",P24,IF($D$15="Rate 2",P29,IF($D$15="Rate 3",P34,IF($D$15="Rate 4",P39,IF($D$15="Rate 5",P49,IF($D$15="Rate 6",P59,IF($D$15="Rate 7",P81,IF($D$15="Rate 8",P93))))))))</f>
        <v>6193.462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89080.175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6144.106</v>
      </c>
      <c r="F16" s="137" t="n">
        <f aca="false">IF($D$16="Rate 1",F24,IF($D$16="Rate 2",F29,IF($D$16="Rate 3",F34,IF($D$16="Rate 4",F39,IF($D$16="Rate 5",F49,IF($D$16="Rate 6",F59,IF($D$16="Rate 7",F81,IF($D$16="Rate 8",F93))))))))</f>
        <v>8493.373</v>
      </c>
      <c r="G16" s="137" t="n">
        <f aca="false">IF($D$16="Rate 1",G24,IF($D$16="Rate 2",G29,IF($D$16="Rate 3",G34,IF($D$16="Rate 4",G39,IF($D$16="Rate 5",G49,IF($D$16="Rate 6",G59,IF($D$16="Rate 7",G81,IF($D$16="Rate 8",G93))))))))</f>
        <v>8475.187</v>
      </c>
      <c r="H16" s="137" t="n">
        <f aca="false">IF($D$16="Rate 1",H24,IF($D$16="Rate 2",H29,IF($D$16="Rate 3",H34,IF($D$16="Rate 4",H39,IF($D$16="Rate 5",H49,IF($D$16="Rate 6",H59,IF($D$16="Rate 7",H81,IF($D$16="Rate 8",H93))))))))</f>
        <v>8198.972</v>
      </c>
      <c r="I16" s="137" t="n">
        <f aca="false">IF($D$16="Rate 1",I24,IF($D$16="Rate 2",I29,IF($D$16="Rate 3",I34,IF($D$16="Rate 4",I39,IF($D$16="Rate 5",I49,IF($D$16="Rate 6",I59,IF($D$16="Rate 7",I81,IF($D$16="Rate 8",I93))))))))</f>
        <v>7425.285</v>
      </c>
      <c r="J16" s="137" t="n">
        <f aca="false">IF($D$16="Rate 1",J24,IF($D$16="Rate 2",J29,IF($D$16="Rate 3",J34,IF($D$16="Rate 4",J39,IF($D$16="Rate 5",J49,IF($D$16="Rate 6",J59,IF($D$16="Rate 7",J81,IF($D$16="Rate 8",J93))))))))</f>
        <v>8356.845</v>
      </c>
      <c r="K16" s="137" t="n">
        <f aca="false">IF($D$16="Rate 1",K24,IF($D$16="Rate 2",K29,IF($D$16="Rate 3",K34,IF($D$16="Rate 4",K39,IF($D$16="Rate 5",K49,IF($D$16="Rate 6",K59,IF($D$16="Rate 7",K81,IF($D$16="Rate 8",K93))))))))</f>
        <v>8369.113</v>
      </c>
      <c r="L16" s="137" t="n">
        <f aca="false">IF($D$16="Rate 1",L24,IF($D$16="Rate 2",L29,IF($D$16="Rate 3",L34,IF($D$16="Rate 4",L39,IF($D$16="Rate 5",L49,IF($D$16="Rate 6",L59,IF($D$16="Rate 7",L81,IF($D$16="Rate 8",L93))))))))</f>
        <v>7982.584</v>
      </c>
      <c r="M16" s="137" t="n">
        <f aca="false">IF($D$16="Rate 1",M24,IF($D$16="Rate 2",M29,IF($D$16="Rate 3",M34,IF($D$16="Rate 4",M39,IF($D$16="Rate 5",M49,IF($D$16="Rate 6",M59,IF($D$16="Rate 7",M81,IF($D$16="Rate 8",M93))))))))</f>
        <v>8295.835</v>
      </c>
      <c r="N16" s="137" t="n">
        <f aca="false">IF($D$16="Rate 1",N24,IF($D$16="Rate 2",N29,IF($D$16="Rate 3",N34,IF($D$16="Rate 4",N39,IF($D$16="Rate 5",N49,IF($D$16="Rate 6",N59,IF($D$16="Rate 7",N81,IF($D$16="Rate 8",N93))))))))</f>
        <v>8573.677</v>
      </c>
      <c r="O16" s="137" t="n">
        <f aca="false">IF($D$16="Rate 1",O24,IF($D$16="Rate 2",O29,IF($D$16="Rate 3",O34,IF($D$16="Rate 4",O39,IF($D$16="Rate 5",O49,IF($D$16="Rate 6",O59,IF($D$16="Rate 7",O81,IF($D$16="Rate 8",O93))))))))</f>
        <v>7978.513</v>
      </c>
      <c r="P16" s="137" t="n">
        <f aca="false">IF($D$16="Rate 1",P24,IF($D$16="Rate 2",P29,IF($D$16="Rate 3",P34,IF($D$16="Rate 4",P39,IF($D$16="Rate 5",P49,IF($D$16="Rate 6",P59,IF($D$16="Rate 7",P81,IF($D$16="Rate 8",P93))))))))</f>
        <v>6343.365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94636.855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163.267000000001</v>
      </c>
      <c r="F17" s="122" t="n">
        <f aca="false">F15-F16</f>
        <v>-616.099</v>
      </c>
      <c r="G17" s="122" t="n">
        <f aca="false">G15-G16</f>
        <v>-532.879000000001</v>
      </c>
      <c r="H17" s="122" t="n">
        <f aca="false">H15-H16</f>
        <v>-608.547000000001</v>
      </c>
      <c r="I17" s="122" t="n">
        <f aca="false">I15-I16</f>
        <v>-394.073</v>
      </c>
      <c r="J17" s="122" t="n">
        <f aca="false">J15-J16</f>
        <v>-505.739</v>
      </c>
      <c r="K17" s="122" t="n">
        <f aca="false">K15-K16</f>
        <v>-490.597</v>
      </c>
      <c r="L17" s="122" t="n">
        <f aca="false">L15-L16</f>
        <v>-499.804</v>
      </c>
      <c r="M17" s="122" t="n">
        <f aca="false">M15-M16</f>
        <v>-512.413000000001</v>
      </c>
      <c r="N17" s="122" t="n">
        <f aca="false">N15-N16</f>
        <v>-582.343</v>
      </c>
      <c r="O17" s="122" t="n">
        <f aca="false">O15-O16</f>
        <v>-501.016000000001</v>
      </c>
      <c r="P17" s="139" t="n">
        <f aca="false">P15-P16</f>
        <v>-149.903</v>
      </c>
      <c r="Q17" s="42"/>
      <c r="R17" s="140" t="n">
        <f aca="false">R15-R16</f>
        <v>-5556.68000000001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5589.912</v>
      </c>
      <c r="F23" s="42" t="n">
        <f aca="false">F7*$D$23</f>
        <v>8008.02</v>
      </c>
      <c r="G23" s="42" t="n">
        <f aca="false">G7*$D$23</f>
        <v>9075.756</v>
      </c>
      <c r="H23" s="42" t="n">
        <f aca="false">H7*$D$23</f>
        <v>7034.496</v>
      </c>
      <c r="I23" s="42" t="n">
        <f aca="false">I7*$D$23</f>
        <v>7128.708</v>
      </c>
      <c r="J23" s="42" t="n">
        <f aca="false">J7*$D$23</f>
        <v>9012.948</v>
      </c>
      <c r="K23" s="42" t="n">
        <f aca="false">K7*$D$23</f>
        <v>9264.18</v>
      </c>
      <c r="L23" s="42" t="n">
        <f aca="false">L7*$D$23</f>
        <v>7725.384</v>
      </c>
      <c r="M23" s="42" t="n">
        <f aca="false">M7*$D$23</f>
        <v>8698.908</v>
      </c>
      <c r="N23" s="42" t="n">
        <f aca="false">N7*$D$23</f>
        <v>8761.716</v>
      </c>
      <c r="O23" s="42" t="n">
        <f aca="false">O7*$D$23</f>
        <v>7693.98</v>
      </c>
      <c r="P23" s="42" t="n">
        <f aca="false">P7*$D$23</f>
        <v>6500.628</v>
      </c>
      <c r="Q23" s="42"/>
      <c r="R23" s="42" t="n">
        <f aca="false">SUM(E23:P23)</f>
        <v>94494.636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5640.312</v>
      </c>
      <c r="F24" s="42" t="n">
        <f aca="false">F22+F23</f>
        <v>8058.42</v>
      </c>
      <c r="G24" s="42" t="n">
        <f aca="false">G22+G23</f>
        <v>9126.156</v>
      </c>
      <c r="H24" s="42" t="n">
        <f aca="false">H22+H23</f>
        <v>7084.896</v>
      </c>
      <c r="I24" s="42" t="n">
        <f aca="false">I22+I23</f>
        <v>7179.108</v>
      </c>
      <c r="J24" s="42" t="n">
        <f aca="false">J22+J23</f>
        <v>9063.348</v>
      </c>
      <c r="K24" s="42" t="n">
        <f aca="false">K22+K23</f>
        <v>9314.58</v>
      </c>
      <c r="L24" s="42" t="n">
        <f aca="false">L22+L23</f>
        <v>7775.784</v>
      </c>
      <c r="M24" s="42" t="n">
        <f aca="false">M22+M23</f>
        <v>8749.308</v>
      </c>
      <c r="N24" s="42" t="n">
        <f aca="false">N22+N23</f>
        <v>8812.116</v>
      </c>
      <c r="O24" s="42" t="n">
        <f aca="false">O22+O23</f>
        <v>7744.38</v>
      </c>
      <c r="P24" s="42" t="n">
        <f aca="false">P22+P23</f>
        <v>6551.028</v>
      </c>
      <c r="Q24" s="42"/>
      <c r="R24" s="122" t="n">
        <f aca="false">SUM(E24:P24)</f>
        <v>95099.436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6076.386</v>
      </c>
      <c r="F28" s="42" t="n">
        <f aca="false">F7*$D$28</f>
        <v>8704.935</v>
      </c>
      <c r="G28" s="42" t="n">
        <f aca="false">G7*$D$28</f>
        <v>9865.593</v>
      </c>
      <c r="H28" s="42" t="n">
        <f aca="false">H7*$D$28</f>
        <v>7646.688</v>
      </c>
      <c r="I28" s="42" t="n">
        <f aca="false">I7*$D$28</f>
        <v>7749.099</v>
      </c>
      <c r="J28" s="42" t="n">
        <f aca="false">J7*$D$28</f>
        <v>9797.319</v>
      </c>
      <c r="K28" s="42" t="n">
        <f aca="false">K7*$D$28</f>
        <v>10070.415</v>
      </c>
      <c r="L28" s="42" t="n">
        <f aca="false">L7*$D$28</f>
        <v>8397.702</v>
      </c>
      <c r="M28" s="42" t="n">
        <f aca="false">M7*$D$28</f>
        <v>9455.949</v>
      </c>
      <c r="N28" s="42" t="n">
        <f aca="false">N7*$D$28</f>
        <v>9524.223</v>
      </c>
      <c r="O28" s="42" t="n">
        <f aca="false">O7*$D$28</f>
        <v>8363.565</v>
      </c>
      <c r="P28" s="42" t="n">
        <f aca="false">P7*$D$28</f>
        <v>7066.359</v>
      </c>
      <c r="Q28" s="42"/>
      <c r="R28" s="42" t="n">
        <f aca="false">SUM(E28:P28)</f>
        <v>102718.233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6126.186</v>
      </c>
      <c r="F29" s="42" t="n">
        <f aca="false">F28+F27</f>
        <v>8754.735</v>
      </c>
      <c r="G29" s="42" t="n">
        <f aca="false">G28+G27</f>
        <v>9915.393</v>
      </c>
      <c r="H29" s="42" t="n">
        <f aca="false">H28+H27</f>
        <v>7696.488</v>
      </c>
      <c r="I29" s="42" t="n">
        <f aca="false">I28+I27</f>
        <v>7798.899</v>
      </c>
      <c r="J29" s="42" t="n">
        <f aca="false">J28+J27</f>
        <v>9847.119</v>
      </c>
      <c r="K29" s="42" t="n">
        <f aca="false">K28+K27</f>
        <v>10120.215</v>
      </c>
      <c r="L29" s="42" t="n">
        <f aca="false">L28+L27</f>
        <v>8447.502</v>
      </c>
      <c r="M29" s="42" t="n">
        <f aca="false">M28+M27</f>
        <v>9505.749</v>
      </c>
      <c r="N29" s="42" t="n">
        <f aca="false">N28+N27</f>
        <v>9574.023</v>
      </c>
      <c r="O29" s="42" t="n">
        <f aca="false">O28+O27</f>
        <v>8413.365</v>
      </c>
      <c r="P29" s="42" t="n">
        <f aca="false">P28+P27</f>
        <v>7116.159</v>
      </c>
      <c r="Q29" s="42"/>
      <c r="R29" s="122" t="n">
        <f aca="false">SUM(E29:P29)</f>
        <v>103315.833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4176.948</v>
      </c>
      <c r="F33" s="42" t="n">
        <f aca="false">F7*$D$33</f>
        <v>5983.83</v>
      </c>
      <c r="G33" s="42" t="n">
        <f aca="false">G7*$D$33</f>
        <v>6781.674</v>
      </c>
      <c r="H33" s="42" t="n">
        <f aca="false">H7*$D$33</f>
        <v>5256.384</v>
      </c>
      <c r="I33" s="42" t="n">
        <f aca="false">I7*$D$33</f>
        <v>5326.782</v>
      </c>
      <c r="J33" s="42" t="n">
        <f aca="false">J7*$D$33</f>
        <v>6734.742</v>
      </c>
      <c r="K33" s="42" t="n">
        <f aca="false">K7*$D$33</f>
        <v>6922.47</v>
      </c>
      <c r="L33" s="42" t="n">
        <f aca="false">L7*$D$33</f>
        <v>5772.636</v>
      </c>
      <c r="M33" s="42" t="n">
        <f aca="false">M7*$D$33</f>
        <v>6500.082</v>
      </c>
      <c r="N33" s="42" t="n">
        <f aca="false">N7*$D$33</f>
        <v>6547.014</v>
      </c>
      <c r="O33" s="42" t="n">
        <f aca="false">O7*$D$33</f>
        <v>5749.17</v>
      </c>
      <c r="P33" s="42" t="n">
        <f aca="false">P7*$D$33</f>
        <v>4857.462</v>
      </c>
      <c r="Q33" s="42"/>
      <c r="R33" s="42" t="n">
        <f aca="false">SUM(E33:P33)</f>
        <v>70609.194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4316.948</v>
      </c>
      <c r="F34" s="42" t="n">
        <f aca="false">F32+F33</f>
        <v>6123.83</v>
      </c>
      <c r="G34" s="42" t="n">
        <f aca="false">G32+G33</f>
        <v>6921.674</v>
      </c>
      <c r="H34" s="42" t="n">
        <f aca="false">H32+H33</f>
        <v>5396.384</v>
      </c>
      <c r="I34" s="42" t="n">
        <f aca="false">I32+I33</f>
        <v>5466.782</v>
      </c>
      <c r="J34" s="42" t="n">
        <f aca="false">J32+J33</f>
        <v>6874.742</v>
      </c>
      <c r="K34" s="42" t="n">
        <f aca="false">K32+K33</f>
        <v>7062.47</v>
      </c>
      <c r="L34" s="42" t="n">
        <f aca="false">L32+L33</f>
        <v>5912.636</v>
      </c>
      <c r="M34" s="42" t="n">
        <f aca="false">M32+M33</f>
        <v>6640.082</v>
      </c>
      <c r="N34" s="42" t="n">
        <f aca="false">N32+N33</f>
        <v>6687.014</v>
      </c>
      <c r="O34" s="42" t="n">
        <f aca="false">O32+O33</f>
        <v>5889.17</v>
      </c>
      <c r="P34" s="42" t="n">
        <f aca="false">P32+P33</f>
        <v>4997.462</v>
      </c>
      <c r="Q34" s="42"/>
      <c r="R34" s="122" t="n">
        <f aca="false">SUM(E34:P34)</f>
        <v>72289.194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4746.192</v>
      </c>
      <c r="F38" s="42" t="n">
        <f aca="false">F7*$D$38</f>
        <v>6799.32</v>
      </c>
      <c r="G38" s="42" t="n">
        <f aca="false">G7*$D$38</f>
        <v>7705.896</v>
      </c>
      <c r="H38" s="42" t="n">
        <f aca="false">H7*$D$38</f>
        <v>5972.736</v>
      </c>
      <c r="I38" s="42" t="n">
        <f aca="false">I7*$D$38</f>
        <v>6052.728</v>
      </c>
      <c r="J38" s="42" t="n">
        <f aca="false">J7*$D$38</f>
        <v>7652.568</v>
      </c>
      <c r="K38" s="42" t="n">
        <f aca="false">K7*$D$38</f>
        <v>7865.88</v>
      </c>
      <c r="L38" s="42" t="n">
        <f aca="false">L7*$D$38</f>
        <v>6559.344</v>
      </c>
      <c r="M38" s="42" t="n">
        <f aca="false">M7*$D$38</f>
        <v>7385.928</v>
      </c>
      <c r="N38" s="42" t="n">
        <f aca="false">N7*$D$38</f>
        <v>7439.256</v>
      </c>
      <c r="O38" s="42" t="n">
        <f aca="false">O7*$D$38</f>
        <v>6532.68</v>
      </c>
      <c r="P38" s="42" t="n">
        <f aca="false">P7*$D$38</f>
        <v>5519.448</v>
      </c>
      <c r="Q38" s="42"/>
      <c r="R38" s="42" t="n">
        <f aca="false">SUM(E38:P38)</f>
        <v>80231.976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4884.192</v>
      </c>
      <c r="F39" s="42" t="n">
        <f aca="false">F37+F38</f>
        <v>6937.32</v>
      </c>
      <c r="G39" s="42" t="n">
        <f aca="false">G37+G38</f>
        <v>7843.896</v>
      </c>
      <c r="H39" s="42" t="n">
        <f aca="false">H37+H38</f>
        <v>6110.736</v>
      </c>
      <c r="I39" s="42" t="n">
        <f aca="false">I37+I38</f>
        <v>6190.728</v>
      </c>
      <c r="J39" s="42" t="n">
        <f aca="false">J37+J38</f>
        <v>7790.568</v>
      </c>
      <c r="K39" s="42" t="n">
        <f aca="false">K37+K38</f>
        <v>8003.88</v>
      </c>
      <c r="L39" s="42" t="n">
        <f aca="false">L37+L38</f>
        <v>6697.344</v>
      </c>
      <c r="M39" s="42" t="n">
        <f aca="false">M37+M38</f>
        <v>7523.928</v>
      </c>
      <c r="N39" s="42" t="n">
        <f aca="false">N37+N38</f>
        <v>7577.256</v>
      </c>
      <c r="O39" s="42" t="n">
        <f aca="false">O37+O38</f>
        <v>6670.68</v>
      </c>
      <c r="P39" s="42" t="n">
        <f aca="false">P37+P38</f>
        <v>5657.448</v>
      </c>
      <c r="Q39" s="42"/>
      <c r="R39" s="122" t="n">
        <f aca="false">SUM(E39:P39)</f>
        <v>81887.976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1530.978</v>
      </c>
      <c r="F43" s="42" t="n">
        <f aca="false">$D$43*F7</f>
        <v>2193.255</v>
      </c>
      <c r="G43" s="42" t="n">
        <f aca="false">$D$43*G7</f>
        <v>2485.689</v>
      </c>
      <c r="H43" s="42" t="n">
        <f aca="false">$D$43*H7</f>
        <v>1926.624</v>
      </c>
      <c r="I43" s="42" t="n">
        <f aca="false">$D$43*I7</f>
        <v>1952.427</v>
      </c>
      <c r="J43" s="42" t="n">
        <f aca="false">$D$43*J7</f>
        <v>2468.487</v>
      </c>
      <c r="K43" s="42" t="n">
        <f aca="false">$D$43*K7</f>
        <v>2537.295</v>
      </c>
      <c r="L43" s="42" t="n">
        <f aca="false">$D$43*L7</f>
        <v>2115.846</v>
      </c>
      <c r="M43" s="42" t="n">
        <f aca="false">$D$43*M7</f>
        <v>2382.477</v>
      </c>
      <c r="N43" s="42" t="n">
        <f aca="false">$D$43*N7</f>
        <v>2399.679</v>
      </c>
      <c r="O43" s="42" t="n">
        <f aca="false">$D$43*O7</f>
        <v>2107.245</v>
      </c>
      <c r="P43" s="42" t="n">
        <f aca="false">$D$43*P7</f>
        <v>1780.407</v>
      </c>
      <c r="Q43" s="42"/>
      <c r="R43" s="42" t="n">
        <f aca="false">SUM(E43:P43)</f>
        <v>25880.409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4374.375</v>
      </c>
      <c r="F44" s="42" t="n">
        <f aca="false">F10*$D$44</f>
        <v>6573.75</v>
      </c>
      <c r="G44" s="42" t="n">
        <f aca="false">G10*$D$44</f>
        <v>6180</v>
      </c>
      <c r="H44" s="42"/>
      <c r="I44" s="42"/>
      <c r="J44" s="42"/>
      <c r="K44" s="42"/>
      <c r="L44" s="42"/>
      <c r="M44" s="42"/>
      <c r="N44" s="42"/>
      <c r="O44" s="42" t="n">
        <f aca="false">O10*$D$44</f>
        <v>6016.875</v>
      </c>
      <c r="P44" s="42" t="n">
        <f aca="false">P10*$D$44</f>
        <v>4316.25</v>
      </c>
      <c r="Q44" s="42"/>
      <c r="R44" s="42" t="n">
        <f aca="false">SUM(E44:P44)</f>
        <v>27461.2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5844.474</v>
      </c>
      <c r="I46" s="42" t="n">
        <f aca="false">I10*$D$46</f>
        <v>4919.896</v>
      </c>
      <c r="J46" s="42" t="n">
        <f aca="false">J10*$D$46</f>
        <v>5413.228</v>
      </c>
      <c r="K46" s="42" t="n">
        <f aca="false">K10*$D$46</f>
        <v>5349.464</v>
      </c>
      <c r="L46" s="42" t="n">
        <f aca="false">L10*$D$46</f>
        <v>5379.668</v>
      </c>
      <c r="M46" s="42" t="n">
        <f aca="false">M10*$D$46</f>
        <v>5440.076</v>
      </c>
      <c r="N46" s="42" t="n">
        <f aca="false">N10*$D$46</f>
        <v>5742.116</v>
      </c>
      <c r="O46" s="42"/>
      <c r="P46" s="42"/>
      <c r="Q46" s="42"/>
      <c r="R46" s="42" t="n">
        <f aca="false">SUM(E46:P46)</f>
        <v>38088.922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5995.353</v>
      </c>
      <c r="F49" s="42" t="n">
        <f aca="false">SUM(F42:F48)</f>
        <v>8857.005</v>
      </c>
      <c r="G49" s="42" t="n">
        <f aca="false">SUM(G42:G48)</f>
        <v>8755.689</v>
      </c>
      <c r="H49" s="42" t="n">
        <f aca="false">SUM(H42:H48)</f>
        <v>7861.098</v>
      </c>
      <c r="I49" s="42" t="n">
        <f aca="false">SUM(I42:I48)</f>
        <v>6962.323</v>
      </c>
      <c r="J49" s="42" t="n">
        <f aca="false">SUM(J42:J48)</f>
        <v>7971.715</v>
      </c>
      <c r="K49" s="42" t="n">
        <f aca="false">SUM(K42:K48)</f>
        <v>7976.759</v>
      </c>
      <c r="L49" s="42" t="n">
        <f aca="false">SUM(L42:L48)</f>
        <v>7585.514</v>
      </c>
      <c r="M49" s="42" t="n">
        <f aca="false">SUM(M42:M48)</f>
        <v>7912.553</v>
      </c>
      <c r="N49" s="42" t="n">
        <f aca="false">SUM(N42:N48)</f>
        <v>8231.795</v>
      </c>
      <c r="O49" s="42" t="n">
        <f aca="false">SUM(O42:O48)</f>
        <v>8214.12</v>
      </c>
      <c r="P49" s="42" t="n">
        <f aca="false">SUM(P42:P48)</f>
        <v>6186.657</v>
      </c>
      <c r="Q49" s="42"/>
      <c r="R49" s="122" t="n">
        <f aca="false">SUM(E49:P49)</f>
        <v>92510.581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1520.832</v>
      </c>
      <c r="F53" s="42" t="n">
        <f aca="false">$D$53*F7</f>
        <v>2178.72</v>
      </c>
      <c r="G53" s="42" t="n">
        <f aca="false">$D$53*G7</f>
        <v>2469.216</v>
      </c>
      <c r="H53" s="42" t="n">
        <f aca="false">$D$53*H7</f>
        <v>1913.856</v>
      </c>
      <c r="I53" s="42" t="n">
        <f aca="false">$D$53*I7</f>
        <v>1939.488</v>
      </c>
      <c r="J53" s="42" t="n">
        <f aca="false">$D$53*J7</f>
        <v>2452.128</v>
      </c>
      <c r="K53" s="42" t="n">
        <f aca="false">$D$53*K7</f>
        <v>2520.48</v>
      </c>
      <c r="L53" s="42" t="n">
        <f aca="false">$D$53*L7</f>
        <v>2101.824</v>
      </c>
      <c r="M53" s="42" t="n">
        <f aca="false">$D$53*M7</f>
        <v>2366.688</v>
      </c>
      <c r="N53" s="42" t="n">
        <f aca="false">$D$53*N7</f>
        <v>2383.776</v>
      </c>
      <c r="O53" s="42" t="n">
        <f aca="false">$D$53*O7</f>
        <v>2093.28</v>
      </c>
      <c r="P53" s="42" t="n">
        <f aca="false">$D$53*P7</f>
        <v>1768.608</v>
      </c>
      <c r="Q53" s="42"/>
      <c r="R53" s="42" t="n">
        <f aca="false">SUM(E53:P53)</f>
        <v>25708.896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4906.299</v>
      </c>
      <c r="F54" s="42" t="n">
        <f aca="false">F10*$D$54</f>
        <v>7373.118</v>
      </c>
      <c r="G54" s="42" t="n">
        <f aca="false">G10*$D$54</f>
        <v>6931.488</v>
      </c>
      <c r="H54" s="42"/>
      <c r="I54" s="42"/>
      <c r="J54" s="42"/>
      <c r="K54" s="42"/>
      <c r="L54" s="42"/>
      <c r="M54" s="42"/>
      <c r="N54" s="42"/>
      <c r="O54" s="42" t="n">
        <f aca="false">$D$54*O10</f>
        <v>6748.527</v>
      </c>
      <c r="P54" s="42" t="n">
        <f aca="false">$D$54*P10</f>
        <v>4841.106</v>
      </c>
      <c r="Q54" s="42"/>
      <c r="R54" s="42" t="n">
        <f aca="false">SUM(E54:P54)</f>
        <v>30800.538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6551.523</v>
      </c>
      <c r="I56" s="42" t="n">
        <f aca="false">I10*$D$56</f>
        <v>5515.092</v>
      </c>
      <c r="J56" s="42" t="n">
        <f aca="false">J10*$D$56</f>
        <v>6068.106</v>
      </c>
      <c r="K56" s="42" t="n">
        <f aca="false">K10*$D$56</f>
        <v>5996.628</v>
      </c>
      <c r="L56" s="42" t="n">
        <f aca="false">L10*$D$56</f>
        <v>6030.486</v>
      </c>
      <c r="M56" s="42" t="n">
        <f aca="false">M10*$D$56</f>
        <v>6098.202</v>
      </c>
      <c r="N56" s="42" t="n">
        <f aca="false">N10*$D$56</f>
        <v>6436.782</v>
      </c>
      <c r="O56" s="42"/>
      <c r="P56" s="42"/>
      <c r="Q56" s="42"/>
      <c r="R56" s="42" t="n">
        <f aca="false">SUM(E56:P56)</f>
        <v>42696.819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6517.131</v>
      </c>
      <c r="F59" s="42" t="n">
        <f aca="false">SUM(F52:F58)</f>
        <v>9641.838</v>
      </c>
      <c r="G59" s="42" t="n">
        <f aca="false">SUM(G52:G58)</f>
        <v>9490.704</v>
      </c>
      <c r="H59" s="42" t="n">
        <f aca="false">SUM(H52:H58)</f>
        <v>8555.379</v>
      </c>
      <c r="I59" s="42" t="n">
        <f aca="false">SUM(I52:I58)</f>
        <v>7544.58</v>
      </c>
      <c r="J59" s="42" t="n">
        <f aca="false">SUM(J52:J58)</f>
        <v>8610.234</v>
      </c>
      <c r="K59" s="42" t="n">
        <f aca="false">SUM(K52:K58)</f>
        <v>8607.108</v>
      </c>
      <c r="L59" s="42" t="n">
        <f aca="false">SUM(L52:L58)</f>
        <v>8222.31</v>
      </c>
      <c r="M59" s="42" t="n">
        <f aca="false">SUM(M52:M58)</f>
        <v>8554.89</v>
      </c>
      <c r="N59" s="42" t="n">
        <f aca="false">SUM(N52:N58)</f>
        <v>8910.558</v>
      </c>
      <c r="O59" s="42" t="n">
        <f aca="false">SUM(O52:O58)</f>
        <v>8931.807</v>
      </c>
      <c r="P59" s="42" t="n">
        <f aca="false">SUM(P52:P58)</f>
        <v>6699.714</v>
      </c>
      <c r="Q59" s="42"/>
      <c r="R59" s="122" t="n">
        <f aca="false">SUM(E59:P59)</f>
        <v>100286.253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1520.832</v>
      </c>
      <c r="F63" s="42" t="n">
        <f aca="false">$D$63*F7</f>
        <v>2178.72</v>
      </c>
      <c r="G63" s="42" t="n">
        <f aca="false">$D$63*G7</f>
        <v>2469.216</v>
      </c>
      <c r="H63" s="42" t="n">
        <f aca="false">$D$63*H7</f>
        <v>1913.856</v>
      </c>
      <c r="I63" s="42" t="n">
        <f aca="false">$D$63*I7</f>
        <v>1939.488</v>
      </c>
      <c r="J63" s="42" t="n">
        <f aca="false">$D$63*J7</f>
        <v>2452.128</v>
      </c>
      <c r="K63" s="42" t="n">
        <f aca="false">$D$63*K7</f>
        <v>2520.48</v>
      </c>
      <c r="L63" s="42" t="n">
        <f aca="false">$D$63*L7</f>
        <v>2101.824</v>
      </c>
      <c r="M63" s="42" t="n">
        <f aca="false">$D$63*M7</f>
        <v>2366.688</v>
      </c>
      <c r="N63" s="42" t="n">
        <f aca="false">$D$63*N7</f>
        <v>2383.776</v>
      </c>
      <c r="O63" s="42" t="n">
        <f aca="false">$D$63*O7</f>
        <v>2093.28</v>
      </c>
      <c r="P63" s="42" t="n">
        <f aca="false">$D$63*P7</f>
        <v>1768.608</v>
      </c>
      <c r="Q63" s="42"/>
      <c r="R63" s="42" t="n">
        <f aca="false">SUM(E63:P63)</f>
        <v>25708.896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5417.226</v>
      </c>
      <c r="F64" s="42" t="n">
        <f aca="false">F10*$D$64</f>
        <v>8140.932</v>
      </c>
      <c r="G64" s="42" t="n">
        <f aca="false">G10*$D$64</f>
        <v>7653.312</v>
      </c>
      <c r="H64" s="42"/>
      <c r="I64" s="42"/>
      <c r="J64" s="42"/>
      <c r="K64" s="42"/>
      <c r="L64" s="42"/>
      <c r="M64" s="42"/>
      <c r="N64" s="42"/>
      <c r="O64" s="42" t="n">
        <f aca="false">O10*$D$64</f>
        <v>7451.298</v>
      </c>
      <c r="P64" s="42" t="n">
        <f aca="false">P10*$D$64</f>
        <v>5345.244</v>
      </c>
      <c r="Q64" s="42"/>
      <c r="R64" s="42" t="n">
        <f aca="false">SUM(E64:P64)</f>
        <v>34008.012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7237.674</v>
      </c>
      <c r="I66" s="42" t="n">
        <f aca="false">I10*$D$66</f>
        <v>6092.696</v>
      </c>
      <c r="J66" s="42" t="n">
        <f aca="false">J10*$D$66</f>
        <v>6703.628</v>
      </c>
      <c r="K66" s="42" t="n">
        <f aca="false">K10*$D$66</f>
        <v>6624.664</v>
      </c>
      <c r="L66" s="42" t="n">
        <f aca="false">L10*$D$66</f>
        <v>6662.068</v>
      </c>
      <c r="M66" s="42" t="n">
        <f aca="false">M10*$D$66</f>
        <v>6736.876</v>
      </c>
      <c r="N66" s="42" t="n">
        <f aca="false">N10*$D$66</f>
        <v>7110.916</v>
      </c>
      <c r="O66" s="42"/>
      <c r="P66" s="42"/>
      <c r="Q66" s="42"/>
      <c r="R66" s="42" t="n">
        <f aca="false">SUM(E66:P66)</f>
        <v>47168.522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7028.058</v>
      </c>
      <c r="F69" s="42" t="n">
        <f aca="false">SUM(F62:F68)</f>
        <v>10409.652</v>
      </c>
      <c r="G69" s="42" t="n">
        <f aca="false">SUM(G62:G68)</f>
        <v>10212.528</v>
      </c>
      <c r="H69" s="42" t="n">
        <f aca="false">SUM(H62:H68)</f>
        <v>9241.53</v>
      </c>
      <c r="I69" s="42" t="n">
        <f aca="false">SUM(I62:I68)</f>
        <v>8122.184</v>
      </c>
      <c r="J69" s="42" t="n">
        <f aca="false">SUM(J62:J68)</f>
        <v>9245.756</v>
      </c>
      <c r="K69" s="42" t="n">
        <f aca="false">SUM(K62:K68)</f>
        <v>9235.144</v>
      </c>
      <c r="L69" s="42" t="n">
        <f aca="false">SUM(L62:L68)</f>
        <v>8853.892</v>
      </c>
      <c r="M69" s="42" t="n">
        <f aca="false">SUM(M62:M68)</f>
        <v>9193.564</v>
      </c>
      <c r="N69" s="42" t="n">
        <f aca="false">SUM(N62:N68)</f>
        <v>9584.692</v>
      </c>
      <c r="O69" s="42" t="n">
        <f aca="false">SUM(O62:O68)</f>
        <v>9634.578</v>
      </c>
      <c r="P69" s="42" t="n">
        <f aca="false">SUM(P62:P68)</f>
        <v>7203.852</v>
      </c>
      <c r="Q69" s="42"/>
      <c r="R69" s="122" t="n">
        <f aca="false">SUM(E69:P69)</f>
        <v>107965.43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1506.948</v>
      </c>
      <c r="F73" s="42" t="n">
        <f aca="false">$D$73*F7</f>
        <v>2158.83</v>
      </c>
      <c r="G73" s="42" t="n">
        <f aca="false">$D$73*G7</f>
        <v>2446.674</v>
      </c>
      <c r="H73" s="42" t="n">
        <f aca="false">$D$73*H7</f>
        <v>1896.384</v>
      </c>
      <c r="I73" s="42" t="n">
        <f aca="false">$D$73*I7</f>
        <v>1921.782</v>
      </c>
      <c r="J73" s="42" t="n">
        <f aca="false">$D$73*J7</f>
        <v>2429.742</v>
      </c>
      <c r="K73" s="42" t="n">
        <f aca="false">$D$73*K7</f>
        <v>2497.47</v>
      </c>
      <c r="L73" s="42" t="n">
        <f aca="false">$D$73*L7</f>
        <v>2082.636</v>
      </c>
      <c r="M73" s="42" t="n">
        <f aca="false">$D$73*M7</f>
        <v>2345.082</v>
      </c>
      <c r="N73" s="42" t="n">
        <f aca="false">$D$73*N7</f>
        <v>2362.014</v>
      </c>
      <c r="O73" s="42" t="n">
        <f aca="false">$D$73*O7</f>
        <v>2074.17</v>
      </c>
      <c r="P73" s="42" t="n">
        <f aca="false">$D$73*P7</f>
        <v>1752.462</v>
      </c>
      <c r="Q73" s="42"/>
      <c r="R73" s="42" t="n">
        <f aca="false">SUM(E73:P73)</f>
        <v>25474.194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413.798</v>
      </c>
      <c r="F74" s="42" t="n">
        <f aca="false">$D$74*F10</f>
        <v>2124.636</v>
      </c>
      <c r="G74" s="42" t="n">
        <f aca="false">$D$74*G10</f>
        <v>1997.376</v>
      </c>
      <c r="H74" s="42" t="n">
        <f aca="false">$D$74*H10</f>
        <v>2110.698</v>
      </c>
      <c r="I74" s="42" t="n">
        <f aca="false">$D$74*I10</f>
        <v>1776.792</v>
      </c>
      <c r="J74" s="42" t="n">
        <f aca="false">$D$74*J10</f>
        <v>1954.956</v>
      </c>
      <c r="K74" s="42" t="n">
        <f aca="false">$D$74*K10</f>
        <v>1931.928</v>
      </c>
      <c r="L74" s="42" t="n">
        <f aca="false">$D$74*L10</f>
        <v>1942.836</v>
      </c>
      <c r="M74" s="42" t="n">
        <f aca="false">$D$74*M10</f>
        <v>1964.652</v>
      </c>
      <c r="N74" s="42" t="n">
        <f aca="false">$D$74*N10</f>
        <v>2073.732</v>
      </c>
      <c r="O74" s="42" t="n">
        <f aca="false">$D$74*O10</f>
        <v>1944.654</v>
      </c>
      <c r="P74" s="42" t="n">
        <f aca="false">$D$74*P10</f>
        <v>1395.012</v>
      </c>
      <c r="Q74" s="42"/>
      <c r="R74" s="42" t="n">
        <f aca="false">SUM(E74:P74)</f>
        <v>22631.07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061.515</v>
      </c>
      <c r="F76" s="42" t="n">
        <f aca="false">$D$76*F11</f>
        <v>1595.23</v>
      </c>
      <c r="G76" s="42" t="n">
        <f aca="false">$D$76*G11</f>
        <v>1499.68</v>
      </c>
      <c r="H76" s="42" t="n">
        <f aca="false">$D$76*H11</f>
        <v>1584.765</v>
      </c>
      <c r="I76" s="42" t="n">
        <f aca="false">$D$76*I11</f>
        <v>1334.06</v>
      </c>
      <c r="J76" s="42" t="n">
        <f aca="false">$D$76*J11</f>
        <v>1467.83</v>
      </c>
      <c r="K76" s="42" t="n">
        <f aca="false">$D$76*K11</f>
        <v>1450.54</v>
      </c>
      <c r="L76" s="42" t="n">
        <f aca="false">$D$76*L11</f>
        <v>1458.73</v>
      </c>
      <c r="M76" s="42" t="n">
        <f aca="false">$D$76*M11</f>
        <v>1475.11</v>
      </c>
      <c r="N76" s="42" t="n">
        <f aca="false">$D$76*N11</f>
        <v>1557.01</v>
      </c>
      <c r="O76" s="42" t="n">
        <f aca="false">$D$76*O11</f>
        <v>1460.095</v>
      </c>
      <c r="P76" s="42" t="n">
        <f aca="false">$D$76*P11</f>
        <v>1047.41</v>
      </c>
      <c r="Q76" s="42"/>
      <c r="R76" s="42" t="n">
        <f aca="false">SUM(E76:P76)</f>
        <v>16991.975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196.829</v>
      </c>
      <c r="F78" s="42" t="n">
        <f aca="false">$D$78*F12</f>
        <v>1798.578</v>
      </c>
      <c r="G78" s="42" t="n">
        <f aca="false">$D$78*G12</f>
        <v>1690.848</v>
      </c>
      <c r="H78" s="42" t="n">
        <f aca="false">$D$78*H12</f>
        <v>1786.779</v>
      </c>
      <c r="I78" s="42" t="n">
        <f aca="false">$D$78*I12</f>
        <v>1504.116</v>
      </c>
      <c r="J78" s="42" t="n">
        <f aca="false">$D$78*J12</f>
        <v>1654.938</v>
      </c>
      <c r="K78" s="42" t="n">
        <f aca="false">$D$78*K12</f>
        <v>1635.444</v>
      </c>
      <c r="L78" s="42" t="n">
        <f aca="false">$D$78*L12</f>
        <v>1644.678</v>
      </c>
      <c r="M78" s="42" t="n">
        <f aca="false">$D$78*M12</f>
        <v>1663.146</v>
      </c>
      <c r="N78" s="42" t="n">
        <f aca="false">$D$78*N12</f>
        <v>1755.486</v>
      </c>
      <c r="O78" s="42" t="n">
        <f aca="false">$D$78*O12</f>
        <v>1646.217</v>
      </c>
      <c r="P78" s="42" t="n">
        <f aca="false">$D$78*P12</f>
        <v>1180.926</v>
      </c>
      <c r="Q78" s="42"/>
      <c r="R78" s="42" t="n">
        <f aca="false">SUM(E78:P78)</f>
        <v>19157.985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601.749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107.73</v>
      </c>
      <c r="H79" s="42" t="n">
        <f aca="false">IF(H$7&gt;0,IF(H$12&gt;250,IF(H$12&gt;$B$12*1,0,(1*$B$12*$D$78-H$12*$D$78)),IF($B$12&gt;250,($B$12-H$12)*$D$78,(250-H$12)*$D$78)))</f>
        <v>11.799</v>
      </c>
      <c r="I79" s="42" t="n">
        <f aca="false">IF(I$7&gt;0,IF(I$12&gt;250,IF(I$12&gt;$B$12*1,0,(1*$B$12*$D$78-I$12*$D$78)),IF($B$12&gt;250,($B$12-I$12)*$D$78,(250-I$12)*$D$78)))</f>
        <v>294.462</v>
      </c>
      <c r="J79" s="42" t="n">
        <f aca="false">IF(J$7&gt;0,IF(J$12&gt;250,IF(J$12&gt;$B$12*1,0,(1*$B$12*$D$78-J$12*$D$78)),IF($B$12&gt;250,($B$12-J$12)*$D$78,(250-J$12)*$D$78)))</f>
        <v>143.64</v>
      </c>
      <c r="K79" s="42" t="n">
        <f aca="false">IF(K$7&gt;0,IF(K$12&gt;250,IF(K$12&gt;$B$12*1,0,(1*$B$12*$D$78-K$12*$D$78)),IF($B$12&gt;250,($B$12-K$12)*$D$78,(250-K$12)*$D$78)))</f>
        <v>163.134</v>
      </c>
      <c r="L79" s="42" t="n">
        <f aca="false">IF(L$7&gt;0,IF(L$12&gt;250,IF(L$12&gt;$B$12*1,0,(1*$B$12*$D$78-L$12*$D$78)),IF($B$12&gt;250,($B$12-L$12)*$D$78,(250-L$12)*$D$78)))</f>
        <v>153.9</v>
      </c>
      <c r="M79" s="42" t="n">
        <f aca="false">IF(M$7&gt;0,IF(M$12&gt;250,IF(M$12&gt;$B$12*1,0,(1*$B$12*$D$78-M$12*$D$78)),IF($B$12&gt;250,($B$12-M$12)*$D$78,(250-M$12)*$D$78)))</f>
        <v>135.432</v>
      </c>
      <c r="N79" s="42" t="n">
        <f aca="false">IF(N$7&gt;0,IF(N$12&gt;250,IF(N$12&gt;$B$12*1,0,(1*$B$12*$D$78-N$12*$D$78)),IF($B$12&gt;250,($B$12-N$12)*$D$78,(250-N$12)*$D$78)))</f>
        <v>43.0920000000001</v>
      </c>
      <c r="O79" s="42" t="n">
        <f aca="false">IF(O$7&gt;0,IF(O$12&gt;250,IF(O$12&gt;$B$12*1,0,(1*$B$12*$D$78-O$12*$D$78)),IF($B$12&gt;250,($B$12-O$12)*$D$78,(250-O$12)*$D$78)))</f>
        <v>152.361</v>
      </c>
      <c r="P79" s="42" t="n">
        <f aca="false">IF(P$7&gt;0,IF(P$12&gt;250,IF(P$12&gt;$B$12*1,0,(1*$B$12*$D$78-P$12*$D$78)),IF($B$12&gt;250,($B$12-P$12)*$D$78,(250-P$12)*$D$78)))</f>
        <v>617.652</v>
      </c>
      <c r="Q79" s="42"/>
      <c r="R79" s="42" t="n">
        <f aca="false">SUM(E79:P79)</f>
        <v>2424.951</v>
      </c>
      <c r="S79" s="127" t="n">
        <f aca="false">SUM(E79:P79)/D78</f>
        <v>472.7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5980.839</v>
      </c>
      <c r="F81" s="42" t="n">
        <f aca="false">SUM(F72:F80)</f>
        <v>7877.274</v>
      </c>
      <c r="G81" s="42" t="n">
        <f aca="false">SUM(G72:G80)</f>
        <v>7942.308</v>
      </c>
      <c r="H81" s="42" t="n">
        <f aca="false">SUM(H72:H80)</f>
        <v>7590.425</v>
      </c>
      <c r="I81" s="42" t="n">
        <f aca="false">SUM(I72:I80)</f>
        <v>7031.212</v>
      </c>
      <c r="J81" s="42" t="n">
        <f aca="false">SUM(J72:J80)</f>
        <v>7851.106</v>
      </c>
      <c r="K81" s="42" t="n">
        <f aca="false">SUM(K72:K80)</f>
        <v>7878.516</v>
      </c>
      <c r="L81" s="42" t="n">
        <f aca="false">SUM(L72:L80)</f>
        <v>7482.78</v>
      </c>
      <c r="M81" s="42" t="n">
        <f aca="false">SUM(M72:M80)</f>
        <v>7783.422</v>
      </c>
      <c r="N81" s="42" t="n">
        <f aca="false">SUM(N72:N80)</f>
        <v>7991.334</v>
      </c>
      <c r="O81" s="42" t="n">
        <f aca="false">SUM(O72:O80)</f>
        <v>7477.497</v>
      </c>
      <c r="P81" s="42" t="n">
        <f aca="false">SUM(P72:P80)</f>
        <v>6193.462</v>
      </c>
      <c r="Q81" s="42"/>
      <c r="R81" s="122" t="n">
        <f aca="false">SUM(E81:P81)</f>
        <v>89080.175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1498.938</v>
      </c>
      <c r="F85" s="42" t="n">
        <f aca="false">$D$85*F7</f>
        <v>2147.355</v>
      </c>
      <c r="G85" s="42" t="n">
        <f aca="false">$D$85*G7</f>
        <v>2433.669</v>
      </c>
      <c r="H85" s="42" t="n">
        <f aca="false">$D$85*H7</f>
        <v>1886.304</v>
      </c>
      <c r="I85" s="42" t="n">
        <f aca="false">$D$85*I7</f>
        <v>1911.567</v>
      </c>
      <c r="J85" s="42" t="n">
        <f aca="false">$D$85*J7</f>
        <v>2416.827</v>
      </c>
      <c r="K85" s="42" t="n">
        <f aca="false">$D$85*K7</f>
        <v>2484.195</v>
      </c>
      <c r="L85" s="42" t="n">
        <f aca="false">$D$85*L7</f>
        <v>2071.566</v>
      </c>
      <c r="M85" s="42" t="n">
        <f aca="false">$D$85*M7</f>
        <v>2332.617</v>
      </c>
      <c r="N85" s="42" t="n">
        <f aca="false">$D$85*N7</f>
        <v>2349.459</v>
      </c>
      <c r="O85" s="42" t="n">
        <f aca="false">$D$85*O7</f>
        <v>2063.145</v>
      </c>
      <c r="P85" s="42" t="n">
        <f aca="false">$D$85*P7</f>
        <v>1743.147</v>
      </c>
      <c r="Q85" s="42"/>
      <c r="R85" s="42" t="n">
        <f aca="false">SUM(E85:P85)</f>
        <v>25338.789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1887.397</v>
      </c>
      <c r="F86" s="42" t="n">
        <f aca="false">$D$86*F10</f>
        <v>2836.354</v>
      </c>
      <c r="G86" s="42" t="n">
        <f aca="false">$D$86*G10</f>
        <v>2666.464</v>
      </c>
      <c r="H86" s="42" t="n">
        <f aca="false">$D$86*H10</f>
        <v>2817.747</v>
      </c>
      <c r="I86" s="42" t="n">
        <f aca="false">$D$86*I10</f>
        <v>2371.988</v>
      </c>
      <c r="J86" s="42" t="n">
        <f aca="false">$D$86*J10</f>
        <v>2609.834</v>
      </c>
      <c r="K86" s="42" t="n">
        <f aca="false">$D$86*K10</f>
        <v>2579.092</v>
      </c>
      <c r="L86" s="42" t="n">
        <f aca="false">$D$86*L10</f>
        <v>2593.654</v>
      </c>
      <c r="M86" s="42" t="n">
        <f aca="false">$D$86*M10</f>
        <v>2622.778</v>
      </c>
      <c r="N86" s="42" t="n">
        <f aca="false">$D$86*N10</f>
        <v>2768.398</v>
      </c>
      <c r="O86" s="42" t="n">
        <f aca="false">$D$86*O10</f>
        <v>2596.081</v>
      </c>
      <c r="P86" s="42" t="n">
        <f aca="false">$D$86*P10</f>
        <v>1862.318</v>
      </c>
      <c r="Q86" s="42"/>
      <c r="R86" s="42" t="n">
        <f aca="false">SUM(E86:P86)</f>
        <v>30212.105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495.453</v>
      </c>
      <c r="F88" s="42" t="n">
        <f aca="false">$D$88*F11</f>
        <v>2247.346</v>
      </c>
      <c r="G88" s="42" t="n">
        <f aca="false">$D$88*G11</f>
        <v>2112.736</v>
      </c>
      <c r="H88" s="42" t="n">
        <f aca="false">$D$88*H11</f>
        <v>2232.603</v>
      </c>
      <c r="I88" s="42" t="n">
        <f aca="false">$D$88*I11</f>
        <v>1879.412</v>
      </c>
      <c r="J88" s="42" t="n">
        <f aca="false">$D$88*J11</f>
        <v>2067.866</v>
      </c>
      <c r="K88" s="42" t="n">
        <f aca="false">$D$88*K11</f>
        <v>2043.508</v>
      </c>
      <c r="L88" s="42" t="n">
        <f aca="false">$D$88*L11</f>
        <v>2055.046</v>
      </c>
      <c r="M88" s="42" t="n">
        <f aca="false">$D$88*M11</f>
        <v>2078.122</v>
      </c>
      <c r="N88" s="42" t="n">
        <f aca="false">$D$88*N11</f>
        <v>2193.502</v>
      </c>
      <c r="O88" s="42" t="n">
        <f aca="false">$D$88*O11</f>
        <v>2056.969</v>
      </c>
      <c r="P88" s="42" t="n">
        <f aca="false">$D$88*P11</f>
        <v>1475.582</v>
      </c>
      <c r="Q88" s="42"/>
      <c r="R88" s="42" t="n">
        <f aca="false">SUM(E88:P88)</f>
        <v>23938.145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706.899</v>
      </c>
      <c r="F90" s="42" t="n">
        <f aca="false">$D$90*F12</f>
        <v>1062.318</v>
      </c>
      <c r="G90" s="42" t="n">
        <f aca="false">$D$90*G12</f>
        <v>998.688</v>
      </c>
      <c r="H90" s="42" t="n">
        <f aca="false">$D$90*H12</f>
        <v>1055.349</v>
      </c>
      <c r="I90" s="42" t="n">
        <f aca="false">$D$90*I12</f>
        <v>888.396</v>
      </c>
      <c r="J90" s="42" t="n">
        <f aca="false">$D$90*J12</f>
        <v>977.478</v>
      </c>
      <c r="K90" s="42" t="n">
        <f aca="false">$D$90*K12</f>
        <v>965.964</v>
      </c>
      <c r="L90" s="42" t="n">
        <f aca="false">$D$90*L12</f>
        <v>971.418</v>
      </c>
      <c r="M90" s="42" t="n">
        <f aca="false">$D$90*M12</f>
        <v>982.326</v>
      </c>
      <c r="N90" s="42" t="n">
        <f aca="false">$D$90*N12</f>
        <v>1036.866</v>
      </c>
      <c r="O90" s="42" t="n">
        <f aca="false">$D$90*O12</f>
        <v>972.327</v>
      </c>
      <c r="P90" s="42" t="n">
        <f aca="false">$D$90*P12</f>
        <v>697.506</v>
      </c>
      <c r="Q90" s="42"/>
      <c r="R90" s="42" t="n">
        <f aca="false">SUM(E90:P90)</f>
        <v>11315.535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355.419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63.63</v>
      </c>
      <c r="H91" s="42" t="n">
        <f aca="false">IF(H$7&gt;0,IF(H12&gt;250,IF(H12&gt;$B$12*1,0,(1*$B$12*$D$90-H12*$D$90)),IF($B$12&gt;250,($B$12-H12)*$D$90,(250-H12)*$D$90)))</f>
        <v>6.96900000000005</v>
      </c>
      <c r="I91" s="42" t="n">
        <f aca="false">IF(I$7&gt;0,IF(I12&gt;250,IF(I12&gt;$B$12*1,0,(1*$B$12*$D$90-I12*$D$90)),IF($B$12&gt;250,($B$12-I12)*$D$90,(250-I12)*$D$90)))</f>
        <v>173.922</v>
      </c>
      <c r="J91" s="42" t="n">
        <f aca="false">IF(J$7&gt;0,IF(J12&gt;250,IF(J12&gt;$B$12*1,0,(1*$B$12*$D$90-J12*$D$90)),IF($B$12&gt;250,($B$12-J12)*$D$90,(250-J12)*$D$90)))</f>
        <v>84.84</v>
      </c>
      <c r="K91" s="42" t="n">
        <f aca="false">IF(K$7&gt;0,IF(K12&gt;250,IF(K12&gt;$B$12*1,0,(1*$B$12*$D$90-K12*$D$90)),IF($B$12&gt;250,($B$12-K12)*$D$90,(250-K12)*$D$90)))</f>
        <v>96.354</v>
      </c>
      <c r="L91" s="42" t="n">
        <f aca="false">IF(L$7&gt;0,IF(L12&gt;250,IF(L12&gt;$B$12*1,0,(1*$B$12*$D$90-L12*$D$90)),IF($B$12&gt;250,($B$12-L12)*$D$90,(250-L12)*$D$90)))</f>
        <v>90.9</v>
      </c>
      <c r="M91" s="42" t="n">
        <f aca="false">IF(M$7&gt;0,IF(M12&gt;250,IF(M12&gt;$B$12*1,0,(1*$B$12*$D$90-M12*$D$90)),IF($B$12&gt;250,($B$12-M12)*$D$90,(250-M12)*$D$90)))</f>
        <v>79.9920000000001</v>
      </c>
      <c r="N91" s="42" t="n">
        <f aca="false">IF(N$7&gt;0,IF(N12&gt;250,IF(N12&gt;$B$12*1,0,(1*$B$12*$D$90-N12*$D$90)),IF($B$12&gt;250,($B$12-N12)*$D$90,(250-N12)*$D$90)))</f>
        <v>25.452</v>
      </c>
      <c r="O91" s="42" t="n">
        <f aca="false">IF(O$7&gt;0,IF(O12&gt;250,IF(O12&gt;$B$12*1,0,(1*$B$12*$D$90-O12*$D$90)),IF($B$12&gt;250,($B$12-O12)*$D$90,(250-O12)*$D$90)))</f>
        <v>89.9910000000001</v>
      </c>
      <c r="P91" s="42" t="n">
        <f aca="false">IF(P$7&gt;0,IF(P12&gt;250,IF(P12&gt;$B$12*1,0,(1*$B$12*$D$90-P12*$D$90)),IF($B$12&gt;250,($B$12-P12)*$D$90,(250-P12)*$D$90)))</f>
        <v>364.812</v>
      </c>
      <c r="Q91" s="42"/>
      <c r="R91" s="42" t="n">
        <f aca="false">SUM(E91:P91)</f>
        <v>1432.281</v>
      </c>
      <c r="S91" s="127" t="n">
        <f aca="false">SUM(E91:P91)/D90</f>
        <v>472.7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6144.106</v>
      </c>
      <c r="F93" s="42" t="n">
        <f aca="false">SUM(F84:F92)</f>
        <v>8493.373</v>
      </c>
      <c r="G93" s="42" t="n">
        <f aca="false">SUM(G84:G92)</f>
        <v>8475.187</v>
      </c>
      <c r="H93" s="42" t="n">
        <f aca="false">SUM(H84:H92)</f>
        <v>8198.972</v>
      </c>
      <c r="I93" s="42" t="n">
        <f aca="false">SUM(I84:I92)</f>
        <v>7425.285</v>
      </c>
      <c r="J93" s="42" t="n">
        <f aca="false">SUM(J84:J92)</f>
        <v>8356.845</v>
      </c>
      <c r="K93" s="42" t="n">
        <f aca="false">SUM(K84:K92)</f>
        <v>8369.113</v>
      </c>
      <c r="L93" s="42" t="n">
        <f aca="false">SUM(L84:L92)</f>
        <v>7982.584</v>
      </c>
      <c r="M93" s="42" t="n">
        <f aca="false">SUM(M84:M92)</f>
        <v>8295.835</v>
      </c>
      <c r="N93" s="42" t="n">
        <f aca="false">SUM(N84:N92)</f>
        <v>8573.677</v>
      </c>
      <c r="O93" s="42" t="n">
        <f aca="false">SUM(O84:O92)</f>
        <v>7978.513</v>
      </c>
      <c r="P93" s="42" t="n">
        <f aca="false">SUM(P84:P92)</f>
        <v>6343.365</v>
      </c>
      <c r="Q93" s="42"/>
      <c r="R93" s="122" t="n">
        <f aca="false">SUM(E93:P93)</f>
        <v>94636.855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1734.432</v>
      </c>
      <c r="F97" s="42" t="n">
        <f aca="false">$D$97*F$7</f>
        <v>2484.72</v>
      </c>
      <c r="G97" s="42" t="n">
        <f aca="false">$D$97*G$7</f>
        <v>2816.016</v>
      </c>
      <c r="H97" s="42" t="n">
        <f aca="false">$D$97*H$7</f>
        <v>2182.656</v>
      </c>
      <c r="I97" s="42" t="n">
        <f aca="false">$D$97*I$7</f>
        <v>2211.888</v>
      </c>
      <c r="J97" s="42" t="n">
        <f aca="false">$D$97*J$7</f>
        <v>2796.528</v>
      </c>
      <c r="K97" s="42" t="n">
        <f aca="false">$D$97*K$7</f>
        <v>2874.48</v>
      </c>
      <c r="L97" s="42" t="n">
        <f aca="false">$D$97*L$7</f>
        <v>2397.024</v>
      </c>
      <c r="M97" s="42" t="n">
        <f aca="false">$D$97*M$7</f>
        <v>2699.088</v>
      </c>
      <c r="N97" s="42" t="n">
        <f aca="false">$D$97*N$7</f>
        <v>2718.576</v>
      </c>
      <c r="O97" s="42" t="n">
        <f aca="false">$D$97*O$7</f>
        <v>2387.28</v>
      </c>
      <c r="P97" s="42" t="n">
        <f aca="false">$D$97*P$7</f>
        <v>2017.008</v>
      </c>
      <c r="Q97" s="42"/>
      <c r="R97" s="42" t="n">
        <f aca="false">SUM(E97:P97)</f>
        <v>29319.696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149.8595</v>
      </c>
      <c r="F98" s="42" t="n">
        <f aca="false">$D$98*F$10</f>
        <v>3230.779</v>
      </c>
      <c r="G98" s="42" t="n">
        <f aca="false">$D$98*G$10</f>
        <v>3037.264</v>
      </c>
      <c r="H98" s="42" t="n">
        <f aca="false">$D$98*H$10</f>
        <v>3209.5845</v>
      </c>
      <c r="I98" s="42" t="n">
        <f aca="false">$D$98*I$10</f>
        <v>2701.838</v>
      </c>
      <c r="J98" s="42" t="n">
        <f aca="false">$D$98*J$10</f>
        <v>2972.759</v>
      </c>
      <c r="K98" s="42" t="n">
        <f aca="false">$D$98*K$10</f>
        <v>2937.742</v>
      </c>
      <c r="L98" s="42" t="n">
        <f aca="false">$D$98*L$10</f>
        <v>2954.329</v>
      </c>
      <c r="M98" s="42" t="n">
        <f aca="false">$D$98*M$10</f>
        <v>2987.503</v>
      </c>
      <c r="N98" s="42" t="n">
        <f aca="false">$D$98*N$10</f>
        <v>3153.373</v>
      </c>
      <c r="O98" s="42" t="n">
        <f aca="false">$D$98*O$10</f>
        <v>2957.0935</v>
      </c>
      <c r="P98" s="42" t="n">
        <f aca="false">$D$98*P$10</f>
        <v>2121.293</v>
      </c>
      <c r="Q98" s="42"/>
      <c r="R98" s="122" t="n">
        <f aca="false">SUM(E98:P98)</f>
        <v>34413.417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702.3901</v>
      </c>
      <c r="F100" s="42" t="n">
        <f aca="false">$D$100*F$11</f>
        <v>2558.3282</v>
      </c>
      <c r="G100" s="42" t="n">
        <f aca="false">$D$100*G$11</f>
        <v>2405.0912</v>
      </c>
      <c r="H100" s="42" t="n">
        <f aca="false">$D$100*H$11</f>
        <v>2541.5451</v>
      </c>
      <c r="I100" s="42" t="n">
        <f aca="false">$D$100*I$11</f>
        <v>2139.4804</v>
      </c>
      <c r="J100" s="42" t="n">
        <f aca="false">$D$100*J$11</f>
        <v>2354.0122</v>
      </c>
      <c r="K100" s="42" t="n">
        <f aca="false">$D$100*K$11</f>
        <v>2326.2836</v>
      </c>
      <c r="L100" s="42" t="n">
        <f aca="false">$D$100*L$11</f>
        <v>2339.4182</v>
      </c>
      <c r="M100" s="42" t="n">
        <f aca="false">$D$100*M$11</f>
        <v>2365.6874</v>
      </c>
      <c r="N100" s="42" t="n">
        <f aca="false">$D$100*N$11</f>
        <v>2497.0334</v>
      </c>
      <c r="O100" s="42" t="n">
        <f aca="false">$D$100*O$11</f>
        <v>2341.6073</v>
      </c>
      <c r="P100" s="42" t="n">
        <f aca="false">$D$100*P$11</f>
        <v>1679.7694</v>
      </c>
      <c r="Q100" s="42"/>
      <c r="R100" s="42" t="n">
        <f aca="false">SUM(E100:P100)</f>
        <v>27250.6465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696.1672</v>
      </c>
      <c r="F102" s="42" t="n">
        <f aca="false">$D$102*F$12</f>
        <v>1046.1904</v>
      </c>
      <c r="G102" s="42" t="n">
        <f aca="false">$D$102*G$12</f>
        <v>983.5264</v>
      </c>
      <c r="H102" s="42" t="n">
        <f aca="false">$D$102*H$12</f>
        <v>1039.3272</v>
      </c>
      <c r="I102" s="42" t="n">
        <f aca="false">$D$102*I$12</f>
        <v>874.9088</v>
      </c>
      <c r="J102" s="42" t="n">
        <f aca="false">$D$102*J$12</f>
        <v>962.6384</v>
      </c>
      <c r="K102" s="42" t="n">
        <f aca="false">$D$102*K$12</f>
        <v>951.2992</v>
      </c>
      <c r="L102" s="42" t="n">
        <f aca="false">$D$102*L$12</f>
        <v>956.6704</v>
      </c>
      <c r="M102" s="42" t="n">
        <f aca="false">$D$102*M$12</f>
        <v>967.4128</v>
      </c>
      <c r="N102" s="42" t="n">
        <f aca="false">$D$102*N$12</f>
        <v>1021.1248</v>
      </c>
      <c r="O102" s="42" t="n">
        <f aca="false">$D$102*O$12</f>
        <v>957.5656</v>
      </c>
      <c r="P102" s="42" t="n">
        <f aca="false">$D$102*P$12</f>
        <v>686.9168</v>
      </c>
      <c r="Q102" s="42"/>
      <c r="R102" s="42" t="n">
        <f aca="false">SUM(E102:P102)</f>
        <v>11143.748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350.0232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62.6639999999999</v>
      </c>
      <c r="H103" s="42" t="n">
        <f aca="false">IF(H$7&gt;0,IF(H$12&gt;250,IF(H$12&gt;$B$12*1,0,(1*$B$12*$D$102-H$12*$D$102)),IF($B$12&gt;250,($B$12-H$12)*$D$102,(250-H$12)*$D$102)))</f>
        <v>6.86320000000001</v>
      </c>
      <c r="I103" s="42" t="n">
        <f aca="false">IF(I$7&gt;0,IF(I$12&gt;250,IF(I$12&gt;$B$12*1,0,(1*$B$12*$D$102-I$12*$D$102)),IF($B$12&gt;250,($B$12-I$12)*$D$102,(250-I$12)*$D$102)))</f>
        <v>171.2816</v>
      </c>
      <c r="J103" s="42" t="n">
        <f aca="false">IF(J$7&gt;0,IF(J$12&gt;250,IF(J$12&gt;$B$12*1,0,(1*$B$12*$D$102-J$12*$D$102)),IF($B$12&gt;250,($B$12-J$12)*$D$102,(250-J$12)*$D$102)))</f>
        <v>83.5519999999999</v>
      </c>
      <c r="K103" s="42" t="n">
        <f aca="false">IF(K$7&gt;0,IF(K$12&gt;250,IF(K$12&gt;$B$12*1,0,(1*$B$12*$D$102-K$12*$D$102)),IF($B$12&gt;250,($B$12-K$12)*$D$102,(250-K$12)*$D$102)))</f>
        <v>94.8911999999999</v>
      </c>
      <c r="L103" s="42" t="n">
        <f aca="false">IF(L$7&gt;0,IF(L$12&gt;250,IF(L$12&gt;$B$12*1,0,(1*$B$12*$D$102-L$12*$D$102)),IF($B$12&gt;250,($B$12-L$12)*$D$102,(250-L$12)*$D$102)))</f>
        <v>89.5199999999999</v>
      </c>
      <c r="M103" s="42" t="n">
        <f aca="false">IF(M$7&gt;0,IF(M$12&gt;250,IF(M$12&gt;$B$12*1,0,(1*$B$12*$D$102-M$12*$D$102)),IF($B$12&gt;250,($B$12-M$12)*$D$102,(250-M$12)*$D$102)))</f>
        <v>78.7776</v>
      </c>
      <c r="N103" s="42" t="n">
        <f aca="false">IF(N$7&gt;0,IF(N$12&gt;250,IF(N$12&gt;$B$12*1,0,(1*$B$12*$D$102-N$12*$D$102)),IF($B$12&gt;250,($B$12-N$12)*$D$102,(250-N$12)*$D$102)))</f>
        <v>25.0656</v>
      </c>
      <c r="O103" s="42" t="n">
        <f aca="false">IF(O$7&gt;0,IF(O$12&gt;250,IF(O$12&gt;$B$12*1,0,(1*$B$12*$D$102-O$12*$D$102)),IF($B$12&gt;250,($B$12-O$12)*$D$102,(250-O$12)*$D$102)))</f>
        <v>88.6248000000001</v>
      </c>
      <c r="P103" s="42" t="n">
        <f aca="false">IF(P$7&gt;0,IF(P$12&gt;250,IF(P$12&gt;$B$12*1,0,(1*$B$12*$D$102-P$12*$D$102)),IF($B$12&gt;250,($B$12-P$12)*$D$102,(250-P$12)*$D$102)))</f>
        <v>359.2736</v>
      </c>
      <c r="Q103" s="42"/>
      <c r="R103" s="42" t="n">
        <f aca="false">SUM(E103:P103)</f>
        <v>1410.5368</v>
      </c>
      <c r="S103" s="42" t="n">
        <f aca="false">SUM(E103:P103)/D102</f>
        <v>472.7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6832.872</v>
      </c>
      <c r="F105" s="42" t="n">
        <f aca="false">SUM(F96:F104)</f>
        <v>9520.0176</v>
      </c>
      <c r="G105" s="42" t="n">
        <f aca="false">SUM(G96:G104)</f>
        <v>9504.5616</v>
      </c>
      <c r="H105" s="42" t="n">
        <f aca="false">SUM(H96:H104)</f>
        <v>9179.976</v>
      </c>
      <c r="I105" s="42" t="n">
        <f aca="false">SUM(I96:I104)</f>
        <v>8299.3968</v>
      </c>
      <c r="J105" s="42" t="n">
        <f aca="false">SUM(J96:J104)</f>
        <v>9369.4896</v>
      </c>
      <c r="K105" s="42" t="n">
        <f aca="false">SUM(K96:K104)</f>
        <v>9384.696</v>
      </c>
      <c r="L105" s="42" t="n">
        <f aca="false">SUM(L96:L104)</f>
        <v>8936.9616</v>
      </c>
      <c r="M105" s="42" t="n">
        <f aca="false">SUM(M96:M104)</f>
        <v>9298.4688</v>
      </c>
      <c r="N105" s="42" t="n">
        <f aca="false">SUM(N96:N104)</f>
        <v>9615.1728</v>
      </c>
      <c r="O105" s="42" t="n">
        <f aca="false">SUM(O96:O104)</f>
        <v>8932.1712</v>
      </c>
      <c r="P105" s="42" t="n">
        <f aca="false">SUM(P96:P104)</f>
        <v>7064.2608</v>
      </c>
      <c r="Q105" s="42"/>
      <c r="R105" s="42" t="n">
        <f aca="false">SUM(E105:P105)</f>
        <v>105938.044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109500</v>
      </c>
      <c r="F7" s="143" t="n">
        <v>115500</v>
      </c>
      <c r="G7" s="143" t="n">
        <v>139800</v>
      </c>
      <c r="H7" s="143" t="n">
        <v>146400</v>
      </c>
      <c r="I7" s="143" t="n">
        <v>108600</v>
      </c>
      <c r="J7" s="143" t="n">
        <v>85500</v>
      </c>
      <c r="K7" s="143" t="n">
        <v>72600</v>
      </c>
      <c r="L7" s="143" t="n">
        <v>83100</v>
      </c>
      <c r="M7" s="143" t="n">
        <v>75300</v>
      </c>
      <c r="N7" s="143" t="n">
        <v>84900</v>
      </c>
      <c r="O7" s="143" t="n">
        <v>68100</v>
      </c>
      <c r="P7" s="143" t="n">
        <v>119100</v>
      </c>
      <c r="R7" s="133" t="n">
        <f aca="false">SUM(E7:P7)</f>
        <v>1208400</v>
      </c>
      <c r="S7" s="65" t="n">
        <f aca="false">R7/(8760*B10)</f>
        <v>0.276277199037557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499.3</v>
      </c>
      <c r="C10" s="99"/>
      <c r="D10" s="94" t="s">
        <v>115</v>
      </c>
      <c r="E10" s="143" t="n">
        <v>499.3</v>
      </c>
      <c r="F10" s="143" t="n">
        <v>406.3</v>
      </c>
      <c r="G10" s="143" t="n">
        <v>483.7</v>
      </c>
      <c r="H10" s="143" t="n">
        <v>430.7</v>
      </c>
      <c r="I10" s="143" t="n">
        <v>429.8</v>
      </c>
      <c r="J10" s="143" t="n">
        <v>367.9</v>
      </c>
      <c r="K10" s="143" t="n">
        <v>289.3</v>
      </c>
      <c r="L10" s="143" t="n">
        <v>290.5</v>
      </c>
      <c r="M10" s="143" t="n">
        <v>275.8</v>
      </c>
      <c r="N10" s="143" t="n">
        <v>324</v>
      </c>
      <c r="O10" s="143" t="n">
        <v>302.4</v>
      </c>
      <c r="P10" s="143" t="n">
        <v>467.1</v>
      </c>
      <c r="R10" s="133" t="n">
        <f aca="false">SUM(E10:P10)</f>
        <v>4566.8</v>
      </c>
      <c r="T10" s="0" t="n">
        <f aca="false">SUM(E10:G10)+SUM(O10:P10)</f>
        <v>2158.8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499.3</v>
      </c>
      <c r="C11" s="99"/>
      <c r="D11" s="94" t="s">
        <v>117</v>
      </c>
      <c r="E11" s="143" t="n">
        <v>499.3</v>
      </c>
      <c r="F11" s="143" t="n">
        <v>406.3</v>
      </c>
      <c r="G11" s="143" t="n">
        <v>483.7</v>
      </c>
      <c r="H11" s="143" t="n">
        <v>430.7</v>
      </c>
      <c r="I11" s="143" t="n">
        <v>429.8</v>
      </c>
      <c r="J11" s="143" t="n">
        <v>367.9</v>
      </c>
      <c r="K11" s="143" t="n">
        <v>289.3</v>
      </c>
      <c r="L11" s="143" t="n">
        <v>290.5</v>
      </c>
      <c r="M11" s="143" t="n">
        <v>275.8</v>
      </c>
      <c r="N11" s="143" t="n">
        <v>324</v>
      </c>
      <c r="O11" s="143" t="n">
        <v>302.4</v>
      </c>
      <c r="P11" s="143" t="n">
        <v>467.1</v>
      </c>
      <c r="R11" s="133" t="n">
        <f aca="false">SUM(E11:P11)</f>
        <v>4566.8</v>
      </c>
      <c r="T11" s="0" t="n">
        <f aca="false">SUM(H10:N10)</f>
        <v>2408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499.3</v>
      </c>
      <c r="C12" s="99"/>
      <c r="D12" s="94" t="s">
        <v>119</v>
      </c>
      <c r="E12" s="143" t="n">
        <v>499.3</v>
      </c>
      <c r="F12" s="143" t="n">
        <v>406.3</v>
      </c>
      <c r="G12" s="143" t="n">
        <v>483.7</v>
      </c>
      <c r="H12" s="143" t="n">
        <v>430.7</v>
      </c>
      <c r="I12" s="143" t="n">
        <v>429.8</v>
      </c>
      <c r="J12" s="143" t="n">
        <v>367.9</v>
      </c>
      <c r="K12" s="143" t="n">
        <v>289.3</v>
      </c>
      <c r="L12" s="143" t="n">
        <v>290.5</v>
      </c>
      <c r="M12" s="143" t="n">
        <v>275.8</v>
      </c>
      <c r="N12" s="143" t="n">
        <v>324</v>
      </c>
      <c r="O12" s="143" t="n">
        <v>302.4</v>
      </c>
      <c r="P12" s="143" t="n">
        <v>467.1</v>
      </c>
      <c r="R12" s="133" t="n">
        <f aca="false">SUM(E12:P12)</f>
        <v>4566.8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11149.072</v>
      </c>
      <c r="F15" s="136" t="n">
        <f aca="false">IF($D$15="Rate 1",F24,IF($D$15="Rate 2",F29,IF($D$15="Rate 3",F34,IF($D$15="Rate 4",F39,IF($D$15="Rate 5",F49,IF($D$15="Rate 6",F59,IF($D$15="Rate 7",F81,IF($D$15="Rate 8",F93))))))))</f>
        <v>10331.662</v>
      </c>
      <c r="G15" s="136" t="n">
        <f aca="false">IF($D$15="Rate 1",G24,IF($D$15="Rate 2",G29,IF($D$15="Rate 3",G34,IF($D$15="Rate 4",G39,IF($D$15="Rate 5",G49,IF($D$15="Rate 6",G59,IF($D$15="Rate 7",G81,IF($D$15="Rate 8",G93))))))))</f>
        <v>11838.622</v>
      </c>
      <c r="H15" s="136" t="n">
        <f aca="false">IF($D$15="Rate 1",H24,IF($D$15="Rate 2",H29,IF($D$15="Rate 3",H34,IF($D$15="Rate 4",H39,IF($D$15="Rate 5",H49,IF($D$15="Rate 6",H59,IF($D$15="Rate 7",H81,IF($D$15="Rate 8",H93))))))))</f>
        <v>11462.544</v>
      </c>
      <c r="I15" s="136" t="n">
        <f aca="false">IF($D$15="Rate 1",I24,IF($D$15="Rate 2",I29,IF($D$15="Rate 3",I34,IF($D$15="Rate 4",I39,IF($D$15="Rate 5",I49,IF($D$15="Rate 6",I59,IF($D$15="Rate 7",I81,IF($D$15="Rate 8",I93))))))))</f>
        <v>10386.279</v>
      </c>
      <c r="J15" s="136" t="n">
        <f aca="false">IF($D$15="Rate 1",J24,IF($D$15="Rate 2",J29,IF($D$15="Rate 3",J34,IF($D$15="Rate 4",J39,IF($D$15="Rate 5",J49,IF($D$15="Rate 6",J59,IF($D$15="Rate 7",J81,IF($D$15="Rate 8",J93))))))))</f>
        <v>9077.638</v>
      </c>
      <c r="K15" s="136" t="n">
        <f aca="false">IF($D$15="Rate 1",K24,IF($D$15="Rate 2",K29,IF($D$15="Rate 3",K34,IF($D$15="Rate 4",K39,IF($D$15="Rate 5",K49,IF($D$15="Rate 6",K59,IF($D$15="Rate 7",K81,IF($D$15="Rate 8",K93))))))))</f>
        <v>7879.654</v>
      </c>
      <c r="L15" s="136" t="n">
        <f aca="false">IF($D$15="Rate 1",L24,IF($D$15="Rate 2",L29,IF($D$15="Rate 3",L34,IF($D$15="Rate 4",L39,IF($D$15="Rate 5",L49,IF($D$15="Rate 6",L59,IF($D$15="Rate 7",L81,IF($D$15="Rate 8",L93))))))))</f>
        <v>8188.696</v>
      </c>
      <c r="M15" s="136" t="n">
        <f aca="false">IF($D$15="Rate 1",M24,IF($D$15="Rate 2",M29,IF($D$15="Rate 3",M34,IF($D$15="Rate 4",M39,IF($D$15="Rate 5",M49,IF($D$15="Rate 6",M59,IF($D$15="Rate 7",M81,IF($D$15="Rate 8",M93))))))))</f>
        <v>7812.613</v>
      </c>
      <c r="N15" s="136" t="n">
        <f aca="false">IF($D$15="Rate 1",N24,IF($D$15="Rate 2",N29,IF($D$15="Rate 3",N34,IF($D$15="Rate 4",N39,IF($D$15="Rate 5",N49,IF($D$15="Rate 6",N59,IF($D$15="Rate 7",N81,IF($D$15="Rate 8",N93))))))))</f>
        <v>8594.927</v>
      </c>
      <c r="O15" s="136" t="n">
        <f aca="false">IF($D$15="Rate 1",O24,IF($D$15="Rate 2",O29,IF($D$15="Rate 3",O34,IF($D$15="Rate 4",O39,IF($D$15="Rate 5",O49,IF($D$15="Rate 6",O59,IF($D$15="Rate 7",O81,IF($D$15="Rate 8",O93))))))))</f>
        <v>7891.655</v>
      </c>
      <c r="P15" s="136" t="n">
        <f aca="false">IF($D$15="Rate 1",P24,IF($D$15="Rate 2",P29,IF($D$15="Rate 3",P34,IF($D$15="Rate 4",P39,IF($D$15="Rate 5",P49,IF($D$15="Rate 6",P59,IF($D$15="Rate 7",P81,IF($D$15="Rate 8",P93))))))))</f>
        <v>11078.342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115691.704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12026.394</v>
      </c>
      <c r="F16" s="137" t="n">
        <f aca="false">IF($D$16="Rate 1",F24,IF($D$16="Rate 2",F29,IF($D$16="Rate 3",F34,IF($D$16="Rate 4",F39,IF($D$16="Rate 5",F49,IF($D$16="Rate 6",F59,IF($D$16="Rate 7",F81,IF($D$16="Rate 8",F93))))))))</f>
        <v>10846.314</v>
      </c>
      <c r="G16" s="137" t="n">
        <f aca="false">IF($D$16="Rate 1",G24,IF($D$16="Rate 2",G29,IF($D$16="Rate 3",G34,IF($D$16="Rate 4",G39,IF($D$16="Rate 5",G49,IF($D$16="Rate 6",G59,IF($D$16="Rate 7",G81,IF($D$16="Rate 8",G93))))))))</f>
        <v>12650.715</v>
      </c>
      <c r="H16" s="137" t="n">
        <f aca="false">IF($D$16="Rate 1",H24,IF($D$16="Rate 2",H29,IF($D$16="Rate 3",H34,IF($D$16="Rate 4",H39,IF($D$16="Rate 5",H49,IF($D$16="Rate 6",H59,IF($D$16="Rate 7",H81,IF($D$16="Rate 8",H93))))))))</f>
        <v>12067.477</v>
      </c>
      <c r="I16" s="137" t="n">
        <f aca="false">IF($D$16="Rate 1",I24,IF($D$16="Rate 2",I29,IF($D$16="Rate 3",I34,IF($D$16="Rate 4",I39,IF($D$16="Rate 5",I49,IF($D$16="Rate 6",I59,IF($D$16="Rate 7",I81,IF($D$16="Rate 8",I93))))))))</f>
        <v>10993.381</v>
      </c>
      <c r="J16" s="137" t="n">
        <f aca="false">IF($D$16="Rate 1",J24,IF($D$16="Rate 2",J29,IF($D$16="Rate 3",J34,IF($D$16="Rate 4",J39,IF($D$16="Rate 5",J49,IF($D$16="Rate 6",J59,IF($D$16="Rate 7",J81,IF($D$16="Rate 8",J93))))))))</f>
        <v>9447.414</v>
      </c>
      <c r="K16" s="137" t="n">
        <f aca="false">IF($D$16="Rate 1",K24,IF($D$16="Rate 2",K29,IF($D$16="Rate 3",K34,IF($D$16="Rate 4",K39,IF($D$16="Rate 5",K49,IF($D$16="Rate 6",K59,IF($D$16="Rate 7",K81,IF($D$16="Rate 8",K93))))))))</f>
        <v>7945.611</v>
      </c>
      <c r="L16" s="137" t="n">
        <f aca="false">IF($D$16="Rate 1",L24,IF($D$16="Rate 2",L29,IF($D$16="Rate 3",L34,IF($D$16="Rate 4",L39,IF($D$16="Rate 5",L49,IF($D$16="Rate 6",L59,IF($D$16="Rate 7",L81,IF($D$16="Rate 8",L93))))))))</f>
        <v>8257.746</v>
      </c>
      <c r="M16" s="137" t="n">
        <f aca="false">IF($D$16="Rate 1",M24,IF($D$16="Rate 2",M29,IF($D$16="Rate 3",M34,IF($D$16="Rate 4",M39,IF($D$16="Rate 5",M49,IF($D$16="Rate 6",M59,IF($D$16="Rate 7",M81,IF($D$16="Rate 8",M93))))))))</f>
        <v>7825.65</v>
      </c>
      <c r="N16" s="137" t="n">
        <f aca="false">IF($D$16="Rate 1",N24,IF($D$16="Rate 2",N29,IF($D$16="Rate 3",N34,IF($D$16="Rate 4",N39,IF($D$16="Rate 5",N49,IF($D$16="Rate 6",N59,IF($D$16="Rate 7",N81,IF($D$16="Rate 8",N93))))))))</f>
        <v>8794.022</v>
      </c>
      <c r="O16" s="137" t="n">
        <f aca="false">IF($D$16="Rate 1",O24,IF($D$16="Rate 2",O29,IF($D$16="Rate 3",O34,IF($D$16="Rate 4",O39,IF($D$16="Rate 5",O49,IF($D$16="Rate 6",O59,IF($D$16="Rate 7",O81,IF($D$16="Rate 8",O93))))))))</f>
        <v>8009.246</v>
      </c>
      <c r="P16" s="137" t="n">
        <f aca="false">IF($D$16="Rate 1",P24,IF($D$16="Rate 2",P29,IF($D$16="Rate 3",P34,IF($D$16="Rate 4",P39,IF($D$16="Rate 5",P49,IF($D$16="Rate 6",P59,IF($D$16="Rate 7",P81,IF($D$16="Rate 8",P93))))))))</f>
        <v>11828.966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20692.936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877.322</v>
      </c>
      <c r="F17" s="122" t="n">
        <f aca="false">F15-F16</f>
        <v>-514.652</v>
      </c>
      <c r="G17" s="122" t="n">
        <f aca="false">G15-G16</f>
        <v>-812.093000000001</v>
      </c>
      <c r="H17" s="122" t="n">
        <f aca="false">H15-H16</f>
        <v>-604.932999999999</v>
      </c>
      <c r="I17" s="122" t="n">
        <f aca="false">I15-I16</f>
        <v>-607.102000000001</v>
      </c>
      <c r="J17" s="122" t="n">
        <f aca="false">J15-J16</f>
        <v>-369.776</v>
      </c>
      <c r="K17" s="122" t="n">
        <f aca="false">K15-K16</f>
        <v>-65.9570000000003</v>
      </c>
      <c r="L17" s="122" t="n">
        <f aca="false">L15-L16</f>
        <v>-69.0500000000002</v>
      </c>
      <c r="M17" s="122" t="n">
        <f aca="false">M15-M16</f>
        <v>-13.0370000000003</v>
      </c>
      <c r="N17" s="122" t="n">
        <f aca="false">N15-N16</f>
        <v>-199.095000000001</v>
      </c>
      <c r="O17" s="122" t="n">
        <f aca="false">O15-O16</f>
        <v>-117.591</v>
      </c>
      <c r="P17" s="139" t="n">
        <f aca="false">P15-P16</f>
        <v>-750.624000000002</v>
      </c>
      <c r="Q17" s="42"/>
      <c r="R17" s="140" t="n">
        <f aca="false">R15-R16</f>
        <v>-5001.232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11462.46</v>
      </c>
      <c r="F23" s="42" t="n">
        <f aca="false">F7*$D$23</f>
        <v>12090.54</v>
      </c>
      <c r="G23" s="42" t="n">
        <f aca="false">G7*$D$23</f>
        <v>14634.264</v>
      </c>
      <c r="H23" s="42" t="n">
        <f aca="false">H7*$D$23</f>
        <v>15325.152</v>
      </c>
      <c r="I23" s="42" t="n">
        <f aca="false">I7*$D$23</f>
        <v>11368.248</v>
      </c>
      <c r="J23" s="42" t="n">
        <f aca="false">J7*$D$23</f>
        <v>8950.14</v>
      </c>
      <c r="K23" s="42" t="n">
        <f aca="false">K7*$D$23</f>
        <v>7599.768</v>
      </c>
      <c r="L23" s="42" t="n">
        <f aca="false">L7*$D$23</f>
        <v>8698.908</v>
      </c>
      <c r="M23" s="42" t="n">
        <f aca="false">M7*$D$23</f>
        <v>7882.404</v>
      </c>
      <c r="N23" s="42" t="n">
        <f aca="false">N7*$D$23</f>
        <v>8887.332</v>
      </c>
      <c r="O23" s="42" t="n">
        <f aca="false">O7*$D$23</f>
        <v>7128.708</v>
      </c>
      <c r="P23" s="42" t="n">
        <f aca="false">P7*$D$23</f>
        <v>12467.388</v>
      </c>
      <c r="Q23" s="42"/>
      <c r="R23" s="42" t="n">
        <f aca="false">SUM(E23:P23)</f>
        <v>126495.312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11512.86</v>
      </c>
      <c r="F24" s="42" t="n">
        <f aca="false">F22+F23</f>
        <v>12140.94</v>
      </c>
      <c r="G24" s="42" t="n">
        <f aca="false">G22+G23</f>
        <v>14684.664</v>
      </c>
      <c r="H24" s="42" t="n">
        <f aca="false">H22+H23</f>
        <v>15375.552</v>
      </c>
      <c r="I24" s="42" t="n">
        <f aca="false">I22+I23</f>
        <v>11418.648</v>
      </c>
      <c r="J24" s="42" t="n">
        <f aca="false">J22+J23</f>
        <v>9000.54</v>
      </c>
      <c r="K24" s="42" t="n">
        <f aca="false">K22+K23</f>
        <v>7650.168</v>
      </c>
      <c r="L24" s="42" t="n">
        <f aca="false">L22+L23</f>
        <v>8749.308</v>
      </c>
      <c r="M24" s="42" t="n">
        <f aca="false">M22+M23</f>
        <v>7932.804</v>
      </c>
      <c r="N24" s="42" t="n">
        <f aca="false">N22+N23</f>
        <v>8937.732</v>
      </c>
      <c r="O24" s="42" t="n">
        <f aca="false">O22+O23</f>
        <v>7179.108</v>
      </c>
      <c r="P24" s="42" t="n">
        <f aca="false">P22+P23</f>
        <v>12517.788</v>
      </c>
      <c r="Q24" s="42"/>
      <c r="R24" s="122" t="n">
        <f aca="false">SUM(E24:P24)</f>
        <v>127100.112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12460.005</v>
      </c>
      <c r="F28" s="42" t="n">
        <f aca="false">F7*$D$28</f>
        <v>13142.745</v>
      </c>
      <c r="G28" s="42" t="n">
        <f aca="false">G7*$D$28</f>
        <v>15907.842</v>
      </c>
      <c r="H28" s="42" t="n">
        <f aca="false">H7*$D$28</f>
        <v>16658.856</v>
      </c>
      <c r="I28" s="42" t="n">
        <f aca="false">I7*$D$28</f>
        <v>12357.594</v>
      </c>
      <c r="J28" s="42" t="n">
        <f aca="false">J7*$D$28</f>
        <v>9729.045</v>
      </c>
      <c r="K28" s="42" t="n">
        <f aca="false">K7*$D$28</f>
        <v>8261.154</v>
      </c>
      <c r="L28" s="42" t="n">
        <f aca="false">L7*$D$28</f>
        <v>9455.949</v>
      </c>
      <c r="M28" s="42" t="n">
        <f aca="false">M7*$D$28</f>
        <v>8568.387</v>
      </c>
      <c r="N28" s="42" t="n">
        <f aca="false">N7*$D$28</f>
        <v>9660.771</v>
      </c>
      <c r="O28" s="42" t="n">
        <f aca="false">O7*$D$28</f>
        <v>7749.099</v>
      </c>
      <c r="P28" s="42" t="n">
        <f aca="false">P7*$D$28</f>
        <v>13552.389</v>
      </c>
      <c r="Q28" s="42"/>
      <c r="R28" s="42" t="n">
        <f aca="false">SUM(E28:P28)</f>
        <v>137503.836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12509.805</v>
      </c>
      <c r="F29" s="42" t="n">
        <f aca="false">F28+F27</f>
        <v>13192.545</v>
      </c>
      <c r="G29" s="42" t="n">
        <f aca="false">G28+G27</f>
        <v>15957.642</v>
      </c>
      <c r="H29" s="42" t="n">
        <f aca="false">H28+H27</f>
        <v>16708.656</v>
      </c>
      <c r="I29" s="42" t="n">
        <f aca="false">I28+I27</f>
        <v>12407.394</v>
      </c>
      <c r="J29" s="42" t="n">
        <f aca="false">J28+J27</f>
        <v>9778.845</v>
      </c>
      <c r="K29" s="42" t="n">
        <f aca="false">K28+K27</f>
        <v>8310.954</v>
      </c>
      <c r="L29" s="42" t="n">
        <f aca="false">L28+L27</f>
        <v>9505.749</v>
      </c>
      <c r="M29" s="42" t="n">
        <f aca="false">M28+M27</f>
        <v>8618.187</v>
      </c>
      <c r="N29" s="42" t="n">
        <f aca="false">N28+N27</f>
        <v>9710.571</v>
      </c>
      <c r="O29" s="42" t="n">
        <f aca="false">O28+O27</f>
        <v>7798.899</v>
      </c>
      <c r="P29" s="42" t="n">
        <f aca="false">P28+P27</f>
        <v>13602.189</v>
      </c>
      <c r="Q29" s="42"/>
      <c r="R29" s="122" t="n">
        <f aca="false">SUM(E29:P29)</f>
        <v>138101.436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8565.09</v>
      </c>
      <c r="F33" s="42" t="n">
        <f aca="false">F7*$D$33</f>
        <v>9034.41</v>
      </c>
      <c r="G33" s="42" t="n">
        <f aca="false">G7*$D$33</f>
        <v>10935.156</v>
      </c>
      <c r="H33" s="42" t="n">
        <f aca="false">H7*$D$33</f>
        <v>11451.408</v>
      </c>
      <c r="I33" s="42" t="n">
        <f aca="false">I7*$D$33</f>
        <v>8494.692</v>
      </c>
      <c r="J33" s="42" t="n">
        <f aca="false">J7*$D$33</f>
        <v>6687.81</v>
      </c>
      <c r="K33" s="42" t="n">
        <f aca="false">K7*$D$33</f>
        <v>5678.772</v>
      </c>
      <c r="L33" s="42" t="n">
        <f aca="false">L7*$D$33</f>
        <v>6500.082</v>
      </c>
      <c r="M33" s="42" t="n">
        <f aca="false">M7*$D$33</f>
        <v>5889.966</v>
      </c>
      <c r="N33" s="42" t="n">
        <f aca="false">N7*$D$33</f>
        <v>6640.878</v>
      </c>
      <c r="O33" s="42" t="n">
        <f aca="false">O7*$D$33</f>
        <v>5326.782</v>
      </c>
      <c r="P33" s="42" t="n">
        <f aca="false">P7*$D$33</f>
        <v>9316.002</v>
      </c>
      <c r="Q33" s="42"/>
      <c r="R33" s="42" t="n">
        <f aca="false">SUM(E33:P33)</f>
        <v>94521.048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8705.09</v>
      </c>
      <c r="F34" s="42" t="n">
        <f aca="false">F32+F33</f>
        <v>9174.41</v>
      </c>
      <c r="G34" s="42" t="n">
        <f aca="false">G32+G33</f>
        <v>11075.156</v>
      </c>
      <c r="H34" s="42" t="n">
        <f aca="false">H32+H33</f>
        <v>11591.408</v>
      </c>
      <c r="I34" s="42" t="n">
        <f aca="false">I32+I33</f>
        <v>8634.692</v>
      </c>
      <c r="J34" s="42" t="n">
        <f aca="false">J32+J33</f>
        <v>6827.81</v>
      </c>
      <c r="K34" s="42" t="n">
        <f aca="false">K32+K33</f>
        <v>5818.772</v>
      </c>
      <c r="L34" s="42" t="n">
        <f aca="false">L32+L33</f>
        <v>6640.082</v>
      </c>
      <c r="M34" s="42" t="n">
        <f aca="false">M32+M33</f>
        <v>6029.966</v>
      </c>
      <c r="N34" s="42" t="n">
        <f aca="false">N32+N33</f>
        <v>6780.878</v>
      </c>
      <c r="O34" s="42" t="n">
        <f aca="false">O32+O33</f>
        <v>5466.782</v>
      </c>
      <c r="P34" s="42" t="n">
        <f aca="false">P32+P33</f>
        <v>9456.002</v>
      </c>
      <c r="Q34" s="42"/>
      <c r="R34" s="122" t="n">
        <f aca="false">SUM(E34:P34)</f>
        <v>96201.048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9732.36</v>
      </c>
      <c r="F38" s="42" t="n">
        <f aca="false">F7*$D$38</f>
        <v>10265.64</v>
      </c>
      <c r="G38" s="42" t="n">
        <f aca="false">G7*$D$38</f>
        <v>12425.424</v>
      </c>
      <c r="H38" s="42" t="n">
        <f aca="false">H7*$D$38</f>
        <v>13012.032</v>
      </c>
      <c r="I38" s="42" t="n">
        <f aca="false">I7*$D$38</f>
        <v>9652.368</v>
      </c>
      <c r="J38" s="42" t="n">
        <f aca="false">J7*$D$38</f>
        <v>7599.24</v>
      </c>
      <c r="K38" s="42" t="n">
        <f aca="false">K7*$D$38</f>
        <v>6452.688</v>
      </c>
      <c r="L38" s="42" t="n">
        <f aca="false">L7*$D$38</f>
        <v>7385.928</v>
      </c>
      <c r="M38" s="42" t="n">
        <f aca="false">M7*$D$38</f>
        <v>6692.664</v>
      </c>
      <c r="N38" s="42" t="n">
        <f aca="false">N7*$D$38</f>
        <v>7545.912</v>
      </c>
      <c r="O38" s="42" t="n">
        <f aca="false">O7*$D$38</f>
        <v>6052.728</v>
      </c>
      <c r="P38" s="42" t="n">
        <f aca="false">P7*$D$38</f>
        <v>10585.608</v>
      </c>
      <c r="Q38" s="42"/>
      <c r="R38" s="42" t="n">
        <f aca="false">SUM(E38:P38)</f>
        <v>107402.592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9870.36</v>
      </c>
      <c r="F39" s="42" t="n">
        <f aca="false">F37+F38</f>
        <v>10403.64</v>
      </c>
      <c r="G39" s="42" t="n">
        <f aca="false">G37+G38</f>
        <v>12563.424</v>
      </c>
      <c r="H39" s="42" t="n">
        <f aca="false">H37+H38</f>
        <v>13150.032</v>
      </c>
      <c r="I39" s="42" t="n">
        <f aca="false">I37+I38</f>
        <v>9790.368</v>
      </c>
      <c r="J39" s="42" t="n">
        <f aca="false">J37+J38</f>
        <v>7737.24</v>
      </c>
      <c r="K39" s="42" t="n">
        <f aca="false">K37+K38</f>
        <v>6590.688</v>
      </c>
      <c r="L39" s="42" t="n">
        <f aca="false">L37+L38</f>
        <v>7523.928</v>
      </c>
      <c r="M39" s="42" t="n">
        <f aca="false">M37+M38</f>
        <v>6830.664</v>
      </c>
      <c r="N39" s="42" t="n">
        <f aca="false">N37+N38</f>
        <v>7683.912</v>
      </c>
      <c r="O39" s="42" t="n">
        <f aca="false">O37+O38</f>
        <v>6190.728</v>
      </c>
      <c r="P39" s="42" t="n">
        <f aca="false">P37+P38</f>
        <v>10723.608</v>
      </c>
      <c r="Q39" s="42"/>
      <c r="R39" s="122" t="n">
        <f aca="false">SUM(E39:P39)</f>
        <v>109058.592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3139.365</v>
      </c>
      <c r="F43" s="42" t="n">
        <f aca="false">$D$43*F7</f>
        <v>3311.385</v>
      </c>
      <c r="G43" s="42" t="n">
        <f aca="false">$D$43*G7</f>
        <v>4008.066</v>
      </c>
      <c r="H43" s="42" t="n">
        <f aca="false">$D$43*H7</f>
        <v>4197.288</v>
      </c>
      <c r="I43" s="42" t="n">
        <f aca="false">$D$43*I7</f>
        <v>3113.562</v>
      </c>
      <c r="J43" s="42" t="n">
        <f aca="false">$D$43*J7</f>
        <v>2451.285</v>
      </c>
      <c r="K43" s="42" t="n">
        <f aca="false">$D$43*K7</f>
        <v>2081.442</v>
      </c>
      <c r="L43" s="42" t="n">
        <f aca="false">$D$43*L7</f>
        <v>2382.477</v>
      </c>
      <c r="M43" s="42" t="n">
        <f aca="false">$D$43*M7</f>
        <v>2158.851</v>
      </c>
      <c r="N43" s="42" t="n">
        <f aca="false">$D$43*N7</f>
        <v>2434.083</v>
      </c>
      <c r="O43" s="42" t="n">
        <f aca="false">$D$43*O7</f>
        <v>1952.427</v>
      </c>
      <c r="P43" s="42" t="n">
        <f aca="false">$D$43*P7</f>
        <v>3414.597</v>
      </c>
      <c r="Q43" s="42"/>
      <c r="R43" s="42" t="n">
        <f aca="false">SUM(E43:P43)</f>
        <v>34644.828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9361.875</v>
      </c>
      <c r="F44" s="42" t="n">
        <f aca="false">F10*$D$44</f>
        <v>7618.125</v>
      </c>
      <c r="G44" s="42" t="n">
        <f aca="false">G10*$D$44</f>
        <v>9069.375</v>
      </c>
      <c r="H44" s="42"/>
      <c r="I44" s="42"/>
      <c r="J44" s="42"/>
      <c r="K44" s="42"/>
      <c r="L44" s="42"/>
      <c r="M44" s="42"/>
      <c r="N44" s="42"/>
      <c r="O44" s="42" t="n">
        <f aca="false">O10*$D$44</f>
        <v>5670</v>
      </c>
      <c r="P44" s="42" t="n">
        <f aca="false">P10*$D$44</f>
        <v>8758.125</v>
      </c>
      <c r="Q44" s="42"/>
      <c r="R44" s="42" t="n">
        <f aca="false">SUM(E44:P44)</f>
        <v>40477.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7227.146</v>
      </c>
      <c r="I46" s="42" t="n">
        <f aca="false">I10*$D$46</f>
        <v>7212.044</v>
      </c>
      <c r="J46" s="42" t="n">
        <f aca="false">J10*$D$46</f>
        <v>6173.362</v>
      </c>
      <c r="K46" s="42" t="n">
        <f aca="false">K10*$D$46</f>
        <v>4854.454</v>
      </c>
      <c r="L46" s="42" t="n">
        <f aca="false">L10*$D$46</f>
        <v>4874.59</v>
      </c>
      <c r="M46" s="42" t="n">
        <f aca="false">M10*$D$46</f>
        <v>4627.924</v>
      </c>
      <c r="N46" s="42" t="n">
        <f aca="false">N10*$D$46</f>
        <v>5436.72</v>
      </c>
      <c r="O46" s="42"/>
      <c r="P46" s="42"/>
      <c r="Q46" s="42"/>
      <c r="R46" s="42" t="n">
        <f aca="false">SUM(E46:P46)</f>
        <v>40406.24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12591.24</v>
      </c>
      <c r="F49" s="42" t="n">
        <f aca="false">SUM(F42:F48)</f>
        <v>11019.51</v>
      </c>
      <c r="G49" s="42" t="n">
        <f aca="false">SUM(G42:G48)</f>
        <v>13167.441</v>
      </c>
      <c r="H49" s="42" t="n">
        <f aca="false">SUM(H42:H48)</f>
        <v>11514.434</v>
      </c>
      <c r="I49" s="42" t="n">
        <f aca="false">SUM(I42:I48)</f>
        <v>10415.606</v>
      </c>
      <c r="J49" s="42" t="n">
        <f aca="false">SUM(J42:J48)</f>
        <v>8714.647</v>
      </c>
      <c r="K49" s="42" t="n">
        <f aca="false">SUM(K42:K48)</f>
        <v>7025.896</v>
      </c>
      <c r="L49" s="42" t="n">
        <f aca="false">SUM(L42:L48)</f>
        <v>7347.067</v>
      </c>
      <c r="M49" s="42" t="n">
        <f aca="false">SUM(M42:M48)</f>
        <v>6876.775</v>
      </c>
      <c r="N49" s="42" t="n">
        <f aca="false">SUM(N42:N48)</f>
        <v>7960.803</v>
      </c>
      <c r="O49" s="42" t="n">
        <f aca="false">SUM(O42:O48)</f>
        <v>7712.427</v>
      </c>
      <c r="P49" s="42" t="n">
        <f aca="false">SUM(P42:P48)</f>
        <v>12262.722</v>
      </c>
      <c r="Q49" s="42"/>
      <c r="R49" s="122" t="n">
        <f aca="false">SUM(E49:P49)</f>
        <v>116608.568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3118.56</v>
      </c>
      <c r="F53" s="42" t="n">
        <f aca="false">$D$53*F7</f>
        <v>3289.44</v>
      </c>
      <c r="G53" s="42" t="n">
        <f aca="false">$D$53*G7</f>
        <v>3981.504</v>
      </c>
      <c r="H53" s="42" t="n">
        <f aca="false">$D$53*H7</f>
        <v>4169.472</v>
      </c>
      <c r="I53" s="42" t="n">
        <f aca="false">$D$53*I7</f>
        <v>3092.928</v>
      </c>
      <c r="J53" s="42" t="n">
        <f aca="false">$D$53*J7</f>
        <v>2435.04</v>
      </c>
      <c r="K53" s="42" t="n">
        <f aca="false">$D$53*K7</f>
        <v>2067.648</v>
      </c>
      <c r="L53" s="42" t="n">
        <f aca="false">$D$53*L7</f>
        <v>2366.688</v>
      </c>
      <c r="M53" s="42" t="n">
        <f aca="false">$D$53*M7</f>
        <v>2144.544</v>
      </c>
      <c r="N53" s="42" t="n">
        <f aca="false">$D$53*N7</f>
        <v>2417.952</v>
      </c>
      <c r="O53" s="42" t="n">
        <f aca="false">$D$53*O7</f>
        <v>1939.488</v>
      </c>
      <c r="P53" s="42" t="n">
        <f aca="false">$D$53*P7</f>
        <v>3391.968</v>
      </c>
      <c r="Q53" s="42"/>
      <c r="R53" s="42" t="n">
        <f aca="false">SUM(E53:P53)</f>
        <v>34415.232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10500.279</v>
      </c>
      <c r="F54" s="42" t="n">
        <f aca="false">F10*$D$54</f>
        <v>8544.489</v>
      </c>
      <c r="G54" s="42" t="n">
        <f aca="false">G10*$D$54</f>
        <v>10172.211</v>
      </c>
      <c r="H54" s="42"/>
      <c r="I54" s="42"/>
      <c r="J54" s="42"/>
      <c r="K54" s="42"/>
      <c r="L54" s="42"/>
      <c r="M54" s="42"/>
      <c r="N54" s="42"/>
      <c r="O54" s="42" t="n">
        <f aca="false">$D$54*O10</f>
        <v>6359.472</v>
      </c>
      <c r="P54" s="42" t="n">
        <f aca="false">$D$54*P10</f>
        <v>9823.113</v>
      </c>
      <c r="Q54" s="42"/>
      <c r="R54" s="42" t="n">
        <f aca="false">SUM(E54:P54)</f>
        <v>45399.564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8101.467</v>
      </c>
      <c r="I56" s="42" t="n">
        <f aca="false">I10*$D$56</f>
        <v>8084.538</v>
      </c>
      <c r="J56" s="42" t="n">
        <f aca="false">J10*$D$56</f>
        <v>6920.199</v>
      </c>
      <c r="K56" s="42" t="n">
        <f aca="false">K10*$D$56</f>
        <v>5441.733</v>
      </c>
      <c r="L56" s="42" t="n">
        <f aca="false">L10*$D$56</f>
        <v>5464.305</v>
      </c>
      <c r="M56" s="42" t="n">
        <f aca="false">M10*$D$56</f>
        <v>5187.798</v>
      </c>
      <c r="N56" s="42" t="n">
        <f aca="false">N10*$D$56</f>
        <v>6094.44</v>
      </c>
      <c r="O56" s="42"/>
      <c r="P56" s="42"/>
      <c r="Q56" s="42"/>
      <c r="R56" s="42" t="n">
        <f aca="false">SUM(E56:P56)</f>
        <v>45294.48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13708.839</v>
      </c>
      <c r="F59" s="42" t="n">
        <f aca="false">SUM(F52:F58)</f>
        <v>11923.929</v>
      </c>
      <c r="G59" s="42" t="n">
        <f aca="false">SUM(G52:G58)</f>
        <v>14243.715</v>
      </c>
      <c r="H59" s="42" t="n">
        <f aca="false">SUM(H52:H58)</f>
        <v>12360.939</v>
      </c>
      <c r="I59" s="42" t="n">
        <f aca="false">SUM(I52:I58)</f>
        <v>11267.466</v>
      </c>
      <c r="J59" s="42" t="n">
        <f aca="false">SUM(J52:J58)</f>
        <v>9445.239</v>
      </c>
      <c r="K59" s="42" t="n">
        <f aca="false">SUM(K52:K58)</f>
        <v>7599.381</v>
      </c>
      <c r="L59" s="42" t="n">
        <f aca="false">SUM(L52:L58)</f>
        <v>7920.993</v>
      </c>
      <c r="M59" s="42" t="n">
        <f aca="false">SUM(M52:M58)</f>
        <v>7422.342</v>
      </c>
      <c r="N59" s="42" t="n">
        <f aca="false">SUM(N52:N58)</f>
        <v>8602.392</v>
      </c>
      <c r="O59" s="42" t="n">
        <f aca="false">SUM(O52:O58)</f>
        <v>8388.96</v>
      </c>
      <c r="P59" s="42" t="n">
        <f aca="false">SUM(P52:P58)</f>
        <v>13305.081</v>
      </c>
      <c r="Q59" s="42"/>
      <c r="R59" s="122" t="n">
        <f aca="false">SUM(E59:P59)</f>
        <v>126189.276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3118.56</v>
      </c>
      <c r="F63" s="42" t="n">
        <f aca="false">$D$63*F7</f>
        <v>3289.44</v>
      </c>
      <c r="G63" s="42" t="n">
        <f aca="false">$D$63*G7</f>
        <v>3981.504</v>
      </c>
      <c r="H63" s="42" t="n">
        <f aca="false">$D$63*H7</f>
        <v>4169.472</v>
      </c>
      <c r="I63" s="42" t="n">
        <f aca="false">$D$63*I7</f>
        <v>3092.928</v>
      </c>
      <c r="J63" s="42" t="n">
        <f aca="false">$D$63*J7</f>
        <v>2435.04</v>
      </c>
      <c r="K63" s="42" t="n">
        <f aca="false">$D$63*K7</f>
        <v>2067.648</v>
      </c>
      <c r="L63" s="42" t="n">
        <f aca="false">$D$63*L7</f>
        <v>2366.688</v>
      </c>
      <c r="M63" s="42" t="n">
        <f aca="false">$D$63*M7</f>
        <v>2144.544</v>
      </c>
      <c r="N63" s="42" t="n">
        <f aca="false">$D$63*N7</f>
        <v>2417.952</v>
      </c>
      <c r="O63" s="42" t="n">
        <f aca="false">$D$63*O7</f>
        <v>1939.488</v>
      </c>
      <c r="P63" s="42" t="n">
        <f aca="false">$D$63*P7</f>
        <v>3391.968</v>
      </c>
      <c r="Q63" s="42"/>
      <c r="R63" s="42" t="n">
        <f aca="false">SUM(E63:P63)</f>
        <v>34415.232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11593.746</v>
      </c>
      <c r="F64" s="42" t="n">
        <f aca="false">F10*$D$64</f>
        <v>9434.286</v>
      </c>
      <c r="G64" s="42" t="n">
        <f aca="false">G10*$D$64</f>
        <v>11231.514</v>
      </c>
      <c r="H64" s="42"/>
      <c r="I64" s="42"/>
      <c r="J64" s="42"/>
      <c r="K64" s="42"/>
      <c r="L64" s="42"/>
      <c r="M64" s="42"/>
      <c r="N64" s="42"/>
      <c r="O64" s="42" t="n">
        <f aca="false">O10*$D$64</f>
        <v>7021.728</v>
      </c>
      <c r="P64" s="42" t="n">
        <f aca="false">P10*$D$64</f>
        <v>10846.062</v>
      </c>
      <c r="Q64" s="42"/>
      <c r="R64" s="42" t="n">
        <f aca="false">SUM(E64:P64)</f>
        <v>50127.336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8949.946</v>
      </c>
      <c r="I66" s="42" t="n">
        <f aca="false">I10*$D$66</f>
        <v>8931.244</v>
      </c>
      <c r="J66" s="42" t="n">
        <f aca="false">J10*$D$66</f>
        <v>7644.962</v>
      </c>
      <c r="K66" s="42" t="n">
        <f aca="false">K10*$D$66</f>
        <v>6011.654</v>
      </c>
      <c r="L66" s="42" t="n">
        <f aca="false">L10*$D$66</f>
        <v>6036.59</v>
      </c>
      <c r="M66" s="42" t="n">
        <f aca="false">M10*$D$66</f>
        <v>5731.124</v>
      </c>
      <c r="N66" s="42" t="n">
        <f aca="false">N10*$D$66</f>
        <v>6732.72</v>
      </c>
      <c r="O66" s="42"/>
      <c r="P66" s="42"/>
      <c r="Q66" s="42"/>
      <c r="R66" s="42" t="n">
        <f aca="false">SUM(E66:P66)</f>
        <v>50038.24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14802.306</v>
      </c>
      <c r="F69" s="42" t="n">
        <f aca="false">SUM(F62:F68)</f>
        <v>12813.726</v>
      </c>
      <c r="G69" s="42" t="n">
        <f aca="false">SUM(G62:G68)</f>
        <v>15303.018</v>
      </c>
      <c r="H69" s="42" t="n">
        <f aca="false">SUM(H62:H68)</f>
        <v>13209.418</v>
      </c>
      <c r="I69" s="42" t="n">
        <f aca="false">SUM(I62:I68)</f>
        <v>12114.172</v>
      </c>
      <c r="J69" s="42" t="n">
        <f aca="false">SUM(J62:J68)</f>
        <v>10170.002</v>
      </c>
      <c r="K69" s="42" t="n">
        <f aca="false">SUM(K62:K68)</f>
        <v>8169.302</v>
      </c>
      <c r="L69" s="42" t="n">
        <f aca="false">SUM(L62:L68)</f>
        <v>8493.278</v>
      </c>
      <c r="M69" s="42" t="n">
        <f aca="false">SUM(M62:M68)</f>
        <v>7965.668</v>
      </c>
      <c r="N69" s="42" t="n">
        <f aca="false">SUM(N62:N68)</f>
        <v>9240.672</v>
      </c>
      <c r="O69" s="42" t="n">
        <f aca="false">SUM(O62:O68)</f>
        <v>9051.216</v>
      </c>
      <c r="P69" s="42" t="n">
        <f aca="false">SUM(P62:P68)</f>
        <v>14328.03</v>
      </c>
      <c r="Q69" s="42"/>
      <c r="R69" s="122" t="n">
        <f aca="false">SUM(E69:P69)</f>
        <v>135660.808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3090.09</v>
      </c>
      <c r="F73" s="42" t="n">
        <f aca="false">$D$73*F7</f>
        <v>3259.41</v>
      </c>
      <c r="G73" s="42" t="n">
        <f aca="false">$D$73*G7</f>
        <v>3945.156</v>
      </c>
      <c r="H73" s="42" t="n">
        <f aca="false">$D$73*H7</f>
        <v>4131.408</v>
      </c>
      <c r="I73" s="42" t="n">
        <f aca="false">$D$73*I7</f>
        <v>3064.692</v>
      </c>
      <c r="J73" s="42" t="n">
        <f aca="false">$D$73*J7</f>
        <v>2412.81</v>
      </c>
      <c r="K73" s="42" t="n">
        <f aca="false">$D$73*K7</f>
        <v>2048.772</v>
      </c>
      <c r="L73" s="42" t="n">
        <f aca="false">$D$73*L7</f>
        <v>2345.082</v>
      </c>
      <c r="M73" s="42" t="n">
        <f aca="false">$D$73*M7</f>
        <v>2124.966</v>
      </c>
      <c r="N73" s="42" t="n">
        <f aca="false">$D$73*N7</f>
        <v>2395.878</v>
      </c>
      <c r="O73" s="42" t="n">
        <f aca="false">$D$73*O7</f>
        <v>1921.782</v>
      </c>
      <c r="P73" s="42" t="n">
        <f aca="false">$D$73*P7</f>
        <v>3361.002</v>
      </c>
      <c r="Q73" s="42"/>
      <c r="R73" s="42" t="n">
        <f aca="false">SUM(E73:P73)</f>
        <v>34101.048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3025.758</v>
      </c>
      <c r="F74" s="42" t="n">
        <f aca="false">$D$74*F10</f>
        <v>2462.178</v>
      </c>
      <c r="G74" s="42" t="n">
        <f aca="false">$D$74*G10</f>
        <v>2931.222</v>
      </c>
      <c r="H74" s="42" t="n">
        <f aca="false">$D$74*H10</f>
        <v>2610.042</v>
      </c>
      <c r="I74" s="42" t="n">
        <f aca="false">$D$74*I10</f>
        <v>2604.588</v>
      </c>
      <c r="J74" s="42" t="n">
        <f aca="false">$D$74*J10</f>
        <v>2229.474</v>
      </c>
      <c r="K74" s="42" t="n">
        <f aca="false">$D$74*K10</f>
        <v>1753.158</v>
      </c>
      <c r="L74" s="42" t="n">
        <f aca="false">$D$74*L10</f>
        <v>1760.43</v>
      </c>
      <c r="M74" s="42" t="n">
        <f aca="false">$D$74*M10</f>
        <v>1671.348</v>
      </c>
      <c r="N74" s="42" t="n">
        <f aca="false">$D$74*N10</f>
        <v>1963.44</v>
      </c>
      <c r="O74" s="42" t="n">
        <f aca="false">$D$74*O10</f>
        <v>1832.544</v>
      </c>
      <c r="P74" s="42" t="n">
        <f aca="false">$D$74*P10</f>
        <v>2830.626</v>
      </c>
      <c r="Q74" s="42"/>
      <c r="R74" s="42" t="n">
        <f aca="false">SUM(E74:P74)</f>
        <v>27674.808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2271.815</v>
      </c>
      <c r="F76" s="42" t="n">
        <f aca="false">$D$76*F11</f>
        <v>1848.665</v>
      </c>
      <c r="G76" s="42" t="n">
        <f aca="false">$D$76*G11</f>
        <v>2200.835</v>
      </c>
      <c r="H76" s="42" t="n">
        <f aca="false">$D$76*H11</f>
        <v>1959.685</v>
      </c>
      <c r="I76" s="42" t="n">
        <f aca="false">$D$76*I11</f>
        <v>1955.59</v>
      </c>
      <c r="J76" s="42" t="n">
        <f aca="false">$D$76*J11</f>
        <v>1673.945</v>
      </c>
      <c r="K76" s="42" t="n">
        <f aca="false">$D$76*K11</f>
        <v>1316.315</v>
      </c>
      <c r="L76" s="42" t="n">
        <f aca="false">$D$76*L11</f>
        <v>1321.775</v>
      </c>
      <c r="M76" s="42" t="n">
        <f aca="false">$D$76*M11</f>
        <v>1254.89</v>
      </c>
      <c r="N76" s="42" t="n">
        <f aca="false">$D$76*N11</f>
        <v>1474.2</v>
      </c>
      <c r="O76" s="42" t="n">
        <f aca="false">$D$76*O11</f>
        <v>1375.92</v>
      </c>
      <c r="P76" s="42" t="n">
        <f aca="false">$D$76*P11</f>
        <v>2125.305</v>
      </c>
      <c r="Q76" s="42"/>
      <c r="R76" s="42" t="n">
        <f aca="false">SUM(E76:P76)</f>
        <v>20778.94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2561.409</v>
      </c>
      <c r="F78" s="42" t="n">
        <f aca="false">$D$78*F12</f>
        <v>2084.319</v>
      </c>
      <c r="G78" s="42" t="n">
        <f aca="false">$D$78*G12</f>
        <v>2481.381</v>
      </c>
      <c r="H78" s="42" t="n">
        <f aca="false">$D$78*H12</f>
        <v>2209.491</v>
      </c>
      <c r="I78" s="42" t="n">
        <f aca="false">$D$78*I12</f>
        <v>2204.874</v>
      </c>
      <c r="J78" s="42" t="n">
        <f aca="false">$D$78*J12</f>
        <v>1887.327</v>
      </c>
      <c r="K78" s="42" t="n">
        <f aca="false">$D$78*K12</f>
        <v>1484.109</v>
      </c>
      <c r="L78" s="42" t="n">
        <f aca="false">$D$78*L12</f>
        <v>1490.265</v>
      </c>
      <c r="M78" s="42" t="n">
        <f aca="false">$D$78*M12</f>
        <v>1414.854</v>
      </c>
      <c r="N78" s="42" t="n">
        <f aca="false">$D$78*N12</f>
        <v>1662.12</v>
      </c>
      <c r="O78" s="42" t="n">
        <f aca="false">$D$78*O12</f>
        <v>1551.312</v>
      </c>
      <c r="P78" s="42" t="n">
        <f aca="false">$D$78*P12</f>
        <v>2396.223</v>
      </c>
      <c r="Q78" s="42"/>
      <c r="R78" s="42" t="n">
        <f aca="false">SUM(E78:P78)</f>
        <v>23427.684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477.09</v>
      </c>
      <c r="G79" s="42" t="n">
        <f aca="false">IF(G$7&gt;0,IF(G$12&gt;250,IF(G$12&gt;$B$12*1,0,(1*$B$12*$D$78-G$12*$D$78)),IF($B$12&gt;250,($B$12-G$12)*$D$78,(250-G$12)*$D$78)))</f>
        <v>80.0280000000003</v>
      </c>
      <c r="H79" s="42" t="n">
        <f aca="false">IF(H$7&gt;0,IF(H$12&gt;250,IF(H$12&gt;$B$12*1,0,(1*$B$12*$D$78-H$12*$D$78)),IF($B$12&gt;250,($B$12-H$12)*$D$78,(250-H$12)*$D$78)))</f>
        <v>351.918</v>
      </c>
      <c r="I79" s="42" t="n">
        <f aca="false">IF(I$7&gt;0,IF(I$12&gt;250,IF(I$12&gt;$B$12*1,0,(1*$B$12*$D$78-I$12*$D$78)),IF($B$12&gt;250,($B$12-I$12)*$D$78,(250-I$12)*$D$78)))</f>
        <v>356.535</v>
      </c>
      <c r="J79" s="42" t="n">
        <f aca="false">IF(J$7&gt;0,IF(J$12&gt;250,IF(J$12&gt;$B$12*1,0,(1*$B$12*$D$78-J$12*$D$78)),IF($B$12&gt;250,($B$12-J$12)*$D$78,(250-J$12)*$D$78)))</f>
        <v>674.082</v>
      </c>
      <c r="K79" s="42" t="n">
        <f aca="false">IF(K$7&gt;0,IF(K$12&gt;250,IF(K$12&gt;$B$12*1,0,(1*$B$12*$D$78-K$12*$D$78)),IF($B$12&gt;250,($B$12-K$12)*$D$78,(250-K$12)*$D$78)))</f>
        <v>1077.3</v>
      </c>
      <c r="L79" s="42" t="n">
        <f aca="false">IF(L$7&gt;0,IF(L$12&gt;250,IF(L$12&gt;$B$12*1,0,(1*$B$12*$D$78-L$12*$D$78)),IF($B$12&gt;250,($B$12-L$12)*$D$78,(250-L$12)*$D$78)))</f>
        <v>1071.144</v>
      </c>
      <c r="M79" s="42" t="n">
        <f aca="false">IF(M$7&gt;0,IF(M$12&gt;250,IF(M$12&gt;$B$12*1,0,(1*$B$12*$D$78-M$12*$D$78)),IF($B$12&gt;250,($B$12-M$12)*$D$78,(250-M$12)*$D$78)))</f>
        <v>1146.555</v>
      </c>
      <c r="N79" s="42" t="n">
        <f aca="false">IF(N$7&gt;0,IF(N$12&gt;250,IF(N$12&gt;$B$12*1,0,(1*$B$12*$D$78-N$12*$D$78)),IF($B$12&gt;250,($B$12-N$12)*$D$78,(250-N$12)*$D$78)))</f>
        <v>899.289</v>
      </c>
      <c r="O79" s="42" t="n">
        <f aca="false">IF(O$7&gt;0,IF(O$12&gt;250,IF(O$12&gt;$B$12*1,0,(1*$B$12*$D$78-O$12*$D$78)),IF($B$12&gt;250,($B$12-O$12)*$D$78,(250-O$12)*$D$78)))</f>
        <v>1010.097</v>
      </c>
      <c r="P79" s="42" t="n">
        <f aca="false">IF(P$7&gt;0,IF(P$12&gt;250,IF(P$12&gt;$B$12*1,0,(1*$B$12*$D$78-P$12*$D$78)),IF($B$12&gt;250,($B$12-P$12)*$D$78,(250-P$12)*$D$78)))</f>
        <v>165.186</v>
      </c>
      <c r="Q79" s="42"/>
      <c r="R79" s="42" t="n">
        <f aca="false">SUM(E79:P79)</f>
        <v>7309.224</v>
      </c>
      <c r="S79" s="127" t="n">
        <f aca="false">SUM(E79:P79)/D78</f>
        <v>1424.8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11149.072</v>
      </c>
      <c r="F81" s="42" t="n">
        <f aca="false">SUM(F72:F80)</f>
        <v>10331.662</v>
      </c>
      <c r="G81" s="42" t="n">
        <f aca="false">SUM(G72:G80)</f>
        <v>11838.622</v>
      </c>
      <c r="H81" s="42" t="n">
        <f aca="false">SUM(H72:H80)</f>
        <v>11462.544</v>
      </c>
      <c r="I81" s="42" t="n">
        <f aca="false">SUM(I72:I80)</f>
        <v>10386.279</v>
      </c>
      <c r="J81" s="42" t="n">
        <f aca="false">SUM(J72:J80)</f>
        <v>9077.638</v>
      </c>
      <c r="K81" s="42" t="n">
        <f aca="false">SUM(K72:K80)</f>
        <v>7879.654</v>
      </c>
      <c r="L81" s="42" t="n">
        <f aca="false">SUM(L72:L80)</f>
        <v>8188.696</v>
      </c>
      <c r="M81" s="42" t="n">
        <f aca="false">SUM(M72:M80)</f>
        <v>7812.613</v>
      </c>
      <c r="N81" s="42" t="n">
        <f aca="false">SUM(N72:N80)</f>
        <v>8594.927</v>
      </c>
      <c r="O81" s="42" t="n">
        <f aca="false">SUM(O72:O80)</f>
        <v>7891.655</v>
      </c>
      <c r="P81" s="42" t="n">
        <f aca="false">SUM(P72:P80)</f>
        <v>11078.342</v>
      </c>
      <c r="Q81" s="42"/>
      <c r="R81" s="122" t="n">
        <f aca="false">SUM(E81:P81)</f>
        <v>115691.704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3073.665</v>
      </c>
      <c r="F85" s="42" t="n">
        <f aca="false">$D$85*F7</f>
        <v>3242.085</v>
      </c>
      <c r="G85" s="42" t="n">
        <f aca="false">$D$85*G7</f>
        <v>3924.186</v>
      </c>
      <c r="H85" s="42" t="n">
        <f aca="false">$D$85*H7</f>
        <v>4109.448</v>
      </c>
      <c r="I85" s="42" t="n">
        <f aca="false">$D$85*I7</f>
        <v>3048.402</v>
      </c>
      <c r="J85" s="42" t="n">
        <f aca="false">$D$85*J7</f>
        <v>2399.985</v>
      </c>
      <c r="K85" s="42" t="n">
        <f aca="false">$D$85*K7</f>
        <v>2037.882</v>
      </c>
      <c r="L85" s="42" t="n">
        <f aca="false">$D$85*L7</f>
        <v>2332.617</v>
      </c>
      <c r="M85" s="42" t="n">
        <f aca="false">$D$85*M7</f>
        <v>2113.671</v>
      </c>
      <c r="N85" s="42" t="n">
        <f aca="false">$D$85*N7</f>
        <v>2383.143</v>
      </c>
      <c r="O85" s="42" t="n">
        <f aca="false">$D$85*O7</f>
        <v>1911.567</v>
      </c>
      <c r="P85" s="42" t="n">
        <f aca="false">$D$85*P7</f>
        <v>3343.137</v>
      </c>
      <c r="Q85" s="42"/>
      <c r="R85" s="42" t="n">
        <f aca="false">SUM(E85:P85)</f>
        <v>33919.788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4039.337</v>
      </c>
      <c r="F86" s="42" t="n">
        <f aca="false">$D$86*F10</f>
        <v>3286.967</v>
      </c>
      <c r="G86" s="42" t="n">
        <f aca="false">$D$86*G10</f>
        <v>3913.133</v>
      </c>
      <c r="H86" s="42" t="n">
        <f aca="false">$D$86*H10</f>
        <v>3484.363</v>
      </c>
      <c r="I86" s="42" t="n">
        <f aca="false">$D$86*I10</f>
        <v>3477.082</v>
      </c>
      <c r="J86" s="42" t="n">
        <f aca="false">$D$86*J10</f>
        <v>2976.311</v>
      </c>
      <c r="K86" s="42" t="n">
        <f aca="false">$D$86*K10</f>
        <v>2340.437</v>
      </c>
      <c r="L86" s="42" t="n">
        <f aca="false">$D$86*L10</f>
        <v>2350.145</v>
      </c>
      <c r="M86" s="42" t="n">
        <f aca="false">$D$86*M10</f>
        <v>2231.222</v>
      </c>
      <c r="N86" s="42" t="n">
        <f aca="false">$D$86*N10</f>
        <v>2621.16</v>
      </c>
      <c r="O86" s="42" t="n">
        <f aca="false">$D$86*O10</f>
        <v>2446.416</v>
      </c>
      <c r="P86" s="42" t="n">
        <f aca="false">$D$86*P10</f>
        <v>3778.839</v>
      </c>
      <c r="Q86" s="42"/>
      <c r="R86" s="42" t="n">
        <f aca="false">SUM(E86:P86)</f>
        <v>36945.412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3200.513</v>
      </c>
      <c r="F88" s="42" t="n">
        <f aca="false">$D$88*F11</f>
        <v>2604.383</v>
      </c>
      <c r="G88" s="42" t="n">
        <f aca="false">$D$88*G11</f>
        <v>3100.517</v>
      </c>
      <c r="H88" s="42" t="n">
        <f aca="false">$D$88*H11</f>
        <v>2760.787</v>
      </c>
      <c r="I88" s="42" t="n">
        <f aca="false">$D$88*I11</f>
        <v>2755.018</v>
      </c>
      <c r="J88" s="42" t="n">
        <f aca="false">$D$88*J11</f>
        <v>2358.239</v>
      </c>
      <c r="K88" s="42" t="n">
        <f aca="false">$D$88*K11</f>
        <v>1854.413</v>
      </c>
      <c r="L88" s="42" t="n">
        <f aca="false">$D$88*L11</f>
        <v>1862.105</v>
      </c>
      <c r="M88" s="42" t="n">
        <f aca="false">$D$88*M11</f>
        <v>1767.878</v>
      </c>
      <c r="N88" s="42" t="n">
        <f aca="false">$D$88*N11</f>
        <v>2076.84</v>
      </c>
      <c r="O88" s="42" t="n">
        <f aca="false">$D$88*O11</f>
        <v>1938.384</v>
      </c>
      <c r="P88" s="42" t="n">
        <f aca="false">$D$88*P11</f>
        <v>2994.111</v>
      </c>
      <c r="Q88" s="42"/>
      <c r="R88" s="42" t="n">
        <f aca="false">SUM(E88:P88)</f>
        <v>29273.188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1512.879</v>
      </c>
      <c r="F90" s="42" t="n">
        <f aca="false">$D$90*F12</f>
        <v>1231.089</v>
      </c>
      <c r="G90" s="42" t="n">
        <f aca="false">$D$90*G12</f>
        <v>1465.611</v>
      </c>
      <c r="H90" s="42" t="n">
        <f aca="false">$D$90*H12</f>
        <v>1305.021</v>
      </c>
      <c r="I90" s="42" t="n">
        <f aca="false">$D$90*I12</f>
        <v>1302.294</v>
      </c>
      <c r="J90" s="42" t="n">
        <f aca="false">$D$90*J12</f>
        <v>1114.737</v>
      </c>
      <c r="K90" s="42" t="n">
        <f aca="false">$D$90*K12</f>
        <v>876.579</v>
      </c>
      <c r="L90" s="42" t="n">
        <f aca="false">$D$90*L12</f>
        <v>880.215</v>
      </c>
      <c r="M90" s="42" t="n">
        <f aca="false">$D$90*M12</f>
        <v>835.674</v>
      </c>
      <c r="N90" s="42" t="n">
        <f aca="false">$D$90*N12</f>
        <v>981.72</v>
      </c>
      <c r="O90" s="42" t="n">
        <f aca="false">$D$90*O12</f>
        <v>916.272</v>
      </c>
      <c r="P90" s="42" t="n">
        <f aca="false">$D$90*P12</f>
        <v>1415.313</v>
      </c>
      <c r="Q90" s="42"/>
      <c r="R90" s="42" t="n">
        <f aca="false">SUM(E90:P90)</f>
        <v>13837.404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281.79</v>
      </c>
      <c r="G91" s="42" t="n">
        <f aca="false">IF(G$7&gt;0,IF(G12&gt;250,IF(G12&gt;$B$12*1,0,(1*$B$12*$D$90-G12*$D$90)),IF($B$12&gt;250,($B$12-G12)*$D$90,(250-G12)*$D$90)))</f>
        <v>47.268</v>
      </c>
      <c r="H91" s="42" t="n">
        <f aca="false">IF(H$7&gt;0,IF(H12&gt;250,IF(H12&gt;$B$12*1,0,(1*$B$12*$D$90-H12*$D$90)),IF($B$12&gt;250,($B$12-H12)*$D$90,(250-H12)*$D$90)))</f>
        <v>207.858</v>
      </c>
      <c r="I91" s="42" t="n">
        <f aca="false">IF(I$7&gt;0,IF(I12&gt;250,IF(I12&gt;$B$12*1,0,(1*$B$12*$D$90-I12*$D$90)),IF($B$12&gt;250,($B$12-I12)*$D$90,(250-I12)*$D$90)))</f>
        <v>210.585</v>
      </c>
      <c r="J91" s="42" t="n">
        <f aca="false">IF(J$7&gt;0,IF(J12&gt;250,IF(J12&gt;$B$12*1,0,(1*$B$12*$D$90-J12*$D$90)),IF($B$12&gt;250,($B$12-J12)*$D$90,(250-J12)*$D$90)))</f>
        <v>398.142</v>
      </c>
      <c r="K91" s="42" t="n">
        <f aca="false">IF(K$7&gt;0,IF(K12&gt;250,IF(K12&gt;$B$12*1,0,(1*$B$12*$D$90-K12*$D$90)),IF($B$12&gt;250,($B$12-K12)*$D$90,(250-K12)*$D$90)))</f>
        <v>636.3</v>
      </c>
      <c r="L91" s="42" t="n">
        <f aca="false">IF(L$7&gt;0,IF(L12&gt;250,IF(L12&gt;$B$12*1,0,(1*$B$12*$D$90-L12*$D$90)),IF($B$12&gt;250,($B$12-L12)*$D$90,(250-L12)*$D$90)))</f>
        <v>632.664</v>
      </c>
      <c r="M91" s="42" t="n">
        <f aca="false">IF(M$7&gt;0,IF(M12&gt;250,IF(M12&gt;$B$12*1,0,(1*$B$12*$D$90-M12*$D$90)),IF($B$12&gt;250,($B$12-M12)*$D$90,(250-M12)*$D$90)))</f>
        <v>677.205</v>
      </c>
      <c r="N91" s="42" t="n">
        <f aca="false">IF(N$7&gt;0,IF(N12&gt;250,IF(N12&gt;$B$12*1,0,(1*$B$12*$D$90-N12*$D$90)),IF($B$12&gt;250,($B$12-N12)*$D$90,(250-N12)*$D$90)))</f>
        <v>531.159</v>
      </c>
      <c r="O91" s="42" t="n">
        <f aca="false">IF(O$7&gt;0,IF(O12&gt;250,IF(O12&gt;$B$12*1,0,(1*$B$12*$D$90-O12*$D$90)),IF($B$12&gt;250,($B$12-O12)*$D$90,(250-O12)*$D$90)))</f>
        <v>596.607</v>
      </c>
      <c r="P91" s="42" t="n">
        <f aca="false">IF(P$7&gt;0,IF(P12&gt;250,IF(P12&gt;$B$12*1,0,(1*$B$12*$D$90-P12*$D$90)),IF($B$12&gt;250,($B$12-P12)*$D$90,(250-P12)*$D$90)))</f>
        <v>97.566</v>
      </c>
      <c r="Q91" s="42"/>
      <c r="R91" s="42" t="n">
        <f aca="false">SUM(E91:P91)</f>
        <v>4317.144</v>
      </c>
      <c r="S91" s="127" t="n">
        <f aca="false">SUM(E91:P91)/D90</f>
        <v>1424.8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12026.394</v>
      </c>
      <c r="F93" s="42" t="n">
        <f aca="false">SUM(F84:F92)</f>
        <v>10846.314</v>
      </c>
      <c r="G93" s="42" t="n">
        <f aca="false">SUM(G84:G92)</f>
        <v>12650.715</v>
      </c>
      <c r="H93" s="42" t="n">
        <f aca="false">SUM(H84:H92)</f>
        <v>12067.477</v>
      </c>
      <c r="I93" s="42" t="n">
        <f aca="false">SUM(I84:I92)</f>
        <v>10993.381</v>
      </c>
      <c r="J93" s="42" t="n">
        <f aca="false">SUM(J84:J92)</f>
        <v>9447.414</v>
      </c>
      <c r="K93" s="42" t="n">
        <f aca="false">SUM(K84:K92)</f>
        <v>7945.611</v>
      </c>
      <c r="L93" s="42" t="n">
        <f aca="false">SUM(L84:L92)</f>
        <v>8257.746</v>
      </c>
      <c r="M93" s="42" t="n">
        <f aca="false">SUM(M84:M92)</f>
        <v>7825.65</v>
      </c>
      <c r="N93" s="42" t="n">
        <f aca="false">SUM(N84:N92)</f>
        <v>8794.022</v>
      </c>
      <c r="O93" s="42" t="n">
        <f aca="false">SUM(O84:O92)</f>
        <v>8009.246</v>
      </c>
      <c r="P93" s="42" t="n">
        <f aca="false">SUM(P84:P92)</f>
        <v>11828.966</v>
      </c>
      <c r="Q93" s="42"/>
      <c r="R93" s="122" t="n">
        <f aca="false">SUM(E93:P93)</f>
        <v>120692.936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3556.56</v>
      </c>
      <c r="F97" s="42" t="n">
        <f aca="false">$D$97*F$7</f>
        <v>3751.44</v>
      </c>
      <c r="G97" s="42" t="n">
        <f aca="false">$D$97*G$7</f>
        <v>4540.704</v>
      </c>
      <c r="H97" s="42" t="n">
        <f aca="false">$D$97*H$7</f>
        <v>4755.072</v>
      </c>
      <c r="I97" s="42" t="n">
        <f aca="false">$D$97*I$7</f>
        <v>3527.328</v>
      </c>
      <c r="J97" s="42" t="n">
        <f aca="false">$D$97*J$7</f>
        <v>2777.04</v>
      </c>
      <c r="K97" s="42" t="n">
        <f aca="false">$D$97*K$7</f>
        <v>2358.048</v>
      </c>
      <c r="L97" s="42" t="n">
        <f aca="false">$D$97*L$7</f>
        <v>2699.088</v>
      </c>
      <c r="M97" s="42" t="n">
        <f aca="false">$D$97*M$7</f>
        <v>2445.744</v>
      </c>
      <c r="N97" s="42" t="n">
        <f aca="false">$D$97*N$7</f>
        <v>2757.552</v>
      </c>
      <c r="O97" s="42" t="n">
        <f aca="false">$D$97*O$7</f>
        <v>2211.888</v>
      </c>
      <c r="P97" s="42" t="n">
        <f aca="false">$D$97*P$7</f>
        <v>3868.368</v>
      </c>
      <c r="Q97" s="42"/>
      <c r="R97" s="42" t="n">
        <f aca="false">SUM(E97:P97)</f>
        <v>39248.832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4601.0495</v>
      </c>
      <c r="F98" s="42" t="n">
        <f aca="false">$D$98*F$10</f>
        <v>3744.0545</v>
      </c>
      <c r="G98" s="42" t="n">
        <f aca="false">$D$98*G$10</f>
        <v>4457.2955</v>
      </c>
      <c r="H98" s="42" t="n">
        <f aca="false">$D$98*H$10</f>
        <v>3968.9005</v>
      </c>
      <c r="I98" s="42" t="n">
        <f aca="false">$D$98*I$10</f>
        <v>3960.607</v>
      </c>
      <c r="J98" s="42" t="n">
        <f aca="false">$D$98*J$10</f>
        <v>3390.1985</v>
      </c>
      <c r="K98" s="42" t="n">
        <f aca="false">$D$98*K$10</f>
        <v>2665.8995</v>
      </c>
      <c r="L98" s="42" t="n">
        <f aca="false">$D$98*L$10</f>
        <v>2676.9575</v>
      </c>
      <c r="M98" s="42" t="n">
        <f aca="false">$D$98*M$10</f>
        <v>2541.497</v>
      </c>
      <c r="N98" s="42" t="n">
        <f aca="false">$D$98*N$10</f>
        <v>2985.66</v>
      </c>
      <c r="O98" s="42" t="n">
        <f aca="false">$D$98*O$10</f>
        <v>2786.616</v>
      </c>
      <c r="P98" s="42" t="n">
        <f aca="false">$D$98*P$10</f>
        <v>4304.3265</v>
      </c>
      <c r="Q98" s="42"/>
      <c r="R98" s="122" t="n">
        <f aca="false">SUM(E98:P98)</f>
        <v>42083.062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3643.3921</v>
      </c>
      <c r="F100" s="42" t="n">
        <f aca="false">$D$100*F$11</f>
        <v>2964.7711</v>
      </c>
      <c r="G100" s="42" t="n">
        <f aca="false">$D$100*G$11</f>
        <v>3529.5589</v>
      </c>
      <c r="H100" s="42" t="n">
        <f aca="false">$D$100*H$11</f>
        <v>3142.8179</v>
      </c>
      <c r="I100" s="42" t="n">
        <f aca="false">$D$100*I$11</f>
        <v>3136.2506</v>
      </c>
      <c r="J100" s="42" t="n">
        <f aca="false">$D$100*J$11</f>
        <v>2684.5663</v>
      </c>
      <c r="K100" s="42" t="n">
        <f aca="false">$D$100*K$11</f>
        <v>2111.0221</v>
      </c>
      <c r="L100" s="42" t="n">
        <f aca="false">$D$100*L$11</f>
        <v>2119.7785</v>
      </c>
      <c r="M100" s="42" t="n">
        <f aca="false">$D$100*M$11</f>
        <v>2012.5126</v>
      </c>
      <c r="N100" s="42" t="n">
        <f aca="false">$D$100*N$11</f>
        <v>2364.228</v>
      </c>
      <c r="O100" s="42" t="n">
        <f aca="false">$D$100*O$11</f>
        <v>2206.6128</v>
      </c>
      <c r="P100" s="42" t="n">
        <f aca="false">$D$100*P$11</f>
        <v>3408.4287</v>
      </c>
      <c r="Q100" s="42"/>
      <c r="R100" s="42" t="n">
        <f aca="false">SUM(E100:P100)</f>
        <v>33323.9396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1489.9112</v>
      </c>
      <c r="F102" s="42" t="n">
        <f aca="false">$D$102*F$12</f>
        <v>1212.3992</v>
      </c>
      <c r="G102" s="42" t="n">
        <f aca="false">$D$102*G$12</f>
        <v>1443.3608</v>
      </c>
      <c r="H102" s="42" t="n">
        <f aca="false">$D$102*H$12</f>
        <v>1285.2088</v>
      </c>
      <c r="I102" s="42" t="n">
        <f aca="false">$D$102*I$12</f>
        <v>1282.5232</v>
      </c>
      <c r="J102" s="42" t="n">
        <f aca="false">$D$102*J$12</f>
        <v>1097.8136</v>
      </c>
      <c r="K102" s="42" t="n">
        <f aca="false">$D$102*K$12</f>
        <v>863.2712</v>
      </c>
      <c r="L102" s="42" t="n">
        <f aca="false">$D$102*L$12</f>
        <v>866.852</v>
      </c>
      <c r="M102" s="42" t="n">
        <f aca="false">$D$102*M$12</f>
        <v>822.9872</v>
      </c>
      <c r="N102" s="42" t="n">
        <f aca="false">$D$102*N$12</f>
        <v>966.816</v>
      </c>
      <c r="O102" s="42" t="n">
        <f aca="false">$D$102*O$12</f>
        <v>902.3616</v>
      </c>
      <c r="P102" s="42" t="n">
        <f aca="false">$D$102*P$12</f>
        <v>1393.8264</v>
      </c>
      <c r="Q102" s="42"/>
      <c r="R102" s="42" t="n">
        <f aca="false">SUM(E102:P102)</f>
        <v>13627.3312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277.512</v>
      </c>
      <c r="G103" s="42" t="n">
        <f aca="false">IF(G$7&gt;0,IF(G$12&gt;250,IF(G$12&gt;$B$12*1,0,(1*$B$12*$D$102-G$12*$D$102)),IF($B$12&gt;250,($B$12-G$12)*$D$102,(250-G$12)*$D$102)))</f>
        <v>46.5504000000001</v>
      </c>
      <c r="H103" s="42" t="n">
        <f aca="false">IF(H$7&gt;0,IF(H$12&gt;250,IF(H$12&gt;$B$12*1,0,(1*$B$12*$D$102-H$12*$D$102)),IF($B$12&gt;250,($B$12-H$12)*$D$102,(250-H$12)*$D$102)))</f>
        <v>204.7024</v>
      </c>
      <c r="I103" s="42" t="n">
        <f aca="false">IF(I$7&gt;0,IF(I$12&gt;250,IF(I$12&gt;$B$12*1,0,(1*$B$12*$D$102-I$12*$D$102)),IF($B$12&gt;250,($B$12-I$12)*$D$102,(250-I$12)*$D$102)))</f>
        <v>207.388</v>
      </c>
      <c r="J103" s="42" t="n">
        <f aca="false">IF(J$7&gt;0,IF(J$12&gt;250,IF(J$12&gt;$B$12*1,0,(1*$B$12*$D$102-J$12*$D$102)),IF($B$12&gt;250,($B$12-J$12)*$D$102,(250-J$12)*$D$102)))</f>
        <v>392.0976</v>
      </c>
      <c r="K103" s="42" t="n">
        <f aca="false">IF(K$7&gt;0,IF(K$12&gt;250,IF(K$12&gt;$B$12*1,0,(1*$B$12*$D$102-K$12*$D$102)),IF($B$12&gt;250,($B$12-K$12)*$D$102,(250-K$12)*$D$102)))</f>
        <v>626.64</v>
      </c>
      <c r="L103" s="42" t="n">
        <f aca="false">IF(L$7&gt;0,IF(L$12&gt;250,IF(L$12&gt;$B$12*1,0,(1*$B$12*$D$102-L$12*$D$102)),IF($B$12&gt;250,($B$12-L$12)*$D$102,(250-L$12)*$D$102)))</f>
        <v>623.0592</v>
      </c>
      <c r="M103" s="42" t="n">
        <f aca="false">IF(M$7&gt;0,IF(M$12&gt;250,IF(M$12&gt;$B$12*1,0,(1*$B$12*$D$102-M$12*$D$102)),IF($B$12&gt;250,($B$12-M$12)*$D$102,(250-M$12)*$D$102)))</f>
        <v>666.924</v>
      </c>
      <c r="N103" s="42" t="n">
        <f aca="false">IF(N$7&gt;0,IF(N$12&gt;250,IF(N$12&gt;$B$12*1,0,(1*$B$12*$D$102-N$12*$D$102)),IF($B$12&gt;250,($B$12-N$12)*$D$102,(250-N$12)*$D$102)))</f>
        <v>523.0952</v>
      </c>
      <c r="O103" s="42" t="n">
        <f aca="false">IF(O$7&gt;0,IF(O$12&gt;250,IF(O$12&gt;$B$12*1,0,(1*$B$12*$D$102-O$12*$D$102)),IF($B$12&gt;250,($B$12-O$12)*$D$102,(250-O$12)*$D$102)))</f>
        <v>587.5496</v>
      </c>
      <c r="P103" s="42" t="n">
        <f aca="false">IF(P$7&gt;0,IF(P$12&gt;250,IF(P$12&gt;$B$12*1,0,(1*$B$12*$D$102-P$12*$D$102)),IF($B$12&gt;250,($B$12-P$12)*$D$102,(250-P$12)*$D$102)))</f>
        <v>96.0847999999999</v>
      </c>
      <c r="Q103" s="42"/>
      <c r="R103" s="42" t="n">
        <f aca="false">SUM(E103:P103)</f>
        <v>4251.6032</v>
      </c>
      <c r="S103" s="42" t="n">
        <f aca="false">SUM(E103:P103)/D102</f>
        <v>1424.8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13490.9128</v>
      </c>
      <c r="F105" s="42" t="n">
        <f aca="false">SUM(F96:F104)</f>
        <v>12150.1768</v>
      </c>
      <c r="G105" s="42" t="n">
        <f aca="false">SUM(G96:G104)</f>
        <v>14217.4696</v>
      </c>
      <c r="H105" s="42" t="n">
        <f aca="false">SUM(H96:H104)</f>
        <v>13556.7016</v>
      </c>
      <c r="I105" s="42" t="n">
        <f aca="false">SUM(I96:I104)</f>
        <v>12314.0968</v>
      </c>
      <c r="J105" s="42" t="n">
        <f aca="false">SUM(J96:J104)</f>
        <v>10541.716</v>
      </c>
      <c r="K105" s="42" t="n">
        <f aca="false">SUM(K96:K104)</f>
        <v>8824.8808</v>
      </c>
      <c r="L105" s="42" t="n">
        <f aca="false">SUM(L96:L104)</f>
        <v>9185.7352</v>
      </c>
      <c r="M105" s="42" t="n">
        <f aca="false">SUM(M96:M104)</f>
        <v>8689.6648</v>
      </c>
      <c r="N105" s="42" t="n">
        <f aca="false">SUM(N96:N104)</f>
        <v>9797.3512</v>
      </c>
      <c r="O105" s="42" t="n">
        <f aca="false">SUM(O96:O104)</f>
        <v>8895.028</v>
      </c>
      <c r="P105" s="42" t="n">
        <f aca="false">SUM(P96:P104)</f>
        <v>13271.0344</v>
      </c>
      <c r="Q105" s="42"/>
      <c r="R105" s="42" t="n">
        <f aca="false">SUM(E105:P105)</f>
        <v>134934.76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72240</v>
      </c>
      <c r="F7" s="143" t="n">
        <v>75120</v>
      </c>
      <c r="G7" s="143" t="n">
        <v>80160</v>
      </c>
      <c r="H7" s="143" t="n">
        <v>82080</v>
      </c>
      <c r="I7" s="143" t="n">
        <v>59520</v>
      </c>
      <c r="J7" s="143" t="n">
        <v>64080</v>
      </c>
      <c r="K7" s="143" t="n">
        <v>53280</v>
      </c>
      <c r="L7" s="143" t="n">
        <v>51840</v>
      </c>
      <c r="M7" s="143" t="n">
        <v>63840</v>
      </c>
      <c r="N7" s="143" t="n">
        <v>65280</v>
      </c>
      <c r="O7" s="143" t="n">
        <v>68880</v>
      </c>
      <c r="P7" s="143" t="n">
        <v>72000</v>
      </c>
      <c r="R7" s="133" t="n">
        <f aca="false">SUM(E7:P7)</f>
        <v>808320</v>
      </c>
      <c r="S7" s="65" t="n">
        <f aca="false">R7/(8760*B10)</f>
        <v>0.299008336366623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308.6</v>
      </c>
      <c r="C10" s="99"/>
      <c r="D10" s="94" t="s">
        <v>115</v>
      </c>
      <c r="E10" s="143" t="n">
        <v>172.8</v>
      </c>
      <c r="F10" s="143" t="n">
        <v>278.4</v>
      </c>
      <c r="G10" s="143" t="n">
        <v>308.6</v>
      </c>
      <c r="H10" s="143" t="n">
        <v>285.1</v>
      </c>
      <c r="I10" s="143" t="n">
        <v>217.7</v>
      </c>
      <c r="J10" s="143" t="n">
        <v>201.6</v>
      </c>
      <c r="K10" s="143" t="n">
        <v>202.2</v>
      </c>
      <c r="L10" s="143" t="n">
        <v>193.1</v>
      </c>
      <c r="M10" s="143" t="n">
        <v>232.1</v>
      </c>
      <c r="N10" s="143" t="n">
        <v>213.4</v>
      </c>
      <c r="O10" s="143" t="n">
        <v>266.3</v>
      </c>
      <c r="P10" s="143" t="n">
        <v>249.1</v>
      </c>
      <c r="R10" s="133" t="n">
        <f aca="false">SUM(E10:P10)</f>
        <v>2820.4</v>
      </c>
      <c r="T10" s="0" t="n">
        <f aca="false">SUM(E10:G10)+SUM(O10:P10)</f>
        <v>1275.2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308.6</v>
      </c>
      <c r="C11" s="99"/>
      <c r="D11" s="94" t="s">
        <v>117</v>
      </c>
      <c r="E11" s="143" t="n">
        <v>172.8</v>
      </c>
      <c r="F11" s="143" t="n">
        <v>278.4</v>
      </c>
      <c r="G11" s="143" t="n">
        <v>308.6</v>
      </c>
      <c r="H11" s="143" t="n">
        <v>285.1</v>
      </c>
      <c r="I11" s="143" t="n">
        <v>217.7</v>
      </c>
      <c r="J11" s="143" t="n">
        <v>201.6</v>
      </c>
      <c r="K11" s="143" t="n">
        <v>202.2</v>
      </c>
      <c r="L11" s="143" t="n">
        <v>193.1</v>
      </c>
      <c r="M11" s="143" t="n">
        <v>232.1</v>
      </c>
      <c r="N11" s="143" t="n">
        <v>213.4</v>
      </c>
      <c r="O11" s="143" t="n">
        <v>266.3</v>
      </c>
      <c r="P11" s="143" t="n">
        <v>249.1</v>
      </c>
      <c r="R11" s="133" t="n">
        <f aca="false">SUM(E11:P11)</f>
        <v>2820.4</v>
      </c>
      <c r="T11" s="0" t="n">
        <f aca="false">SUM(H10:N10)</f>
        <v>1545.2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308.6</v>
      </c>
      <c r="C12" s="99"/>
      <c r="D12" s="94" t="s">
        <v>119</v>
      </c>
      <c r="E12" s="143" t="n">
        <v>172.8</v>
      </c>
      <c r="F12" s="143" t="n">
        <v>278.4</v>
      </c>
      <c r="G12" s="143" t="n">
        <v>308.6</v>
      </c>
      <c r="H12" s="143" t="n">
        <v>285.1</v>
      </c>
      <c r="I12" s="143" t="n">
        <v>217.7</v>
      </c>
      <c r="J12" s="143" t="n">
        <v>201.6</v>
      </c>
      <c r="K12" s="143" t="n">
        <v>202.2</v>
      </c>
      <c r="L12" s="143" t="n">
        <v>193.1</v>
      </c>
      <c r="M12" s="143" t="n">
        <v>232.1</v>
      </c>
      <c r="N12" s="143" t="n">
        <v>213.4</v>
      </c>
      <c r="O12" s="143" t="n">
        <v>266.3</v>
      </c>
      <c r="P12" s="143" t="n">
        <v>249.1</v>
      </c>
      <c r="R12" s="133" t="n">
        <f aca="false">SUM(E12:P12)</f>
        <v>2820.4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5655.1388</v>
      </c>
      <c r="F15" s="136" t="n">
        <f aca="false">IF($D$15="Rate 1",F24,IF($D$15="Rate 2",F29,IF($D$15="Rate 3",F34,IF($D$15="Rate 4",F39,IF($D$15="Rate 5",F49,IF($D$15="Rate 6",F59,IF($D$15="Rate 7",F81,IF($D$15="Rate 8",F93))))))))</f>
        <v>6856.8284</v>
      </c>
      <c r="G15" s="136" t="n">
        <f aca="false">IF($D$15="Rate 1",G24,IF($D$15="Rate 2",G29,IF($D$15="Rate 3",G34,IF($D$15="Rate 4",G39,IF($D$15="Rate 5",G49,IF($D$15="Rate 6",G59,IF($D$15="Rate 7",G81,IF($D$15="Rate 8",G93))))))))</f>
        <v>7319.4792</v>
      </c>
      <c r="H15" s="136" t="n">
        <f aca="false">IF($D$15="Rate 1",H24,IF($D$15="Rate 2",H29,IF($D$15="Rate 3",H34,IF($D$15="Rate 4",H39,IF($D$15="Rate 5",H49,IF($D$15="Rate 6",H59,IF($D$15="Rate 7",H81,IF($D$15="Rate 8",H93))))))))</f>
        <v>7124.3266</v>
      </c>
      <c r="I15" s="136" t="n">
        <f aca="false">IF($D$15="Rate 1",I24,IF($D$15="Rate 2",I29,IF($D$15="Rate 3",I34,IF($D$15="Rate 4",I39,IF($D$15="Rate 5",I49,IF($D$15="Rate 6",I59,IF($D$15="Rate 7",I81,IF($D$15="Rate 8",I93))))))))</f>
        <v>5772.5694</v>
      </c>
      <c r="J15" s="136" t="n">
        <f aca="false">IF($D$15="Rate 1",J24,IF($D$15="Rate 2",J29,IF($D$15="Rate 3",J34,IF($D$15="Rate 4",J39,IF($D$15="Rate 5",J49,IF($D$15="Rate 6",J59,IF($D$15="Rate 7",J81,IF($D$15="Rate 8",J93))))))))</f>
        <v>5730.4316</v>
      </c>
      <c r="K15" s="136" t="n">
        <f aca="false">IF($D$15="Rate 1",K24,IF($D$15="Rate 2",K29,IF($D$15="Rate 3",K34,IF($D$15="Rate 4",K39,IF($D$15="Rate 5",K49,IF($D$15="Rate 6",K59,IF($D$15="Rate 7",K81,IF($D$15="Rate 8",K93))))))))</f>
        <v>5432.0216</v>
      </c>
      <c r="L15" s="136" t="n">
        <f aca="false">IF($D$15="Rate 1",L24,IF($D$15="Rate 2",L29,IF($D$15="Rate 3",L34,IF($D$15="Rate 4",L39,IF($D$15="Rate 5",L49,IF($D$15="Rate 6",L59,IF($D$15="Rate 7",L81,IF($D$15="Rate 8",L93))))))))</f>
        <v>5294.8338</v>
      </c>
      <c r="M15" s="136" t="n">
        <f aca="false">IF($D$15="Rate 1",M24,IF($D$15="Rate 2",M29,IF($D$15="Rate 3",M34,IF($D$15="Rate 4",M39,IF($D$15="Rate 5",M49,IF($D$15="Rate 6",M59,IF($D$15="Rate 7",M81,IF($D$15="Rate 8",M93))))))))</f>
        <v>6047.2638</v>
      </c>
      <c r="N15" s="136" t="n">
        <f aca="false">IF($D$15="Rate 1",N24,IF($D$15="Rate 2",N29,IF($D$15="Rate 3",N34,IF($D$15="Rate 4",N39,IF($D$15="Rate 5",N49,IF($D$15="Rate 6",N59,IF($D$15="Rate 7",N81,IF($D$15="Rate 8",N93))))))))</f>
        <v>5889.4936</v>
      </c>
      <c r="O15" s="136" t="n">
        <f aca="false">IF($D$15="Rate 1",O24,IF($D$15="Rate 2",O29,IF($D$15="Rate 3",O34,IF($D$15="Rate 4",O39,IF($D$15="Rate 5",O49,IF($D$15="Rate 6",O59,IF($D$15="Rate 7",O81,IF($D$15="Rate 8",O93))))))))</f>
        <v>6552.3546</v>
      </c>
      <c r="P15" s="136" t="n">
        <f aca="false">IF($D$15="Rate 1",P24,IF($D$15="Rate 2",P29,IF($D$15="Rate 3",P34,IF($D$15="Rate 4",P39,IF($D$15="Rate 5",P49,IF($D$15="Rate 6",P59,IF($D$15="Rate 7",P81,IF($D$15="Rate 8",P93))))))))</f>
        <v>6457.909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74132.6504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5668.4348</v>
      </c>
      <c r="F16" s="137" t="n">
        <f aca="false">IF($D$16="Rate 1",F24,IF($D$16="Rate 2",F29,IF($D$16="Rate 3",F34,IF($D$16="Rate 4",F39,IF($D$16="Rate 5",F49,IF($D$16="Rate 6",F59,IF($D$16="Rate 7",F81,IF($D$16="Rate 8",F93))))))))</f>
        <v>7280.4764</v>
      </c>
      <c r="G16" s="137" t="n">
        <f aca="false">IF($D$16="Rate 1",G24,IF($D$16="Rate 2",G29,IF($D$16="Rate 3",G34,IF($D$16="Rate 4",G39,IF($D$16="Rate 5",G49,IF($D$16="Rate 6",G59,IF($D$16="Rate 7",G81,IF($D$16="Rate 8",G93))))))))</f>
        <v>7859.8492</v>
      </c>
      <c r="H16" s="137" t="n">
        <f aca="false">IF($D$16="Rate 1",H24,IF($D$16="Rate 2",H29,IF($D$16="Rate 3",H34,IF($D$16="Rate 4",H39,IF($D$16="Rate 5",H49,IF($D$16="Rate 6",H59,IF($D$16="Rate 7",H81,IF($D$16="Rate 8",H93))))))))</f>
        <v>7572.9936</v>
      </c>
      <c r="I16" s="137" t="n">
        <f aca="false">IF($D$16="Rate 1",I24,IF($D$16="Rate 2",I29,IF($D$16="Rate 3",I34,IF($D$16="Rate 4",I39,IF($D$16="Rate 5",I49,IF($D$16="Rate 6",I59,IF($D$16="Rate 7",I81,IF($D$16="Rate 8",I93))))))))</f>
        <v>5962.4344</v>
      </c>
      <c r="J16" s="137" t="n">
        <f aca="false">IF($D$16="Rate 1",J24,IF($D$16="Rate 2",J29,IF($D$16="Rate 3",J34,IF($D$16="Rate 4",J39,IF($D$16="Rate 5",J49,IF($D$16="Rate 6",J59,IF($D$16="Rate 7",J81,IF($D$16="Rate 8",J93))))))))</f>
        <v>5856.9836</v>
      </c>
      <c r="K16" s="137" t="n">
        <f aca="false">IF($D$16="Rate 1",K24,IF($D$16="Rate 2",K29,IF($D$16="Rate 3",K34,IF($D$16="Rate 4",K39,IF($D$16="Rate 5",K49,IF($D$16="Rate 6",K59,IF($D$16="Rate 7",K81,IF($D$16="Rate 8",K93))))))))</f>
        <v>5562.5276</v>
      </c>
      <c r="L16" s="137" t="n">
        <f aca="false">IF($D$16="Rate 1",L24,IF($D$16="Rate 2",L29,IF($D$16="Rate 3",L34,IF($D$16="Rate 4",L39,IF($D$16="Rate 5",L49,IF($D$16="Rate 6",L59,IF($D$16="Rate 7",L81,IF($D$16="Rate 8",L93))))))))</f>
        <v>5390.1568</v>
      </c>
      <c r="M16" s="137" t="n">
        <f aca="false">IF($D$16="Rate 1",M24,IF($D$16="Rate 2",M29,IF($D$16="Rate 3",M34,IF($D$16="Rate 4",M39,IF($D$16="Rate 5",M49,IF($D$16="Rate 6",M59,IF($D$16="Rate 7",M81,IF($D$16="Rate 8",M93))))))))</f>
        <v>6292.4968</v>
      </c>
      <c r="N16" s="137" t="n">
        <f aca="false">IF($D$16="Rate 1",N24,IF($D$16="Rate 2",N29,IF($D$16="Rate 3",N34,IF($D$16="Rate 4",N39,IF($D$16="Rate 5",N49,IF($D$16="Rate 6",N59,IF($D$16="Rate 7",N81,IF($D$16="Rate 8",N93))))))))</f>
        <v>6061.7676</v>
      </c>
      <c r="O16" s="137" t="n">
        <f aca="false">IF($D$16="Rate 1",O24,IF($D$16="Rate 2",O29,IF($D$16="Rate 3",O34,IF($D$16="Rate 4",O39,IF($D$16="Rate 5",O49,IF($D$16="Rate 6",O59,IF($D$16="Rate 7",O81,IF($D$16="Rate 8",O93))))))))</f>
        <v>6929.8696</v>
      </c>
      <c r="P16" s="137" t="n">
        <f aca="false">IF($D$16="Rate 1",P24,IF($D$16="Rate 2",P29,IF($D$16="Rate 3",P34,IF($D$16="Rate 4",P39,IF($D$16="Rate 5",P49,IF($D$16="Rate 6",P59,IF($D$16="Rate 7",P81,IF($D$16="Rate 8",P93))))))))</f>
        <v>6768.048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77206.0384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13.2960000000003</v>
      </c>
      <c r="F17" s="122" t="n">
        <f aca="false">F15-F16</f>
        <v>-423.648</v>
      </c>
      <c r="G17" s="122" t="n">
        <f aca="false">G15-G16</f>
        <v>-540.370000000001</v>
      </c>
      <c r="H17" s="122" t="n">
        <f aca="false">H15-H16</f>
        <v>-448.667</v>
      </c>
      <c r="I17" s="122" t="n">
        <f aca="false">I15-I16</f>
        <v>-189.865000000001</v>
      </c>
      <c r="J17" s="122" t="n">
        <f aca="false">J15-J16</f>
        <v>-126.552</v>
      </c>
      <c r="K17" s="122" t="n">
        <f aca="false">K15-K16</f>
        <v>-130.506</v>
      </c>
      <c r="L17" s="122" t="n">
        <f aca="false">L15-L16</f>
        <v>-95.3230000000003</v>
      </c>
      <c r="M17" s="122" t="n">
        <f aca="false">M15-M16</f>
        <v>-245.233</v>
      </c>
      <c r="N17" s="122" t="n">
        <f aca="false">N15-N16</f>
        <v>-172.274</v>
      </c>
      <c r="O17" s="122" t="n">
        <f aca="false">O15-O16</f>
        <v>-377.515</v>
      </c>
      <c r="P17" s="139" t="n">
        <f aca="false">P15-P16</f>
        <v>-310.139</v>
      </c>
      <c r="Q17" s="42"/>
      <c r="R17" s="140" t="n">
        <f aca="false">R15-R16</f>
        <v>-3073.38800000001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7562.0832</v>
      </c>
      <c r="F23" s="42" t="n">
        <f aca="false">F7*$D$23</f>
        <v>7863.5616</v>
      </c>
      <c r="G23" s="42" t="n">
        <f aca="false">G7*$D$23</f>
        <v>8391.1488</v>
      </c>
      <c r="H23" s="42" t="n">
        <f aca="false">H7*$D$23</f>
        <v>8592.1344</v>
      </c>
      <c r="I23" s="42" t="n">
        <f aca="false">I7*$D$23</f>
        <v>6230.5536</v>
      </c>
      <c r="J23" s="42" t="n">
        <f aca="false">J7*$D$23</f>
        <v>6707.8944</v>
      </c>
      <c r="K23" s="42" t="n">
        <f aca="false">K7*$D$23</f>
        <v>5577.3504</v>
      </c>
      <c r="L23" s="42" t="n">
        <f aca="false">L7*$D$23</f>
        <v>5426.6112</v>
      </c>
      <c r="M23" s="42" t="n">
        <f aca="false">M7*$D$23</f>
        <v>6682.7712</v>
      </c>
      <c r="N23" s="42" t="n">
        <f aca="false">N7*$D$23</f>
        <v>6833.5104</v>
      </c>
      <c r="O23" s="42" t="n">
        <f aca="false">O7*$D$23</f>
        <v>7210.3584</v>
      </c>
      <c r="P23" s="42" t="n">
        <f aca="false">P7*$D$23</f>
        <v>7536.96</v>
      </c>
      <c r="Q23" s="42"/>
      <c r="R23" s="42" t="n">
        <f aca="false">SUM(E23:P23)</f>
        <v>84614.9376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7612.4832</v>
      </c>
      <c r="F24" s="42" t="n">
        <f aca="false">F22+F23</f>
        <v>7913.9616</v>
      </c>
      <c r="G24" s="42" t="n">
        <f aca="false">G22+G23</f>
        <v>8441.5488</v>
      </c>
      <c r="H24" s="42" t="n">
        <f aca="false">H22+H23</f>
        <v>8642.5344</v>
      </c>
      <c r="I24" s="42" t="n">
        <f aca="false">I22+I23</f>
        <v>6280.9536</v>
      </c>
      <c r="J24" s="42" t="n">
        <f aca="false">J22+J23</f>
        <v>6758.2944</v>
      </c>
      <c r="K24" s="42" t="n">
        <f aca="false">K22+K23</f>
        <v>5627.7504</v>
      </c>
      <c r="L24" s="42" t="n">
        <f aca="false">L22+L23</f>
        <v>5477.0112</v>
      </c>
      <c r="M24" s="42" t="n">
        <f aca="false">M22+M23</f>
        <v>6733.1712</v>
      </c>
      <c r="N24" s="42" t="n">
        <f aca="false">N22+N23</f>
        <v>6883.9104</v>
      </c>
      <c r="O24" s="42" t="n">
        <f aca="false">O22+O23</f>
        <v>7260.7584</v>
      </c>
      <c r="P24" s="42" t="n">
        <f aca="false">P22+P23</f>
        <v>7587.36</v>
      </c>
      <c r="Q24" s="42"/>
      <c r="R24" s="122" t="n">
        <f aca="false">SUM(E24:P24)</f>
        <v>85219.7376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8220.1896</v>
      </c>
      <c r="F28" s="42" t="n">
        <f aca="false">F7*$D$28</f>
        <v>8547.9048</v>
      </c>
      <c r="G28" s="42" t="n">
        <f aca="false">G7*$D$28</f>
        <v>9121.4064</v>
      </c>
      <c r="H28" s="42" t="n">
        <f aca="false">H7*$D$28</f>
        <v>9339.8832</v>
      </c>
      <c r="I28" s="42" t="n">
        <f aca="false">I7*$D$28</f>
        <v>6772.7808</v>
      </c>
      <c r="J28" s="42" t="n">
        <f aca="false">J7*$D$28</f>
        <v>7291.6632</v>
      </c>
      <c r="K28" s="42" t="n">
        <f aca="false">K7*$D$28</f>
        <v>6062.7312</v>
      </c>
      <c r="L28" s="42" t="n">
        <f aca="false">L7*$D$28</f>
        <v>5898.8736</v>
      </c>
      <c r="M28" s="42" t="n">
        <f aca="false">M7*$D$28</f>
        <v>7264.3536</v>
      </c>
      <c r="N28" s="42" t="n">
        <f aca="false">N7*$D$28</f>
        <v>7428.2112</v>
      </c>
      <c r="O28" s="42" t="n">
        <f aca="false">O7*$D$28</f>
        <v>7837.8552</v>
      </c>
      <c r="P28" s="42" t="n">
        <f aca="false">P7*$D$28</f>
        <v>8192.88</v>
      </c>
      <c r="Q28" s="42"/>
      <c r="R28" s="42" t="n">
        <f aca="false">SUM(E28:P28)</f>
        <v>91978.7328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8269.9896</v>
      </c>
      <c r="F29" s="42" t="n">
        <f aca="false">F28+F27</f>
        <v>8597.7048</v>
      </c>
      <c r="G29" s="42" t="n">
        <f aca="false">G28+G27</f>
        <v>9171.2064</v>
      </c>
      <c r="H29" s="42" t="n">
        <f aca="false">H28+H27</f>
        <v>9389.6832</v>
      </c>
      <c r="I29" s="42" t="n">
        <f aca="false">I28+I27</f>
        <v>6822.5808</v>
      </c>
      <c r="J29" s="42" t="n">
        <f aca="false">J28+J27</f>
        <v>7341.4632</v>
      </c>
      <c r="K29" s="42" t="n">
        <f aca="false">K28+K27</f>
        <v>6112.5312</v>
      </c>
      <c r="L29" s="42" t="n">
        <f aca="false">L28+L27</f>
        <v>5948.6736</v>
      </c>
      <c r="M29" s="42" t="n">
        <f aca="false">M28+M27</f>
        <v>7314.1536</v>
      </c>
      <c r="N29" s="42" t="n">
        <f aca="false">N28+N27</f>
        <v>7478.0112</v>
      </c>
      <c r="O29" s="42" t="n">
        <f aca="false">O28+O27</f>
        <v>7887.6552</v>
      </c>
      <c r="P29" s="42" t="n">
        <f aca="false">P28+P27</f>
        <v>8242.68</v>
      </c>
      <c r="Q29" s="42"/>
      <c r="R29" s="122" t="n">
        <f aca="false">SUM(E29:P29)</f>
        <v>92576.3328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5650.6128</v>
      </c>
      <c r="F33" s="42" t="n">
        <f aca="false">F7*$D$33</f>
        <v>5875.8864</v>
      </c>
      <c r="G33" s="42" t="n">
        <f aca="false">G7*$D$33</f>
        <v>6270.1152</v>
      </c>
      <c r="H33" s="42" t="n">
        <f aca="false">H7*$D$33</f>
        <v>6420.2976</v>
      </c>
      <c r="I33" s="42" t="n">
        <f aca="false">I7*$D$33</f>
        <v>4655.6544</v>
      </c>
      <c r="J33" s="42" t="n">
        <f aca="false">J7*$D$33</f>
        <v>5012.3376</v>
      </c>
      <c r="K33" s="42" t="n">
        <f aca="false">K7*$D$33</f>
        <v>4167.5616</v>
      </c>
      <c r="L33" s="42" t="n">
        <f aca="false">L7*$D$33</f>
        <v>4054.9248</v>
      </c>
      <c r="M33" s="42" t="n">
        <f aca="false">M7*$D$33</f>
        <v>4993.5648</v>
      </c>
      <c r="N33" s="42" t="n">
        <f aca="false">N7*$D$33</f>
        <v>5106.2016</v>
      </c>
      <c r="O33" s="42" t="n">
        <f aca="false">O7*$D$33</f>
        <v>5387.7936</v>
      </c>
      <c r="P33" s="42" t="n">
        <f aca="false">P7*$D$33</f>
        <v>5631.84</v>
      </c>
      <c r="Q33" s="42"/>
      <c r="R33" s="42" t="n">
        <f aca="false">SUM(E33:P33)</f>
        <v>63226.7904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5790.6128</v>
      </c>
      <c r="F34" s="42" t="n">
        <f aca="false">F32+F33</f>
        <v>6015.8864</v>
      </c>
      <c r="G34" s="42" t="n">
        <f aca="false">G32+G33</f>
        <v>6410.1152</v>
      </c>
      <c r="H34" s="42" t="n">
        <f aca="false">H32+H33</f>
        <v>6560.2976</v>
      </c>
      <c r="I34" s="42" t="n">
        <f aca="false">I32+I33</f>
        <v>4795.6544</v>
      </c>
      <c r="J34" s="42" t="n">
        <f aca="false">J32+J33</f>
        <v>5152.3376</v>
      </c>
      <c r="K34" s="42" t="n">
        <f aca="false">K32+K33</f>
        <v>4307.5616</v>
      </c>
      <c r="L34" s="42" t="n">
        <f aca="false">L32+L33</f>
        <v>4194.9248</v>
      </c>
      <c r="M34" s="42" t="n">
        <f aca="false">M32+M33</f>
        <v>5133.5648</v>
      </c>
      <c r="N34" s="42" t="n">
        <f aca="false">N32+N33</f>
        <v>5246.2016</v>
      </c>
      <c r="O34" s="42" t="n">
        <f aca="false">O32+O33</f>
        <v>5527.7936</v>
      </c>
      <c r="P34" s="42" t="n">
        <f aca="false">P32+P33</f>
        <v>5771.84</v>
      </c>
      <c r="Q34" s="42"/>
      <c r="R34" s="122" t="n">
        <f aca="false">SUM(E34:P34)</f>
        <v>64906.7904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6420.6912</v>
      </c>
      <c r="F38" s="42" t="n">
        <f aca="false">F7*$D$38</f>
        <v>6676.6656</v>
      </c>
      <c r="G38" s="42" t="n">
        <f aca="false">G7*$D$38</f>
        <v>7124.6208</v>
      </c>
      <c r="H38" s="42" t="n">
        <f aca="false">H7*$D$38</f>
        <v>7295.2704</v>
      </c>
      <c r="I38" s="42" t="n">
        <f aca="false">I7*$D$38</f>
        <v>5290.1376</v>
      </c>
      <c r="J38" s="42" t="n">
        <f aca="false">J7*$D$38</f>
        <v>5695.4304</v>
      </c>
      <c r="K38" s="42" t="n">
        <f aca="false">K7*$D$38</f>
        <v>4735.5264</v>
      </c>
      <c r="L38" s="42" t="n">
        <f aca="false">L7*$D$38</f>
        <v>4607.5392</v>
      </c>
      <c r="M38" s="42" t="n">
        <f aca="false">M7*$D$38</f>
        <v>5674.0992</v>
      </c>
      <c r="N38" s="42" t="n">
        <f aca="false">N7*$D$38</f>
        <v>5802.0864</v>
      </c>
      <c r="O38" s="42" t="n">
        <f aca="false">O7*$D$38</f>
        <v>6122.0544</v>
      </c>
      <c r="P38" s="42" t="n">
        <f aca="false">P7*$D$38</f>
        <v>6399.36</v>
      </c>
      <c r="Q38" s="42"/>
      <c r="R38" s="42" t="n">
        <f aca="false">SUM(E38:P38)</f>
        <v>71843.4816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6558.6912</v>
      </c>
      <c r="F39" s="42" t="n">
        <f aca="false">F37+F38</f>
        <v>6814.6656</v>
      </c>
      <c r="G39" s="42" t="n">
        <f aca="false">G37+G38</f>
        <v>7262.6208</v>
      </c>
      <c r="H39" s="42" t="n">
        <f aca="false">H37+H38</f>
        <v>7433.2704</v>
      </c>
      <c r="I39" s="42" t="n">
        <f aca="false">I37+I38</f>
        <v>5428.1376</v>
      </c>
      <c r="J39" s="42" t="n">
        <f aca="false">J37+J38</f>
        <v>5833.4304</v>
      </c>
      <c r="K39" s="42" t="n">
        <f aca="false">K37+K38</f>
        <v>4873.5264</v>
      </c>
      <c r="L39" s="42" t="n">
        <f aca="false">L37+L38</f>
        <v>4745.5392</v>
      </c>
      <c r="M39" s="42" t="n">
        <f aca="false">M37+M38</f>
        <v>5812.0992</v>
      </c>
      <c r="N39" s="42" t="n">
        <f aca="false">N37+N38</f>
        <v>5940.0864</v>
      </c>
      <c r="O39" s="42" t="n">
        <f aca="false">O37+O38</f>
        <v>6260.0544</v>
      </c>
      <c r="P39" s="42" t="n">
        <f aca="false">P37+P38</f>
        <v>6537.36</v>
      </c>
      <c r="Q39" s="42"/>
      <c r="R39" s="122" t="n">
        <f aca="false">SUM(E39:P39)</f>
        <v>73499.4816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2071.1208</v>
      </c>
      <c r="F43" s="42" t="n">
        <f aca="false">$D$43*F7</f>
        <v>2153.6904</v>
      </c>
      <c r="G43" s="42" t="n">
        <f aca="false">$D$43*G7</f>
        <v>2298.1872</v>
      </c>
      <c r="H43" s="42" t="n">
        <f aca="false">$D$43*H7</f>
        <v>2353.2336</v>
      </c>
      <c r="I43" s="42" t="n">
        <f aca="false">$D$43*I7</f>
        <v>1706.4384</v>
      </c>
      <c r="J43" s="42" t="n">
        <f aca="false">$D$43*J7</f>
        <v>1837.1736</v>
      </c>
      <c r="K43" s="42" t="n">
        <f aca="false">$D$43*K7</f>
        <v>1527.5376</v>
      </c>
      <c r="L43" s="42" t="n">
        <f aca="false">$D$43*L7</f>
        <v>1486.2528</v>
      </c>
      <c r="M43" s="42" t="n">
        <f aca="false">$D$43*M7</f>
        <v>1830.2928</v>
      </c>
      <c r="N43" s="42" t="n">
        <f aca="false">$D$43*N7</f>
        <v>1871.5776</v>
      </c>
      <c r="O43" s="42" t="n">
        <f aca="false">$D$43*O7</f>
        <v>1974.7896</v>
      </c>
      <c r="P43" s="42" t="n">
        <f aca="false">$D$43*P7</f>
        <v>2064.24</v>
      </c>
      <c r="Q43" s="42"/>
      <c r="R43" s="42" t="n">
        <f aca="false">SUM(E43:P43)</f>
        <v>23174.5344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3240</v>
      </c>
      <c r="F44" s="42" t="n">
        <f aca="false">F10*$D$44</f>
        <v>5220</v>
      </c>
      <c r="G44" s="42" t="n">
        <f aca="false">G10*$D$44</f>
        <v>5786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4993.125</v>
      </c>
      <c r="P44" s="42" t="n">
        <f aca="false">P10*$D$44</f>
        <v>4670.625</v>
      </c>
      <c r="Q44" s="42"/>
      <c r="R44" s="42" t="n">
        <f aca="false">SUM(E44:P44)</f>
        <v>2391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4783.978</v>
      </c>
      <c r="I46" s="42" t="n">
        <f aca="false">I10*$D$46</f>
        <v>3653.006</v>
      </c>
      <c r="J46" s="42" t="n">
        <f aca="false">J10*$D$46</f>
        <v>3382.848</v>
      </c>
      <c r="K46" s="42" t="n">
        <f aca="false">K10*$D$46</f>
        <v>3392.916</v>
      </c>
      <c r="L46" s="42" t="n">
        <f aca="false">L10*$D$46</f>
        <v>3240.218</v>
      </c>
      <c r="M46" s="42" t="n">
        <f aca="false">M10*$D$46</f>
        <v>3894.638</v>
      </c>
      <c r="N46" s="42" t="n">
        <f aca="false">N10*$D$46</f>
        <v>3580.852</v>
      </c>
      <c r="O46" s="42"/>
      <c r="P46" s="42"/>
      <c r="Q46" s="42"/>
      <c r="R46" s="42" t="n">
        <f aca="false">SUM(E46:P46)</f>
        <v>25928.456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5401.1208</v>
      </c>
      <c r="F49" s="42" t="n">
        <f aca="false">SUM(F42:F48)</f>
        <v>7463.6904</v>
      </c>
      <c r="G49" s="42" t="n">
        <f aca="false">SUM(G42:G48)</f>
        <v>8174.4372</v>
      </c>
      <c r="H49" s="42" t="n">
        <f aca="false">SUM(H42:H48)</f>
        <v>7227.2116</v>
      </c>
      <c r="I49" s="42" t="n">
        <f aca="false">SUM(I42:I48)</f>
        <v>5449.4444</v>
      </c>
      <c r="J49" s="42" t="n">
        <f aca="false">SUM(J42:J48)</f>
        <v>5310.0216</v>
      </c>
      <c r="K49" s="42" t="n">
        <f aca="false">SUM(K42:K48)</f>
        <v>5010.4536</v>
      </c>
      <c r="L49" s="42" t="n">
        <f aca="false">SUM(L42:L48)</f>
        <v>4816.4708</v>
      </c>
      <c r="M49" s="42" t="n">
        <f aca="false">SUM(M42:M48)</f>
        <v>5814.9308</v>
      </c>
      <c r="N49" s="42" t="n">
        <f aca="false">SUM(N42:N48)</f>
        <v>5542.4296</v>
      </c>
      <c r="O49" s="42" t="n">
        <f aca="false">SUM(O42:O48)</f>
        <v>7057.9146</v>
      </c>
      <c r="P49" s="42" t="n">
        <f aca="false">SUM(P42:P48)</f>
        <v>6824.865</v>
      </c>
      <c r="Q49" s="42"/>
      <c r="R49" s="122" t="n">
        <f aca="false">SUM(E49:P49)</f>
        <v>74092.9904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2057.3952</v>
      </c>
      <c r="F53" s="42" t="n">
        <f aca="false">$D$53*F7</f>
        <v>2139.4176</v>
      </c>
      <c r="G53" s="42" t="n">
        <f aca="false">$D$53*G7</f>
        <v>2282.9568</v>
      </c>
      <c r="H53" s="42" t="n">
        <f aca="false">$D$53*H7</f>
        <v>2337.6384</v>
      </c>
      <c r="I53" s="42" t="n">
        <f aca="false">$D$53*I7</f>
        <v>1695.1296</v>
      </c>
      <c r="J53" s="42" t="n">
        <f aca="false">$D$53*J7</f>
        <v>1824.9984</v>
      </c>
      <c r="K53" s="42" t="n">
        <f aca="false">$D$53*K7</f>
        <v>1517.4144</v>
      </c>
      <c r="L53" s="42" t="n">
        <f aca="false">$D$53*L7</f>
        <v>1476.4032</v>
      </c>
      <c r="M53" s="42" t="n">
        <f aca="false">$D$53*M7</f>
        <v>1818.1632</v>
      </c>
      <c r="N53" s="42" t="n">
        <f aca="false">$D$53*N7</f>
        <v>1859.1744</v>
      </c>
      <c r="O53" s="42" t="n">
        <f aca="false">$D$53*O7</f>
        <v>1961.7024</v>
      </c>
      <c r="P53" s="42" t="n">
        <f aca="false">$D$53*P7</f>
        <v>2050.56</v>
      </c>
      <c r="Q53" s="42"/>
      <c r="R53" s="42" t="n">
        <f aca="false">SUM(E53:P53)</f>
        <v>23020.9536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3633.984</v>
      </c>
      <c r="F54" s="42" t="n">
        <f aca="false">F10*$D$54</f>
        <v>5854.752</v>
      </c>
      <c r="G54" s="42" t="n">
        <f aca="false">G10*$D$54</f>
        <v>6489.858</v>
      </c>
      <c r="H54" s="42"/>
      <c r="I54" s="42"/>
      <c r="J54" s="42"/>
      <c r="K54" s="42"/>
      <c r="L54" s="42"/>
      <c r="M54" s="42"/>
      <c r="N54" s="42"/>
      <c r="O54" s="42" t="n">
        <f aca="false">$D$54*O10</f>
        <v>5600.289</v>
      </c>
      <c r="P54" s="42" t="n">
        <f aca="false">$D$54*P10</f>
        <v>5238.573</v>
      </c>
      <c r="Q54" s="42"/>
      <c r="R54" s="42" t="n">
        <f aca="false">SUM(E54:P54)</f>
        <v>26817.456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5362.731</v>
      </c>
      <c r="I56" s="42" t="n">
        <f aca="false">I10*$D$56</f>
        <v>4094.937</v>
      </c>
      <c r="J56" s="42" t="n">
        <f aca="false">J10*$D$56</f>
        <v>3792.096</v>
      </c>
      <c r="K56" s="42" t="n">
        <f aca="false">K10*$D$56</f>
        <v>3803.382</v>
      </c>
      <c r="L56" s="42" t="n">
        <f aca="false">L10*$D$56</f>
        <v>3632.211</v>
      </c>
      <c r="M56" s="42" t="n">
        <f aca="false">M10*$D$56</f>
        <v>4365.801</v>
      </c>
      <c r="N56" s="42" t="n">
        <f aca="false">N10*$D$56</f>
        <v>4014.054</v>
      </c>
      <c r="O56" s="42"/>
      <c r="P56" s="42"/>
      <c r="Q56" s="42"/>
      <c r="R56" s="42" t="n">
        <f aca="false">SUM(E56:P56)</f>
        <v>29065.212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5781.3792</v>
      </c>
      <c r="F59" s="42" t="n">
        <f aca="false">SUM(F52:F58)</f>
        <v>8084.1696</v>
      </c>
      <c r="G59" s="42" t="n">
        <f aca="false">SUM(G52:G58)</f>
        <v>8862.8148</v>
      </c>
      <c r="H59" s="42" t="n">
        <f aca="false">SUM(H52:H58)</f>
        <v>7790.3694</v>
      </c>
      <c r="I59" s="42" t="n">
        <f aca="false">SUM(I52:I58)</f>
        <v>5880.0666</v>
      </c>
      <c r="J59" s="42" t="n">
        <f aca="false">SUM(J52:J58)</f>
        <v>5707.0944</v>
      </c>
      <c r="K59" s="42" t="n">
        <f aca="false">SUM(K52:K58)</f>
        <v>5410.7964</v>
      </c>
      <c r="L59" s="42" t="n">
        <f aca="false">SUM(L52:L58)</f>
        <v>5198.6142</v>
      </c>
      <c r="M59" s="42" t="n">
        <f aca="false">SUM(M52:M58)</f>
        <v>6273.9642</v>
      </c>
      <c r="N59" s="42" t="n">
        <f aca="false">SUM(N52:N58)</f>
        <v>5963.2284</v>
      </c>
      <c r="O59" s="42" t="n">
        <f aca="false">SUM(O52:O58)</f>
        <v>7651.9914</v>
      </c>
      <c r="P59" s="42" t="n">
        <f aca="false">SUM(P52:P58)</f>
        <v>7379.133</v>
      </c>
      <c r="Q59" s="42"/>
      <c r="R59" s="122" t="n">
        <f aca="false">SUM(E59:P59)</f>
        <v>79983.6216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2057.3952</v>
      </c>
      <c r="F63" s="42" t="n">
        <f aca="false">$D$63*F7</f>
        <v>2139.4176</v>
      </c>
      <c r="G63" s="42" t="n">
        <f aca="false">$D$63*G7</f>
        <v>2282.9568</v>
      </c>
      <c r="H63" s="42" t="n">
        <f aca="false">$D$63*H7</f>
        <v>2337.6384</v>
      </c>
      <c r="I63" s="42" t="n">
        <f aca="false">$D$63*I7</f>
        <v>1695.1296</v>
      </c>
      <c r="J63" s="42" t="n">
        <f aca="false">$D$63*J7</f>
        <v>1824.9984</v>
      </c>
      <c r="K63" s="42" t="n">
        <f aca="false">$D$63*K7</f>
        <v>1517.4144</v>
      </c>
      <c r="L63" s="42" t="n">
        <f aca="false">$D$63*L7</f>
        <v>1476.4032</v>
      </c>
      <c r="M63" s="42" t="n">
        <f aca="false">$D$63*M7</f>
        <v>1818.1632</v>
      </c>
      <c r="N63" s="42" t="n">
        <f aca="false">$D$63*N7</f>
        <v>1859.1744</v>
      </c>
      <c r="O63" s="42" t="n">
        <f aca="false">$D$63*O7</f>
        <v>1961.7024</v>
      </c>
      <c r="P63" s="42" t="n">
        <f aca="false">$D$63*P7</f>
        <v>2050.56</v>
      </c>
      <c r="Q63" s="42"/>
      <c r="R63" s="42" t="n">
        <f aca="false">SUM(E63:P63)</f>
        <v>23020.9536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4012.416</v>
      </c>
      <c r="F64" s="42" t="n">
        <f aca="false">F10*$D$64</f>
        <v>6464.448</v>
      </c>
      <c r="G64" s="42" t="n">
        <f aca="false">G10*$D$64</f>
        <v>7165.692</v>
      </c>
      <c r="H64" s="42"/>
      <c r="I64" s="42"/>
      <c r="J64" s="42"/>
      <c r="K64" s="42"/>
      <c r="L64" s="42"/>
      <c r="M64" s="42"/>
      <c r="N64" s="42"/>
      <c r="O64" s="42" t="n">
        <f aca="false">O10*$D$64</f>
        <v>6183.486</v>
      </c>
      <c r="P64" s="42" t="n">
        <f aca="false">P10*$D$64</f>
        <v>5784.102</v>
      </c>
      <c r="Q64" s="42"/>
      <c r="R64" s="42" t="n">
        <f aca="false">SUM(E64:P64)</f>
        <v>29610.144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5924.378</v>
      </c>
      <c r="I66" s="42" t="n">
        <f aca="false">I10*$D$66</f>
        <v>4523.806</v>
      </c>
      <c r="J66" s="42" t="n">
        <f aca="false">J10*$D$66</f>
        <v>4189.248</v>
      </c>
      <c r="K66" s="42" t="n">
        <f aca="false">K10*$D$66</f>
        <v>4201.716</v>
      </c>
      <c r="L66" s="42" t="n">
        <f aca="false">L10*$D$66</f>
        <v>4012.618</v>
      </c>
      <c r="M66" s="42" t="n">
        <f aca="false">M10*$D$66</f>
        <v>4823.038</v>
      </c>
      <c r="N66" s="42" t="n">
        <f aca="false">N10*$D$66</f>
        <v>4434.452</v>
      </c>
      <c r="O66" s="42"/>
      <c r="P66" s="42"/>
      <c r="Q66" s="42"/>
      <c r="R66" s="42" t="n">
        <f aca="false">SUM(E66:P66)</f>
        <v>32109.256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6159.8112</v>
      </c>
      <c r="F69" s="42" t="n">
        <f aca="false">SUM(F62:F68)</f>
        <v>8693.8656</v>
      </c>
      <c r="G69" s="42" t="n">
        <f aca="false">SUM(G62:G68)</f>
        <v>9538.6488</v>
      </c>
      <c r="H69" s="42" t="n">
        <f aca="false">SUM(H62:H68)</f>
        <v>8352.0164</v>
      </c>
      <c r="I69" s="42" t="n">
        <f aca="false">SUM(I62:I68)</f>
        <v>6308.9356</v>
      </c>
      <c r="J69" s="42" t="n">
        <f aca="false">SUM(J62:J68)</f>
        <v>6104.2464</v>
      </c>
      <c r="K69" s="42" t="n">
        <f aca="false">SUM(K62:K68)</f>
        <v>5809.1304</v>
      </c>
      <c r="L69" s="42" t="n">
        <f aca="false">SUM(L62:L68)</f>
        <v>5579.0212</v>
      </c>
      <c r="M69" s="42" t="n">
        <f aca="false">SUM(M62:M68)</f>
        <v>6731.2012</v>
      </c>
      <c r="N69" s="42" t="n">
        <f aca="false">SUM(N62:N68)</f>
        <v>6383.6264</v>
      </c>
      <c r="O69" s="42" t="n">
        <f aca="false">SUM(O62:O68)</f>
        <v>8235.1884</v>
      </c>
      <c r="P69" s="42" t="n">
        <f aca="false">SUM(P62:P68)</f>
        <v>7924.662</v>
      </c>
      <c r="Q69" s="42"/>
      <c r="R69" s="122" t="n">
        <f aca="false">SUM(E69:P69)</f>
        <v>85820.3536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2038.6128</v>
      </c>
      <c r="F73" s="42" t="n">
        <f aca="false">$D$73*F7</f>
        <v>2119.8864</v>
      </c>
      <c r="G73" s="42" t="n">
        <f aca="false">$D$73*G7</f>
        <v>2262.1152</v>
      </c>
      <c r="H73" s="42" t="n">
        <f aca="false">$D$73*H7</f>
        <v>2316.2976</v>
      </c>
      <c r="I73" s="42" t="n">
        <f aca="false">$D$73*I7</f>
        <v>1679.6544</v>
      </c>
      <c r="J73" s="42" t="n">
        <f aca="false">$D$73*J7</f>
        <v>1808.3376</v>
      </c>
      <c r="K73" s="42" t="n">
        <f aca="false">$D$73*K7</f>
        <v>1503.5616</v>
      </c>
      <c r="L73" s="42" t="n">
        <f aca="false">$D$73*L7</f>
        <v>1462.9248</v>
      </c>
      <c r="M73" s="42" t="n">
        <f aca="false">$D$73*M7</f>
        <v>1801.5648</v>
      </c>
      <c r="N73" s="42" t="n">
        <f aca="false">$D$73*N7</f>
        <v>1842.2016</v>
      </c>
      <c r="O73" s="42" t="n">
        <f aca="false">$D$73*O7</f>
        <v>1943.7936</v>
      </c>
      <c r="P73" s="42" t="n">
        <f aca="false">$D$73*P7</f>
        <v>2031.84</v>
      </c>
      <c r="Q73" s="42"/>
      <c r="R73" s="42" t="n">
        <f aca="false">SUM(E73:P73)</f>
        <v>22810.7904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047.168</v>
      </c>
      <c r="F74" s="42" t="n">
        <f aca="false">$D$74*F10</f>
        <v>1687.104</v>
      </c>
      <c r="G74" s="42" t="n">
        <f aca="false">$D$74*G10</f>
        <v>1870.116</v>
      </c>
      <c r="H74" s="42" t="n">
        <f aca="false">$D$74*H10</f>
        <v>1727.706</v>
      </c>
      <c r="I74" s="42" t="n">
        <f aca="false">$D$74*I10</f>
        <v>1319.262</v>
      </c>
      <c r="J74" s="42" t="n">
        <f aca="false">$D$74*J10</f>
        <v>1221.696</v>
      </c>
      <c r="K74" s="42" t="n">
        <f aca="false">$D$74*K10</f>
        <v>1225.332</v>
      </c>
      <c r="L74" s="42" t="n">
        <f aca="false">$D$74*L10</f>
        <v>1170.186</v>
      </c>
      <c r="M74" s="42" t="n">
        <f aca="false">$D$74*M10</f>
        <v>1406.526</v>
      </c>
      <c r="N74" s="42" t="n">
        <f aca="false">$D$74*N10</f>
        <v>1293.204</v>
      </c>
      <c r="O74" s="42" t="n">
        <f aca="false">$D$74*O10</f>
        <v>1613.778</v>
      </c>
      <c r="P74" s="42" t="n">
        <f aca="false">$D$74*P10</f>
        <v>1509.546</v>
      </c>
      <c r="Q74" s="42"/>
      <c r="R74" s="42" t="n">
        <f aca="false">SUM(E74:P74)</f>
        <v>17091.624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786.24</v>
      </c>
      <c r="F76" s="42" t="n">
        <f aca="false">$D$76*F11</f>
        <v>1266.72</v>
      </c>
      <c r="G76" s="42" t="n">
        <f aca="false">$D$76*G11</f>
        <v>1404.13</v>
      </c>
      <c r="H76" s="42" t="n">
        <f aca="false">$D$76*H11</f>
        <v>1297.205</v>
      </c>
      <c r="I76" s="42" t="n">
        <f aca="false">$D$76*I11</f>
        <v>990.535</v>
      </c>
      <c r="J76" s="42" t="n">
        <f aca="false">$D$76*J11</f>
        <v>917.28</v>
      </c>
      <c r="K76" s="42" t="n">
        <f aca="false">$D$76*K11</f>
        <v>920.01</v>
      </c>
      <c r="L76" s="42" t="n">
        <f aca="false">$D$76*L11</f>
        <v>878.605</v>
      </c>
      <c r="M76" s="42" t="n">
        <f aca="false">$D$76*M11</f>
        <v>1056.055</v>
      </c>
      <c r="N76" s="42" t="n">
        <f aca="false">$D$76*N11</f>
        <v>970.97</v>
      </c>
      <c r="O76" s="42" t="n">
        <f aca="false">$D$76*O11</f>
        <v>1211.665</v>
      </c>
      <c r="P76" s="42" t="n">
        <f aca="false">$D$76*P11</f>
        <v>1133.405</v>
      </c>
      <c r="Q76" s="42"/>
      <c r="R76" s="42" t="n">
        <f aca="false">SUM(E76:P76)</f>
        <v>12832.82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886.464</v>
      </c>
      <c r="F78" s="42" t="n">
        <f aca="false">$D$78*F12</f>
        <v>1428.192</v>
      </c>
      <c r="G78" s="42" t="n">
        <f aca="false">$D$78*G12</f>
        <v>1583.118</v>
      </c>
      <c r="H78" s="42" t="n">
        <f aca="false">$D$78*H12</f>
        <v>1462.563</v>
      </c>
      <c r="I78" s="42" t="n">
        <f aca="false">$D$78*I12</f>
        <v>1116.801</v>
      </c>
      <c r="J78" s="42" t="n">
        <f aca="false">$D$78*J12</f>
        <v>1034.208</v>
      </c>
      <c r="K78" s="42" t="n">
        <f aca="false">$D$78*K12</f>
        <v>1037.286</v>
      </c>
      <c r="L78" s="42" t="n">
        <f aca="false">$D$78*L12</f>
        <v>990.603</v>
      </c>
      <c r="M78" s="42" t="n">
        <f aca="false">$D$78*M12</f>
        <v>1190.673</v>
      </c>
      <c r="N78" s="42" t="n">
        <f aca="false">$D$78*N12</f>
        <v>1094.742</v>
      </c>
      <c r="O78" s="42" t="n">
        <f aca="false">$D$78*O12</f>
        <v>1366.119</v>
      </c>
      <c r="P78" s="42" t="n">
        <f aca="false">$D$78*P12</f>
        <v>1277.883</v>
      </c>
      <c r="Q78" s="42"/>
      <c r="R78" s="42" t="n">
        <f aca="false">SUM(E78:P78)</f>
        <v>14468.652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696.654</v>
      </c>
      <c r="F79" s="42" t="n">
        <f aca="false">IF(F$7&gt;0,IF(F$12&gt;250,IF(F$12&gt;$B$12*1,0,(1*$B$12*$D$78-F$12*$D$78)),IF($B$12&gt;250,($B$12-F$12)*$D$78,(250-F$12)*$D$78)))</f>
        <v>154.926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120.555</v>
      </c>
      <c r="I79" s="42" t="n">
        <f aca="false">IF(I$7&gt;0,IF(I$12&gt;250,IF(I$12&gt;$B$12*1,0,(1*$B$12*$D$78-I$12*$D$78)),IF($B$12&gt;250,($B$12-I$12)*$D$78,(250-I$12)*$D$78)))</f>
        <v>466.317</v>
      </c>
      <c r="J79" s="42" t="n">
        <f aca="false">IF(J$7&gt;0,IF(J$12&gt;250,IF(J$12&gt;$B$12*1,0,(1*$B$12*$D$78-J$12*$D$78)),IF($B$12&gt;250,($B$12-J$12)*$D$78,(250-J$12)*$D$78)))</f>
        <v>548.91</v>
      </c>
      <c r="K79" s="42" t="n">
        <f aca="false">IF(K$7&gt;0,IF(K$12&gt;250,IF(K$12&gt;$B$12*1,0,(1*$B$12*$D$78-K$12*$D$78)),IF($B$12&gt;250,($B$12-K$12)*$D$78,(250-K$12)*$D$78)))</f>
        <v>545.832</v>
      </c>
      <c r="L79" s="42" t="n">
        <f aca="false">IF(L$7&gt;0,IF(L$12&gt;250,IF(L$12&gt;$B$12*1,0,(1*$B$12*$D$78-L$12*$D$78)),IF($B$12&gt;250,($B$12-L$12)*$D$78,(250-L$12)*$D$78)))</f>
        <v>592.515</v>
      </c>
      <c r="M79" s="42" t="n">
        <f aca="false">IF(M$7&gt;0,IF(M$12&gt;250,IF(M$12&gt;$B$12*1,0,(1*$B$12*$D$78-M$12*$D$78)),IF($B$12&gt;250,($B$12-M$12)*$D$78,(250-M$12)*$D$78)))</f>
        <v>392.445</v>
      </c>
      <c r="N79" s="42" t="n">
        <f aca="false">IF(N$7&gt;0,IF(N$12&gt;250,IF(N$12&gt;$B$12*1,0,(1*$B$12*$D$78-N$12*$D$78)),IF($B$12&gt;250,($B$12-N$12)*$D$78,(250-N$12)*$D$78)))</f>
        <v>488.376</v>
      </c>
      <c r="O79" s="42" t="n">
        <f aca="false">IF(O$7&gt;0,IF(O$12&gt;250,IF(O$12&gt;$B$12*1,0,(1*$B$12*$D$78-O$12*$D$78)),IF($B$12&gt;250,($B$12-O$12)*$D$78,(250-O$12)*$D$78)))</f>
        <v>216.999</v>
      </c>
      <c r="P79" s="42" t="n">
        <f aca="false">IF(P$7&gt;0,IF(P$12&gt;250,IF(P$12&gt;$B$12*1,0,(1*$B$12*$D$78-P$12*$D$78)),IF($B$12&gt;250,($B$12-P$12)*$D$78,(250-P$12)*$D$78)))</f>
        <v>305.235</v>
      </c>
      <c r="Q79" s="42"/>
      <c r="R79" s="42" t="n">
        <f aca="false">SUM(E79:P79)</f>
        <v>4528.764</v>
      </c>
      <c r="S79" s="127" t="n">
        <f aca="false">SUM(E79:P79)/D78</f>
        <v>882.8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5655.1388</v>
      </c>
      <c r="F81" s="42" t="n">
        <f aca="false">SUM(F72:F80)</f>
        <v>6856.8284</v>
      </c>
      <c r="G81" s="42" t="n">
        <f aca="false">SUM(G72:G80)</f>
        <v>7319.4792</v>
      </c>
      <c r="H81" s="42" t="n">
        <f aca="false">SUM(H72:H80)</f>
        <v>7124.3266</v>
      </c>
      <c r="I81" s="42" t="n">
        <f aca="false">SUM(I72:I80)</f>
        <v>5772.5694</v>
      </c>
      <c r="J81" s="42" t="n">
        <f aca="false">SUM(J72:J80)</f>
        <v>5730.4316</v>
      </c>
      <c r="K81" s="42" t="n">
        <f aca="false">SUM(K72:K80)</f>
        <v>5432.0216</v>
      </c>
      <c r="L81" s="42" t="n">
        <f aca="false">SUM(L72:L80)</f>
        <v>5294.8338</v>
      </c>
      <c r="M81" s="42" t="n">
        <f aca="false">SUM(M72:M80)</f>
        <v>6047.2638</v>
      </c>
      <c r="N81" s="42" t="n">
        <f aca="false">SUM(N72:N80)</f>
        <v>5889.4936</v>
      </c>
      <c r="O81" s="42" t="n">
        <f aca="false">SUM(O72:O80)</f>
        <v>6552.3546</v>
      </c>
      <c r="P81" s="42" t="n">
        <f aca="false">SUM(P72:P80)</f>
        <v>6457.909</v>
      </c>
      <c r="Q81" s="42"/>
      <c r="R81" s="122" t="n">
        <f aca="false">SUM(E81:P81)</f>
        <v>74132.6504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2027.7768</v>
      </c>
      <c r="F85" s="42" t="n">
        <f aca="false">$D$85*F7</f>
        <v>2108.6184</v>
      </c>
      <c r="G85" s="42" t="n">
        <f aca="false">$D$85*G7</f>
        <v>2250.0912</v>
      </c>
      <c r="H85" s="42" t="n">
        <f aca="false">$D$85*H7</f>
        <v>2303.9856</v>
      </c>
      <c r="I85" s="42" t="n">
        <f aca="false">$D$85*I7</f>
        <v>1670.7264</v>
      </c>
      <c r="J85" s="42" t="n">
        <f aca="false">$D$85*J7</f>
        <v>1798.7256</v>
      </c>
      <c r="K85" s="42" t="n">
        <f aca="false">$D$85*K7</f>
        <v>1495.5696</v>
      </c>
      <c r="L85" s="42" t="n">
        <f aca="false">$D$85*L7</f>
        <v>1455.1488</v>
      </c>
      <c r="M85" s="42" t="n">
        <f aca="false">$D$85*M7</f>
        <v>1791.9888</v>
      </c>
      <c r="N85" s="42" t="n">
        <f aca="false">$D$85*N7</f>
        <v>1832.4096</v>
      </c>
      <c r="O85" s="42" t="n">
        <f aca="false">$D$85*O7</f>
        <v>1933.4616</v>
      </c>
      <c r="P85" s="42" t="n">
        <f aca="false">$D$85*P7</f>
        <v>2021.04</v>
      </c>
      <c r="Q85" s="42"/>
      <c r="R85" s="42" t="n">
        <f aca="false">SUM(E85:P85)</f>
        <v>22689.5424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1397.952</v>
      </c>
      <c r="F86" s="42" t="n">
        <f aca="false">$D$86*F10</f>
        <v>2252.256</v>
      </c>
      <c r="G86" s="42" t="n">
        <f aca="false">$D$86*G10</f>
        <v>2496.574</v>
      </c>
      <c r="H86" s="42" t="n">
        <f aca="false">$D$86*H10</f>
        <v>2306.459</v>
      </c>
      <c r="I86" s="42" t="n">
        <f aca="false">$D$86*I10</f>
        <v>1761.193</v>
      </c>
      <c r="J86" s="42" t="n">
        <f aca="false">$D$86*J10</f>
        <v>1630.944</v>
      </c>
      <c r="K86" s="42" t="n">
        <f aca="false">$D$86*K10</f>
        <v>1635.798</v>
      </c>
      <c r="L86" s="42" t="n">
        <f aca="false">$D$86*L10</f>
        <v>1562.179</v>
      </c>
      <c r="M86" s="42" t="n">
        <f aca="false">$D$86*M10</f>
        <v>1877.689</v>
      </c>
      <c r="N86" s="42" t="n">
        <f aca="false">$D$86*N10</f>
        <v>1726.406</v>
      </c>
      <c r="O86" s="42" t="n">
        <f aca="false">$D$86*O10</f>
        <v>2154.367</v>
      </c>
      <c r="P86" s="42" t="n">
        <f aca="false">$D$86*P10</f>
        <v>2015.219</v>
      </c>
      <c r="Q86" s="42"/>
      <c r="R86" s="42" t="n">
        <f aca="false">SUM(E86:P86)</f>
        <v>22817.036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107.648</v>
      </c>
      <c r="F88" s="42" t="n">
        <f aca="false">$D$88*F11</f>
        <v>1784.544</v>
      </c>
      <c r="G88" s="42" t="n">
        <f aca="false">$D$88*G11</f>
        <v>1978.126</v>
      </c>
      <c r="H88" s="42" t="n">
        <f aca="false">$D$88*H11</f>
        <v>1827.491</v>
      </c>
      <c r="I88" s="42" t="n">
        <f aca="false">$D$88*I11</f>
        <v>1395.457</v>
      </c>
      <c r="J88" s="42" t="n">
        <f aca="false">$D$88*J11</f>
        <v>1292.256</v>
      </c>
      <c r="K88" s="42" t="n">
        <f aca="false">$D$88*K11</f>
        <v>1296.102</v>
      </c>
      <c r="L88" s="42" t="n">
        <f aca="false">$D$88*L11</f>
        <v>1237.771</v>
      </c>
      <c r="M88" s="42" t="n">
        <f aca="false">$D$88*M11</f>
        <v>1487.761</v>
      </c>
      <c r="N88" s="42" t="n">
        <f aca="false">$D$88*N11</f>
        <v>1367.894</v>
      </c>
      <c r="O88" s="42" t="n">
        <f aca="false">$D$88*O11</f>
        <v>1706.983</v>
      </c>
      <c r="P88" s="42" t="n">
        <f aca="false">$D$88*P11</f>
        <v>1596.731</v>
      </c>
      <c r="Q88" s="42"/>
      <c r="R88" s="42" t="n">
        <f aca="false">SUM(E88:P88)</f>
        <v>18078.764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523.584</v>
      </c>
      <c r="F90" s="42" t="n">
        <f aca="false">$D$90*F12</f>
        <v>843.552</v>
      </c>
      <c r="G90" s="42" t="n">
        <f aca="false">$D$90*G12</f>
        <v>935.058</v>
      </c>
      <c r="H90" s="42" t="n">
        <f aca="false">$D$90*H12</f>
        <v>863.853</v>
      </c>
      <c r="I90" s="42" t="n">
        <f aca="false">$D$90*I12</f>
        <v>659.631</v>
      </c>
      <c r="J90" s="42" t="n">
        <f aca="false">$D$90*J12</f>
        <v>610.848</v>
      </c>
      <c r="K90" s="42" t="n">
        <f aca="false">$D$90*K12</f>
        <v>612.666</v>
      </c>
      <c r="L90" s="42" t="n">
        <f aca="false">$D$90*L12</f>
        <v>585.093</v>
      </c>
      <c r="M90" s="42" t="n">
        <f aca="false">$D$90*M12</f>
        <v>703.263</v>
      </c>
      <c r="N90" s="42" t="n">
        <f aca="false">$D$90*N12</f>
        <v>646.602</v>
      </c>
      <c r="O90" s="42" t="n">
        <f aca="false">$D$90*O12</f>
        <v>806.889</v>
      </c>
      <c r="P90" s="42" t="n">
        <f aca="false">$D$90*P12</f>
        <v>754.773</v>
      </c>
      <c r="Q90" s="42"/>
      <c r="R90" s="42" t="n">
        <f aca="false">SUM(E90:P90)</f>
        <v>8545.812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411.474</v>
      </c>
      <c r="F91" s="42" t="n">
        <f aca="false">IF(F$7&gt;0,IF(F12&gt;250,IF(F12&gt;$B$12*1,0,(1*$B$12*$D$90-F12*$D$90)),IF($B$12&gt;250,($B$12-F12)*$D$90,(250-F12)*$D$90)))</f>
        <v>91.5060000000001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71.2049999999999</v>
      </c>
      <c r="I91" s="42" t="n">
        <f aca="false">IF(I$7&gt;0,IF(I12&gt;250,IF(I12&gt;$B$12*1,0,(1*$B$12*$D$90-I12*$D$90)),IF($B$12&gt;250,($B$12-I12)*$D$90,(250-I12)*$D$90)))</f>
        <v>275.427</v>
      </c>
      <c r="J91" s="42" t="n">
        <f aca="false">IF(J$7&gt;0,IF(J12&gt;250,IF(J12&gt;$B$12*1,0,(1*$B$12*$D$90-J12*$D$90)),IF($B$12&gt;250,($B$12-J12)*$D$90,(250-J12)*$D$90)))</f>
        <v>324.21</v>
      </c>
      <c r="K91" s="42" t="n">
        <f aca="false">IF(K$7&gt;0,IF(K12&gt;250,IF(K12&gt;$B$12*1,0,(1*$B$12*$D$90-K12*$D$90)),IF($B$12&gt;250,($B$12-K12)*$D$90,(250-K12)*$D$90)))</f>
        <v>322.392</v>
      </c>
      <c r="L91" s="42" t="n">
        <f aca="false">IF(L$7&gt;0,IF(L12&gt;250,IF(L12&gt;$B$12*1,0,(1*$B$12*$D$90-L12*$D$90)),IF($B$12&gt;250,($B$12-L12)*$D$90,(250-L12)*$D$90)))</f>
        <v>349.965</v>
      </c>
      <c r="M91" s="42" t="n">
        <f aca="false">IF(M$7&gt;0,IF(M12&gt;250,IF(M12&gt;$B$12*1,0,(1*$B$12*$D$90-M12*$D$90)),IF($B$12&gt;250,($B$12-M12)*$D$90,(250-M12)*$D$90)))</f>
        <v>231.795</v>
      </c>
      <c r="N91" s="42" t="n">
        <f aca="false">IF(N$7&gt;0,IF(N12&gt;250,IF(N12&gt;$B$12*1,0,(1*$B$12*$D$90-N12*$D$90)),IF($B$12&gt;250,($B$12-N12)*$D$90,(250-N12)*$D$90)))</f>
        <v>288.456</v>
      </c>
      <c r="O91" s="42" t="n">
        <f aca="false">IF(O$7&gt;0,IF(O12&gt;250,IF(O12&gt;$B$12*1,0,(1*$B$12*$D$90-O12*$D$90)),IF($B$12&gt;250,($B$12-O12)*$D$90,(250-O12)*$D$90)))</f>
        <v>128.169</v>
      </c>
      <c r="P91" s="42" t="n">
        <f aca="false">IF(P$7&gt;0,IF(P12&gt;250,IF(P12&gt;$B$12*1,0,(1*$B$12*$D$90-P12*$D$90)),IF($B$12&gt;250,($B$12-P12)*$D$90,(250-P12)*$D$90)))</f>
        <v>180.285</v>
      </c>
      <c r="Q91" s="42"/>
      <c r="R91" s="42" t="n">
        <f aca="false">SUM(E91:P91)</f>
        <v>2674.884</v>
      </c>
      <c r="S91" s="127" t="n">
        <f aca="false">SUM(E91:P91)/D90</f>
        <v>882.8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5668.4348</v>
      </c>
      <c r="F93" s="42" t="n">
        <f aca="false">SUM(F84:F92)</f>
        <v>7280.4764</v>
      </c>
      <c r="G93" s="42" t="n">
        <f aca="false">SUM(G84:G92)</f>
        <v>7859.8492</v>
      </c>
      <c r="H93" s="42" t="n">
        <f aca="false">SUM(H84:H92)</f>
        <v>7572.9936</v>
      </c>
      <c r="I93" s="42" t="n">
        <f aca="false">SUM(I84:I92)</f>
        <v>5962.4344</v>
      </c>
      <c r="J93" s="42" t="n">
        <f aca="false">SUM(J84:J92)</f>
        <v>5856.9836</v>
      </c>
      <c r="K93" s="42" t="n">
        <f aca="false">SUM(K84:K92)</f>
        <v>5562.5276</v>
      </c>
      <c r="L93" s="42" t="n">
        <f aca="false">SUM(L84:L92)</f>
        <v>5390.1568</v>
      </c>
      <c r="M93" s="42" t="n">
        <f aca="false">SUM(M84:M92)</f>
        <v>6292.4968</v>
      </c>
      <c r="N93" s="42" t="n">
        <f aca="false">SUM(N84:N92)</f>
        <v>6061.7676</v>
      </c>
      <c r="O93" s="42" t="n">
        <f aca="false">SUM(O84:O92)</f>
        <v>6929.8696</v>
      </c>
      <c r="P93" s="42" t="n">
        <f aca="false">SUM(P84:P92)</f>
        <v>6768.048</v>
      </c>
      <c r="Q93" s="42"/>
      <c r="R93" s="122" t="n">
        <f aca="false">SUM(E93:P93)</f>
        <v>77206.0384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2346.3552</v>
      </c>
      <c r="F97" s="42" t="n">
        <f aca="false">$D$97*F$7</f>
        <v>2439.8976</v>
      </c>
      <c r="G97" s="42" t="n">
        <f aca="false">$D$97*G$7</f>
        <v>2603.5968</v>
      </c>
      <c r="H97" s="42" t="n">
        <f aca="false">$D$97*H$7</f>
        <v>2665.9584</v>
      </c>
      <c r="I97" s="42" t="n">
        <f aca="false">$D$97*I$7</f>
        <v>1933.2096</v>
      </c>
      <c r="J97" s="42" t="n">
        <f aca="false">$D$97*J$7</f>
        <v>2081.3184</v>
      </c>
      <c r="K97" s="42" t="n">
        <f aca="false">$D$97*K$7</f>
        <v>1730.5344</v>
      </c>
      <c r="L97" s="42" t="n">
        <f aca="false">$D$97*L$7</f>
        <v>1683.7632</v>
      </c>
      <c r="M97" s="42" t="n">
        <f aca="false">$D$97*M$7</f>
        <v>2073.5232</v>
      </c>
      <c r="N97" s="42" t="n">
        <f aca="false">$D$97*N$7</f>
        <v>2120.2944</v>
      </c>
      <c r="O97" s="42" t="n">
        <f aca="false">$D$97*O$7</f>
        <v>2237.2224</v>
      </c>
      <c r="P97" s="42" t="n">
        <f aca="false">$D$97*P$7</f>
        <v>2338.56</v>
      </c>
      <c r="Q97" s="42"/>
      <c r="R97" s="42" t="n">
        <f aca="false">SUM(E97:P97)</f>
        <v>26254.2336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1592.352</v>
      </c>
      <c r="F98" s="42" t="n">
        <f aca="false">$D$98*F$10</f>
        <v>2565.456</v>
      </c>
      <c r="G98" s="42" t="n">
        <f aca="false">$D$98*G$10</f>
        <v>2843.749</v>
      </c>
      <c r="H98" s="42" t="n">
        <f aca="false">$D$98*H$10</f>
        <v>2627.1965</v>
      </c>
      <c r="I98" s="42" t="n">
        <f aca="false">$D$98*I$10</f>
        <v>2006.1055</v>
      </c>
      <c r="J98" s="42" t="n">
        <f aca="false">$D$98*J$10</f>
        <v>1857.744</v>
      </c>
      <c r="K98" s="42" t="n">
        <f aca="false">$D$98*K$10</f>
        <v>1863.273</v>
      </c>
      <c r="L98" s="42" t="n">
        <f aca="false">$D$98*L$10</f>
        <v>1779.4165</v>
      </c>
      <c r="M98" s="42" t="n">
        <f aca="false">$D$98*M$10</f>
        <v>2138.8015</v>
      </c>
      <c r="N98" s="42" t="n">
        <f aca="false">$D$98*N$10</f>
        <v>1966.481</v>
      </c>
      <c r="O98" s="42" t="n">
        <f aca="false">$D$98*O$10</f>
        <v>2453.9545</v>
      </c>
      <c r="P98" s="42" t="n">
        <f aca="false">$D$98*P$10</f>
        <v>2295.4565</v>
      </c>
      <c r="Q98" s="42"/>
      <c r="R98" s="122" t="n">
        <f aca="false">SUM(E98:P98)</f>
        <v>25989.986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260.9216</v>
      </c>
      <c r="F100" s="42" t="n">
        <f aca="false">$D$100*F$11</f>
        <v>2031.4848</v>
      </c>
      <c r="G100" s="42" t="n">
        <f aca="false">$D$100*G$11</f>
        <v>2251.8542</v>
      </c>
      <c r="H100" s="42" t="n">
        <f aca="false">$D$100*H$11</f>
        <v>2080.3747</v>
      </c>
      <c r="I100" s="42" t="n">
        <f aca="false">$D$100*I$11</f>
        <v>1588.5569</v>
      </c>
      <c r="J100" s="42" t="n">
        <f aca="false">$D$100*J$11</f>
        <v>1471.0752</v>
      </c>
      <c r="K100" s="42" t="n">
        <f aca="false">$D$100*K$11</f>
        <v>1475.4534</v>
      </c>
      <c r="L100" s="42" t="n">
        <f aca="false">$D$100*L$11</f>
        <v>1409.0507</v>
      </c>
      <c r="M100" s="42" t="n">
        <f aca="false">$D$100*M$11</f>
        <v>1693.6337</v>
      </c>
      <c r="N100" s="42" t="n">
        <f aca="false">$D$100*N$11</f>
        <v>1557.1798</v>
      </c>
      <c r="O100" s="42" t="n">
        <f aca="false">$D$100*O$11</f>
        <v>1943.1911</v>
      </c>
      <c r="P100" s="42" t="n">
        <f aca="false">$D$100*P$11</f>
        <v>1817.6827</v>
      </c>
      <c r="Q100" s="42"/>
      <c r="R100" s="42" t="n">
        <f aca="false">SUM(E100:P100)</f>
        <v>20580.4588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515.6352</v>
      </c>
      <c r="F102" s="42" t="n">
        <f aca="false">$D$102*F$12</f>
        <v>830.7456</v>
      </c>
      <c r="G102" s="42" t="n">
        <f aca="false">$D$102*G$12</f>
        <v>920.8624</v>
      </c>
      <c r="H102" s="42" t="n">
        <f aca="false">$D$102*H$12</f>
        <v>850.7384</v>
      </c>
      <c r="I102" s="42" t="n">
        <f aca="false">$D$102*I$12</f>
        <v>649.6168</v>
      </c>
      <c r="J102" s="42" t="n">
        <f aca="false">$D$102*J$12</f>
        <v>601.5744</v>
      </c>
      <c r="K102" s="42" t="n">
        <f aca="false">$D$102*K$12</f>
        <v>603.3648</v>
      </c>
      <c r="L102" s="42" t="n">
        <f aca="false">$D$102*L$12</f>
        <v>576.2104</v>
      </c>
      <c r="M102" s="42" t="n">
        <f aca="false">$D$102*M$12</f>
        <v>692.5864</v>
      </c>
      <c r="N102" s="42" t="n">
        <f aca="false">$D$102*N$12</f>
        <v>636.7856</v>
      </c>
      <c r="O102" s="42" t="n">
        <f aca="false">$D$102*O$12</f>
        <v>794.6392</v>
      </c>
      <c r="P102" s="42" t="n">
        <f aca="false">$D$102*P$12</f>
        <v>743.3144</v>
      </c>
      <c r="Q102" s="42"/>
      <c r="R102" s="42" t="n">
        <f aca="false">SUM(E102:P102)</f>
        <v>8416.0736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405.2272</v>
      </c>
      <c r="F103" s="42" t="n">
        <f aca="false">IF(F$7&gt;0,IF(F$12&gt;250,IF(F$12&gt;$B$12*1,0,(1*$B$12*$D$102-F$12*$D$102)),IF($B$12&gt;250,($B$12-F$12)*$D$102,(250-F$12)*$D$102)))</f>
        <v>90.1168000000001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70.124</v>
      </c>
      <c r="I103" s="42" t="n">
        <f aca="false">IF(I$7&gt;0,IF(I$12&gt;250,IF(I$12&gt;$B$12*1,0,(1*$B$12*$D$102-I$12*$D$102)),IF($B$12&gt;250,($B$12-I$12)*$D$102,(250-I$12)*$D$102)))</f>
        <v>271.2456</v>
      </c>
      <c r="J103" s="42" t="n">
        <f aca="false">IF(J$7&gt;0,IF(J$12&gt;250,IF(J$12&gt;$B$12*1,0,(1*$B$12*$D$102-J$12*$D$102)),IF($B$12&gt;250,($B$12-J$12)*$D$102,(250-J$12)*$D$102)))</f>
        <v>319.288</v>
      </c>
      <c r="K103" s="42" t="n">
        <f aca="false">IF(K$7&gt;0,IF(K$12&gt;250,IF(K$12&gt;$B$12*1,0,(1*$B$12*$D$102-K$12*$D$102)),IF($B$12&gt;250,($B$12-K$12)*$D$102,(250-K$12)*$D$102)))</f>
        <v>317.4976</v>
      </c>
      <c r="L103" s="42" t="n">
        <f aca="false">IF(L$7&gt;0,IF(L$12&gt;250,IF(L$12&gt;$B$12*1,0,(1*$B$12*$D$102-L$12*$D$102)),IF($B$12&gt;250,($B$12-L$12)*$D$102,(250-L$12)*$D$102)))</f>
        <v>344.652</v>
      </c>
      <c r="M103" s="42" t="n">
        <f aca="false">IF(M$7&gt;0,IF(M$12&gt;250,IF(M$12&gt;$B$12*1,0,(1*$B$12*$D$102-M$12*$D$102)),IF($B$12&gt;250,($B$12-M$12)*$D$102,(250-M$12)*$D$102)))</f>
        <v>228.276</v>
      </c>
      <c r="N103" s="42" t="n">
        <f aca="false">IF(N$7&gt;0,IF(N$12&gt;250,IF(N$12&gt;$B$12*1,0,(1*$B$12*$D$102-N$12*$D$102)),IF($B$12&gt;250,($B$12-N$12)*$D$102,(250-N$12)*$D$102)))</f>
        <v>284.0768</v>
      </c>
      <c r="O103" s="42" t="n">
        <f aca="false">IF(O$7&gt;0,IF(O$12&gt;250,IF(O$12&gt;$B$12*1,0,(1*$B$12*$D$102-O$12*$D$102)),IF($B$12&gt;250,($B$12-O$12)*$D$102,(250-O$12)*$D$102)))</f>
        <v>126.2232</v>
      </c>
      <c r="P103" s="42" t="n">
        <f aca="false">IF(P$7&gt;0,IF(P$12&gt;250,IF(P$12&gt;$B$12*1,0,(1*$B$12*$D$102-P$12*$D$102)),IF($B$12&gt;250,($B$12-P$12)*$D$102,(250-P$12)*$D$102)))</f>
        <v>177.548</v>
      </c>
      <c r="Q103" s="42"/>
      <c r="R103" s="42" t="n">
        <f aca="false">SUM(E103:P103)</f>
        <v>2634.2752</v>
      </c>
      <c r="S103" s="42" t="n">
        <f aca="false">SUM(E103:P103)/D102</f>
        <v>882.8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6320.4912</v>
      </c>
      <c r="F105" s="42" t="n">
        <f aca="false">SUM(F96:F104)</f>
        <v>8157.7008</v>
      </c>
      <c r="G105" s="42" t="n">
        <f aca="false">SUM(G96:G104)</f>
        <v>8820.0624</v>
      </c>
      <c r="H105" s="42" t="n">
        <f aca="false">SUM(H96:H104)</f>
        <v>8494.392</v>
      </c>
      <c r="I105" s="42" t="n">
        <f aca="false">SUM(I96:I104)</f>
        <v>6648.7344</v>
      </c>
      <c r="J105" s="42" t="n">
        <f aca="false">SUM(J96:J104)</f>
        <v>6531</v>
      </c>
      <c r="K105" s="42" t="n">
        <f aca="false">SUM(K96:K104)</f>
        <v>6190.1232</v>
      </c>
      <c r="L105" s="42" t="n">
        <f aca="false">SUM(L96:L104)</f>
        <v>5993.0928</v>
      </c>
      <c r="M105" s="42" t="n">
        <f aca="false">SUM(M96:M104)</f>
        <v>7026.8208</v>
      </c>
      <c r="N105" s="42" t="n">
        <f aca="false">SUM(N96:N104)</f>
        <v>6764.8176</v>
      </c>
      <c r="O105" s="42" t="n">
        <f aca="false">SUM(O96:O104)</f>
        <v>7755.2304</v>
      </c>
      <c r="P105" s="42" t="n">
        <f aca="false">SUM(P96:P104)</f>
        <v>7572.5616</v>
      </c>
      <c r="Q105" s="42"/>
      <c r="R105" s="42" t="n">
        <f aca="false">SUM(E105:P105)</f>
        <v>86275.027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102900</v>
      </c>
      <c r="F7" s="143" t="n">
        <v>139800</v>
      </c>
      <c r="G7" s="143" t="n">
        <v>144600</v>
      </c>
      <c r="H7" s="143" t="n">
        <v>142800</v>
      </c>
      <c r="I7" s="143" t="n">
        <v>85800</v>
      </c>
      <c r="J7" s="143" t="n">
        <v>108600</v>
      </c>
      <c r="K7" s="143" t="n">
        <v>131400</v>
      </c>
      <c r="L7" s="143" t="n">
        <v>113400</v>
      </c>
      <c r="M7" s="143" t="n">
        <v>109200</v>
      </c>
      <c r="N7" s="143" t="n">
        <v>97500</v>
      </c>
      <c r="O7" s="143" t="n">
        <v>134400</v>
      </c>
      <c r="P7" s="143" t="n">
        <v>127200</v>
      </c>
      <c r="R7" s="133" t="n">
        <f aca="false">SUM(E7:P7)</f>
        <v>1437600</v>
      </c>
      <c r="S7" s="65" t="n">
        <f aca="false">R7/(8760*B10)</f>
        <v>0.326261608431602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503</v>
      </c>
      <c r="C10" s="99"/>
      <c r="D10" s="94" t="s">
        <v>115</v>
      </c>
      <c r="E10" s="143" t="n">
        <v>374</v>
      </c>
      <c r="F10" s="143" t="n">
        <v>462</v>
      </c>
      <c r="G10" s="143" t="n">
        <v>503</v>
      </c>
      <c r="H10" s="143" t="n">
        <v>495</v>
      </c>
      <c r="I10" s="143" t="n">
        <v>345</v>
      </c>
      <c r="J10" s="143" t="n">
        <v>338</v>
      </c>
      <c r="K10" s="143" t="n">
        <v>313</v>
      </c>
      <c r="L10" s="143" t="n">
        <v>315</v>
      </c>
      <c r="M10" s="143" t="n">
        <v>371</v>
      </c>
      <c r="N10" s="143" t="n">
        <v>363</v>
      </c>
      <c r="O10" s="143" t="n">
        <v>500</v>
      </c>
      <c r="P10" s="143" t="n">
        <v>462</v>
      </c>
      <c r="R10" s="133" t="n">
        <f aca="false">SUM(E10:P10)</f>
        <v>4841</v>
      </c>
      <c r="T10" s="0" t="n">
        <f aca="false">SUM(E10:G10)+SUM(O10:P10)</f>
        <v>2301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503</v>
      </c>
      <c r="C11" s="99"/>
      <c r="D11" s="94" t="s">
        <v>117</v>
      </c>
      <c r="E11" s="143" t="n">
        <v>374</v>
      </c>
      <c r="F11" s="143" t="n">
        <v>462</v>
      </c>
      <c r="G11" s="143" t="n">
        <v>503</v>
      </c>
      <c r="H11" s="143" t="n">
        <v>495</v>
      </c>
      <c r="I11" s="143" t="n">
        <v>345</v>
      </c>
      <c r="J11" s="143" t="n">
        <v>338</v>
      </c>
      <c r="K11" s="143" t="n">
        <v>313</v>
      </c>
      <c r="L11" s="143" t="n">
        <v>315</v>
      </c>
      <c r="M11" s="143" t="n">
        <v>371</v>
      </c>
      <c r="N11" s="143" t="n">
        <v>363</v>
      </c>
      <c r="O11" s="143" t="n">
        <v>500</v>
      </c>
      <c r="P11" s="143" t="n">
        <v>462</v>
      </c>
      <c r="R11" s="133" t="n">
        <f aca="false">SUM(E11:P11)</f>
        <v>4841</v>
      </c>
      <c r="T11" s="0" t="n">
        <f aca="false">SUM(H10:N10)</f>
        <v>2540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503</v>
      </c>
      <c r="C12" s="99"/>
      <c r="D12" s="94" t="s">
        <v>119</v>
      </c>
      <c r="E12" s="143" t="n">
        <v>374</v>
      </c>
      <c r="F12" s="143" t="n">
        <v>462</v>
      </c>
      <c r="G12" s="143" t="n">
        <v>503</v>
      </c>
      <c r="H12" s="143" t="n">
        <v>495</v>
      </c>
      <c r="I12" s="143" t="n">
        <v>345</v>
      </c>
      <c r="J12" s="143" t="n">
        <v>338</v>
      </c>
      <c r="K12" s="143" t="n">
        <v>313</v>
      </c>
      <c r="L12" s="143" t="n">
        <v>315</v>
      </c>
      <c r="M12" s="143" t="n">
        <v>371</v>
      </c>
      <c r="N12" s="143" t="n">
        <v>363</v>
      </c>
      <c r="O12" s="143" t="n">
        <v>500</v>
      </c>
      <c r="P12" s="143" t="n">
        <v>462</v>
      </c>
      <c r="R12" s="133" t="n">
        <f aca="false">SUM(E12:P12)</f>
        <v>4841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9652.368</v>
      </c>
      <c r="F15" s="136" t="n">
        <f aca="false">IF($D$15="Rate 1",F24,IF($D$15="Rate 2",F29,IF($D$15="Rate 3",F34,IF($D$15="Rate 4",F39,IF($D$15="Rate 5",F49,IF($D$15="Rate 6",F59,IF($D$15="Rate 7",F81,IF($D$15="Rate 8",F93))))))))</f>
        <v>11627.366</v>
      </c>
      <c r="G15" s="136" t="n">
        <f aca="false">IF($D$15="Rate 1",G24,IF($D$15="Rate 2",G29,IF($D$15="Rate 3",G34,IF($D$15="Rate 4",G39,IF($D$15="Rate 5",G49,IF($D$15="Rate 6",G59,IF($D$15="Rate 7",G81,IF($D$15="Rate 8",G93))))))))</f>
        <v>12197.832</v>
      </c>
      <c r="H15" s="136" t="n">
        <f aca="false">IF($D$15="Rate 1",H24,IF($D$15="Rate 2",H29,IF($D$15="Rate 3",H34,IF($D$15="Rate 4",H39,IF($D$15="Rate 5",H49,IF($D$15="Rate 6",H59,IF($D$15="Rate 7",H81,IF($D$15="Rate 8",H93))))))))</f>
        <v>12062.156</v>
      </c>
      <c r="I15" s="136" t="n">
        <f aca="false">IF($D$15="Rate 1",I24,IF($D$15="Rate 2",I29,IF($D$15="Rate 3",I34,IF($D$15="Rate 4",I39,IF($D$15="Rate 5",I49,IF($D$15="Rate 6",I59,IF($D$15="Rate 7",I81,IF($D$15="Rate 8",I93))))))))</f>
        <v>8862.116</v>
      </c>
      <c r="J15" s="136" t="n">
        <f aca="false">IF($D$15="Rate 1",J24,IF($D$15="Rate 2",J29,IF($D$15="Rate 3",J34,IF($D$15="Rate 4",J39,IF($D$15="Rate 5",J49,IF($D$15="Rate 6",J59,IF($D$15="Rate 7",J81,IF($D$15="Rate 8",J93))))))))</f>
        <v>9431.262</v>
      </c>
      <c r="K15" s="136" t="n">
        <f aca="false">IF($D$15="Rate 1",K24,IF($D$15="Rate 2",K29,IF($D$15="Rate 3",K34,IF($D$15="Rate 4",K39,IF($D$15="Rate 5",K49,IF($D$15="Rate 6",K59,IF($D$15="Rate 7",K81,IF($D$15="Rate 8",K93))))))))</f>
        <v>9809.428</v>
      </c>
      <c r="L15" s="136" t="n">
        <f aca="false">IF($D$15="Rate 1",L24,IF($D$15="Rate 2",L29,IF($D$15="Rate 3",L34,IF($D$15="Rate 4",L39,IF($D$15="Rate 5",L49,IF($D$15="Rate 6",L59,IF($D$15="Rate 7",L81,IF($D$15="Rate 8",L93))))))))</f>
        <v>9322.688</v>
      </c>
      <c r="M15" s="136" t="n">
        <f aca="false">IF($D$15="Rate 1",M24,IF($D$15="Rate 2",M29,IF($D$15="Rate 3",M34,IF($D$15="Rate 4",M39,IF($D$15="Rate 5",M49,IF($D$15="Rate 6",M59,IF($D$15="Rate 7",M81,IF($D$15="Rate 8",M93))))))))</f>
        <v>9798.324</v>
      </c>
      <c r="N15" s="136" t="n">
        <f aca="false">IF($D$15="Rate 1",N24,IF($D$15="Rate 2",N29,IF($D$15="Rate 3",N34,IF($D$15="Rate 4",N39,IF($D$15="Rate 5",N49,IF($D$15="Rate 6",N59,IF($D$15="Rate 7",N81,IF($D$15="Rate 8",N93))))))))</f>
        <v>9383.27</v>
      </c>
      <c r="O15" s="136" t="n">
        <f aca="false">IF($D$15="Rate 1",O24,IF($D$15="Rate 2",O29,IF($D$15="Rate 3",O34,IF($D$15="Rate 4",O39,IF($D$15="Rate 5",O49,IF($D$15="Rate 6",O59,IF($D$15="Rate 7",O81,IF($D$15="Rate 8",O93))))))))</f>
        <v>11878.158</v>
      </c>
      <c r="P15" s="136" t="n">
        <f aca="false">IF($D$15="Rate 1",P24,IF($D$15="Rate 2",P29,IF($D$15="Rate 3",P34,IF($D$15="Rate 4",P39,IF($D$15="Rate 5",P49,IF($D$15="Rate 6",P59,IF($D$15="Rate 7",P81,IF($D$15="Rate 8",P93))))))))</f>
        <v>11271.794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125296.762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10035.493</v>
      </c>
      <c r="F16" s="137" t="n">
        <f aca="false">IF($D$16="Rate 1",F24,IF($D$16="Rate 2",F29,IF($D$16="Rate 3",F34,IF($D$16="Rate 4",F39,IF($D$16="Rate 5",F49,IF($D$16="Rate 6",F59,IF($D$16="Rate 7",F81,IF($D$16="Rate 8",F93))))))))</f>
        <v>12347.276</v>
      </c>
      <c r="G16" s="137" t="n">
        <f aca="false">IF($D$16="Rate 1",G24,IF($D$16="Rate 2",G29,IF($D$16="Rate 3",G34,IF($D$16="Rate 4",G39,IF($D$16="Rate 5",G49,IF($D$16="Rate 6",G59,IF($D$16="Rate 7",G81,IF($D$16="Rate 8",G93))))))))</f>
        <v>13076.512</v>
      </c>
      <c r="H16" s="137" t="n">
        <f aca="false">IF($D$16="Rate 1",H24,IF($D$16="Rate 2",H29,IF($D$16="Rate 3",H34,IF($D$16="Rate 4",H39,IF($D$16="Rate 5",H49,IF($D$16="Rate 6",H59,IF($D$16="Rate 7",H81,IF($D$16="Rate 8",H93))))))))</f>
        <v>12909.986</v>
      </c>
      <c r="I16" s="137" t="n">
        <f aca="false">IF($D$16="Rate 1",I24,IF($D$16="Rate 2",I29,IF($D$16="Rate 3",I34,IF($D$16="Rate 4",I39,IF($D$16="Rate 5",I49,IF($D$16="Rate 6",I59,IF($D$16="Rate 7",I81,IF($D$16="Rate 8",I93))))))))</f>
        <v>9134.996</v>
      </c>
      <c r="J16" s="137" t="n">
        <f aca="false">IF($D$16="Rate 1",J24,IF($D$16="Rate 2",J29,IF($D$16="Rate 3",J34,IF($D$16="Rate 4",J39,IF($D$16="Rate 5",J49,IF($D$16="Rate 6",J59,IF($D$16="Rate 7",J81,IF($D$16="Rate 8",J93))))))))</f>
        <v>9673.492</v>
      </c>
      <c r="K16" s="137" t="n">
        <f aca="false">IF($D$16="Rate 1",K24,IF($D$16="Rate 2",K29,IF($D$16="Rate 3",K34,IF($D$16="Rate 4",K39,IF($D$16="Rate 5",K49,IF($D$16="Rate 6",K59,IF($D$16="Rate 7",K81,IF($D$16="Rate 8",K93))))))))</f>
        <v>9950.988</v>
      </c>
      <c r="L16" s="137" t="n">
        <f aca="false">IF($D$16="Rate 1",L24,IF($D$16="Rate 2",L29,IF($D$16="Rate 3",L34,IF($D$16="Rate 4",L39,IF($D$16="Rate 5",L49,IF($D$16="Rate 6",L59,IF($D$16="Rate 7",L81,IF($D$16="Rate 8",L93))))))))</f>
        <v>9474.728</v>
      </c>
      <c r="M16" s="137" t="n">
        <f aca="false">IF($D$16="Rate 1",M24,IF($D$16="Rate 2",M29,IF($D$16="Rate 3",M34,IF($D$16="Rate 4",M39,IF($D$16="Rate 5",M49,IF($D$16="Rate 6",M59,IF($D$16="Rate 7",M81,IF($D$16="Rate 8",M93))))))))</f>
        <v>10168.834</v>
      </c>
      <c r="N16" s="137" t="n">
        <f aca="false">IF($D$16="Rate 1",N24,IF($D$16="Rate 2",N29,IF($D$16="Rate 3",N34,IF($D$16="Rate 4",N39,IF($D$16="Rate 5",N49,IF($D$16="Rate 6",N59,IF($D$16="Rate 7",N81,IF($D$16="Rate 8",N93))))))))</f>
        <v>9724.415</v>
      </c>
      <c r="O16" s="137" t="n">
        <f aca="false">IF($D$16="Rate 1",O24,IF($D$16="Rate 2",O29,IF($D$16="Rate 3",O34,IF($D$16="Rate 4",O39,IF($D$16="Rate 5",O49,IF($D$16="Rate 6",O59,IF($D$16="Rate 7",O81,IF($D$16="Rate 8",O93))))))))</f>
        <v>12746.698</v>
      </c>
      <c r="P16" s="137" t="n">
        <f aca="false">IF($D$16="Rate 1",P24,IF($D$16="Rate 2",P29,IF($D$16="Rate 3",P34,IF($D$16="Rate 4",P39,IF($D$16="Rate 5",P49,IF($D$16="Rate 6",P59,IF($D$16="Rate 7",P81,IF($D$16="Rate 8",P93))))))))</f>
        <v>11993.594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31237.012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383.125000000002</v>
      </c>
      <c r="F17" s="122" t="n">
        <f aca="false">F15-F16</f>
        <v>-719.910000000002</v>
      </c>
      <c r="G17" s="122" t="n">
        <f aca="false">G15-G16</f>
        <v>-878.68</v>
      </c>
      <c r="H17" s="122" t="n">
        <f aca="false">H15-H16</f>
        <v>-847.83</v>
      </c>
      <c r="I17" s="122" t="n">
        <f aca="false">I15-I16</f>
        <v>-272.880000000001</v>
      </c>
      <c r="J17" s="122" t="n">
        <f aca="false">J15-J16</f>
        <v>-242.230000000001</v>
      </c>
      <c r="K17" s="122" t="n">
        <f aca="false">K15-K16</f>
        <v>-141.56</v>
      </c>
      <c r="L17" s="122" t="n">
        <f aca="false">L15-L16</f>
        <v>-152.040000000001</v>
      </c>
      <c r="M17" s="122" t="n">
        <f aca="false">M15-M16</f>
        <v>-370.51</v>
      </c>
      <c r="N17" s="122" t="n">
        <f aca="false">N15-N16</f>
        <v>-341.145</v>
      </c>
      <c r="O17" s="122" t="n">
        <f aca="false">O15-O16</f>
        <v>-868.540000000001</v>
      </c>
      <c r="P17" s="139" t="n">
        <f aca="false">P15-P16</f>
        <v>-721.800000000001</v>
      </c>
      <c r="Q17" s="42"/>
      <c r="R17" s="140" t="n">
        <f aca="false">R15-R16</f>
        <v>-5940.25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10771.572</v>
      </c>
      <c r="F23" s="42" t="n">
        <f aca="false">F7*$D$23</f>
        <v>14634.264</v>
      </c>
      <c r="G23" s="42" t="n">
        <f aca="false">G7*$D$23</f>
        <v>15136.728</v>
      </c>
      <c r="H23" s="42" t="n">
        <f aca="false">H7*$D$23</f>
        <v>14948.304</v>
      </c>
      <c r="I23" s="42" t="n">
        <f aca="false">I7*$D$23</f>
        <v>8981.544</v>
      </c>
      <c r="J23" s="42" t="n">
        <f aca="false">J7*$D$23</f>
        <v>11368.248</v>
      </c>
      <c r="K23" s="42" t="n">
        <f aca="false">K7*$D$23</f>
        <v>13754.952</v>
      </c>
      <c r="L23" s="42" t="n">
        <f aca="false">L7*$D$23</f>
        <v>11870.712</v>
      </c>
      <c r="M23" s="42" t="n">
        <f aca="false">M7*$D$23</f>
        <v>11431.056</v>
      </c>
      <c r="N23" s="42" t="n">
        <f aca="false">N7*$D$23</f>
        <v>10206.3</v>
      </c>
      <c r="O23" s="42" t="n">
        <f aca="false">O7*$D$23</f>
        <v>14068.992</v>
      </c>
      <c r="P23" s="42" t="n">
        <f aca="false">P7*$D$23</f>
        <v>13315.296</v>
      </c>
      <c r="Q23" s="42"/>
      <c r="R23" s="42" t="n">
        <f aca="false">SUM(E23:P23)</f>
        <v>150487.968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10821.972</v>
      </c>
      <c r="F24" s="42" t="n">
        <f aca="false">F22+F23</f>
        <v>14684.664</v>
      </c>
      <c r="G24" s="42" t="n">
        <f aca="false">G22+G23</f>
        <v>15187.128</v>
      </c>
      <c r="H24" s="42" t="n">
        <f aca="false">H22+H23</f>
        <v>14998.704</v>
      </c>
      <c r="I24" s="42" t="n">
        <f aca="false">I22+I23</f>
        <v>9031.944</v>
      </c>
      <c r="J24" s="42" t="n">
        <f aca="false">J22+J23</f>
        <v>11418.648</v>
      </c>
      <c r="K24" s="42" t="n">
        <f aca="false">K22+K23</f>
        <v>13805.352</v>
      </c>
      <c r="L24" s="42" t="n">
        <f aca="false">L22+L23</f>
        <v>11921.112</v>
      </c>
      <c r="M24" s="42" t="n">
        <f aca="false">M22+M23</f>
        <v>11481.456</v>
      </c>
      <c r="N24" s="42" t="n">
        <f aca="false">N22+N23</f>
        <v>10256.7</v>
      </c>
      <c r="O24" s="42" t="n">
        <f aca="false">O22+O23</f>
        <v>14119.392</v>
      </c>
      <c r="P24" s="42" t="n">
        <f aca="false">P22+P23</f>
        <v>13365.696</v>
      </c>
      <c r="Q24" s="42"/>
      <c r="R24" s="122" t="n">
        <f aca="false">SUM(E24:P24)</f>
        <v>151092.768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11708.991</v>
      </c>
      <c r="F28" s="42" t="n">
        <f aca="false">F7*$D$28</f>
        <v>15907.842</v>
      </c>
      <c r="G28" s="42" t="n">
        <f aca="false">G7*$D$28</f>
        <v>16454.034</v>
      </c>
      <c r="H28" s="42" t="n">
        <f aca="false">H7*$D$28</f>
        <v>16249.212</v>
      </c>
      <c r="I28" s="42" t="n">
        <f aca="false">I7*$D$28</f>
        <v>9763.182</v>
      </c>
      <c r="J28" s="42" t="n">
        <f aca="false">J7*$D$28</f>
        <v>12357.594</v>
      </c>
      <c r="K28" s="42" t="n">
        <f aca="false">K7*$D$28</f>
        <v>14952.006</v>
      </c>
      <c r="L28" s="42" t="n">
        <f aca="false">L7*$D$28</f>
        <v>12903.786</v>
      </c>
      <c r="M28" s="42" t="n">
        <f aca="false">M7*$D$28</f>
        <v>12425.868</v>
      </c>
      <c r="N28" s="42" t="n">
        <f aca="false">N7*$D$28</f>
        <v>11094.525</v>
      </c>
      <c r="O28" s="42" t="n">
        <f aca="false">O7*$D$28</f>
        <v>15293.376</v>
      </c>
      <c r="P28" s="42" t="n">
        <f aca="false">P7*$D$28</f>
        <v>14474.088</v>
      </c>
      <c r="Q28" s="42"/>
      <c r="R28" s="42" t="n">
        <f aca="false">SUM(E28:P28)</f>
        <v>163584.504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11758.791</v>
      </c>
      <c r="F29" s="42" t="n">
        <f aca="false">F28+F27</f>
        <v>15957.642</v>
      </c>
      <c r="G29" s="42" t="n">
        <f aca="false">G28+G27</f>
        <v>16503.834</v>
      </c>
      <c r="H29" s="42" t="n">
        <f aca="false">H28+H27</f>
        <v>16299.012</v>
      </c>
      <c r="I29" s="42" t="n">
        <f aca="false">I28+I27</f>
        <v>9812.982</v>
      </c>
      <c r="J29" s="42" t="n">
        <f aca="false">J28+J27</f>
        <v>12407.394</v>
      </c>
      <c r="K29" s="42" t="n">
        <f aca="false">K28+K27</f>
        <v>15001.806</v>
      </c>
      <c r="L29" s="42" t="n">
        <f aca="false">L28+L27</f>
        <v>12953.586</v>
      </c>
      <c r="M29" s="42" t="n">
        <f aca="false">M28+M27</f>
        <v>12475.668</v>
      </c>
      <c r="N29" s="42" t="n">
        <f aca="false">N28+N27</f>
        <v>11144.325</v>
      </c>
      <c r="O29" s="42" t="n">
        <f aca="false">O28+O27</f>
        <v>15343.176</v>
      </c>
      <c r="P29" s="42" t="n">
        <f aca="false">P28+P27</f>
        <v>14523.888</v>
      </c>
      <c r="Q29" s="42"/>
      <c r="R29" s="122" t="n">
        <f aca="false">SUM(E29:P29)</f>
        <v>164182.104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8048.838</v>
      </c>
      <c r="F33" s="42" t="n">
        <f aca="false">F7*$D$33</f>
        <v>10935.156</v>
      </c>
      <c r="G33" s="42" t="n">
        <f aca="false">G7*$D$33</f>
        <v>11310.612</v>
      </c>
      <c r="H33" s="42" t="n">
        <f aca="false">H7*$D$33</f>
        <v>11169.816</v>
      </c>
      <c r="I33" s="42" t="n">
        <f aca="false">I7*$D$33</f>
        <v>6711.276</v>
      </c>
      <c r="J33" s="42" t="n">
        <f aca="false">J7*$D$33</f>
        <v>8494.692</v>
      </c>
      <c r="K33" s="42" t="n">
        <f aca="false">K7*$D$33</f>
        <v>10278.108</v>
      </c>
      <c r="L33" s="42" t="n">
        <f aca="false">L7*$D$33</f>
        <v>8870.148</v>
      </c>
      <c r="M33" s="42" t="n">
        <f aca="false">M7*$D$33</f>
        <v>8541.624</v>
      </c>
      <c r="N33" s="42" t="n">
        <f aca="false">N7*$D$33</f>
        <v>7626.45</v>
      </c>
      <c r="O33" s="42" t="n">
        <f aca="false">O7*$D$33</f>
        <v>10512.768</v>
      </c>
      <c r="P33" s="42" t="n">
        <f aca="false">P7*$D$33</f>
        <v>9949.584</v>
      </c>
      <c r="Q33" s="42"/>
      <c r="R33" s="42" t="n">
        <f aca="false">SUM(E33:P33)</f>
        <v>112449.072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8188.838</v>
      </c>
      <c r="F34" s="42" t="n">
        <f aca="false">F32+F33</f>
        <v>11075.156</v>
      </c>
      <c r="G34" s="42" t="n">
        <f aca="false">G32+G33</f>
        <v>11450.612</v>
      </c>
      <c r="H34" s="42" t="n">
        <f aca="false">H32+H33</f>
        <v>11309.816</v>
      </c>
      <c r="I34" s="42" t="n">
        <f aca="false">I32+I33</f>
        <v>6851.276</v>
      </c>
      <c r="J34" s="42" t="n">
        <f aca="false">J32+J33</f>
        <v>8634.692</v>
      </c>
      <c r="K34" s="42" t="n">
        <f aca="false">K32+K33</f>
        <v>10418.108</v>
      </c>
      <c r="L34" s="42" t="n">
        <f aca="false">L32+L33</f>
        <v>9010.148</v>
      </c>
      <c r="M34" s="42" t="n">
        <f aca="false">M32+M33</f>
        <v>8681.624</v>
      </c>
      <c r="N34" s="42" t="n">
        <f aca="false">N32+N33</f>
        <v>7766.45</v>
      </c>
      <c r="O34" s="42" t="n">
        <f aca="false">O32+O33</f>
        <v>10652.768</v>
      </c>
      <c r="P34" s="42" t="n">
        <f aca="false">P32+P33</f>
        <v>10089.584</v>
      </c>
      <c r="Q34" s="42"/>
      <c r="R34" s="122" t="n">
        <f aca="false">SUM(E34:P34)</f>
        <v>114129.072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9145.752</v>
      </c>
      <c r="F38" s="42" t="n">
        <f aca="false">F7*$D$38</f>
        <v>12425.424</v>
      </c>
      <c r="G38" s="42" t="n">
        <f aca="false">G7*$D$38</f>
        <v>12852.048</v>
      </c>
      <c r="H38" s="42" t="n">
        <f aca="false">H7*$D$38</f>
        <v>12692.064</v>
      </c>
      <c r="I38" s="42" t="n">
        <f aca="false">I7*$D$38</f>
        <v>7625.904</v>
      </c>
      <c r="J38" s="42" t="n">
        <f aca="false">J7*$D$38</f>
        <v>9652.368</v>
      </c>
      <c r="K38" s="42" t="n">
        <f aca="false">K7*$D$38</f>
        <v>11678.832</v>
      </c>
      <c r="L38" s="42" t="n">
        <f aca="false">L7*$D$38</f>
        <v>10078.992</v>
      </c>
      <c r="M38" s="42" t="n">
        <f aca="false">M7*$D$38</f>
        <v>9705.696</v>
      </c>
      <c r="N38" s="42" t="n">
        <f aca="false">N7*$D$38</f>
        <v>8665.8</v>
      </c>
      <c r="O38" s="42" t="n">
        <f aca="false">O7*$D$38</f>
        <v>11945.472</v>
      </c>
      <c r="P38" s="42" t="n">
        <f aca="false">P7*$D$38</f>
        <v>11305.536</v>
      </c>
      <c r="Q38" s="42"/>
      <c r="R38" s="42" t="n">
        <f aca="false">SUM(E38:P38)</f>
        <v>127773.888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9283.752</v>
      </c>
      <c r="F39" s="42" t="n">
        <f aca="false">F37+F38</f>
        <v>12563.424</v>
      </c>
      <c r="G39" s="42" t="n">
        <f aca="false">G37+G38</f>
        <v>12990.048</v>
      </c>
      <c r="H39" s="42" t="n">
        <f aca="false">H37+H38</f>
        <v>12830.064</v>
      </c>
      <c r="I39" s="42" t="n">
        <f aca="false">I37+I38</f>
        <v>7763.904</v>
      </c>
      <c r="J39" s="42" t="n">
        <f aca="false">J37+J38</f>
        <v>9790.368</v>
      </c>
      <c r="K39" s="42" t="n">
        <f aca="false">K37+K38</f>
        <v>11816.832</v>
      </c>
      <c r="L39" s="42" t="n">
        <f aca="false">L37+L38</f>
        <v>10216.992</v>
      </c>
      <c r="M39" s="42" t="n">
        <f aca="false">M37+M38</f>
        <v>9843.696</v>
      </c>
      <c r="N39" s="42" t="n">
        <f aca="false">N37+N38</f>
        <v>8803.8</v>
      </c>
      <c r="O39" s="42" t="n">
        <f aca="false">O37+O38</f>
        <v>12083.472</v>
      </c>
      <c r="P39" s="42" t="n">
        <f aca="false">P37+P38</f>
        <v>11443.536</v>
      </c>
      <c r="Q39" s="42"/>
      <c r="R39" s="122" t="n">
        <f aca="false">SUM(E39:P39)</f>
        <v>129429.888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2950.143</v>
      </c>
      <c r="F43" s="42" t="n">
        <f aca="false">$D$43*F7</f>
        <v>4008.066</v>
      </c>
      <c r="G43" s="42" t="n">
        <f aca="false">$D$43*G7</f>
        <v>4145.682</v>
      </c>
      <c r="H43" s="42" t="n">
        <f aca="false">$D$43*H7</f>
        <v>4094.076</v>
      </c>
      <c r="I43" s="42" t="n">
        <f aca="false">$D$43*I7</f>
        <v>2459.886</v>
      </c>
      <c r="J43" s="42" t="n">
        <f aca="false">$D$43*J7</f>
        <v>3113.562</v>
      </c>
      <c r="K43" s="42" t="n">
        <f aca="false">$D$43*K7</f>
        <v>3767.238</v>
      </c>
      <c r="L43" s="42" t="n">
        <f aca="false">$D$43*L7</f>
        <v>3251.178</v>
      </c>
      <c r="M43" s="42" t="n">
        <f aca="false">$D$43*M7</f>
        <v>3130.764</v>
      </c>
      <c r="N43" s="42" t="n">
        <f aca="false">$D$43*N7</f>
        <v>2795.325</v>
      </c>
      <c r="O43" s="42" t="n">
        <f aca="false">$D$43*O7</f>
        <v>3853.248</v>
      </c>
      <c r="P43" s="42" t="n">
        <f aca="false">$D$43*P7</f>
        <v>3646.824</v>
      </c>
      <c r="Q43" s="42"/>
      <c r="R43" s="42" t="n">
        <f aca="false">SUM(E43:P43)</f>
        <v>41215.992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7012.5</v>
      </c>
      <c r="F44" s="42" t="n">
        <f aca="false">F10*$D$44</f>
        <v>8662.5</v>
      </c>
      <c r="G44" s="42" t="n">
        <f aca="false">G10*$D$44</f>
        <v>9431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9375</v>
      </c>
      <c r="P44" s="42" t="n">
        <f aca="false">P10*$D$44</f>
        <v>8662.5</v>
      </c>
      <c r="Q44" s="42"/>
      <c r="R44" s="42" t="n">
        <f aca="false">SUM(E44:P44)</f>
        <v>43143.7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8306.1</v>
      </c>
      <c r="I46" s="42" t="n">
        <f aca="false">I10*$D$46</f>
        <v>5789.1</v>
      </c>
      <c r="J46" s="42" t="n">
        <f aca="false">J10*$D$46</f>
        <v>5671.64</v>
      </c>
      <c r="K46" s="42" t="n">
        <f aca="false">K10*$D$46</f>
        <v>5252.14</v>
      </c>
      <c r="L46" s="42" t="n">
        <f aca="false">L10*$D$46</f>
        <v>5285.7</v>
      </c>
      <c r="M46" s="42" t="n">
        <f aca="false">M10*$D$46</f>
        <v>6225.38</v>
      </c>
      <c r="N46" s="42" t="n">
        <f aca="false">N10*$D$46</f>
        <v>6091.14</v>
      </c>
      <c r="O46" s="42"/>
      <c r="P46" s="42"/>
      <c r="Q46" s="42"/>
      <c r="R46" s="42" t="n">
        <f aca="false">SUM(E46:P46)</f>
        <v>42621.2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10052.643</v>
      </c>
      <c r="F49" s="42" t="n">
        <f aca="false">SUM(F42:F48)</f>
        <v>12760.566</v>
      </c>
      <c r="G49" s="42" t="n">
        <f aca="false">SUM(G42:G48)</f>
        <v>13666.932</v>
      </c>
      <c r="H49" s="42" t="n">
        <f aca="false">SUM(H42:H48)</f>
        <v>12490.176</v>
      </c>
      <c r="I49" s="42" t="n">
        <f aca="false">SUM(I42:I48)</f>
        <v>8338.986</v>
      </c>
      <c r="J49" s="42" t="n">
        <f aca="false">SUM(J42:J48)</f>
        <v>8875.202</v>
      </c>
      <c r="K49" s="42" t="n">
        <f aca="false">SUM(K42:K48)</f>
        <v>9109.378</v>
      </c>
      <c r="L49" s="42" t="n">
        <f aca="false">SUM(L42:L48)</f>
        <v>8626.878</v>
      </c>
      <c r="M49" s="42" t="n">
        <f aca="false">SUM(M42:M48)</f>
        <v>9446.144</v>
      </c>
      <c r="N49" s="42" t="n">
        <f aca="false">SUM(N42:N48)</f>
        <v>8976.465</v>
      </c>
      <c r="O49" s="42" t="n">
        <f aca="false">SUM(O42:O48)</f>
        <v>13318.248</v>
      </c>
      <c r="P49" s="42" t="n">
        <f aca="false">SUM(P42:P48)</f>
        <v>12399.324</v>
      </c>
      <c r="Q49" s="42"/>
      <c r="R49" s="122" t="n">
        <f aca="false">SUM(E49:P49)</f>
        <v>128060.942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2930.592</v>
      </c>
      <c r="F53" s="42" t="n">
        <f aca="false">$D$53*F7</f>
        <v>3981.504</v>
      </c>
      <c r="G53" s="42" t="n">
        <f aca="false">$D$53*G7</f>
        <v>4118.208</v>
      </c>
      <c r="H53" s="42" t="n">
        <f aca="false">$D$53*H7</f>
        <v>4066.944</v>
      </c>
      <c r="I53" s="42" t="n">
        <f aca="false">$D$53*I7</f>
        <v>2443.584</v>
      </c>
      <c r="J53" s="42" t="n">
        <f aca="false">$D$53*J7</f>
        <v>3092.928</v>
      </c>
      <c r="K53" s="42" t="n">
        <f aca="false">$D$53*K7</f>
        <v>3742.272</v>
      </c>
      <c r="L53" s="42" t="n">
        <f aca="false">$D$53*L7</f>
        <v>3229.632</v>
      </c>
      <c r="M53" s="42" t="n">
        <f aca="false">$D$53*M7</f>
        <v>3110.016</v>
      </c>
      <c r="N53" s="42" t="n">
        <f aca="false">$D$53*N7</f>
        <v>2776.8</v>
      </c>
      <c r="O53" s="42" t="n">
        <f aca="false">$D$53*O7</f>
        <v>3827.712</v>
      </c>
      <c r="P53" s="42" t="n">
        <f aca="false">$D$53*P7</f>
        <v>3622.656</v>
      </c>
      <c r="Q53" s="42"/>
      <c r="R53" s="42" t="n">
        <f aca="false">SUM(E53:P53)</f>
        <v>40942.848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7865.22</v>
      </c>
      <c r="F54" s="42" t="n">
        <f aca="false">F10*$D$54</f>
        <v>9715.86</v>
      </c>
      <c r="G54" s="42" t="n">
        <f aca="false">G10*$D$54</f>
        <v>10578.09</v>
      </c>
      <c r="H54" s="42"/>
      <c r="I54" s="42"/>
      <c r="J54" s="42"/>
      <c r="K54" s="42"/>
      <c r="L54" s="42"/>
      <c r="M54" s="42"/>
      <c r="N54" s="42"/>
      <c r="O54" s="42" t="n">
        <f aca="false">$D$54*O10</f>
        <v>10515</v>
      </c>
      <c r="P54" s="42" t="n">
        <f aca="false">$D$54*P10</f>
        <v>9715.86</v>
      </c>
      <c r="Q54" s="42"/>
      <c r="R54" s="42" t="n">
        <f aca="false">SUM(E54:P54)</f>
        <v>48390.03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9310.95</v>
      </c>
      <c r="I56" s="42" t="n">
        <f aca="false">I10*$D$56</f>
        <v>6489.45</v>
      </c>
      <c r="J56" s="42" t="n">
        <f aca="false">J10*$D$56</f>
        <v>6357.78</v>
      </c>
      <c r="K56" s="42" t="n">
        <f aca="false">K10*$D$56</f>
        <v>5887.53</v>
      </c>
      <c r="L56" s="42" t="n">
        <f aca="false">L10*$D$56</f>
        <v>5925.15</v>
      </c>
      <c r="M56" s="42" t="n">
        <f aca="false">M10*$D$56</f>
        <v>6978.51</v>
      </c>
      <c r="N56" s="42" t="n">
        <f aca="false">N10*$D$56</f>
        <v>6828.03</v>
      </c>
      <c r="O56" s="42"/>
      <c r="P56" s="42"/>
      <c r="Q56" s="42"/>
      <c r="R56" s="42" t="n">
        <f aca="false">SUM(E56:P56)</f>
        <v>47777.4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10885.812</v>
      </c>
      <c r="F59" s="42" t="n">
        <f aca="false">SUM(F52:F58)</f>
        <v>13787.364</v>
      </c>
      <c r="G59" s="42" t="n">
        <f aca="false">SUM(G52:G58)</f>
        <v>14786.298</v>
      </c>
      <c r="H59" s="42" t="n">
        <f aca="false">SUM(H52:H58)</f>
        <v>13467.894</v>
      </c>
      <c r="I59" s="42" t="n">
        <f aca="false">SUM(I52:I58)</f>
        <v>9023.034</v>
      </c>
      <c r="J59" s="42" t="n">
        <f aca="false">SUM(J52:J58)</f>
        <v>9540.708</v>
      </c>
      <c r="K59" s="42" t="n">
        <f aca="false">SUM(K52:K58)</f>
        <v>9719.802</v>
      </c>
      <c r="L59" s="42" t="n">
        <f aca="false">SUM(L52:L58)</f>
        <v>9244.782</v>
      </c>
      <c r="M59" s="42" t="n">
        <f aca="false">SUM(M52:M58)</f>
        <v>10178.526</v>
      </c>
      <c r="N59" s="42" t="n">
        <f aca="false">SUM(N52:N58)</f>
        <v>9694.83</v>
      </c>
      <c r="O59" s="42" t="n">
        <f aca="false">SUM(O52:O58)</f>
        <v>14432.712</v>
      </c>
      <c r="P59" s="42" t="n">
        <f aca="false">SUM(P52:P58)</f>
        <v>13428.516</v>
      </c>
      <c r="Q59" s="42"/>
      <c r="R59" s="122" t="n">
        <f aca="false">SUM(E59:P59)</f>
        <v>138190.278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2930.592</v>
      </c>
      <c r="F63" s="42" t="n">
        <f aca="false">$D$63*F7</f>
        <v>3981.504</v>
      </c>
      <c r="G63" s="42" t="n">
        <f aca="false">$D$63*G7</f>
        <v>4118.208</v>
      </c>
      <c r="H63" s="42" t="n">
        <f aca="false">$D$63*H7</f>
        <v>4066.944</v>
      </c>
      <c r="I63" s="42" t="n">
        <f aca="false">$D$63*I7</f>
        <v>2443.584</v>
      </c>
      <c r="J63" s="42" t="n">
        <f aca="false">$D$63*J7</f>
        <v>3092.928</v>
      </c>
      <c r="K63" s="42" t="n">
        <f aca="false">$D$63*K7</f>
        <v>3742.272</v>
      </c>
      <c r="L63" s="42" t="n">
        <f aca="false">$D$63*L7</f>
        <v>3229.632</v>
      </c>
      <c r="M63" s="42" t="n">
        <f aca="false">$D$63*M7</f>
        <v>3110.016</v>
      </c>
      <c r="N63" s="42" t="n">
        <f aca="false">$D$63*N7</f>
        <v>2776.8</v>
      </c>
      <c r="O63" s="42" t="n">
        <f aca="false">$D$63*O7</f>
        <v>3827.712</v>
      </c>
      <c r="P63" s="42" t="n">
        <f aca="false">$D$63*P7</f>
        <v>3622.656</v>
      </c>
      <c r="Q63" s="42"/>
      <c r="R63" s="42" t="n">
        <f aca="false">SUM(E63:P63)</f>
        <v>40942.848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8684.28</v>
      </c>
      <c r="F64" s="42" t="n">
        <f aca="false">F10*$D$64</f>
        <v>10727.64</v>
      </c>
      <c r="G64" s="42" t="n">
        <f aca="false">G10*$D$64</f>
        <v>11679.66</v>
      </c>
      <c r="H64" s="42"/>
      <c r="I64" s="42"/>
      <c r="J64" s="42"/>
      <c r="K64" s="42"/>
      <c r="L64" s="42"/>
      <c r="M64" s="42"/>
      <c r="N64" s="42"/>
      <c r="O64" s="42" t="n">
        <f aca="false">O10*$D$64</f>
        <v>11610</v>
      </c>
      <c r="P64" s="42" t="n">
        <f aca="false">P10*$D$64</f>
        <v>10727.64</v>
      </c>
      <c r="Q64" s="42"/>
      <c r="R64" s="42" t="n">
        <f aca="false">SUM(E64:P64)</f>
        <v>53429.22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10286.1</v>
      </c>
      <c r="I66" s="42" t="n">
        <f aca="false">I10*$D$66</f>
        <v>7169.1</v>
      </c>
      <c r="J66" s="42" t="n">
        <f aca="false">J10*$D$66</f>
        <v>7023.64</v>
      </c>
      <c r="K66" s="42" t="n">
        <f aca="false">K10*$D$66</f>
        <v>6504.14</v>
      </c>
      <c r="L66" s="42" t="n">
        <f aca="false">L10*$D$66</f>
        <v>6545.7</v>
      </c>
      <c r="M66" s="42" t="n">
        <f aca="false">M10*$D$66</f>
        <v>7709.38</v>
      </c>
      <c r="N66" s="42" t="n">
        <f aca="false">N10*$D$66</f>
        <v>7543.14</v>
      </c>
      <c r="O66" s="42"/>
      <c r="P66" s="42"/>
      <c r="Q66" s="42"/>
      <c r="R66" s="42" t="n">
        <f aca="false">SUM(E66:P66)</f>
        <v>52781.2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11704.872</v>
      </c>
      <c r="F69" s="42" t="n">
        <f aca="false">SUM(F62:F68)</f>
        <v>14799.144</v>
      </c>
      <c r="G69" s="42" t="n">
        <f aca="false">SUM(G62:G68)</f>
        <v>15887.868</v>
      </c>
      <c r="H69" s="42" t="n">
        <f aca="false">SUM(H62:H68)</f>
        <v>14443.044</v>
      </c>
      <c r="I69" s="42" t="n">
        <f aca="false">SUM(I62:I68)</f>
        <v>9702.684</v>
      </c>
      <c r="J69" s="42" t="n">
        <f aca="false">SUM(J62:J68)</f>
        <v>10206.568</v>
      </c>
      <c r="K69" s="42" t="n">
        <f aca="false">SUM(K62:K68)</f>
        <v>10336.412</v>
      </c>
      <c r="L69" s="42" t="n">
        <f aca="false">SUM(L62:L68)</f>
        <v>9865.332</v>
      </c>
      <c r="M69" s="42" t="n">
        <f aca="false">SUM(M62:M68)</f>
        <v>10909.396</v>
      </c>
      <c r="N69" s="42" t="n">
        <f aca="false">SUM(N62:N68)</f>
        <v>10409.94</v>
      </c>
      <c r="O69" s="42" t="n">
        <f aca="false">SUM(O62:O68)</f>
        <v>15527.712</v>
      </c>
      <c r="P69" s="42" t="n">
        <f aca="false">SUM(P62:P68)</f>
        <v>14440.296</v>
      </c>
      <c r="Q69" s="42"/>
      <c r="R69" s="122" t="n">
        <f aca="false">SUM(E69:P69)</f>
        <v>148233.268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2903.838</v>
      </c>
      <c r="F73" s="42" t="n">
        <f aca="false">$D$73*F7</f>
        <v>3945.156</v>
      </c>
      <c r="G73" s="42" t="n">
        <f aca="false">$D$73*G7</f>
        <v>4080.612</v>
      </c>
      <c r="H73" s="42" t="n">
        <f aca="false">$D$73*H7</f>
        <v>4029.816</v>
      </c>
      <c r="I73" s="42" t="n">
        <f aca="false">$D$73*I7</f>
        <v>2421.276</v>
      </c>
      <c r="J73" s="42" t="n">
        <f aca="false">$D$73*J7</f>
        <v>3064.692</v>
      </c>
      <c r="K73" s="42" t="n">
        <f aca="false">$D$73*K7</f>
        <v>3708.108</v>
      </c>
      <c r="L73" s="42" t="n">
        <f aca="false">$D$73*L7</f>
        <v>3200.148</v>
      </c>
      <c r="M73" s="42" t="n">
        <f aca="false">$D$73*M7</f>
        <v>3081.624</v>
      </c>
      <c r="N73" s="42" t="n">
        <f aca="false">$D$73*N7</f>
        <v>2751.45</v>
      </c>
      <c r="O73" s="42" t="n">
        <f aca="false">$D$73*O7</f>
        <v>3792.768</v>
      </c>
      <c r="P73" s="42" t="n">
        <f aca="false">$D$73*P7</f>
        <v>3589.584</v>
      </c>
      <c r="Q73" s="42"/>
      <c r="R73" s="42" t="n">
        <f aca="false">SUM(E73:P73)</f>
        <v>40569.072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2266.44</v>
      </c>
      <c r="F74" s="42" t="n">
        <f aca="false">$D$74*F10</f>
        <v>2799.72</v>
      </c>
      <c r="G74" s="42" t="n">
        <f aca="false">$D$74*G10</f>
        <v>3048.18</v>
      </c>
      <c r="H74" s="42" t="n">
        <f aca="false">$D$74*H10</f>
        <v>2999.7</v>
      </c>
      <c r="I74" s="42" t="n">
        <f aca="false">$D$74*I10</f>
        <v>2090.7</v>
      </c>
      <c r="J74" s="42" t="n">
        <f aca="false">$D$74*J10</f>
        <v>2048.28</v>
      </c>
      <c r="K74" s="42" t="n">
        <f aca="false">$D$74*K10</f>
        <v>1896.78</v>
      </c>
      <c r="L74" s="42" t="n">
        <f aca="false">$D$74*L10</f>
        <v>1908.9</v>
      </c>
      <c r="M74" s="42" t="n">
        <f aca="false">$D$74*M10</f>
        <v>2248.26</v>
      </c>
      <c r="N74" s="42" t="n">
        <f aca="false">$D$74*N10</f>
        <v>2199.78</v>
      </c>
      <c r="O74" s="42" t="n">
        <f aca="false">$D$74*O10</f>
        <v>3030</v>
      </c>
      <c r="P74" s="42" t="n">
        <f aca="false">$D$74*P10</f>
        <v>2799.72</v>
      </c>
      <c r="Q74" s="42"/>
      <c r="R74" s="42" t="n">
        <f aca="false">SUM(E74:P74)</f>
        <v>29336.46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701.7</v>
      </c>
      <c r="F76" s="42" t="n">
        <f aca="false">$D$76*F11</f>
        <v>2102.1</v>
      </c>
      <c r="G76" s="42" t="n">
        <f aca="false">$D$76*G11</f>
        <v>2288.65</v>
      </c>
      <c r="H76" s="42" t="n">
        <f aca="false">$D$76*H11</f>
        <v>2252.25</v>
      </c>
      <c r="I76" s="42" t="n">
        <f aca="false">$D$76*I11</f>
        <v>1569.75</v>
      </c>
      <c r="J76" s="42" t="n">
        <f aca="false">$D$76*J11</f>
        <v>1537.9</v>
      </c>
      <c r="K76" s="42" t="n">
        <f aca="false">$D$76*K11</f>
        <v>1424.15</v>
      </c>
      <c r="L76" s="42" t="n">
        <f aca="false">$D$76*L11</f>
        <v>1433.25</v>
      </c>
      <c r="M76" s="42" t="n">
        <f aca="false">$D$76*M11</f>
        <v>1688.05</v>
      </c>
      <c r="N76" s="42" t="n">
        <f aca="false">$D$76*N11</f>
        <v>1651.65</v>
      </c>
      <c r="O76" s="42" t="n">
        <f aca="false">$D$76*O11</f>
        <v>2275</v>
      </c>
      <c r="P76" s="42" t="n">
        <f aca="false">$D$76*P11</f>
        <v>2102.1</v>
      </c>
      <c r="Q76" s="42"/>
      <c r="R76" s="42" t="n">
        <f aca="false">SUM(E76:P76)</f>
        <v>22026.55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918.62</v>
      </c>
      <c r="F78" s="42" t="n">
        <f aca="false">$D$78*F12</f>
        <v>2370.06</v>
      </c>
      <c r="G78" s="42" t="n">
        <f aca="false">$D$78*G12</f>
        <v>2580.39</v>
      </c>
      <c r="H78" s="42" t="n">
        <f aca="false">$D$78*H12</f>
        <v>2539.35</v>
      </c>
      <c r="I78" s="42" t="n">
        <f aca="false">$D$78*I12</f>
        <v>1769.85</v>
      </c>
      <c r="J78" s="42" t="n">
        <f aca="false">$D$78*J12</f>
        <v>1733.94</v>
      </c>
      <c r="K78" s="42" t="n">
        <f aca="false">$D$78*K12</f>
        <v>1605.69</v>
      </c>
      <c r="L78" s="42" t="n">
        <f aca="false">$D$78*L12</f>
        <v>1615.95</v>
      </c>
      <c r="M78" s="42" t="n">
        <f aca="false">$D$78*M12</f>
        <v>1903.23</v>
      </c>
      <c r="N78" s="42" t="n">
        <f aca="false">$D$78*N12</f>
        <v>1862.19</v>
      </c>
      <c r="O78" s="42" t="n">
        <f aca="false">$D$78*O12</f>
        <v>2565</v>
      </c>
      <c r="P78" s="42" t="n">
        <f aca="false">$D$78*P12</f>
        <v>2370.06</v>
      </c>
      <c r="Q78" s="42"/>
      <c r="R78" s="42" t="n">
        <f aca="false">SUM(E78:P78)</f>
        <v>24834.33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661.77</v>
      </c>
      <c r="F79" s="42" t="n">
        <f aca="false">IF(F$7&gt;0,IF(F$12&gt;250,IF(F$12&gt;$B$12*1,0,(1*$B$12*$D$78-F$12*$D$78)),IF($B$12&gt;250,($B$12-F$12)*$D$78,(250-F$12)*$D$78)))</f>
        <v>210.33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41.04</v>
      </c>
      <c r="I79" s="42" t="n">
        <f aca="false">IF(I$7&gt;0,IF(I$12&gt;250,IF(I$12&gt;$B$12*1,0,(1*$B$12*$D$78-I$12*$D$78)),IF($B$12&gt;250,($B$12-I$12)*$D$78,(250-I$12)*$D$78)))</f>
        <v>810.54</v>
      </c>
      <c r="J79" s="42" t="n">
        <f aca="false">IF(J$7&gt;0,IF(J$12&gt;250,IF(J$12&gt;$B$12*1,0,(1*$B$12*$D$78-J$12*$D$78)),IF($B$12&gt;250,($B$12-J$12)*$D$78,(250-J$12)*$D$78)))</f>
        <v>846.45</v>
      </c>
      <c r="K79" s="42" t="n">
        <f aca="false">IF(K$7&gt;0,IF(K$12&gt;250,IF(K$12&gt;$B$12*1,0,(1*$B$12*$D$78-K$12*$D$78)),IF($B$12&gt;250,($B$12-K$12)*$D$78,(250-K$12)*$D$78)))</f>
        <v>974.7</v>
      </c>
      <c r="L79" s="42" t="n">
        <f aca="false">IF(L$7&gt;0,IF(L$12&gt;250,IF(L$12&gt;$B$12*1,0,(1*$B$12*$D$78-L$12*$D$78)),IF($B$12&gt;250,($B$12-L$12)*$D$78,(250-L$12)*$D$78)))</f>
        <v>964.44</v>
      </c>
      <c r="M79" s="42" t="n">
        <f aca="false">IF(M$7&gt;0,IF(M$12&gt;250,IF(M$12&gt;$B$12*1,0,(1*$B$12*$D$78-M$12*$D$78)),IF($B$12&gt;250,($B$12-M$12)*$D$78,(250-M$12)*$D$78)))</f>
        <v>677.16</v>
      </c>
      <c r="N79" s="42" t="n">
        <f aca="false">IF(N$7&gt;0,IF(N$12&gt;250,IF(N$12&gt;$B$12*1,0,(1*$B$12*$D$78-N$12*$D$78)),IF($B$12&gt;250,($B$12-N$12)*$D$78,(250-N$12)*$D$78)))</f>
        <v>718.2</v>
      </c>
      <c r="O79" s="42" t="n">
        <f aca="false">IF(O$7&gt;0,IF(O$12&gt;250,IF(O$12&gt;$B$12*1,0,(1*$B$12*$D$78-O$12*$D$78)),IF($B$12&gt;250,($B$12-O$12)*$D$78,(250-O$12)*$D$78)))</f>
        <v>15.3899999999999</v>
      </c>
      <c r="P79" s="42" t="n">
        <f aca="false">IF(P$7&gt;0,IF(P$12&gt;250,IF(P$12&gt;$B$12*1,0,(1*$B$12*$D$78-P$12*$D$78)),IF($B$12&gt;250,($B$12-P$12)*$D$78,(250-P$12)*$D$78)))</f>
        <v>210.33</v>
      </c>
      <c r="Q79" s="42"/>
      <c r="R79" s="42" t="n">
        <f aca="false">SUM(E79:P79)</f>
        <v>6130.35</v>
      </c>
      <c r="S79" s="127" t="n">
        <f aca="false">SUM(E79:P79)/D78</f>
        <v>1195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9652.368</v>
      </c>
      <c r="F81" s="42" t="n">
        <f aca="false">SUM(F72:F80)</f>
        <v>11627.366</v>
      </c>
      <c r="G81" s="42" t="n">
        <f aca="false">SUM(G72:G80)</f>
        <v>12197.832</v>
      </c>
      <c r="H81" s="42" t="n">
        <f aca="false">SUM(H72:H80)</f>
        <v>12062.156</v>
      </c>
      <c r="I81" s="42" t="n">
        <f aca="false">SUM(I72:I80)</f>
        <v>8862.116</v>
      </c>
      <c r="J81" s="42" t="n">
        <f aca="false">SUM(J72:J80)</f>
        <v>9431.262</v>
      </c>
      <c r="K81" s="42" t="n">
        <f aca="false">SUM(K72:K80)</f>
        <v>9809.428</v>
      </c>
      <c r="L81" s="42" t="n">
        <f aca="false">SUM(L72:L80)</f>
        <v>9322.688</v>
      </c>
      <c r="M81" s="42" t="n">
        <f aca="false">SUM(M72:M80)</f>
        <v>9798.324</v>
      </c>
      <c r="N81" s="42" t="n">
        <f aca="false">SUM(N72:N80)</f>
        <v>9383.27</v>
      </c>
      <c r="O81" s="42" t="n">
        <f aca="false">SUM(O72:O80)</f>
        <v>11878.158</v>
      </c>
      <c r="P81" s="42" t="n">
        <f aca="false">SUM(P72:P80)</f>
        <v>11271.794</v>
      </c>
      <c r="Q81" s="42"/>
      <c r="R81" s="122" t="n">
        <f aca="false">SUM(E81:P81)</f>
        <v>125296.762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2888.403</v>
      </c>
      <c r="F85" s="42" t="n">
        <f aca="false">$D$85*F7</f>
        <v>3924.186</v>
      </c>
      <c r="G85" s="42" t="n">
        <f aca="false">$D$85*G7</f>
        <v>4058.922</v>
      </c>
      <c r="H85" s="42" t="n">
        <f aca="false">$D$85*H7</f>
        <v>4008.396</v>
      </c>
      <c r="I85" s="42" t="n">
        <f aca="false">$D$85*I7</f>
        <v>2408.406</v>
      </c>
      <c r="J85" s="42" t="n">
        <f aca="false">$D$85*J7</f>
        <v>3048.402</v>
      </c>
      <c r="K85" s="42" t="n">
        <f aca="false">$D$85*K7</f>
        <v>3688.398</v>
      </c>
      <c r="L85" s="42" t="n">
        <f aca="false">$D$85*L7</f>
        <v>3183.138</v>
      </c>
      <c r="M85" s="42" t="n">
        <f aca="false">$D$85*M7</f>
        <v>3065.244</v>
      </c>
      <c r="N85" s="42" t="n">
        <f aca="false">$D$85*N7</f>
        <v>2736.825</v>
      </c>
      <c r="O85" s="42" t="n">
        <f aca="false">$D$85*O7</f>
        <v>3772.608</v>
      </c>
      <c r="P85" s="42" t="n">
        <f aca="false">$D$85*P7</f>
        <v>3570.504</v>
      </c>
      <c r="Q85" s="42"/>
      <c r="R85" s="42" t="n">
        <f aca="false">SUM(E85:P85)</f>
        <v>40353.432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3025.66</v>
      </c>
      <c r="F86" s="42" t="n">
        <f aca="false">$D$86*F10</f>
        <v>3737.58</v>
      </c>
      <c r="G86" s="42" t="n">
        <f aca="false">$D$86*G10</f>
        <v>4069.27</v>
      </c>
      <c r="H86" s="42" t="n">
        <f aca="false">$D$86*H10</f>
        <v>4004.55</v>
      </c>
      <c r="I86" s="42" t="n">
        <f aca="false">$D$86*I10</f>
        <v>2791.05</v>
      </c>
      <c r="J86" s="42" t="n">
        <f aca="false">$D$86*J10</f>
        <v>2734.42</v>
      </c>
      <c r="K86" s="42" t="n">
        <f aca="false">$D$86*K10</f>
        <v>2532.17</v>
      </c>
      <c r="L86" s="42" t="n">
        <f aca="false">$D$86*L10</f>
        <v>2548.35</v>
      </c>
      <c r="M86" s="42" t="n">
        <f aca="false">$D$86*M10</f>
        <v>3001.39</v>
      </c>
      <c r="N86" s="42" t="n">
        <f aca="false">$D$86*N10</f>
        <v>2936.67</v>
      </c>
      <c r="O86" s="42" t="n">
        <f aca="false">$D$86*O10</f>
        <v>4045</v>
      </c>
      <c r="P86" s="42" t="n">
        <f aca="false">$D$86*P10</f>
        <v>3737.58</v>
      </c>
      <c r="Q86" s="42"/>
      <c r="R86" s="42" t="n">
        <f aca="false">SUM(E86:P86)</f>
        <v>39163.69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2397.34</v>
      </c>
      <c r="F88" s="42" t="n">
        <f aca="false">$D$88*F11</f>
        <v>2961.42</v>
      </c>
      <c r="G88" s="42" t="n">
        <f aca="false">$D$88*G11</f>
        <v>3224.23</v>
      </c>
      <c r="H88" s="42" t="n">
        <f aca="false">$D$88*H11</f>
        <v>3172.95</v>
      </c>
      <c r="I88" s="42" t="n">
        <f aca="false">$D$88*I11</f>
        <v>2211.45</v>
      </c>
      <c r="J88" s="42" t="n">
        <f aca="false">$D$88*J11</f>
        <v>2166.58</v>
      </c>
      <c r="K88" s="42" t="n">
        <f aca="false">$D$88*K11</f>
        <v>2006.33</v>
      </c>
      <c r="L88" s="42" t="n">
        <f aca="false">$D$88*L11</f>
        <v>2019.15</v>
      </c>
      <c r="M88" s="42" t="n">
        <f aca="false">$D$88*M11</f>
        <v>2378.11</v>
      </c>
      <c r="N88" s="42" t="n">
        <f aca="false">$D$88*N11</f>
        <v>2326.83</v>
      </c>
      <c r="O88" s="42" t="n">
        <f aca="false">$D$88*O11</f>
        <v>3205</v>
      </c>
      <c r="P88" s="42" t="n">
        <f aca="false">$D$88*P11</f>
        <v>2961.42</v>
      </c>
      <c r="Q88" s="42"/>
      <c r="R88" s="42" t="n">
        <f aca="false">SUM(E88:P88)</f>
        <v>31030.81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1133.22</v>
      </c>
      <c r="F90" s="42" t="n">
        <f aca="false">$D$90*F12</f>
        <v>1399.86</v>
      </c>
      <c r="G90" s="42" t="n">
        <f aca="false">$D$90*G12</f>
        <v>1524.09</v>
      </c>
      <c r="H90" s="42" t="n">
        <f aca="false">$D$90*H12</f>
        <v>1499.85</v>
      </c>
      <c r="I90" s="42" t="n">
        <f aca="false">$D$90*I12</f>
        <v>1045.35</v>
      </c>
      <c r="J90" s="42" t="n">
        <f aca="false">$D$90*J12</f>
        <v>1024.14</v>
      </c>
      <c r="K90" s="42" t="n">
        <f aca="false">$D$90*K12</f>
        <v>948.39</v>
      </c>
      <c r="L90" s="42" t="n">
        <f aca="false">$D$90*L12</f>
        <v>954.45</v>
      </c>
      <c r="M90" s="42" t="n">
        <f aca="false">$D$90*M12</f>
        <v>1124.13</v>
      </c>
      <c r="N90" s="42" t="n">
        <f aca="false">$D$90*N12</f>
        <v>1099.89</v>
      </c>
      <c r="O90" s="42" t="n">
        <f aca="false">$D$90*O12</f>
        <v>1515</v>
      </c>
      <c r="P90" s="42" t="n">
        <f aca="false">$D$90*P12</f>
        <v>1399.86</v>
      </c>
      <c r="Q90" s="42"/>
      <c r="R90" s="42" t="n">
        <f aca="false">SUM(E90:P90)</f>
        <v>14668.23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390.87</v>
      </c>
      <c r="F91" s="42" t="n">
        <f aca="false">IF(F$7&gt;0,IF(F12&gt;250,IF(F12&gt;$B$12*1,0,(1*$B$12*$D$90-F12*$D$90)),IF($B$12&gt;250,($B$12-F12)*$D$90,(250-F12)*$D$90)))</f>
        <v>124.23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24.24</v>
      </c>
      <c r="I91" s="42" t="n">
        <f aca="false">IF(I$7&gt;0,IF(I12&gt;250,IF(I12&gt;$B$12*1,0,(1*$B$12*$D$90-I12*$D$90)),IF($B$12&gt;250,($B$12-I12)*$D$90,(250-I12)*$D$90)))</f>
        <v>478.74</v>
      </c>
      <c r="J91" s="42" t="n">
        <f aca="false">IF(J$7&gt;0,IF(J12&gt;250,IF(J12&gt;$B$12*1,0,(1*$B$12*$D$90-J12*$D$90)),IF($B$12&gt;250,($B$12-J12)*$D$90,(250-J12)*$D$90)))</f>
        <v>499.95</v>
      </c>
      <c r="K91" s="42" t="n">
        <f aca="false">IF(K$7&gt;0,IF(K12&gt;250,IF(K12&gt;$B$12*1,0,(1*$B$12*$D$90-K12*$D$90)),IF($B$12&gt;250,($B$12-K12)*$D$90,(250-K12)*$D$90)))</f>
        <v>575.7</v>
      </c>
      <c r="L91" s="42" t="n">
        <f aca="false">IF(L$7&gt;0,IF(L12&gt;250,IF(L12&gt;$B$12*1,0,(1*$B$12*$D$90-L12*$D$90)),IF($B$12&gt;250,($B$12-L12)*$D$90,(250-L12)*$D$90)))</f>
        <v>569.64</v>
      </c>
      <c r="M91" s="42" t="n">
        <f aca="false">IF(M$7&gt;0,IF(M12&gt;250,IF(M12&gt;$B$12*1,0,(1*$B$12*$D$90-M12*$D$90)),IF($B$12&gt;250,($B$12-M12)*$D$90,(250-M12)*$D$90)))</f>
        <v>399.96</v>
      </c>
      <c r="N91" s="42" t="n">
        <f aca="false">IF(N$7&gt;0,IF(N12&gt;250,IF(N12&gt;$B$12*1,0,(1*$B$12*$D$90-N12*$D$90)),IF($B$12&gt;250,($B$12-N12)*$D$90,(250-N12)*$D$90)))</f>
        <v>424.2</v>
      </c>
      <c r="O91" s="42" t="n">
        <f aca="false">IF(O$7&gt;0,IF(O12&gt;250,IF(O12&gt;$B$12*1,0,(1*$B$12*$D$90-O12*$D$90)),IF($B$12&gt;250,($B$12-O12)*$D$90,(250-O12)*$D$90)))</f>
        <v>9.08999999999992</v>
      </c>
      <c r="P91" s="42" t="n">
        <f aca="false">IF(P$7&gt;0,IF(P12&gt;250,IF(P12&gt;$B$12*1,0,(1*$B$12*$D$90-P12*$D$90)),IF($B$12&gt;250,($B$12-P12)*$D$90,(250-P12)*$D$90)))</f>
        <v>124.23</v>
      </c>
      <c r="Q91" s="42"/>
      <c r="R91" s="42" t="n">
        <f aca="false">SUM(E91:P91)</f>
        <v>3620.85</v>
      </c>
      <c r="S91" s="127" t="n">
        <f aca="false">SUM(E91:P91)/D90</f>
        <v>1195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10035.493</v>
      </c>
      <c r="F93" s="42" t="n">
        <f aca="false">SUM(F84:F92)</f>
        <v>12347.276</v>
      </c>
      <c r="G93" s="42" t="n">
        <f aca="false">SUM(G84:G92)</f>
        <v>13076.512</v>
      </c>
      <c r="H93" s="42" t="n">
        <f aca="false">SUM(H84:H92)</f>
        <v>12909.986</v>
      </c>
      <c r="I93" s="42" t="n">
        <f aca="false">SUM(I84:I92)</f>
        <v>9134.996</v>
      </c>
      <c r="J93" s="42" t="n">
        <f aca="false">SUM(J84:J92)</f>
        <v>9673.492</v>
      </c>
      <c r="K93" s="42" t="n">
        <f aca="false">SUM(K84:K92)</f>
        <v>9950.988</v>
      </c>
      <c r="L93" s="42" t="n">
        <f aca="false">SUM(L84:L92)</f>
        <v>9474.728</v>
      </c>
      <c r="M93" s="42" t="n">
        <f aca="false">SUM(M84:M92)</f>
        <v>10168.834</v>
      </c>
      <c r="N93" s="42" t="n">
        <f aca="false">SUM(N84:N92)</f>
        <v>9724.415</v>
      </c>
      <c r="O93" s="42" t="n">
        <f aca="false">SUM(O84:O92)</f>
        <v>12746.698</v>
      </c>
      <c r="P93" s="42" t="n">
        <f aca="false">SUM(P84:P92)</f>
        <v>11993.594</v>
      </c>
      <c r="Q93" s="42"/>
      <c r="R93" s="122" t="n">
        <f aca="false">SUM(E93:P93)</f>
        <v>131237.012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3342.192</v>
      </c>
      <c r="F97" s="42" t="n">
        <f aca="false">$D$97*F$7</f>
        <v>4540.704</v>
      </c>
      <c r="G97" s="42" t="n">
        <f aca="false">$D$97*G$7</f>
        <v>4696.608</v>
      </c>
      <c r="H97" s="42" t="n">
        <f aca="false">$D$97*H$7</f>
        <v>4638.144</v>
      </c>
      <c r="I97" s="42" t="n">
        <f aca="false">$D$97*I$7</f>
        <v>2786.784</v>
      </c>
      <c r="J97" s="42" t="n">
        <f aca="false">$D$97*J$7</f>
        <v>3527.328</v>
      </c>
      <c r="K97" s="42" t="n">
        <f aca="false">$D$97*K$7</f>
        <v>4267.872</v>
      </c>
      <c r="L97" s="42" t="n">
        <f aca="false">$D$97*L$7</f>
        <v>3683.232</v>
      </c>
      <c r="M97" s="42" t="n">
        <f aca="false">$D$97*M$7</f>
        <v>3546.816</v>
      </c>
      <c r="N97" s="42" t="n">
        <f aca="false">$D$97*N$7</f>
        <v>3166.8</v>
      </c>
      <c r="O97" s="42" t="n">
        <f aca="false">$D$97*O$7</f>
        <v>4365.312</v>
      </c>
      <c r="P97" s="42" t="n">
        <f aca="false">$D$97*P$7</f>
        <v>4131.456</v>
      </c>
      <c r="Q97" s="42"/>
      <c r="R97" s="42" t="n">
        <f aca="false">SUM(E97:P97)</f>
        <v>46693.248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3446.41</v>
      </c>
      <c r="F98" s="42" t="n">
        <f aca="false">$D$98*F$10</f>
        <v>4257.33</v>
      </c>
      <c r="G98" s="42" t="n">
        <f aca="false">$D$98*G$10</f>
        <v>4635.145</v>
      </c>
      <c r="H98" s="42" t="n">
        <f aca="false">$D$98*H$10</f>
        <v>4561.425</v>
      </c>
      <c r="I98" s="42" t="n">
        <f aca="false">$D$98*I$10</f>
        <v>3179.175</v>
      </c>
      <c r="J98" s="42" t="n">
        <f aca="false">$D$98*J$10</f>
        <v>3114.67</v>
      </c>
      <c r="K98" s="42" t="n">
        <f aca="false">$D$98*K$10</f>
        <v>2884.295</v>
      </c>
      <c r="L98" s="42" t="n">
        <f aca="false">$D$98*L$10</f>
        <v>2902.725</v>
      </c>
      <c r="M98" s="42" t="n">
        <f aca="false">$D$98*M$10</f>
        <v>3418.765</v>
      </c>
      <c r="N98" s="42" t="n">
        <f aca="false">$D$98*N$10</f>
        <v>3345.045</v>
      </c>
      <c r="O98" s="42" t="n">
        <f aca="false">$D$98*O$10</f>
        <v>4607.5</v>
      </c>
      <c r="P98" s="42" t="n">
        <f aca="false">$D$98*P$10</f>
        <v>4257.33</v>
      </c>
      <c r="Q98" s="42"/>
      <c r="R98" s="122" t="n">
        <f aca="false">SUM(E98:P98)</f>
        <v>44609.81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2729.078</v>
      </c>
      <c r="F100" s="42" t="n">
        <f aca="false">$D$100*F$11</f>
        <v>3371.214</v>
      </c>
      <c r="G100" s="42" t="n">
        <f aca="false">$D$100*G$11</f>
        <v>3670.391</v>
      </c>
      <c r="H100" s="42" t="n">
        <f aca="false">$D$100*H$11</f>
        <v>3612.015</v>
      </c>
      <c r="I100" s="42" t="n">
        <f aca="false">$D$100*I$11</f>
        <v>2517.465</v>
      </c>
      <c r="J100" s="42" t="n">
        <f aca="false">$D$100*J$11</f>
        <v>2466.386</v>
      </c>
      <c r="K100" s="42" t="n">
        <f aca="false">$D$100*K$11</f>
        <v>2283.961</v>
      </c>
      <c r="L100" s="42" t="n">
        <f aca="false">$D$100*L$11</f>
        <v>2298.555</v>
      </c>
      <c r="M100" s="42" t="n">
        <f aca="false">$D$100*M$11</f>
        <v>2707.187</v>
      </c>
      <c r="N100" s="42" t="n">
        <f aca="false">$D$100*N$11</f>
        <v>2648.811</v>
      </c>
      <c r="O100" s="42" t="n">
        <f aca="false">$D$100*O$11</f>
        <v>3648.5</v>
      </c>
      <c r="P100" s="42" t="n">
        <f aca="false">$D$100*P$11</f>
        <v>3371.214</v>
      </c>
      <c r="Q100" s="42"/>
      <c r="R100" s="42" t="n">
        <f aca="false">SUM(E100:P100)</f>
        <v>35324.777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1116.016</v>
      </c>
      <c r="F102" s="42" t="n">
        <f aca="false">$D$102*F$12</f>
        <v>1378.608</v>
      </c>
      <c r="G102" s="42" t="n">
        <f aca="false">$D$102*G$12</f>
        <v>1500.952</v>
      </c>
      <c r="H102" s="42" t="n">
        <f aca="false">$D$102*H$12</f>
        <v>1477.08</v>
      </c>
      <c r="I102" s="42" t="n">
        <f aca="false">$D$102*I$12</f>
        <v>1029.48</v>
      </c>
      <c r="J102" s="42" t="n">
        <f aca="false">$D$102*J$12</f>
        <v>1008.592</v>
      </c>
      <c r="K102" s="42" t="n">
        <f aca="false">$D$102*K$12</f>
        <v>933.992</v>
      </c>
      <c r="L102" s="42" t="n">
        <f aca="false">$D$102*L$12</f>
        <v>939.96</v>
      </c>
      <c r="M102" s="42" t="n">
        <f aca="false">$D$102*M$12</f>
        <v>1107.064</v>
      </c>
      <c r="N102" s="42" t="n">
        <f aca="false">$D$102*N$12</f>
        <v>1083.192</v>
      </c>
      <c r="O102" s="42" t="n">
        <f aca="false">$D$102*O$12</f>
        <v>1492</v>
      </c>
      <c r="P102" s="42" t="n">
        <f aca="false">$D$102*P$12</f>
        <v>1378.608</v>
      </c>
      <c r="Q102" s="42"/>
      <c r="R102" s="42" t="n">
        <f aca="false">SUM(E102:P102)</f>
        <v>14445.544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384.936</v>
      </c>
      <c r="F103" s="42" t="n">
        <f aca="false">IF(F$7&gt;0,IF(F$12&gt;250,IF(F$12&gt;$B$12*1,0,(1*$B$12*$D$102-F$12*$D$102)),IF($B$12&gt;250,($B$12-F$12)*$D$102,(250-F$12)*$D$102)))</f>
        <v>122.344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23.8720000000001</v>
      </c>
      <c r="I103" s="42" t="n">
        <f aca="false">IF(I$7&gt;0,IF(I$12&gt;250,IF(I$12&gt;$B$12*1,0,(1*$B$12*$D$102-I$12*$D$102)),IF($B$12&gt;250,($B$12-I$12)*$D$102,(250-I$12)*$D$102)))</f>
        <v>471.472</v>
      </c>
      <c r="J103" s="42" t="n">
        <f aca="false">IF(J$7&gt;0,IF(J$12&gt;250,IF(J$12&gt;$B$12*1,0,(1*$B$12*$D$102-J$12*$D$102)),IF($B$12&gt;250,($B$12-J$12)*$D$102,(250-J$12)*$D$102)))</f>
        <v>492.36</v>
      </c>
      <c r="K103" s="42" t="n">
        <f aca="false">IF(K$7&gt;0,IF(K$12&gt;250,IF(K$12&gt;$B$12*1,0,(1*$B$12*$D$102-K$12*$D$102)),IF($B$12&gt;250,($B$12-K$12)*$D$102,(250-K$12)*$D$102)))</f>
        <v>566.96</v>
      </c>
      <c r="L103" s="42" t="n">
        <f aca="false">IF(L$7&gt;0,IF(L$12&gt;250,IF(L$12&gt;$B$12*1,0,(1*$B$12*$D$102-L$12*$D$102)),IF($B$12&gt;250,($B$12-L$12)*$D$102,(250-L$12)*$D$102)))</f>
        <v>560.992</v>
      </c>
      <c r="M103" s="42" t="n">
        <f aca="false">IF(M$7&gt;0,IF(M$12&gt;250,IF(M$12&gt;$B$12*1,0,(1*$B$12*$D$102-M$12*$D$102)),IF($B$12&gt;250,($B$12-M$12)*$D$102,(250-M$12)*$D$102)))</f>
        <v>393.888</v>
      </c>
      <c r="N103" s="42" t="n">
        <f aca="false">IF(N$7&gt;0,IF(N$12&gt;250,IF(N$12&gt;$B$12*1,0,(1*$B$12*$D$102-N$12*$D$102)),IF($B$12&gt;250,($B$12-N$12)*$D$102,(250-N$12)*$D$102)))</f>
        <v>417.76</v>
      </c>
      <c r="O103" s="42" t="n">
        <f aca="false">IF(O$7&gt;0,IF(O$12&gt;250,IF(O$12&gt;$B$12*1,0,(1*$B$12*$D$102-O$12*$D$102)),IF($B$12&gt;250,($B$12-O$12)*$D$102,(250-O$12)*$D$102)))</f>
        <v>8.952</v>
      </c>
      <c r="P103" s="42" t="n">
        <f aca="false">IF(P$7&gt;0,IF(P$12&gt;250,IF(P$12&gt;$B$12*1,0,(1*$B$12*$D$102-P$12*$D$102)),IF($B$12&gt;250,($B$12-P$12)*$D$102,(250-P$12)*$D$102)))</f>
        <v>122.344</v>
      </c>
      <c r="Q103" s="42"/>
      <c r="R103" s="42" t="n">
        <f aca="false">SUM(E103:P103)</f>
        <v>3565.88</v>
      </c>
      <c r="S103" s="42" t="n">
        <f aca="false">SUM(E103:P103)/D102</f>
        <v>1195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11218.632</v>
      </c>
      <c r="F105" s="42" t="n">
        <f aca="false">SUM(F96:F104)</f>
        <v>13870.2</v>
      </c>
      <c r="G105" s="42" t="n">
        <f aca="false">SUM(G96:G104)</f>
        <v>14703.096</v>
      </c>
      <c r="H105" s="42" t="n">
        <f aca="false">SUM(H96:H104)</f>
        <v>14512.536</v>
      </c>
      <c r="I105" s="42" t="n">
        <f aca="false">SUM(I96:I104)</f>
        <v>10184.376</v>
      </c>
      <c r="J105" s="42" t="n">
        <f aca="false">SUM(J96:J104)</f>
        <v>10809.336</v>
      </c>
      <c r="K105" s="42" t="n">
        <f aca="false">SUM(K96:K104)</f>
        <v>11137.08</v>
      </c>
      <c r="L105" s="42" t="n">
        <f aca="false">SUM(L96:L104)</f>
        <v>10585.464</v>
      </c>
      <c r="M105" s="42" t="n">
        <f aca="false">SUM(M96:M104)</f>
        <v>11373.72</v>
      </c>
      <c r="N105" s="42" t="n">
        <f aca="false">SUM(N96:N104)</f>
        <v>10861.608</v>
      </c>
      <c r="O105" s="42" t="n">
        <f aca="false">SUM(O96:O104)</f>
        <v>14322.264</v>
      </c>
      <c r="P105" s="42" t="n">
        <f aca="false">SUM(P96:P104)</f>
        <v>13460.952</v>
      </c>
      <c r="Q105" s="42"/>
      <c r="R105" s="42" t="n">
        <f aca="false">SUM(E105:P105)</f>
        <v>147039.26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53376</v>
      </c>
      <c r="F7" s="143" t="n">
        <v>62208</v>
      </c>
      <c r="G7" s="143" t="n">
        <v>110208</v>
      </c>
      <c r="H7" s="143" t="n">
        <v>57216</v>
      </c>
      <c r="I7" s="143" t="n">
        <v>50688</v>
      </c>
      <c r="J7" s="143" t="n">
        <v>58752</v>
      </c>
      <c r="K7" s="143" t="n">
        <v>55296</v>
      </c>
      <c r="L7" s="143" t="n">
        <v>46080</v>
      </c>
      <c r="M7" s="143" t="n">
        <v>54528</v>
      </c>
      <c r="N7" s="143" t="n">
        <v>54528</v>
      </c>
      <c r="O7" s="143" t="n">
        <v>56832</v>
      </c>
      <c r="P7" s="143" t="n">
        <v>66048</v>
      </c>
      <c r="R7" s="133" t="n">
        <f aca="false">SUM(E7:P7)</f>
        <v>725760</v>
      </c>
      <c r="S7" s="65" t="n">
        <f aca="false">R7/(8760*B10)</f>
        <v>0.24035194391788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344.7</v>
      </c>
      <c r="C10" s="99"/>
      <c r="D10" s="94" t="s">
        <v>115</v>
      </c>
      <c r="E10" s="143" t="n">
        <v>248.6</v>
      </c>
      <c r="F10" s="143" t="n">
        <v>305</v>
      </c>
      <c r="G10" s="143" t="n">
        <v>344.7</v>
      </c>
      <c r="H10" s="143" t="n">
        <v>272.3</v>
      </c>
      <c r="I10" s="143" t="n">
        <v>241.5</v>
      </c>
      <c r="J10" s="143" t="n">
        <v>184.8</v>
      </c>
      <c r="K10" s="143" t="n">
        <v>215.4</v>
      </c>
      <c r="L10" s="143" t="n">
        <v>198.8</v>
      </c>
      <c r="M10" s="143" t="n">
        <v>186.9</v>
      </c>
      <c r="N10" s="143" t="n">
        <v>179.3</v>
      </c>
      <c r="O10" s="143" t="n">
        <v>288</v>
      </c>
      <c r="P10" s="143" t="n">
        <v>285.7</v>
      </c>
      <c r="R10" s="133" t="n">
        <f aca="false">SUM(E10:P10)</f>
        <v>2951</v>
      </c>
      <c r="T10" s="0" t="n">
        <f aca="false">SUM(E10:G10)+SUM(O10:P10)</f>
        <v>1472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344.7</v>
      </c>
      <c r="C11" s="99"/>
      <c r="D11" s="94" t="s">
        <v>117</v>
      </c>
      <c r="E11" s="143" t="n">
        <v>248.6</v>
      </c>
      <c r="F11" s="143" t="n">
        <v>305</v>
      </c>
      <c r="G11" s="143" t="n">
        <v>344.7</v>
      </c>
      <c r="H11" s="143" t="n">
        <v>272.3</v>
      </c>
      <c r="I11" s="143" t="n">
        <v>241.5</v>
      </c>
      <c r="J11" s="143" t="n">
        <v>184.8</v>
      </c>
      <c r="K11" s="143" t="n">
        <v>215.4</v>
      </c>
      <c r="L11" s="143" t="n">
        <v>198.8</v>
      </c>
      <c r="M11" s="143" t="n">
        <v>186.9</v>
      </c>
      <c r="N11" s="143" t="n">
        <v>179.3</v>
      </c>
      <c r="O11" s="143" t="n">
        <v>288</v>
      </c>
      <c r="P11" s="143" t="n">
        <v>285.7</v>
      </c>
      <c r="R11" s="133" t="n">
        <f aca="false">SUM(E11:P11)</f>
        <v>2951</v>
      </c>
      <c r="T11" s="0" t="n">
        <f aca="false">SUM(H10:N10)</f>
        <v>1479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344.7</v>
      </c>
      <c r="C12" s="99"/>
      <c r="D12" s="94" t="s">
        <v>119</v>
      </c>
      <c r="E12" s="143" t="n">
        <v>248.6</v>
      </c>
      <c r="F12" s="143" t="n">
        <v>305</v>
      </c>
      <c r="G12" s="143" t="n">
        <v>344.7</v>
      </c>
      <c r="H12" s="143" t="n">
        <v>272.3</v>
      </c>
      <c r="I12" s="143" t="n">
        <v>241.5</v>
      </c>
      <c r="J12" s="143" t="n">
        <v>184.8</v>
      </c>
      <c r="K12" s="143" t="n">
        <v>215.4</v>
      </c>
      <c r="L12" s="143" t="n">
        <v>198.8</v>
      </c>
      <c r="M12" s="143" t="n">
        <v>186.9</v>
      </c>
      <c r="N12" s="143" t="n">
        <v>179.3</v>
      </c>
      <c r="O12" s="143" t="n">
        <v>288</v>
      </c>
      <c r="P12" s="143" t="n">
        <v>285.7</v>
      </c>
      <c r="R12" s="133" t="n">
        <f aca="false">SUM(E12:P12)</f>
        <v>2951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6112.22772</v>
      </c>
      <c r="F15" s="136" t="n">
        <f aca="false">IF($D$15="Rate 1",F24,IF($D$15="Rate 2",F29,IF($D$15="Rate 3",F34,IF($D$15="Rate 4",F39,IF($D$15="Rate 5",F49,IF($D$15="Rate 6",F59,IF($D$15="Rate 7",F81,IF($D$15="Rate 8",F93))))))))</f>
        <v>6959.87076</v>
      </c>
      <c r="G15" s="136" t="n">
        <f aca="false">IF($D$15="Rate 1",G24,IF($D$15="Rate 2",G29,IF($D$15="Rate 3",G34,IF($D$15="Rate 4",G39,IF($D$15="Rate 5",G49,IF($D$15="Rate 6",G59,IF($D$15="Rate 7",G81,IF($D$15="Rate 8",G93))))))))</f>
        <v>8735.64776</v>
      </c>
      <c r="H15" s="136" t="n">
        <f aca="false">IF($D$15="Rate 1",H24,IF($D$15="Rate 2",H29,IF($D$15="Rate 3",H34,IF($D$15="Rate 4",H39,IF($D$15="Rate 5",H49,IF($D$15="Rate 6",H59,IF($D$15="Rate 7",H81,IF($D$15="Rate 8",H93))))))))</f>
        <v>6472.04952</v>
      </c>
      <c r="I15" s="136" t="n">
        <f aca="false">IF($D$15="Rate 1",I24,IF($D$15="Rate 2",I29,IF($D$15="Rate 3",I34,IF($D$15="Rate 4",I39,IF($D$15="Rate 5",I49,IF($D$15="Rate 6",I59,IF($D$15="Rate 7",I81,IF($D$15="Rate 8",I93))))))))</f>
        <v>5961.04136</v>
      </c>
      <c r="J15" s="136" t="n">
        <f aca="false">IF($D$15="Rate 1",J24,IF($D$15="Rate 2",J29,IF($D$15="Rate 3",J34,IF($D$15="Rate 4",J39,IF($D$15="Rate 5",J49,IF($D$15="Rate 6",J59,IF($D$15="Rate 7",J81,IF($D$15="Rate 8",J93))))))))</f>
        <v>5587.02044</v>
      </c>
      <c r="K15" s="136" t="n">
        <f aca="false">IF($D$15="Rate 1",K24,IF($D$15="Rate 2",K29,IF($D$15="Rate 3",K34,IF($D$15="Rate 4",K39,IF($D$15="Rate 5",K49,IF($D$15="Rate 6",K59,IF($D$15="Rate 7",K81,IF($D$15="Rate 8",K93))))))))</f>
        <v>5814.15812</v>
      </c>
      <c r="L15" s="136" t="n">
        <f aca="false">IF($D$15="Rate 1",L24,IF($D$15="Rate 2",L29,IF($D$15="Rate 3",L34,IF($D$15="Rate 4",L39,IF($D$15="Rate 5",L49,IF($D$15="Rate 6",L59,IF($D$15="Rate 7",L81,IF($D$15="Rate 8",L93))))))))</f>
        <v>5377.9566</v>
      </c>
      <c r="M15" s="136" t="n">
        <f aca="false">IF($D$15="Rate 1",M24,IF($D$15="Rate 2",M29,IF($D$15="Rate 3",M34,IF($D$15="Rate 4",M39,IF($D$15="Rate 5",M49,IF($D$15="Rate 6",M59,IF($D$15="Rate 7",M81,IF($D$15="Rate 8",M93))))))))</f>
        <v>5490.10016</v>
      </c>
      <c r="N15" s="136" t="n">
        <f aca="false">IF($D$15="Rate 1",N24,IF($D$15="Rate 2",N29,IF($D$15="Rate 3",N34,IF($D$15="Rate 4",N39,IF($D$15="Rate 5",N49,IF($D$15="Rate 6",N59,IF($D$15="Rate 7",N81,IF($D$15="Rate 8",N93))))))))</f>
        <v>5409.46416</v>
      </c>
      <c r="O15" s="136" t="n">
        <f aca="false">IF($D$15="Rate 1",O24,IF($D$15="Rate 2",O29,IF($D$15="Rate 3",O34,IF($D$15="Rate 4",O39,IF($D$15="Rate 5",O49,IF($D$15="Rate 6",O59,IF($D$15="Rate 7",O81,IF($D$15="Rate 8",O93))))))))</f>
        <v>6627.79004</v>
      </c>
      <c r="P15" s="136" t="n">
        <f aca="false">IF($D$15="Rate 1",P24,IF($D$15="Rate 2",P29,IF($D$15="Rate 3",P34,IF($D$15="Rate 4",P39,IF($D$15="Rate 5",P49,IF($D$15="Rate 6",P59,IF($D$15="Rate 7",P81,IF($D$15="Rate 8",P93))))))))</f>
        <v>6863.46256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75410.7892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6347.40532</v>
      </c>
      <c r="F16" s="137" t="n">
        <f aca="false">IF($D$16="Rate 1",F24,IF($D$16="Rate 2",F29,IF($D$16="Rate 3",F34,IF($D$16="Rate 4",F39,IF($D$16="Rate 5",F49,IF($D$16="Rate 6",F59,IF($D$16="Rate 7",F81,IF($D$16="Rate 8",F93))))))))</f>
        <v>7413.11956</v>
      </c>
      <c r="G16" s="137" t="n">
        <f aca="false">IF($D$16="Rate 1",G24,IF($D$16="Rate 2",G29,IF($D$16="Rate 3",G34,IF($D$16="Rate 4",G39,IF($D$16="Rate 5",G49,IF($D$16="Rate 6",G59,IF($D$16="Rate 7",G81,IF($D$16="Rate 8",G93))))))))</f>
        <v>9336.12956</v>
      </c>
      <c r="H16" s="137" t="n">
        <f aca="false">IF($D$16="Rate 1",H24,IF($D$16="Rate 2",H29,IF($D$16="Rate 3",H34,IF($D$16="Rate 4",H39,IF($D$16="Rate 5",H49,IF($D$16="Rate 6",H59,IF($D$16="Rate 7",H81,IF($D$16="Rate 8",H93))))))))</f>
        <v>6798.84412</v>
      </c>
      <c r="I16" s="137" t="n">
        <f aca="false">IF($D$16="Rate 1",I24,IF($D$16="Rate 2",I29,IF($D$16="Rate 3",I34,IF($D$16="Rate 4",I39,IF($D$16="Rate 5",I49,IF($D$16="Rate 6",I59,IF($D$16="Rate 7",I81,IF($D$16="Rate 8",I93))))))))</f>
        <v>6169.00316</v>
      </c>
      <c r="J16" s="137" t="n">
        <f aca="false">IF($D$16="Rate 1",J24,IF($D$16="Rate 2",J29,IF($D$16="Rate 3",J34,IF($D$16="Rate 4",J39,IF($D$16="Rate 5",J49,IF($D$16="Rate 6",J59,IF($D$16="Rate 7",J81,IF($D$16="Rate 8",J93))))))))</f>
        <v>5573.20964</v>
      </c>
      <c r="K16" s="137" t="n">
        <f aca="false">IF($D$16="Rate 1",K24,IF($D$16="Rate 2",K29,IF($D$16="Rate 3",K34,IF($D$16="Rate 4",K39,IF($D$16="Rate 5",K49,IF($D$16="Rate 6",K59,IF($D$16="Rate 7",K81,IF($D$16="Rate 8",K93))))))))</f>
        <v>5919.89972</v>
      </c>
      <c r="L16" s="137" t="n">
        <f aca="false">IF($D$16="Rate 1",L24,IF($D$16="Rate 2",L29,IF($D$16="Rate 3",L34,IF($D$16="Rate 4",L39,IF($D$16="Rate 5",L49,IF($D$16="Rate 6",L59,IF($D$16="Rate 7",L81,IF($D$16="Rate 8",L93))))))))</f>
        <v>5420.5066</v>
      </c>
      <c r="M16" s="137" t="n">
        <f aca="false">IF($D$16="Rate 1",M24,IF($D$16="Rate 2",M29,IF($D$16="Rate 3",M34,IF($D$16="Rate 4",M39,IF($D$16="Rate 5",M49,IF($D$16="Rate 6",M59,IF($D$16="Rate 7",M81,IF($D$16="Rate 8",M93))))))))</f>
        <v>5485.09196</v>
      </c>
      <c r="N16" s="137" t="n">
        <f aca="false">IF($D$16="Rate 1",N24,IF($D$16="Rate 2",N29,IF($D$16="Rate 3",N34,IF($D$16="Rate 4",N39,IF($D$16="Rate 5",N49,IF($D$16="Rate 6",N59,IF($D$16="Rate 7",N81,IF($D$16="Rate 8",N93))))))))</f>
        <v>5374.89196</v>
      </c>
      <c r="O16" s="137" t="n">
        <f aca="false">IF($D$16="Rate 1",O24,IF($D$16="Rate 2",O29,IF($D$16="Rate 3",O34,IF($D$16="Rate 4",O39,IF($D$16="Rate 5",O49,IF($D$16="Rate 6",O59,IF($D$16="Rate 7",O81,IF($D$16="Rate 8",O93))))))))</f>
        <v>7015.71524</v>
      </c>
      <c r="P16" s="137" t="n">
        <f aca="false">IF($D$16="Rate 1",P24,IF($D$16="Rate 2",P29,IF($D$16="Rate 3",P34,IF($D$16="Rate 4",P39,IF($D$16="Rate 5",P49,IF($D$16="Rate 6",P59,IF($D$16="Rate 7",P81,IF($D$16="Rate 8",P93))))))))</f>
        <v>7241.05836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78094.8752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235.177600000001</v>
      </c>
      <c r="F17" s="122" t="n">
        <f aca="false">F15-F16</f>
        <v>-453.248799999999</v>
      </c>
      <c r="G17" s="122" t="n">
        <f aca="false">G15-G16</f>
        <v>-600.4818</v>
      </c>
      <c r="H17" s="122" t="n">
        <f aca="false">H15-H16</f>
        <v>-326.7946</v>
      </c>
      <c r="I17" s="122" t="n">
        <f aca="false">I15-I16</f>
        <v>-207.961800000001</v>
      </c>
      <c r="J17" s="122" t="n">
        <f aca="false">J15-J16</f>
        <v>13.8107999999993</v>
      </c>
      <c r="K17" s="122" t="n">
        <f aca="false">K15-K16</f>
        <v>-105.741600000001</v>
      </c>
      <c r="L17" s="122" t="n">
        <f aca="false">L15-L16</f>
        <v>-42.5500000000002</v>
      </c>
      <c r="M17" s="122" t="n">
        <f aca="false">M15-M16</f>
        <v>5.00820000000022</v>
      </c>
      <c r="N17" s="122" t="n">
        <f aca="false">N15-N16</f>
        <v>34.5721999999996</v>
      </c>
      <c r="O17" s="122" t="n">
        <f aca="false">O15-O16</f>
        <v>-387.9252</v>
      </c>
      <c r="P17" s="139" t="n">
        <f aca="false">P15-P16</f>
        <v>-377.595799999999</v>
      </c>
      <c r="Q17" s="42"/>
      <c r="R17" s="140" t="n">
        <f aca="false">R15-R16</f>
        <v>-2684.086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5587.39968</v>
      </c>
      <c r="F23" s="42" t="n">
        <f aca="false">F7*$D$23</f>
        <v>6511.93344</v>
      </c>
      <c r="G23" s="42" t="n">
        <f aca="false">G7*$D$23</f>
        <v>11536.57344</v>
      </c>
      <c r="H23" s="42" t="n">
        <f aca="false">H7*$D$23</f>
        <v>5989.37088</v>
      </c>
      <c r="I23" s="42" t="n">
        <f aca="false">I7*$D$23</f>
        <v>5306.01984</v>
      </c>
      <c r="J23" s="42" t="n">
        <f aca="false">J7*$D$23</f>
        <v>6150.15936</v>
      </c>
      <c r="K23" s="42" t="n">
        <f aca="false">K7*$D$23</f>
        <v>5788.38528</v>
      </c>
      <c r="L23" s="42" t="n">
        <f aca="false">L7*$D$23</f>
        <v>4823.6544</v>
      </c>
      <c r="M23" s="42" t="n">
        <f aca="false">M7*$D$23</f>
        <v>5707.99104</v>
      </c>
      <c r="N23" s="42" t="n">
        <f aca="false">N7*$D$23</f>
        <v>5707.99104</v>
      </c>
      <c r="O23" s="42" t="n">
        <f aca="false">O7*$D$23</f>
        <v>5949.17376</v>
      </c>
      <c r="P23" s="42" t="n">
        <f aca="false">P7*$D$23</f>
        <v>6913.90464</v>
      </c>
      <c r="Q23" s="42"/>
      <c r="R23" s="42" t="n">
        <f aca="false">SUM(E23:P23)</f>
        <v>75972.5568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5637.79968</v>
      </c>
      <c r="F24" s="42" t="n">
        <f aca="false">F22+F23</f>
        <v>6562.33344</v>
      </c>
      <c r="G24" s="42" t="n">
        <f aca="false">G22+G23</f>
        <v>11586.97344</v>
      </c>
      <c r="H24" s="42" t="n">
        <f aca="false">H22+H23</f>
        <v>6039.77088</v>
      </c>
      <c r="I24" s="42" t="n">
        <f aca="false">I22+I23</f>
        <v>5356.41984</v>
      </c>
      <c r="J24" s="42" t="n">
        <f aca="false">J22+J23</f>
        <v>6200.55936</v>
      </c>
      <c r="K24" s="42" t="n">
        <f aca="false">K22+K23</f>
        <v>5838.78528</v>
      </c>
      <c r="L24" s="42" t="n">
        <f aca="false">L22+L23</f>
        <v>4874.0544</v>
      </c>
      <c r="M24" s="42" t="n">
        <f aca="false">M22+M23</f>
        <v>5758.39104</v>
      </c>
      <c r="N24" s="42" t="n">
        <f aca="false">N22+N23</f>
        <v>5758.39104</v>
      </c>
      <c r="O24" s="42" t="n">
        <f aca="false">O22+O23</f>
        <v>5999.57376</v>
      </c>
      <c r="P24" s="42" t="n">
        <f aca="false">P22+P23</f>
        <v>6964.30464</v>
      </c>
      <c r="Q24" s="42"/>
      <c r="R24" s="122" t="n">
        <f aca="false">SUM(E24:P24)</f>
        <v>76577.3568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6073.65504</v>
      </c>
      <c r="F28" s="42" t="n">
        <f aca="false">F7*$D$28</f>
        <v>7078.64832</v>
      </c>
      <c r="G28" s="42" t="n">
        <f aca="false">G7*$D$28</f>
        <v>12540.56832</v>
      </c>
      <c r="H28" s="42" t="n">
        <f aca="false">H7*$D$28</f>
        <v>6510.60864</v>
      </c>
      <c r="I28" s="42" t="n">
        <f aca="false">I7*$D$28</f>
        <v>5767.78752</v>
      </c>
      <c r="J28" s="42" t="n">
        <f aca="false">J7*$D$28</f>
        <v>6685.39008</v>
      </c>
      <c r="K28" s="42" t="n">
        <f aca="false">K7*$D$28</f>
        <v>6292.13184</v>
      </c>
      <c r="L28" s="42" t="n">
        <f aca="false">L7*$D$28</f>
        <v>5243.4432</v>
      </c>
      <c r="M28" s="42" t="n">
        <f aca="false">M7*$D$28</f>
        <v>6204.74112</v>
      </c>
      <c r="N28" s="42" t="n">
        <f aca="false">N7*$D$28</f>
        <v>6204.74112</v>
      </c>
      <c r="O28" s="42" t="n">
        <f aca="false">O7*$D$28</f>
        <v>6466.91328</v>
      </c>
      <c r="P28" s="42" t="n">
        <f aca="false">P7*$D$28</f>
        <v>7515.60192</v>
      </c>
      <c r="Q28" s="42"/>
      <c r="R28" s="42" t="n">
        <f aca="false">SUM(E28:P28)</f>
        <v>82584.2304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6123.45504</v>
      </c>
      <c r="F29" s="42" t="n">
        <f aca="false">F28+F27</f>
        <v>7128.44832</v>
      </c>
      <c r="G29" s="42" t="n">
        <f aca="false">G28+G27</f>
        <v>12590.36832</v>
      </c>
      <c r="H29" s="42" t="n">
        <f aca="false">H28+H27</f>
        <v>6560.40864</v>
      </c>
      <c r="I29" s="42" t="n">
        <f aca="false">I28+I27</f>
        <v>5817.58752</v>
      </c>
      <c r="J29" s="42" t="n">
        <f aca="false">J28+J27</f>
        <v>6735.19008</v>
      </c>
      <c r="K29" s="42" t="n">
        <f aca="false">K28+K27</f>
        <v>6341.93184</v>
      </c>
      <c r="L29" s="42" t="n">
        <f aca="false">L28+L27</f>
        <v>5293.2432</v>
      </c>
      <c r="M29" s="42" t="n">
        <f aca="false">M28+M27</f>
        <v>6254.54112</v>
      </c>
      <c r="N29" s="42" t="n">
        <f aca="false">N28+N27</f>
        <v>6254.54112</v>
      </c>
      <c r="O29" s="42" t="n">
        <f aca="false">O28+O27</f>
        <v>6516.71328</v>
      </c>
      <c r="P29" s="42" t="n">
        <f aca="false">P28+P27</f>
        <v>7565.40192</v>
      </c>
      <c r="Q29" s="42"/>
      <c r="R29" s="122" t="n">
        <f aca="false">SUM(E29:P29)</f>
        <v>83181.8304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4175.07072</v>
      </c>
      <c r="F33" s="42" t="n">
        <f aca="false">F7*$D$33</f>
        <v>4865.90976</v>
      </c>
      <c r="G33" s="42" t="n">
        <f aca="false">G7*$D$33</f>
        <v>8620.46976</v>
      </c>
      <c r="H33" s="42" t="n">
        <f aca="false">H7*$D$33</f>
        <v>4475.43552</v>
      </c>
      <c r="I33" s="42" t="n">
        <f aca="false">I7*$D$33</f>
        <v>3964.81536</v>
      </c>
      <c r="J33" s="42" t="n">
        <f aca="false">J7*$D$33</f>
        <v>4595.58144</v>
      </c>
      <c r="K33" s="42" t="n">
        <f aca="false">K7*$D$33</f>
        <v>4325.25312</v>
      </c>
      <c r="L33" s="42" t="n">
        <f aca="false">L7*$D$33</f>
        <v>3604.3776</v>
      </c>
      <c r="M33" s="42" t="n">
        <f aca="false">M7*$D$33</f>
        <v>4265.18016</v>
      </c>
      <c r="N33" s="42" t="n">
        <f aca="false">N7*$D$33</f>
        <v>4265.18016</v>
      </c>
      <c r="O33" s="42" t="n">
        <f aca="false">O7*$D$33</f>
        <v>4445.39904</v>
      </c>
      <c r="P33" s="42" t="n">
        <f aca="false">P7*$D$33</f>
        <v>5166.27456</v>
      </c>
      <c r="Q33" s="42"/>
      <c r="R33" s="42" t="n">
        <f aca="false">SUM(E33:P33)</f>
        <v>56768.9472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4315.07072</v>
      </c>
      <c r="F34" s="42" t="n">
        <f aca="false">F32+F33</f>
        <v>5005.90976</v>
      </c>
      <c r="G34" s="42" t="n">
        <f aca="false">G32+G33</f>
        <v>8760.46976</v>
      </c>
      <c r="H34" s="42" t="n">
        <f aca="false">H32+H33</f>
        <v>4615.43552</v>
      </c>
      <c r="I34" s="42" t="n">
        <f aca="false">I32+I33</f>
        <v>4104.81536</v>
      </c>
      <c r="J34" s="42" t="n">
        <f aca="false">J32+J33</f>
        <v>4735.58144</v>
      </c>
      <c r="K34" s="42" t="n">
        <f aca="false">K32+K33</f>
        <v>4465.25312</v>
      </c>
      <c r="L34" s="42" t="n">
        <f aca="false">L32+L33</f>
        <v>3744.3776</v>
      </c>
      <c r="M34" s="42" t="n">
        <f aca="false">M32+M33</f>
        <v>4405.18016</v>
      </c>
      <c r="N34" s="42" t="n">
        <f aca="false">N32+N33</f>
        <v>4405.18016</v>
      </c>
      <c r="O34" s="42" t="n">
        <f aca="false">O32+O33</f>
        <v>4585.39904</v>
      </c>
      <c r="P34" s="42" t="n">
        <f aca="false">P32+P33</f>
        <v>5306.27456</v>
      </c>
      <c r="Q34" s="42"/>
      <c r="R34" s="122" t="n">
        <f aca="false">SUM(E34:P34)</f>
        <v>58448.9472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4744.05888</v>
      </c>
      <c r="F38" s="42" t="n">
        <f aca="false">F7*$D$38</f>
        <v>5529.04704</v>
      </c>
      <c r="G38" s="42" t="n">
        <f aca="false">G7*$D$38</f>
        <v>9795.28704</v>
      </c>
      <c r="H38" s="42" t="n">
        <f aca="false">H7*$D$38</f>
        <v>5085.35808</v>
      </c>
      <c r="I38" s="42" t="n">
        <f aca="false">I7*$D$38</f>
        <v>4505.14944</v>
      </c>
      <c r="J38" s="42" t="n">
        <f aca="false">J7*$D$38</f>
        <v>5221.87776</v>
      </c>
      <c r="K38" s="42" t="n">
        <f aca="false">K7*$D$38</f>
        <v>4914.70848</v>
      </c>
      <c r="L38" s="42" t="n">
        <f aca="false">L7*$D$38</f>
        <v>4095.5904</v>
      </c>
      <c r="M38" s="42" t="n">
        <f aca="false">M7*$D$38</f>
        <v>4846.44864</v>
      </c>
      <c r="N38" s="42" t="n">
        <f aca="false">N7*$D$38</f>
        <v>4846.44864</v>
      </c>
      <c r="O38" s="42" t="n">
        <f aca="false">O7*$D$38</f>
        <v>5051.22816</v>
      </c>
      <c r="P38" s="42" t="n">
        <f aca="false">P7*$D$38</f>
        <v>5870.34624</v>
      </c>
      <c r="Q38" s="42"/>
      <c r="R38" s="42" t="n">
        <f aca="false">SUM(E38:P38)</f>
        <v>64505.5488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4882.05888</v>
      </c>
      <c r="F39" s="42" t="n">
        <f aca="false">F37+F38</f>
        <v>5667.04704</v>
      </c>
      <c r="G39" s="42" t="n">
        <f aca="false">G37+G38</f>
        <v>9933.28704</v>
      </c>
      <c r="H39" s="42" t="n">
        <f aca="false">H37+H38</f>
        <v>5223.35808</v>
      </c>
      <c r="I39" s="42" t="n">
        <f aca="false">I37+I38</f>
        <v>4643.14944</v>
      </c>
      <c r="J39" s="42" t="n">
        <f aca="false">J37+J38</f>
        <v>5359.87776</v>
      </c>
      <c r="K39" s="42" t="n">
        <f aca="false">K37+K38</f>
        <v>5052.70848</v>
      </c>
      <c r="L39" s="42" t="n">
        <f aca="false">L37+L38</f>
        <v>4233.5904</v>
      </c>
      <c r="M39" s="42" t="n">
        <f aca="false">M37+M38</f>
        <v>4984.44864</v>
      </c>
      <c r="N39" s="42" t="n">
        <f aca="false">N37+N38</f>
        <v>4984.44864</v>
      </c>
      <c r="O39" s="42" t="n">
        <f aca="false">O37+O38</f>
        <v>5189.22816</v>
      </c>
      <c r="P39" s="42" t="n">
        <f aca="false">P37+P38</f>
        <v>6008.34624</v>
      </c>
      <c r="Q39" s="42"/>
      <c r="R39" s="122" t="n">
        <f aca="false">SUM(E39:P39)</f>
        <v>66161.5488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1530.28992</v>
      </c>
      <c r="F43" s="42" t="n">
        <f aca="false">$D$43*F7</f>
        <v>1783.50336</v>
      </c>
      <c r="G43" s="42" t="n">
        <f aca="false">$D$43*G7</f>
        <v>3159.66336</v>
      </c>
      <c r="H43" s="42" t="n">
        <f aca="false">$D$43*H7</f>
        <v>1640.38272</v>
      </c>
      <c r="I43" s="42" t="n">
        <f aca="false">$D$43*I7</f>
        <v>1453.22496</v>
      </c>
      <c r="J43" s="42" t="n">
        <f aca="false">$D$43*J7</f>
        <v>1684.41984</v>
      </c>
      <c r="K43" s="42" t="n">
        <f aca="false">$D$43*K7</f>
        <v>1585.33632</v>
      </c>
      <c r="L43" s="42" t="n">
        <f aca="false">$D$43*L7</f>
        <v>1321.1136</v>
      </c>
      <c r="M43" s="42" t="n">
        <f aca="false">$D$43*M7</f>
        <v>1563.31776</v>
      </c>
      <c r="N43" s="42" t="n">
        <f aca="false">$D$43*N7</f>
        <v>1563.31776</v>
      </c>
      <c r="O43" s="42" t="n">
        <f aca="false">$D$43*O7</f>
        <v>1629.37344</v>
      </c>
      <c r="P43" s="42" t="n">
        <f aca="false">$D$43*P7</f>
        <v>1893.59616</v>
      </c>
      <c r="Q43" s="42"/>
      <c r="R43" s="42" t="n">
        <f aca="false">SUM(E43:P43)</f>
        <v>20807.5392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4661.25</v>
      </c>
      <c r="F44" s="42" t="n">
        <f aca="false">F10*$D$44</f>
        <v>5718.75</v>
      </c>
      <c r="G44" s="42" t="n">
        <f aca="false">G10*$D$44</f>
        <v>6463.125</v>
      </c>
      <c r="H44" s="42"/>
      <c r="I44" s="42"/>
      <c r="J44" s="42"/>
      <c r="K44" s="42"/>
      <c r="L44" s="42"/>
      <c r="M44" s="42"/>
      <c r="N44" s="42"/>
      <c r="O44" s="42" t="n">
        <f aca="false">O10*$D$44</f>
        <v>5400</v>
      </c>
      <c r="P44" s="42" t="n">
        <f aca="false">P10*$D$44</f>
        <v>5356.875</v>
      </c>
      <c r="Q44" s="42"/>
      <c r="R44" s="42" t="n">
        <f aca="false">SUM(E44:P44)</f>
        <v>2760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4569.194</v>
      </c>
      <c r="I46" s="42" t="n">
        <f aca="false">I10*$D$46</f>
        <v>4052.37</v>
      </c>
      <c r="J46" s="42" t="n">
        <f aca="false">J10*$D$46</f>
        <v>3100.944</v>
      </c>
      <c r="K46" s="42" t="n">
        <f aca="false">K10*$D$46</f>
        <v>3614.412</v>
      </c>
      <c r="L46" s="42" t="n">
        <f aca="false">L10*$D$46</f>
        <v>3335.864</v>
      </c>
      <c r="M46" s="42" t="n">
        <f aca="false">M10*$D$46</f>
        <v>3136.182</v>
      </c>
      <c r="N46" s="42" t="n">
        <f aca="false">N10*$D$46</f>
        <v>3008.654</v>
      </c>
      <c r="O46" s="42"/>
      <c r="P46" s="42"/>
      <c r="Q46" s="42"/>
      <c r="R46" s="42" t="n">
        <f aca="false">SUM(E46:P46)</f>
        <v>24817.62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6281.53992</v>
      </c>
      <c r="F49" s="42" t="n">
        <f aca="false">SUM(F42:F48)</f>
        <v>7592.25336</v>
      </c>
      <c r="G49" s="42" t="n">
        <f aca="false">SUM(G42:G48)</f>
        <v>9712.78836</v>
      </c>
      <c r="H49" s="42" t="n">
        <f aca="false">SUM(H42:H48)</f>
        <v>6299.57672</v>
      </c>
      <c r="I49" s="42" t="n">
        <f aca="false">SUM(I42:I48)</f>
        <v>5595.59496</v>
      </c>
      <c r="J49" s="42" t="n">
        <f aca="false">SUM(J42:J48)</f>
        <v>4875.36384</v>
      </c>
      <c r="K49" s="42" t="n">
        <f aca="false">SUM(K42:K48)</f>
        <v>5289.74832</v>
      </c>
      <c r="L49" s="42" t="n">
        <f aca="false">SUM(L42:L48)</f>
        <v>4746.9776</v>
      </c>
      <c r="M49" s="42" t="n">
        <f aca="false">SUM(M42:M48)</f>
        <v>4789.49976</v>
      </c>
      <c r="N49" s="42" t="n">
        <f aca="false">SUM(N42:N48)</f>
        <v>4661.97176</v>
      </c>
      <c r="O49" s="42" t="n">
        <f aca="false">SUM(O42:O48)</f>
        <v>7119.37344</v>
      </c>
      <c r="P49" s="42" t="n">
        <f aca="false">SUM(P42:P48)</f>
        <v>7340.47116</v>
      </c>
      <c r="Q49" s="42"/>
      <c r="R49" s="122" t="n">
        <f aca="false">SUM(E49:P49)</f>
        <v>74305.1592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1520.14848</v>
      </c>
      <c r="F53" s="42" t="n">
        <f aca="false">$D$53*F7</f>
        <v>1771.68384</v>
      </c>
      <c r="G53" s="42" t="n">
        <f aca="false">$D$53*G7</f>
        <v>3138.72384</v>
      </c>
      <c r="H53" s="42" t="n">
        <f aca="false">$D$53*H7</f>
        <v>1629.51168</v>
      </c>
      <c r="I53" s="42" t="n">
        <f aca="false">$D$53*I7</f>
        <v>1443.59424</v>
      </c>
      <c r="J53" s="42" t="n">
        <f aca="false">$D$53*J7</f>
        <v>1673.25696</v>
      </c>
      <c r="K53" s="42" t="n">
        <f aca="false">$D$53*K7</f>
        <v>1574.83008</v>
      </c>
      <c r="L53" s="42" t="n">
        <f aca="false">$D$53*L7</f>
        <v>1312.3584</v>
      </c>
      <c r="M53" s="42" t="n">
        <f aca="false">$D$53*M7</f>
        <v>1552.95744</v>
      </c>
      <c r="N53" s="42" t="n">
        <f aca="false">$D$53*N7</f>
        <v>1552.95744</v>
      </c>
      <c r="O53" s="42" t="n">
        <f aca="false">$D$53*O7</f>
        <v>1618.57536</v>
      </c>
      <c r="P53" s="42" t="n">
        <f aca="false">$D$53*P7</f>
        <v>1881.04704</v>
      </c>
      <c r="Q53" s="42"/>
      <c r="R53" s="42" t="n">
        <f aca="false">SUM(E53:P53)</f>
        <v>20669.6448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5228.058</v>
      </c>
      <c r="F54" s="42" t="n">
        <f aca="false">F10*$D$54</f>
        <v>6414.15</v>
      </c>
      <c r="G54" s="42" t="n">
        <f aca="false">G10*$D$54</f>
        <v>7249.041</v>
      </c>
      <c r="H54" s="42"/>
      <c r="I54" s="42"/>
      <c r="J54" s="42"/>
      <c r="K54" s="42"/>
      <c r="L54" s="42"/>
      <c r="M54" s="42"/>
      <c r="N54" s="42"/>
      <c r="O54" s="42" t="n">
        <f aca="false">$D$54*O10</f>
        <v>6056.64</v>
      </c>
      <c r="P54" s="42" t="n">
        <f aca="false">$D$54*P10</f>
        <v>6008.271</v>
      </c>
      <c r="Q54" s="42"/>
      <c r="R54" s="42" t="n">
        <f aca="false">SUM(E54:P54)</f>
        <v>30956.16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5121.963</v>
      </c>
      <c r="I56" s="42" t="n">
        <f aca="false">I10*$D$56</f>
        <v>4542.615</v>
      </c>
      <c r="J56" s="42" t="n">
        <f aca="false">J10*$D$56</f>
        <v>3476.088</v>
      </c>
      <c r="K56" s="42" t="n">
        <f aca="false">K10*$D$56</f>
        <v>4051.674</v>
      </c>
      <c r="L56" s="42" t="n">
        <f aca="false">L10*$D$56</f>
        <v>3739.428</v>
      </c>
      <c r="M56" s="42" t="n">
        <f aca="false">M10*$D$56</f>
        <v>3515.589</v>
      </c>
      <c r="N56" s="42" t="n">
        <f aca="false">N10*$D$56</f>
        <v>3372.633</v>
      </c>
      <c r="O56" s="42"/>
      <c r="P56" s="42"/>
      <c r="Q56" s="42"/>
      <c r="R56" s="42" t="n">
        <f aca="false">SUM(E56:P56)</f>
        <v>27819.99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6838.20648</v>
      </c>
      <c r="F59" s="42" t="n">
        <f aca="false">SUM(F52:F58)</f>
        <v>8275.83384</v>
      </c>
      <c r="G59" s="42" t="n">
        <f aca="false">SUM(G52:G58)</f>
        <v>10477.76484</v>
      </c>
      <c r="H59" s="42" t="n">
        <f aca="false">SUM(H52:H58)</f>
        <v>6841.47468</v>
      </c>
      <c r="I59" s="42" t="n">
        <f aca="false">SUM(I52:I58)</f>
        <v>6076.20924</v>
      </c>
      <c r="J59" s="42" t="n">
        <f aca="false">SUM(J52:J58)</f>
        <v>5239.34496</v>
      </c>
      <c r="K59" s="42" t="n">
        <f aca="false">SUM(K52:K58)</f>
        <v>5716.50408</v>
      </c>
      <c r="L59" s="42" t="n">
        <f aca="false">SUM(L52:L58)</f>
        <v>5141.7864</v>
      </c>
      <c r="M59" s="42" t="n">
        <f aca="false">SUM(M52:M58)</f>
        <v>5158.54644</v>
      </c>
      <c r="N59" s="42" t="n">
        <f aca="false">SUM(N52:N58)</f>
        <v>5015.59044</v>
      </c>
      <c r="O59" s="42" t="n">
        <f aca="false">SUM(O52:O58)</f>
        <v>7765.21536</v>
      </c>
      <c r="P59" s="42" t="n">
        <f aca="false">SUM(P52:P58)</f>
        <v>7979.31804</v>
      </c>
      <c r="Q59" s="42"/>
      <c r="R59" s="122" t="n">
        <f aca="false">SUM(E59:P59)</f>
        <v>80525.7948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1520.14848</v>
      </c>
      <c r="F63" s="42" t="n">
        <f aca="false">$D$63*F7</f>
        <v>1771.68384</v>
      </c>
      <c r="G63" s="42" t="n">
        <f aca="false">$D$63*G7</f>
        <v>3138.72384</v>
      </c>
      <c r="H63" s="42" t="n">
        <f aca="false">$D$63*H7</f>
        <v>1629.51168</v>
      </c>
      <c r="I63" s="42" t="n">
        <f aca="false">$D$63*I7</f>
        <v>1443.59424</v>
      </c>
      <c r="J63" s="42" t="n">
        <f aca="false">$D$63*J7</f>
        <v>1673.25696</v>
      </c>
      <c r="K63" s="42" t="n">
        <f aca="false">$D$63*K7</f>
        <v>1574.83008</v>
      </c>
      <c r="L63" s="42" t="n">
        <f aca="false">$D$63*L7</f>
        <v>1312.3584</v>
      </c>
      <c r="M63" s="42" t="n">
        <f aca="false">$D$63*M7</f>
        <v>1552.95744</v>
      </c>
      <c r="N63" s="42" t="n">
        <f aca="false">$D$63*N7</f>
        <v>1552.95744</v>
      </c>
      <c r="O63" s="42" t="n">
        <f aca="false">$D$63*O7</f>
        <v>1618.57536</v>
      </c>
      <c r="P63" s="42" t="n">
        <f aca="false">$D$63*P7</f>
        <v>1881.04704</v>
      </c>
      <c r="Q63" s="42"/>
      <c r="R63" s="42" t="n">
        <f aca="false">SUM(E63:P63)</f>
        <v>20669.6448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5772.492</v>
      </c>
      <c r="F64" s="42" t="n">
        <f aca="false">F10*$D$64</f>
        <v>7082.1</v>
      </c>
      <c r="G64" s="42" t="n">
        <f aca="false">G10*$D$64</f>
        <v>8003.934</v>
      </c>
      <c r="H64" s="42"/>
      <c r="I64" s="42"/>
      <c r="J64" s="42"/>
      <c r="K64" s="42"/>
      <c r="L64" s="42"/>
      <c r="M64" s="42"/>
      <c r="N64" s="42"/>
      <c r="O64" s="42" t="n">
        <f aca="false">O10*$D$64</f>
        <v>6687.36</v>
      </c>
      <c r="P64" s="42" t="n">
        <f aca="false">P10*$D$64</f>
        <v>6633.954</v>
      </c>
      <c r="Q64" s="42"/>
      <c r="R64" s="42" t="n">
        <f aca="false">SUM(E64:P64)</f>
        <v>34179.84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5658.394</v>
      </c>
      <c r="I66" s="42" t="n">
        <f aca="false">I10*$D$66</f>
        <v>5018.37</v>
      </c>
      <c r="J66" s="42" t="n">
        <f aca="false">J10*$D$66</f>
        <v>3840.144</v>
      </c>
      <c r="K66" s="42" t="n">
        <f aca="false">K10*$D$66</f>
        <v>4476.012</v>
      </c>
      <c r="L66" s="42" t="n">
        <f aca="false">L10*$D$66</f>
        <v>4131.064</v>
      </c>
      <c r="M66" s="42" t="n">
        <f aca="false">M10*$D$66</f>
        <v>3883.782</v>
      </c>
      <c r="N66" s="42" t="n">
        <f aca="false">N10*$D$66</f>
        <v>3725.854</v>
      </c>
      <c r="O66" s="42"/>
      <c r="P66" s="42"/>
      <c r="Q66" s="42"/>
      <c r="R66" s="42" t="n">
        <f aca="false">SUM(E66:P66)</f>
        <v>30733.62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7382.64048</v>
      </c>
      <c r="F69" s="42" t="n">
        <f aca="false">SUM(F62:F68)</f>
        <v>8943.78384</v>
      </c>
      <c r="G69" s="42" t="n">
        <f aca="false">SUM(G62:G68)</f>
        <v>11232.65784</v>
      </c>
      <c r="H69" s="42" t="n">
        <f aca="false">SUM(H62:H68)</f>
        <v>7377.90568</v>
      </c>
      <c r="I69" s="42" t="n">
        <f aca="false">SUM(I62:I68)</f>
        <v>6551.96424</v>
      </c>
      <c r="J69" s="42" t="n">
        <f aca="false">SUM(J62:J68)</f>
        <v>5603.40096</v>
      </c>
      <c r="K69" s="42" t="n">
        <f aca="false">SUM(K62:K68)</f>
        <v>6140.84208</v>
      </c>
      <c r="L69" s="42" t="n">
        <f aca="false">SUM(L62:L68)</f>
        <v>5533.4224</v>
      </c>
      <c r="M69" s="42" t="n">
        <f aca="false">SUM(M62:M68)</f>
        <v>5526.73944</v>
      </c>
      <c r="N69" s="42" t="n">
        <f aca="false">SUM(N62:N68)</f>
        <v>5368.81144</v>
      </c>
      <c r="O69" s="42" t="n">
        <f aca="false">SUM(O62:O68)</f>
        <v>8395.93536</v>
      </c>
      <c r="P69" s="42" t="n">
        <f aca="false">SUM(P62:P68)</f>
        <v>8605.00104</v>
      </c>
      <c r="Q69" s="42"/>
      <c r="R69" s="122" t="n">
        <f aca="false">SUM(E69:P69)</f>
        <v>86663.1048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1506.27072</v>
      </c>
      <c r="F73" s="42" t="n">
        <f aca="false">$D$73*F7</f>
        <v>1755.50976</v>
      </c>
      <c r="G73" s="42" t="n">
        <f aca="false">$D$73*G7</f>
        <v>3110.06976</v>
      </c>
      <c r="H73" s="42" t="n">
        <f aca="false">$D$73*H7</f>
        <v>1614.63552</v>
      </c>
      <c r="I73" s="42" t="n">
        <f aca="false">$D$73*I7</f>
        <v>1430.41536</v>
      </c>
      <c r="J73" s="42" t="n">
        <f aca="false">$D$73*J7</f>
        <v>1657.98144</v>
      </c>
      <c r="K73" s="42" t="n">
        <f aca="false">$D$73*K7</f>
        <v>1560.45312</v>
      </c>
      <c r="L73" s="42" t="n">
        <f aca="false">$D$73*L7</f>
        <v>1300.3776</v>
      </c>
      <c r="M73" s="42" t="n">
        <f aca="false">$D$73*M7</f>
        <v>1538.78016</v>
      </c>
      <c r="N73" s="42" t="n">
        <f aca="false">$D$73*N7</f>
        <v>1538.78016</v>
      </c>
      <c r="O73" s="42" t="n">
        <f aca="false">$D$73*O7</f>
        <v>1603.79904</v>
      </c>
      <c r="P73" s="42" t="n">
        <f aca="false">$D$73*P7</f>
        <v>1863.87456</v>
      </c>
      <c r="Q73" s="42"/>
      <c r="R73" s="42" t="n">
        <f aca="false">SUM(E73:P73)</f>
        <v>20480.9472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506.516</v>
      </c>
      <c r="F74" s="42" t="n">
        <f aca="false">$D$74*F10</f>
        <v>1848.3</v>
      </c>
      <c r="G74" s="42" t="n">
        <f aca="false">$D$74*G10</f>
        <v>2088.882</v>
      </c>
      <c r="H74" s="42" t="n">
        <f aca="false">$D$74*H10</f>
        <v>1650.138</v>
      </c>
      <c r="I74" s="42" t="n">
        <f aca="false">$D$74*I10</f>
        <v>1463.49</v>
      </c>
      <c r="J74" s="42" t="n">
        <f aca="false">$D$74*J10</f>
        <v>1119.888</v>
      </c>
      <c r="K74" s="42" t="n">
        <f aca="false">$D$74*K10</f>
        <v>1305.324</v>
      </c>
      <c r="L74" s="42" t="n">
        <f aca="false">$D$74*L10</f>
        <v>1204.728</v>
      </c>
      <c r="M74" s="42" t="n">
        <f aca="false">$D$74*M10</f>
        <v>1132.614</v>
      </c>
      <c r="N74" s="42" t="n">
        <f aca="false">$D$74*N10</f>
        <v>1086.558</v>
      </c>
      <c r="O74" s="42" t="n">
        <f aca="false">$D$74*O10</f>
        <v>1745.28</v>
      </c>
      <c r="P74" s="42" t="n">
        <f aca="false">$D$74*P10</f>
        <v>1731.342</v>
      </c>
      <c r="Q74" s="42"/>
      <c r="R74" s="42" t="n">
        <f aca="false">SUM(E74:P74)</f>
        <v>17883.06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131.13</v>
      </c>
      <c r="F76" s="42" t="n">
        <f aca="false">$D$76*F11</f>
        <v>1387.75</v>
      </c>
      <c r="G76" s="42" t="n">
        <f aca="false">$D$76*G11</f>
        <v>1568.385</v>
      </c>
      <c r="H76" s="42" t="n">
        <f aca="false">$D$76*H11</f>
        <v>1238.965</v>
      </c>
      <c r="I76" s="42" t="n">
        <f aca="false">$D$76*I11</f>
        <v>1098.825</v>
      </c>
      <c r="J76" s="42" t="n">
        <f aca="false">$D$76*J11</f>
        <v>840.84</v>
      </c>
      <c r="K76" s="42" t="n">
        <f aca="false">$D$76*K11</f>
        <v>980.07</v>
      </c>
      <c r="L76" s="42" t="n">
        <f aca="false">$D$76*L11</f>
        <v>904.54</v>
      </c>
      <c r="M76" s="42" t="n">
        <f aca="false">$D$76*M11</f>
        <v>850.395</v>
      </c>
      <c r="N76" s="42" t="n">
        <f aca="false">$D$76*N11</f>
        <v>815.815</v>
      </c>
      <c r="O76" s="42" t="n">
        <f aca="false">$D$76*O11</f>
        <v>1310.4</v>
      </c>
      <c r="P76" s="42" t="n">
        <f aca="false">$D$76*P11</f>
        <v>1299.935</v>
      </c>
      <c r="Q76" s="42"/>
      <c r="R76" s="42" t="n">
        <f aca="false">SUM(E76:P76)</f>
        <v>13427.05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275.318</v>
      </c>
      <c r="F78" s="42" t="n">
        <f aca="false">$D$78*F12</f>
        <v>1564.65</v>
      </c>
      <c r="G78" s="42" t="n">
        <f aca="false">$D$78*G12</f>
        <v>1768.311</v>
      </c>
      <c r="H78" s="42" t="n">
        <f aca="false">$D$78*H12</f>
        <v>1396.899</v>
      </c>
      <c r="I78" s="42" t="n">
        <f aca="false">$D$78*I12</f>
        <v>1238.895</v>
      </c>
      <c r="J78" s="42" t="n">
        <f aca="false">$D$78*J12</f>
        <v>948.024</v>
      </c>
      <c r="K78" s="42" t="n">
        <f aca="false">$D$78*K12</f>
        <v>1105.002</v>
      </c>
      <c r="L78" s="42" t="n">
        <f aca="false">$D$78*L12</f>
        <v>1019.844</v>
      </c>
      <c r="M78" s="42" t="n">
        <f aca="false">$D$78*M12</f>
        <v>958.797</v>
      </c>
      <c r="N78" s="42" t="n">
        <f aca="false">$D$78*N12</f>
        <v>919.809</v>
      </c>
      <c r="O78" s="42" t="n">
        <f aca="false">$D$78*O12</f>
        <v>1477.44</v>
      </c>
      <c r="P78" s="42" t="n">
        <f aca="false">$D$78*P12</f>
        <v>1465.641</v>
      </c>
      <c r="Q78" s="42"/>
      <c r="R78" s="42" t="n">
        <f aca="false">SUM(E78:P78)</f>
        <v>15138.63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492.993</v>
      </c>
      <c r="F79" s="42" t="n">
        <f aca="false">IF(F$7&gt;0,IF(F$12&gt;250,IF(F$12&gt;$B$12*1,0,(1*$B$12*$D$78-F$12*$D$78)),IF($B$12&gt;250,($B$12-F$12)*$D$78,(250-F$12)*$D$78)))</f>
        <v>203.661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371.412</v>
      </c>
      <c r="I79" s="42" t="n">
        <f aca="false">IF(I$7&gt;0,IF(I$12&gt;250,IF(I$12&gt;$B$12*1,0,(1*$B$12*$D$78-I$12*$D$78)),IF($B$12&gt;250,($B$12-I$12)*$D$78,(250-I$12)*$D$78)))</f>
        <v>529.416</v>
      </c>
      <c r="J79" s="42" t="n">
        <f aca="false">IF(J$7&gt;0,IF(J$12&gt;250,IF(J$12&gt;$B$12*1,0,(1*$B$12*$D$78-J$12*$D$78)),IF($B$12&gt;250,($B$12-J$12)*$D$78,(250-J$12)*$D$78)))</f>
        <v>820.287</v>
      </c>
      <c r="K79" s="42" t="n">
        <f aca="false">IF(K$7&gt;0,IF(K$12&gt;250,IF(K$12&gt;$B$12*1,0,(1*$B$12*$D$78-K$12*$D$78)),IF($B$12&gt;250,($B$12-K$12)*$D$78,(250-K$12)*$D$78)))</f>
        <v>663.309</v>
      </c>
      <c r="L79" s="42" t="n">
        <f aca="false">IF(L$7&gt;0,IF(L$12&gt;250,IF(L$12&gt;$B$12*1,0,(1*$B$12*$D$78-L$12*$D$78)),IF($B$12&gt;250,($B$12-L$12)*$D$78,(250-L$12)*$D$78)))</f>
        <v>748.467</v>
      </c>
      <c r="M79" s="42" t="n">
        <f aca="false">IF(M$7&gt;0,IF(M$12&gt;250,IF(M$12&gt;$B$12*1,0,(1*$B$12*$D$78-M$12*$D$78)),IF($B$12&gt;250,($B$12-M$12)*$D$78,(250-M$12)*$D$78)))</f>
        <v>809.514</v>
      </c>
      <c r="N79" s="42" t="n">
        <f aca="false">IF(N$7&gt;0,IF(N$12&gt;250,IF(N$12&gt;$B$12*1,0,(1*$B$12*$D$78-N$12*$D$78)),IF($B$12&gt;250,($B$12-N$12)*$D$78,(250-N$12)*$D$78)))</f>
        <v>848.502</v>
      </c>
      <c r="O79" s="42" t="n">
        <f aca="false">IF(O$7&gt;0,IF(O$12&gt;250,IF(O$12&gt;$B$12*1,0,(1*$B$12*$D$78-O$12*$D$78)),IF($B$12&gt;250,($B$12-O$12)*$D$78,(250-O$12)*$D$78)))</f>
        <v>290.871</v>
      </c>
      <c r="P79" s="42" t="n">
        <f aca="false">IF(P$7&gt;0,IF(P$12&gt;250,IF(P$12&gt;$B$12*1,0,(1*$B$12*$D$78-P$12*$D$78)),IF($B$12&gt;250,($B$12-P$12)*$D$78,(250-P$12)*$D$78)))</f>
        <v>302.67</v>
      </c>
      <c r="Q79" s="42"/>
      <c r="R79" s="42" t="n">
        <f aca="false">SUM(E79:P79)</f>
        <v>6081.102</v>
      </c>
      <c r="S79" s="127" t="n">
        <f aca="false">SUM(E79:P79)/D78</f>
        <v>1185.4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6112.22772</v>
      </c>
      <c r="F81" s="42" t="n">
        <f aca="false">SUM(F72:F80)</f>
        <v>6959.87076</v>
      </c>
      <c r="G81" s="42" t="n">
        <f aca="false">SUM(G72:G80)</f>
        <v>8735.64776</v>
      </c>
      <c r="H81" s="42" t="n">
        <f aca="false">SUM(H72:H80)</f>
        <v>6472.04952</v>
      </c>
      <c r="I81" s="42" t="n">
        <f aca="false">SUM(I72:I80)</f>
        <v>5961.04136</v>
      </c>
      <c r="J81" s="42" t="n">
        <f aca="false">SUM(J72:J80)</f>
        <v>5587.02044</v>
      </c>
      <c r="K81" s="42" t="n">
        <f aca="false">SUM(K72:K80)</f>
        <v>5814.15812</v>
      </c>
      <c r="L81" s="42" t="n">
        <f aca="false">SUM(L72:L80)</f>
        <v>5377.9566</v>
      </c>
      <c r="M81" s="42" t="n">
        <f aca="false">SUM(M72:M80)</f>
        <v>5490.10016</v>
      </c>
      <c r="N81" s="42" t="n">
        <f aca="false">SUM(N72:N80)</f>
        <v>5409.46416</v>
      </c>
      <c r="O81" s="42" t="n">
        <f aca="false">SUM(O72:O80)</f>
        <v>6627.79004</v>
      </c>
      <c r="P81" s="42" t="n">
        <f aca="false">SUM(P72:P80)</f>
        <v>6863.46256</v>
      </c>
      <c r="Q81" s="42"/>
      <c r="R81" s="122" t="n">
        <f aca="false">SUM(E81:P81)</f>
        <v>75410.7892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1498.26432</v>
      </c>
      <c r="F85" s="42" t="n">
        <f aca="false">$D$85*F7</f>
        <v>1746.17856</v>
      </c>
      <c r="G85" s="42" t="n">
        <f aca="false">$D$85*G7</f>
        <v>3093.53856</v>
      </c>
      <c r="H85" s="42" t="n">
        <f aca="false">$D$85*H7</f>
        <v>1606.05312</v>
      </c>
      <c r="I85" s="42" t="n">
        <f aca="false">$D$85*I7</f>
        <v>1422.81216</v>
      </c>
      <c r="J85" s="42" t="n">
        <f aca="false">$D$85*J7</f>
        <v>1649.16864</v>
      </c>
      <c r="K85" s="42" t="n">
        <f aca="false">$D$85*K7</f>
        <v>1552.15872</v>
      </c>
      <c r="L85" s="42" t="n">
        <f aca="false">$D$85*L7</f>
        <v>1293.4656</v>
      </c>
      <c r="M85" s="42" t="n">
        <f aca="false">$D$85*M7</f>
        <v>1530.60096</v>
      </c>
      <c r="N85" s="42" t="n">
        <f aca="false">$D$85*N7</f>
        <v>1530.60096</v>
      </c>
      <c r="O85" s="42" t="n">
        <f aca="false">$D$85*O7</f>
        <v>1595.27424</v>
      </c>
      <c r="P85" s="42" t="n">
        <f aca="false">$D$85*P7</f>
        <v>1853.96736</v>
      </c>
      <c r="Q85" s="42"/>
      <c r="R85" s="42" t="n">
        <f aca="false">SUM(E85:P85)</f>
        <v>20372.0832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2011.174</v>
      </c>
      <c r="F86" s="42" t="n">
        <f aca="false">$D$86*F10</f>
        <v>2467.45</v>
      </c>
      <c r="G86" s="42" t="n">
        <f aca="false">$D$86*G10</f>
        <v>2788.623</v>
      </c>
      <c r="H86" s="42" t="n">
        <f aca="false">$D$86*H10</f>
        <v>2202.907</v>
      </c>
      <c r="I86" s="42" t="n">
        <f aca="false">$D$86*I10</f>
        <v>1953.735</v>
      </c>
      <c r="J86" s="42" t="n">
        <f aca="false">$D$86*J10</f>
        <v>1495.032</v>
      </c>
      <c r="K86" s="42" t="n">
        <f aca="false">$D$86*K10</f>
        <v>1742.586</v>
      </c>
      <c r="L86" s="42" t="n">
        <f aca="false">$D$86*L10</f>
        <v>1608.292</v>
      </c>
      <c r="M86" s="42" t="n">
        <f aca="false">$D$86*M10</f>
        <v>1512.021</v>
      </c>
      <c r="N86" s="42" t="n">
        <f aca="false">$D$86*N10</f>
        <v>1450.537</v>
      </c>
      <c r="O86" s="42" t="n">
        <f aca="false">$D$86*O10</f>
        <v>2329.92</v>
      </c>
      <c r="P86" s="42" t="n">
        <f aca="false">$D$86*P10</f>
        <v>2311.313</v>
      </c>
      <c r="Q86" s="42"/>
      <c r="R86" s="42" t="n">
        <f aca="false">SUM(E86:P86)</f>
        <v>23873.59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593.526</v>
      </c>
      <c r="F88" s="42" t="n">
        <f aca="false">$D$88*F11</f>
        <v>1955.05</v>
      </c>
      <c r="G88" s="42" t="n">
        <f aca="false">$D$88*G11</f>
        <v>2209.527</v>
      </c>
      <c r="H88" s="42" t="n">
        <f aca="false">$D$88*H11</f>
        <v>1745.443</v>
      </c>
      <c r="I88" s="42" t="n">
        <f aca="false">$D$88*I11</f>
        <v>1548.015</v>
      </c>
      <c r="J88" s="42" t="n">
        <f aca="false">$D$88*J11</f>
        <v>1184.568</v>
      </c>
      <c r="K88" s="42" t="n">
        <f aca="false">$D$88*K11</f>
        <v>1380.714</v>
      </c>
      <c r="L88" s="42" t="n">
        <f aca="false">$D$88*L11</f>
        <v>1274.308</v>
      </c>
      <c r="M88" s="42" t="n">
        <f aca="false">$D$88*M11</f>
        <v>1198.029</v>
      </c>
      <c r="N88" s="42" t="n">
        <f aca="false">$D$88*N11</f>
        <v>1149.313</v>
      </c>
      <c r="O88" s="42" t="n">
        <f aca="false">$D$88*O11</f>
        <v>1846.08</v>
      </c>
      <c r="P88" s="42" t="n">
        <f aca="false">$D$88*P11</f>
        <v>1831.337</v>
      </c>
      <c r="Q88" s="42"/>
      <c r="R88" s="42" t="n">
        <f aca="false">SUM(E88:P88)</f>
        <v>18915.91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753.258</v>
      </c>
      <c r="F90" s="42" t="n">
        <f aca="false">$D$90*F12</f>
        <v>924.15</v>
      </c>
      <c r="G90" s="42" t="n">
        <f aca="false">$D$90*G12</f>
        <v>1044.441</v>
      </c>
      <c r="H90" s="42" t="n">
        <f aca="false">$D$90*H12</f>
        <v>825.069</v>
      </c>
      <c r="I90" s="42" t="n">
        <f aca="false">$D$90*I12</f>
        <v>731.745</v>
      </c>
      <c r="J90" s="42" t="n">
        <f aca="false">$D$90*J12</f>
        <v>559.944</v>
      </c>
      <c r="K90" s="42" t="n">
        <f aca="false">$D$90*K12</f>
        <v>652.662</v>
      </c>
      <c r="L90" s="42" t="n">
        <f aca="false">$D$90*L12</f>
        <v>602.364</v>
      </c>
      <c r="M90" s="42" t="n">
        <f aca="false">$D$90*M12</f>
        <v>566.307</v>
      </c>
      <c r="N90" s="42" t="n">
        <f aca="false">$D$90*N12</f>
        <v>543.279</v>
      </c>
      <c r="O90" s="42" t="n">
        <f aca="false">$D$90*O12</f>
        <v>872.64</v>
      </c>
      <c r="P90" s="42" t="n">
        <f aca="false">$D$90*P12</f>
        <v>865.671</v>
      </c>
      <c r="Q90" s="42"/>
      <c r="R90" s="42" t="n">
        <f aca="false">SUM(E90:P90)</f>
        <v>8941.53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291.183</v>
      </c>
      <c r="F91" s="42" t="n">
        <f aca="false">IF(F$7&gt;0,IF(F12&gt;250,IF(F12&gt;$B$12*1,0,(1*$B$12*$D$90-F12*$D$90)),IF($B$12&gt;250,($B$12-F12)*$D$90,(250-F12)*$D$90)))</f>
        <v>120.291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219.372</v>
      </c>
      <c r="I91" s="42" t="n">
        <f aca="false">IF(I$7&gt;0,IF(I12&gt;250,IF(I12&gt;$B$12*1,0,(1*$B$12*$D$90-I12*$D$90)),IF($B$12&gt;250,($B$12-I12)*$D$90,(250-I12)*$D$90)))</f>
        <v>312.696</v>
      </c>
      <c r="J91" s="42" t="n">
        <f aca="false">IF(J$7&gt;0,IF(J12&gt;250,IF(J12&gt;$B$12*1,0,(1*$B$12*$D$90-J12*$D$90)),IF($B$12&gt;250,($B$12-J12)*$D$90,(250-J12)*$D$90)))</f>
        <v>484.497</v>
      </c>
      <c r="K91" s="42" t="n">
        <f aca="false">IF(K$7&gt;0,IF(K12&gt;250,IF(K12&gt;$B$12*1,0,(1*$B$12*$D$90-K12*$D$90)),IF($B$12&gt;250,($B$12-K12)*$D$90,(250-K12)*$D$90)))</f>
        <v>391.779</v>
      </c>
      <c r="L91" s="42" t="n">
        <f aca="false">IF(L$7&gt;0,IF(L12&gt;250,IF(L12&gt;$B$12*1,0,(1*$B$12*$D$90-L12*$D$90)),IF($B$12&gt;250,($B$12-L12)*$D$90,(250-L12)*$D$90)))</f>
        <v>442.077</v>
      </c>
      <c r="M91" s="42" t="n">
        <f aca="false">IF(M$7&gt;0,IF(M12&gt;250,IF(M12&gt;$B$12*1,0,(1*$B$12*$D$90-M12*$D$90)),IF($B$12&gt;250,($B$12-M12)*$D$90,(250-M12)*$D$90)))</f>
        <v>478.134</v>
      </c>
      <c r="N91" s="42" t="n">
        <f aca="false">IF(N$7&gt;0,IF(N12&gt;250,IF(N12&gt;$B$12*1,0,(1*$B$12*$D$90-N12*$D$90)),IF($B$12&gt;250,($B$12-N12)*$D$90,(250-N12)*$D$90)))</f>
        <v>501.162</v>
      </c>
      <c r="O91" s="42" t="n">
        <f aca="false">IF(O$7&gt;0,IF(O12&gt;250,IF(O12&gt;$B$12*1,0,(1*$B$12*$D$90-O12*$D$90)),IF($B$12&gt;250,($B$12-O12)*$D$90,(250-O12)*$D$90)))</f>
        <v>171.801</v>
      </c>
      <c r="P91" s="42" t="n">
        <f aca="false">IF(P$7&gt;0,IF(P12&gt;250,IF(P12&gt;$B$12*1,0,(1*$B$12*$D$90-P12*$D$90)),IF($B$12&gt;250,($B$12-P12)*$D$90,(250-P12)*$D$90)))</f>
        <v>178.77</v>
      </c>
      <c r="Q91" s="42"/>
      <c r="R91" s="42" t="n">
        <f aca="false">SUM(E91:P91)</f>
        <v>3591.762</v>
      </c>
      <c r="S91" s="127" t="n">
        <f aca="false">SUM(E91:P91)/D90</f>
        <v>1185.4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6347.40532</v>
      </c>
      <c r="F93" s="42" t="n">
        <f aca="false">SUM(F84:F92)</f>
        <v>7413.11956</v>
      </c>
      <c r="G93" s="42" t="n">
        <f aca="false">SUM(G84:G92)</f>
        <v>9336.12956</v>
      </c>
      <c r="H93" s="42" t="n">
        <f aca="false">SUM(H84:H92)</f>
        <v>6798.84412</v>
      </c>
      <c r="I93" s="42" t="n">
        <f aca="false">SUM(I84:I92)</f>
        <v>6169.00316</v>
      </c>
      <c r="J93" s="42" t="n">
        <f aca="false">SUM(J84:J92)</f>
        <v>5573.20964</v>
      </c>
      <c r="K93" s="42" t="n">
        <f aca="false">SUM(K84:K92)</f>
        <v>5919.89972</v>
      </c>
      <c r="L93" s="42" t="n">
        <f aca="false">SUM(L84:L92)</f>
        <v>5420.5066</v>
      </c>
      <c r="M93" s="42" t="n">
        <f aca="false">SUM(M84:M92)</f>
        <v>5485.09196</v>
      </c>
      <c r="N93" s="42" t="n">
        <f aca="false">SUM(N84:N92)</f>
        <v>5374.89196</v>
      </c>
      <c r="O93" s="42" t="n">
        <f aca="false">SUM(O84:O92)</f>
        <v>7015.71524</v>
      </c>
      <c r="P93" s="42" t="n">
        <f aca="false">SUM(P84:P92)</f>
        <v>7241.05836</v>
      </c>
      <c r="Q93" s="42"/>
      <c r="R93" s="122" t="n">
        <f aca="false">SUM(E93:P93)</f>
        <v>78094.8752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1733.65248</v>
      </c>
      <c r="F97" s="42" t="n">
        <f aca="false">$D$97*F$7</f>
        <v>2020.51584</v>
      </c>
      <c r="G97" s="42" t="n">
        <f aca="false">$D$97*G$7</f>
        <v>3579.55584</v>
      </c>
      <c r="H97" s="42" t="n">
        <f aca="false">$D$97*H$7</f>
        <v>1858.37568</v>
      </c>
      <c r="I97" s="42" t="n">
        <f aca="false">$D$97*I$7</f>
        <v>1646.34624</v>
      </c>
      <c r="J97" s="42" t="n">
        <f aca="false">$D$97*J$7</f>
        <v>1908.26496</v>
      </c>
      <c r="K97" s="42" t="n">
        <f aca="false">$D$97*K$7</f>
        <v>1796.01408</v>
      </c>
      <c r="L97" s="42" t="n">
        <f aca="false">$D$97*L$7</f>
        <v>1496.6784</v>
      </c>
      <c r="M97" s="42" t="n">
        <f aca="false">$D$97*M$7</f>
        <v>1771.06944</v>
      </c>
      <c r="N97" s="42" t="n">
        <f aca="false">$D$97*N$7</f>
        <v>1771.06944</v>
      </c>
      <c r="O97" s="42" t="n">
        <f aca="false">$D$97*O$7</f>
        <v>1845.90336</v>
      </c>
      <c r="P97" s="42" t="n">
        <f aca="false">$D$97*P$7</f>
        <v>2145.23904</v>
      </c>
      <c r="Q97" s="42"/>
      <c r="R97" s="42" t="n">
        <f aca="false">SUM(E97:P97)</f>
        <v>23572.6848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290.849</v>
      </c>
      <c r="F98" s="42" t="n">
        <f aca="false">$D$98*F$10</f>
        <v>2810.575</v>
      </c>
      <c r="G98" s="42" t="n">
        <f aca="false">$D$98*G$10</f>
        <v>3176.4105</v>
      </c>
      <c r="H98" s="42" t="n">
        <f aca="false">$D$98*H$10</f>
        <v>2509.2445</v>
      </c>
      <c r="I98" s="42" t="n">
        <f aca="false">$D$98*I$10</f>
        <v>2225.4225</v>
      </c>
      <c r="J98" s="42" t="n">
        <f aca="false">$D$98*J$10</f>
        <v>1702.932</v>
      </c>
      <c r="K98" s="42" t="n">
        <f aca="false">$D$98*K$10</f>
        <v>1984.911</v>
      </c>
      <c r="L98" s="42" t="n">
        <f aca="false">$D$98*L$10</f>
        <v>1831.942</v>
      </c>
      <c r="M98" s="42" t="n">
        <f aca="false">$D$98*M$10</f>
        <v>1722.2835</v>
      </c>
      <c r="N98" s="42" t="n">
        <f aca="false">$D$98*N$10</f>
        <v>1652.2495</v>
      </c>
      <c r="O98" s="42" t="n">
        <f aca="false">$D$98*O$10</f>
        <v>2653.92</v>
      </c>
      <c r="P98" s="42" t="n">
        <f aca="false">$D$98*P$10</f>
        <v>2632.7255</v>
      </c>
      <c r="Q98" s="42"/>
      <c r="R98" s="122" t="n">
        <f aca="false">SUM(E98:P98)</f>
        <v>27193.46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814.0342</v>
      </c>
      <c r="F100" s="42" t="n">
        <f aca="false">$D$100*F$11</f>
        <v>2225.585</v>
      </c>
      <c r="G100" s="42" t="n">
        <f aca="false">$D$100*G$11</f>
        <v>2515.2759</v>
      </c>
      <c r="H100" s="42" t="n">
        <f aca="false">$D$100*H$11</f>
        <v>1986.9731</v>
      </c>
      <c r="I100" s="42" t="n">
        <f aca="false">$D$100*I$11</f>
        <v>1762.2255</v>
      </c>
      <c r="J100" s="42" t="n">
        <f aca="false">$D$100*J$11</f>
        <v>1348.4856</v>
      </c>
      <c r="K100" s="42" t="n">
        <f aca="false">$D$100*K$11</f>
        <v>1571.7738</v>
      </c>
      <c r="L100" s="42" t="n">
        <f aca="false">$D$100*L$11</f>
        <v>1450.6436</v>
      </c>
      <c r="M100" s="42" t="n">
        <f aca="false">$D$100*M$11</f>
        <v>1363.8093</v>
      </c>
      <c r="N100" s="42" t="n">
        <f aca="false">$D$100*N$11</f>
        <v>1308.3521</v>
      </c>
      <c r="O100" s="42" t="n">
        <f aca="false">$D$100*O$11</f>
        <v>2101.536</v>
      </c>
      <c r="P100" s="42" t="n">
        <f aca="false">$D$100*P$11</f>
        <v>2084.7529</v>
      </c>
      <c r="Q100" s="42"/>
      <c r="R100" s="42" t="n">
        <f aca="false">SUM(E100:P100)</f>
        <v>21533.447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741.8224</v>
      </c>
      <c r="F102" s="42" t="n">
        <f aca="false">$D$102*F$12</f>
        <v>910.12</v>
      </c>
      <c r="G102" s="42" t="n">
        <f aca="false">$D$102*G$12</f>
        <v>1028.5848</v>
      </c>
      <c r="H102" s="42" t="n">
        <f aca="false">$D$102*H$12</f>
        <v>812.5432</v>
      </c>
      <c r="I102" s="42" t="n">
        <f aca="false">$D$102*I$12</f>
        <v>720.636</v>
      </c>
      <c r="J102" s="42" t="n">
        <f aca="false">$D$102*J$12</f>
        <v>551.4432</v>
      </c>
      <c r="K102" s="42" t="n">
        <f aca="false">$D$102*K$12</f>
        <v>642.7536</v>
      </c>
      <c r="L102" s="42" t="n">
        <f aca="false">$D$102*L$12</f>
        <v>593.2192</v>
      </c>
      <c r="M102" s="42" t="n">
        <f aca="false">$D$102*M$12</f>
        <v>557.7096</v>
      </c>
      <c r="N102" s="42" t="n">
        <f aca="false">$D$102*N$12</f>
        <v>535.0312</v>
      </c>
      <c r="O102" s="42" t="n">
        <f aca="false">$D$102*O$12</f>
        <v>859.392</v>
      </c>
      <c r="P102" s="42" t="n">
        <f aca="false">$D$102*P$12</f>
        <v>852.5288</v>
      </c>
      <c r="Q102" s="42"/>
      <c r="R102" s="42" t="n">
        <f aca="false">SUM(E102:P102)</f>
        <v>8805.784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286.7624</v>
      </c>
      <c r="F103" s="42" t="n">
        <f aca="false">IF(F$7&gt;0,IF(F$12&gt;250,IF(F$12&gt;$B$12*1,0,(1*$B$12*$D$102-F$12*$D$102)),IF($B$12&gt;250,($B$12-F$12)*$D$102,(250-F$12)*$D$102)))</f>
        <v>118.4648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216.0416</v>
      </c>
      <c r="I103" s="42" t="n">
        <f aca="false">IF(I$7&gt;0,IF(I$12&gt;250,IF(I$12&gt;$B$12*1,0,(1*$B$12*$D$102-I$12*$D$102)),IF($B$12&gt;250,($B$12-I$12)*$D$102,(250-I$12)*$D$102)))</f>
        <v>307.9488</v>
      </c>
      <c r="J103" s="42" t="n">
        <f aca="false">IF(J$7&gt;0,IF(J$12&gt;250,IF(J$12&gt;$B$12*1,0,(1*$B$12*$D$102-J$12*$D$102)),IF($B$12&gt;250,($B$12-J$12)*$D$102,(250-J$12)*$D$102)))</f>
        <v>477.1416</v>
      </c>
      <c r="K103" s="42" t="n">
        <f aca="false">IF(K$7&gt;0,IF(K$12&gt;250,IF(K$12&gt;$B$12*1,0,(1*$B$12*$D$102-K$12*$D$102)),IF($B$12&gt;250,($B$12-K$12)*$D$102,(250-K$12)*$D$102)))</f>
        <v>385.8312</v>
      </c>
      <c r="L103" s="42" t="n">
        <f aca="false">IF(L$7&gt;0,IF(L$12&gt;250,IF(L$12&gt;$B$12*1,0,(1*$B$12*$D$102-L$12*$D$102)),IF($B$12&gt;250,($B$12-L$12)*$D$102,(250-L$12)*$D$102)))</f>
        <v>435.3656</v>
      </c>
      <c r="M103" s="42" t="n">
        <f aca="false">IF(M$7&gt;0,IF(M$12&gt;250,IF(M$12&gt;$B$12*1,0,(1*$B$12*$D$102-M$12*$D$102)),IF($B$12&gt;250,($B$12-M$12)*$D$102,(250-M$12)*$D$102)))</f>
        <v>470.8752</v>
      </c>
      <c r="N103" s="42" t="n">
        <f aca="false">IF(N$7&gt;0,IF(N$12&gt;250,IF(N$12&gt;$B$12*1,0,(1*$B$12*$D$102-N$12*$D$102)),IF($B$12&gt;250,($B$12-N$12)*$D$102,(250-N$12)*$D$102)))</f>
        <v>493.5536</v>
      </c>
      <c r="O103" s="42" t="n">
        <f aca="false">IF(O$7&gt;0,IF(O$12&gt;250,IF(O$12&gt;$B$12*1,0,(1*$B$12*$D$102-O$12*$D$102)),IF($B$12&gt;250,($B$12-O$12)*$D$102,(250-O$12)*$D$102)))</f>
        <v>169.1928</v>
      </c>
      <c r="P103" s="42" t="n">
        <f aca="false">IF(P$7&gt;0,IF(P$12&gt;250,IF(P$12&gt;$B$12*1,0,(1*$B$12*$D$102-P$12*$D$102)),IF($B$12&gt;250,($B$12-P$12)*$D$102,(250-P$12)*$D$102)))</f>
        <v>176.056</v>
      </c>
      <c r="Q103" s="42"/>
      <c r="R103" s="42" t="n">
        <f aca="false">SUM(E103:P103)</f>
        <v>3537.2336</v>
      </c>
      <c r="S103" s="42" t="n">
        <f aca="false">SUM(E103:P103)/D102</f>
        <v>1185.4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7067.12048</v>
      </c>
      <c r="F105" s="42" t="n">
        <f aca="false">SUM(F96:F104)</f>
        <v>8285.26064</v>
      </c>
      <c r="G105" s="42" t="n">
        <f aca="false">SUM(G96:G104)</f>
        <v>10499.82704</v>
      </c>
      <c r="H105" s="42" t="n">
        <f aca="false">SUM(H96:H104)</f>
        <v>7583.17808</v>
      </c>
      <c r="I105" s="42" t="n">
        <f aca="false">SUM(I96:I104)</f>
        <v>6862.57904</v>
      </c>
      <c r="J105" s="42" t="n">
        <f aca="false">SUM(J96:J104)</f>
        <v>6188.26736</v>
      </c>
      <c r="K105" s="42" t="n">
        <f aca="false">SUM(K96:K104)</f>
        <v>6581.28368</v>
      </c>
      <c r="L105" s="42" t="n">
        <f aca="false">SUM(L96:L104)</f>
        <v>6007.8488</v>
      </c>
      <c r="M105" s="42" t="n">
        <f aca="false">SUM(M96:M104)</f>
        <v>6085.74704</v>
      </c>
      <c r="N105" s="42" t="n">
        <f aca="false">SUM(N96:N104)</f>
        <v>5960.25584</v>
      </c>
      <c r="O105" s="42" t="n">
        <f aca="false">SUM(O96:O104)</f>
        <v>7829.94416</v>
      </c>
      <c r="P105" s="42" t="n">
        <f aca="false">SUM(P96:P104)</f>
        <v>8091.30224</v>
      </c>
      <c r="Q105" s="42"/>
      <c r="R105" s="42" t="n">
        <f aca="false">SUM(E105:P105)</f>
        <v>87042.614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153920</v>
      </c>
      <c r="F7" s="143" t="n">
        <v>188480</v>
      </c>
      <c r="G7" s="143" t="n">
        <v>292960</v>
      </c>
      <c r="H7" s="143" t="n">
        <v>178720</v>
      </c>
      <c r="I7" s="143" t="n">
        <v>153120</v>
      </c>
      <c r="J7" s="143" t="n">
        <v>140320</v>
      </c>
      <c r="K7" s="143" t="n">
        <v>202560</v>
      </c>
      <c r="L7" s="143" t="n">
        <v>145120</v>
      </c>
      <c r="M7" s="143" t="n">
        <v>148320</v>
      </c>
      <c r="N7" s="143" t="n">
        <v>138240</v>
      </c>
      <c r="O7" s="143" t="n">
        <v>164000</v>
      </c>
      <c r="P7" s="143" t="n">
        <v>180640</v>
      </c>
      <c r="R7" s="133" t="n">
        <f aca="false">SUM(E7:P7)</f>
        <v>2086400</v>
      </c>
      <c r="S7" s="65" t="n">
        <f aca="false">R7/(8760*B10)</f>
        <v>0.405885337392187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586.8</v>
      </c>
      <c r="C10" s="99"/>
      <c r="D10" s="94" t="s">
        <v>115</v>
      </c>
      <c r="E10" s="143" t="n">
        <v>364.8</v>
      </c>
      <c r="F10" s="143" t="n">
        <v>566</v>
      </c>
      <c r="G10" s="143" t="n">
        <v>586.8</v>
      </c>
      <c r="H10" s="143" t="n">
        <v>581.6</v>
      </c>
      <c r="I10" s="143" t="n">
        <v>447.8</v>
      </c>
      <c r="J10" s="143" t="n">
        <v>470.6</v>
      </c>
      <c r="K10" s="143" t="n">
        <v>459.9</v>
      </c>
      <c r="L10" s="143" t="n">
        <v>492.4</v>
      </c>
      <c r="M10" s="143" t="n">
        <v>458.9</v>
      </c>
      <c r="N10" s="143" t="n">
        <v>454.4</v>
      </c>
      <c r="O10" s="143" t="n">
        <v>484.7</v>
      </c>
      <c r="P10" s="143" t="n">
        <v>543.7</v>
      </c>
      <c r="R10" s="133" t="n">
        <f aca="false">SUM(E10:P10)</f>
        <v>5911.6</v>
      </c>
      <c r="T10" s="0" t="n">
        <f aca="false">SUM(E10:G10)+SUM(O10:P10)</f>
        <v>2546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586.8</v>
      </c>
      <c r="C11" s="99"/>
      <c r="D11" s="94" t="s">
        <v>117</v>
      </c>
      <c r="E11" s="143" t="n">
        <v>364.8</v>
      </c>
      <c r="F11" s="143" t="n">
        <v>566</v>
      </c>
      <c r="G11" s="143" t="n">
        <v>586.8</v>
      </c>
      <c r="H11" s="143" t="n">
        <v>581.6</v>
      </c>
      <c r="I11" s="143" t="n">
        <v>447.8</v>
      </c>
      <c r="J11" s="143" t="n">
        <v>470.6</v>
      </c>
      <c r="K11" s="143" t="n">
        <v>459.9</v>
      </c>
      <c r="L11" s="143" t="n">
        <v>492.4</v>
      </c>
      <c r="M11" s="143" t="n">
        <v>458.9</v>
      </c>
      <c r="N11" s="143" t="n">
        <v>454.4</v>
      </c>
      <c r="O11" s="143" t="n">
        <v>484.7</v>
      </c>
      <c r="P11" s="143" t="n">
        <v>543.7</v>
      </c>
      <c r="R11" s="133" t="n">
        <f aca="false">SUM(E11:P11)</f>
        <v>5911.6</v>
      </c>
      <c r="T11" s="0" t="n">
        <f aca="false">SUM(H10:N10)</f>
        <v>3365.6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586.8</v>
      </c>
      <c r="C12" s="99"/>
      <c r="D12" s="94" t="s">
        <v>119</v>
      </c>
      <c r="E12" s="143" t="n">
        <v>364.8</v>
      </c>
      <c r="F12" s="143" t="n">
        <v>566</v>
      </c>
      <c r="G12" s="143" t="n">
        <v>586.8</v>
      </c>
      <c r="H12" s="143" t="n">
        <v>581.6</v>
      </c>
      <c r="I12" s="143" t="n">
        <v>447.8</v>
      </c>
      <c r="J12" s="143" t="n">
        <v>470.6</v>
      </c>
      <c r="K12" s="143" t="n">
        <v>459.9</v>
      </c>
      <c r="L12" s="143" t="n">
        <v>492.4</v>
      </c>
      <c r="M12" s="143" t="n">
        <v>458.9</v>
      </c>
      <c r="N12" s="143" t="n">
        <v>454.4</v>
      </c>
      <c r="O12" s="143" t="n">
        <v>484.7</v>
      </c>
      <c r="P12" s="143" t="n">
        <v>543.7</v>
      </c>
      <c r="R12" s="133" t="n">
        <f aca="false">SUM(E12:P12)</f>
        <v>5911.6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11424.4344</v>
      </c>
      <c r="F15" s="136" t="n">
        <f aca="false">IF($D$15="Rate 1",F24,IF($D$15="Rate 2",F29,IF($D$15="Rate 3",F34,IF($D$15="Rate 4",F39,IF($D$15="Rate 5",F49,IF($D$15="Rate 6",F59,IF($D$15="Rate 7",F81,IF($D$15="Rate 8",F93))))))))</f>
        <v>14534.4496</v>
      </c>
      <c r="G15" s="136" t="n">
        <f aca="false">IF($D$15="Rate 1",G24,IF($D$15="Rate 2",G29,IF($D$15="Rate 3",G34,IF($D$15="Rate 4",G39,IF($D$15="Rate 5",G49,IF($D$15="Rate 6",G59,IF($D$15="Rate 7",G81,IF($D$15="Rate 8",G93))))))))</f>
        <v>17703.5632</v>
      </c>
      <c r="H15" s="136" t="n">
        <f aca="false">IF($D$15="Rate 1",H24,IF($D$15="Rate 2",H29,IF($D$15="Rate 3",H34,IF($D$15="Rate 4",H39,IF($D$15="Rate 5",H49,IF($D$15="Rate 6",H59,IF($D$15="Rate 7",H81,IF($D$15="Rate 8",H93))))))))</f>
        <v>14424.5384</v>
      </c>
      <c r="I15" s="136" t="n">
        <f aca="false">IF($D$15="Rate 1",I24,IF($D$15="Rate 2",I29,IF($D$15="Rate 3",I34,IF($D$15="Rate 4",I39,IF($D$15="Rate 5",I49,IF($D$15="Rate 6",I59,IF($D$15="Rate 7",I81,IF($D$15="Rate 8",I93))))))))</f>
        <v>12282.4884</v>
      </c>
      <c r="J15" s="136" t="n">
        <f aca="false">IF($D$15="Rate 1",J24,IF($D$15="Rate 2",J29,IF($D$15="Rate 3",J34,IF($D$15="Rate 4",J39,IF($D$15="Rate 5",J49,IF($D$15="Rate 6",J59,IF($D$15="Rate 7",J81,IF($D$15="Rate 8",J93))))))))</f>
        <v>12163.1804</v>
      </c>
      <c r="K15" s="136" t="n">
        <f aca="false">IF($D$15="Rate 1",K24,IF($D$15="Rate 2",K29,IF($D$15="Rate 3",K34,IF($D$15="Rate 4",K39,IF($D$15="Rate 5",K49,IF($D$15="Rate 6",K59,IF($D$15="Rate 7",K81,IF($D$15="Rate 8",K93))))))))</f>
        <v>13806.0662</v>
      </c>
      <c r="L15" s="136" t="n">
        <f aca="false">IF($D$15="Rate 1",L24,IF($D$15="Rate 2",L29,IF($D$15="Rate 3",L34,IF($D$15="Rate 4",L39,IF($D$15="Rate 5",L49,IF($D$15="Rate 6",L59,IF($D$15="Rate 7",L81,IF($D$15="Rate 8",L93))))))))</f>
        <v>12529.9344</v>
      </c>
      <c r="M15" s="136" t="n">
        <f aca="false">IF($D$15="Rate 1",M24,IF($D$15="Rate 2",M29,IF($D$15="Rate 3",M34,IF($D$15="Rate 4",M39,IF($D$15="Rate 5",M49,IF($D$15="Rate 6",M59,IF($D$15="Rate 7",M81,IF($D$15="Rate 8",M93))))))))</f>
        <v>12264.8034</v>
      </c>
      <c r="N15" s="136" t="n">
        <f aca="false">IF($D$15="Rate 1",N24,IF($D$15="Rate 2",N29,IF($D$15="Rate 3",N34,IF($D$15="Rate 4",N39,IF($D$15="Rate 5",N49,IF($D$15="Rate 6",N59,IF($D$15="Rate 7",N81,IF($D$15="Rate 8",N93))))))))</f>
        <v>11932.6008</v>
      </c>
      <c r="O15" s="136" t="n">
        <f aca="false">IF($D$15="Rate 1",O24,IF($D$15="Rate 2",O29,IF($D$15="Rate 3",O34,IF($D$15="Rate 4",O39,IF($D$15="Rate 5",O49,IF($D$15="Rate 6",O59,IF($D$15="Rate 7",O81,IF($D$15="Rate 8",O93))))))))</f>
        <v>12981.031</v>
      </c>
      <c r="P15" s="136" t="n">
        <f aca="false">IF($D$15="Rate 1",P24,IF($D$15="Rate 2",P29,IF($D$15="Rate 3",P34,IF($D$15="Rate 4",P39,IF($D$15="Rate 5",P49,IF($D$15="Rate 6",P59,IF($D$15="Rate 7",P81,IF($D$15="Rate 8",P93))))))))</f>
        <v>14076.6018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160123.692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11588.1384</v>
      </c>
      <c r="F16" s="137" t="n">
        <f aca="false">IF($D$16="Rate 1",F24,IF($D$16="Rate 2",F29,IF($D$16="Rate 3",F34,IF($D$16="Rate 4",F39,IF($D$16="Rate 5",F49,IF($D$16="Rate 6",F59,IF($D$16="Rate 7",F81,IF($D$16="Rate 8",F93))))))))</f>
        <v>15475.6376</v>
      </c>
      <c r="G16" s="137" t="n">
        <f aca="false">IF($D$16="Rate 1",G24,IF($D$16="Rate 2",G29,IF($D$16="Rate 3",G34,IF($D$16="Rate 4",G39,IF($D$16="Rate 5",G49,IF($D$16="Rate 6",G59,IF($D$16="Rate 7",G81,IF($D$16="Rate 8",G93))))))))</f>
        <v>18709.9912</v>
      </c>
      <c r="H16" s="137" t="n">
        <f aca="false">IF($D$16="Rate 1",H24,IF($D$16="Rate 2",H29,IF($D$16="Rate 3",H34,IF($D$16="Rate 4",H39,IF($D$16="Rate 5",H49,IF($D$16="Rate 6",H59,IF($D$16="Rate 7",H81,IF($D$16="Rate 8",H93))))))))</f>
        <v>15427.8744</v>
      </c>
      <c r="I16" s="137" t="n">
        <f aca="false">IF($D$16="Rate 1",I24,IF($D$16="Rate 2",I29,IF($D$16="Rate 3",I34,IF($D$16="Rate 4",I39,IF($D$16="Rate 5",I49,IF($D$16="Rate 6",I59,IF($D$16="Rate 7",I81,IF($D$16="Rate 8",I93))))))))</f>
        <v>12769.1824</v>
      </c>
      <c r="J16" s="137" t="n">
        <f aca="false">IF($D$16="Rate 1",J24,IF($D$16="Rate 2",J29,IF($D$16="Rate 3",J34,IF($D$16="Rate 4",J39,IF($D$16="Rate 5",J49,IF($D$16="Rate 6",J59,IF($D$16="Rate 7",J81,IF($D$16="Rate 8",J93))))))))</f>
        <v>12740.4864</v>
      </c>
      <c r="K16" s="137" t="n">
        <f aca="false">IF($D$16="Rate 1",K24,IF($D$16="Rate 2",K29,IF($D$16="Rate 3",K34,IF($D$16="Rate 4",K39,IF($D$16="Rate 5",K49,IF($D$16="Rate 6",K59,IF($D$16="Rate 7",K81,IF($D$16="Rate 8",K93))))))))</f>
        <v>14332.4132</v>
      </c>
      <c r="L16" s="137" t="n">
        <f aca="false">IF($D$16="Rate 1",L24,IF($D$16="Rate 2",L29,IF($D$16="Rate 3",L34,IF($D$16="Rate 4",L39,IF($D$16="Rate 5",L49,IF($D$16="Rate 6",L59,IF($D$16="Rate 7",L81,IF($D$16="Rate 8",L93))))))))</f>
        <v>13191.3224</v>
      </c>
      <c r="M16" s="137" t="n">
        <f aca="false">IF($D$16="Rate 1",M24,IF($D$16="Rate 2",M29,IF($D$16="Rate 3",M34,IF($D$16="Rate 4",M39,IF($D$16="Rate 5",M49,IF($D$16="Rate 6",M59,IF($D$16="Rate 7",M81,IF($D$16="Rate 8",M93))))))))</f>
        <v>12795.3964</v>
      </c>
      <c r="N16" s="137" t="n">
        <f aca="false">IF($D$16="Rate 1",N24,IF($D$16="Rate 2",N29,IF($D$16="Rate 3",N34,IF($D$16="Rate 4",N39,IF($D$16="Rate 5",N49,IF($D$16="Rate 6",N59,IF($D$16="Rate 7",N81,IF($D$16="Rate 8",N93))))))))</f>
        <v>12447.2008</v>
      </c>
      <c r="O16" s="137" t="n">
        <f aca="false">IF($D$16="Rate 1",O24,IF($D$16="Rate 2",O29,IF($D$16="Rate 3",O34,IF($D$16="Rate 4",O39,IF($D$16="Rate 5",O49,IF($D$16="Rate 6",O59,IF($D$16="Rate 7",O81,IF($D$16="Rate 8",O93))))))))</f>
        <v>13609.634</v>
      </c>
      <c r="P16" s="137" t="n">
        <f aca="false">IF($D$16="Rate 1",P24,IF($D$16="Rate 2",P29,IF($D$16="Rate 3",P34,IF($D$16="Rate 4",P39,IF($D$16="Rate 5",P49,IF($D$16="Rate 6",P59,IF($D$16="Rate 7",P81,IF($D$16="Rate 8",P93))))))))</f>
        <v>14932.2188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68019.496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163.704000000002</v>
      </c>
      <c r="F17" s="122" t="n">
        <f aca="false">F15-F16</f>
        <v>-941.188</v>
      </c>
      <c r="G17" s="122" t="n">
        <f aca="false">G15-G16</f>
        <v>-1006.428</v>
      </c>
      <c r="H17" s="122" t="n">
        <f aca="false">H15-H16</f>
        <v>-1003.336</v>
      </c>
      <c r="I17" s="122" t="n">
        <f aca="false">I15-I16</f>
        <v>-486.694000000001</v>
      </c>
      <c r="J17" s="122" t="n">
        <f aca="false">J15-J16</f>
        <v>-577.306000000001</v>
      </c>
      <c r="K17" s="122" t="n">
        <f aca="false">K15-K16</f>
        <v>-526.347000000002</v>
      </c>
      <c r="L17" s="122" t="n">
        <f aca="false">L15-L16</f>
        <v>-661.388000000001</v>
      </c>
      <c r="M17" s="122" t="n">
        <f aca="false">M15-M16</f>
        <v>-530.593000000001</v>
      </c>
      <c r="N17" s="122" t="n">
        <f aca="false">N15-N16</f>
        <v>-514.6</v>
      </c>
      <c r="O17" s="122" t="n">
        <f aca="false">O15-O16</f>
        <v>-628.603000000001</v>
      </c>
      <c r="P17" s="139" t="n">
        <f aca="false">P15-P16</f>
        <v>-855.617</v>
      </c>
      <c r="Q17" s="42"/>
      <c r="R17" s="140" t="n">
        <f aca="false">R15-R16</f>
        <v>-7895.804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16112.3456</v>
      </c>
      <c r="F23" s="42" t="n">
        <f aca="false">F7*$D$23</f>
        <v>19730.0864</v>
      </c>
      <c r="G23" s="42" t="n">
        <f aca="false">G7*$D$23</f>
        <v>30667.0528</v>
      </c>
      <c r="H23" s="42" t="n">
        <f aca="false">H7*$D$23</f>
        <v>18708.4096</v>
      </c>
      <c r="I23" s="42" t="n">
        <f aca="false">I7*$D$23</f>
        <v>16028.6016</v>
      </c>
      <c r="J23" s="42" t="n">
        <f aca="false">J7*$D$23</f>
        <v>14688.6976</v>
      </c>
      <c r="K23" s="42" t="n">
        <f aca="false">K7*$D$23</f>
        <v>21203.9808</v>
      </c>
      <c r="L23" s="42" t="n">
        <f aca="false">L7*$D$23</f>
        <v>15191.1616</v>
      </c>
      <c r="M23" s="42" t="n">
        <f aca="false">M7*$D$23</f>
        <v>15526.1376</v>
      </c>
      <c r="N23" s="42" t="n">
        <f aca="false">N7*$D$23</f>
        <v>14470.9632</v>
      </c>
      <c r="O23" s="42" t="n">
        <f aca="false">O7*$D$23</f>
        <v>17167.52</v>
      </c>
      <c r="P23" s="42" t="n">
        <f aca="false">P7*$D$23</f>
        <v>18909.3952</v>
      </c>
      <c r="Q23" s="42"/>
      <c r="R23" s="42" t="n">
        <f aca="false">SUM(E23:P23)</f>
        <v>218404.352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16162.7456</v>
      </c>
      <c r="F24" s="42" t="n">
        <f aca="false">F22+F23</f>
        <v>19780.4864</v>
      </c>
      <c r="G24" s="42" t="n">
        <f aca="false">G22+G23</f>
        <v>30717.4528</v>
      </c>
      <c r="H24" s="42" t="n">
        <f aca="false">H22+H23</f>
        <v>18758.8096</v>
      </c>
      <c r="I24" s="42" t="n">
        <f aca="false">I22+I23</f>
        <v>16079.0016</v>
      </c>
      <c r="J24" s="42" t="n">
        <f aca="false">J22+J23</f>
        <v>14739.0976</v>
      </c>
      <c r="K24" s="42" t="n">
        <f aca="false">K22+K23</f>
        <v>21254.3808</v>
      </c>
      <c r="L24" s="42" t="n">
        <f aca="false">L22+L23</f>
        <v>15241.5616</v>
      </c>
      <c r="M24" s="42" t="n">
        <f aca="false">M22+M23</f>
        <v>15576.5376</v>
      </c>
      <c r="N24" s="42" t="n">
        <f aca="false">N22+N23</f>
        <v>14521.3632</v>
      </c>
      <c r="O24" s="42" t="n">
        <f aca="false">O22+O23</f>
        <v>17217.92</v>
      </c>
      <c r="P24" s="42" t="n">
        <f aca="false">P22+P23</f>
        <v>18959.7952</v>
      </c>
      <c r="Q24" s="42"/>
      <c r="R24" s="122" t="n">
        <f aca="false">SUM(E24:P24)</f>
        <v>219009.152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17514.5568</v>
      </c>
      <c r="F28" s="42" t="n">
        <f aca="false">F7*$D$28</f>
        <v>21447.1392</v>
      </c>
      <c r="G28" s="42" t="n">
        <f aca="false">G7*$D$28</f>
        <v>33335.9184</v>
      </c>
      <c r="H28" s="42" t="n">
        <f aca="false">H7*$D$28</f>
        <v>20336.5488</v>
      </c>
      <c r="I28" s="42" t="n">
        <f aca="false">I7*$D$28</f>
        <v>17423.5248</v>
      </c>
      <c r="J28" s="42" t="n">
        <f aca="false">J7*$D$28</f>
        <v>15967.0128</v>
      </c>
      <c r="K28" s="42" t="n">
        <f aca="false">K7*$D$28</f>
        <v>23049.3024</v>
      </c>
      <c r="L28" s="42" t="n">
        <f aca="false">L7*$D$28</f>
        <v>16513.2048</v>
      </c>
      <c r="M28" s="42" t="n">
        <f aca="false">M7*$D$28</f>
        <v>16877.3328</v>
      </c>
      <c r="N28" s="42" t="n">
        <f aca="false">N7*$D$28</f>
        <v>15730.3296</v>
      </c>
      <c r="O28" s="42" t="n">
        <f aca="false">O7*$D$28</f>
        <v>18661.56</v>
      </c>
      <c r="P28" s="42" t="n">
        <f aca="false">P7*$D$28</f>
        <v>20555.0256</v>
      </c>
      <c r="Q28" s="42"/>
      <c r="R28" s="42" t="n">
        <f aca="false">SUM(E28:P28)</f>
        <v>237411.456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17564.3568</v>
      </c>
      <c r="F29" s="42" t="n">
        <f aca="false">F28+F27</f>
        <v>21496.9392</v>
      </c>
      <c r="G29" s="42" t="n">
        <f aca="false">G28+G27</f>
        <v>33385.7184</v>
      </c>
      <c r="H29" s="42" t="n">
        <f aca="false">H28+H27</f>
        <v>20386.3488</v>
      </c>
      <c r="I29" s="42" t="n">
        <f aca="false">I28+I27</f>
        <v>17473.3248</v>
      </c>
      <c r="J29" s="42" t="n">
        <f aca="false">J28+J27</f>
        <v>16016.8128</v>
      </c>
      <c r="K29" s="42" t="n">
        <f aca="false">K28+K27</f>
        <v>23099.1024</v>
      </c>
      <c r="L29" s="42" t="n">
        <f aca="false">L28+L27</f>
        <v>16563.0048</v>
      </c>
      <c r="M29" s="42" t="n">
        <f aca="false">M28+M27</f>
        <v>16927.1328</v>
      </c>
      <c r="N29" s="42" t="n">
        <f aca="false">N28+N27</f>
        <v>15780.1296</v>
      </c>
      <c r="O29" s="42" t="n">
        <f aca="false">O28+O27</f>
        <v>18711.36</v>
      </c>
      <c r="P29" s="42" t="n">
        <f aca="false">P28+P27</f>
        <v>20604.8256</v>
      </c>
      <c r="Q29" s="42"/>
      <c r="R29" s="122" t="n">
        <f aca="false">SUM(E29:P29)</f>
        <v>238009.056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12039.6224</v>
      </c>
      <c r="F33" s="42" t="n">
        <f aca="false">F7*$D$33</f>
        <v>14742.9056</v>
      </c>
      <c r="G33" s="42" t="n">
        <f aca="false">G7*$D$33</f>
        <v>22915.3312</v>
      </c>
      <c r="H33" s="42" t="n">
        <f aca="false">H7*$D$33</f>
        <v>13979.4784</v>
      </c>
      <c r="I33" s="42" t="n">
        <f aca="false">I7*$D$33</f>
        <v>11977.0464</v>
      </c>
      <c r="J33" s="42" t="n">
        <f aca="false">J7*$D$33</f>
        <v>10975.8304</v>
      </c>
      <c r="K33" s="42" t="n">
        <f aca="false">K7*$D$33</f>
        <v>15844.2432</v>
      </c>
      <c r="L33" s="42" t="n">
        <f aca="false">L7*$D$33</f>
        <v>11351.2864</v>
      </c>
      <c r="M33" s="42" t="n">
        <f aca="false">M7*$D$33</f>
        <v>11601.5904</v>
      </c>
      <c r="N33" s="42" t="n">
        <f aca="false">N7*$D$33</f>
        <v>10813.1328</v>
      </c>
      <c r="O33" s="42" t="n">
        <f aca="false">O7*$D$33</f>
        <v>12828.08</v>
      </c>
      <c r="P33" s="42" t="n">
        <f aca="false">P7*$D$33</f>
        <v>14129.6608</v>
      </c>
      <c r="Q33" s="42"/>
      <c r="R33" s="42" t="n">
        <f aca="false">SUM(E33:P33)</f>
        <v>163198.208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12179.6224</v>
      </c>
      <c r="F34" s="42" t="n">
        <f aca="false">F32+F33</f>
        <v>14882.9056</v>
      </c>
      <c r="G34" s="42" t="n">
        <f aca="false">G32+G33</f>
        <v>23055.3312</v>
      </c>
      <c r="H34" s="42" t="n">
        <f aca="false">H32+H33</f>
        <v>14119.4784</v>
      </c>
      <c r="I34" s="42" t="n">
        <f aca="false">I32+I33</f>
        <v>12117.0464</v>
      </c>
      <c r="J34" s="42" t="n">
        <f aca="false">J32+J33</f>
        <v>11115.8304</v>
      </c>
      <c r="K34" s="42" t="n">
        <f aca="false">K32+K33</f>
        <v>15984.2432</v>
      </c>
      <c r="L34" s="42" t="n">
        <f aca="false">L32+L33</f>
        <v>11491.2864</v>
      </c>
      <c r="M34" s="42" t="n">
        <f aca="false">M32+M33</f>
        <v>11741.5904</v>
      </c>
      <c r="N34" s="42" t="n">
        <f aca="false">N32+N33</f>
        <v>10953.1328</v>
      </c>
      <c r="O34" s="42" t="n">
        <f aca="false">O32+O33</f>
        <v>12968.08</v>
      </c>
      <c r="P34" s="42" t="n">
        <f aca="false">P32+P33</f>
        <v>14269.6608</v>
      </c>
      <c r="Q34" s="42"/>
      <c r="R34" s="122" t="n">
        <f aca="false">SUM(E34:P34)</f>
        <v>164878.208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13680.4096</v>
      </c>
      <c r="F38" s="42" t="n">
        <f aca="false">F7*$D$38</f>
        <v>16752.1024</v>
      </c>
      <c r="G38" s="42" t="n">
        <f aca="false">G7*$D$38</f>
        <v>26038.2848</v>
      </c>
      <c r="H38" s="42" t="n">
        <f aca="false">H7*$D$38</f>
        <v>15884.6336</v>
      </c>
      <c r="I38" s="42" t="n">
        <f aca="false">I7*$D$38</f>
        <v>13609.3056</v>
      </c>
      <c r="J38" s="42" t="n">
        <f aca="false">J7*$D$38</f>
        <v>12471.6416</v>
      </c>
      <c r="K38" s="42" t="n">
        <f aca="false">K7*$D$38</f>
        <v>18003.5328</v>
      </c>
      <c r="L38" s="42" t="n">
        <f aca="false">L7*$D$38</f>
        <v>12898.2656</v>
      </c>
      <c r="M38" s="42" t="n">
        <f aca="false">M7*$D$38</f>
        <v>13182.6816</v>
      </c>
      <c r="N38" s="42" t="n">
        <f aca="false">N7*$D$38</f>
        <v>12286.7712</v>
      </c>
      <c r="O38" s="42" t="n">
        <f aca="false">O7*$D$38</f>
        <v>14576.32</v>
      </c>
      <c r="P38" s="42" t="n">
        <f aca="false">P7*$D$38</f>
        <v>16055.2832</v>
      </c>
      <c r="Q38" s="42"/>
      <c r="R38" s="42" t="n">
        <f aca="false">SUM(E38:P38)</f>
        <v>185439.232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13818.4096</v>
      </c>
      <c r="F39" s="42" t="n">
        <f aca="false">F37+F38</f>
        <v>16890.1024</v>
      </c>
      <c r="G39" s="42" t="n">
        <f aca="false">G37+G38</f>
        <v>26176.2848</v>
      </c>
      <c r="H39" s="42" t="n">
        <f aca="false">H37+H38</f>
        <v>16022.6336</v>
      </c>
      <c r="I39" s="42" t="n">
        <f aca="false">I37+I38</f>
        <v>13747.3056</v>
      </c>
      <c r="J39" s="42" t="n">
        <f aca="false">J37+J38</f>
        <v>12609.6416</v>
      </c>
      <c r="K39" s="42" t="n">
        <f aca="false">K37+K38</f>
        <v>18141.5328</v>
      </c>
      <c r="L39" s="42" t="n">
        <f aca="false">L37+L38</f>
        <v>13036.2656</v>
      </c>
      <c r="M39" s="42" t="n">
        <f aca="false">M37+M38</f>
        <v>13320.6816</v>
      </c>
      <c r="N39" s="42" t="n">
        <f aca="false">N37+N38</f>
        <v>12424.7712</v>
      </c>
      <c r="O39" s="42" t="n">
        <f aca="false">O37+O38</f>
        <v>14714.32</v>
      </c>
      <c r="P39" s="42" t="n">
        <f aca="false">P37+P38</f>
        <v>16193.2832</v>
      </c>
      <c r="Q39" s="42"/>
      <c r="R39" s="122" t="n">
        <f aca="false">SUM(E39:P39)</f>
        <v>187095.232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4412.8864</v>
      </c>
      <c r="F43" s="42" t="n">
        <f aca="false">$D$43*F7</f>
        <v>5403.7216</v>
      </c>
      <c r="G43" s="42" t="n">
        <f aca="false">$D$43*G7</f>
        <v>8399.1632</v>
      </c>
      <c r="H43" s="42" t="n">
        <f aca="false">$D$43*H7</f>
        <v>5123.9024</v>
      </c>
      <c r="I43" s="42" t="n">
        <f aca="false">$D$43*I7</f>
        <v>4389.9504</v>
      </c>
      <c r="J43" s="42" t="n">
        <f aca="false">$D$43*J7</f>
        <v>4022.9744</v>
      </c>
      <c r="K43" s="42" t="n">
        <f aca="false">$D$43*K7</f>
        <v>5807.3952</v>
      </c>
      <c r="L43" s="42" t="n">
        <f aca="false">$D$43*L7</f>
        <v>4160.5904</v>
      </c>
      <c r="M43" s="42" t="n">
        <f aca="false">$D$43*M7</f>
        <v>4252.3344</v>
      </c>
      <c r="N43" s="42" t="n">
        <f aca="false">$D$43*N7</f>
        <v>3963.3408</v>
      </c>
      <c r="O43" s="42" t="n">
        <f aca="false">$D$43*O7</f>
        <v>4701.88</v>
      </c>
      <c r="P43" s="42" t="n">
        <f aca="false">$D$43*P7</f>
        <v>5178.9488</v>
      </c>
      <c r="Q43" s="42"/>
      <c r="R43" s="42" t="n">
        <f aca="false">SUM(E43:P43)</f>
        <v>59817.088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6840</v>
      </c>
      <c r="F44" s="42" t="n">
        <f aca="false">F10*$D$44</f>
        <v>10612.5</v>
      </c>
      <c r="G44" s="42" t="n">
        <f aca="false">G10*$D$44</f>
        <v>11002.5</v>
      </c>
      <c r="H44" s="42"/>
      <c r="I44" s="42"/>
      <c r="J44" s="42"/>
      <c r="K44" s="42"/>
      <c r="L44" s="42"/>
      <c r="M44" s="42"/>
      <c r="N44" s="42"/>
      <c r="O44" s="42" t="n">
        <f aca="false">O10*$D$44</f>
        <v>9088.125</v>
      </c>
      <c r="P44" s="42" t="n">
        <f aca="false">P10*$D$44</f>
        <v>10194.375</v>
      </c>
      <c r="Q44" s="42"/>
      <c r="R44" s="42" t="n">
        <f aca="false">SUM(E44:P44)</f>
        <v>47737.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9759.248</v>
      </c>
      <c r="I46" s="42" t="n">
        <f aca="false">I10*$D$46</f>
        <v>7514.084</v>
      </c>
      <c r="J46" s="42" t="n">
        <f aca="false">J10*$D$46</f>
        <v>7896.668</v>
      </c>
      <c r="K46" s="42" t="n">
        <f aca="false">K10*$D$46</f>
        <v>7717.122</v>
      </c>
      <c r="L46" s="42" t="n">
        <f aca="false">L10*$D$46</f>
        <v>8262.472</v>
      </c>
      <c r="M46" s="42" t="n">
        <f aca="false">M10*$D$46</f>
        <v>7700.342</v>
      </c>
      <c r="N46" s="42" t="n">
        <f aca="false">N10*$D$46</f>
        <v>7624.832</v>
      </c>
      <c r="O46" s="42"/>
      <c r="P46" s="42"/>
      <c r="Q46" s="42"/>
      <c r="R46" s="42" t="n">
        <f aca="false">SUM(E46:P46)</f>
        <v>56474.768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11342.8864</v>
      </c>
      <c r="F49" s="42" t="n">
        <f aca="false">SUM(F42:F48)</f>
        <v>16106.2216</v>
      </c>
      <c r="G49" s="42" t="n">
        <f aca="false">SUM(G42:G48)</f>
        <v>19491.6632</v>
      </c>
      <c r="H49" s="42" t="n">
        <f aca="false">SUM(H42:H48)</f>
        <v>14973.1504</v>
      </c>
      <c r="I49" s="42" t="n">
        <f aca="false">SUM(I42:I48)</f>
        <v>11994.0344</v>
      </c>
      <c r="J49" s="42" t="n">
        <f aca="false">SUM(J42:J48)</f>
        <v>12009.6424</v>
      </c>
      <c r="K49" s="42" t="n">
        <f aca="false">SUM(K42:K48)</f>
        <v>13614.5172</v>
      </c>
      <c r="L49" s="42" t="n">
        <f aca="false">SUM(L42:L48)</f>
        <v>12513.0624</v>
      </c>
      <c r="M49" s="42" t="n">
        <f aca="false">SUM(M42:M48)</f>
        <v>12042.6764</v>
      </c>
      <c r="N49" s="42" t="n">
        <f aca="false">SUM(N42:N48)</f>
        <v>11678.1728</v>
      </c>
      <c r="O49" s="42" t="n">
        <f aca="false">SUM(O42:O48)</f>
        <v>13880.005</v>
      </c>
      <c r="P49" s="42" t="n">
        <f aca="false">SUM(P42:P48)</f>
        <v>15463.3238</v>
      </c>
      <c r="Q49" s="42"/>
      <c r="R49" s="122" t="n">
        <f aca="false">SUM(E49:P49)</f>
        <v>165109.356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4383.6416</v>
      </c>
      <c r="F53" s="42" t="n">
        <f aca="false">$D$53*F7</f>
        <v>5367.9104</v>
      </c>
      <c r="G53" s="42" t="n">
        <f aca="false">$D$53*G7</f>
        <v>8343.5008</v>
      </c>
      <c r="H53" s="42" t="n">
        <f aca="false">$D$53*H7</f>
        <v>5089.9456</v>
      </c>
      <c r="I53" s="42" t="n">
        <f aca="false">$D$53*I7</f>
        <v>4360.8576</v>
      </c>
      <c r="J53" s="42" t="n">
        <f aca="false">$D$53*J7</f>
        <v>3996.3136</v>
      </c>
      <c r="K53" s="42" t="n">
        <f aca="false">$D$53*K7</f>
        <v>5768.9088</v>
      </c>
      <c r="L53" s="42" t="n">
        <f aca="false">$D$53*L7</f>
        <v>4133.0176</v>
      </c>
      <c r="M53" s="42" t="n">
        <f aca="false">$D$53*M7</f>
        <v>4224.1536</v>
      </c>
      <c r="N53" s="42" t="n">
        <f aca="false">$D$53*N7</f>
        <v>3937.0752</v>
      </c>
      <c r="O53" s="42" t="n">
        <f aca="false">$D$53*O7</f>
        <v>4670.72</v>
      </c>
      <c r="P53" s="42" t="n">
        <f aca="false">$D$53*P7</f>
        <v>5144.6272</v>
      </c>
      <c r="Q53" s="42"/>
      <c r="R53" s="42" t="n">
        <f aca="false">SUM(E53:P53)</f>
        <v>59420.672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7671.744</v>
      </c>
      <c r="F54" s="42" t="n">
        <f aca="false">F10*$D$54</f>
        <v>11902.98</v>
      </c>
      <c r="G54" s="42" t="n">
        <f aca="false">G10*$D$54</f>
        <v>12340.404</v>
      </c>
      <c r="H54" s="42"/>
      <c r="I54" s="42"/>
      <c r="J54" s="42"/>
      <c r="K54" s="42"/>
      <c r="L54" s="42"/>
      <c r="M54" s="42"/>
      <c r="N54" s="42"/>
      <c r="O54" s="42" t="n">
        <f aca="false">$D$54*O10</f>
        <v>10193.241</v>
      </c>
      <c r="P54" s="42" t="n">
        <f aca="false">$D$54*P10</f>
        <v>11434.011</v>
      </c>
      <c r="Q54" s="42"/>
      <c r="R54" s="42" t="n">
        <f aca="false">SUM(E54:P54)</f>
        <v>53542.38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10939.896</v>
      </c>
      <c r="I56" s="42" t="n">
        <f aca="false">I10*$D$56</f>
        <v>8423.118</v>
      </c>
      <c r="J56" s="42" t="n">
        <f aca="false">J10*$D$56</f>
        <v>8851.986</v>
      </c>
      <c r="K56" s="42" t="n">
        <f aca="false">K10*$D$56</f>
        <v>8650.719</v>
      </c>
      <c r="L56" s="42" t="n">
        <f aca="false">L10*$D$56</f>
        <v>9262.044</v>
      </c>
      <c r="M56" s="42" t="n">
        <f aca="false">M10*$D$56</f>
        <v>8631.909</v>
      </c>
      <c r="N56" s="42" t="n">
        <f aca="false">N10*$D$56</f>
        <v>8547.264</v>
      </c>
      <c r="O56" s="42"/>
      <c r="P56" s="42"/>
      <c r="Q56" s="42"/>
      <c r="R56" s="42" t="n">
        <f aca="false">SUM(E56:P56)</f>
        <v>63306.936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12145.3856</v>
      </c>
      <c r="F59" s="42" t="n">
        <f aca="false">SUM(F52:F58)</f>
        <v>17360.8904</v>
      </c>
      <c r="G59" s="42" t="n">
        <f aca="false">SUM(G52:G58)</f>
        <v>20773.9048</v>
      </c>
      <c r="H59" s="42" t="n">
        <f aca="false">SUM(H52:H58)</f>
        <v>16119.8416</v>
      </c>
      <c r="I59" s="42" t="n">
        <f aca="false">SUM(I52:I58)</f>
        <v>12873.9756</v>
      </c>
      <c r="J59" s="42" t="n">
        <f aca="false">SUM(J52:J58)</f>
        <v>12938.2996</v>
      </c>
      <c r="K59" s="42" t="n">
        <f aca="false">SUM(K52:K58)</f>
        <v>14509.6278</v>
      </c>
      <c r="L59" s="42" t="n">
        <f aca="false">SUM(L52:L58)</f>
        <v>13485.0616</v>
      </c>
      <c r="M59" s="42" t="n">
        <f aca="false">SUM(M52:M58)</f>
        <v>12946.0626</v>
      </c>
      <c r="N59" s="42" t="n">
        <f aca="false">SUM(N52:N58)</f>
        <v>12574.3392</v>
      </c>
      <c r="O59" s="42" t="n">
        <f aca="false">SUM(O52:O58)</f>
        <v>14953.961</v>
      </c>
      <c r="P59" s="42" t="n">
        <f aca="false">SUM(P52:P58)</f>
        <v>16668.6382</v>
      </c>
      <c r="Q59" s="42"/>
      <c r="R59" s="122" t="n">
        <f aca="false">SUM(E59:P59)</f>
        <v>177349.988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4383.6416</v>
      </c>
      <c r="F63" s="42" t="n">
        <f aca="false">$D$63*F7</f>
        <v>5367.9104</v>
      </c>
      <c r="G63" s="42" t="n">
        <f aca="false">$D$63*G7</f>
        <v>8343.5008</v>
      </c>
      <c r="H63" s="42" t="n">
        <f aca="false">$D$63*H7</f>
        <v>5089.9456</v>
      </c>
      <c r="I63" s="42" t="n">
        <f aca="false">$D$63*I7</f>
        <v>4360.8576</v>
      </c>
      <c r="J63" s="42" t="n">
        <f aca="false">$D$63*J7</f>
        <v>3996.3136</v>
      </c>
      <c r="K63" s="42" t="n">
        <f aca="false">$D$63*K7</f>
        <v>5768.9088</v>
      </c>
      <c r="L63" s="42" t="n">
        <f aca="false">$D$63*L7</f>
        <v>4133.0176</v>
      </c>
      <c r="M63" s="42" t="n">
        <f aca="false">$D$63*M7</f>
        <v>4224.1536</v>
      </c>
      <c r="N63" s="42" t="n">
        <f aca="false">$D$63*N7</f>
        <v>3937.0752</v>
      </c>
      <c r="O63" s="42" t="n">
        <f aca="false">$D$63*O7</f>
        <v>4670.72</v>
      </c>
      <c r="P63" s="42" t="n">
        <f aca="false">$D$63*P7</f>
        <v>5144.6272</v>
      </c>
      <c r="Q63" s="42"/>
      <c r="R63" s="42" t="n">
        <f aca="false">SUM(E63:P63)</f>
        <v>59420.672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8470.656</v>
      </c>
      <c r="F64" s="42" t="n">
        <f aca="false">F10*$D$64</f>
        <v>13142.52</v>
      </c>
      <c r="G64" s="42" t="n">
        <f aca="false">G10*$D$64</f>
        <v>13625.496</v>
      </c>
      <c r="H64" s="42"/>
      <c r="I64" s="42"/>
      <c r="J64" s="42"/>
      <c r="K64" s="42"/>
      <c r="L64" s="42"/>
      <c r="M64" s="42"/>
      <c r="N64" s="42"/>
      <c r="O64" s="42" t="n">
        <f aca="false">O10*$D$64</f>
        <v>11254.734</v>
      </c>
      <c r="P64" s="42" t="n">
        <f aca="false">P10*$D$64</f>
        <v>12624.714</v>
      </c>
      <c r="Q64" s="42"/>
      <c r="R64" s="42" t="n">
        <f aca="false">SUM(E64:P64)</f>
        <v>59118.12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12085.648</v>
      </c>
      <c r="I66" s="42" t="n">
        <f aca="false">I10*$D$66</f>
        <v>9305.284</v>
      </c>
      <c r="J66" s="42" t="n">
        <f aca="false">J10*$D$66</f>
        <v>9779.068</v>
      </c>
      <c r="K66" s="42" t="n">
        <f aca="false">K10*$D$66</f>
        <v>9556.722</v>
      </c>
      <c r="L66" s="42" t="n">
        <f aca="false">L10*$D$66</f>
        <v>10232.072</v>
      </c>
      <c r="M66" s="42" t="n">
        <f aca="false">M10*$D$66</f>
        <v>9535.942</v>
      </c>
      <c r="N66" s="42" t="n">
        <f aca="false">N10*$D$66</f>
        <v>9442.432</v>
      </c>
      <c r="O66" s="42"/>
      <c r="P66" s="42"/>
      <c r="Q66" s="42"/>
      <c r="R66" s="42" t="n">
        <f aca="false">SUM(E66:P66)</f>
        <v>69937.168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12944.2976</v>
      </c>
      <c r="F69" s="42" t="n">
        <f aca="false">SUM(F62:F68)</f>
        <v>18600.4304</v>
      </c>
      <c r="G69" s="42" t="n">
        <f aca="false">SUM(G62:G68)</f>
        <v>22058.9968</v>
      </c>
      <c r="H69" s="42" t="n">
        <f aca="false">SUM(H62:H68)</f>
        <v>17265.5936</v>
      </c>
      <c r="I69" s="42" t="n">
        <f aca="false">SUM(I62:I68)</f>
        <v>13756.1416</v>
      </c>
      <c r="J69" s="42" t="n">
        <f aca="false">SUM(J62:J68)</f>
        <v>13865.3816</v>
      </c>
      <c r="K69" s="42" t="n">
        <f aca="false">SUM(K62:K68)</f>
        <v>15415.6308</v>
      </c>
      <c r="L69" s="42" t="n">
        <f aca="false">SUM(L62:L68)</f>
        <v>14455.0896</v>
      </c>
      <c r="M69" s="42" t="n">
        <f aca="false">SUM(M62:M68)</f>
        <v>13850.0956</v>
      </c>
      <c r="N69" s="42" t="n">
        <f aca="false">SUM(N62:N68)</f>
        <v>13469.5072</v>
      </c>
      <c r="O69" s="42" t="n">
        <f aca="false">SUM(O62:O68)</f>
        <v>16015.454</v>
      </c>
      <c r="P69" s="42" t="n">
        <f aca="false">SUM(P62:P68)</f>
        <v>17859.3412</v>
      </c>
      <c r="Q69" s="42"/>
      <c r="R69" s="122" t="n">
        <f aca="false">SUM(E69:P69)</f>
        <v>189555.96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4343.6224</v>
      </c>
      <c r="F73" s="42" t="n">
        <f aca="false">$D$73*F7</f>
        <v>5318.9056</v>
      </c>
      <c r="G73" s="42" t="n">
        <f aca="false">$D$73*G7</f>
        <v>8267.3312</v>
      </c>
      <c r="H73" s="42" t="n">
        <f aca="false">$D$73*H7</f>
        <v>5043.4784</v>
      </c>
      <c r="I73" s="42" t="n">
        <f aca="false">$D$73*I7</f>
        <v>4321.0464</v>
      </c>
      <c r="J73" s="42" t="n">
        <f aca="false">$D$73*J7</f>
        <v>3959.8304</v>
      </c>
      <c r="K73" s="42" t="n">
        <f aca="false">$D$73*K7</f>
        <v>5716.2432</v>
      </c>
      <c r="L73" s="42" t="n">
        <f aca="false">$D$73*L7</f>
        <v>4095.2864</v>
      </c>
      <c r="M73" s="42" t="n">
        <f aca="false">$D$73*M7</f>
        <v>4185.5904</v>
      </c>
      <c r="N73" s="42" t="n">
        <f aca="false">$D$73*N7</f>
        <v>3901.1328</v>
      </c>
      <c r="O73" s="42" t="n">
        <f aca="false">$D$73*O7</f>
        <v>4628.08</v>
      </c>
      <c r="P73" s="42" t="n">
        <f aca="false">$D$73*P7</f>
        <v>5097.6608</v>
      </c>
      <c r="Q73" s="42"/>
      <c r="R73" s="42" t="n">
        <f aca="false">SUM(E73:P73)</f>
        <v>58878.208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2210.688</v>
      </c>
      <c r="F74" s="42" t="n">
        <f aca="false">$D$74*F10</f>
        <v>3429.96</v>
      </c>
      <c r="G74" s="42" t="n">
        <f aca="false">$D$74*G10</f>
        <v>3556.008</v>
      </c>
      <c r="H74" s="42" t="n">
        <f aca="false">$D$74*H10</f>
        <v>3524.496</v>
      </c>
      <c r="I74" s="42" t="n">
        <f aca="false">$D$74*I10</f>
        <v>2713.668</v>
      </c>
      <c r="J74" s="42" t="n">
        <f aca="false">$D$74*J10</f>
        <v>2851.836</v>
      </c>
      <c r="K74" s="42" t="n">
        <f aca="false">$D$74*K10</f>
        <v>2786.994</v>
      </c>
      <c r="L74" s="42" t="n">
        <f aca="false">$D$74*L10</f>
        <v>2983.944</v>
      </c>
      <c r="M74" s="42" t="n">
        <f aca="false">$D$74*M10</f>
        <v>2780.934</v>
      </c>
      <c r="N74" s="42" t="n">
        <f aca="false">$D$74*N10</f>
        <v>2753.664</v>
      </c>
      <c r="O74" s="42" t="n">
        <f aca="false">$D$74*O10</f>
        <v>2937.282</v>
      </c>
      <c r="P74" s="42" t="n">
        <f aca="false">$D$74*P10</f>
        <v>3294.822</v>
      </c>
      <c r="Q74" s="42"/>
      <c r="R74" s="42" t="n">
        <f aca="false">SUM(E74:P74)</f>
        <v>35824.296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659.84</v>
      </c>
      <c r="F76" s="42" t="n">
        <f aca="false">$D$76*F11</f>
        <v>2575.3</v>
      </c>
      <c r="G76" s="42" t="n">
        <f aca="false">$D$76*G11</f>
        <v>2669.94</v>
      </c>
      <c r="H76" s="42" t="n">
        <f aca="false">$D$76*H11</f>
        <v>2646.28</v>
      </c>
      <c r="I76" s="42" t="n">
        <f aca="false">$D$76*I11</f>
        <v>2037.49</v>
      </c>
      <c r="J76" s="42" t="n">
        <f aca="false">$D$76*J11</f>
        <v>2141.23</v>
      </c>
      <c r="K76" s="42" t="n">
        <f aca="false">$D$76*K11</f>
        <v>2092.545</v>
      </c>
      <c r="L76" s="42" t="n">
        <f aca="false">$D$76*L11</f>
        <v>2240.42</v>
      </c>
      <c r="M76" s="42" t="n">
        <f aca="false">$D$76*M11</f>
        <v>2087.995</v>
      </c>
      <c r="N76" s="42" t="n">
        <f aca="false">$D$76*N11</f>
        <v>2067.52</v>
      </c>
      <c r="O76" s="42" t="n">
        <f aca="false">$D$76*O11</f>
        <v>2205.385</v>
      </c>
      <c r="P76" s="42" t="n">
        <f aca="false">$D$76*P11</f>
        <v>2473.835</v>
      </c>
      <c r="Q76" s="42"/>
      <c r="R76" s="42" t="n">
        <f aca="false">SUM(E76:P76)</f>
        <v>26897.78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871.424</v>
      </c>
      <c r="F78" s="42" t="n">
        <f aca="false">$D$78*F12</f>
        <v>2903.58</v>
      </c>
      <c r="G78" s="42" t="n">
        <f aca="false">$D$78*G12</f>
        <v>3010.284</v>
      </c>
      <c r="H78" s="42" t="n">
        <f aca="false">$D$78*H12</f>
        <v>2983.608</v>
      </c>
      <c r="I78" s="42" t="n">
        <f aca="false">$D$78*I12</f>
        <v>2297.214</v>
      </c>
      <c r="J78" s="42" t="n">
        <f aca="false">$D$78*J12</f>
        <v>2414.178</v>
      </c>
      <c r="K78" s="42" t="n">
        <f aca="false">$D$78*K12</f>
        <v>2359.287</v>
      </c>
      <c r="L78" s="42" t="n">
        <f aca="false">$D$78*L12</f>
        <v>2526.012</v>
      </c>
      <c r="M78" s="42" t="n">
        <f aca="false">$D$78*M12</f>
        <v>2354.157</v>
      </c>
      <c r="N78" s="42" t="n">
        <f aca="false">$D$78*N12</f>
        <v>2331.072</v>
      </c>
      <c r="O78" s="42" t="n">
        <f aca="false">$D$78*O12</f>
        <v>2486.511</v>
      </c>
      <c r="P78" s="42" t="n">
        <f aca="false">$D$78*P12</f>
        <v>2789.181</v>
      </c>
      <c r="Q78" s="42"/>
      <c r="R78" s="42" t="n">
        <f aca="false">SUM(E78:P78)</f>
        <v>30326.508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1138.86</v>
      </c>
      <c r="F79" s="42" t="n">
        <f aca="false">IF(F$7&gt;0,IF(F$12&gt;250,IF(F$12&gt;$B$12*1,0,(1*$B$12*$D$78-F$12*$D$78)),IF($B$12&gt;250,($B$12-F$12)*$D$78,(250-F$12)*$D$78)))</f>
        <v>106.704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26.6759999999995</v>
      </c>
      <c r="I79" s="42" t="n">
        <f aca="false">IF(I$7&gt;0,IF(I$12&gt;250,IF(I$12&gt;$B$12*1,0,(1*$B$12*$D$78-I$12*$D$78)),IF($B$12&gt;250,($B$12-I$12)*$D$78,(250-I$12)*$D$78)))</f>
        <v>713.07</v>
      </c>
      <c r="J79" s="42" t="n">
        <f aca="false">IF(J$7&gt;0,IF(J$12&gt;250,IF(J$12&gt;$B$12*1,0,(1*$B$12*$D$78-J$12*$D$78)),IF($B$12&gt;250,($B$12-J$12)*$D$78,(250-J$12)*$D$78)))</f>
        <v>596.106</v>
      </c>
      <c r="K79" s="42" t="n">
        <f aca="false">IF(K$7&gt;0,IF(K$12&gt;250,IF(K$12&gt;$B$12*1,0,(1*$B$12*$D$78-K$12*$D$78)),IF($B$12&gt;250,($B$12-K$12)*$D$78,(250-K$12)*$D$78)))</f>
        <v>650.997</v>
      </c>
      <c r="L79" s="42" t="n">
        <f aca="false">IF(L$7&gt;0,IF(L$12&gt;250,IF(L$12&gt;$B$12*1,0,(1*$B$12*$D$78-L$12*$D$78)),IF($B$12&gt;250,($B$12-L$12)*$D$78,(250-L$12)*$D$78)))</f>
        <v>484.272</v>
      </c>
      <c r="M79" s="42" t="n">
        <f aca="false">IF(M$7&gt;0,IF(M$12&gt;250,IF(M$12&gt;$B$12*1,0,(1*$B$12*$D$78-M$12*$D$78)),IF($B$12&gt;250,($B$12-M$12)*$D$78,(250-M$12)*$D$78)))</f>
        <v>656.127</v>
      </c>
      <c r="N79" s="42" t="n">
        <f aca="false">IF(N$7&gt;0,IF(N$12&gt;250,IF(N$12&gt;$B$12*1,0,(1*$B$12*$D$78-N$12*$D$78)),IF($B$12&gt;250,($B$12-N$12)*$D$78,(250-N$12)*$D$78)))</f>
        <v>679.212</v>
      </c>
      <c r="O79" s="42" t="n">
        <f aca="false">IF(O$7&gt;0,IF(O$12&gt;250,IF(O$12&gt;$B$12*1,0,(1*$B$12*$D$78-O$12*$D$78)),IF($B$12&gt;250,($B$12-O$12)*$D$78,(250-O$12)*$D$78)))</f>
        <v>523.773</v>
      </c>
      <c r="P79" s="42" t="n">
        <f aca="false">IF(P$7&gt;0,IF(P$12&gt;250,IF(P$12&gt;$B$12*1,0,(1*$B$12*$D$78-P$12*$D$78)),IF($B$12&gt;250,($B$12-P$12)*$D$78,(250-P$12)*$D$78)))</f>
        <v>221.103</v>
      </c>
      <c r="Q79" s="42"/>
      <c r="R79" s="42" t="n">
        <f aca="false">SUM(E79:P79)</f>
        <v>5796.9</v>
      </c>
      <c r="S79" s="127" t="n">
        <f aca="false">SUM(E79:P79)/D78</f>
        <v>1130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11424.4344</v>
      </c>
      <c r="F81" s="42" t="n">
        <f aca="false">SUM(F72:F80)</f>
        <v>14534.4496</v>
      </c>
      <c r="G81" s="42" t="n">
        <f aca="false">SUM(G72:G80)</f>
        <v>17703.5632</v>
      </c>
      <c r="H81" s="42" t="n">
        <f aca="false">SUM(H72:H80)</f>
        <v>14424.5384</v>
      </c>
      <c r="I81" s="42" t="n">
        <f aca="false">SUM(I72:I80)</f>
        <v>12282.4884</v>
      </c>
      <c r="J81" s="42" t="n">
        <f aca="false">SUM(J72:J80)</f>
        <v>12163.1804</v>
      </c>
      <c r="K81" s="42" t="n">
        <f aca="false">SUM(K72:K80)</f>
        <v>13806.0662</v>
      </c>
      <c r="L81" s="42" t="n">
        <f aca="false">SUM(L72:L80)</f>
        <v>12529.9344</v>
      </c>
      <c r="M81" s="42" t="n">
        <f aca="false">SUM(M72:M80)</f>
        <v>12264.8034</v>
      </c>
      <c r="N81" s="42" t="n">
        <f aca="false">SUM(N72:N80)</f>
        <v>11932.6008</v>
      </c>
      <c r="O81" s="42" t="n">
        <f aca="false">SUM(O72:O80)</f>
        <v>12981.031</v>
      </c>
      <c r="P81" s="42" t="n">
        <f aca="false">SUM(P72:P80)</f>
        <v>14076.6018</v>
      </c>
      <c r="Q81" s="42"/>
      <c r="R81" s="122" t="n">
        <f aca="false">SUM(E81:P81)</f>
        <v>160123.692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4320.5344</v>
      </c>
      <c r="F85" s="42" t="n">
        <f aca="false">$D$85*F7</f>
        <v>5290.6336</v>
      </c>
      <c r="G85" s="42" t="n">
        <f aca="false">$D$85*G7</f>
        <v>8223.3872</v>
      </c>
      <c r="H85" s="42" t="n">
        <f aca="false">$D$85*H7</f>
        <v>5016.6704</v>
      </c>
      <c r="I85" s="42" t="n">
        <f aca="false">$D$85*I7</f>
        <v>4298.0784</v>
      </c>
      <c r="J85" s="42" t="n">
        <f aca="false">$D$85*J7</f>
        <v>3938.7824</v>
      </c>
      <c r="K85" s="42" t="n">
        <f aca="false">$D$85*K7</f>
        <v>5685.8592</v>
      </c>
      <c r="L85" s="42" t="n">
        <f aca="false">$D$85*L7</f>
        <v>4073.5184</v>
      </c>
      <c r="M85" s="42" t="n">
        <f aca="false">$D$85*M7</f>
        <v>4163.3424</v>
      </c>
      <c r="N85" s="42" t="n">
        <f aca="false">$D$85*N7</f>
        <v>3880.3968</v>
      </c>
      <c r="O85" s="42" t="n">
        <f aca="false">$D$85*O7</f>
        <v>4603.48</v>
      </c>
      <c r="P85" s="42" t="n">
        <f aca="false">$D$85*P7</f>
        <v>5070.5648</v>
      </c>
      <c r="Q85" s="42"/>
      <c r="R85" s="42" t="n">
        <f aca="false">SUM(E85:P85)</f>
        <v>58565.248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2951.232</v>
      </c>
      <c r="F86" s="42" t="n">
        <f aca="false">$D$86*F10</f>
        <v>4578.94</v>
      </c>
      <c r="G86" s="42" t="n">
        <f aca="false">$D$86*G10</f>
        <v>4747.212</v>
      </c>
      <c r="H86" s="42" t="n">
        <f aca="false">$D$86*H10</f>
        <v>4705.144</v>
      </c>
      <c r="I86" s="42" t="n">
        <f aca="false">$D$86*I10</f>
        <v>3622.702</v>
      </c>
      <c r="J86" s="42" t="n">
        <f aca="false">$D$86*J10</f>
        <v>3807.154</v>
      </c>
      <c r="K86" s="42" t="n">
        <f aca="false">$D$86*K10</f>
        <v>3720.591</v>
      </c>
      <c r="L86" s="42" t="n">
        <f aca="false">$D$86*L10</f>
        <v>3983.516</v>
      </c>
      <c r="M86" s="42" t="n">
        <f aca="false">$D$86*M10</f>
        <v>3712.501</v>
      </c>
      <c r="N86" s="42" t="n">
        <f aca="false">$D$86*N10</f>
        <v>3676.096</v>
      </c>
      <c r="O86" s="42" t="n">
        <f aca="false">$D$86*O10</f>
        <v>3921.223</v>
      </c>
      <c r="P86" s="42" t="n">
        <f aca="false">$D$86*P10</f>
        <v>4398.533</v>
      </c>
      <c r="Q86" s="42"/>
      <c r="R86" s="42" t="n">
        <f aca="false">SUM(E86:P86)</f>
        <v>47824.844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2338.368</v>
      </c>
      <c r="F88" s="42" t="n">
        <f aca="false">$D$88*F11</f>
        <v>3628.06</v>
      </c>
      <c r="G88" s="42" t="n">
        <f aca="false">$D$88*G11</f>
        <v>3761.388</v>
      </c>
      <c r="H88" s="42" t="n">
        <f aca="false">$D$88*H11</f>
        <v>3728.056</v>
      </c>
      <c r="I88" s="42" t="n">
        <f aca="false">$D$88*I11</f>
        <v>2870.398</v>
      </c>
      <c r="J88" s="42" t="n">
        <f aca="false">$D$88*J11</f>
        <v>3016.546</v>
      </c>
      <c r="K88" s="42" t="n">
        <f aca="false">$D$88*K11</f>
        <v>2947.959</v>
      </c>
      <c r="L88" s="42" t="n">
        <f aca="false">$D$88*L11</f>
        <v>3156.284</v>
      </c>
      <c r="M88" s="42" t="n">
        <f aca="false">$D$88*M11</f>
        <v>2941.549</v>
      </c>
      <c r="N88" s="42" t="n">
        <f aca="false">$D$88*N11</f>
        <v>2912.704</v>
      </c>
      <c r="O88" s="42" t="n">
        <f aca="false">$D$88*O11</f>
        <v>3106.927</v>
      </c>
      <c r="P88" s="42" t="n">
        <f aca="false">$D$88*P11</f>
        <v>3485.117</v>
      </c>
      <c r="Q88" s="42"/>
      <c r="R88" s="42" t="n">
        <f aca="false">SUM(E88:P88)</f>
        <v>37893.356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1105.344</v>
      </c>
      <c r="F90" s="42" t="n">
        <f aca="false">$D$90*F12</f>
        <v>1714.98</v>
      </c>
      <c r="G90" s="42" t="n">
        <f aca="false">$D$90*G12</f>
        <v>1778.004</v>
      </c>
      <c r="H90" s="42" t="n">
        <f aca="false">$D$90*H12</f>
        <v>1762.248</v>
      </c>
      <c r="I90" s="42" t="n">
        <f aca="false">$D$90*I12</f>
        <v>1356.834</v>
      </c>
      <c r="J90" s="42" t="n">
        <f aca="false">$D$90*J12</f>
        <v>1425.918</v>
      </c>
      <c r="K90" s="42" t="n">
        <f aca="false">$D$90*K12</f>
        <v>1393.497</v>
      </c>
      <c r="L90" s="42" t="n">
        <f aca="false">$D$90*L12</f>
        <v>1491.972</v>
      </c>
      <c r="M90" s="42" t="n">
        <f aca="false">$D$90*M12</f>
        <v>1390.467</v>
      </c>
      <c r="N90" s="42" t="n">
        <f aca="false">$D$90*N12</f>
        <v>1376.832</v>
      </c>
      <c r="O90" s="42" t="n">
        <f aca="false">$D$90*O12</f>
        <v>1468.641</v>
      </c>
      <c r="P90" s="42" t="n">
        <f aca="false">$D$90*P12</f>
        <v>1647.411</v>
      </c>
      <c r="Q90" s="42"/>
      <c r="R90" s="42" t="n">
        <f aca="false">SUM(E90:P90)</f>
        <v>17912.148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672.66</v>
      </c>
      <c r="F91" s="42" t="n">
        <f aca="false">IF(F$7&gt;0,IF(F12&gt;250,IF(F12&gt;$B$12*1,0,(1*$B$12*$D$90-F12*$D$90)),IF($B$12&gt;250,($B$12-F12)*$D$90,(250-F12)*$D$90)))</f>
        <v>63.0239999999999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15.7559999999996</v>
      </c>
      <c r="I91" s="42" t="n">
        <f aca="false">IF(I$7&gt;0,IF(I12&gt;250,IF(I12&gt;$B$12*1,0,(1*$B$12*$D$90-I12*$D$90)),IF($B$12&gt;250,($B$12-I12)*$D$90,(250-I12)*$D$90)))</f>
        <v>421.17</v>
      </c>
      <c r="J91" s="42" t="n">
        <f aca="false">IF(J$7&gt;0,IF(J12&gt;250,IF(J12&gt;$B$12*1,0,(1*$B$12*$D$90-J12*$D$90)),IF($B$12&gt;250,($B$12-J12)*$D$90,(250-J12)*$D$90)))</f>
        <v>352.086</v>
      </c>
      <c r="K91" s="42" t="n">
        <f aca="false">IF(K$7&gt;0,IF(K12&gt;250,IF(K12&gt;$B$12*1,0,(1*$B$12*$D$90-K12*$D$90)),IF($B$12&gt;250,($B$12-K12)*$D$90,(250-K12)*$D$90)))</f>
        <v>384.507</v>
      </c>
      <c r="L91" s="42" t="n">
        <f aca="false">IF(L$7&gt;0,IF(L12&gt;250,IF(L12&gt;$B$12*1,0,(1*$B$12*$D$90-L12*$D$90)),IF($B$12&gt;250,($B$12-L12)*$D$90,(250-L12)*$D$90)))</f>
        <v>286.032</v>
      </c>
      <c r="M91" s="42" t="n">
        <f aca="false">IF(M$7&gt;0,IF(M12&gt;250,IF(M12&gt;$B$12*1,0,(1*$B$12*$D$90-M12*$D$90)),IF($B$12&gt;250,($B$12-M12)*$D$90,(250-M12)*$D$90)))</f>
        <v>387.537</v>
      </c>
      <c r="N91" s="42" t="n">
        <f aca="false">IF(N$7&gt;0,IF(N12&gt;250,IF(N12&gt;$B$12*1,0,(1*$B$12*$D$90-N12*$D$90)),IF($B$12&gt;250,($B$12-N12)*$D$90,(250-N12)*$D$90)))</f>
        <v>401.172</v>
      </c>
      <c r="O91" s="42" t="n">
        <f aca="false">IF(O$7&gt;0,IF(O12&gt;250,IF(O12&gt;$B$12*1,0,(1*$B$12*$D$90-O12*$D$90)),IF($B$12&gt;250,($B$12-O12)*$D$90,(250-O12)*$D$90)))</f>
        <v>309.363</v>
      </c>
      <c r="P91" s="42" t="n">
        <f aca="false">IF(P$7&gt;0,IF(P12&gt;250,IF(P12&gt;$B$12*1,0,(1*$B$12*$D$90-P12*$D$90)),IF($B$12&gt;250,($B$12-P12)*$D$90,(250-P12)*$D$90)))</f>
        <v>130.593</v>
      </c>
      <c r="Q91" s="42"/>
      <c r="R91" s="42" t="n">
        <f aca="false">SUM(E91:P91)</f>
        <v>3423.9</v>
      </c>
      <c r="S91" s="127" t="n">
        <f aca="false">SUM(E91:P91)/D90</f>
        <v>1130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11588.1384</v>
      </c>
      <c r="F93" s="42" t="n">
        <f aca="false">SUM(F84:F92)</f>
        <v>15475.6376</v>
      </c>
      <c r="G93" s="42" t="n">
        <f aca="false">SUM(G84:G92)</f>
        <v>18709.9912</v>
      </c>
      <c r="H93" s="42" t="n">
        <f aca="false">SUM(H84:H92)</f>
        <v>15427.8744</v>
      </c>
      <c r="I93" s="42" t="n">
        <f aca="false">SUM(I84:I92)</f>
        <v>12769.1824</v>
      </c>
      <c r="J93" s="42" t="n">
        <f aca="false">SUM(J84:J92)</f>
        <v>12740.4864</v>
      </c>
      <c r="K93" s="42" t="n">
        <f aca="false">SUM(K84:K92)</f>
        <v>14332.4132</v>
      </c>
      <c r="L93" s="42" t="n">
        <f aca="false">SUM(L84:L92)</f>
        <v>13191.3224</v>
      </c>
      <c r="M93" s="42" t="n">
        <f aca="false">SUM(M84:M92)</f>
        <v>12795.3964</v>
      </c>
      <c r="N93" s="42" t="n">
        <f aca="false">SUM(N84:N92)</f>
        <v>12447.2008</v>
      </c>
      <c r="O93" s="42" t="n">
        <f aca="false">SUM(O84:O92)</f>
        <v>13609.634</v>
      </c>
      <c r="P93" s="42" t="n">
        <f aca="false">SUM(P84:P92)</f>
        <v>14932.2188</v>
      </c>
      <c r="Q93" s="42"/>
      <c r="R93" s="122" t="n">
        <f aca="false">SUM(E93:P93)</f>
        <v>168019.496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4999.3216</v>
      </c>
      <c r="F97" s="42" t="n">
        <f aca="false">$D$97*F$7</f>
        <v>6121.8304</v>
      </c>
      <c r="G97" s="42" t="n">
        <f aca="false">$D$97*G$7</f>
        <v>9515.3408</v>
      </c>
      <c r="H97" s="42" t="n">
        <f aca="false">$D$97*H$7</f>
        <v>5804.8256</v>
      </c>
      <c r="I97" s="42" t="n">
        <f aca="false">$D$97*I$7</f>
        <v>4973.3376</v>
      </c>
      <c r="J97" s="42" t="n">
        <f aca="false">$D$97*J$7</f>
        <v>4557.5936</v>
      </c>
      <c r="K97" s="42" t="n">
        <f aca="false">$D$97*K$7</f>
        <v>6579.1488</v>
      </c>
      <c r="L97" s="42" t="n">
        <f aca="false">$D$97*L$7</f>
        <v>4713.4976</v>
      </c>
      <c r="M97" s="42" t="n">
        <f aca="false">$D$97*M$7</f>
        <v>4817.4336</v>
      </c>
      <c r="N97" s="42" t="n">
        <f aca="false">$D$97*N$7</f>
        <v>4490.0352</v>
      </c>
      <c r="O97" s="42" t="n">
        <f aca="false">$D$97*O$7</f>
        <v>5326.72</v>
      </c>
      <c r="P97" s="42" t="n">
        <f aca="false">$D$97*P$7</f>
        <v>5867.1872</v>
      </c>
      <c r="Q97" s="42"/>
      <c r="R97" s="42" t="n">
        <f aca="false">SUM(E97:P97)</f>
        <v>67766.272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3361.632</v>
      </c>
      <c r="F98" s="42" t="n">
        <f aca="false">$D$98*F$10</f>
        <v>5215.69</v>
      </c>
      <c r="G98" s="42" t="n">
        <f aca="false">$D$98*G$10</f>
        <v>5407.362</v>
      </c>
      <c r="H98" s="42" t="n">
        <f aca="false">$D$98*H$10</f>
        <v>5359.444</v>
      </c>
      <c r="I98" s="42" t="n">
        <f aca="false">$D$98*I$10</f>
        <v>4126.477</v>
      </c>
      <c r="J98" s="42" t="n">
        <f aca="false">$D$98*J$10</f>
        <v>4336.579</v>
      </c>
      <c r="K98" s="42" t="n">
        <f aca="false">$D$98*K$10</f>
        <v>4237.9785</v>
      </c>
      <c r="L98" s="42" t="n">
        <f aca="false">$D$98*L$10</f>
        <v>4537.466</v>
      </c>
      <c r="M98" s="42" t="n">
        <f aca="false">$D$98*M$10</f>
        <v>4228.7635</v>
      </c>
      <c r="N98" s="42" t="n">
        <f aca="false">$D$98*N$10</f>
        <v>4187.296</v>
      </c>
      <c r="O98" s="42" t="n">
        <f aca="false">$D$98*O$10</f>
        <v>4466.5105</v>
      </c>
      <c r="P98" s="42" t="n">
        <f aca="false">$D$98*P$10</f>
        <v>5010.1955</v>
      </c>
      <c r="Q98" s="42"/>
      <c r="R98" s="122" t="n">
        <f aca="false">SUM(E98:P98)</f>
        <v>54475.394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2661.9456</v>
      </c>
      <c r="F100" s="42" t="n">
        <f aca="false">$D$100*F$11</f>
        <v>4130.102</v>
      </c>
      <c r="G100" s="42" t="n">
        <f aca="false">$D$100*G$11</f>
        <v>4281.8796</v>
      </c>
      <c r="H100" s="42" t="n">
        <f aca="false">$D$100*H$11</f>
        <v>4243.9352</v>
      </c>
      <c r="I100" s="42" t="n">
        <f aca="false">$D$100*I$11</f>
        <v>3267.5966</v>
      </c>
      <c r="J100" s="42" t="n">
        <f aca="false">$D$100*J$11</f>
        <v>3433.9682</v>
      </c>
      <c r="K100" s="42" t="n">
        <f aca="false">$D$100*K$11</f>
        <v>3355.8903</v>
      </c>
      <c r="L100" s="42" t="n">
        <f aca="false">$D$100*L$11</f>
        <v>3593.0428</v>
      </c>
      <c r="M100" s="42" t="n">
        <f aca="false">$D$100*M$11</f>
        <v>3348.5933</v>
      </c>
      <c r="N100" s="42" t="n">
        <f aca="false">$D$100*N$11</f>
        <v>3315.7568</v>
      </c>
      <c r="O100" s="42" t="n">
        <f aca="false">$D$100*O$11</f>
        <v>3536.8559</v>
      </c>
      <c r="P100" s="42" t="n">
        <f aca="false">$D$100*P$11</f>
        <v>3967.3789</v>
      </c>
      <c r="Q100" s="42"/>
      <c r="R100" s="42" t="n">
        <f aca="false">SUM(E100:P100)</f>
        <v>43136.9452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1088.5632</v>
      </c>
      <c r="F102" s="42" t="n">
        <f aca="false">$D$102*F$12</f>
        <v>1688.944</v>
      </c>
      <c r="G102" s="42" t="n">
        <f aca="false">$D$102*G$12</f>
        <v>1751.0112</v>
      </c>
      <c r="H102" s="42" t="n">
        <f aca="false">$D$102*H$12</f>
        <v>1735.4944</v>
      </c>
      <c r="I102" s="42" t="n">
        <f aca="false">$D$102*I$12</f>
        <v>1336.2352</v>
      </c>
      <c r="J102" s="42" t="n">
        <f aca="false">$D$102*J$12</f>
        <v>1404.2704</v>
      </c>
      <c r="K102" s="42" t="n">
        <f aca="false">$D$102*K$12</f>
        <v>1372.3416</v>
      </c>
      <c r="L102" s="42" t="n">
        <f aca="false">$D$102*L$12</f>
        <v>1469.3216</v>
      </c>
      <c r="M102" s="42" t="n">
        <f aca="false">$D$102*M$12</f>
        <v>1369.3576</v>
      </c>
      <c r="N102" s="42" t="n">
        <f aca="false">$D$102*N$12</f>
        <v>1355.9296</v>
      </c>
      <c r="O102" s="42" t="n">
        <f aca="false">$D$102*O$12</f>
        <v>1446.3448</v>
      </c>
      <c r="P102" s="42" t="n">
        <f aca="false">$D$102*P$12</f>
        <v>1622.4008</v>
      </c>
      <c r="Q102" s="42"/>
      <c r="R102" s="42" t="n">
        <f aca="false">SUM(E102:P102)</f>
        <v>17640.2144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662.448</v>
      </c>
      <c r="F103" s="42" t="n">
        <f aca="false">IF(F$7&gt;0,IF(F$12&gt;250,IF(F$12&gt;$B$12*1,0,(1*$B$12*$D$102-F$12*$D$102)),IF($B$12&gt;250,($B$12-F$12)*$D$102,(250-F$12)*$D$102)))</f>
        <v>62.0672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15.5167999999999</v>
      </c>
      <c r="I103" s="42" t="n">
        <f aca="false">IF(I$7&gt;0,IF(I$12&gt;250,IF(I$12&gt;$B$12*1,0,(1*$B$12*$D$102-I$12*$D$102)),IF($B$12&gt;250,($B$12-I$12)*$D$102,(250-I$12)*$D$102)))</f>
        <v>414.776</v>
      </c>
      <c r="J103" s="42" t="n">
        <f aca="false">IF(J$7&gt;0,IF(J$12&gt;250,IF(J$12&gt;$B$12*1,0,(1*$B$12*$D$102-J$12*$D$102)),IF($B$12&gt;250,($B$12-J$12)*$D$102,(250-J$12)*$D$102)))</f>
        <v>346.7408</v>
      </c>
      <c r="K103" s="42" t="n">
        <f aca="false">IF(K$7&gt;0,IF(K$12&gt;250,IF(K$12&gt;$B$12*1,0,(1*$B$12*$D$102-K$12*$D$102)),IF($B$12&gt;250,($B$12-K$12)*$D$102,(250-K$12)*$D$102)))</f>
        <v>378.6696</v>
      </c>
      <c r="L103" s="42" t="n">
        <f aca="false">IF(L$7&gt;0,IF(L$12&gt;250,IF(L$12&gt;$B$12*1,0,(1*$B$12*$D$102-L$12*$D$102)),IF($B$12&gt;250,($B$12-L$12)*$D$102,(250-L$12)*$D$102)))</f>
        <v>281.6896</v>
      </c>
      <c r="M103" s="42" t="n">
        <f aca="false">IF(M$7&gt;0,IF(M$12&gt;250,IF(M$12&gt;$B$12*1,0,(1*$B$12*$D$102-M$12*$D$102)),IF($B$12&gt;250,($B$12-M$12)*$D$102,(250-M$12)*$D$102)))</f>
        <v>381.6536</v>
      </c>
      <c r="N103" s="42" t="n">
        <f aca="false">IF(N$7&gt;0,IF(N$12&gt;250,IF(N$12&gt;$B$12*1,0,(1*$B$12*$D$102-N$12*$D$102)),IF($B$12&gt;250,($B$12-N$12)*$D$102,(250-N$12)*$D$102)))</f>
        <v>395.0816</v>
      </c>
      <c r="O103" s="42" t="n">
        <f aca="false">IF(O$7&gt;0,IF(O$12&gt;250,IF(O$12&gt;$B$12*1,0,(1*$B$12*$D$102-O$12*$D$102)),IF($B$12&gt;250,($B$12-O$12)*$D$102,(250-O$12)*$D$102)))</f>
        <v>304.6664</v>
      </c>
      <c r="P103" s="42" t="n">
        <f aca="false">IF(P$7&gt;0,IF(P$12&gt;250,IF(P$12&gt;$B$12*1,0,(1*$B$12*$D$102-P$12*$D$102)),IF($B$12&gt;250,($B$12-P$12)*$D$102,(250-P$12)*$D$102)))</f>
        <v>128.6104</v>
      </c>
      <c r="Q103" s="42"/>
      <c r="R103" s="42" t="n">
        <f aca="false">SUM(E103:P103)</f>
        <v>3371.92</v>
      </c>
      <c r="S103" s="42" t="n">
        <f aca="false">SUM(E103:P103)/D102</f>
        <v>1130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12973.9104</v>
      </c>
      <c r="F105" s="42" t="n">
        <f aca="false">SUM(F96:F104)</f>
        <v>17418.6336</v>
      </c>
      <c r="G105" s="42" t="n">
        <f aca="false">SUM(G96:G104)</f>
        <v>21155.5936</v>
      </c>
      <c r="H105" s="42" t="n">
        <f aca="false">SUM(H96:H104)</f>
        <v>17359.216</v>
      </c>
      <c r="I105" s="42" t="n">
        <f aca="false">SUM(I96:I104)</f>
        <v>14318.4224</v>
      </c>
      <c r="J105" s="42" t="n">
        <f aca="false">SUM(J96:J104)</f>
        <v>14279.152</v>
      </c>
      <c r="K105" s="42" t="n">
        <f aca="false">SUM(K96:K104)</f>
        <v>16124.0288</v>
      </c>
      <c r="L105" s="42" t="n">
        <f aca="false">SUM(L96:L104)</f>
        <v>14795.0176</v>
      </c>
      <c r="M105" s="42" t="n">
        <f aca="false">SUM(M96:M104)</f>
        <v>14345.8016</v>
      </c>
      <c r="N105" s="42" t="n">
        <f aca="false">SUM(N96:N104)</f>
        <v>13944.0992</v>
      </c>
      <c r="O105" s="42" t="n">
        <f aca="false">SUM(O96:O104)</f>
        <v>15281.0976</v>
      </c>
      <c r="P105" s="42" t="n">
        <f aca="false">SUM(P96:P104)</f>
        <v>16795.7728</v>
      </c>
      <c r="Q105" s="42"/>
      <c r="R105" s="42" t="n">
        <f aca="false">SUM(E105:P105)</f>
        <v>188790.745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101376</v>
      </c>
      <c r="F7" s="143" t="n">
        <v>120192</v>
      </c>
      <c r="G7" s="143" t="n">
        <v>99456</v>
      </c>
      <c r="H7" s="143" t="n">
        <v>87168</v>
      </c>
      <c r="I7" s="143" t="n">
        <v>96384</v>
      </c>
      <c r="J7" s="143" t="n">
        <v>125184</v>
      </c>
      <c r="K7" s="143" t="n">
        <v>117504</v>
      </c>
      <c r="L7" s="143" t="n">
        <v>93696</v>
      </c>
      <c r="M7" s="143" t="n">
        <v>97536</v>
      </c>
      <c r="N7" s="143" t="n">
        <v>87936</v>
      </c>
      <c r="O7" s="143" t="n">
        <v>113664</v>
      </c>
      <c r="P7" s="143" t="n">
        <v>97920</v>
      </c>
      <c r="R7" s="133" t="n">
        <f aca="false">SUM(E7:P7)</f>
        <v>1238016</v>
      </c>
      <c r="S7" s="65" t="n">
        <f aca="false">R7/(8760*B10)</f>
        <v>0.395428168431058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357.4</v>
      </c>
      <c r="C10" s="99"/>
      <c r="D10" s="94" t="s">
        <v>115</v>
      </c>
      <c r="E10" s="143" t="n">
        <v>266.6</v>
      </c>
      <c r="F10" s="143" t="n">
        <v>322.1</v>
      </c>
      <c r="G10" s="143" t="n">
        <v>337.3</v>
      </c>
      <c r="H10" s="143" t="n">
        <v>299.1</v>
      </c>
      <c r="I10" s="143" t="n">
        <v>343.1</v>
      </c>
      <c r="J10" s="143" t="n">
        <v>357.4</v>
      </c>
      <c r="K10" s="143" t="n">
        <v>355.3</v>
      </c>
      <c r="L10" s="143" t="n">
        <v>319.8</v>
      </c>
      <c r="M10" s="143" t="n">
        <v>315.9</v>
      </c>
      <c r="N10" s="143" t="n">
        <v>302.1</v>
      </c>
      <c r="O10" s="143" t="n">
        <v>289.4</v>
      </c>
      <c r="P10" s="143" t="n">
        <v>220.3</v>
      </c>
      <c r="R10" s="133" t="n">
        <f aca="false">SUM(E10:P10)</f>
        <v>3728.4</v>
      </c>
      <c r="T10" s="0" t="n">
        <f aca="false">SUM(E10:G10)+SUM(O10:P10)</f>
        <v>1435.7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357.4</v>
      </c>
      <c r="C11" s="99"/>
      <c r="D11" s="94" t="s">
        <v>117</v>
      </c>
      <c r="E11" s="143" t="n">
        <v>266.6</v>
      </c>
      <c r="F11" s="143" t="n">
        <v>322.1</v>
      </c>
      <c r="G11" s="143" t="n">
        <v>337.3</v>
      </c>
      <c r="H11" s="143" t="n">
        <v>299.1</v>
      </c>
      <c r="I11" s="143" t="n">
        <v>343.1</v>
      </c>
      <c r="J11" s="143" t="n">
        <v>357.4</v>
      </c>
      <c r="K11" s="143" t="n">
        <v>355.3</v>
      </c>
      <c r="L11" s="143" t="n">
        <v>319.8</v>
      </c>
      <c r="M11" s="143" t="n">
        <v>315.9</v>
      </c>
      <c r="N11" s="143" t="n">
        <v>302.1</v>
      </c>
      <c r="O11" s="143" t="n">
        <v>289.4</v>
      </c>
      <c r="P11" s="143" t="n">
        <v>220.3</v>
      </c>
      <c r="R11" s="133" t="n">
        <f aca="false">SUM(E11:P11)</f>
        <v>3728.4</v>
      </c>
      <c r="T11" s="0" t="n">
        <f aca="false">SUM(H10:N10)</f>
        <v>2292.7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357.4</v>
      </c>
      <c r="C12" s="99"/>
      <c r="D12" s="94" t="s">
        <v>119</v>
      </c>
      <c r="E12" s="143" t="n">
        <v>266.6</v>
      </c>
      <c r="F12" s="143" t="n">
        <v>322.1</v>
      </c>
      <c r="G12" s="143" t="n">
        <v>337.3</v>
      </c>
      <c r="H12" s="143" t="n">
        <v>299.1</v>
      </c>
      <c r="I12" s="143" t="n">
        <v>343.1</v>
      </c>
      <c r="J12" s="143" t="n">
        <v>357.4</v>
      </c>
      <c r="K12" s="143" t="n">
        <v>355.3</v>
      </c>
      <c r="L12" s="143" t="n">
        <v>319.8</v>
      </c>
      <c r="M12" s="143" t="n">
        <v>315.9</v>
      </c>
      <c r="N12" s="143" t="n">
        <v>302.1</v>
      </c>
      <c r="O12" s="143" t="n">
        <v>289.4</v>
      </c>
      <c r="P12" s="143" t="n">
        <v>220.3</v>
      </c>
      <c r="R12" s="133" t="n">
        <f aca="false">SUM(E12:P12)</f>
        <v>3728.4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7722.91872</v>
      </c>
      <c r="F15" s="136" t="n">
        <f aca="false">IF($D$15="Rate 1",F24,IF($D$15="Rate 2",F29,IF($D$15="Rate 3",F34,IF($D$15="Rate 4",F39,IF($D$15="Rate 5",F49,IF($D$15="Rate 6",F59,IF($D$15="Rate 7",F81,IF($D$15="Rate 8",F93))))))))</f>
        <v>8842.76124</v>
      </c>
      <c r="G15" s="136" t="n">
        <f aca="false">IF($D$15="Rate 1",G24,IF($D$15="Rate 2",G29,IF($D$15="Rate 3",G34,IF($D$15="Rate 4",G39,IF($D$15="Rate 5",G49,IF($D$15="Rate 6",G59,IF($D$15="Rate 7",G81,IF($D$15="Rate 8",G93))))))))</f>
        <v>8418.86332</v>
      </c>
      <c r="H15" s="136" t="n">
        <f aca="false">IF($D$15="Rate 1",H24,IF($D$15="Rate 2",H29,IF($D$15="Rate 3",H34,IF($D$15="Rate 4",H39,IF($D$15="Rate 5",H49,IF($D$15="Rate 6",H59,IF($D$15="Rate 7",H81,IF($D$15="Rate 8",H93))))))))</f>
        <v>7666.79396</v>
      </c>
      <c r="I15" s="136" t="n">
        <f aca="false">IF($D$15="Rate 1",I24,IF($D$15="Rate 2",I29,IF($D$15="Rate 3",I34,IF($D$15="Rate 4",I39,IF($D$15="Rate 5",I49,IF($D$15="Rate 6",I59,IF($D$15="Rate 7",I81,IF($D$15="Rate 8",I93))))))))</f>
        <v>8393.70948</v>
      </c>
      <c r="J15" s="136" t="n">
        <f aca="false">IF($D$15="Rate 1",J24,IF($D$15="Rate 2",J29,IF($D$15="Rate 3",J34,IF($D$15="Rate 4",J39,IF($D$15="Rate 5",J49,IF($D$15="Rate 6",J59,IF($D$15="Rate 7",J81,IF($D$15="Rate 8",J93))))))))</f>
        <v>9358.16848</v>
      </c>
      <c r="K15" s="136" t="n">
        <f aca="false">IF($D$15="Rate 1",K24,IF($D$15="Rate 2",K29,IF($D$15="Rate 3",K34,IF($D$15="Rate 4",K39,IF($D$15="Rate 5",K49,IF($D$15="Rate 6",K59,IF($D$15="Rate 7",K81,IF($D$15="Rate 8",K93))))))))</f>
        <v>9119.15788</v>
      </c>
      <c r="L15" s="136" t="n">
        <f aca="false">IF($D$15="Rate 1",L24,IF($D$15="Rate 2",L29,IF($D$15="Rate 3",L34,IF($D$15="Rate 4",L39,IF($D$15="Rate 5",L49,IF($D$15="Rate 6",L59,IF($D$15="Rate 7",L81,IF($D$15="Rate 8",L93))))))))</f>
        <v>8070.64112</v>
      </c>
      <c r="M15" s="136" t="n">
        <f aca="false">IF($D$15="Rate 1",M24,IF($D$15="Rate 2",M29,IF($D$15="Rate 3",M34,IF($D$15="Rate 4",M39,IF($D$15="Rate 5",M49,IF($D$15="Rate 6",M59,IF($D$15="Rate 7",M81,IF($D$15="Rate 8",M93))))))))</f>
        <v>8137.62692</v>
      </c>
      <c r="N15" s="136" t="n">
        <f aca="false">IF($D$15="Rate 1",N24,IF($D$15="Rate 2",N29,IF($D$15="Rate 3",N34,IF($D$15="Rate 4",N39,IF($D$15="Rate 5",N49,IF($D$15="Rate 6",N59,IF($D$15="Rate 7",N81,IF($D$15="Rate 8",N93))))))))</f>
        <v>7720.29692</v>
      </c>
      <c r="O15" s="136" t="n">
        <f aca="false">IF($D$15="Rate 1",O24,IF($D$15="Rate 2",O29,IF($D$15="Rate 3",O34,IF($D$15="Rate 4",O39,IF($D$15="Rate 5",O49,IF($D$15="Rate 6",O59,IF($D$15="Rate 7",O81,IF($D$15="Rate 8",O93))))))))</f>
        <v>8311.59408</v>
      </c>
      <c r="P15" s="136" t="n">
        <f aca="false">IF($D$15="Rate 1",P24,IF($D$15="Rate 2",P29,IF($D$15="Rate 3",P34,IF($D$15="Rate 4",P39,IF($D$15="Rate 5",P49,IF($D$15="Rate 6",P59,IF($D$15="Rate 7",P81,IF($D$15="Rate 8",P93))))))))</f>
        <v>7134.1474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98896.67952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7994.24632</v>
      </c>
      <c r="F16" s="137" t="n">
        <f aca="false">IF($D$16="Rate 1",F24,IF($D$16="Rate 2",F29,IF($D$16="Rate 3",F34,IF($D$16="Rate 4",F39,IF($D$16="Rate 5",F49,IF($D$16="Rate 6",F59,IF($D$16="Rate 7",F81,IF($D$16="Rate 8",F93))))))))</f>
        <v>9327.16144</v>
      </c>
      <c r="G16" s="137" t="n">
        <f aca="false">IF($D$16="Rate 1",G24,IF($D$16="Rate 2",G29,IF($D$16="Rate 3",G34,IF($D$16="Rate 4",G39,IF($D$16="Rate 5",G49,IF($D$16="Rate 6",G59,IF($D$16="Rate 7",G81,IF($D$16="Rate 8",G93))))))))</f>
        <v>8965.50192</v>
      </c>
      <c r="H16" s="137" t="n">
        <f aca="false">IF($D$16="Rate 1",H24,IF($D$16="Rate 2",H29,IF($D$16="Rate 3",H34,IF($D$16="Rate 4",H39,IF($D$16="Rate 5",H49,IF($D$16="Rate 6",H59,IF($D$16="Rate 7",H81,IF($D$16="Rate 8",H93))))))))</f>
        <v>8066.67776</v>
      </c>
      <c r="I16" s="137" t="n">
        <f aca="false">IF($D$16="Rate 1",I24,IF($D$16="Rate 2",I29,IF($D$16="Rate 3",I34,IF($D$16="Rate 4",I39,IF($D$16="Rate 5",I49,IF($D$16="Rate 6",I59,IF($D$16="Rate 7",I81,IF($D$16="Rate 8",I93))))))))</f>
        <v>8963.37088</v>
      </c>
      <c r="J16" s="137" t="n">
        <f aca="false">IF($D$16="Rate 1",J24,IF($D$16="Rate 2",J29,IF($D$16="Rate 3",J34,IF($D$16="Rate 4",J39,IF($D$16="Rate 5",J49,IF($D$16="Rate 6",J59,IF($D$16="Rate 7",J81,IF($D$16="Rate 8",J93))))))))</f>
        <v>9979.13688</v>
      </c>
      <c r="K16" s="137" t="n">
        <f aca="false">IF($D$16="Rate 1",K24,IF($D$16="Rate 2",K29,IF($D$16="Rate 3",K34,IF($D$16="Rate 4",K39,IF($D$16="Rate 5",K49,IF($D$16="Rate 6",K59,IF($D$16="Rate 7",K81,IF($D$16="Rate 8",K93))))))))</f>
        <v>9733.10928</v>
      </c>
      <c r="L16" s="137" t="n">
        <f aca="false">IF($D$16="Rate 1",L24,IF($D$16="Rate 2",L29,IF($D$16="Rate 3",L34,IF($D$16="Rate 4",L39,IF($D$16="Rate 5",L49,IF($D$16="Rate 6",L59,IF($D$16="Rate 7",L81,IF($D$16="Rate 8",L93))))))))</f>
        <v>8550.06872</v>
      </c>
      <c r="M16" s="137" t="n">
        <f aca="false">IF($D$16="Rate 1",M24,IF($D$16="Rate 2",M29,IF($D$16="Rate 3",M34,IF($D$16="Rate 4",M39,IF($D$16="Rate 5",M49,IF($D$16="Rate 6",M59,IF($D$16="Rate 7",M81,IF($D$16="Rate 8",M93))))))))</f>
        <v>8601.30752</v>
      </c>
      <c r="N16" s="137" t="n">
        <f aca="false">IF($D$16="Rate 1",N24,IF($D$16="Rate 2",N29,IF($D$16="Rate 3",N34,IF($D$16="Rate 4",N39,IF($D$16="Rate 5",N49,IF($D$16="Rate 6",N59,IF($D$16="Rate 7",N81,IF($D$16="Rate 8",N93))))))))</f>
        <v>8131.73552</v>
      </c>
      <c r="O16" s="137" t="n">
        <f aca="false">IF($D$16="Rate 1",O24,IF($D$16="Rate 2",O29,IF($D$16="Rate 3",O34,IF($D$16="Rate 4",O39,IF($D$16="Rate 5",O49,IF($D$16="Rate 6",O59,IF($D$16="Rate 7",O81,IF($D$16="Rate 8",O93))))))))</f>
        <v>8669.77048</v>
      </c>
      <c r="P16" s="137" t="n">
        <f aca="false">IF($D$16="Rate 1",P24,IF($D$16="Rate 2",P29,IF($D$16="Rate 3",P34,IF($D$16="Rate 4",P39,IF($D$16="Rate 5",P49,IF($D$16="Rate 6",P59,IF($D$16="Rate 7",P81,IF($D$16="Rate 8",P93))))))))</f>
        <v>7225.8864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04207.97312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271.327600000001</v>
      </c>
      <c r="F17" s="122" t="n">
        <f aca="false">F15-F16</f>
        <v>-484.4002</v>
      </c>
      <c r="G17" s="122" t="n">
        <f aca="false">G15-G16</f>
        <v>-546.638600000002</v>
      </c>
      <c r="H17" s="122" t="n">
        <f aca="false">H15-H16</f>
        <v>-399.883800000001</v>
      </c>
      <c r="I17" s="122" t="n">
        <f aca="false">I15-I16</f>
        <v>-569.661400000001</v>
      </c>
      <c r="J17" s="122" t="n">
        <f aca="false">J15-J16</f>
        <v>-620.968400000002</v>
      </c>
      <c r="K17" s="122" t="n">
        <f aca="false">K15-K16</f>
        <v>-613.9514</v>
      </c>
      <c r="L17" s="122" t="n">
        <f aca="false">L15-L16</f>
        <v>-479.4276</v>
      </c>
      <c r="M17" s="122" t="n">
        <f aca="false">M15-M16</f>
        <v>-463.6806</v>
      </c>
      <c r="N17" s="122" t="n">
        <f aca="false">N15-N16</f>
        <v>-411.438600000001</v>
      </c>
      <c r="O17" s="122" t="n">
        <f aca="false">O15-O16</f>
        <v>-358.1764</v>
      </c>
      <c r="P17" s="139" t="n">
        <f aca="false">P15-P16</f>
        <v>-91.7390000000005</v>
      </c>
      <c r="Q17" s="42"/>
      <c r="R17" s="140" t="n">
        <f aca="false">R15-R16</f>
        <v>-5311.2936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10612.03968</v>
      </c>
      <c r="F23" s="42" t="n">
        <f aca="false">F7*$D$23</f>
        <v>12581.69856</v>
      </c>
      <c r="G23" s="42" t="n">
        <f aca="false">G7*$D$23</f>
        <v>10411.05408</v>
      </c>
      <c r="H23" s="42" t="n">
        <f aca="false">H7*$D$23</f>
        <v>9124.74624</v>
      </c>
      <c r="I23" s="42" t="n">
        <f aca="false">I7*$D$23</f>
        <v>10089.47712</v>
      </c>
      <c r="J23" s="42" t="n">
        <f aca="false">J7*$D$23</f>
        <v>13104.26112</v>
      </c>
      <c r="K23" s="42" t="n">
        <f aca="false">K7*$D$23</f>
        <v>12300.31872</v>
      </c>
      <c r="L23" s="42" t="n">
        <f aca="false">L7*$D$23</f>
        <v>9808.09728</v>
      </c>
      <c r="M23" s="42" t="n">
        <f aca="false">M7*$D$23</f>
        <v>10210.06848</v>
      </c>
      <c r="N23" s="42" t="n">
        <f aca="false">N7*$D$23</f>
        <v>9205.14048</v>
      </c>
      <c r="O23" s="42" t="n">
        <f aca="false">O7*$D$23</f>
        <v>11898.34752</v>
      </c>
      <c r="P23" s="42" t="n">
        <f aca="false">P7*$D$23</f>
        <v>10250.2656</v>
      </c>
      <c r="Q23" s="42"/>
      <c r="R23" s="42" t="n">
        <f aca="false">SUM(E23:P23)</f>
        <v>129595.51488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10662.43968</v>
      </c>
      <c r="F24" s="42" t="n">
        <f aca="false">F22+F23</f>
        <v>12632.09856</v>
      </c>
      <c r="G24" s="42" t="n">
        <f aca="false">G22+G23</f>
        <v>10461.45408</v>
      </c>
      <c r="H24" s="42" t="n">
        <f aca="false">H22+H23</f>
        <v>9175.14624</v>
      </c>
      <c r="I24" s="42" t="n">
        <f aca="false">I22+I23</f>
        <v>10139.87712</v>
      </c>
      <c r="J24" s="42" t="n">
        <f aca="false">J22+J23</f>
        <v>13154.66112</v>
      </c>
      <c r="K24" s="42" t="n">
        <f aca="false">K22+K23</f>
        <v>12350.71872</v>
      </c>
      <c r="L24" s="42" t="n">
        <f aca="false">L22+L23</f>
        <v>9858.49728</v>
      </c>
      <c r="M24" s="42" t="n">
        <f aca="false">M22+M23</f>
        <v>10260.46848</v>
      </c>
      <c r="N24" s="42" t="n">
        <f aca="false">N22+N23</f>
        <v>9255.54048</v>
      </c>
      <c r="O24" s="42" t="n">
        <f aca="false">O22+O23</f>
        <v>11948.74752</v>
      </c>
      <c r="P24" s="42" t="n">
        <f aca="false">P22+P23</f>
        <v>10300.6656</v>
      </c>
      <c r="Q24" s="42"/>
      <c r="R24" s="122" t="n">
        <f aca="false">SUM(E24:P24)</f>
        <v>130200.31488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11535.57504</v>
      </c>
      <c r="F28" s="42" t="n">
        <f aca="false">F7*$D$28</f>
        <v>13676.64768</v>
      </c>
      <c r="G28" s="42" t="n">
        <f aca="false">G7*$D$28</f>
        <v>11317.09824</v>
      </c>
      <c r="H28" s="42" t="n">
        <f aca="false">H7*$D$28</f>
        <v>9918.84672</v>
      </c>
      <c r="I28" s="42" t="n">
        <f aca="false">I7*$D$28</f>
        <v>10967.53536</v>
      </c>
      <c r="J28" s="42" t="n">
        <f aca="false">J7*$D$28</f>
        <v>14244.68736</v>
      </c>
      <c r="K28" s="42" t="n">
        <f aca="false">K7*$D$28</f>
        <v>13370.78016</v>
      </c>
      <c r="L28" s="42" t="n">
        <f aca="false">L7*$D$28</f>
        <v>10661.66784</v>
      </c>
      <c r="M28" s="42" t="n">
        <f aca="false">M7*$D$28</f>
        <v>11098.62144</v>
      </c>
      <c r="N28" s="42" t="n">
        <f aca="false">N7*$D$28</f>
        <v>10006.23744</v>
      </c>
      <c r="O28" s="42" t="n">
        <f aca="false">O7*$D$28</f>
        <v>12933.82656</v>
      </c>
      <c r="P28" s="42" t="n">
        <f aca="false">P7*$D$28</f>
        <v>11142.3168</v>
      </c>
      <c r="Q28" s="42"/>
      <c r="R28" s="42" t="n">
        <f aca="false">SUM(E28:P28)</f>
        <v>140873.84064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11585.37504</v>
      </c>
      <c r="F29" s="42" t="n">
        <f aca="false">F28+F27</f>
        <v>13726.44768</v>
      </c>
      <c r="G29" s="42" t="n">
        <f aca="false">G28+G27</f>
        <v>11366.89824</v>
      </c>
      <c r="H29" s="42" t="n">
        <f aca="false">H28+H27</f>
        <v>9968.64672</v>
      </c>
      <c r="I29" s="42" t="n">
        <f aca="false">I28+I27</f>
        <v>11017.33536</v>
      </c>
      <c r="J29" s="42" t="n">
        <f aca="false">J28+J27</f>
        <v>14294.48736</v>
      </c>
      <c r="K29" s="42" t="n">
        <f aca="false">K28+K27</f>
        <v>13420.58016</v>
      </c>
      <c r="L29" s="42" t="n">
        <f aca="false">L28+L27</f>
        <v>10711.46784</v>
      </c>
      <c r="M29" s="42" t="n">
        <f aca="false">M28+M27</f>
        <v>11148.42144</v>
      </c>
      <c r="N29" s="42" t="n">
        <f aca="false">N28+N27</f>
        <v>10056.03744</v>
      </c>
      <c r="O29" s="42" t="n">
        <f aca="false">O28+O27</f>
        <v>12983.62656</v>
      </c>
      <c r="P29" s="42" t="n">
        <f aca="false">P28+P27</f>
        <v>11192.1168</v>
      </c>
      <c r="Q29" s="42"/>
      <c r="R29" s="122" t="n">
        <f aca="false">SUM(E29:P29)</f>
        <v>141471.44064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7929.63072</v>
      </c>
      <c r="F33" s="42" t="n">
        <f aca="false">F7*$D$33</f>
        <v>9401.41824</v>
      </c>
      <c r="G33" s="42" t="n">
        <f aca="false">G7*$D$33</f>
        <v>7779.44832</v>
      </c>
      <c r="H33" s="42" t="n">
        <f aca="false">H7*$D$33</f>
        <v>6818.28096</v>
      </c>
      <c r="I33" s="42" t="n">
        <f aca="false">I7*$D$33</f>
        <v>7539.15648</v>
      </c>
      <c r="J33" s="42" t="n">
        <f aca="false">J7*$D$33</f>
        <v>9791.89248</v>
      </c>
      <c r="K33" s="42" t="n">
        <f aca="false">K7*$D$33</f>
        <v>9191.16288</v>
      </c>
      <c r="L33" s="42" t="n">
        <f aca="false">L7*$D$33</f>
        <v>7328.90112</v>
      </c>
      <c r="M33" s="42" t="n">
        <f aca="false">M7*$D$33</f>
        <v>7629.26592</v>
      </c>
      <c r="N33" s="42" t="n">
        <f aca="false">N7*$D$33</f>
        <v>6878.35392</v>
      </c>
      <c r="O33" s="42" t="n">
        <f aca="false">O7*$D$33</f>
        <v>8890.79808</v>
      </c>
      <c r="P33" s="42" t="n">
        <f aca="false">P7*$D$33</f>
        <v>7659.3024</v>
      </c>
      <c r="Q33" s="42"/>
      <c r="R33" s="42" t="n">
        <f aca="false">SUM(E33:P33)</f>
        <v>96837.61152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8069.63072</v>
      </c>
      <c r="F34" s="42" t="n">
        <f aca="false">F32+F33</f>
        <v>9541.41824</v>
      </c>
      <c r="G34" s="42" t="n">
        <f aca="false">G32+G33</f>
        <v>7919.44832</v>
      </c>
      <c r="H34" s="42" t="n">
        <f aca="false">H32+H33</f>
        <v>6958.28096</v>
      </c>
      <c r="I34" s="42" t="n">
        <f aca="false">I32+I33</f>
        <v>7679.15648</v>
      </c>
      <c r="J34" s="42" t="n">
        <f aca="false">J32+J33</f>
        <v>9931.89248</v>
      </c>
      <c r="K34" s="42" t="n">
        <f aca="false">K32+K33</f>
        <v>9331.16288</v>
      </c>
      <c r="L34" s="42" t="n">
        <f aca="false">L32+L33</f>
        <v>7468.90112</v>
      </c>
      <c r="M34" s="42" t="n">
        <f aca="false">M32+M33</f>
        <v>7769.26592</v>
      </c>
      <c r="N34" s="42" t="n">
        <f aca="false">N32+N33</f>
        <v>7018.35392</v>
      </c>
      <c r="O34" s="42" t="n">
        <f aca="false">O32+O33</f>
        <v>9030.79808</v>
      </c>
      <c r="P34" s="42" t="n">
        <f aca="false">P32+P33</f>
        <v>7799.3024</v>
      </c>
      <c r="Q34" s="42"/>
      <c r="R34" s="122" t="n">
        <f aca="false">SUM(E34:P34)</f>
        <v>98517.61152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9010.29888</v>
      </c>
      <c r="F38" s="42" t="n">
        <f aca="false">F7*$D$38</f>
        <v>10682.66496</v>
      </c>
      <c r="G38" s="42" t="n">
        <f aca="false">G7*$D$38</f>
        <v>8839.64928</v>
      </c>
      <c r="H38" s="42" t="n">
        <f aca="false">H7*$D$38</f>
        <v>7747.49184</v>
      </c>
      <c r="I38" s="42" t="n">
        <f aca="false">I7*$D$38</f>
        <v>8566.60992</v>
      </c>
      <c r="J38" s="42" t="n">
        <f aca="false">J7*$D$38</f>
        <v>11126.35392</v>
      </c>
      <c r="K38" s="42" t="n">
        <f aca="false">K7*$D$38</f>
        <v>10443.75552</v>
      </c>
      <c r="L38" s="42" t="n">
        <f aca="false">L7*$D$38</f>
        <v>8327.70048</v>
      </c>
      <c r="M38" s="42" t="n">
        <f aca="false">M7*$D$38</f>
        <v>8668.99968</v>
      </c>
      <c r="N38" s="42" t="n">
        <f aca="false">N7*$D$38</f>
        <v>7815.75168</v>
      </c>
      <c r="O38" s="42" t="n">
        <f aca="false">O7*$D$38</f>
        <v>10102.45632</v>
      </c>
      <c r="P38" s="42" t="n">
        <f aca="false">P7*$D$38</f>
        <v>8703.1296</v>
      </c>
      <c r="Q38" s="42"/>
      <c r="R38" s="42" t="n">
        <f aca="false">SUM(E38:P38)</f>
        <v>110034.86208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9148.29888</v>
      </c>
      <c r="F39" s="42" t="n">
        <f aca="false">F37+F38</f>
        <v>10820.66496</v>
      </c>
      <c r="G39" s="42" t="n">
        <f aca="false">G37+G38</f>
        <v>8977.64928</v>
      </c>
      <c r="H39" s="42" t="n">
        <f aca="false">H37+H38</f>
        <v>7885.49184</v>
      </c>
      <c r="I39" s="42" t="n">
        <f aca="false">I37+I38</f>
        <v>8704.60992</v>
      </c>
      <c r="J39" s="42" t="n">
        <f aca="false">J37+J38</f>
        <v>11264.35392</v>
      </c>
      <c r="K39" s="42" t="n">
        <f aca="false">K37+K38</f>
        <v>10581.75552</v>
      </c>
      <c r="L39" s="42" t="n">
        <f aca="false">L37+L38</f>
        <v>8465.70048</v>
      </c>
      <c r="M39" s="42" t="n">
        <f aca="false">M37+M38</f>
        <v>8806.99968</v>
      </c>
      <c r="N39" s="42" t="n">
        <f aca="false">N37+N38</f>
        <v>7953.75168</v>
      </c>
      <c r="O39" s="42" t="n">
        <f aca="false">O37+O38</f>
        <v>10240.45632</v>
      </c>
      <c r="P39" s="42" t="n">
        <f aca="false">P37+P38</f>
        <v>8841.1296</v>
      </c>
      <c r="Q39" s="42"/>
      <c r="R39" s="122" t="n">
        <f aca="false">SUM(E39:P39)</f>
        <v>111690.86208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2906.44992</v>
      </c>
      <c r="F43" s="42" t="n">
        <f aca="false">$D$43*F7</f>
        <v>3445.90464</v>
      </c>
      <c r="G43" s="42" t="n">
        <f aca="false">$D$43*G7</f>
        <v>2851.40352</v>
      </c>
      <c r="H43" s="42" t="n">
        <f aca="false">$D$43*H7</f>
        <v>2499.10656</v>
      </c>
      <c r="I43" s="42" t="n">
        <f aca="false">$D$43*I7</f>
        <v>2763.32928</v>
      </c>
      <c r="J43" s="42" t="n">
        <f aca="false">$D$43*J7</f>
        <v>3589.02528</v>
      </c>
      <c r="K43" s="42" t="n">
        <f aca="false">$D$43*K7</f>
        <v>3368.83968</v>
      </c>
      <c r="L43" s="42" t="n">
        <f aca="false">$D$43*L7</f>
        <v>2686.26432</v>
      </c>
      <c r="M43" s="42" t="n">
        <f aca="false">$D$43*M7</f>
        <v>2796.35712</v>
      </c>
      <c r="N43" s="42" t="n">
        <f aca="false">$D$43*N7</f>
        <v>2521.12512</v>
      </c>
      <c r="O43" s="42" t="n">
        <f aca="false">$D$43*O7</f>
        <v>3258.74688</v>
      </c>
      <c r="P43" s="42" t="n">
        <f aca="false">$D$43*P7</f>
        <v>2807.3664</v>
      </c>
      <c r="Q43" s="42"/>
      <c r="R43" s="42" t="n">
        <f aca="false">SUM(E43:P43)</f>
        <v>35493.91872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4998.75</v>
      </c>
      <c r="F44" s="42" t="n">
        <f aca="false">F10*$D$44</f>
        <v>6039.375</v>
      </c>
      <c r="G44" s="42" t="n">
        <f aca="false">G10*$D$44</f>
        <v>6324.375</v>
      </c>
      <c r="H44" s="42"/>
      <c r="I44" s="42"/>
      <c r="J44" s="42"/>
      <c r="K44" s="42"/>
      <c r="L44" s="42"/>
      <c r="M44" s="42"/>
      <c r="N44" s="42"/>
      <c r="O44" s="42" t="n">
        <f aca="false">O10*$D$44</f>
        <v>5426.25</v>
      </c>
      <c r="P44" s="42" t="n">
        <f aca="false">P10*$D$44</f>
        <v>4130.625</v>
      </c>
      <c r="Q44" s="42"/>
      <c r="R44" s="42" t="n">
        <f aca="false">SUM(E44:P44)</f>
        <v>26919.37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5018.898</v>
      </c>
      <c r="I46" s="42" t="n">
        <f aca="false">I10*$D$46</f>
        <v>5757.218</v>
      </c>
      <c r="J46" s="42" t="n">
        <f aca="false">J10*$D$46</f>
        <v>5997.172</v>
      </c>
      <c r="K46" s="42" t="n">
        <f aca="false">K10*$D$46</f>
        <v>5961.934</v>
      </c>
      <c r="L46" s="42" t="n">
        <f aca="false">L10*$D$46</f>
        <v>5366.244</v>
      </c>
      <c r="M46" s="42" t="n">
        <f aca="false">M10*$D$46</f>
        <v>5300.802</v>
      </c>
      <c r="N46" s="42" t="n">
        <f aca="false">N10*$D$46</f>
        <v>5069.238</v>
      </c>
      <c r="O46" s="42"/>
      <c r="P46" s="42"/>
      <c r="Q46" s="42"/>
      <c r="R46" s="42" t="n">
        <f aca="false">SUM(E46:P46)</f>
        <v>38471.506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7995.19992</v>
      </c>
      <c r="F49" s="42" t="n">
        <f aca="false">SUM(F42:F48)</f>
        <v>9575.27964</v>
      </c>
      <c r="G49" s="42" t="n">
        <f aca="false">SUM(G42:G48)</f>
        <v>9265.77852</v>
      </c>
      <c r="H49" s="42" t="n">
        <f aca="false">SUM(H42:H48)</f>
        <v>7608.00456</v>
      </c>
      <c r="I49" s="42" t="n">
        <f aca="false">SUM(I42:I48)</f>
        <v>8610.54728</v>
      </c>
      <c r="J49" s="42" t="n">
        <f aca="false">SUM(J42:J48)</f>
        <v>9676.19728</v>
      </c>
      <c r="K49" s="42" t="n">
        <f aca="false">SUM(K42:K48)</f>
        <v>9420.77368</v>
      </c>
      <c r="L49" s="42" t="n">
        <f aca="false">SUM(L42:L48)</f>
        <v>8142.50832</v>
      </c>
      <c r="M49" s="42" t="n">
        <f aca="false">SUM(M42:M48)</f>
        <v>8187.15912</v>
      </c>
      <c r="N49" s="42" t="n">
        <f aca="false">SUM(N42:N48)</f>
        <v>7680.36312</v>
      </c>
      <c r="O49" s="42" t="n">
        <f aca="false">SUM(O42:O48)</f>
        <v>8774.99688</v>
      </c>
      <c r="P49" s="42" t="n">
        <f aca="false">SUM(P42:P48)</f>
        <v>7027.9914</v>
      </c>
      <c r="Q49" s="42"/>
      <c r="R49" s="122" t="n">
        <f aca="false">SUM(E49:P49)</f>
        <v>101964.79972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2887.18848</v>
      </c>
      <c r="F53" s="42" t="n">
        <f aca="false">$D$53*F7</f>
        <v>3423.06816</v>
      </c>
      <c r="G53" s="42" t="n">
        <f aca="false">$D$53*G7</f>
        <v>2832.50688</v>
      </c>
      <c r="H53" s="42" t="n">
        <f aca="false">$D$53*H7</f>
        <v>2482.54464</v>
      </c>
      <c r="I53" s="42" t="n">
        <f aca="false">$D$53*I7</f>
        <v>2745.01632</v>
      </c>
      <c r="J53" s="42" t="n">
        <f aca="false">$D$53*J7</f>
        <v>3565.24032</v>
      </c>
      <c r="K53" s="42" t="n">
        <f aca="false">$D$53*K7</f>
        <v>3346.51392</v>
      </c>
      <c r="L53" s="42" t="n">
        <f aca="false">$D$53*L7</f>
        <v>2668.46208</v>
      </c>
      <c r="M53" s="42" t="n">
        <f aca="false">$D$53*M7</f>
        <v>2777.82528</v>
      </c>
      <c r="N53" s="42" t="n">
        <f aca="false">$D$53*N7</f>
        <v>2504.41728</v>
      </c>
      <c r="O53" s="42" t="n">
        <f aca="false">$D$53*O7</f>
        <v>3237.15072</v>
      </c>
      <c r="P53" s="42" t="n">
        <f aca="false">$D$53*P7</f>
        <v>2788.7616</v>
      </c>
      <c r="Q53" s="42"/>
      <c r="R53" s="42" t="n">
        <f aca="false">SUM(E53:P53)</f>
        <v>35258.69568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5606.598</v>
      </c>
      <c r="F54" s="42" t="n">
        <f aca="false">F10*$D$54</f>
        <v>6773.763</v>
      </c>
      <c r="G54" s="42" t="n">
        <f aca="false">G10*$D$54</f>
        <v>7093.419</v>
      </c>
      <c r="H54" s="42"/>
      <c r="I54" s="42"/>
      <c r="J54" s="42"/>
      <c r="K54" s="42"/>
      <c r="L54" s="42"/>
      <c r="M54" s="42"/>
      <c r="N54" s="42"/>
      <c r="O54" s="42" t="n">
        <f aca="false">$D$54*O10</f>
        <v>6086.082</v>
      </c>
      <c r="P54" s="42" t="n">
        <f aca="false">$D$54*P10</f>
        <v>4632.909</v>
      </c>
      <c r="Q54" s="42"/>
      <c r="R54" s="42" t="n">
        <f aca="false">SUM(E54:P54)</f>
        <v>30192.771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5626.071</v>
      </c>
      <c r="I56" s="42" t="n">
        <f aca="false">I10*$D$56</f>
        <v>6453.711</v>
      </c>
      <c r="J56" s="42" t="n">
        <f aca="false">J10*$D$56</f>
        <v>6722.694</v>
      </c>
      <c r="K56" s="42" t="n">
        <f aca="false">K10*$D$56</f>
        <v>6683.193</v>
      </c>
      <c r="L56" s="42" t="n">
        <f aca="false">L10*$D$56</f>
        <v>6015.438</v>
      </c>
      <c r="M56" s="42" t="n">
        <f aca="false">M10*$D$56</f>
        <v>5942.079</v>
      </c>
      <c r="N56" s="42" t="n">
        <f aca="false">N10*$D$56</f>
        <v>5682.501</v>
      </c>
      <c r="O56" s="42"/>
      <c r="P56" s="42"/>
      <c r="Q56" s="42"/>
      <c r="R56" s="42" t="n">
        <f aca="false">SUM(E56:P56)</f>
        <v>43125.687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8583.78648</v>
      </c>
      <c r="F59" s="42" t="n">
        <f aca="false">SUM(F52:F58)</f>
        <v>10286.83116</v>
      </c>
      <c r="G59" s="42" t="n">
        <f aca="false">SUM(G52:G58)</f>
        <v>10015.92588</v>
      </c>
      <c r="H59" s="42" t="n">
        <f aca="false">SUM(H52:H58)</f>
        <v>8198.61564</v>
      </c>
      <c r="I59" s="42" t="n">
        <f aca="false">SUM(I52:I58)</f>
        <v>9288.72732</v>
      </c>
      <c r="J59" s="42" t="n">
        <f aca="false">SUM(J52:J58)</f>
        <v>10377.93432</v>
      </c>
      <c r="K59" s="42" t="n">
        <f aca="false">SUM(K52:K58)</f>
        <v>10119.70692</v>
      </c>
      <c r="L59" s="42" t="n">
        <f aca="false">SUM(L52:L58)</f>
        <v>8773.90008</v>
      </c>
      <c r="M59" s="42" t="n">
        <f aca="false">SUM(M52:M58)</f>
        <v>8809.90428</v>
      </c>
      <c r="N59" s="42" t="n">
        <f aca="false">SUM(N52:N58)</f>
        <v>8276.91828</v>
      </c>
      <c r="O59" s="42" t="n">
        <f aca="false">SUM(O52:O58)</f>
        <v>9413.23272</v>
      </c>
      <c r="P59" s="42" t="n">
        <f aca="false">SUM(P52:P58)</f>
        <v>7511.6706</v>
      </c>
      <c r="Q59" s="42"/>
      <c r="R59" s="122" t="n">
        <f aca="false">SUM(E59:P59)</f>
        <v>109657.15368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2887.18848</v>
      </c>
      <c r="F63" s="42" t="n">
        <f aca="false">$D$63*F7</f>
        <v>3423.06816</v>
      </c>
      <c r="G63" s="42" t="n">
        <f aca="false">$D$63*G7</f>
        <v>2832.50688</v>
      </c>
      <c r="H63" s="42" t="n">
        <f aca="false">$D$63*H7</f>
        <v>2482.54464</v>
      </c>
      <c r="I63" s="42" t="n">
        <f aca="false">$D$63*I7</f>
        <v>2745.01632</v>
      </c>
      <c r="J63" s="42" t="n">
        <f aca="false">$D$63*J7</f>
        <v>3565.24032</v>
      </c>
      <c r="K63" s="42" t="n">
        <f aca="false">$D$63*K7</f>
        <v>3346.51392</v>
      </c>
      <c r="L63" s="42" t="n">
        <f aca="false">$D$63*L7</f>
        <v>2668.46208</v>
      </c>
      <c r="M63" s="42" t="n">
        <f aca="false">$D$63*M7</f>
        <v>2777.82528</v>
      </c>
      <c r="N63" s="42" t="n">
        <f aca="false">$D$63*N7</f>
        <v>2504.41728</v>
      </c>
      <c r="O63" s="42" t="n">
        <f aca="false">$D$63*O7</f>
        <v>3237.15072</v>
      </c>
      <c r="P63" s="42" t="n">
        <f aca="false">$D$63*P7</f>
        <v>2788.7616</v>
      </c>
      <c r="Q63" s="42"/>
      <c r="R63" s="42" t="n">
        <f aca="false">SUM(E63:P63)</f>
        <v>35258.69568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6190.452</v>
      </c>
      <c r="F64" s="42" t="n">
        <f aca="false">F10*$D$64</f>
        <v>7479.162</v>
      </c>
      <c r="G64" s="42" t="n">
        <f aca="false">G10*$D$64</f>
        <v>7832.106</v>
      </c>
      <c r="H64" s="42"/>
      <c r="I64" s="42"/>
      <c r="J64" s="42"/>
      <c r="K64" s="42"/>
      <c r="L64" s="42"/>
      <c r="M64" s="42"/>
      <c r="N64" s="42"/>
      <c r="O64" s="42" t="n">
        <f aca="false">O10*$D$64</f>
        <v>6719.868</v>
      </c>
      <c r="P64" s="42" t="n">
        <f aca="false">P10*$D$64</f>
        <v>5115.366</v>
      </c>
      <c r="Q64" s="42"/>
      <c r="R64" s="42" t="n">
        <f aca="false">SUM(E64:P64)</f>
        <v>33336.954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6215.298</v>
      </c>
      <c r="I66" s="42" t="n">
        <f aca="false">I10*$D$66</f>
        <v>7129.618</v>
      </c>
      <c r="J66" s="42" t="n">
        <f aca="false">J10*$D$66</f>
        <v>7426.772</v>
      </c>
      <c r="K66" s="42" t="n">
        <f aca="false">K10*$D$66</f>
        <v>7383.134</v>
      </c>
      <c r="L66" s="42" t="n">
        <f aca="false">L10*$D$66</f>
        <v>6645.444</v>
      </c>
      <c r="M66" s="42" t="n">
        <f aca="false">M10*$D$66</f>
        <v>6564.402</v>
      </c>
      <c r="N66" s="42" t="n">
        <f aca="false">N10*$D$66</f>
        <v>6277.638</v>
      </c>
      <c r="O66" s="42"/>
      <c r="P66" s="42"/>
      <c r="Q66" s="42"/>
      <c r="R66" s="42" t="n">
        <f aca="false">SUM(E66:P66)</f>
        <v>47642.306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9167.64048</v>
      </c>
      <c r="F69" s="42" t="n">
        <f aca="false">SUM(F62:F68)</f>
        <v>10992.23016</v>
      </c>
      <c r="G69" s="42" t="n">
        <f aca="false">SUM(G62:G68)</f>
        <v>10754.61288</v>
      </c>
      <c r="H69" s="42" t="n">
        <f aca="false">SUM(H62:H68)</f>
        <v>8787.84264</v>
      </c>
      <c r="I69" s="42" t="n">
        <f aca="false">SUM(I62:I68)</f>
        <v>9964.63432</v>
      </c>
      <c r="J69" s="42" t="n">
        <f aca="false">SUM(J62:J68)</f>
        <v>11082.01232</v>
      </c>
      <c r="K69" s="42" t="n">
        <f aca="false">SUM(K62:K68)</f>
        <v>10819.64792</v>
      </c>
      <c r="L69" s="42" t="n">
        <f aca="false">SUM(L62:L68)</f>
        <v>9403.90608</v>
      </c>
      <c r="M69" s="42" t="n">
        <f aca="false">SUM(M62:M68)</f>
        <v>9432.22728</v>
      </c>
      <c r="N69" s="42" t="n">
        <f aca="false">SUM(N62:N68)</f>
        <v>8872.05528</v>
      </c>
      <c r="O69" s="42" t="n">
        <f aca="false">SUM(O62:O68)</f>
        <v>10047.01872</v>
      </c>
      <c r="P69" s="42" t="n">
        <f aca="false">SUM(P62:P68)</f>
        <v>7994.1276</v>
      </c>
      <c r="Q69" s="42"/>
      <c r="R69" s="122" t="n">
        <f aca="false">SUM(E69:P69)</f>
        <v>117317.95568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2860.83072</v>
      </c>
      <c r="F73" s="42" t="n">
        <f aca="false">$D$73*F7</f>
        <v>3391.81824</v>
      </c>
      <c r="G73" s="42" t="n">
        <f aca="false">$D$73*G7</f>
        <v>2806.64832</v>
      </c>
      <c r="H73" s="42" t="n">
        <f aca="false">$D$73*H7</f>
        <v>2459.88096</v>
      </c>
      <c r="I73" s="42" t="n">
        <f aca="false">$D$73*I7</f>
        <v>2719.95648</v>
      </c>
      <c r="J73" s="42" t="n">
        <f aca="false">$D$73*J7</f>
        <v>3532.69248</v>
      </c>
      <c r="K73" s="42" t="n">
        <f aca="false">$D$73*K7</f>
        <v>3315.96288</v>
      </c>
      <c r="L73" s="42" t="n">
        <f aca="false">$D$73*L7</f>
        <v>2644.10112</v>
      </c>
      <c r="M73" s="42" t="n">
        <f aca="false">$D$73*M7</f>
        <v>2752.46592</v>
      </c>
      <c r="N73" s="42" t="n">
        <f aca="false">$D$73*N7</f>
        <v>2481.55392</v>
      </c>
      <c r="O73" s="42" t="n">
        <f aca="false">$D$73*O7</f>
        <v>3207.59808</v>
      </c>
      <c r="P73" s="42" t="n">
        <f aca="false">$D$73*P7</f>
        <v>2763.3024</v>
      </c>
      <c r="Q73" s="42"/>
      <c r="R73" s="42" t="n">
        <f aca="false">SUM(E73:P73)</f>
        <v>34936.81152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615.596</v>
      </c>
      <c r="F74" s="42" t="n">
        <f aca="false">$D$74*F10</f>
        <v>1951.926</v>
      </c>
      <c r="G74" s="42" t="n">
        <f aca="false">$D$74*G10</f>
        <v>2044.038</v>
      </c>
      <c r="H74" s="42" t="n">
        <f aca="false">$D$74*H10</f>
        <v>1812.546</v>
      </c>
      <c r="I74" s="42" t="n">
        <f aca="false">$D$74*I10</f>
        <v>2079.186</v>
      </c>
      <c r="J74" s="42" t="n">
        <f aca="false">$D$74*J10</f>
        <v>2165.844</v>
      </c>
      <c r="K74" s="42" t="n">
        <f aca="false">$D$74*K10</f>
        <v>2153.118</v>
      </c>
      <c r="L74" s="42" t="n">
        <f aca="false">$D$74*L10</f>
        <v>1937.988</v>
      </c>
      <c r="M74" s="42" t="n">
        <f aca="false">$D$74*M10</f>
        <v>1914.354</v>
      </c>
      <c r="N74" s="42" t="n">
        <f aca="false">$D$74*N10</f>
        <v>1830.726</v>
      </c>
      <c r="O74" s="42" t="n">
        <f aca="false">$D$74*O10</f>
        <v>1753.764</v>
      </c>
      <c r="P74" s="42" t="n">
        <f aca="false">$D$74*P10</f>
        <v>1335.018</v>
      </c>
      <c r="Q74" s="42"/>
      <c r="R74" s="42" t="n">
        <f aca="false">SUM(E74:P74)</f>
        <v>22594.104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213.03</v>
      </c>
      <c r="F76" s="42" t="n">
        <f aca="false">$D$76*F11</f>
        <v>1465.555</v>
      </c>
      <c r="G76" s="42" t="n">
        <f aca="false">$D$76*G11</f>
        <v>1534.715</v>
      </c>
      <c r="H76" s="42" t="n">
        <f aca="false">$D$76*H11</f>
        <v>1360.905</v>
      </c>
      <c r="I76" s="42" t="n">
        <f aca="false">$D$76*I11</f>
        <v>1561.105</v>
      </c>
      <c r="J76" s="42" t="n">
        <f aca="false">$D$76*J11</f>
        <v>1626.17</v>
      </c>
      <c r="K76" s="42" t="n">
        <f aca="false">$D$76*K11</f>
        <v>1616.615</v>
      </c>
      <c r="L76" s="42" t="n">
        <f aca="false">$D$76*L11</f>
        <v>1455.09</v>
      </c>
      <c r="M76" s="42" t="n">
        <f aca="false">$D$76*M11</f>
        <v>1437.345</v>
      </c>
      <c r="N76" s="42" t="n">
        <f aca="false">$D$76*N11</f>
        <v>1374.555</v>
      </c>
      <c r="O76" s="42" t="n">
        <f aca="false">$D$76*O11</f>
        <v>1316.77</v>
      </c>
      <c r="P76" s="42" t="n">
        <f aca="false">$D$76*P11</f>
        <v>1002.365</v>
      </c>
      <c r="Q76" s="42"/>
      <c r="R76" s="42" t="n">
        <f aca="false">SUM(E76:P76)</f>
        <v>16964.22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367.658</v>
      </c>
      <c r="F78" s="42" t="n">
        <f aca="false">$D$78*F12</f>
        <v>1652.373</v>
      </c>
      <c r="G78" s="42" t="n">
        <f aca="false">$D$78*G12</f>
        <v>1730.349</v>
      </c>
      <c r="H78" s="42" t="n">
        <f aca="false">$D$78*H12</f>
        <v>1534.383</v>
      </c>
      <c r="I78" s="42" t="n">
        <f aca="false">$D$78*I12</f>
        <v>1760.103</v>
      </c>
      <c r="J78" s="42" t="n">
        <f aca="false">$D$78*J12</f>
        <v>1833.462</v>
      </c>
      <c r="K78" s="42" t="n">
        <f aca="false">$D$78*K12</f>
        <v>1822.689</v>
      </c>
      <c r="L78" s="42" t="n">
        <f aca="false">$D$78*L12</f>
        <v>1640.574</v>
      </c>
      <c r="M78" s="42" t="n">
        <f aca="false">$D$78*M12</f>
        <v>1620.567</v>
      </c>
      <c r="N78" s="42" t="n">
        <f aca="false">$D$78*N12</f>
        <v>1549.773</v>
      </c>
      <c r="O78" s="42" t="n">
        <f aca="false">$D$78*O12</f>
        <v>1484.622</v>
      </c>
      <c r="P78" s="42" t="n">
        <f aca="false">$D$78*P12</f>
        <v>1130.139</v>
      </c>
      <c r="Q78" s="42"/>
      <c r="R78" s="42" t="n">
        <f aca="false">SUM(E78:P78)</f>
        <v>19126.692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465.804</v>
      </c>
      <c r="F79" s="42" t="n">
        <f aca="false">IF(F$7&gt;0,IF(F$12&gt;250,IF(F$12&gt;$B$12*1,0,(1*$B$12*$D$78-F$12*$D$78)),IF($B$12&gt;250,($B$12-F$12)*$D$78,(250-F$12)*$D$78)))</f>
        <v>181.089</v>
      </c>
      <c r="G79" s="42" t="n">
        <f aca="false">IF(G$7&gt;0,IF(G$12&gt;250,IF(G$12&gt;$B$12*1,0,(1*$B$12*$D$78-G$12*$D$78)),IF($B$12&gt;250,($B$12-G$12)*$D$78,(250-G$12)*$D$78)))</f>
        <v>103.113</v>
      </c>
      <c r="H79" s="42" t="n">
        <f aca="false">IF(H$7&gt;0,IF(H$12&gt;250,IF(H$12&gt;$B$12*1,0,(1*$B$12*$D$78-H$12*$D$78)),IF($B$12&gt;250,($B$12-H$12)*$D$78,(250-H$12)*$D$78)))</f>
        <v>299.079</v>
      </c>
      <c r="I79" s="42" t="n">
        <f aca="false">IF(I$7&gt;0,IF(I$12&gt;250,IF(I$12&gt;$B$12*1,0,(1*$B$12*$D$78-I$12*$D$78)),IF($B$12&gt;250,($B$12-I$12)*$D$78,(250-I$12)*$D$78)))</f>
        <v>73.3589999999997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10.7729999999997</v>
      </c>
      <c r="L79" s="42" t="n">
        <f aca="false">IF(L$7&gt;0,IF(L$12&gt;250,IF(L$12&gt;$B$12*1,0,(1*$B$12*$D$78-L$12*$D$78)),IF($B$12&gt;250,($B$12-L$12)*$D$78,(250-L$12)*$D$78)))</f>
        <v>192.888</v>
      </c>
      <c r="M79" s="42" t="n">
        <f aca="false">IF(M$7&gt;0,IF(M$12&gt;250,IF(M$12&gt;$B$12*1,0,(1*$B$12*$D$78-M$12*$D$78)),IF($B$12&gt;250,($B$12-M$12)*$D$78,(250-M$12)*$D$78)))</f>
        <v>212.895</v>
      </c>
      <c r="N79" s="42" t="n">
        <f aca="false">IF(N$7&gt;0,IF(N$12&gt;250,IF(N$12&gt;$B$12*1,0,(1*$B$12*$D$78-N$12*$D$78)),IF($B$12&gt;250,($B$12-N$12)*$D$78,(250-N$12)*$D$78)))</f>
        <v>283.689</v>
      </c>
      <c r="O79" s="42" t="n">
        <f aca="false">IF(O$7&gt;0,IF(O$12&gt;250,IF(O$12&gt;$B$12*1,0,(1*$B$12*$D$78-O$12*$D$78)),IF($B$12&gt;250,($B$12-O$12)*$D$78,(250-O$12)*$D$78)))</f>
        <v>348.84</v>
      </c>
      <c r="P79" s="42" t="n">
        <f aca="false">IF(P$7&gt;0,IF(P$12&gt;250,IF(P$12&gt;$B$12*1,0,(1*$B$12*$D$78-P$12*$D$78)),IF($B$12&gt;250,($B$12-P$12)*$D$78,(250-P$12)*$D$78)))</f>
        <v>703.323</v>
      </c>
      <c r="Q79" s="42"/>
      <c r="R79" s="42" t="n">
        <f aca="false">SUM(E79:P79)</f>
        <v>2874.852</v>
      </c>
      <c r="S79" s="127" t="n">
        <f aca="false">SUM(E79:P79)/D78</f>
        <v>560.399999999999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7722.91872</v>
      </c>
      <c r="F81" s="42" t="n">
        <f aca="false">SUM(F72:F80)</f>
        <v>8842.76124</v>
      </c>
      <c r="G81" s="42" t="n">
        <f aca="false">SUM(G72:G80)</f>
        <v>8418.86332</v>
      </c>
      <c r="H81" s="42" t="n">
        <f aca="false">SUM(H72:H80)</f>
        <v>7666.79396</v>
      </c>
      <c r="I81" s="42" t="n">
        <f aca="false">SUM(I72:I80)</f>
        <v>8393.70948</v>
      </c>
      <c r="J81" s="42" t="n">
        <f aca="false">SUM(J72:J80)</f>
        <v>9358.16848</v>
      </c>
      <c r="K81" s="42" t="n">
        <f aca="false">SUM(K72:K80)</f>
        <v>9119.15788</v>
      </c>
      <c r="L81" s="42" t="n">
        <f aca="false">SUM(L72:L80)</f>
        <v>8070.64112</v>
      </c>
      <c r="M81" s="42" t="n">
        <f aca="false">SUM(M72:M80)</f>
        <v>8137.62692</v>
      </c>
      <c r="N81" s="42" t="n">
        <f aca="false">SUM(N72:N80)</f>
        <v>7720.29692</v>
      </c>
      <c r="O81" s="42" t="n">
        <f aca="false">SUM(O72:O80)</f>
        <v>8311.59408</v>
      </c>
      <c r="P81" s="42" t="n">
        <f aca="false">SUM(P72:P80)</f>
        <v>7134.1474</v>
      </c>
      <c r="Q81" s="42"/>
      <c r="R81" s="122" t="n">
        <f aca="false">SUM(E81:P81)</f>
        <v>98896.67952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2845.62432</v>
      </c>
      <c r="F85" s="42" t="n">
        <f aca="false">$D$85*F7</f>
        <v>3373.78944</v>
      </c>
      <c r="G85" s="42" t="n">
        <f aca="false">$D$85*G7</f>
        <v>2791.72992</v>
      </c>
      <c r="H85" s="42" t="n">
        <f aca="false">$D$85*H7</f>
        <v>2446.80576</v>
      </c>
      <c r="I85" s="42" t="n">
        <f aca="false">$D$85*I7</f>
        <v>2705.49888</v>
      </c>
      <c r="J85" s="42" t="n">
        <f aca="false">$D$85*J7</f>
        <v>3513.91488</v>
      </c>
      <c r="K85" s="42" t="n">
        <f aca="false">$D$85*K7</f>
        <v>3298.33728</v>
      </c>
      <c r="L85" s="42" t="n">
        <f aca="false">$D$85*L7</f>
        <v>2630.04672</v>
      </c>
      <c r="M85" s="42" t="n">
        <f aca="false">$D$85*M7</f>
        <v>2737.83552</v>
      </c>
      <c r="N85" s="42" t="n">
        <f aca="false">$D$85*N7</f>
        <v>2468.36352</v>
      </c>
      <c r="O85" s="42" t="n">
        <f aca="false">$D$85*O7</f>
        <v>3190.54848</v>
      </c>
      <c r="P85" s="42" t="n">
        <f aca="false">$D$85*P7</f>
        <v>2748.6144</v>
      </c>
      <c r="Q85" s="42"/>
      <c r="R85" s="42" t="n">
        <f aca="false">SUM(E85:P85)</f>
        <v>34751.10912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2156.794</v>
      </c>
      <c r="F86" s="42" t="n">
        <f aca="false">$D$86*F10</f>
        <v>2605.789</v>
      </c>
      <c r="G86" s="42" t="n">
        <f aca="false">$D$86*G10</f>
        <v>2728.757</v>
      </c>
      <c r="H86" s="42" t="n">
        <f aca="false">$D$86*H10</f>
        <v>2419.719</v>
      </c>
      <c r="I86" s="42" t="n">
        <f aca="false">$D$86*I10</f>
        <v>2775.679</v>
      </c>
      <c r="J86" s="42" t="n">
        <f aca="false">$D$86*J10</f>
        <v>2891.366</v>
      </c>
      <c r="K86" s="42" t="n">
        <f aca="false">$D$86*K10</f>
        <v>2874.377</v>
      </c>
      <c r="L86" s="42" t="n">
        <f aca="false">$D$86*L10</f>
        <v>2587.182</v>
      </c>
      <c r="M86" s="42" t="n">
        <f aca="false">$D$86*M10</f>
        <v>2555.631</v>
      </c>
      <c r="N86" s="42" t="n">
        <f aca="false">$D$86*N10</f>
        <v>2443.989</v>
      </c>
      <c r="O86" s="42" t="n">
        <f aca="false">$D$86*O10</f>
        <v>2341.246</v>
      </c>
      <c r="P86" s="42" t="n">
        <f aca="false">$D$86*P10</f>
        <v>1782.227</v>
      </c>
      <c r="Q86" s="42"/>
      <c r="R86" s="42" t="n">
        <f aca="false">SUM(E86:P86)</f>
        <v>30162.756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708.906</v>
      </c>
      <c r="F88" s="42" t="n">
        <f aca="false">$D$88*F11</f>
        <v>2064.661</v>
      </c>
      <c r="G88" s="42" t="n">
        <f aca="false">$D$88*G11</f>
        <v>2162.093</v>
      </c>
      <c r="H88" s="42" t="n">
        <f aca="false">$D$88*H11</f>
        <v>1917.231</v>
      </c>
      <c r="I88" s="42" t="n">
        <f aca="false">$D$88*I11</f>
        <v>2199.271</v>
      </c>
      <c r="J88" s="42" t="n">
        <f aca="false">$D$88*J11</f>
        <v>2290.934</v>
      </c>
      <c r="K88" s="42" t="n">
        <f aca="false">$D$88*K11</f>
        <v>2277.473</v>
      </c>
      <c r="L88" s="42" t="n">
        <f aca="false">$D$88*L11</f>
        <v>2049.918</v>
      </c>
      <c r="M88" s="42" t="n">
        <f aca="false">$D$88*M11</f>
        <v>2024.919</v>
      </c>
      <c r="N88" s="42" t="n">
        <f aca="false">$D$88*N11</f>
        <v>1936.461</v>
      </c>
      <c r="O88" s="42" t="n">
        <f aca="false">$D$88*O11</f>
        <v>1855.054</v>
      </c>
      <c r="P88" s="42" t="n">
        <f aca="false">$D$88*P11</f>
        <v>1412.123</v>
      </c>
      <c r="Q88" s="42"/>
      <c r="R88" s="42" t="n">
        <f aca="false">SUM(E88:P88)</f>
        <v>23899.044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807.798</v>
      </c>
      <c r="F90" s="42" t="n">
        <f aca="false">$D$90*F12</f>
        <v>975.963</v>
      </c>
      <c r="G90" s="42" t="n">
        <f aca="false">$D$90*G12</f>
        <v>1022.019</v>
      </c>
      <c r="H90" s="42" t="n">
        <f aca="false">$D$90*H12</f>
        <v>906.273</v>
      </c>
      <c r="I90" s="42" t="n">
        <f aca="false">$D$90*I12</f>
        <v>1039.593</v>
      </c>
      <c r="J90" s="42" t="n">
        <f aca="false">$D$90*J12</f>
        <v>1082.922</v>
      </c>
      <c r="K90" s="42" t="n">
        <f aca="false">$D$90*K12</f>
        <v>1076.559</v>
      </c>
      <c r="L90" s="42" t="n">
        <f aca="false">$D$90*L12</f>
        <v>968.994</v>
      </c>
      <c r="M90" s="42" t="n">
        <f aca="false">$D$90*M12</f>
        <v>957.177</v>
      </c>
      <c r="N90" s="42" t="n">
        <f aca="false">$D$90*N12</f>
        <v>915.363</v>
      </c>
      <c r="O90" s="42" t="n">
        <f aca="false">$D$90*O12</f>
        <v>876.882</v>
      </c>
      <c r="P90" s="42" t="n">
        <f aca="false">$D$90*P12</f>
        <v>667.509</v>
      </c>
      <c r="Q90" s="42"/>
      <c r="R90" s="42" t="n">
        <f aca="false">SUM(E90:P90)</f>
        <v>11297.052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275.124</v>
      </c>
      <c r="F91" s="42" t="n">
        <f aca="false">IF(F$7&gt;0,IF(F12&gt;250,IF(F12&gt;$B$12*1,0,(1*$B$12*$D$90-F12*$D$90)),IF($B$12&gt;250,($B$12-F12)*$D$90,(250-F12)*$D$90)))</f>
        <v>106.959</v>
      </c>
      <c r="G91" s="42" t="n">
        <f aca="false">IF(G$7&gt;0,IF(G12&gt;250,IF(G12&gt;$B$12*1,0,(1*$B$12*$D$90-G12*$D$90)),IF($B$12&gt;250,($B$12-G12)*$D$90,(250-G12)*$D$90)))</f>
        <v>60.9029999999998</v>
      </c>
      <c r="H91" s="42" t="n">
        <f aca="false">IF(H$7&gt;0,IF(H12&gt;250,IF(H12&gt;$B$12*1,0,(1*$B$12*$D$90-H12*$D$90)),IF($B$12&gt;250,($B$12-H12)*$D$90,(250-H12)*$D$90)))</f>
        <v>176.649</v>
      </c>
      <c r="I91" s="42" t="n">
        <f aca="false">IF(I$7&gt;0,IF(I12&gt;250,IF(I12&gt;$B$12*1,0,(1*$B$12*$D$90-I12*$D$90)),IF($B$12&gt;250,($B$12-I12)*$D$90,(250-I12)*$D$90)))</f>
        <v>43.3289999999997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6.36299999999983</v>
      </c>
      <c r="L91" s="42" t="n">
        <f aca="false">IF(L$7&gt;0,IF(L12&gt;250,IF(L12&gt;$B$12*1,0,(1*$B$12*$D$90-L12*$D$90)),IF($B$12&gt;250,($B$12-L12)*$D$90,(250-L12)*$D$90)))</f>
        <v>113.928</v>
      </c>
      <c r="M91" s="42" t="n">
        <f aca="false">IF(M$7&gt;0,IF(M12&gt;250,IF(M12&gt;$B$12*1,0,(1*$B$12*$D$90-M12*$D$90)),IF($B$12&gt;250,($B$12-M12)*$D$90,(250-M12)*$D$90)))</f>
        <v>125.745</v>
      </c>
      <c r="N91" s="42" t="n">
        <f aca="false">IF(N$7&gt;0,IF(N12&gt;250,IF(N12&gt;$B$12*1,0,(1*$B$12*$D$90-N12*$D$90)),IF($B$12&gt;250,($B$12-N12)*$D$90,(250-N12)*$D$90)))</f>
        <v>167.559</v>
      </c>
      <c r="O91" s="42" t="n">
        <f aca="false">IF(O$7&gt;0,IF(O12&gt;250,IF(O12&gt;$B$12*1,0,(1*$B$12*$D$90-O12*$D$90)),IF($B$12&gt;250,($B$12-O12)*$D$90,(250-O12)*$D$90)))</f>
        <v>206.04</v>
      </c>
      <c r="P91" s="42" t="n">
        <f aca="false">IF(P$7&gt;0,IF(P12&gt;250,IF(P12&gt;$B$12*1,0,(1*$B$12*$D$90-P12*$D$90)),IF($B$12&gt;250,($B$12-P12)*$D$90,(250-P12)*$D$90)))</f>
        <v>415.413</v>
      </c>
      <c r="Q91" s="42"/>
      <c r="R91" s="42" t="n">
        <f aca="false">SUM(E91:P91)</f>
        <v>1698.012</v>
      </c>
      <c r="S91" s="127" t="n">
        <f aca="false">SUM(E91:P91)/D90</f>
        <v>560.399999999999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7994.24632</v>
      </c>
      <c r="F93" s="42" t="n">
        <f aca="false">SUM(F84:F92)</f>
        <v>9327.16144</v>
      </c>
      <c r="G93" s="42" t="n">
        <f aca="false">SUM(G84:G92)</f>
        <v>8965.50192</v>
      </c>
      <c r="H93" s="42" t="n">
        <f aca="false">SUM(H84:H92)</f>
        <v>8066.67776</v>
      </c>
      <c r="I93" s="42" t="n">
        <f aca="false">SUM(I84:I92)</f>
        <v>8963.37088</v>
      </c>
      <c r="J93" s="42" t="n">
        <f aca="false">SUM(J84:J92)</f>
        <v>9979.13688</v>
      </c>
      <c r="K93" s="42" t="n">
        <f aca="false">SUM(K84:K92)</f>
        <v>9733.10928</v>
      </c>
      <c r="L93" s="42" t="n">
        <f aca="false">SUM(L84:L92)</f>
        <v>8550.06872</v>
      </c>
      <c r="M93" s="42" t="n">
        <f aca="false">SUM(M84:M92)</f>
        <v>8601.30752</v>
      </c>
      <c r="N93" s="42" t="n">
        <f aca="false">SUM(N84:N92)</f>
        <v>8131.73552</v>
      </c>
      <c r="O93" s="42" t="n">
        <f aca="false">SUM(O84:O92)</f>
        <v>8669.77048</v>
      </c>
      <c r="P93" s="42" t="n">
        <f aca="false">SUM(P84:P92)</f>
        <v>7225.8864</v>
      </c>
      <c r="Q93" s="42"/>
      <c r="R93" s="122" t="n">
        <f aca="false">SUM(E93:P93)</f>
        <v>104207.97312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3292.69248</v>
      </c>
      <c r="F97" s="42" t="n">
        <f aca="false">$D$97*F$7</f>
        <v>3903.83616</v>
      </c>
      <c r="G97" s="42" t="n">
        <f aca="false">$D$97*G$7</f>
        <v>3230.33088</v>
      </c>
      <c r="H97" s="42" t="n">
        <f aca="false">$D$97*H$7</f>
        <v>2831.21664</v>
      </c>
      <c r="I97" s="42" t="n">
        <f aca="false">$D$97*I$7</f>
        <v>3130.55232</v>
      </c>
      <c r="J97" s="42" t="n">
        <f aca="false">$D$97*J$7</f>
        <v>4065.97632</v>
      </c>
      <c r="K97" s="42" t="n">
        <f aca="false">$D$97*K$7</f>
        <v>3816.52992</v>
      </c>
      <c r="L97" s="42" t="n">
        <f aca="false">$D$97*L$7</f>
        <v>3043.24608</v>
      </c>
      <c r="M97" s="42" t="n">
        <f aca="false">$D$97*M$7</f>
        <v>3167.96928</v>
      </c>
      <c r="N97" s="42" t="n">
        <f aca="false">$D$97*N$7</f>
        <v>2856.16128</v>
      </c>
      <c r="O97" s="42" t="n">
        <f aca="false">$D$97*O$7</f>
        <v>3691.80672</v>
      </c>
      <c r="P97" s="42" t="n">
        <f aca="false">$D$97*P$7</f>
        <v>3180.4416</v>
      </c>
      <c r="Q97" s="42"/>
      <c r="R97" s="42" t="n">
        <f aca="false">SUM(E97:P97)</f>
        <v>40210.75968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456.719</v>
      </c>
      <c r="F98" s="42" t="n">
        <f aca="false">$D$98*F$10</f>
        <v>2968.1515</v>
      </c>
      <c r="G98" s="42" t="n">
        <f aca="false">$D$98*G$10</f>
        <v>3108.2195</v>
      </c>
      <c r="H98" s="42" t="n">
        <f aca="false">$D$98*H$10</f>
        <v>2756.2065</v>
      </c>
      <c r="I98" s="42" t="n">
        <f aca="false">$D$98*I$10</f>
        <v>3161.6665</v>
      </c>
      <c r="J98" s="42" t="n">
        <f aca="false">$D$98*J$10</f>
        <v>3293.441</v>
      </c>
      <c r="K98" s="42" t="n">
        <f aca="false">$D$98*K$10</f>
        <v>3274.0895</v>
      </c>
      <c r="L98" s="42" t="n">
        <f aca="false">$D$98*L$10</f>
        <v>2946.957</v>
      </c>
      <c r="M98" s="42" t="n">
        <f aca="false">$D$98*M$10</f>
        <v>2911.0185</v>
      </c>
      <c r="N98" s="42" t="n">
        <f aca="false">$D$98*N$10</f>
        <v>2783.8515</v>
      </c>
      <c r="O98" s="42" t="n">
        <f aca="false">$D$98*O$10</f>
        <v>2666.821</v>
      </c>
      <c r="P98" s="42" t="n">
        <f aca="false">$D$98*P$10</f>
        <v>2030.0645</v>
      </c>
      <c r="Q98" s="42"/>
      <c r="R98" s="122" t="n">
        <f aca="false">SUM(E98:P98)</f>
        <v>34357.206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945.3802</v>
      </c>
      <c r="F100" s="42" t="n">
        <f aca="false">$D$100*F$11</f>
        <v>2350.3637</v>
      </c>
      <c r="G100" s="42" t="n">
        <f aca="false">$D$100*G$11</f>
        <v>2461.2781</v>
      </c>
      <c r="H100" s="42" t="n">
        <f aca="false">$D$100*H$11</f>
        <v>2182.5327</v>
      </c>
      <c r="I100" s="42" t="n">
        <f aca="false">$D$100*I$11</f>
        <v>2503.6007</v>
      </c>
      <c r="J100" s="42" t="n">
        <f aca="false">$D$100*J$11</f>
        <v>2607.9478</v>
      </c>
      <c r="K100" s="42" t="n">
        <f aca="false">$D$100*K$11</f>
        <v>2592.6241</v>
      </c>
      <c r="L100" s="42" t="n">
        <f aca="false">$D$100*L$11</f>
        <v>2333.5806</v>
      </c>
      <c r="M100" s="42" t="n">
        <f aca="false">$D$100*M$11</f>
        <v>2305.1223</v>
      </c>
      <c r="N100" s="42" t="n">
        <f aca="false">$D$100*N$11</f>
        <v>2204.4237</v>
      </c>
      <c r="O100" s="42" t="n">
        <f aca="false">$D$100*O$11</f>
        <v>2111.7518</v>
      </c>
      <c r="P100" s="42" t="n">
        <f aca="false">$D$100*P$11</f>
        <v>1607.5291</v>
      </c>
      <c r="Q100" s="42"/>
      <c r="R100" s="42" t="n">
        <f aca="false">SUM(E100:P100)</f>
        <v>27206.1348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795.5344</v>
      </c>
      <c r="F102" s="42" t="n">
        <f aca="false">$D$102*F$12</f>
        <v>961.1464</v>
      </c>
      <c r="G102" s="42" t="n">
        <f aca="false">$D$102*G$12</f>
        <v>1006.5032</v>
      </c>
      <c r="H102" s="42" t="n">
        <f aca="false">$D$102*H$12</f>
        <v>892.5144</v>
      </c>
      <c r="I102" s="42" t="n">
        <f aca="false">$D$102*I$12</f>
        <v>1023.8104</v>
      </c>
      <c r="J102" s="42" t="n">
        <f aca="false">$D$102*J$12</f>
        <v>1066.4816</v>
      </c>
      <c r="K102" s="42" t="n">
        <f aca="false">$D$102*K$12</f>
        <v>1060.2152</v>
      </c>
      <c r="L102" s="42" t="n">
        <f aca="false">$D$102*L$12</f>
        <v>954.2832</v>
      </c>
      <c r="M102" s="42" t="n">
        <f aca="false">$D$102*M$12</f>
        <v>942.6456</v>
      </c>
      <c r="N102" s="42" t="n">
        <f aca="false">$D$102*N$12</f>
        <v>901.4664</v>
      </c>
      <c r="O102" s="42" t="n">
        <f aca="false">$D$102*O$12</f>
        <v>863.5696</v>
      </c>
      <c r="P102" s="42" t="n">
        <f aca="false">$D$102*P$12</f>
        <v>657.3752</v>
      </c>
      <c r="Q102" s="42"/>
      <c r="R102" s="42" t="n">
        <f aca="false">SUM(E102:P102)</f>
        <v>11125.5456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270.9472</v>
      </c>
      <c r="F103" s="42" t="n">
        <f aca="false">IF(F$7&gt;0,IF(F$12&gt;250,IF(F$12&gt;$B$12*1,0,(1*$B$12*$D$102-F$12*$D$102)),IF($B$12&gt;250,($B$12-F$12)*$D$102,(250-F$12)*$D$102)))</f>
        <v>105.3352</v>
      </c>
      <c r="G103" s="42" t="n">
        <f aca="false">IF(G$7&gt;0,IF(G$12&gt;250,IF(G$12&gt;$B$12*1,0,(1*$B$12*$D$102-G$12*$D$102)),IF($B$12&gt;250,($B$12-G$12)*$D$102,(250-G$12)*$D$102)))</f>
        <v>59.9783999999999</v>
      </c>
      <c r="H103" s="42" t="n">
        <f aca="false">IF(H$7&gt;0,IF(H$12&gt;250,IF(H$12&gt;$B$12*1,0,(1*$B$12*$D$102-H$12*$D$102)),IF($B$12&gt;250,($B$12-H$12)*$D$102,(250-H$12)*$D$102)))</f>
        <v>173.9672</v>
      </c>
      <c r="I103" s="42" t="n">
        <f aca="false">IF(I$7&gt;0,IF(I$12&gt;250,IF(I$12&gt;$B$12*1,0,(1*$B$12*$D$102-I$12*$D$102)),IF($B$12&gt;250,($B$12-I$12)*$D$102,(250-I$12)*$D$102)))</f>
        <v>42.6711999999998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6.26639999999975</v>
      </c>
      <c r="L103" s="42" t="n">
        <f aca="false">IF(L$7&gt;0,IF(L$12&gt;250,IF(L$12&gt;$B$12*1,0,(1*$B$12*$D$102-L$12*$D$102)),IF($B$12&gt;250,($B$12-L$12)*$D$102,(250-L$12)*$D$102)))</f>
        <v>112.1984</v>
      </c>
      <c r="M103" s="42" t="n">
        <f aca="false">IF(M$7&gt;0,IF(M$12&gt;250,IF(M$12&gt;$B$12*1,0,(1*$B$12*$D$102-M$12*$D$102)),IF($B$12&gt;250,($B$12-M$12)*$D$102,(250-M$12)*$D$102)))</f>
        <v>123.836</v>
      </c>
      <c r="N103" s="42" t="n">
        <f aca="false">IF(N$7&gt;0,IF(N$12&gt;250,IF(N$12&gt;$B$12*1,0,(1*$B$12*$D$102-N$12*$D$102)),IF($B$12&gt;250,($B$12-N$12)*$D$102,(250-N$12)*$D$102)))</f>
        <v>165.0152</v>
      </c>
      <c r="O103" s="42" t="n">
        <f aca="false">IF(O$7&gt;0,IF(O$12&gt;250,IF(O$12&gt;$B$12*1,0,(1*$B$12*$D$102-O$12*$D$102)),IF($B$12&gt;250,($B$12-O$12)*$D$102,(250-O$12)*$D$102)))</f>
        <v>202.912</v>
      </c>
      <c r="P103" s="42" t="n">
        <f aca="false">IF(P$7&gt;0,IF(P$12&gt;250,IF(P$12&gt;$B$12*1,0,(1*$B$12*$D$102-P$12*$D$102)),IF($B$12&gt;250,($B$12-P$12)*$D$102,(250-P$12)*$D$102)))</f>
        <v>409.1064</v>
      </c>
      <c r="Q103" s="42"/>
      <c r="R103" s="42" t="n">
        <f aca="false">SUM(E103:P103)</f>
        <v>1672.2336</v>
      </c>
      <c r="S103" s="42" t="n">
        <f aca="false">SUM(E103:P103)/D102</f>
        <v>560.399999999999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8961.27328</v>
      </c>
      <c r="F105" s="42" t="n">
        <f aca="false">SUM(F96:F104)</f>
        <v>10488.83296</v>
      </c>
      <c r="G105" s="42" t="n">
        <f aca="false">SUM(G96:G104)</f>
        <v>10066.31008</v>
      </c>
      <c r="H105" s="42" t="n">
        <f aca="false">SUM(H96:H104)</f>
        <v>9036.43744</v>
      </c>
      <c r="I105" s="42" t="n">
        <f aca="false">SUM(I96:I104)</f>
        <v>10062.30112</v>
      </c>
      <c r="J105" s="42" t="n">
        <f aca="false">SUM(J96:J104)</f>
        <v>11233.84672</v>
      </c>
      <c r="K105" s="42" t="n">
        <f aca="false">SUM(K96:K104)</f>
        <v>10949.72512</v>
      </c>
      <c r="L105" s="42" t="n">
        <f aca="false">SUM(L96:L104)</f>
        <v>9590.26528</v>
      </c>
      <c r="M105" s="42" t="n">
        <f aca="false">SUM(M96:M104)</f>
        <v>9650.59168</v>
      </c>
      <c r="N105" s="42" t="n">
        <f aca="false">SUM(N96:N104)</f>
        <v>9110.91808</v>
      </c>
      <c r="O105" s="42" t="n">
        <f aca="false">SUM(O96:O104)</f>
        <v>9736.86112</v>
      </c>
      <c r="P105" s="42" t="n">
        <f aca="false">SUM(P96:P104)</f>
        <v>8084.5168</v>
      </c>
      <c r="Q105" s="42"/>
      <c r="R105" s="42" t="n">
        <f aca="false">SUM(E105:P105)</f>
        <v>116971.8796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77280</v>
      </c>
      <c r="F7" s="143" t="n">
        <v>80480</v>
      </c>
      <c r="G7" s="143" t="n">
        <v>93920</v>
      </c>
      <c r="H7" s="143" t="n">
        <v>77920</v>
      </c>
      <c r="I7" s="143" t="n">
        <v>59840</v>
      </c>
      <c r="J7" s="143" t="n">
        <v>71360</v>
      </c>
      <c r="K7" s="143" t="n">
        <v>65280</v>
      </c>
      <c r="L7" s="143" t="n">
        <v>67040</v>
      </c>
      <c r="M7" s="143" t="n">
        <v>59680</v>
      </c>
      <c r="N7" s="143" t="n">
        <v>71840</v>
      </c>
      <c r="O7" s="143" t="n">
        <v>82080</v>
      </c>
      <c r="P7" s="143" t="n">
        <v>89440</v>
      </c>
      <c r="R7" s="133" t="n">
        <f aca="false">SUM(E7:P7)</f>
        <v>896160</v>
      </c>
      <c r="S7" s="65" t="n">
        <f aca="false">R7/(8760*B10)</f>
        <v>0.299214302026949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147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341.9</v>
      </c>
      <c r="C10" s="99"/>
      <c r="D10" s="94" t="s">
        <v>115</v>
      </c>
      <c r="E10" s="143" t="n">
        <v>237.4</v>
      </c>
      <c r="F10" s="143" t="n">
        <v>341.9</v>
      </c>
      <c r="G10" s="143" t="n">
        <v>310.2</v>
      </c>
      <c r="H10" s="143" t="n">
        <v>299.8</v>
      </c>
      <c r="I10" s="143" t="n">
        <v>254.5</v>
      </c>
      <c r="J10" s="143" t="n">
        <v>245</v>
      </c>
      <c r="K10" s="143" t="n">
        <v>227.8</v>
      </c>
      <c r="L10" s="143" t="n">
        <v>264.1</v>
      </c>
      <c r="M10" s="143" t="n">
        <v>224.8</v>
      </c>
      <c r="N10" s="143" t="n">
        <v>244.1</v>
      </c>
      <c r="O10" s="143" t="n">
        <v>300.7</v>
      </c>
      <c r="P10" s="143" t="n">
        <v>254.8</v>
      </c>
      <c r="R10" s="133" t="n">
        <f aca="false">SUM(E10:P10)</f>
        <v>3205.1</v>
      </c>
      <c r="T10" s="0" t="n">
        <f aca="false">SUM(E10:G10)+SUM(O10:P10)</f>
        <v>1445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341.9</v>
      </c>
      <c r="C11" s="99"/>
      <c r="D11" s="94" t="s">
        <v>117</v>
      </c>
      <c r="E11" s="143" t="n">
        <v>237.4</v>
      </c>
      <c r="F11" s="143" t="n">
        <v>341.9</v>
      </c>
      <c r="G11" s="143" t="n">
        <v>310.2</v>
      </c>
      <c r="H11" s="143" t="n">
        <v>299.8</v>
      </c>
      <c r="I11" s="143" t="n">
        <v>254.5</v>
      </c>
      <c r="J11" s="143" t="n">
        <v>245</v>
      </c>
      <c r="K11" s="143" t="n">
        <v>227.8</v>
      </c>
      <c r="L11" s="143" t="n">
        <v>264.1</v>
      </c>
      <c r="M11" s="143" t="n">
        <v>224.8</v>
      </c>
      <c r="N11" s="143" t="n">
        <v>244.1</v>
      </c>
      <c r="O11" s="143" t="n">
        <v>300.7</v>
      </c>
      <c r="P11" s="143" t="n">
        <v>254.8</v>
      </c>
      <c r="R11" s="133" t="n">
        <f aca="false">SUM(E11:P11)</f>
        <v>3205.1</v>
      </c>
      <c r="T11" s="0" t="n">
        <f aca="false">SUM(H10:N10)</f>
        <v>1760.1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341.9</v>
      </c>
      <c r="C12" s="99"/>
      <c r="D12" s="94" t="s">
        <v>119</v>
      </c>
      <c r="E12" s="143" t="n">
        <v>237.4</v>
      </c>
      <c r="F12" s="143" t="n">
        <v>341.9</v>
      </c>
      <c r="G12" s="143" t="n">
        <v>310.2</v>
      </c>
      <c r="H12" s="143" t="n">
        <v>299.8</v>
      </c>
      <c r="I12" s="143" t="n">
        <v>254.5</v>
      </c>
      <c r="J12" s="143" t="n">
        <v>245</v>
      </c>
      <c r="K12" s="143" t="n">
        <v>227.8</v>
      </c>
      <c r="L12" s="143" t="n">
        <v>264.1</v>
      </c>
      <c r="M12" s="143" t="n">
        <v>224.8</v>
      </c>
      <c r="N12" s="143" t="n">
        <v>244.1</v>
      </c>
      <c r="O12" s="143" t="n">
        <v>300.7</v>
      </c>
      <c r="P12" s="143" t="n">
        <v>254.8</v>
      </c>
      <c r="R12" s="133" t="n">
        <f aca="false">SUM(E12:P12)</f>
        <v>3205.1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6653.6026</v>
      </c>
      <c r="F15" s="136" t="n">
        <f aca="false">IF($D$15="Rate 1",F24,IF($D$15="Rate 2",F29,IF($D$15="Rate 3",F34,IF($D$15="Rate 4",F39,IF($D$15="Rate 5",F49,IF($D$15="Rate 6",F59,IF($D$15="Rate 7",F81,IF($D$15="Rate 8",F93))))))))</f>
        <v>7852.6516</v>
      </c>
      <c r="G15" s="136" t="n">
        <f aca="false">IF($D$15="Rate 1",G24,IF($D$15="Rate 2",G29,IF($D$15="Rate 3",G34,IF($D$15="Rate 4",G39,IF($D$15="Rate 5",G49,IF($D$15="Rate 6",G59,IF($D$15="Rate 7",G81,IF($D$15="Rate 8",G93))))))))</f>
        <v>7895.5914</v>
      </c>
      <c r="H15" s="136" t="n">
        <f aca="false">IF($D$15="Rate 1",H24,IF($D$15="Rate 2",H29,IF($D$15="Rate 3",H34,IF($D$15="Rate 4",H39,IF($D$15="Rate 5",H49,IF($D$15="Rate 6",H59,IF($D$15="Rate 7",H81,IF($D$15="Rate 8",H93))))))))</f>
        <v>7333.7274</v>
      </c>
      <c r="I15" s="136" t="n">
        <f aca="false">IF($D$15="Rate 1",I24,IF($D$15="Rate 2",I29,IF($D$15="Rate 3",I34,IF($D$15="Rate 4",I39,IF($D$15="Rate 5",I49,IF($D$15="Rate 6",I59,IF($D$15="Rate 7",I81,IF($D$15="Rate 8",I93))))))))</f>
        <v>6342.8768</v>
      </c>
      <c r="J15" s="136" t="n">
        <f aca="false">IF($D$15="Rate 1",J24,IF($D$15="Rate 2",J29,IF($D$15="Rate 3",J34,IF($D$15="Rate 4",J39,IF($D$15="Rate 5",J49,IF($D$15="Rate 6",J59,IF($D$15="Rate 7",J81,IF($D$15="Rate 8",J93))))))))</f>
        <v>6567.1762</v>
      </c>
      <c r="K15" s="136" t="n">
        <f aca="false">IF($D$15="Rate 1",K24,IF($D$15="Rate 2",K29,IF($D$15="Rate 3",K34,IF($D$15="Rate 4",K39,IF($D$15="Rate 5",K49,IF($D$15="Rate 6",K59,IF($D$15="Rate 7",K81,IF($D$15="Rate 8",K93))))))))</f>
        <v>6213.1066</v>
      </c>
      <c r="L15" s="136" t="n">
        <f aca="false">IF($D$15="Rate 1",L24,IF($D$15="Rate 2",L29,IF($D$15="Rate 3",L34,IF($D$15="Rate 4",L39,IF($D$15="Rate 5",L49,IF($D$15="Rate 6",L59,IF($D$15="Rate 7",L81,IF($D$15="Rate 8",L93))))))))</f>
        <v>6647.9168</v>
      </c>
      <c r="M15" s="136" t="n">
        <f aca="false">IF($D$15="Rate 1",M24,IF($D$15="Rate 2",M29,IF($D$15="Rate 3",M34,IF($D$15="Rate 4",M39,IF($D$15="Rate 5",M49,IF($D$15="Rate 6",M59,IF($D$15="Rate 7",M81,IF($D$15="Rate 8",M93))))))))</f>
        <v>6023.2446</v>
      </c>
      <c r="N15" s="136" t="n">
        <f aca="false">IF($D$15="Rate 1",N24,IF($D$15="Rate 2",N29,IF($D$15="Rate 3",N34,IF($D$15="Rate 4",N39,IF($D$15="Rate 5",N49,IF($D$15="Rate 6",N59,IF($D$15="Rate 7",N81,IF($D$15="Rate 8",N93))))))))</f>
        <v>6571.1728</v>
      </c>
      <c r="O15" s="136" t="n">
        <f aca="false">IF($D$15="Rate 1",O24,IF($D$15="Rate 2",O29,IF($D$15="Rate 3",O34,IF($D$15="Rate 4",O39,IF($D$15="Rate 5",O49,IF($D$15="Rate 6",O59,IF($D$15="Rate 7",O81,IF($D$15="Rate 8",O93))))))))</f>
        <v>7460.6716</v>
      </c>
      <c r="P15" s="136" t="n">
        <f aca="false">IF($D$15="Rate 1",P24,IF($D$15="Rate 2",P29,IF($D$15="Rate 3",P34,IF($D$15="Rate 4",P39,IF($D$15="Rate 5",P49,IF($D$15="Rate 6",P59,IF($D$15="Rate 7",P81,IF($D$15="Rate 8",P93))))))))</f>
        <v>7181.3718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82743.1102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6847.5066</v>
      </c>
      <c r="F16" s="137" t="n">
        <f aca="false">IF($D$16="Rate 1",F24,IF($D$16="Rate 2",F29,IF($D$16="Rate 3",F34,IF($D$16="Rate 4",F39,IF($D$16="Rate 5",F49,IF($D$16="Rate 6",F59,IF($D$16="Rate 7",F81,IF($D$16="Rate 8",F93))))))))</f>
        <v>8452.5806</v>
      </c>
      <c r="G16" s="137" t="n">
        <f aca="false">IF($D$16="Rate 1",G24,IF($D$16="Rate 2",G29,IF($D$16="Rate 3",G34,IF($D$16="Rate 4",G39,IF($D$16="Rate 5",G49,IF($D$16="Rate 6",G59,IF($D$16="Rate 7",G81,IF($D$16="Rate 8",G93))))))))</f>
        <v>8370.1914</v>
      </c>
      <c r="H16" s="137" t="n">
        <f aca="false">IF($D$16="Rate 1",H24,IF($D$16="Rate 2",H29,IF($D$16="Rate 3",H34,IF($D$16="Rate 4",H39,IF($D$16="Rate 5",H49,IF($D$16="Rate 6",H59,IF($D$16="Rate 7",H81,IF($D$16="Rate 8",H93))))))))</f>
        <v>7770.2714</v>
      </c>
      <c r="I16" s="137" t="n">
        <f aca="false">IF($D$16="Rate 1",I24,IF($D$16="Rate 2",I29,IF($D$16="Rate 3",I34,IF($D$16="Rate 4",I39,IF($D$16="Rate 5",I49,IF($D$16="Rate 6",I59,IF($D$16="Rate 7",I81,IF($D$16="Rate 8",I93))))))))</f>
        <v>6605.9158</v>
      </c>
      <c r="J16" s="137" t="n">
        <f aca="false">IF($D$16="Rate 1",J24,IF($D$16="Rate 2",J29,IF($D$16="Rate 3",J34,IF($D$16="Rate 4",J39,IF($D$16="Rate 5",J49,IF($D$16="Rate 6",J59,IF($D$16="Rate 7",J81,IF($D$16="Rate 8",J93))))))))</f>
        <v>6791.5322</v>
      </c>
      <c r="K16" s="137" t="n">
        <f aca="false">IF($D$16="Rate 1",K24,IF($D$16="Rate 2",K29,IF($D$16="Rate 3",K34,IF($D$16="Rate 4",K39,IF($D$16="Rate 5",K49,IF($D$16="Rate 6",K59,IF($D$16="Rate 7",K81,IF($D$16="Rate 8",K93))))))))</f>
        <v>6371.4666</v>
      </c>
      <c r="L16" s="137" t="n">
        <f aca="false">IF($D$16="Rate 1",L24,IF($D$16="Rate 2",L29,IF($D$16="Rate 3",L34,IF($D$16="Rate 4",L39,IF($D$16="Rate 5",L49,IF($D$16="Rate 6",L59,IF($D$16="Rate 7",L81,IF($D$16="Rate 8",L93))))))))</f>
        <v>6947.2198</v>
      </c>
      <c r="M16" s="137" t="n">
        <f aca="false">IF($D$16="Rate 1",M24,IF($D$16="Rate 2",M29,IF($D$16="Rate 3",M34,IF($D$16="Rate 4",M39,IF($D$16="Rate 5",M49,IF($D$16="Rate 6",M59,IF($D$16="Rate 7",M81,IF($D$16="Rate 8",M93))))))))</f>
        <v>6170.7746</v>
      </c>
      <c r="N16" s="137" t="n">
        <f aca="false">IF($D$16="Rate 1",N24,IF($D$16="Rate 2",N29,IF($D$16="Rate 3",N34,IF($D$16="Rate 4",N39,IF($D$16="Rate 5",N49,IF($D$16="Rate 6",N59,IF($D$16="Rate 7",N81,IF($D$16="Rate 8",N93))))))))</f>
        <v>6791.9558</v>
      </c>
      <c r="O16" s="137" t="n">
        <f aca="false">IF($D$16="Rate 1",O24,IF($D$16="Rate 2",O29,IF($D$16="Rate 3",O34,IF($D$16="Rate 4",O39,IF($D$16="Rate 5",O49,IF($D$16="Rate 6",O59,IF($D$16="Rate 7",O81,IF($D$16="Rate 8",O93))))))))</f>
        <v>7900.0926</v>
      </c>
      <c r="P16" s="137" t="n">
        <f aca="false">IF($D$16="Rate 1",P24,IF($D$16="Rate 2",P29,IF($D$16="Rate 3",P34,IF($D$16="Rate 4",P39,IF($D$16="Rate 5",P49,IF($D$16="Rate 6",P59,IF($D$16="Rate 7",P81,IF($D$16="Rate 8",P93))))))))</f>
        <v>7441.1378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86460.6452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193.904</v>
      </c>
      <c r="F17" s="122" t="n">
        <f aca="false">F15-F16</f>
        <v>-599.929</v>
      </c>
      <c r="G17" s="122" t="n">
        <f aca="false">G15-G16</f>
        <v>-474.6</v>
      </c>
      <c r="H17" s="122" t="n">
        <f aca="false">H15-H16</f>
        <v>-436.544</v>
      </c>
      <c r="I17" s="122" t="n">
        <f aca="false">I15-I16</f>
        <v>-263.039</v>
      </c>
      <c r="J17" s="122" t="n">
        <f aca="false">J15-J16</f>
        <v>-224.356000000001</v>
      </c>
      <c r="K17" s="122" t="n">
        <f aca="false">K15-K16</f>
        <v>-158.360000000001</v>
      </c>
      <c r="L17" s="122" t="n">
        <f aca="false">L15-L16</f>
        <v>-299.303</v>
      </c>
      <c r="M17" s="122" t="n">
        <f aca="false">M15-M16</f>
        <v>-147.53</v>
      </c>
      <c r="N17" s="122" t="n">
        <f aca="false">N15-N16</f>
        <v>-220.783</v>
      </c>
      <c r="O17" s="122" t="n">
        <f aca="false">O15-O16</f>
        <v>-439.421000000001</v>
      </c>
      <c r="P17" s="139" t="n">
        <f aca="false">P15-P16</f>
        <v>-259.766000000001</v>
      </c>
      <c r="Q17" s="42"/>
      <c r="R17" s="140" t="n">
        <f aca="false">R15-R16</f>
        <v>-3717.535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8089.6704</v>
      </c>
      <c r="F23" s="42" t="n">
        <f aca="false">F7*$D$23</f>
        <v>8424.6464</v>
      </c>
      <c r="G23" s="42" t="n">
        <f aca="false">G7*$D$23</f>
        <v>9831.5456</v>
      </c>
      <c r="H23" s="42" t="n">
        <f aca="false">H7*$D$23</f>
        <v>8156.6656</v>
      </c>
      <c r="I23" s="42" t="n">
        <f aca="false">I7*$D$23</f>
        <v>6264.0512</v>
      </c>
      <c r="J23" s="42" t="n">
        <f aca="false">J7*$D$23</f>
        <v>7469.9648</v>
      </c>
      <c r="K23" s="42" t="n">
        <f aca="false">K7*$D$23</f>
        <v>6833.5104</v>
      </c>
      <c r="L23" s="42" t="n">
        <f aca="false">L7*$D$23</f>
        <v>7017.7472</v>
      </c>
      <c r="M23" s="42" t="n">
        <f aca="false">M7*$D$23</f>
        <v>6247.3024</v>
      </c>
      <c r="N23" s="42" t="n">
        <f aca="false">N7*$D$23</f>
        <v>7520.2112</v>
      </c>
      <c r="O23" s="42" t="n">
        <f aca="false">O7*$D$23</f>
        <v>8592.1344</v>
      </c>
      <c r="P23" s="42" t="n">
        <f aca="false">P7*$D$23</f>
        <v>9362.5792</v>
      </c>
      <c r="Q23" s="42"/>
      <c r="R23" s="42" t="n">
        <f aca="false">SUM(E23:P23)</f>
        <v>93810.0288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8140.0704</v>
      </c>
      <c r="F24" s="42" t="n">
        <f aca="false">F22+F23</f>
        <v>8475.0464</v>
      </c>
      <c r="G24" s="42" t="n">
        <f aca="false">G22+G23</f>
        <v>9881.9456</v>
      </c>
      <c r="H24" s="42" t="n">
        <f aca="false">H22+H23</f>
        <v>8207.0656</v>
      </c>
      <c r="I24" s="42" t="n">
        <f aca="false">I22+I23</f>
        <v>6314.4512</v>
      </c>
      <c r="J24" s="42" t="n">
        <f aca="false">J22+J23</f>
        <v>7520.3648</v>
      </c>
      <c r="K24" s="42" t="n">
        <f aca="false">K22+K23</f>
        <v>6883.9104</v>
      </c>
      <c r="L24" s="42" t="n">
        <f aca="false">L22+L23</f>
        <v>7068.1472</v>
      </c>
      <c r="M24" s="42" t="n">
        <f aca="false">M22+M23</f>
        <v>6297.7024</v>
      </c>
      <c r="N24" s="42" t="n">
        <f aca="false">N22+N23</f>
        <v>7570.6112</v>
      </c>
      <c r="O24" s="42" t="n">
        <f aca="false">O22+O23</f>
        <v>8642.5344</v>
      </c>
      <c r="P24" s="42" t="n">
        <f aca="false">P22+P23</f>
        <v>9412.9792</v>
      </c>
      <c r="Q24" s="42"/>
      <c r="R24" s="122" t="n">
        <f aca="false">SUM(E24:P24)</f>
        <v>94414.8288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8793.6912</v>
      </c>
      <c r="F28" s="42" t="n">
        <f aca="false">F7*$D$28</f>
        <v>9157.8192</v>
      </c>
      <c r="G28" s="42" t="n">
        <f aca="false">G7*$D$28</f>
        <v>10687.1568</v>
      </c>
      <c r="H28" s="42" t="n">
        <f aca="false">H7*$D$28</f>
        <v>8866.5168</v>
      </c>
      <c r="I28" s="42" t="n">
        <f aca="false">I7*$D$28</f>
        <v>6809.1936</v>
      </c>
      <c r="J28" s="42" t="n">
        <f aca="false">J7*$D$28</f>
        <v>8120.0544</v>
      </c>
      <c r="K28" s="42" t="n">
        <f aca="false">K7*$D$28</f>
        <v>7428.2112</v>
      </c>
      <c r="L28" s="42" t="n">
        <f aca="false">L7*$D$28</f>
        <v>7628.4816</v>
      </c>
      <c r="M28" s="42" t="n">
        <f aca="false">M7*$D$28</f>
        <v>6790.9872</v>
      </c>
      <c r="N28" s="42" t="n">
        <f aca="false">N7*$D$28</f>
        <v>8174.6736</v>
      </c>
      <c r="O28" s="42" t="n">
        <f aca="false">O7*$D$28</f>
        <v>9339.8832</v>
      </c>
      <c r="P28" s="42" t="n">
        <f aca="false">P7*$D$28</f>
        <v>10177.3776</v>
      </c>
      <c r="Q28" s="42"/>
      <c r="R28" s="42" t="n">
        <f aca="false">SUM(E28:P28)</f>
        <v>101974.0464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8843.4912</v>
      </c>
      <c r="F29" s="42" t="n">
        <f aca="false">F28+F27</f>
        <v>9207.6192</v>
      </c>
      <c r="G29" s="42" t="n">
        <f aca="false">G28+G27</f>
        <v>10736.9568</v>
      </c>
      <c r="H29" s="42" t="n">
        <f aca="false">H28+H27</f>
        <v>8916.3168</v>
      </c>
      <c r="I29" s="42" t="n">
        <f aca="false">I28+I27</f>
        <v>6858.9936</v>
      </c>
      <c r="J29" s="42" t="n">
        <f aca="false">J28+J27</f>
        <v>8169.8544</v>
      </c>
      <c r="K29" s="42" t="n">
        <f aca="false">K28+K27</f>
        <v>7478.0112</v>
      </c>
      <c r="L29" s="42" t="n">
        <f aca="false">L28+L27</f>
        <v>7678.2816</v>
      </c>
      <c r="M29" s="42" t="n">
        <f aca="false">M28+M27</f>
        <v>6840.7872</v>
      </c>
      <c r="N29" s="42" t="n">
        <f aca="false">N28+N27</f>
        <v>8224.4736</v>
      </c>
      <c r="O29" s="42" t="n">
        <f aca="false">O28+O27</f>
        <v>9389.6832</v>
      </c>
      <c r="P29" s="42" t="n">
        <f aca="false">P28+P27</f>
        <v>10227.1776</v>
      </c>
      <c r="Q29" s="42"/>
      <c r="R29" s="122" t="n">
        <f aca="false">SUM(E29:P29)</f>
        <v>102571.6464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6044.8416</v>
      </c>
      <c r="F33" s="42" t="n">
        <f aca="false">F7*$D$33</f>
        <v>6295.1456</v>
      </c>
      <c r="G33" s="42" t="n">
        <f aca="false">G7*$D$33</f>
        <v>7346.4224</v>
      </c>
      <c r="H33" s="42" t="n">
        <f aca="false">H7*$D$33</f>
        <v>6094.9024</v>
      </c>
      <c r="I33" s="42" t="n">
        <f aca="false">I7*$D$33</f>
        <v>4680.6848</v>
      </c>
      <c r="J33" s="42" t="n">
        <f aca="false">J7*$D$33</f>
        <v>5581.7792</v>
      </c>
      <c r="K33" s="42" t="n">
        <f aca="false">K7*$D$33</f>
        <v>5106.2016</v>
      </c>
      <c r="L33" s="42" t="n">
        <f aca="false">L7*$D$33</f>
        <v>5243.8688</v>
      </c>
      <c r="M33" s="42" t="n">
        <f aca="false">M7*$D$33</f>
        <v>4668.1696</v>
      </c>
      <c r="N33" s="42" t="n">
        <f aca="false">N7*$D$33</f>
        <v>5619.3248</v>
      </c>
      <c r="O33" s="42" t="n">
        <f aca="false">O7*$D$33</f>
        <v>6420.2976</v>
      </c>
      <c r="P33" s="42" t="n">
        <f aca="false">P7*$D$33</f>
        <v>6995.9968</v>
      </c>
      <c r="Q33" s="42"/>
      <c r="R33" s="42" t="n">
        <f aca="false">SUM(E33:P33)</f>
        <v>70097.6352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6184.8416</v>
      </c>
      <c r="F34" s="42" t="n">
        <f aca="false">F32+F33</f>
        <v>6435.1456</v>
      </c>
      <c r="G34" s="42" t="n">
        <f aca="false">G32+G33</f>
        <v>7486.4224</v>
      </c>
      <c r="H34" s="42" t="n">
        <f aca="false">H32+H33</f>
        <v>6234.9024</v>
      </c>
      <c r="I34" s="42" t="n">
        <f aca="false">I32+I33</f>
        <v>4820.6848</v>
      </c>
      <c r="J34" s="42" t="n">
        <f aca="false">J32+J33</f>
        <v>5721.7792</v>
      </c>
      <c r="K34" s="42" t="n">
        <f aca="false">K32+K33</f>
        <v>5246.2016</v>
      </c>
      <c r="L34" s="42" t="n">
        <f aca="false">L32+L33</f>
        <v>5383.8688</v>
      </c>
      <c r="M34" s="42" t="n">
        <f aca="false">M32+M33</f>
        <v>4808.1696</v>
      </c>
      <c r="N34" s="42" t="n">
        <f aca="false">N32+N33</f>
        <v>5759.3248</v>
      </c>
      <c r="O34" s="42" t="n">
        <f aca="false">O32+O33</f>
        <v>6560.2976</v>
      </c>
      <c r="P34" s="42" t="n">
        <f aca="false">P32+P33</f>
        <v>7135.9968</v>
      </c>
      <c r="Q34" s="42"/>
      <c r="R34" s="122" t="n">
        <f aca="false">SUM(E34:P34)</f>
        <v>71777.6352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6868.6464</v>
      </c>
      <c r="F38" s="42" t="n">
        <f aca="false">F7*$D$38</f>
        <v>7153.0624</v>
      </c>
      <c r="G38" s="42" t="n">
        <f aca="false">G7*$D$38</f>
        <v>8347.6096</v>
      </c>
      <c r="H38" s="42" t="n">
        <f aca="false">H7*$D$38</f>
        <v>6925.5296</v>
      </c>
      <c r="I38" s="42" t="n">
        <f aca="false">I7*$D$38</f>
        <v>5318.5792</v>
      </c>
      <c r="J38" s="42" t="n">
        <f aca="false">J7*$D$38</f>
        <v>6342.4768</v>
      </c>
      <c r="K38" s="42" t="n">
        <f aca="false">K7*$D$38</f>
        <v>5802.0864</v>
      </c>
      <c r="L38" s="42" t="n">
        <f aca="false">L7*$D$38</f>
        <v>5958.5152</v>
      </c>
      <c r="M38" s="42" t="n">
        <f aca="false">M7*$D$38</f>
        <v>5304.3584</v>
      </c>
      <c r="N38" s="42" t="n">
        <f aca="false">N7*$D$38</f>
        <v>6385.1392</v>
      </c>
      <c r="O38" s="42" t="n">
        <f aca="false">O7*$D$38</f>
        <v>7295.2704</v>
      </c>
      <c r="P38" s="42" t="n">
        <f aca="false">P7*$D$38</f>
        <v>7949.4272</v>
      </c>
      <c r="Q38" s="42"/>
      <c r="R38" s="42" t="n">
        <f aca="false">SUM(E38:P38)</f>
        <v>79650.7008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7006.6464</v>
      </c>
      <c r="F39" s="42" t="n">
        <f aca="false">F37+F38</f>
        <v>7291.0624</v>
      </c>
      <c r="G39" s="42" t="n">
        <f aca="false">G37+G38</f>
        <v>8485.6096</v>
      </c>
      <c r="H39" s="42" t="n">
        <f aca="false">H37+H38</f>
        <v>7063.5296</v>
      </c>
      <c r="I39" s="42" t="n">
        <f aca="false">I37+I38</f>
        <v>5456.5792</v>
      </c>
      <c r="J39" s="42" t="n">
        <f aca="false">J37+J38</f>
        <v>6480.4768</v>
      </c>
      <c r="K39" s="42" t="n">
        <f aca="false">K37+K38</f>
        <v>5940.0864</v>
      </c>
      <c r="L39" s="42" t="n">
        <f aca="false">L37+L38</f>
        <v>6096.5152</v>
      </c>
      <c r="M39" s="42" t="n">
        <f aca="false">M37+M38</f>
        <v>5442.3584</v>
      </c>
      <c r="N39" s="42" t="n">
        <f aca="false">N37+N38</f>
        <v>6523.1392</v>
      </c>
      <c r="O39" s="42" t="n">
        <f aca="false">O37+O38</f>
        <v>7433.2704</v>
      </c>
      <c r="P39" s="42" t="n">
        <f aca="false">P37+P38</f>
        <v>8087.4272</v>
      </c>
      <c r="Q39" s="42"/>
      <c r="R39" s="122" t="n">
        <f aca="false">SUM(E39:P39)</f>
        <v>81306.7008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2215.6176</v>
      </c>
      <c r="F43" s="42" t="n">
        <f aca="false">$D$43*F7</f>
        <v>2307.3616</v>
      </c>
      <c r="G43" s="42" t="n">
        <f aca="false">$D$43*G7</f>
        <v>2692.6864</v>
      </c>
      <c r="H43" s="42" t="n">
        <f aca="false">$D$43*H7</f>
        <v>2233.9664</v>
      </c>
      <c r="I43" s="42" t="n">
        <f aca="false">$D$43*I7</f>
        <v>1715.6128</v>
      </c>
      <c r="J43" s="42" t="n">
        <f aca="false">$D$43*J7</f>
        <v>2045.8912</v>
      </c>
      <c r="K43" s="42" t="n">
        <f aca="false">$D$43*K7</f>
        <v>1871.5776</v>
      </c>
      <c r="L43" s="42" t="n">
        <f aca="false">$D$43*L7</f>
        <v>1922.0368</v>
      </c>
      <c r="M43" s="42" t="n">
        <f aca="false">$D$43*M7</f>
        <v>1711.0256</v>
      </c>
      <c r="N43" s="42" t="n">
        <f aca="false">$D$43*N7</f>
        <v>2059.6528</v>
      </c>
      <c r="O43" s="42" t="n">
        <f aca="false">$D$43*O7</f>
        <v>2353.2336</v>
      </c>
      <c r="P43" s="42" t="n">
        <f aca="false">$D$43*P7</f>
        <v>2564.2448</v>
      </c>
      <c r="Q43" s="42"/>
      <c r="R43" s="42" t="n">
        <f aca="false">SUM(E43:P43)</f>
        <v>25692.9072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4451.25</v>
      </c>
      <c r="F44" s="42" t="n">
        <f aca="false">F10*$D$44</f>
        <v>6410.625</v>
      </c>
      <c r="G44" s="42" t="n">
        <f aca="false">G10*$D$44</f>
        <v>5816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5638.125</v>
      </c>
      <c r="P44" s="42" t="n">
        <f aca="false">P10*$D$44</f>
        <v>4777.5</v>
      </c>
      <c r="Q44" s="42"/>
      <c r="R44" s="42" t="n">
        <f aca="false">SUM(E44:P44)</f>
        <v>27093.7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5030.644</v>
      </c>
      <c r="I46" s="42" t="n">
        <f aca="false">I10*$D$46</f>
        <v>4270.51</v>
      </c>
      <c r="J46" s="42" t="n">
        <f aca="false">J10*$D$46</f>
        <v>4111.1</v>
      </c>
      <c r="K46" s="42" t="n">
        <f aca="false">K10*$D$46</f>
        <v>3822.484</v>
      </c>
      <c r="L46" s="42" t="n">
        <f aca="false">L10*$D$46</f>
        <v>4431.598</v>
      </c>
      <c r="M46" s="42" t="n">
        <f aca="false">M10*$D$46</f>
        <v>3772.144</v>
      </c>
      <c r="N46" s="42" t="n">
        <f aca="false">N10*$D$46</f>
        <v>4095.998</v>
      </c>
      <c r="O46" s="42"/>
      <c r="P46" s="42"/>
      <c r="Q46" s="42"/>
      <c r="R46" s="42" t="n">
        <f aca="false">SUM(E46:P46)</f>
        <v>29534.478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6756.8676</v>
      </c>
      <c r="F49" s="42" t="n">
        <f aca="false">SUM(F42:F48)</f>
        <v>8807.9866</v>
      </c>
      <c r="G49" s="42" t="n">
        <f aca="false">SUM(G42:G48)</f>
        <v>8598.9364</v>
      </c>
      <c r="H49" s="42" t="n">
        <f aca="false">SUM(H42:H48)</f>
        <v>7354.6104</v>
      </c>
      <c r="I49" s="42" t="n">
        <f aca="false">SUM(I42:I48)</f>
        <v>6076.1228</v>
      </c>
      <c r="J49" s="42" t="n">
        <f aca="false">SUM(J42:J48)</f>
        <v>6246.9912</v>
      </c>
      <c r="K49" s="42" t="n">
        <f aca="false">SUM(K42:K48)</f>
        <v>5784.0616</v>
      </c>
      <c r="L49" s="42" t="n">
        <f aca="false">SUM(L42:L48)</f>
        <v>6443.6348</v>
      </c>
      <c r="M49" s="42" t="n">
        <f aca="false">SUM(M42:M48)</f>
        <v>5573.1696</v>
      </c>
      <c r="N49" s="42" t="n">
        <f aca="false">SUM(N42:N48)</f>
        <v>6245.6508</v>
      </c>
      <c r="O49" s="42" t="n">
        <f aca="false">SUM(O42:O48)</f>
        <v>8081.3586</v>
      </c>
      <c r="P49" s="42" t="n">
        <f aca="false">SUM(P42:P48)</f>
        <v>7431.7448</v>
      </c>
      <c r="Q49" s="42"/>
      <c r="R49" s="122" t="n">
        <f aca="false">SUM(E49:P49)</f>
        <v>83401.1352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2200.9344</v>
      </c>
      <c r="F53" s="42" t="n">
        <f aca="false">$D$53*F7</f>
        <v>2292.0704</v>
      </c>
      <c r="G53" s="42" t="n">
        <f aca="false">$D$53*G7</f>
        <v>2674.8416</v>
      </c>
      <c r="H53" s="42" t="n">
        <f aca="false">$D$53*H7</f>
        <v>2219.1616</v>
      </c>
      <c r="I53" s="42" t="n">
        <f aca="false">$D$53*I7</f>
        <v>1704.2432</v>
      </c>
      <c r="J53" s="42" t="n">
        <f aca="false">$D$53*J7</f>
        <v>2032.3328</v>
      </c>
      <c r="K53" s="42" t="n">
        <f aca="false">$D$53*K7</f>
        <v>1859.1744</v>
      </c>
      <c r="L53" s="42" t="n">
        <f aca="false">$D$53*L7</f>
        <v>1909.2992</v>
      </c>
      <c r="M53" s="42" t="n">
        <f aca="false">$D$53*M7</f>
        <v>1699.6864</v>
      </c>
      <c r="N53" s="42" t="n">
        <f aca="false">$D$53*N7</f>
        <v>2046.0032</v>
      </c>
      <c r="O53" s="42" t="n">
        <f aca="false">$D$53*O7</f>
        <v>2337.6384</v>
      </c>
      <c r="P53" s="42" t="n">
        <f aca="false">$D$53*P7</f>
        <v>2547.2512</v>
      </c>
      <c r="Q53" s="42"/>
      <c r="R53" s="42" t="n">
        <f aca="false">SUM(E53:P53)</f>
        <v>25522.6368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4992.522</v>
      </c>
      <c r="F54" s="42" t="n">
        <f aca="false">F10*$D$54</f>
        <v>7190.157</v>
      </c>
      <c r="G54" s="42" t="n">
        <f aca="false">G10*$D$54</f>
        <v>6523.506</v>
      </c>
      <c r="H54" s="42"/>
      <c r="I54" s="42"/>
      <c r="J54" s="42"/>
      <c r="K54" s="42"/>
      <c r="L54" s="42"/>
      <c r="M54" s="42"/>
      <c r="N54" s="42"/>
      <c r="O54" s="42" t="n">
        <f aca="false">$D$54*O10</f>
        <v>6323.721</v>
      </c>
      <c r="P54" s="42" t="n">
        <f aca="false">$D$54*P10</f>
        <v>5358.444</v>
      </c>
      <c r="Q54" s="42"/>
      <c r="R54" s="42" t="n">
        <f aca="false">SUM(E54:P54)</f>
        <v>30388.35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5639.238</v>
      </c>
      <c r="I56" s="42" t="n">
        <f aca="false">I10*$D$56</f>
        <v>4787.145</v>
      </c>
      <c r="J56" s="42" t="n">
        <f aca="false">J10*$D$56</f>
        <v>4608.45</v>
      </c>
      <c r="K56" s="42" t="n">
        <f aca="false">K10*$D$56</f>
        <v>4284.918</v>
      </c>
      <c r="L56" s="42" t="n">
        <f aca="false">L10*$D$56</f>
        <v>4967.721</v>
      </c>
      <c r="M56" s="42" t="n">
        <f aca="false">M10*$D$56</f>
        <v>4228.488</v>
      </c>
      <c r="N56" s="42" t="n">
        <f aca="false">N10*$D$56</f>
        <v>4591.521</v>
      </c>
      <c r="O56" s="42"/>
      <c r="P56" s="42"/>
      <c r="Q56" s="42"/>
      <c r="R56" s="42" t="n">
        <f aca="false">SUM(E56:P56)</f>
        <v>33107.481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7283.4564</v>
      </c>
      <c r="F59" s="42" t="n">
        <f aca="false">SUM(F52:F58)</f>
        <v>9572.2274</v>
      </c>
      <c r="G59" s="42" t="n">
        <f aca="false">SUM(G52:G58)</f>
        <v>9288.3476</v>
      </c>
      <c r="H59" s="42" t="n">
        <f aca="false">SUM(H52:H58)</f>
        <v>7948.3996</v>
      </c>
      <c r="I59" s="42" t="n">
        <f aca="false">SUM(I52:I58)</f>
        <v>6581.3882</v>
      </c>
      <c r="J59" s="42" t="n">
        <f aca="false">SUM(J52:J58)</f>
        <v>6730.7828</v>
      </c>
      <c r="K59" s="42" t="n">
        <f aca="false">SUM(K52:K58)</f>
        <v>6234.0924</v>
      </c>
      <c r="L59" s="42" t="n">
        <f aca="false">SUM(L52:L58)</f>
        <v>6967.0202</v>
      </c>
      <c r="M59" s="42" t="n">
        <f aca="false">SUM(M52:M58)</f>
        <v>6018.1744</v>
      </c>
      <c r="N59" s="42" t="n">
        <f aca="false">SUM(N52:N58)</f>
        <v>6727.5242</v>
      </c>
      <c r="O59" s="42" t="n">
        <f aca="false">SUM(O52:O58)</f>
        <v>8751.3594</v>
      </c>
      <c r="P59" s="42" t="n">
        <f aca="false">SUM(P52:P58)</f>
        <v>7995.6952</v>
      </c>
      <c r="Q59" s="42"/>
      <c r="R59" s="122" t="n">
        <f aca="false">SUM(E59:P59)</f>
        <v>90098.4678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2200.9344</v>
      </c>
      <c r="F63" s="42" t="n">
        <f aca="false">$D$63*F7</f>
        <v>2292.0704</v>
      </c>
      <c r="G63" s="42" t="n">
        <f aca="false">$D$63*G7</f>
        <v>2674.8416</v>
      </c>
      <c r="H63" s="42" t="n">
        <f aca="false">$D$63*H7</f>
        <v>2219.1616</v>
      </c>
      <c r="I63" s="42" t="n">
        <f aca="false">$D$63*I7</f>
        <v>1704.2432</v>
      </c>
      <c r="J63" s="42" t="n">
        <f aca="false">$D$63*J7</f>
        <v>2032.3328</v>
      </c>
      <c r="K63" s="42" t="n">
        <f aca="false">$D$63*K7</f>
        <v>1859.1744</v>
      </c>
      <c r="L63" s="42" t="n">
        <f aca="false">$D$63*L7</f>
        <v>1909.2992</v>
      </c>
      <c r="M63" s="42" t="n">
        <f aca="false">$D$63*M7</f>
        <v>1699.6864</v>
      </c>
      <c r="N63" s="42" t="n">
        <f aca="false">$D$63*N7</f>
        <v>2046.0032</v>
      </c>
      <c r="O63" s="42" t="n">
        <f aca="false">$D$63*O7</f>
        <v>2337.6384</v>
      </c>
      <c r="P63" s="42" t="n">
        <f aca="false">$D$63*P7</f>
        <v>2547.2512</v>
      </c>
      <c r="Q63" s="42"/>
      <c r="R63" s="42" t="n">
        <f aca="false">SUM(E63:P63)</f>
        <v>25522.6368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5512.428</v>
      </c>
      <c r="F64" s="42" t="n">
        <f aca="false">F10*$D$64</f>
        <v>7938.918</v>
      </c>
      <c r="G64" s="42" t="n">
        <f aca="false">G10*$D$64</f>
        <v>7202.844</v>
      </c>
      <c r="H64" s="42"/>
      <c r="I64" s="42"/>
      <c r="J64" s="42"/>
      <c r="K64" s="42"/>
      <c r="L64" s="42"/>
      <c r="M64" s="42"/>
      <c r="N64" s="42"/>
      <c r="O64" s="42" t="n">
        <f aca="false">O10*$D$64</f>
        <v>6982.254</v>
      </c>
      <c r="P64" s="42" t="n">
        <f aca="false">P10*$D$64</f>
        <v>5916.456</v>
      </c>
      <c r="Q64" s="42"/>
      <c r="R64" s="42" t="n">
        <f aca="false">SUM(E64:P64)</f>
        <v>33552.9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6229.844</v>
      </c>
      <c r="I66" s="42" t="n">
        <f aca="false">I10*$D$66</f>
        <v>5288.51</v>
      </c>
      <c r="J66" s="42" t="n">
        <f aca="false">J10*$D$66</f>
        <v>5091.1</v>
      </c>
      <c r="K66" s="42" t="n">
        <f aca="false">K10*$D$66</f>
        <v>4733.684</v>
      </c>
      <c r="L66" s="42" t="n">
        <f aca="false">L10*$D$66</f>
        <v>5487.998</v>
      </c>
      <c r="M66" s="42" t="n">
        <f aca="false">M10*$D$66</f>
        <v>4671.344</v>
      </c>
      <c r="N66" s="42" t="n">
        <f aca="false">N10*$D$66</f>
        <v>5072.398</v>
      </c>
      <c r="O66" s="42"/>
      <c r="P66" s="42"/>
      <c r="Q66" s="42"/>
      <c r="R66" s="42" t="n">
        <f aca="false">SUM(E66:P66)</f>
        <v>36574.878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7803.3624</v>
      </c>
      <c r="F69" s="42" t="n">
        <f aca="false">SUM(F62:F68)</f>
        <v>10320.9884</v>
      </c>
      <c r="G69" s="42" t="n">
        <f aca="false">SUM(G62:G68)</f>
        <v>9967.6856</v>
      </c>
      <c r="H69" s="42" t="n">
        <f aca="false">SUM(H62:H68)</f>
        <v>8539.0056</v>
      </c>
      <c r="I69" s="42" t="n">
        <f aca="false">SUM(I62:I68)</f>
        <v>7082.7532</v>
      </c>
      <c r="J69" s="42" t="n">
        <f aca="false">SUM(J62:J68)</f>
        <v>7213.4328</v>
      </c>
      <c r="K69" s="42" t="n">
        <f aca="false">SUM(K62:K68)</f>
        <v>6682.8584</v>
      </c>
      <c r="L69" s="42" t="n">
        <f aca="false">SUM(L62:L68)</f>
        <v>7487.2972</v>
      </c>
      <c r="M69" s="42" t="n">
        <f aca="false">SUM(M62:M68)</f>
        <v>6461.0304</v>
      </c>
      <c r="N69" s="42" t="n">
        <f aca="false">SUM(N62:N68)</f>
        <v>7208.4012</v>
      </c>
      <c r="O69" s="42" t="n">
        <f aca="false">SUM(O62:O68)</f>
        <v>9409.8924</v>
      </c>
      <c r="P69" s="42" t="n">
        <f aca="false">SUM(P62:P68)</f>
        <v>8553.7072</v>
      </c>
      <c r="Q69" s="42"/>
      <c r="R69" s="122" t="n">
        <f aca="false">SUM(E69:P69)</f>
        <v>96730.4148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2180.8416</v>
      </c>
      <c r="F73" s="42" t="n">
        <f aca="false">$D$73*F7</f>
        <v>2271.1456</v>
      </c>
      <c r="G73" s="42" t="n">
        <f aca="false">$D$73*G7</f>
        <v>2650.4224</v>
      </c>
      <c r="H73" s="42" t="n">
        <f aca="false">$D$73*H7</f>
        <v>2198.9024</v>
      </c>
      <c r="I73" s="42" t="n">
        <f aca="false">$D$73*I7</f>
        <v>1688.6848</v>
      </c>
      <c r="J73" s="42" t="n">
        <f aca="false">$D$73*J7</f>
        <v>2013.7792</v>
      </c>
      <c r="K73" s="42" t="n">
        <f aca="false">$D$73*K7</f>
        <v>1842.2016</v>
      </c>
      <c r="L73" s="42" t="n">
        <f aca="false">$D$73*L7</f>
        <v>1891.8688</v>
      </c>
      <c r="M73" s="42" t="n">
        <f aca="false">$D$73*M7</f>
        <v>1684.1696</v>
      </c>
      <c r="N73" s="42" t="n">
        <f aca="false">$D$73*N7</f>
        <v>2027.3248</v>
      </c>
      <c r="O73" s="42" t="n">
        <f aca="false">$D$73*O7</f>
        <v>2316.2976</v>
      </c>
      <c r="P73" s="42" t="n">
        <f aca="false">$D$73*P7</f>
        <v>2523.9968</v>
      </c>
      <c r="Q73" s="42"/>
      <c r="R73" s="42" t="n">
        <f aca="false">SUM(E73:P73)</f>
        <v>25289.6352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438.644</v>
      </c>
      <c r="F74" s="42" t="n">
        <f aca="false">$D$74*F10</f>
        <v>2071.914</v>
      </c>
      <c r="G74" s="42" t="n">
        <f aca="false">$D$74*G10</f>
        <v>1879.812</v>
      </c>
      <c r="H74" s="42" t="n">
        <f aca="false">$D$74*H10</f>
        <v>1816.788</v>
      </c>
      <c r="I74" s="42" t="n">
        <f aca="false">$D$74*I10</f>
        <v>1542.27</v>
      </c>
      <c r="J74" s="42" t="n">
        <f aca="false">$D$74*J10</f>
        <v>1484.7</v>
      </c>
      <c r="K74" s="42" t="n">
        <f aca="false">$D$74*K10</f>
        <v>1380.468</v>
      </c>
      <c r="L74" s="42" t="n">
        <f aca="false">$D$74*L10</f>
        <v>1600.446</v>
      </c>
      <c r="M74" s="42" t="n">
        <f aca="false">$D$74*M10</f>
        <v>1362.288</v>
      </c>
      <c r="N74" s="42" t="n">
        <f aca="false">$D$74*N10</f>
        <v>1479.246</v>
      </c>
      <c r="O74" s="42" t="n">
        <f aca="false">$D$74*O10</f>
        <v>1822.242</v>
      </c>
      <c r="P74" s="42" t="n">
        <f aca="false">$D$74*P10</f>
        <v>1544.088</v>
      </c>
      <c r="Q74" s="42"/>
      <c r="R74" s="42" t="n">
        <f aca="false">SUM(E74:P74)</f>
        <v>19422.906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080.17</v>
      </c>
      <c r="F76" s="42" t="n">
        <f aca="false">$D$76*F11</f>
        <v>1555.645</v>
      </c>
      <c r="G76" s="42" t="n">
        <f aca="false">$D$76*G11</f>
        <v>1411.41</v>
      </c>
      <c r="H76" s="42" t="n">
        <f aca="false">$D$76*H11</f>
        <v>1364.09</v>
      </c>
      <c r="I76" s="42" t="n">
        <f aca="false">$D$76*I11</f>
        <v>1157.975</v>
      </c>
      <c r="J76" s="42" t="n">
        <f aca="false">$D$76*J11</f>
        <v>1114.75</v>
      </c>
      <c r="K76" s="42" t="n">
        <f aca="false">$D$76*K11</f>
        <v>1036.49</v>
      </c>
      <c r="L76" s="42" t="n">
        <f aca="false">$D$76*L11</f>
        <v>1201.655</v>
      </c>
      <c r="M76" s="42" t="n">
        <f aca="false">$D$76*M11</f>
        <v>1022.84</v>
      </c>
      <c r="N76" s="42" t="n">
        <f aca="false">$D$76*N11</f>
        <v>1110.655</v>
      </c>
      <c r="O76" s="42" t="n">
        <f aca="false">$D$76*O11</f>
        <v>1368.185</v>
      </c>
      <c r="P76" s="42" t="n">
        <f aca="false">$D$76*P11</f>
        <v>1159.34</v>
      </c>
      <c r="Q76" s="42"/>
      <c r="R76" s="42" t="n">
        <f aca="false">SUM(E76:P76)</f>
        <v>14583.205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217.862</v>
      </c>
      <c r="F78" s="42" t="n">
        <f aca="false">$D$78*F12</f>
        <v>1753.947</v>
      </c>
      <c r="G78" s="42" t="n">
        <f aca="false">$D$78*G12</f>
        <v>1591.326</v>
      </c>
      <c r="H78" s="42" t="n">
        <f aca="false">$D$78*H12</f>
        <v>1537.974</v>
      </c>
      <c r="I78" s="42" t="n">
        <f aca="false">$D$78*I12</f>
        <v>1305.585</v>
      </c>
      <c r="J78" s="42" t="n">
        <f aca="false">$D$78*J12</f>
        <v>1256.85</v>
      </c>
      <c r="K78" s="42" t="n">
        <f aca="false">$D$78*K12</f>
        <v>1168.614</v>
      </c>
      <c r="L78" s="42" t="n">
        <f aca="false">$D$78*L12</f>
        <v>1354.833</v>
      </c>
      <c r="M78" s="42" t="n">
        <f aca="false">$D$78*M12</f>
        <v>1153.224</v>
      </c>
      <c r="N78" s="42" t="n">
        <f aca="false">$D$78*N12</f>
        <v>1252.233</v>
      </c>
      <c r="O78" s="42" t="n">
        <f aca="false">$D$78*O12</f>
        <v>1542.591</v>
      </c>
      <c r="P78" s="42" t="n">
        <f aca="false">$D$78*P12</f>
        <v>1307.124</v>
      </c>
      <c r="Q78" s="42"/>
      <c r="R78" s="42" t="n">
        <f aca="false">SUM(E78:P78)</f>
        <v>16442.163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536.085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162.621</v>
      </c>
      <c r="H79" s="42" t="n">
        <f aca="false">IF(H$7&gt;0,IF(H$12&gt;250,IF(H$12&gt;$B$12*1,0,(1*$B$12*$D$78-H$12*$D$78)),IF($B$12&gt;250,($B$12-H$12)*$D$78,(250-H$12)*$D$78)))</f>
        <v>215.973</v>
      </c>
      <c r="I79" s="42" t="n">
        <f aca="false">IF(I$7&gt;0,IF(I$12&gt;250,IF(I$12&gt;$B$12*1,0,(1*$B$12*$D$78-I$12*$D$78)),IF($B$12&gt;250,($B$12-I$12)*$D$78,(250-I$12)*$D$78)))</f>
        <v>448.362</v>
      </c>
      <c r="J79" s="42" t="n">
        <f aca="false">IF(J$7&gt;0,IF(J$12&gt;250,IF(J$12&gt;$B$12*1,0,(1*$B$12*$D$78-J$12*$D$78)),IF($B$12&gt;250,($B$12-J$12)*$D$78,(250-J$12)*$D$78)))</f>
        <v>497.097</v>
      </c>
      <c r="K79" s="42" t="n">
        <f aca="false">IF(K$7&gt;0,IF(K$12&gt;250,IF(K$12&gt;$B$12*1,0,(1*$B$12*$D$78-K$12*$D$78)),IF($B$12&gt;250,($B$12-K$12)*$D$78,(250-K$12)*$D$78)))</f>
        <v>585.333</v>
      </c>
      <c r="L79" s="42" t="n">
        <f aca="false">IF(L$7&gt;0,IF(L$12&gt;250,IF(L$12&gt;$B$12*1,0,(1*$B$12*$D$78-L$12*$D$78)),IF($B$12&gt;250,($B$12-L$12)*$D$78,(250-L$12)*$D$78)))</f>
        <v>399.114</v>
      </c>
      <c r="M79" s="42" t="n">
        <f aca="false">IF(M$7&gt;0,IF(M$12&gt;250,IF(M$12&gt;$B$12*1,0,(1*$B$12*$D$78-M$12*$D$78)),IF($B$12&gt;250,($B$12-M$12)*$D$78,(250-M$12)*$D$78)))</f>
        <v>600.723</v>
      </c>
      <c r="N79" s="42" t="n">
        <f aca="false">IF(N$7&gt;0,IF(N$12&gt;250,IF(N$12&gt;$B$12*1,0,(1*$B$12*$D$78-N$12*$D$78)),IF($B$12&gt;250,($B$12-N$12)*$D$78,(250-N$12)*$D$78)))</f>
        <v>501.714</v>
      </c>
      <c r="O79" s="42" t="n">
        <f aca="false">IF(O$7&gt;0,IF(O$12&gt;250,IF(O$12&gt;$B$12*1,0,(1*$B$12*$D$78-O$12*$D$78)),IF($B$12&gt;250,($B$12-O$12)*$D$78,(250-O$12)*$D$78)))</f>
        <v>211.356</v>
      </c>
      <c r="P79" s="42" t="n">
        <f aca="false">IF(P$7&gt;0,IF(P$12&gt;250,IF(P$12&gt;$B$12*1,0,(1*$B$12*$D$78-P$12*$D$78)),IF($B$12&gt;250,($B$12-P$12)*$D$78,(250-P$12)*$D$78)))</f>
        <v>446.823</v>
      </c>
      <c r="Q79" s="42"/>
      <c r="R79" s="42" t="n">
        <f aca="false">SUM(E79:P79)</f>
        <v>4605.201</v>
      </c>
      <c r="S79" s="127" t="n">
        <f aca="false">SUM(E79:P79)/D78</f>
        <v>897.7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6653.6026</v>
      </c>
      <c r="F81" s="42" t="n">
        <f aca="false">SUM(F72:F80)</f>
        <v>7852.6516</v>
      </c>
      <c r="G81" s="42" t="n">
        <f aca="false">SUM(G72:G80)</f>
        <v>7895.5914</v>
      </c>
      <c r="H81" s="42" t="n">
        <f aca="false">SUM(H72:H80)</f>
        <v>7333.7274</v>
      </c>
      <c r="I81" s="42" t="n">
        <f aca="false">SUM(I72:I80)</f>
        <v>6342.8768</v>
      </c>
      <c r="J81" s="42" t="n">
        <f aca="false">SUM(J72:J80)</f>
        <v>6567.1762</v>
      </c>
      <c r="K81" s="42" t="n">
        <f aca="false">SUM(K72:K80)</f>
        <v>6213.1066</v>
      </c>
      <c r="L81" s="42" t="n">
        <f aca="false">SUM(L72:L80)</f>
        <v>6647.9168</v>
      </c>
      <c r="M81" s="42" t="n">
        <f aca="false">SUM(M72:M80)</f>
        <v>6023.2446</v>
      </c>
      <c r="N81" s="42" t="n">
        <f aca="false">SUM(N72:N80)</f>
        <v>6571.1728</v>
      </c>
      <c r="O81" s="42" t="n">
        <f aca="false">SUM(O72:O80)</f>
        <v>7460.6716</v>
      </c>
      <c r="P81" s="42" t="n">
        <f aca="false">SUM(P72:P80)</f>
        <v>7181.3718</v>
      </c>
      <c r="Q81" s="42"/>
      <c r="R81" s="122" t="n">
        <f aca="false">SUM(E81:P81)</f>
        <v>82743.1102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2169.2496</v>
      </c>
      <c r="F85" s="42" t="n">
        <f aca="false">$D$85*F7</f>
        <v>2259.0736</v>
      </c>
      <c r="G85" s="42" t="n">
        <f aca="false">$D$85*G7</f>
        <v>2636.3344</v>
      </c>
      <c r="H85" s="42" t="n">
        <f aca="false">$D$85*H7</f>
        <v>2187.2144</v>
      </c>
      <c r="I85" s="42" t="n">
        <f aca="false">$D$85*I7</f>
        <v>1679.7088</v>
      </c>
      <c r="J85" s="42" t="n">
        <f aca="false">$D$85*J7</f>
        <v>2003.0752</v>
      </c>
      <c r="K85" s="42" t="n">
        <f aca="false">$D$85*K7</f>
        <v>1832.4096</v>
      </c>
      <c r="L85" s="42" t="n">
        <f aca="false">$D$85*L7</f>
        <v>1881.8128</v>
      </c>
      <c r="M85" s="42" t="n">
        <f aca="false">$D$85*M7</f>
        <v>1675.2176</v>
      </c>
      <c r="N85" s="42" t="n">
        <f aca="false">$D$85*N7</f>
        <v>2016.5488</v>
      </c>
      <c r="O85" s="42" t="n">
        <f aca="false">$D$85*O7</f>
        <v>2303.9856</v>
      </c>
      <c r="P85" s="42" t="n">
        <f aca="false">$D$85*P7</f>
        <v>2510.5808</v>
      </c>
      <c r="Q85" s="42"/>
      <c r="R85" s="42" t="n">
        <f aca="false">SUM(E85:P85)</f>
        <v>25155.2112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1920.566</v>
      </c>
      <c r="F86" s="42" t="n">
        <f aca="false">$D$86*F10</f>
        <v>2765.971</v>
      </c>
      <c r="G86" s="42" t="n">
        <f aca="false">$D$86*G10</f>
        <v>2509.518</v>
      </c>
      <c r="H86" s="42" t="n">
        <f aca="false">$D$86*H10</f>
        <v>2425.382</v>
      </c>
      <c r="I86" s="42" t="n">
        <f aca="false">$D$86*I10</f>
        <v>2058.905</v>
      </c>
      <c r="J86" s="42" t="n">
        <f aca="false">$D$86*J10</f>
        <v>1982.05</v>
      </c>
      <c r="K86" s="42" t="n">
        <f aca="false">$D$86*K10</f>
        <v>1842.902</v>
      </c>
      <c r="L86" s="42" t="n">
        <f aca="false">$D$86*L10</f>
        <v>2136.569</v>
      </c>
      <c r="M86" s="42" t="n">
        <f aca="false">$D$86*M10</f>
        <v>1818.632</v>
      </c>
      <c r="N86" s="42" t="n">
        <f aca="false">$D$86*N10</f>
        <v>1974.769</v>
      </c>
      <c r="O86" s="42" t="n">
        <f aca="false">$D$86*O10</f>
        <v>2432.663</v>
      </c>
      <c r="P86" s="42" t="n">
        <f aca="false">$D$86*P10</f>
        <v>2061.332</v>
      </c>
      <c r="Q86" s="42"/>
      <c r="R86" s="42" t="n">
        <f aca="false">SUM(E86:P86)</f>
        <v>25929.259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521.734</v>
      </c>
      <c r="F88" s="42" t="n">
        <f aca="false">$D$88*F11</f>
        <v>2191.579</v>
      </c>
      <c r="G88" s="42" t="n">
        <f aca="false">$D$88*G11</f>
        <v>1988.382</v>
      </c>
      <c r="H88" s="42" t="n">
        <f aca="false">$D$88*H11</f>
        <v>1921.718</v>
      </c>
      <c r="I88" s="42" t="n">
        <f aca="false">$D$88*I11</f>
        <v>1631.345</v>
      </c>
      <c r="J88" s="42" t="n">
        <f aca="false">$D$88*J11</f>
        <v>1570.45</v>
      </c>
      <c r="K88" s="42" t="n">
        <f aca="false">$D$88*K11</f>
        <v>1460.198</v>
      </c>
      <c r="L88" s="42" t="n">
        <f aca="false">$D$88*L11</f>
        <v>1692.881</v>
      </c>
      <c r="M88" s="42" t="n">
        <f aca="false">$D$88*M11</f>
        <v>1440.968</v>
      </c>
      <c r="N88" s="42" t="n">
        <f aca="false">$D$88*N11</f>
        <v>1564.681</v>
      </c>
      <c r="O88" s="42" t="n">
        <f aca="false">$D$88*O11</f>
        <v>1927.487</v>
      </c>
      <c r="P88" s="42" t="n">
        <f aca="false">$D$88*P11</f>
        <v>1633.268</v>
      </c>
      <c r="Q88" s="42"/>
      <c r="R88" s="42" t="n">
        <f aca="false">SUM(E88:P88)</f>
        <v>20544.691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719.322</v>
      </c>
      <c r="F90" s="42" t="n">
        <f aca="false">$D$90*F12</f>
        <v>1035.957</v>
      </c>
      <c r="G90" s="42" t="n">
        <f aca="false">$D$90*G12</f>
        <v>939.906</v>
      </c>
      <c r="H90" s="42" t="n">
        <f aca="false">$D$90*H12</f>
        <v>908.394</v>
      </c>
      <c r="I90" s="42" t="n">
        <f aca="false">$D$90*I12</f>
        <v>771.135</v>
      </c>
      <c r="J90" s="42" t="n">
        <f aca="false">$D$90*J12</f>
        <v>742.35</v>
      </c>
      <c r="K90" s="42" t="n">
        <f aca="false">$D$90*K12</f>
        <v>690.234</v>
      </c>
      <c r="L90" s="42" t="n">
        <f aca="false">$D$90*L12</f>
        <v>800.223</v>
      </c>
      <c r="M90" s="42" t="n">
        <f aca="false">$D$90*M12</f>
        <v>681.144</v>
      </c>
      <c r="N90" s="42" t="n">
        <f aca="false">$D$90*N12</f>
        <v>739.623</v>
      </c>
      <c r="O90" s="42" t="n">
        <f aca="false">$D$90*O12</f>
        <v>911.121</v>
      </c>
      <c r="P90" s="42" t="n">
        <f aca="false">$D$90*P12</f>
        <v>772.044</v>
      </c>
      <c r="Q90" s="42"/>
      <c r="R90" s="42" t="n">
        <f aca="false">SUM(E90:P90)</f>
        <v>9711.453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316.635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96.0509999999999</v>
      </c>
      <c r="H91" s="42" t="n">
        <f aca="false">IF(H$7&gt;0,IF(H12&gt;250,IF(H12&gt;$B$12*1,0,(1*$B$12*$D$90-H12*$D$90)),IF($B$12&gt;250,($B$12-H12)*$D$90,(250-H12)*$D$90)))</f>
        <v>127.563</v>
      </c>
      <c r="I91" s="42" t="n">
        <f aca="false">IF(I$7&gt;0,IF(I12&gt;250,IF(I12&gt;$B$12*1,0,(1*$B$12*$D$90-I12*$D$90)),IF($B$12&gt;250,($B$12-I12)*$D$90,(250-I12)*$D$90)))</f>
        <v>264.822</v>
      </c>
      <c r="J91" s="42" t="n">
        <f aca="false">IF(J$7&gt;0,IF(J12&gt;250,IF(J12&gt;$B$12*1,0,(1*$B$12*$D$90-J12*$D$90)),IF($B$12&gt;250,($B$12-J12)*$D$90,(250-J12)*$D$90)))</f>
        <v>293.607</v>
      </c>
      <c r="K91" s="42" t="n">
        <f aca="false">IF(K$7&gt;0,IF(K12&gt;250,IF(K12&gt;$B$12*1,0,(1*$B$12*$D$90-K12*$D$90)),IF($B$12&gt;250,($B$12-K12)*$D$90,(250-K12)*$D$90)))</f>
        <v>345.723</v>
      </c>
      <c r="L91" s="42" t="n">
        <f aca="false">IF(L$7&gt;0,IF(L12&gt;250,IF(L12&gt;$B$12*1,0,(1*$B$12*$D$90-L12*$D$90)),IF($B$12&gt;250,($B$12-L12)*$D$90,(250-L12)*$D$90)))</f>
        <v>235.734</v>
      </c>
      <c r="M91" s="42" t="n">
        <f aca="false">IF(M$7&gt;0,IF(M12&gt;250,IF(M12&gt;$B$12*1,0,(1*$B$12*$D$90-M12*$D$90)),IF($B$12&gt;250,($B$12-M12)*$D$90,(250-M12)*$D$90)))</f>
        <v>354.813</v>
      </c>
      <c r="N91" s="42" t="n">
        <f aca="false">IF(N$7&gt;0,IF(N12&gt;250,IF(N12&gt;$B$12*1,0,(1*$B$12*$D$90-N12*$D$90)),IF($B$12&gt;250,($B$12-N12)*$D$90,(250-N12)*$D$90)))</f>
        <v>296.334</v>
      </c>
      <c r="O91" s="42" t="n">
        <f aca="false">IF(O$7&gt;0,IF(O12&gt;250,IF(O12&gt;$B$12*1,0,(1*$B$12*$D$90-O12*$D$90)),IF($B$12&gt;250,($B$12-O12)*$D$90,(250-O12)*$D$90)))</f>
        <v>124.836</v>
      </c>
      <c r="P91" s="42" t="n">
        <f aca="false">IF(P$7&gt;0,IF(P12&gt;250,IF(P12&gt;$B$12*1,0,(1*$B$12*$D$90-P12*$D$90)),IF($B$12&gt;250,($B$12-P12)*$D$90,(250-P12)*$D$90)))</f>
        <v>263.913</v>
      </c>
      <c r="Q91" s="42"/>
      <c r="R91" s="42" t="n">
        <f aca="false">SUM(E91:P91)</f>
        <v>2720.031</v>
      </c>
      <c r="S91" s="127" t="n">
        <f aca="false">SUM(E91:P91)/D90</f>
        <v>897.7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6847.5066</v>
      </c>
      <c r="F93" s="42" t="n">
        <f aca="false">SUM(F84:F92)</f>
        <v>8452.5806</v>
      </c>
      <c r="G93" s="42" t="n">
        <f aca="false">SUM(G84:G92)</f>
        <v>8370.1914</v>
      </c>
      <c r="H93" s="42" t="n">
        <f aca="false">SUM(H84:H92)</f>
        <v>7770.2714</v>
      </c>
      <c r="I93" s="42" t="n">
        <f aca="false">SUM(I84:I92)</f>
        <v>6605.9158</v>
      </c>
      <c r="J93" s="42" t="n">
        <f aca="false">SUM(J84:J92)</f>
        <v>6791.5322</v>
      </c>
      <c r="K93" s="42" t="n">
        <f aca="false">SUM(K84:K92)</f>
        <v>6371.4666</v>
      </c>
      <c r="L93" s="42" t="n">
        <f aca="false">SUM(L84:L92)</f>
        <v>6947.2198</v>
      </c>
      <c r="M93" s="42" t="n">
        <f aca="false">SUM(M84:M92)</f>
        <v>6170.7746</v>
      </c>
      <c r="N93" s="42" t="n">
        <f aca="false">SUM(N84:N92)</f>
        <v>6791.9558</v>
      </c>
      <c r="O93" s="42" t="n">
        <f aca="false">SUM(O84:O92)</f>
        <v>7900.0926</v>
      </c>
      <c r="P93" s="42" t="n">
        <f aca="false">SUM(P84:P92)</f>
        <v>7441.1378</v>
      </c>
      <c r="Q93" s="42"/>
      <c r="R93" s="122" t="n">
        <f aca="false">SUM(E93:P93)</f>
        <v>86460.6452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2510.0544</v>
      </c>
      <c r="F97" s="42" t="n">
        <f aca="false">$D$97*F$7</f>
        <v>2613.9904</v>
      </c>
      <c r="G97" s="42" t="n">
        <f aca="false">$D$97*G$7</f>
        <v>3050.5216</v>
      </c>
      <c r="H97" s="42" t="n">
        <f aca="false">$D$97*H$7</f>
        <v>2530.8416</v>
      </c>
      <c r="I97" s="42" t="n">
        <f aca="false">$D$97*I$7</f>
        <v>1943.6032</v>
      </c>
      <c r="J97" s="42" t="n">
        <f aca="false">$D$97*J$7</f>
        <v>2317.7728</v>
      </c>
      <c r="K97" s="42" t="n">
        <f aca="false">$D$97*K$7</f>
        <v>2120.2944</v>
      </c>
      <c r="L97" s="42" t="n">
        <f aca="false">$D$97*L$7</f>
        <v>2177.4592</v>
      </c>
      <c r="M97" s="42" t="n">
        <f aca="false">$D$97*M$7</f>
        <v>1938.4064</v>
      </c>
      <c r="N97" s="42" t="n">
        <f aca="false">$D$97*N$7</f>
        <v>2333.3632</v>
      </c>
      <c r="O97" s="42" t="n">
        <f aca="false">$D$97*O$7</f>
        <v>2665.9584</v>
      </c>
      <c r="P97" s="42" t="n">
        <f aca="false">$D$97*P$7</f>
        <v>2905.0112</v>
      </c>
      <c r="Q97" s="42"/>
      <c r="R97" s="42" t="n">
        <f aca="false">SUM(E97:P97)</f>
        <v>29107.2768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187.641</v>
      </c>
      <c r="F98" s="42" t="n">
        <f aca="false">$D$98*F$10</f>
        <v>3150.6085</v>
      </c>
      <c r="G98" s="42" t="n">
        <f aca="false">$D$98*G$10</f>
        <v>2858.493</v>
      </c>
      <c r="H98" s="42" t="n">
        <f aca="false">$D$98*H$10</f>
        <v>2762.657</v>
      </c>
      <c r="I98" s="42" t="n">
        <f aca="false">$D$98*I$10</f>
        <v>2345.2175</v>
      </c>
      <c r="J98" s="42" t="n">
        <f aca="false">$D$98*J$10</f>
        <v>2257.675</v>
      </c>
      <c r="K98" s="42" t="n">
        <f aca="false">$D$98*K$10</f>
        <v>2099.177</v>
      </c>
      <c r="L98" s="42" t="n">
        <f aca="false">$D$98*L$10</f>
        <v>2433.6815</v>
      </c>
      <c r="M98" s="42" t="n">
        <f aca="false">$D$98*M$10</f>
        <v>2071.532</v>
      </c>
      <c r="N98" s="42" t="n">
        <f aca="false">$D$98*N$10</f>
        <v>2249.3815</v>
      </c>
      <c r="O98" s="42" t="n">
        <f aca="false">$D$98*O$10</f>
        <v>2770.9505</v>
      </c>
      <c r="P98" s="42" t="n">
        <f aca="false">$D$98*P$10</f>
        <v>2347.982</v>
      </c>
      <c r="Q98" s="42"/>
      <c r="R98" s="122" t="n">
        <f aca="false">SUM(E98:P98)</f>
        <v>29534.996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732.3078</v>
      </c>
      <c r="F100" s="42" t="n">
        <f aca="false">$D$100*F$11</f>
        <v>2494.8443</v>
      </c>
      <c r="G100" s="42" t="n">
        <f aca="false">$D$100*G$11</f>
        <v>2263.5294</v>
      </c>
      <c r="H100" s="42" t="n">
        <f aca="false">$D$100*H$11</f>
        <v>2187.6406</v>
      </c>
      <c r="I100" s="42" t="n">
        <f aca="false">$D$100*I$11</f>
        <v>1857.0865</v>
      </c>
      <c r="J100" s="42" t="n">
        <f aca="false">$D$100*J$11</f>
        <v>1787.765</v>
      </c>
      <c r="K100" s="42" t="n">
        <f aca="false">$D$100*K$11</f>
        <v>1662.2566</v>
      </c>
      <c r="L100" s="42" t="n">
        <f aca="false">$D$100*L$11</f>
        <v>1927.1377</v>
      </c>
      <c r="M100" s="42" t="n">
        <f aca="false">$D$100*M$11</f>
        <v>1640.3656</v>
      </c>
      <c r="N100" s="42" t="n">
        <f aca="false">$D$100*N$11</f>
        <v>1781.1977</v>
      </c>
      <c r="O100" s="42" t="n">
        <f aca="false">$D$100*O$11</f>
        <v>2194.2079</v>
      </c>
      <c r="P100" s="42" t="n">
        <f aca="false">$D$100*P$11</f>
        <v>1859.2756</v>
      </c>
      <c r="Q100" s="42"/>
      <c r="R100" s="42" t="n">
        <f aca="false">SUM(E100:P100)</f>
        <v>23387.6147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708.4016</v>
      </c>
      <c r="F102" s="42" t="n">
        <f aca="false">$D$102*F$12</f>
        <v>1020.2296</v>
      </c>
      <c r="G102" s="42" t="n">
        <f aca="false">$D$102*G$12</f>
        <v>925.6368</v>
      </c>
      <c r="H102" s="42" t="n">
        <f aca="false">$D$102*H$12</f>
        <v>894.6032</v>
      </c>
      <c r="I102" s="42" t="n">
        <f aca="false">$D$102*I$12</f>
        <v>759.428</v>
      </c>
      <c r="J102" s="42" t="n">
        <f aca="false">$D$102*J$12</f>
        <v>731.08</v>
      </c>
      <c r="K102" s="42" t="n">
        <f aca="false">$D$102*K$12</f>
        <v>679.7552</v>
      </c>
      <c r="L102" s="42" t="n">
        <f aca="false">$D$102*L$12</f>
        <v>788.0744</v>
      </c>
      <c r="M102" s="42" t="n">
        <f aca="false">$D$102*M$12</f>
        <v>670.8032</v>
      </c>
      <c r="N102" s="42" t="n">
        <f aca="false">$D$102*N$12</f>
        <v>728.3944</v>
      </c>
      <c r="O102" s="42" t="n">
        <f aca="false">$D$102*O$12</f>
        <v>897.2888</v>
      </c>
      <c r="P102" s="42" t="n">
        <f aca="false">$D$102*P$12</f>
        <v>760.3232</v>
      </c>
      <c r="Q102" s="42"/>
      <c r="R102" s="42" t="n">
        <f aca="false">SUM(E102:P102)</f>
        <v>9564.0184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311.828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94.5927999999999</v>
      </c>
      <c r="H103" s="42" t="n">
        <f aca="false">IF(H$7&gt;0,IF(H$12&gt;250,IF(H$12&gt;$B$12*1,0,(1*$B$12*$D$102-H$12*$D$102)),IF($B$12&gt;250,($B$12-H$12)*$D$102,(250-H$12)*$D$102)))</f>
        <v>125.6264</v>
      </c>
      <c r="I103" s="42" t="n">
        <f aca="false">IF(I$7&gt;0,IF(I$12&gt;250,IF(I$12&gt;$B$12*1,0,(1*$B$12*$D$102-I$12*$D$102)),IF($B$12&gt;250,($B$12-I$12)*$D$102,(250-I$12)*$D$102)))</f>
        <v>260.8016</v>
      </c>
      <c r="J103" s="42" t="n">
        <f aca="false">IF(J$7&gt;0,IF(J$12&gt;250,IF(J$12&gt;$B$12*1,0,(1*$B$12*$D$102-J$12*$D$102)),IF($B$12&gt;250,($B$12-J$12)*$D$102,(250-J$12)*$D$102)))</f>
        <v>289.1496</v>
      </c>
      <c r="K103" s="42" t="n">
        <f aca="false">IF(K$7&gt;0,IF(K$12&gt;250,IF(K$12&gt;$B$12*1,0,(1*$B$12*$D$102-K$12*$D$102)),IF($B$12&gt;250,($B$12-K$12)*$D$102,(250-K$12)*$D$102)))</f>
        <v>340.4744</v>
      </c>
      <c r="L103" s="42" t="n">
        <f aca="false">IF(L$7&gt;0,IF(L$12&gt;250,IF(L$12&gt;$B$12*1,0,(1*$B$12*$D$102-L$12*$D$102)),IF($B$12&gt;250,($B$12-L$12)*$D$102,(250-L$12)*$D$102)))</f>
        <v>232.1552</v>
      </c>
      <c r="M103" s="42" t="n">
        <f aca="false">IF(M$7&gt;0,IF(M$12&gt;250,IF(M$12&gt;$B$12*1,0,(1*$B$12*$D$102-M$12*$D$102)),IF($B$12&gt;250,($B$12-M$12)*$D$102,(250-M$12)*$D$102)))</f>
        <v>349.4264</v>
      </c>
      <c r="N103" s="42" t="n">
        <f aca="false">IF(N$7&gt;0,IF(N$12&gt;250,IF(N$12&gt;$B$12*1,0,(1*$B$12*$D$102-N$12*$D$102)),IF($B$12&gt;250,($B$12-N$12)*$D$102,(250-N$12)*$D$102)))</f>
        <v>291.8352</v>
      </c>
      <c r="O103" s="42" t="n">
        <f aca="false">IF(O$7&gt;0,IF(O$12&gt;250,IF(O$12&gt;$B$12*1,0,(1*$B$12*$D$102-O$12*$D$102)),IF($B$12&gt;250,($B$12-O$12)*$D$102,(250-O$12)*$D$102)))</f>
        <v>122.9408</v>
      </c>
      <c r="P103" s="42" t="n">
        <f aca="false">IF(P$7&gt;0,IF(P$12&gt;250,IF(P$12&gt;$B$12*1,0,(1*$B$12*$D$102-P$12*$D$102)),IF($B$12&gt;250,($B$12-P$12)*$D$102,(250-P$12)*$D$102)))</f>
        <v>259.9064</v>
      </c>
      <c r="Q103" s="42"/>
      <c r="R103" s="42" t="n">
        <f aca="false">SUM(E103:P103)</f>
        <v>2678.7368</v>
      </c>
      <c r="S103" s="42" t="n">
        <f aca="false">SUM(E103:P103)/D102</f>
        <v>897.7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7650.2328</v>
      </c>
      <c r="F105" s="42" t="n">
        <f aca="false">SUM(F96:F104)</f>
        <v>9479.6728</v>
      </c>
      <c r="G105" s="42" t="n">
        <f aca="false">SUM(G96:G104)</f>
        <v>9392.7736</v>
      </c>
      <c r="H105" s="42" t="n">
        <f aca="false">SUM(H96:H104)</f>
        <v>8701.3688</v>
      </c>
      <c r="I105" s="42" t="n">
        <f aca="false">SUM(I96:I104)</f>
        <v>7366.1368</v>
      </c>
      <c r="J105" s="42" t="n">
        <f aca="false">SUM(J96:J104)</f>
        <v>7583.4424</v>
      </c>
      <c r="K105" s="42" t="n">
        <f aca="false">SUM(K96:K104)</f>
        <v>7101.9576</v>
      </c>
      <c r="L105" s="42" t="n">
        <f aca="false">SUM(L96:L104)</f>
        <v>7758.508</v>
      </c>
      <c r="M105" s="42" t="n">
        <f aca="false">SUM(M96:M104)</f>
        <v>6870.5336</v>
      </c>
      <c r="N105" s="42" t="n">
        <f aca="false">SUM(N96:N104)</f>
        <v>7584.172</v>
      </c>
      <c r="O105" s="42" t="n">
        <f aca="false">SUM(O96:O104)</f>
        <v>8851.3464</v>
      </c>
      <c r="P105" s="42" t="n">
        <f aca="false">SUM(P96:P104)</f>
        <v>8332.4984</v>
      </c>
      <c r="Q105" s="42"/>
      <c r="R105" s="42" t="n">
        <f aca="false">SUM(E105:P105)</f>
        <v>96672.643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84300</v>
      </c>
      <c r="F7" s="143" t="n">
        <v>116100</v>
      </c>
      <c r="G7" s="143" t="n">
        <v>122700</v>
      </c>
      <c r="H7" s="143" t="n">
        <v>126000</v>
      </c>
      <c r="I7" s="143" t="n">
        <v>101700</v>
      </c>
      <c r="J7" s="143" t="n">
        <v>98400</v>
      </c>
      <c r="K7" s="143" t="n">
        <v>114600</v>
      </c>
      <c r="L7" s="143" t="n">
        <v>110400</v>
      </c>
      <c r="M7" s="143" t="n">
        <v>93000</v>
      </c>
      <c r="N7" s="143" t="n">
        <v>102900</v>
      </c>
      <c r="O7" s="143" t="n">
        <v>102300</v>
      </c>
      <c r="P7" s="143" t="n">
        <v>126000</v>
      </c>
      <c r="R7" s="133" t="n">
        <f aca="false">SUM(E7:P7)</f>
        <v>1298400</v>
      </c>
      <c r="S7" s="65" t="n">
        <f aca="false">R7/(8760*B10)</f>
        <v>0.329156513618014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450.3</v>
      </c>
      <c r="C10" s="99"/>
      <c r="D10" s="94" t="s">
        <v>115</v>
      </c>
      <c r="E10" s="143" t="n">
        <v>299.5</v>
      </c>
      <c r="F10" s="143" t="n">
        <v>318.5</v>
      </c>
      <c r="G10" s="143" t="n">
        <v>450.3</v>
      </c>
      <c r="H10" s="143" t="n">
        <v>393.6</v>
      </c>
      <c r="I10" s="143" t="n">
        <v>378.9</v>
      </c>
      <c r="J10" s="143" t="n">
        <v>317.9</v>
      </c>
      <c r="K10" s="143" t="n">
        <v>378.4</v>
      </c>
      <c r="L10" s="143" t="n">
        <v>319</v>
      </c>
      <c r="M10" s="143" t="n">
        <v>309.6</v>
      </c>
      <c r="N10" s="143" t="n">
        <v>329.2</v>
      </c>
      <c r="O10" s="143" t="n">
        <v>326.5</v>
      </c>
      <c r="P10" s="143" t="n">
        <v>375.3</v>
      </c>
      <c r="R10" s="133" t="n">
        <f aca="false">SUM(E10:P10)</f>
        <v>4196.7</v>
      </c>
      <c r="T10" s="0" t="n">
        <f aca="false">SUM(E10:G10)+SUM(O10:P10)</f>
        <v>1770.1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450.3</v>
      </c>
      <c r="C11" s="99"/>
      <c r="D11" s="94" t="s">
        <v>117</v>
      </c>
      <c r="E11" s="143" t="n">
        <v>299.5</v>
      </c>
      <c r="F11" s="143" t="n">
        <v>318.5</v>
      </c>
      <c r="G11" s="143" t="n">
        <v>450.3</v>
      </c>
      <c r="H11" s="143" t="n">
        <v>393.6</v>
      </c>
      <c r="I11" s="143" t="n">
        <v>378.9</v>
      </c>
      <c r="J11" s="143" t="n">
        <v>317.9</v>
      </c>
      <c r="K11" s="143" t="n">
        <v>378.4</v>
      </c>
      <c r="L11" s="143" t="n">
        <v>319</v>
      </c>
      <c r="M11" s="143" t="n">
        <v>309.6</v>
      </c>
      <c r="N11" s="143" t="n">
        <v>329.2</v>
      </c>
      <c r="O11" s="143" t="n">
        <v>326.5</v>
      </c>
      <c r="P11" s="143" t="n">
        <v>375.3</v>
      </c>
      <c r="R11" s="133" t="n">
        <f aca="false">SUM(E11:P11)</f>
        <v>4196.7</v>
      </c>
      <c r="T11" s="0" t="n">
        <f aca="false">SUM(H10:N10)</f>
        <v>2426.6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450.3</v>
      </c>
      <c r="C12" s="99"/>
      <c r="D12" s="94" t="s">
        <v>119</v>
      </c>
      <c r="E12" s="143" t="n">
        <v>299.5</v>
      </c>
      <c r="F12" s="143" t="n">
        <v>318.5</v>
      </c>
      <c r="G12" s="143" t="n">
        <v>450.3</v>
      </c>
      <c r="H12" s="143" t="n">
        <v>393.6</v>
      </c>
      <c r="I12" s="143" t="n">
        <v>378.9</v>
      </c>
      <c r="J12" s="143" t="n">
        <v>317.9</v>
      </c>
      <c r="K12" s="143" t="n">
        <v>378.4</v>
      </c>
      <c r="L12" s="143" t="n">
        <v>319</v>
      </c>
      <c r="M12" s="143" t="n">
        <v>309.6</v>
      </c>
      <c r="N12" s="143" t="n">
        <v>329.2</v>
      </c>
      <c r="O12" s="143" t="n">
        <v>326.5</v>
      </c>
      <c r="P12" s="143" t="n">
        <v>375.3</v>
      </c>
      <c r="R12" s="133" t="n">
        <f aca="false">SUM(E12:P12)</f>
        <v>4196.7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8066.68</v>
      </c>
      <c r="F15" s="136" t="n">
        <f aca="false">IF($D$15="Rate 1",F24,IF($D$15="Rate 2",F29,IF($D$15="Rate 3",F34,IF($D$15="Rate 4",F39,IF($D$15="Rate 5",F49,IF($D$15="Rate 6",F59,IF($D$15="Rate 7",F81,IF($D$15="Rate 8",F93))))))))</f>
        <v>9165.666</v>
      </c>
      <c r="G15" s="136" t="n">
        <f aca="false">IF($D$15="Rate 1",G24,IF($D$15="Rate 2",G29,IF($D$15="Rate 3",G34,IF($D$15="Rate 4",G39,IF($D$15="Rate 5",G49,IF($D$15="Rate 6",G59,IF($D$15="Rate 7",G81,IF($D$15="Rate 8",G93))))))))</f>
        <v>10750.316</v>
      </c>
      <c r="H15" s="136" t="n">
        <f aca="false">IF($D$15="Rate 1",H24,IF($D$15="Rate 2",H29,IF($D$15="Rate 3",H34,IF($D$15="Rate 4",H39,IF($D$15="Rate 5",H49,IF($D$15="Rate 6",H59,IF($D$15="Rate 7",H81,IF($D$15="Rate 8",H93))))))))</f>
        <v>10241.855</v>
      </c>
      <c r="I15" s="136" t="n">
        <f aca="false">IF($D$15="Rate 1",I24,IF($D$15="Rate 2",I29,IF($D$15="Rate 3",I34,IF($D$15="Rate 4",I39,IF($D$15="Rate 5",I49,IF($D$15="Rate 6",I59,IF($D$15="Rate 7",I81,IF($D$15="Rate 8",I93))))))))</f>
        <v>9400.142</v>
      </c>
      <c r="J15" s="136" t="n">
        <f aca="false">IF($D$15="Rate 1",J24,IF($D$15="Rate 2",J29,IF($D$15="Rate 3",J34,IF($D$15="Rate 4",J39,IF($D$15="Rate 5",J49,IF($D$15="Rate 6",J59,IF($D$15="Rate 7",J81,IF($D$15="Rate 8",J93))))))))</f>
        <v>8659.806</v>
      </c>
      <c r="K15" s="136" t="n">
        <f aca="false">IF($D$15="Rate 1",K24,IF($D$15="Rate 2",K29,IF($D$15="Rate 3",K34,IF($D$15="Rate 4",K39,IF($D$15="Rate 5",K49,IF($D$15="Rate 6",K59,IF($D$15="Rate 7",K81,IF($D$15="Rate 8",K93))))))))</f>
        <v>9758.875</v>
      </c>
      <c r="L15" s="136" t="n">
        <f aca="false">IF($D$15="Rate 1",L24,IF($D$15="Rate 2",L29,IF($D$15="Rate 3",L34,IF($D$15="Rate 4",L39,IF($D$15="Rate 5",L49,IF($D$15="Rate 6",L59,IF($D$15="Rate 7",L81,IF($D$15="Rate 8",L93))))))))</f>
        <v>9010.117</v>
      </c>
      <c r="M15" s="136" t="n">
        <f aca="false">IF($D$15="Rate 1",M24,IF($D$15="Rate 2",M29,IF($D$15="Rate 3",M34,IF($D$15="Rate 4",M39,IF($D$15="Rate 5",M49,IF($D$15="Rate 6",M59,IF($D$15="Rate 7",M81,IF($D$15="Rate 8",M93))))))))</f>
        <v>8419.355</v>
      </c>
      <c r="N15" s="136" t="n">
        <f aca="false">IF($D$15="Rate 1",N24,IF($D$15="Rate 2",N29,IF($D$15="Rate 3",N34,IF($D$15="Rate 4",N39,IF($D$15="Rate 5",N49,IF($D$15="Rate 6",N59,IF($D$15="Rate 7",N81,IF($D$15="Rate 8",N93))))))))</f>
        <v>8906.689</v>
      </c>
      <c r="O15" s="136" t="n">
        <f aca="false">IF($D$15="Rate 1",O24,IF($D$15="Rate 2",O29,IF($D$15="Rate 3",O34,IF($D$15="Rate 4",O39,IF($D$15="Rate 5",O49,IF($D$15="Rate 6",O59,IF($D$15="Rate 7",O81,IF($D$15="Rate 8",O93))))))))</f>
        <v>8861.11</v>
      </c>
      <c r="P15" s="136" t="n">
        <f aca="false">IF($D$15="Rate 1",P24,IF($D$15="Rate 2",P29,IF($D$15="Rate 3",P34,IF($D$15="Rate 4",P39,IF($D$15="Rate 5",P49,IF($D$15="Rate 6",P59,IF($D$15="Rate 7",P81,IF($D$15="Rate 8",P93))))))))</f>
        <v>10047.692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111288.303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8273.46</v>
      </c>
      <c r="F16" s="137" t="n">
        <f aca="false">IF($D$16="Rate 1",F24,IF($D$16="Rate 2",F29,IF($D$16="Rate 3",F34,IF($D$16="Rate 4",F39,IF($D$16="Rate 5",F49,IF($D$16="Rate 6",F59,IF($D$16="Rate 7",F81,IF($D$16="Rate 8",F93))))))))</f>
        <v>9441.586</v>
      </c>
      <c r="G16" s="137" t="n">
        <f aca="false">IF($D$16="Rate 1",G24,IF($D$16="Rate 2",G29,IF($D$16="Rate 3",G34,IF($D$16="Rate 4",G39,IF($D$16="Rate 5",G49,IF($D$16="Rate 6",G59,IF($D$16="Rate 7",G81,IF($D$16="Rate 8",G93))))))))</f>
        <v>11537.948</v>
      </c>
      <c r="H16" s="137" t="n">
        <f aca="false">IF($D$16="Rate 1",H24,IF($D$16="Rate 2",H29,IF($D$16="Rate 3",H34,IF($D$16="Rate 4",H39,IF($D$16="Rate 5",H49,IF($D$16="Rate 6",H59,IF($D$16="Rate 7",H81,IF($D$16="Rate 8",H93))))))))</f>
        <v>10808.429</v>
      </c>
      <c r="I16" s="137" t="n">
        <f aca="false">IF($D$16="Rate 1",I24,IF($D$16="Rate 2",I29,IF($D$16="Rate 3",I34,IF($D$16="Rate 4",I39,IF($D$16="Rate 5",I49,IF($D$16="Rate 6",I59,IF($D$16="Rate 7",I81,IF($D$16="Rate 8",I93))))))))</f>
        <v>9913.178</v>
      </c>
      <c r="J16" s="137" t="n">
        <f aca="false">IF($D$16="Rate 1",J24,IF($D$16="Rate 2",J29,IF($D$16="Rate 3",J34,IF($D$16="Rate 4",J39,IF($D$16="Rate 5",J49,IF($D$16="Rate 6",J59,IF($D$16="Rate 7",J81,IF($D$16="Rate 8",J93))))))))</f>
        <v>8936.047</v>
      </c>
      <c r="K16" s="137" t="n">
        <f aca="false">IF($D$16="Rate 1",K24,IF($D$16="Rate 2",K29,IF($D$16="Rate 3",K34,IF($D$16="Rate 4",K39,IF($D$16="Rate 5",K49,IF($D$16="Rate 6",K59,IF($D$16="Rate 7",K81,IF($D$16="Rate 8",K93))))))))</f>
        <v>10268.031</v>
      </c>
      <c r="L16" s="137" t="n">
        <f aca="false">IF($D$16="Rate 1",L24,IF($D$16="Rate 2",L29,IF($D$16="Rate 3",L34,IF($D$16="Rate 4",L39,IF($D$16="Rate 5",L49,IF($D$16="Rate 6",L59,IF($D$16="Rate 7",L81,IF($D$16="Rate 8",L93))))))))</f>
        <v>9288.837</v>
      </c>
      <c r="M16" s="137" t="n">
        <f aca="false">IF($D$16="Rate 1",M24,IF($D$16="Rate 2",M29,IF($D$16="Rate 3",M34,IF($D$16="Rate 4",M39,IF($D$16="Rate 5",M49,IF($D$16="Rate 6",M59,IF($D$16="Rate 7",M81,IF($D$16="Rate 8",M93))))))))</f>
        <v>8664.119</v>
      </c>
      <c r="N16" s="137" t="n">
        <f aca="false">IF($D$16="Rate 1",N24,IF($D$16="Rate 2",N29,IF($D$16="Rate 3",N34,IF($D$16="Rate 4",N39,IF($D$16="Rate 5",N49,IF($D$16="Rate 6",N59,IF($D$16="Rate 7",N81,IF($D$16="Rate 8",N93))))))))</f>
        <v>9226.212</v>
      </c>
      <c r="O16" s="137" t="n">
        <f aca="false">IF($D$16="Rate 1",O24,IF($D$16="Rate 2",O29,IF($D$16="Rate 3",O34,IF($D$16="Rate 4",O39,IF($D$16="Rate 5",O49,IF($D$16="Rate 6",O59,IF($D$16="Rate 7",O81,IF($D$16="Rate 8",O93))))))))</f>
        <v>9170.22</v>
      </c>
      <c r="P16" s="137" t="n">
        <f aca="false">IF($D$16="Rate 1",P24,IF($D$16="Rate 2",P29,IF($D$16="Rate 3",P34,IF($D$16="Rate 4",P39,IF($D$16="Rate 5",P49,IF($D$16="Rate 6",P59,IF($D$16="Rate 7",P81,IF($D$16="Rate 8",P93))))))))</f>
        <v>10543.079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16071.146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206.78</v>
      </c>
      <c r="F17" s="122" t="n">
        <f aca="false">F15-F16</f>
        <v>-275.92</v>
      </c>
      <c r="G17" s="122" t="n">
        <f aca="false">G15-G16</f>
        <v>-787.632000000001</v>
      </c>
      <c r="H17" s="122" t="n">
        <f aca="false">H15-H16</f>
        <v>-566.574000000001</v>
      </c>
      <c r="I17" s="122" t="n">
        <f aca="false">I15-I16</f>
        <v>-513.036</v>
      </c>
      <c r="J17" s="122" t="n">
        <f aca="false">J15-J16</f>
        <v>-276.241</v>
      </c>
      <c r="K17" s="122" t="n">
        <f aca="false">K15-K16</f>
        <v>-509.155999999999</v>
      </c>
      <c r="L17" s="122" t="n">
        <f aca="false">L15-L16</f>
        <v>-278.719999999999</v>
      </c>
      <c r="M17" s="122" t="n">
        <f aca="false">M15-M16</f>
        <v>-244.764000000001</v>
      </c>
      <c r="N17" s="122" t="n">
        <f aca="false">N15-N16</f>
        <v>-319.523000000001</v>
      </c>
      <c r="O17" s="122" t="n">
        <f aca="false">O15-O16</f>
        <v>-309.109999999999</v>
      </c>
      <c r="P17" s="139" t="n">
        <f aca="false">P15-P16</f>
        <v>-495.387000000001</v>
      </c>
      <c r="Q17" s="42"/>
      <c r="R17" s="140" t="n">
        <f aca="false">R15-R16</f>
        <v>-4782.84299999999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8824.524</v>
      </c>
      <c r="F23" s="42" t="n">
        <f aca="false">F7*$D$23</f>
        <v>12153.348</v>
      </c>
      <c r="G23" s="42" t="n">
        <f aca="false">G7*$D$23</f>
        <v>12844.236</v>
      </c>
      <c r="H23" s="42" t="n">
        <f aca="false">H7*$D$23</f>
        <v>13189.68</v>
      </c>
      <c r="I23" s="42" t="n">
        <f aca="false">I7*$D$23</f>
        <v>10645.956</v>
      </c>
      <c r="J23" s="42" t="n">
        <f aca="false">J7*$D$23</f>
        <v>10300.512</v>
      </c>
      <c r="K23" s="42" t="n">
        <f aca="false">K7*$D$23</f>
        <v>11996.328</v>
      </c>
      <c r="L23" s="42" t="n">
        <f aca="false">L7*$D$23</f>
        <v>11556.672</v>
      </c>
      <c r="M23" s="42" t="n">
        <f aca="false">M7*$D$23</f>
        <v>9735.24</v>
      </c>
      <c r="N23" s="42" t="n">
        <f aca="false">N7*$D$23</f>
        <v>10771.572</v>
      </c>
      <c r="O23" s="42" t="n">
        <f aca="false">O7*$D$23</f>
        <v>10708.764</v>
      </c>
      <c r="P23" s="42" t="n">
        <f aca="false">P7*$D$23</f>
        <v>13189.68</v>
      </c>
      <c r="Q23" s="42"/>
      <c r="R23" s="42" t="n">
        <f aca="false">SUM(E23:P23)</f>
        <v>135916.512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8874.924</v>
      </c>
      <c r="F24" s="42" t="n">
        <f aca="false">F22+F23</f>
        <v>12203.748</v>
      </c>
      <c r="G24" s="42" t="n">
        <f aca="false">G22+G23</f>
        <v>12894.636</v>
      </c>
      <c r="H24" s="42" t="n">
        <f aca="false">H22+H23</f>
        <v>13240.08</v>
      </c>
      <c r="I24" s="42" t="n">
        <f aca="false">I22+I23</f>
        <v>10696.356</v>
      </c>
      <c r="J24" s="42" t="n">
        <f aca="false">J22+J23</f>
        <v>10350.912</v>
      </c>
      <c r="K24" s="42" t="n">
        <f aca="false">K22+K23</f>
        <v>12046.728</v>
      </c>
      <c r="L24" s="42" t="n">
        <f aca="false">L22+L23</f>
        <v>11607.072</v>
      </c>
      <c r="M24" s="42" t="n">
        <f aca="false">M22+M23</f>
        <v>9785.64</v>
      </c>
      <c r="N24" s="42" t="n">
        <f aca="false">N22+N23</f>
        <v>10821.972</v>
      </c>
      <c r="O24" s="42" t="n">
        <f aca="false">O22+O23</f>
        <v>10759.164</v>
      </c>
      <c r="P24" s="42" t="n">
        <f aca="false">P22+P23</f>
        <v>13240.08</v>
      </c>
      <c r="Q24" s="42"/>
      <c r="R24" s="122" t="n">
        <f aca="false">SUM(E24:P24)</f>
        <v>136521.312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9592.497</v>
      </c>
      <c r="F28" s="42" t="n">
        <f aca="false">F7*$D$28</f>
        <v>13211.019</v>
      </c>
      <c r="G28" s="42" t="n">
        <f aca="false">G7*$D$28</f>
        <v>13962.033</v>
      </c>
      <c r="H28" s="42" t="n">
        <f aca="false">H7*$D$28</f>
        <v>14337.54</v>
      </c>
      <c r="I28" s="42" t="n">
        <f aca="false">I7*$D$28</f>
        <v>11572.443</v>
      </c>
      <c r="J28" s="42" t="n">
        <f aca="false">J7*$D$28</f>
        <v>11196.936</v>
      </c>
      <c r="K28" s="42" t="n">
        <f aca="false">K7*$D$28</f>
        <v>13040.334</v>
      </c>
      <c r="L28" s="42" t="n">
        <f aca="false">L7*$D$28</f>
        <v>12562.416</v>
      </c>
      <c r="M28" s="42" t="n">
        <f aca="false">M7*$D$28</f>
        <v>10582.47</v>
      </c>
      <c r="N28" s="42" t="n">
        <f aca="false">N7*$D$28</f>
        <v>11708.991</v>
      </c>
      <c r="O28" s="42" t="n">
        <f aca="false">O7*$D$28</f>
        <v>11640.717</v>
      </c>
      <c r="P28" s="42" t="n">
        <f aca="false">P7*$D$28</f>
        <v>14337.54</v>
      </c>
      <c r="Q28" s="42"/>
      <c r="R28" s="42" t="n">
        <f aca="false">SUM(E28:P28)</f>
        <v>147744.936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9642.297</v>
      </c>
      <c r="F29" s="42" t="n">
        <f aca="false">F28+F27</f>
        <v>13260.819</v>
      </c>
      <c r="G29" s="42" t="n">
        <f aca="false">G28+G27</f>
        <v>14011.833</v>
      </c>
      <c r="H29" s="42" t="n">
        <f aca="false">H28+H27</f>
        <v>14387.34</v>
      </c>
      <c r="I29" s="42" t="n">
        <f aca="false">I28+I27</f>
        <v>11622.243</v>
      </c>
      <c r="J29" s="42" t="n">
        <f aca="false">J28+J27</f>
        <v>11246.736</v>
      </c>
      <c r="K29" s="42" t="n">
        <f aca="false">K28+K27</f>
        <v>13090.134</v>
      </c>
      <c r="L29" s="42" t="n">
        <f aca="false">L28+L27</f>
        <v>12612.216</v>
      </c>
      <c r="M29" s="42" t="n">
        <f aca="false">M28+M27</f>
        <v>10632.27</v>
      </c>
      <c r="N29" s="42" t="n">
        <f aca="false">N28+N27</f>
        <v>11758.791</v>
      </c>
      <c r="O29" s="42" t="n">
        <f aca="false">O28+O27</f>
        <v>11690.517</v>
      </c>
      <c r="P29" s="42" t="n">
        <f aca="false">P28+P27</f>
        <v>14387.34</v>
      </c>
      <c r="Q29" s="42"/>
      <c r="R29" s="122" t="n">
        <f aca="false">SUM(E29:P29)</f>
        <v>148342.536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6593.946</v>
      </c>
      <c r="F33" s="42" t="n">
        <f aca="false">F7*$D$33</f>
        <v>9081.342</v>
      </c>
      <c r="G33" s="42" t="n">
        <f aca="false">G7*$D$33</f>
        <v>9597.594</v>
      </c>
      <c r="H33" s="42" t="n">
        <f aca="false">H7*$D$33</f>
        <v>9855.72</v>
      </c>
      <c r="I33" s="42" t="n">
        <f aca="false">I7*$D$33</f>
        <v>7954.974</v>
      </c>
      <c r="J33" s="42" t="n">
        <f aca="false">J7*$D$33</f>
        <v>7696.848</v>
      </c>
      <c r="K33" s="42" t="n">
        <f aca="false">K7*$D$33</f>
        <v>8964.012</v>
      </c>
      <c r="L33" s="42" t="n">
        <f aca="false">L7*$D$33</f>
        <v>8635.488</v>
      </c>
      <c r="M33" s="42" t="n">
        <f aca="false">M7*$D$33</f>
        <v>7274.46</v>
      </c>
      <c r="N33" s="42" t="n">
        <f aca="false">N7*$D$33</f>
        <v>8048.838</v>
      </c>
      <c r="O33" s="42" t="n">
        <f aca="false">O7*$D$33</f>
        <v>8001.906</v>
      </c>
      <c r="P33" s="42" t="n">
        <f aca="false">P7*$D$33</f>
        <v>9855.72</v>
      </c>
      <c r="Q33" s="42"/>
      <c r="R33" s="42" t="n">
        <f aca="false">SUM(E33:P33)</f>
        <v>101560.848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6733.946</v>
      </c>
      <c r="F34" s="42" t="n">
        <f aca="false">F32+F33</f>
        <v>9221.342</v>
      </c>
      <c r="G34" s="42" t="n">
        <f aca="false">G32+G33</f>
        <v>9737.594</v>
      </c>
      <c r="H34" s="42" t="n">
        <f aca="false">H32+H33</f>
        <v>9995.72</v>
      </c>
      <c r="I34" s="42" t="n">
        <f aca="false">I32+I33</f>
        <v>8094.974</v>
      </c>
      <c r="J34" s="42" t="n">
        <f aca="false">J32+J33</f>
        <v>7836.848</v>
      </c>
      <c r="K34" s="42" t="n">
        <f aca="false">K32+K33</f>
        <v>9104.012</v>
      </c>
      <c r="L34" s="42" t="n">
        <f aca="false">L32+L33</f>
        <v>8775.488</v>
      </c>
      <c r="M34" s="42" t="n">
        <f aca="false">M32+M33</f>
        <v>7414.46</v>
      </c>
      <c r="N34" s="42" t="n">
        <f aca="false">N32+N33</f>
        <v>8188.838</v>
      </c>
      <c r="O34" s="42" t="n">
        <f aca="false">O32+O33</f>
        <v>8141.906</v>
      </c>
      <c r="P34" s="42" t="n">
        <f aca="false">P32+P33</f>
        <v>9995.72</v>
      </c>
      <c r="Q34" s="42"/>
      <c r="R34" s="122" t="n">
        <f aca="false">SUM(E34:P34)</f>
        <v>103240.848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7492.584</v>
      </c>
      <c r="F38" s="42" t="n">
        <f aca="false">F7*$D$38</f>
        <v>10318.968</v>
      </c>
      <c r="G38" s="42" t="n">
        <f aca="false">G7*$D$38</f>
        <v>10905.576</v>
      </c>
      <c r="H38" s="42" t="n">
        <f aca="false">H7*$D$38</f>
        <v>11198.88</v>
      </c>
      <c r="I38" s="42" t="n">
        <f aca="false">I7*$D$38</f>
        <v>9039.096</v>
      </c>
      <c r="J38" s="42" t="n">
        <f aca="false">J7*$D$38</f>
        <v>8745.792</v>
      </c>
      <c r="K38" s="42" t="n">
        <f aca="false">K7*$D$38</f>
        <v>10185.648</v>
      </c>
      <c r="L38" s="42" t="n">
        <f aca="false">L7*$D$38</f>
        <v>9812.352</v>
      </c>
      <c r="M38" s="42" t="n">
        <f aca="false">M7*$D$38</f>
        <v>8265.84</v>
      </c>
      <c r="N38" s="42" t="n">
        <f aca="false">N7*$D$38</f>
        <v>9145.752</v>
      </c>
      <c r="O38" s="42" t="n">
        <f aca="false">O7*$D$38</f>
        <v>9092.424</v>
      </c>
      <c r="P38" s="42" t="n">
        <f aca="false">P7*$D$38</f>
        <v>11198.88</v>
      </c>
      <c r="Q38" s="42"/>
      <c r="R38" s="42" t="n">
        <f aca="false">SUM(E38:P38)</f>
        <v>115401.792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7630.584</v>
      </c>
      <c r="F39" s="42" t="n">
        <f aca="false">F37+F38</f>
        <v>10456.968</v>
      </c>
      <c r="G39" s="42" t="n">
        <f aca="false">G37+G38</f>
        <v>11043.576</v>
      </c>
      <c r="H39" s="42" t="n">
        <f aca="false">H37+H38</f>
        <v>11336.88</v>
      </c>
      <c r="I39" s="42" t="n">
        <f aca="false">I37+I38</f>
        <v>9177.096</v>
      </c>
      <c r="J39" s="42" t="n">
        <f aca="false">J37+J38</f>
        <v>8883.792</v>
      </c>
      <c r="K39" s="42" t="n">
        <f aca="false">K37+K38</f>
        <v>10323.648</v>
      </c>
      <c r="L39" s="42" t="n">
        <f aca="false">L37+L38</f>
        <v>9950.352</v>
      </c>
      <c r="M39" s="42" t="n">
        <f aca="false">M37+M38</f>
        <v>8403.84</v>
      </c>
      <c r="N39" s="42" t="n">
        <f aca="false">N37+N38</f>
        <v>9283.752</v>
      </c>
      <c r="O39" s="42" t="n">
        <f aca="false">O37+O38</f>
        <v>9230.424</v>
      </c>
      <c r="P39" s="42" t="n">
        <f aca="false">P37+P38</f>
        <v>11336.88</v>
      </c>
      <c r="Q39" s="42"/>
      <c r="R39" s="122" t="n">
        <f aca="false">SUM(E39:P39)</f>
        <v>117057.792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2416.881</v>
      </c>
      <c r="F43" s="42" t="n">
        <f aca="false">$D$43*F7</f>
        <v>3328.587</v>
      </c>
      <c r="G43" s="42" t="n">
        <f aca="false">$D$43*G7</f>
        <v>3517.809</v>
      </c>
      <c r="H43" s="42" t="n">
        <f aca="false">$D$43*H7</f>
        <v>3612.42</v>
      </c>
      <c r="I43" s="42" t="n">
        <f aca="false">$D$43*I7</f>
        <v>2915.739</v>
      </c>
      <c r="J43" s="42" t="n">
        <f aca="false">$D$43*J7</f>
        <v>2821.128</v>
      </c>
      <c r="K43" s="42" t="n">
        <f aca="false">$D$43*K7</f>
        <v>3285.582</v>
      </c>
      <c r="L43" s="42" t="n">
        <f aca="false">$D$43*L7</f>
        <v>3165.168</v>
      </c>
      <c r="M43" s="42" t="n">
        <f aca="false">$D$43*M7</f>
        <v>2666.31</v>
      </c>
      <c r="N43" s="42" t="n">
        <f aca="false">$D$43*N7</f>
        <v>2950.143</v>
      </c>
      <c r="O43" s="42" t="n">
        <f aca="false">$D$43*O7</f>
        <v>2932.941</v>
      </c>
      <c r="P43" s="42" t="n">
        <f aca="false">$D$43*P7</f>
        <v>3612.42</v>
      </c>
      <c r="Q43" s="42"/>
      <c r="R43" s="42" t="n">
        <f aca="false">SUM(E43:P43)</f>
        <v>37225.128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5615.625</v>
      </c>
      <c r="F44" s="42" t="n">
        <f aca="false">F10*$D$44</f>
        <v>5971.875</v>
      </c>
      <c r="G44" s="42" t="n">
        <f aca="false">G10*$D$44</f>
        <v>8443.125</v>
      </c>
      <c r="H44" s="42"/>
      <c r="I44" s="42"/>
      <c r="J44" s="42"/>
      <c r="K44" s="42"/>
      <c r="L44" s="42"/>
      <c r="M44" s="42"/>
      <c r="N44" s="42"/>
      <c r="O44" s="42" t="n">
        <f aca="false">O10*$D$44</f>
        <v>6121.875</v>
      </c>
      <c r="P44" s="42" t="n">
        <f aca="false">P10*$D$44</f>
        <v>7036.875</v>
      </c>
      <c r="Q44" s="42"/>
      <c r="R44" s="42" t="n">
        <f aca="false">SUM(E44:P44)</f>
        <v>33189.37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6604.608</v>
      </c>
      <c r="I46" s="42" t="n">
        <f aca="false">I10*$D$46</f>
        <v>6357.942</v>
      </c>
      <c r="J46" s="42" t="n">
        <f aca="false">J10*$D$46</f>
        <v>5334.362</v>
      </c>
      <c r="K46" s="42" t="n">
        <f aca="false">K10*$D$46</f>
        <v>6349.552</v>
      </c>
      <c r="L46" s="42" t="n">
        <f aca="false">L10*$D$46</f>
        <v>5352.82</v>
      </c>
      <c r="M46" s="42" t="n">
        <f aca="false">M10*$D$46</f>
        <v>5195.088</v>
      </c>
      <c r="N46" s="42" t="n">
        <f aca="false">N10*$D$46</f>
        <v>5523.976</v>
      </c>
      <c r="O46" s="42"/>
      <c r="P46" s="42"/>
      <c r="Q46" s="42"/>
      <c r="R46" s="42" t="n">
        <f aca="false">SUM(E46:P46)</f>
        <v>40718.348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8122.506</v>
      </c>
      <c r="F49" s="42" t="n">
        <f aca="false">SUM(F42:F48)</f>
        <v>9390.462</v>
      </c>
      <c r="G49" s="42" t="n">
        <f aca="false">SUM(G42:G48)</f>
        <v>12050.934</v>
      </c>
      <c r="H49" s="42" t="n">
        <f aca="false">SUM(H42:H48)</f>
        <v>10307.028</v>
      </c>
      <c r="I49" s="42" t="n">
        <f aca="false">SUM(I42:I48)</f>
        <v>9363.681</v>
      </c>
      <c r="J49" s="42" t="n">
        <f aca="false">SUM(J42:J48)</f>
        <v>8245.49</v>
      </c>
      <c r="K49" s="42" t="n">
        <f aca="false">SUM(K42:K48)</f>
        <v>9725.134</v>
      </c>
      <c r="L49" s="42" t="n">
        <f aca="false">SUM(L42:L48)</f>
        <v>8607.988</v>
      </c>
      <c r="M49" s="42" t="n">
        <f aca="false">SUM(M42:M48)</f>
        <v>7951.398</v>
      </c>
      <c r="N49" s="42" t="n">
        <f aca="false">SUM(N42:N48)</f>
        <v>8564.119</v>
      </c>
      <c r="O49" s="42" t="n">
        <f aca="false">SUM(O42:O48)</f>
        <v>9144.816</v>
      </c>
      <c r="P49" s="42" t="n">
        <f aca="false">SUM(P42:P48)</f>
        <v>10739.295</v>
      </c>
      <c r="Q49" s="42"/>
      <c r="R49" s="122" t="n">
        <f aca="false">SUM(E49:P49)</f>
        <v>112212.851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2400.864</v>
      </c>
      <c r="F53" s="42" t="n">
        <f aca="false">$D$53*F7</f>
        <v>3306.528</v>
      </c>
      <c r="G53" s="42" t="n">
        <f aca="false">$D$53*G7</f>
        <v>3494.496</v>
      </c>
      <c r="H53" s="42" t="n">
        <f aca="false">$D$53*H7</f>
        <v>3588.48</v>
      </c>
      <c r="I53" s="42" t="n">
        <f aca="false">$D$53*I7</f>
        <v>2896.416</v>
      </c>
      <c r="J53" s="42" t="n">
        <f aca="false">$D$53*J7</f>
        <v>2802.432</v>
      </c>
      <c r="K53" s="42" t="n">
        <f aca="false">$D$53*K7</f>
        <v>3263.808</v>
      </c>
      <c r="L53" s="42" t="n">
        <f aca="false">$D$53*L7</f>
        <v>3144.192</v>
      </c>
      <c r="M53" s="42" t="n">
        <f aca="false">$D$53*M7</f>
        <v>2648.64</v>
      </c>
      <c r="N53" s="42" t="n">
        <f aca="false">$D$53*N7</f>
        <v>2930.592</v>
      </c>
      <c r="O53" s="42" t="n">
        <f aca="false">$D$53*O7</f>
        <v>2913.504</v>
      </c>
      <c r="P53" s="42" t="n">
        <f aca="false">$D$53*P7</f>
        <v>3588.48</v>
      </c>
      <c r="Q53" s="42"/>
      <c r="R53" s="42" t="n">
        <f aca="false">SUM(E53:P53)</f>
        <v>36978.432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6298.485</v>
      </c>
      <c r="F54" s="42" t="n">
        <f aca="false">F10*$D$54</f>
        <v>6698.055</v>
      </c>
      <c r="G54" s="42" t="n">
        <f aca="false">G10*$D$54</f>
        <v>9469.809</v>
      </c>
      <c r="H54" s="42"/>
      <c r="I54" s="42"/>
      <c r="J54" s="42"/>
      <c r="K54" s="42"/>
      <c r="L54" s="42"/>
      <c r="M54" s="42"/>
      <c r="N54" s="42"/>
      <c r="O54" s="42" t="n">
        <f aca="false">$D$54*O10</f>
        <v>6866.295</v>
      </c>
      <c r="P54" s="42" t="n">
        <f aca="false">$D$54*P10</f>
        <v>7892.559</v>
      </c>
      <c r="Q54" s="42"/>
      <c r="R54" s="42" t="n">
        <f aca="false">SUM(E54:P54)</f>
        <v>37225.203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7403.616</v>
      </c>
      <c r="I56" s="42" t="n">
        <f aca="false">I10*$D$56</f>
        <v>7127.109</v>
      </c>
      <c r="J56" s="42" t="n">
        <f aca="false">J10*$D$56</f>
        <v>5979.699</v>
      </c>
      <c r="K56" s="42" t="n">
        <f aca="false">K10*$D$56</f>
        <v>7117.704</v>
      </c>
      <c r="L56" s="42" t="n">
        <f aca="false">L10*$D$56</f>
        <v>6000.39</v>
      </c>
      <c r="M56" s="42" t="n">
        <f aca="false">M10*$D$56</f>
        <v>5823.576</v>
      </c>
      <c r="N56" s="42" t="n">
        <f aca="false">N10*$D$56</f>
        <v>6192.252</v>
      </c>
      <c r="O56" s="42"/>
      <c r="P56" s="42"/>
      <c r="Q56" s="42"/>
      <c r="R56" s="42" t="n">
        <f aca="false">SUM(E56:P56)</f>
        <v>45644.346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8789.349</v>
      </c>
      <c r="F59" s="42" t="n">
        <f aca="false">SUM(F52:F58)</f>
        <v>10094.583</v>
      </c>
      <c r="G59" s="42" t="n">
        <f aca="false">SUM(G52:G58)</f>
        <v>13054.305</v>
      </c>
      <c r="H59" s="42" t="n">
        <f aca="false">SUM(H52:H58)</f>
        <v>11082.096</v>
      </c>
      <c r="I59" s="42" t="n">
        <f aca="false">SUM(I52:I58)</f>
        <v>10113.525</v>
      </c>
      <c r="J59" s="42" t="n">
        <f aca="false">SUM(J52:J58)</f>
        <v>8872.131</v>
      </c>
      <c r="K59" s="42" t="n">
        <f aca="false">SUM(K52:K58)</f>
        <v>10471.512</v>
      </c>
      <c r="L59" s="42" t="n">
        <f aca="false">SUM(L52:L58)</f>
        <v>9234.582</v>
      </c>
      <c r="M59" s="42" t="n">
        <f aca="false">SUM(M52:M58)</f>
        <v>8562.216</v>
      </c>
      <c r="N59" s="42" t="n">
        <f aca="false">SUM(N52:N58)</f>
        <v>9212.844</v>
      </c>
      <c r="O59" s="42" t="n">
        <f aca="false">SUM(O52:O58)</f>
        <v>9869.799</v>
      </c>
      <c r="P59" s="42" t="n">
        <f aca="false">SUM(P52:P58)</f>
        <v>11571.039</v>
      </c>
      <c r="Q59" s="42"/>
      <c r="R59" s="122" t="n">
        <f aca="false">SUM(E59:P59)</f>
        <v>120927.981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2400.864</v>
      </c>
      <c r="F63" s="42" t="n">
        <f aca="false">$D$63*F7</f>
        <v>3306.528</v>
      </c>
      <c r="G63" s="42" t="n">
        <f aca="false">$D$63*G7</f>
        <v>3494.496</v>
      </c>
      <c r="H63" s="42" t="n">
        <f aca="false">$D$63*H7</f>
        <v>3588.48</v>
      </c>
      <c r="I63" s="42" t="n">
        <f aca="false">$D$63*I7</f>
        <v>2896.416</v>
      </c>
      <c r="J63" s="42" t="n">
        <f aca="false">$D$63*J7</f>
        <v>2802.432</v>
      </c>
      <c r="K63" s="42" t="n">
        <f aca="false">$D$63*K7</f>
        <v>3263.808</v>
      </c>
      <c r="L63" s="42" t="n">
        <f aca="false">$D$63*L7</f>
        <v>3144.192</v>
      </c>
      <c r="M63" s="42" t="n">
        <f aca="false">$D$63*M7</f>
        <v>2648.64</v>
      </c>
      <c r="N63" s="42" t="n">
        <f aca="false">$D$63*N7</f>
        <v>2930.592</v>
      </c>
      <c r="O63" s="42" t="n">
        <f aca="false">$D$63*O7</f>
        <v>2913.504</v>
      </c>
      <c r="P63" s="42" t="n">
        <f aca="false">$D$63*P7</f>
        <v>3588.48</v>
      </c>
      <c r="Q63" s="42"/>
      <c r="R63" s="42" t="n">
        <f aca="false">SUM(E63:P63)</f>
        <v>36978.432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6954.39</v>
      </c>
      <c r="F64" s="42" t="n">
        <f aca="false">F10*$D$64</f>
        <v>7395.57</v>
      </c>
      <c r="G64" s="42" t="n">
        <f aca="false">G10*$D$64</f>
        <v>10455.966</v>
      </c>
      <c r="H64" s="42"/>
      <c r="I64" s="42"/>
      <c r="J64" s="42"/>
      <c r="K64" s="42"/>
      <c r="L64" s="42"/>
      <c r="M64" s="42"/>
      <c r="N64" s="42"/>
      <c r="O64" s="42" t="n">
        <f aca="false">O10*$D$64</f>
        <v>7581.33</v>
      </c>
      <c r="P64" s="42" t="n">
        <f aca="false">P10*$D$64</f>
        <v>8714.466</v>
      </c>
      <c r="Q64" s="42"/>
      <c r="R64" s="42" t="n">
        <f aca="false">SUM(E64:P64)</f>
        <v>41101.722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8179.008</v>
      </c>
      <c r="I66" s="42" t="n">
        <f aca="false">I10*$D$66</f>
        <v>7873.542</v>
      </c>
      <c r="J66" s="42" t="n">
        <f aca="false">J10*$D$66</f>
        <v>6605.962</v>
      </c>
      <c r="K66" s="42" t="n">
        <f aca="false">K10*$D$66</f>
        <v>7863.152</v>
      </c>
      <c r="L66" s="42" t="n">
        <f aca="false">L10*$D$66</f>
        <v>6628.82</v>
      </c>
      <c r="M66" s="42" t="n">
        <f aca="false">M10*$D$66</f>
        <v>6433.488</v>
      </c>
      <c r="N66" s="42" t="n">
        <f aca="false">N10*$D$66</f>
        <v>6840.776</v>
      </c>
      <c r="O66" s="42"/>
      <c r="P66" s="42"/>
      <c r="Q66" s="42"/>
      <c r="R66" s="42" t="n">
        <f aca="false">SUM(E66:P66)</f>
        <v>50424.748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9445.254</v>
      </c>
      <c r="F69" s="42" t="n">
        <f aca="false">SUM(F62:F68)</f>
        <v>10792.098</v>
      </c>
      <c r="G69" s="42" t="n">
        <f aca="false">SUM(G62:G68)</f>
        <v>14040.462</v>
      </c>
      <c r="H69" s="42" t="n">
        <f aca="false">SUM(H62:H68)</f>
        <v>11857.488</v>
      </c>
      <c r="I69" s="42" t="n">
        <f aca="false">SUM(I62:I68)</f>
        <v>10859.958</v>
      </c>
      <c r="J69" s="42" t="n">
        <f aca="false">SUM(J62:J68)</f>
        <v>9498.394</v>
      </c>
      <c r="K69" s="42" t="n">
        <f aca="false">SUM(K62:K68)</f>
        <v>11216.96</v>
      </c>
      <c r="L69" s="42" t="n">
        <f aca="false">SUM(L62:L68)</f>
        <v>9863.012</v>
      </c>
      <c r="M69" s="42" t="n">
        <f aca="false">SUM(M62:M68)</f>
        <v>9172.128</v>
      </c>
      <c r="N69" s="42" t="n">
        <f aca="false">SUM(N62:N68)</f>
        <v>9861.368</v>
      </c>
      <c r="O69" s="42" t="n">
        <f aca="false">SUM(O62:O68)</f>
        <v>10584.834</v>
      </c>
      <c r="P69" s="42" t="n">
        <f aca="false">SUM(P62:P68)</f>
        <v>12392.946</v>
      </c>
      <c r="Q69" s="42"/>
      <c r="R69" s="122" t="n">
        <f aca="false">SUM(E69:P69)</f>
        <v>129584.902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2378.946</v>
      </c>
      <c r="F73" s="42" t="n">
        <f aca="false">$D$73*F7</f>
        <v>3276.342</v>
      </c>
      <c r="G73" s="42" t="n">
        <f aca="false">$D$73*G7</f>
        <v>3462.594</v>
      </c>
      <c r="H73" s="42" t="n">
        <f aca="false">$D$73*H7</f>
        <v>3555.72</v>
      </c>
      <c r="I73" s="42" t="n">
        <f aca="false">$D$73*I7</f>
        <v>2869.974</v>
      </c>
      <c r="J73" s="42" t="n">
        <f aca="false">$D$73*J7</f>
        <v>2776.848</v>
      </c>
      <c r="K73" s="42" t="n">
        <f aca="false">$D$73*K7</f>
        <v>3234.012</v>
      </c>
      <c r="L73" s="42" t="n">
        <f aca="false">$D$73*L7</f>
        <v>3115.488</v>
      </c>
      <c r="M73" s="42" t="n">
        <f aca="false">$D$73*M7</f>
        <v>2624.46</v>
      </c>
      <c r="N73" s="42" t="n">
        <f aca="false">$D$73*N7</f>
        <v>2903.838</v>
      </c>
      <c r="O73" s="42" t="n">
        <f aca="false">$D$73*O7</f>
        <v>2886.906</v>
      </c>
      <c r="P73" s="42" t="n">
        <f aca="false">$D$73*P7</f>
        <v>3555.72</v>
      </c>
      <c r="Q73" s="42"/>
      <c r="R73" s="42" t="n">
        <f aca="false">SUM(E73:P73)</f>
        <v>36640.848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814.97</v>
      </c>
      <c r="F74" s="42" t="n">
        <f aca="false">$D$74*F10</f>
        <v>1930.11</v>
      </c>
      <c r="G74" s="42" t="n">
        <f aca="false">$D$74*G10</f>
        <v>2728.818</v>
      </c>
      <c r="H74" s="42" t="n">
        <f aca="false">$D$74*H10</f>
        <v>2385.216</v>
      </c>
      <c r="I74" s="42" t="n">
        <f aca="false">$D$74*I10</f>
        <v>2296.134</v>
      </c>
      <c r="J74" s="42" t="n">
        <f aca="false">$D$74*J10</f>
        <v>1926.474</v>
      </c>
      <c r="K74" s="42" t="n">
        <f aca="false">$D$74*K10</f>
        <v>2293.104</v>
      </c>
      <c r="L74" s="42" t="n">
        <f aca="false">$D$74*L10</f>
        <v>1933.14</v>
      </c>
      <c r="M74" s="42" t="n">
        <f aca="false">$D$74*M10</f>
        <v>1876.176</v>
      </c>
      <c r="N74" s="42" t="n">
        <f aca="false">$D$74*N10</f>
        <v>1994.952</v>
      </c>
      <c r="O74" s="42" t="n">
        <f aca="false">$D$74*O10</f>
        <v>1978.59</v>
      </c>
      <c r="P74" s="42" t="n">
        <f aca="false">$D$74*P10</f>
        <v>2274.318</v>
      </c>
      <c r="Q74" s="42"/>
      <c r="R74" s="42" t="n">
        <f aca="false">SUM(E74:P74)</f>
        <v>25432.002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362.725</v>
      </c>
      <c r="F76" s="42" t="n">
        <f aca="false">$D$76*F11</f>
        <v>1449.175</v>
      </c>
      <c r="G76" s="42" t="n">
        <f aca="false">$D$76*G11</f>
        <v>2048.865</v>
      </c>
      <c r="H76" s="42" t="n">
        <f aca="false">$D$76*H11</f>
        <v>1790.88</v>
      </c>
      <c r="I76" s="42" t="n">
        <f aca="false">$D$76*I11</f>
        <v>1723.995</v>
      </c>
      <c r="J76" s="42" t="n">
        <f aca="false">$D$76*J11</f>
        <v>1446.445</v>
      </c>
      <c r="K76" s="42" t="n">
        <f aca="false">$D$76*K11</f>
        <v>1721.72</v>
      </c>
      <c r="L76" s="42" t="n">
        <f aca="false">$D$76*L11</f>
        <v>1451.45</v>
      </c>
      <c r="M76" s="42" t="n">
        <f aca="false">$D$76*M11</f>
        <v>1408.68</v>
      </c>
      <c r="N76" s="42" t="n">
        <f aca="false">$D$76*N11</f>
        <v>1497.86</v>
      </c>
      <c r="O76" s="42" t="n">
        <f aca="false">$D$76*O11</f>
        <v>1485.575</v>
      </c>
      <c r="P76" s="42" t="n">
        <f aca="false">$D$76*P11</f>
        <v>1707.615</v>
      </c>
      <c r="Q76" s="42"/>
      <c r="R76" s="42" t="n">
        <f aca="false">SUM(E76:P76)</f>
        <v>19094.985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536.435</v>
      </c>
      <c r="F78" s="42" t="n">
        <f aca="false">$D$78*F12</f>
        <v>1633.905</v>
      </c>
      <c r="G78" s="42" t="n">
        <f aca="false">$D$78*G12</f>
        <v>2310.039</v>
      </c>
      <c r="H78" s="42" t="n">
        <f aca="false">$D$78*H12</f>
        <v>2019.168</v>
      </c>
      <c r="I78" s="42" t="n">
        <f aca="false">$D$78*I12</f>
        <v>1943.757</v>
      </c>
      <c r="J78" s="42" t="n">
        <f aca="false">$D$78*J12</f>
        <v>1630.827</v>
      </c>
      <c r="K78" s="42" t="n">
        <f aca="false">$D$78*K12</f>
        <v>1941.192</v>
      </c>
      <c r="L78" s="42" t="n">
        <f aca="false">$D$78*L12</f>
        <v>1636.47</v>
      </c>
      <c r="M78" s="42" t="n">
        <f aca="false">$D$78*M12</f>
        <v>1588.248</v>
      </c>
      <c r="N78" s="42" t="n">
        <f aca="false">$D$78*N12</f>
        <v>1688.796</v>
      </c>
      <c r="O78" s="42" t="n">
        <f aca="false">$D$78*O12</f>
        <v>1674.945</v>
      </c>
      <c r="P78" s="42" t="n">
        <f aca="false">$D$78*P12</f>
        <v>1925.289</v>
      </c>
      <c r="Q78" s="42"/>
      <c r="R78" s="42" t="n">
        <f aca="false">SUM(E78:P78)</f>
        <v>21529.071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773.604</v>
      </c>
      <c r="F79" s="42" t="n">
        <f aca="false">IF(F$7&gt;0,IF(F$12&gt;250,IF(F$12&gt;$B$12*1,0,(1*$B$12*$D$78-F$12*$D$78)),IF($B$12&gt;250,($B$12-F$12)*$D$78,(250-F$12)*$D$78)))</f>
        <v>676.134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290.871</v>
      </c>
      <c r="I79" s="42" t="n">
        <f aca="false">IF(I$7&gt;0,IF(I$12&gt;250,IF(I$12&gt;$B$12*1,0,(1*$B$12*$D$78-I$12*$D$78)),IF($B$12&gt;250,($B$12-I$12)*$D$78,(250-I$12)*$D$78)))</f>
        <v>366.282</v>
      </c>
      <c r="J79" s="42" t="n">
        <f aca="false">IF(J$7&gt;0,IF(J$12&gt;250,IF(J$12&gt;$B$12*1,0,(1*$B$12*$D$78-J$12*$D$78)),IF($B$12&gt;250,($B$12-J$12)*$D$78,(250-J$12)*$D$78)))</f>
        <v>679.212</v>
      </c>
      <c r="K79" s="42" t="n">
        <f aca="false">IF(K$7&gt;0,IF(K$12&gt;250,IF(K$12&gt;$B$12*1,0,(1*$B$12*$D$78-K$12*$D$78)),IF($B$12&gt;250,($B$12-K$12)*$D$78,(250-K$12)*$D$78)))</f>
        <v>368.847</v>
      </c>
      <c r="L79" s="42" t="n">
        <f aca="false">IF(L$7&gt;0,IF(L$12&gt;250,IF(L$12&gt;$B$12*1,0,(1*$B$12*$D$78-L$12*$D$78)),IF($B$12&gt;250,($B$12-L$12)*$D$78,(250-L$12)*$D$78)))</f>
        <v>673.569</v>
      </c>
      <c r="M79" s="42" t="n">
        <f aca="false">IF(M$7&gt;0,IF(M$12&gt;250,IF(M$12&gt;$B$12*1,0,(1*$B$12*$D$78-M$12*$D$78)),IF($B$12&gt;250,($B$12-M$12)*$D$78,(250-M$12)*$D$78)))</f>
        <v>721.791</v>
      </c>
      <c r="N79" s="42" t="n">
        <f aca="false">IF(N$7&gt;0,IF(N$12&gt;250,IF(N$12&gt;$B$12*1,0,(1*$B$12*$D$78-N$12*$D$78)),IF($B$12&gt;250,($B$12-N$12)*$D$78,(250-N$12)*$D$78)))</f>
        <v>621.243</v>
      </c>
      <c r="O79" s="42" t="n">
        <f aca="false">IF(O$7&gt;0,IF(O$12&gt;250,IF(O$12&gt;$B$12*1,0,(1*$B$12*$D$78-O$12*$D$78)),IF($B$12&gt;250,($B$12-O$12)*$D$78,(250-O$12)*$D$78)))</f>
        <v>635.094</v>
      </c>
      <c r="P79" s="42" t="n">
        <f aca="false">IF(P$7&gt;0,IF(P$12&gt;250,IF(P$12&gt;$B$12*1,0,(1*$B$12*$D$78-P$12*$D$78)),IF($B$12&gt;250,($B$12-P$12)*$D$78,(250-P$12)*$D$78)))</f>
        <v>384.75</v>
      </c>
      <c r="Q79" s="42"/>
      <c r="R79" s="42" t="n">
        <f aca="false">SUM(E79:P79)</f>
        <v>6191.397</v>
      </c>
      <c r="S79" s="127" t="n">
        <f aca="false">SUM(E79:P79)/D78</f>
        <v>1206.9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8066.68</v>
      </c>
      <c r="F81" s="42" t="n">
        <f aca="false">SUM(F72:F80)</f>
        <v>9165.666</v>
      </c>
      <c r="G81" s="42" t="n">
        <f aca="false">SUM(G72:G80)</f>
        <v>10750.316</v>
      </c>
      <c r="H81" s="42" t="n">
        <f aca="false">SUM(H72:H80)</f>
        <v>10241.855</v>
      </c>
      <c r="I81" s="42" t="n">
        <f aca="false">SUM(I72:I80)</f>
        <v>9400.142</v>
      </c>
      <c r="J81" s="42" t="n">
        <f aca="false">SUM(J72:J80)</f>
        <v>8659.806</v>
      </c>
      <c r="K81" s="42" t="n">
        <f aca="false">SUM(K72:K80)</f>
        <v>9758.875</v>
      </c>
      <c r="L81" s="42" t="n">
        <f aca="false">SUM(L72:L80)</f>
        <v>9010.117</v>
      </c>
      <c r="M81" s="42" t="n">
        <f aca="false">SUM(M72:M80)</f>
        <v>8419.355</v>
      </c>
      <c r="N81" s="42" t="n">
        <f aca="false">SUM(N72:N80)</f>
        <v>8906.689</v>
      </c>
      <c r="O81" s="42" t="n">
        <f aca="false">SUM(O72:O80)</f>
        <v>8861.11</v>
      </c>
      <c r="P81" s="42" t="n">
        <f aca="false">SUM(P72:P80)</f>
        <v>10047.692</v>
      </c>
      <c r="Q81" s="42"/>
      <c r="R81" s="122" t="n">
        <f aca="false">SUM(E81:P81)</f>
        <v>111288.303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2366.301</v>
      </c>
      <c r="F85" s="42" t="n">
        <f aca="false">$D$85*F7</f>
        <v>3258.927</v>
      </c>
      <c r="G85" s="42" t="n">
        <f aca="false">$D$85*G7</f>
        <v>3444.189</v>
      </c>
      <c r="H85" s="42" t="n">
        <f aca="false">$D$85*H7</f>
        <v>3536.82</v>
      </c>
      <c r="I85" s="42" t="n">
        <f aca="false">$D$85*I7</f>
        <v>2854.719</v>
      </c>
      <c r="J85" s="42" t="n">
        <f aca="false">$D$85*J7</f>
        <v>2762.088</v>
      </c>
      <c r="K85" s="42" t="n">
        <f aca="false">$D$85*K7</f>
        <v>3216.822</v>
      </c>
      <c r="L85" s="42" t="n">
        <f aca="false">$D$85*L7</f>
        <v>3098.928</v>
      </c>
      <c r="M85" s="42" t="n">
        <f aca="false">$D$85*M7</f>
        <v>2610.51</v>
      </c>
      <c r="N85" s="42" t="n">
        <f aca="false">$D$85*N7</f>
        <v>2888.403</v>
      </c>
      <c r="O85" s="42" t="n">
        <f aca="false">$D$85*O7</f>
        <v>2871.561</v>
      </c>
      <c r="P85" s="42" t="n">
        <f aca="false">$D$85*P7</f>
        <v>3536.82</v>
      </c>
      <c r="Q85" s="42"/>
      <c r="R85" s="42" t="n">
        <f aca="false">SUM(E85:P85)</f>
        <v>36446.088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2422.955</v>
      </c>
      <c r="F86" s="42" t="n">
        <f aca="false">$D$86*F10</f>
        <v>2576.665</v>
      </c>
      <c r="G86" s="42" t="n">
        <f aca="false">$D$86*G10</f>
        <v>3642.927</v>
      </c>
      <c r="H86" s="42" t="n">
        <f aca="false">$D$86*H10</f>
        <v>3184.224</v>
      </c>
      <c r="I86" s="42" t="n">
        <f aca="false">$D$86*I10</f>
        <v>3065.301</v>
      </c>
      <c r="J86" s="42" t="n">
        <f aca="false">$D$86*J10</f>
        <v>2571.811</v>
      </c>
      <c r="K86" s="42" t="n">
        <f aca="false">$D$86*K10</f>
        <v>3061.256</v>
      </c>
      <c r="L86" s="42" t="n">
        <f aca="false">$D$86*L10</f>
        <v>2580.71</v>
      </c>
      <c r="M86" s="42" t="n">
        <f aca="false">$D$86*M10</f>
        <v>2504.664</v>
      </c>
      <c r="N86" s="42" t="n">
        <f aca="false">$D$86*N10</f>
        <v>2663.228</v>
      </c>
      <c r="O86" s="42" t="n">
        <f aca="false">$D$86*O10</f>
        <v>2641.385</v>
      </c>
      <c r="P86" s="42" t="n">
        <f aca="false">$D$86*P10</f>
        <v>3036.177</v>
      </c>
      <c r="Q86" s="42"/>
      <c r="R86" s="42" t="n">
        <f aca="false">SUM(E86:P86)</f>
        <v>33951.303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919.795</v>
      </c>
      <c r="F88" s="42" t="n">
        <f aca="false">$D$88*F11</f>
        <v>2041.585</v>
      </c>
      <c r="G88" s="42" t="n">
        <f aca="false">$D$88*G11</f>
        <v>2886.423</v>
      </c>
      <c r="H88" s="42" t="n">
        <f aca="false">$D$88*H11</f>
        <v>2522.976</v>
      </c>
      <c r="I88" s="42" t="n">
        <f aca="false">$D$88*I11</f>
        <v>2428.749</v>
      </c>
      <c r="J88" s="42" t="n">
        <f aca="false">$D$88*J11</f>
        <v>2037.739</v>
      </c>
      <c r="K88" s="42" t="n">
        <f aca="false">$D$88*K11</f>
        <v>2425.544</v>
      </c>
      <c r="L88" s="42" t="n">
        <f aca="false">$D$88*L11</f>
        <v>2044.79</v>
      </c>
      <c r="M88" s="42" t="n">
        <f aca="false">$D$88*M11</f>
        <v>1984.536</v>
      </c>
      <c r="N88" s="42" t="n">
        <f aca="false">$D$88*N11</f>
        <v>2110.172</v>
      </c>
      <c r="O88" s="42" t="n">
        <f aca="false">$D$88*O11</f>
        <v>2092.865</v>
      </c>
      <c r="P88" s="42" t="n">
        <f aca="false">$D$88*P11</f>
        <v>2405.673</v>
      </c>
      <c r="Q88" s="42"/>
      <c r="R88" s="42" t="n">
        <f aca="false">SUM(E88:P88)</f>
        <v>26900.847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907.485</v>
      </c>
      <c r="F90" s="42" t="n">
        <f aca="false">$D$90*F12</f>
        <v>965.055</v>
      </c>
      <c r="G90" s="42" t="n">
        <f aca="false">$D$90*G12</f>
        <v>1364.409</v>
      </c>
      <c r="H90" s="42" t="n">
        <f aca="false">$D$90*H12</f>
        <v>1192.608</v>
      </c>
      <c r="I90" s="42" t="n">
        <f aca="false">$D$90*I12</f>
        <v>1148.067</v>
      </c>
      <c r="J90" s="42" t="n">
        <f aca="false">$D$90*J12</f>
        <v>963.237</v>
      </c>
      <c r="K90" s="42" t="n">
        <f aca="false">$D$90*K12</f>
        <v>1146.552</v>
      </c>
      <c r="L90" s="42" t="n">
        <f aca="false">$D$90*L12</f>
        <v>966.57</v>
      </c>
      <c r="M90" s="42" t="n">
        <f aca="false">$D$90*M12</f>
        <v>938.088</v>
      </c>
      <c r="N90" s="42" t="n">
        <f aca="false">$D$90*N12</f>
        <v>997.476</v>
      </c>
      <c r="O90" s="42" t="n">
        <f aca="false">$D$90*O12</f>
        <v>989.295</v>
      </c>
      <c r="P90" s="42" t="n">
        <f aca="false">$D$90*P12</f>
        <v>1137.159</v>
      </c>
      <c r="Q90" s="42"/>
      <c r="R90" s="42" t="n">
        <f aca="false">SUM(E90:P90)</f>
        <v>12716.001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456.924</v>
      </c>
      <c r="F91" s="42" t="n">
        <f aca="false">IF(F$7&gt;0,IF(F12&gt;250,IF(F12&gt;$B$12*1,0,(1*$B$12*$D$90-F12*$D$90)),IF($B$12&gt;250,($B$12-F12)*$D$90,(250-F12)*$D$90)))</f>
        <v>399.354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171.801</v>
      </c>
      <c r="I91" s="42" t="n">
        <f aca="false">IF(I$7&gt;0,IF(I12&gt;250,IF(I12&gt;$B$12*1,0,(1*$B$12*$D$90-I12*$D$90)),IF($B$12&gt;250,($B$12-I12)*$D$90,(250-I12)*$D$90)))</f>
        <v>216.342</v>
      </c>
      <c r="J91" s="42" t="n">
        <f aca="false">IF(J$7&gt;0,IF(J12&gt;250,IF(J12&gt;$B$12*1,0,(1*$B$12*$D$90-J12*$D$90)),IF($B$12&gt;250,($B$12-J12)*$D$90,(250-J12)*$D$90)))</f>
        <v>401.172</v>
      </c>
      <c r="K91" s="42" t="n">
        <f aca="false">IF(K$7&gt;0,IF(K12&gt;250,IF(K12&gt;$B$12*1,0,(1*$B$12*$D$90-K12*$D$90)),IF($B$12&gt;250,($B$12-K12)*$D$90,(250-K12)*$D$90)))</f>
        <v>217.857</v>
      </c>
      <c r="L91" s="42" t="n">
        <f aca="false">IF(L$7&gt;0,IF(L12&gt;250,IF(L12&gt;$B$12*1,0,(1*$B$12*$D$90-L12*$D$90)),IF($B$12&gt;250,($B$12-L12)*$D$90,(250-L12)*$D$90)))</f>
        <v>397.839</v>
      </c>
      <c r="M91" s="42" t="n">
        <f aca="false">IF(M$7&gt;0,IF(M12&gt;250,IF(M12&gt;$B$12*1,0,(1*$B$12*$D$90-M12*$D$90)),IF($B$12&gt;250,($B$12-M12)*$D$90,(250-M12)*$D$90)))</f>
        <v>426.321</v>
      </c>
      <c r="N91" s="42" t="n">
        <f aca="false">IF(N$7&gt;0,IF(N12&gt;250,IF(N12&gt;$B$12*1,0,(1*$B$12*$D$90-N12*$D$90)),IF($B$12&gt;250,($B$12-N12)*$D$90,(250-N12)*$D$90)))</f>
        <v>366.933</v>
      </c>
      <c r="O91" s="42" t="n">
        <f aca="false">IF(O$7&gt;0,IF(O12&gt;250,IF(O12&gt;$B$12*1,0,(1*$B$12*$D$90-O12*$D$90)),IF($B$12&gt;250,($B$12-O12)*$D$90,(250-O12)*$D$90)))</f>
        <v>375.114</v>
      </c>
      <c r="P91" s="42" t="n">
        <f aca="false">IF(P$7&gt;0,IF(P12&gt;250,IF(P12&gt;$B$12*1,0,(1*$B$12*$D$90-P12*$D$90)),IF($B$12&gt;250,($B$12-P12)*$D$90,(250-P12)*$D$90)))</f>
        <v>227.25</v>
      </c>
      <c r="Q91" s="42"/>
      <c r="R91" s="42" t="n">
        <f aca="false">SUM(E91:P91)</f>
        <v>3656.907</v>
      </c>
      <c r="S91" s="127" t="n">
        <f aca="false">SUM(E91:P91)/D90</f>
        <v>1206.9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8273.46</v>
      </c>
      <c r="F93" s="42" t="n">
        <f aca="false">SUM(F84:F92)</f>
        <v>9441.586</v>
      </c>
      <c r="G93" s="42" t="n">
        <f aca="false">SUM(G84:G92)</f>
        <v>11537.948</v>
      </c>
      <c r="H93" s="42" t="n">
        <f aca="false">SUM(H84:H92)</f>
        <v>10808.429</v>
      </c>
      <c r="I93" s="42" t="n">
        <f aca="false">SUM(I84:I92)</f>
        <v>9913.178</v>
      </c>
      <c r="J93" s="42" t="n">
        <f aca="false">SUM(J84:J92)</f>
        <v>8936.047</v>
      </c>
      <c r="K93" s="42" t="n">
        <f aca="false">SUM(K84:K92)</f>
        <v>10268.031</v>
      </c>
      <c r="L93" s="42" t="n">
        <f aca="false">SUM(L84:L92)</f>
        <v>9288.837</v>
      </c>
      <c r="M93" s="42" t="n">
        <f aca="false">SUM(M84:M92)</f>
        <v>8664.119</v>
      </c>
      <c r="N93" s="42" t="n">
        <f aca="false">SUM(N84:N92)</f>
        <v>9226.212</v>
      </c>
      <c r="O93" s="42" t="n">
        <f aca="false">SUM(O84:O92)</f>
        <v>9170.22</v>
      </c>
      <c r="P93" s="42" t="n">
        <f aca="false">SUM(P84:P92)</f>
        <v>10543.079</v>
      </c>
      <c r="Q93" s="42"/>
      <c r="R93" s="122" t="n">
        <f aca="false">SUM(E93:P93)</f>
        <v>116071.146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2738.064</v>
      </c>
      <c r="F97" s="42" t="n">
        <f aca="false">$D$97*F$7</f>
        <v>3770.928</v>
      </c>
      <c r="G97" s="42" t="n">
        <f aca="false">$D$97*G$7</f>
        <v>3985.296</v>
      </c>
      <c r="H97" s="42" t="n">
        <f aca="false">$D$97*H$7</f>
        <v>4092.48</v>
      </c>
      <c r="I97" s="42" t="n">
        <f aca="false">$D$97*I$7</f>
        <v>3303.216</v>
      </c>
      <c r="J97" s="42" t="n">
        <f aca="false">$D$97*J$7</f>
        <v>3196.032</v>
      </c>
      <c r="K97" s="42" t="n">
        <f aca="false">$D$97*K$7</f>
        <v>3722.208</v>
      </c>
      <c r="L97" s="42" t="n">
        <f aca="false">$D$97*L$7</f>
        <v>3585.792</v>
      </c>
      <c r="M97" s="42" t="n">
        <f aca="false">$D$97*M$7</f>
        <v>3020.64</v>
      </c>
      <c r="N97" s="42" t="n">
        <f aca="false">$D$97*N$7</f>
        <v>3342.192</v>
      </c>
      <c r="O97" s="42" t="n">
        <f aca="false">$D$97*O$7</f>
        <v>3322.704</v>
      </c>
      <c r="P97" s="42" t="n">
        <f aca="false">$D$97*P$7</f>
        <v>4092.48</v>
      </c>
      <c r="Q97" s="42"/>
      <c r="R97" s="42" t="n">
        <f aca="false">SUM(E97:P97)</f>
        <v>42172.032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759.8925</v>
      </c>
      <c r="F98" s="42" t="n">
        <f aca="false">$D$98*F$10</f>
        <v>2934.9775</v>
      </c>
      <c r="G98" s="42" t="n">
        <f aca="false">$D$98*G$10</f>
        <v>4149.5145</v>
      </c>
      <c r="H98" s="42" t="n">
        <f aca="false">$D$98*H$10</f>
        <v>3627.024</v>
      </c>
      <c r="I98" s="42" t="n">
        <f aca="false">$D$98*I$10</f>
        <v>3491.5635</v>
      </c>
      <c r="J98" s="42" t="n">
        <f aca="false">$D$98*J$10</f>
        <v>2929.4485</v>
      </c>
      <c r="K98" s="42" t="n">
        <f aca="false">$D$98*K$10</f>
        <v>3486.956</v>
      </c>
      <c r="L98" s="42" t="n">
        <f aca="false">$D$98*L$10</f>
        <v>2939.585</v>
      </c>
      <c r="M98" s="42" t="n">
        <f aca="false">$D$98*M$10</f>
        <v>2852.964</v>
      </c>
      <c r="N98" s="42" t="n">
        <f aca="false">$D$98*N$10</f>
        <v>3033.578</v>
      </c>
      <c r="O98" s="42" t="n">
        <f aca="false">$D$98*O$10</f>
        <v>3008.6975</v>
      </c>
      <c r="P98" s="42" t="n">
        <f aca="false">$D$98*P$10</f>
        <v>3458.3895</v>
      </c>
      <c r="Q98" s="42"/>
      <c r="R98" s="122" t="n">
        <f aca="false">SUM(E98:P98)</f>
        <v>38672.590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2185.4515</v>
      </c>
      <c r="F100" s="42" t="n">
        <f aca="false">$D$100*F$11</f>
        <v>2324.0945</v>
      </c>
      <c r="G100" s="42" t="n">
        <f aca="false">$D$100*G$11</f>
        <v>3285.8391</v>
      </c>
      <c r="H100" s="42" t="n">
        <f aca="false">$D$100*H$11</f>
        <v>2872.0992</v>
      </c>
      <c r="I100" s="42" t="n">
        <f aca="false">$D$100*I$11</f>
        <v>2764.8333</v>
      </c>
      <c r="J100" s="42" t="n">
        <f aca="false">$D$100*J$11</f>
        <v>2319.7163</v>
      </c>
      <c r="K100" s="42" t="n">
        <f aca="false">$D$100*K$11</f>
        <v>2761.1848</v>
      </c>
      <c r="L100" s="42" t="n">
        <f aca="false">$D$100*L$11</f>
        <v>2327.743</v>
      </c>
      <c r="M100" s="42" t="n">
        <f aca="false">$D$100*M$11</f>
        <v>2259.1512</v>
      </c>
      <c r="N100" s="42" t="n">
        <f aca="false">$D$100*N$11</f>
        <v>2402.1724</v>
      </c>
      <c r="O100" s="42" t="n">
        <f aca="false">$D$100*O$11</f>
        <v>2382.4705</v>
      </c>
      <c r="P100" s="42" t="n">
        <f aca="false">$D$100*P$11</f>
        <v>2738.5641</v>
      </c>
      <c r="Q100" s="42"/>
      <c r="R100" s="42" t="n">
        <f aca="false">SUM(E100:P100)</f>
        <v>30623.3199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893.708</v>
      </c>
      <c r="F102" s="42" t="n">
        <f aca="false">$D$102*F$12</f>
        <v>950.404</v>
      </c>
      <c r="G102" s="42" t="n">
        <f aca="false">$D$102*G$12</f>
        <v>1343.6952</v>
      </c>
      <c r="H102" s="42" t="n">
        <f aca="false">$D$102*H$12</f>
        <v>1174.5024</v>
      </c>
      <c r="I102" s="42" t="n">
        <f aca="false">$D$102*I$12</f>
        <v>1130.6376</v>
      </c>
      <c r="J102" s="42" t="n">
        <f aca="false">$D$102*J$12</f>
        <v>948.6136</v>
      </c>
      <c r="K102" s="42" t="n">
        <f aca="false">$D$102*K$12</f>
        <v>1129.1456</v>
      </c>
      <c r="L102" s="42" t="n">
        <f aca="false">$D$102*L$12</f>
        <v>951.896</v>
      </c>
      <c r="M102" s="42" t="n">
        <f aca="false">$D$102*M$12</f>
        <v>923.8464</v>
      </c>
      <c r="N102" s="42" t="n">
        <f aca="false">$D$102*N$12</f>
        <v>982.3328</v>
      </c>
      <c r="O102" s="42" t="n">
        <f aca="false">$D$102*O$12</f>
        <v>974.276</v>
      </c>
      <c r="P102" s="42" t="n">
        <f aca="false">$D$102*P$12</f>
        <v>1119.8952</v>
      </c>
      <c r="Q102" s="42"/>
      <c r="R102" s="42" t="n">
        <f aca="false">SUM(E102:P102)</f>
        <v>12522.9528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449.9872</v>
      </c>
      <c r="F103" s="42" t="n">
        <f aca="false">IF(F$7&gt;0,IF(F$12&gt;250,IF(F$12&gt;$B$12*1,0,(1*$B$12*$D$102-F$12*$D$102)),IF($B$12&gt;250,($B$12-F$12)*$D$102,(250-F$12)*$D$102)))</f>
        <v>393.2912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169.1928</v>
      </c>
      <c r="I103" s="42" t="n">
        <f aca="false">IF(I$7&gt;0,IF(I$12&gt;250,IF(I$12&gt;$B$12*1,0,(1*$B$12*$D$102-I$12*$D$102)),IF($B$12&gt;250,($B$12-I$12)*$D$102,(250-I$12)*$D$102)))</f>
        <v>213.0576</v>
      </c>
      <c r="J103" s="42" t="n">
        <f aca="false">IF(J$7&gt;0,IF(J$12&gt;250,IF(J$12&gt;$B$12*1,0,(1*$B$12*$D$102-J$12*$D$102)),IF($B$12&gt;250,($B$12-J$12)*$D$102,(250-J$12)*$D$102)))</f>
        <v>395.0816</v>
      </c>
      <c r="K103" s="42" t="n">
        <f aca="false">IF(K$7&gt;0,IF(K$12&gt;250,IF(K$12&gt;$B$12*1,0,(1*$B$12*$D$102-K$12*$D$102)),IF($B$12&gt;250,($B$12-K$12)*$D$102,(250-K$12)*$D$102)))</f>
        <v>214.5496</v>
      </c>
      <c r="L103" s="42" t="n">
        <f aca="false">IF(L$7&gt;0,IF(L$12&gt;250,IF(L$12&gt;$B$12*1,0,(1*$B$12*$D$102-L$12*$D$102)),IF($B$12&gt;250,($B$12-L$12)*$D$102,(250-L$12)*$D$102)))</f>
        <v>391.7992</v>
      </c>
      <c r="M103" s="42" t="n">
        <f aca="false">IF(M$7&gt;0,IF(M$12&gt;250,IF(M$12&gt;$B$12*1,0,(1*$B$12*$D$102-M$12*$D$102)),IF($B$12&gt;250,($B$12-M$12)*$D$102,(250-M$12)*$D$102)))</f>
        <v>419.8488</v>
      </c>
      <c r="N103" s="42" t="n">
        <f aca="false">IF(N$7&gt;0,IF(N$12&gt;250,IF(N$12&gt;$B$12*1,0,(1*$B$12*$D$102-N$12*$D$102)),IF($B$12&gt;250,($B$12-N$12)*$D$102,(250-N$12)*$D$102)))</f>
        <v>361.3624</v>
      </c>
      <c r="O103" s="42" t="n">
        <f aca="false">IF(O$7&gt;0,IF(O$12&gt;250,IF(O$12&gt;$B$12*1,0,(1*$B$12*$D$102-O$12*$D$102)),IF($B$12&gt;250,($B$12-O$12)*$D$102,(250-O$12)*$D$102)))</f>
        <v>369.4192</v>
      </c>
      <c r="P103" s="42" t="n">
        <f aca="false">IF(P$7&gt;0,IF(P$12&gt;250,IF(P$12&gt;$B$12*1,0,(1*$B$12*$D$102-P$12*$D$102)),IF($B$12&gt;250,($B$12-P$12)*$D$102,(250-P$12)*$D$102)))</f>
        <v>223.8</v>
      </c>
      <c r="Q103" s="42"/>
      <c r="R103" s="42" t="n">
        <f aca="false">SUM(E103:P103)</f>
        <v>3601.3896</v>
      </c>
      <c r="S103" s="42" t="n">
        <f aca="false">SUM(E103:P103)/D102</f>
        <v>1206.9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9227.1032</v>
      </c>
      <c r="F105" s="42" t="n">
        <f aca="false">SUM(F96:F104)</f>
        <v>10573.6952</v>
      </c>
      <c r="G105" s="42" t="n">
        <f aca="false">SUM(G96:G104)</f>
        <v>12964.3448</v>
      </c>
      <c r="H105" s="42" t="n">
        <f aca="false">SUM(H96:H104)</f>
        <v>12135.2984</v>
      </c>
      <c r="I105" s="42" t="n">
        <f aca="false">SUM(I96:I104)</f>
        <v>11103.308</v>
      </c>
      <c r="J105" s="42" t="n">
        <f aca="false">SUM(J96:J104)</f>
        <v>9988.892</v>
      </c>
      <c r="K105" s="42" t="n">
        <f aca="false">SUM(K96:K104)</f>
        <v>11514.044</v>
      </c>
      <c r="L105" s="42" t="n">
        <f aca="false">SUM(L96:L104)</f>
        <v>10396.8152</v>
      </c>
      <c r="M105" s="42" t="n">
        <f aca="false">SUM(M96:M104)</f>
        <v>9676.4504</v>
      </c>
      <c r="N105" s="42" t="n">
        <f aca="false">SUM(N96:N104)</f>
        <v>10321.6376</v>
      </c>
      <c r="O105" s="42" t="n">
        <f aca="false">SUM(O96:O104)</f>
        <v>10257.5672</v>
      </c>
      <c r="P105" s="42" t="n">
        <f aca="false">SUM(P96:P104)</f>
        <v>11833.1288</v>
      </c>
      <c r="Q105" s="42"/>
      <c r="R105" s="42" t="n">
        <f aca="false">SUM(E105:P105)</f>
        <v>129992.284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R7" s="133" t="n">
        <f aca="false">SUM(E7:P7)</f>
        <v>0</v>
      </c>
      <c r="S7" s="65" t="e">
        <f aca="false">R7/(8760*B10)</f>
        <v>#DIV/0!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0</v>
      </c>
      <c r="C10" s="99"/>
      <c r="D10" s="94" t="s">
        <v>115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R10" s="133" t="n">
        <f aca="false">SUM(E10:P10)</f>
        <v>0</v>
      </c>
      <c r="T10" s="0" t="n">
        <f aca="false">SUM(E10:G10)+SUM(O10:P10)</f>
        <v>0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0</v>
      </c>
      <c r="C11" s="99"/>
      <c r="D11" s="94" t="s">
        <v>117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R11" s="133" t="n">
        <f aca="false">SUM(E11:P11)</f>
        <v>0</v>
      </c>
      <c r="T11" s="0" t="n">
        <f aca="false">SUM(H10:N10)</f>
        <v>0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0</v>
      </c>
      <c r="C12" s="99"/>
      <c r="D12" s="94" t="s">
        <v>119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R12" s="133" t="n">
        <f aca="false">SUM(E12:P12)</f>
        <v>0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07" t="s">
        <v>120</v>
      </c>
      <c r="E15" s="136" t="n">
        <f aca="false">IF($D$15="Rate 1",E24,IF($D$15="Rate 2",E29,IF($D$15="Rate 3",E34,IF($D$15="Rate 4",E39,IF($D$15="Rate 5",E49,IF($D$15="Rate 6",E59,IF($D$15="Rate 7",E81,IF($D$15="Rate 8",E93))))))))</f>
        <v>0</v>
      </c>
      <c r="F15" s="136" t="n">
        <f aca="false">IF($D$15="Rate 1",F24,IF($D$15="Rate 2",F29,IF($D$15="Rate 3",F34,IF($D$15="Rate 4",F39,IF($D$15="Rate 5",F49,IF($D$15="Rate 6",F59,IF($D$15="Rate 7",F81,IF($D$15="Rate 8",F93))))))))</f>
        <v>0</v>
      </c>
      <c r="G15" s="136" t="n">
        <f aca="false">IF($D$15="Rate 1",G24,IF($D$15="Rate 2",G29,IF($D$15="Rate 3",G34,IF($D$15="Rate 4",G39,IF($D$15="Rate 5",G49,IF($D$15="Rate 6",G59,IF($D$15="Rate 7",G81,IF($D$15="Rate 8",G93))))))))</f>
        <v>0</v>
      </c>
      <c r="H15" s="136" t="n">
        <f aca="false">IF($D$15="Rate 1",H24,IF($D$15="Rate 2",H29,IF($D$15="Rate 3",H34,IF($D$15="Rate 4",H39,IF($D$15="Rate 5",H49,IF($D$15="Rate 6",H59,IF($D$15="Rate 7",H81,IF($D$15="Rate 8",H93))))))))</f>
        <v>0</v>
      </c>
      <c r="I15" s="136" t="n">
        <f aca="false">IF($D$15="Rate 1",I24,IF($D$15="Rate 2",I29,IF($D$15="Rate 3",I34,IF($D$15="Rate 4",I39,IF($D$15="Rate 5",I49,IF($D$15="Rate 6",I59,IF($D$15="Rate 7",I81,IF($D$15="Rate 8",I93))))))))</f>
        <v>0</v>
      </c>
      <c r="J15" s="136" t="n">
        <f aca="false">IF($D$15="Rate 1",J24,IF($D$15="Rate 2",J29,IF($D$15="Rate 3",J34,IF($D$15="Rate 4",J39,IF($D$15="Rate 5",J49,IF($D$15="Rate 6",J59,IF($D$15="Rate 7",J81,IF($D$15="Rate 8",J93))))))))</f>
        <v>0</v>
      </c>
      <c r="K15" s="136" t="n">
        <f aca="false">IF($D$15="Rate 1",K24,IF($D$15="Rate 2",K29,IF($D$15="Rate 3",K34,IF($D$15="Rate 4",K39,IF($D$15="Rate 5",K49,IF($D$15="Rate 6",K59,IF($D$15="Rate 7",K81,IF($D$15="Rate 8",K93))))))))</f>
        <v>0</v>
      </c>
      <c r="L15" s="136" t="n">
        <f aca="false">IF($D$15="Rate 1",L24,IF($D$15="Rate 2",L29,IF($D$15="Rate 3",L34,IF($D$15="Rate 4",L39,IF($D$15="Rate 5",L49,IF($D$15="Rate 6",L59,IF($D$15="Rate 7",L81,IF($D$15="Rate 8",L93))))))))</f>
        <v>0</v>
      </c>
      <c r="M15" s="136" t="n">
        <f aca="false">IF($D$15="Rate 1",M24,IF($D$15="Rate 2",M29,IF($D$15="Rate 3",M34,IF($D$15="Rate 4",M39,IF($D$15="Rate 5",M49,IF($D$15="Rate 6",M59,IF($D$15="Rate 7",M81,IF($D$15="Rate 8",M93))))))))</f>
        <v>0</v>
      </c>
      <c r="N15" s="136" t="n">
        <f aca="false">IF($D$15="Rate 1",N24,IF($D$15="Rate 2",N29,IF($D$15="Rate 3",N34,IF($D$15="Rate 4",N39,IF($D$15="Rate 5",N49,IF($D$15="Rate 6",N59,IF($D$15="Rate 7",N81,IF($D$15="Rate 8",N93))))))))</f>
        <v>0</v>
      </c>
      <c r="O15" s="136" t="n">
        <f aca="false">IF($D$15="Rate 1",O24,IF($D$15="Rate 2",O29,IF($D$15="Rate 3",O34,IF($D$15="Rate 4",O39,IF($D$15="Rate 5",O49,IF($D$15="Rate 6",O59,IF($D$15="Rate 7",O81,IF($D$15="Rate 8",O93))))))))</f>
        <v>0</v>
      </c>
      <c r="P15" s="136" t="n">
        <f aca="false">IF($D$15="Rate 1",P24,IF($D$15="Rate 2",P29,IF($D$15="Rate 3",P34,IF($D$15="Rate 4",P39,IF($D$15="Rate 5",P49,IF($D$15="Rate 6",P59,IF($D$15="Rate 7",P81,IF($D$15="Rate 8",P93))))))))</f>
        <v>0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0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0</v>
      </c>
      <c r="F16" s="137" t="n">
        <f aca="false">IF($D$16="Rate 1",F24,IF($D$16="Rate 2",F29,IF($D$16="Rate 3",F34,IF($D$16="Rate 4",F39,IF($D$16="Rate 5",F49,IF($D$16="Rate 6",F59,IF($D$16="Rate 7",F81,IF($D$16="Rate 8",F93))))))))</f>
        <v>0</v>
      </c>
      <c r="G16" s="137" t="n">
        <f aca="false">IF($D$16="Rate 1",G24,IF($D$16="Rate 2",G29,IF($D$16="Rate 3",G34,IF($D$16="Rate 4",G39,IF($D$16="Rate 5",G49,IF($D$16="Rate 6",G59,IF($D$16="Rate 7",G81,IF($D$16="Rate 8",G93))))))))</f>
        <v>0</v>
      </c>
      <c r="H16" s="137" t="n">
        <f aca="false">IF($D$16="Rate 1",H24,IF($D$16="Rate 2",H29,IF($D$16="Rate 3",H34,IF($D$16="Rate 4",H39,IF($D$16="Rate 5",H49,IF($D$16="Rate 6",H59,IF($D$16="Rate 7",H81,IF($D$16="Rate 8",H93))))))))</f>
        <v>0</v>
      </c>
      <c r="I16" s="137" t="n">
        <f aca="false">IF($D$16="Rate 1",I24,IF($D$16="Rate 2",I29,IF($D$16="Rate 3",I34,IF($D$16="Rate 4",I39,IF($D$16="Rate 5",I49,IF($D$16="Rate 6",I59,IF($D$16="Rate 7",I81,IF($D$16="Rate 8",I93))))))))</f>
        <v>0</v>
      </c>
      <c r="J16" s="137" t="n">
        <f aca="false">IF($D$16="Rate 1",J24,IF($D$16="Rate 2",J29,IF($D$16="Rate 3",J34,IF($D$16="Rate 4",J39,IF($D$16="Rate 5",J49,IF($D$16="Rate 6",J59,IF($D$16="Rate 7",J81,IF($D$16="Rate 8",J93))))))))</f>
        <v>0</v>
      </c>
      <c r="K16" s="137" t="n">
        <f aca="false">IF($D$16="Rate 1",K24,IF($D$16="Rate 2",K29,IF($D$16="Rate 3",K34,IF($D$16="Rate 4",K39,IF($D$16="Rate 5",K49,IF($D$16="Rate 6",K59,IF($D$16="Rate 7",K81,IF($D$16="Rate 8",K93))))))))</f>
        <v>0</v>
      </c>
      <c r="L16" s="137" t="n">
        <f aca="false">IF($D$16="Rate 1",L24,IF($D$16="Rate 2",L29,IF($D$16="Rate 3",L34,IF($D$16="Rate 4",L39,IF($D$16="Rate 5",L49,IF($D$16="Rate 6",L59,IF($D$16="Rate 7",L81,IF($D$16="Rate 8",L93))))))))</f>
        <v>0</v>
      </c>
      <c r="M16" s="137" t="n">
        <f aca="false">IF($D$16="Rate 1",M24,IF($D$16="Rate 2",M29,IF($D$16="Rate 3",M34,IF($D$16="Rate 4",M39,IF($D$16="Rate 5",M49,IF($D$16="Rate 6",M59,IF($D$16="Rate 7",M81,IF($D$16="Rate 8",M93))))))))</f>
        <v>0</v>
      </c>
      <c r="N16" s="137" t="n">
        <f aca="false">IF($D$16="Rate 1",N24,IF($D$16="Rate 2",N29,IF($D$16="Rate 3",N34,IF($D$16="Rate 4",N39,IF($D$16="Rate 5",N49,IF($D$16="Rate 6",N59,IF($D$16="Rate 7",N81,IF($D$16="Rate 8",N93))))))))</f>
        <v>0</v>
      </c>
      <c r="O16" s="137" t="n">
        <f aca="false">IF($D$16="Rate 1",O24,IF($D$16="Rate 2",O29,IF($D$16="Rate 3",O34,IF($D$16="Rate 4",O39,IF($D$16="Rate 5",O49,IF($D$16="Rate 6",O59,IF($D$16="Rate 7",O81,IF($D$16="Rate 8",O93))))))))</f>
        <v>0</v>
      </c>
      <c r="P16" s="137" t="n">
        <f aca="false">IF($D$16="Rate 1",P24,IF($D$16="Rate 2",P29,IF($D$16="Rate 3",P34,IF($D$16="Rate 4",P39,IF($D$16="Rate 5",P49,IF($D$16="Rate 6",P59,IF($D$16="Rate 7",P81,IF($D$16="Rate 8",P93))))))))</f>
        <v>0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0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0</v>
      </c>
      <c r="F17" s="122" t="n">
        <f aca="false">F15-F16</f>
        <v>0</v>
      </c>
      <c r="G17" s="122" t="n">
        <f aca="false">G15-G16</f>
        <v>0</v>
      </c>
      <c r="H17" s="122" t="n">
        <f aca="false">H15-H16</f>
        <v>0</v>
      </c>
      <c r="I17" s="122" t="n">
        <f aca="false">I15-I16</f>
        <v>0</v>
      </c>
      <c r="J17" s="122" t="n">
        <f aca="false">J15-J16</f>
        <v>0</v>
      </c>
      <c r="K17" s="122" t="n">
        <f aca="false">K15-K16</f>
        <v>0</v>
      </c>
      <c r="L17" s="122" t="n">
        <f aca="false">L15-L16</f>
        <v>0</v>
      </c>
      <c r="M17" s="122" t="n">
        <f aca="false">M15-M16</f>
        <v>0</v>
      </c>
      <c r="N17" s="122" t="n">
        <f aca="false">N15-N16</f>
        <v>0</v>
      </c>
      <c r="O17" s="122" t="n">
        <f aca="false">O15-O16</f>
        <v>0</v>
      </c>
      <c r="P17" s="139" t="n">
        <f aca="false">P15-P16</f>
        <v>0</v>
      </c>
      <c r="Q17" s="42"/>
      <c r="R17" s="140" t="n">
        <f aca="false">R15-R16</f>
        <v>0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22" t="n">
        <f aca="false">SUM(E24:P24)</f>
        <v>0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22" t="n">
        <f aca="false">SUM(E29:P29)</f>
        <v>0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22" t="n">
        <f aca="false">SUM(E34:P34)</f>
        <v>0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22" t="n">
        <f aca="false">SUM(E39:P39)</f>
        <v>0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22" t="n">
        <f aca="false">SUM(E49:P49)</f>
        <v>0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22" t="n">
        <f aca="false">SUM(E59:P59)</f>
        <v>0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22" t="n">
        <f aca="false">SUM(E69:P69)</f>
        <v>0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27" t="n">
        <f aca="false">SUM(E79:P79)/D78</f>
        <v>0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22" t="n">
        <f aca="false">SUM(E81:P81)</f>
        <v>0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27" t="n">
        <f aca="false">SUM(E91:P91)/D90</f>
        <v>0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2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22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R7" s="133" t="n">
        <f aca="false">SUM(E7:P7)</f>
        <v>0</v>
      </c>
      <c r="S7" s="65" t="e">
        <f aca="false">R7/(8760*B10)</f>
        <v>#DIV/0!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0</v>
      </c>
      <c r="C10" s="99"/>
      <c r="D10" s="94" t="s">
        <v>115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R10" s="133" t="n">
        <f aca="false">SUM(E10:P10)</f>
        <v>0</v>
      </c>
      <c r="T10" s="0" t="n">
        <f aca="false">SUM(E10:G10)+SUM(O10:P10)</f>
        <v>0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0</v>
      </c>
      <c r="C11" s="99"/>
      <c r="D11" s="94" t="s">
        <v>117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R11" s="133" t="n">
        <f aca="false">SUM(E11:P11)</f>
        <v>0</v>
      </c>
      <c r="T11" s="0" t="n">
        <f aca="false">SUM(H10:N10)</f>
        <v>0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0</v>
      </c>
      <c r="C12" s="99"/>
      <c r="D12" s="94" t="s">
        <v>119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R12" s="133" t="n">
        <f aca="false">SUM(E12:P12)</f>
        <v>0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0</v>
      </c>
      <c r="F15" s="136" t="n">
        <f aca="false">IF($D$15="Rate 1",F24,IF($D$15="Rate 2",F29,IF($D$15="Rate 3",F34,IF($D$15="Rate 4",F39,IF($D$15="Rate 5",F49,IF($D$15="Rate 6",F59,IF($D$15="Rate 7",F81,IF($D$15="Rate 8",F93))))))))</f>
        <v>0</v>
      </c>
      <c r="G15" s="136" t="n">
        <f aca="false">IF($D$15="Rate 1",G24,IF($D$15="Rate 2",G29,IF($D$15="Rate 3",G34,IF($D$15="Rate 4",G39,IF($D$15="Rate 5",G49,IF($D$15="Rate 6",G59,IF($D$15="Rate 7",G81,IF($D$15="Rate 8",G93))))))))</f>
        <v>0</v>
      </c>
      <c r="H15" s="136" t="n">
        <f aca="false">IF($D$15="Rate 1",H24,IF($D$15="Rate 2",H29,IF($D$15="Rate 3",H34,IF($D$15="Rate 4",H39,IF($D$15="Rate 5",H49,IF($D$15="Rate 6",H59,IF($D$15="Rate 7",H81,IF($D$15="Rate 8",H93))))))))</f>
        <v>0</v>
      </c>
      <c r="I15" s="136" t="n">
        <f aca="false">IF($D$15="Rate 1",I24,IF($D$15="Rate 2",I29,IF($D$15="Rate 3",I34,IF($D$15="Rate 4",I39,IF($D$15="Rate 5",I49,IF($D$15="Rate 6",I59,IF($D$15="Rate 7",I81,IF($D$15="Rate 8",I93))))))))</f>
        <v>0</v>
      </c>
      <c r="J15" s="136" t="n">
        <f aca="false">IF($D$15="Rate 1",J24,IF($D$15="Rate 2",J29,IF($D$15="Rate 3",J34,IF($D$15="Rate 4",J39,IF($D$15="Rate 5",J49,IF($D$15="Rate 6",J59,IF($D$15="Rate 7",J81,IF($D$15="Rate 8",J93))))))))</f>
        <v>0</v>
      </c>
      <c r="K15" s="136" t="n">
        <f aca="false">IF($D$15="Rate 1",K24,IF($D$15="Rate 2",K29,IF($D$15="Rate 3",K34,IF($D$15="Rate 4",K39,IF($D$15="Rate 5",K49,IF($D$15="Rate 6",K59,IF($D$15="Rate 7",K81,IF($D$15="Rate 8",K93))))))))</f>
        <v>0</v>
      </c>
      <c r="L15" s="136" t="n">
        <f aca="false">IF($D$15="Rate 1",L24,IF($D$15="Rate 2",L29,IF($D$15="Rate 3",L34,IF($D$15="Rate 4",L39,IF($D$15="Rate 5",L49,IF($D$15="Rate 6",L59,IF($D$15="Rate 7",L81,IF($D$15="Rate 8",L93))))))))</f>
        <v>0</v>
      </c>
      <c r="M15" s="136" t="n">
        <f aca="false">IF($D$15="Rate 1",M24,IF($D$15="Rate 2",M29,IF($D$15="Rate 3",M34,IF($D$15="Rate 4",M39,IF($D$15="Rate 5",M49,IF($D$15="Rate 6",M59,IF($D$15="Rate 7",M81,IF($D$15="Rate 8",M93))))))))</f>
        <v>0</v>
      </c>
      <c r="N15" s="136" t="n">
        <f aca="false">IF($D$15="Rate 1",N24,IF($D$15="Rate 2",N29,IF($D$15="Rate 3",N34,IF($D$15="Rate 4",N39,IF($D$15="Rate 5",N49,IF($D$15="Rate 6",N59,IF($D$15="Rate 7",N81,IF($D$15="Rate 8",N93))))))))</f>
        <v>0</v>
      </c>
      <c r="O15" s="136" t="n">
        <f aca="false">IF($D$15="Rate 1",O24,IF($D$15="Rate 2",O29,IF($D$15="Rate 3",O34,IF($D$15="Rate 4",O39,IF($D$15="Rate 5",O49,IF($D$15="Rate 6",O59,IF($D$15="Rate 7",O81,IF($D$15="Rate 8",O93))))))))</f>
        <v>0</v>
      </c>
      <c r="P15" s="136" t="n">
        <f aca="false">IF($D$15="Rate 1",P24,IF($D$15="Rate 2",P29,IF($D$15="Rate 3",P34,IF($D$15="Rate 4",P39,IF($D$15="Rate 5",P49,IF($D$15="Rate 6",P59,IF($D$15="Rate 7",P81,IF($D$15="Rate 8",P93))))))))</f>
        <v>0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0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0</v>
      </c>
      <c r="F16" s="137" t="n">
        <f aca="false">IF($D$16="Rate 1",F24,IF($D$16="Rate 2",F29,IF($D$16="Rate 3",F34,IF($D$16="Rate 4",F39,IF($D$16="Rate 5",F49,IF($D$16="Rate 6",F59,IF($D$16="Rate 7",F81,IF($D$16="Rate 8",F93))))))))</f>
        <v>0</v>
      </c>
      <c r="G16" s="137" t="n">
        <f aca="false">IF($D$16="Rate 1",G24,IF($D$16="Rate 2",G29,IF($D$16="Rate 3",G34,IF($D$16="Rate 4",G39,IF($D$16="Rate 5",G49,IF($D$16="Rate 6",G59,IF($D$16="Rate 7",G81,IF($D$16="Rate 8",G93))))))))</f>
        <v>0</v>
      </c>
      <c r="H16" s="137" t="n">
        <f aca="false">IF($D$16="Rate 1",H24,IF($D$16="Rate 2",H29,IF($D$16="Rate 3",H34,IF($D$16="Rate 4",H39,IF($D$16="Rate 5",H49,IF($D$16="Rate 6",H59,IF($D$16="Rate 7",H81,IF($D$16="Rate 8",H93))))))))</f>
        <v>0</v>
      </c>
      <c r="I16" s="137" t="n">
        <f aca="false">IF($D$16="Rate 1",I24,IF($D$16="Rate 2",I29,IF($D$16="Rate 3",I34,IF($D$16="Rate 4",I39,IF($D$16="Rate 5",I49,IF($D$16="Rate 6",I59,IF($D$16="Rate 7",I81,IF($D$16="Rate 8",I93))))))))</f>
        <v>0</v>
      </c>
      <c r="J16" s="137" t="n">
        <f aca="false">IF($D$16="Rate 1",J24,IF($D$16="Rate 2",J29,IF($D$16="Rate 3",J34,IF($D$16="Rate 4",J39,IF($D$16="Rate 5",J49,IF($D$16="Rate 6",J59,IF($D$16="Rate 7",J81,IF($D$16="Rate 8",J93))))))))</f>
        <v>0</v>
      </c>
      <c r="K16" s="137" t="n">
        <f aca="false">IF($D$16="Rate 1",K24,IF($D$16="Rate 2",K29,IF($D$16="Rate 3",K34,IF($D$16="Rate 4",K39,IF($D$16="Rate 5",K49,IF($D$16="Rate 6",K59,IF($D$16="Rate 7",K81,IF($D$16="Rate 8",K93))))))))</f>
        <v>0</v>
      </c>
      <c r="L16" s="137" t="n">
        <f aca="false">IF($D$16="Rate 1",L24,IF($D$16="Rate 2",L29,IF($D$16="Rate 3",L34,IF($D$16="Rate 4",L39,IF($D$16="Rate 5",L49,IF($D$16="Rate 6",L59,IF($D$16="Rate 7",L81,IF($D$16="Rate 8",L93))))))))</f>
        <v>0</v>
      </c>
      <c r="M16" s="137" t="n">
        <f aca="false">IF($D$16="Rate 1",M24,IF($D$16="Rate 2",M29,IF($D$16="Rate 3",M34,IF($D$16="Rate 4",M39,IF($D$16="Rate 5",M49,IF($D$16="Rate 6",M59,IF($D$16="Rate 7",M81,IF($D$16="Rate 8",M93))))))))</f>
        <v>0</v>
      </c>
      <c r="N16" s="137" t="n">
        <f aca="false">IF($D$16="Rate 1",N24,IF($D$16="Rate 2",N29,IF($D$16="Rate 3",N34,IF($D$16="Rate 4",N39,IF($D$16="Rate 5",N49,IF($D$16="Rate 6",N59,IF($D$16="Rate 7",N81,IF($D$16="Rate 8",N93))))))))</f>
        <v>0</v>
      </c>
      <c r="O16" s="137" t="n">
        <f aca="false">IF($D$16="Rate 1",O24,IF($D$16="Rate 2",O29,IF($D$16="Rate 3",O34,IF($D$16="Rate 4",O39,IF($D$16="Rate 5",O49,IF($D$16="Rate 6",O59,IF($D$16="Rate 7",O81,IF($D$16="Rate 8",O93))))))))</f>
        <v>0</v>
      </c>
      <c r="P16" s="137" t="n">
        <f aca="false">IF($D$16="Rate 1",P24,IF($D$16="Rate 2",P29,IF($D$16="Rate 3",P34,IF($D$16="Rate 4",P39,IF($D$16="Rate 5",P49,IF($D$16="Rate 6",P59,IF($D$16="Rate 7",P81,IF($D$16="Rate 8",P93))))))))</f>
        <v>0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0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0</v>
      </c>
      <c r="F17" s="122" t="n">
        <f aca="false">F15-F16</f>
        <v>0</v>
      </c>
      <c r="G17" s="122" t="n">
        <f aca="false">G15-G16</f>
        <v>0</v>
      </c>
      <c r="H17" s="122" t="n">
        <f aca="false">H15-H16</f>
        <v>0</v>
      </c>
      <c r="I17" s="122" t="n">
        <f aca="false">I15-I16</f>
        <v>0</v>
      </c>
      <c r="J17" s="122" t="n">
        <f aca="false">J15-J16</f>
        <v>0</v>
      </c>
      <c r="K17" s="122" t="n">
        <f aca="false">K15-K16</f>
        <v>0</v>
      </c>
      <c r="L17" s="122" t="n">
        <f aca="false">L15-L16</f>
        <v>0</v>
      </c>
      <c r="M17" s="122" t="n">
        <f aca="false">M15-M16</f>
        <v>0</v>
      </c>
      <c r="N17" s="122" t="n">
        <f aca="false">N15-N16</f>
        <v>0</v>
      </c>
      <c r="O17" s="122" t="n">
        <f aca="false">O15-O16</f>
        <v>0</v>
      </c>
      <c r="P17" s="139" t="n">
        <f aca="false">P15-P16</f>
        <v>0</v>
      </c>
      <c r="Q17" s="42"/>
      <c r="R17" s="140" t="n">
        <f aca="false">R15-R16</f>
        <v>0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22" t="n">
        <f aca="false">SUM(E24:P24)</f>
        <v>0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22" t="n">
        <f aca="false">SUM(E29:P29)</f>
        <v>0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22" t="n">
        <f aca="false">SUM(E34:P34)</f>
        <v>0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22" t="n">
        <f aca="false">SUM(E39:P39)</f>
        <v>0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22" t="n">
        <f aca="false">SUM(E49:P49)</f>
        <v>0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22" t="n">
        <f aca="false">SUM(E59:P59)</f>
        <v>0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22" t="n">
        <f aca="false">SUM(E69:P69)</f>
        <v>0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27" t="n">
        <f aca="false">SUM(E79:P79)/D78</f>
        <v>0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22" t="n">
        <f aca="false">SUM(E81:P81)</f>
        <v>0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27" t="n">
        <f aca="false">SUM(E91:P91)/D90</f>
        <v>0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2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22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R7" s="133" t="n">
        <f aca="false">SUM(E7:P7)</f>
        <v>0</v>
      </c>
      <c r="S7" s="65" t="e">
        <f aca="false">R7/(8760*B10)</f>
        <v>#DIV/0!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0</v>
      </c>
      <c r="C10" s="99"/>
      <c r="D10" s="94" t="s">
        <v>115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R10" s="133" t="n">
        <f aca="false">SUM(E10:P10)</f>
        <v>0</v>
      </c>
      <c r="T10" s="0" t="n">
        <f aca="false">SUM(E10:G10)+SUM(O10:P10)</f>
        <v>0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0</v>
      </c>
      <c r="C11" s="99"/>
      <c r="D11" s="94" t="s">
        <v>117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R11" s="133" t="n">
        <f aca="false">SUM(E11:P11)</f>
        <v>0</v>
      </c>
      <c r="T11" s="0" t="n">
        <f aca="false">SUM(H10:N10)</f>
        <v>0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0</v>
      </c>
      <c r="C12" s="99"/>
      <c r="D12" s="94" t="s">
        <v>119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R12" s="133" t="n">
        <f aca="false">SUM(E12:P12)</f>
        <v>0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0</v>
      </c>
      <c r="F15" s="136" t="n">
        <f aca="false">IF($D$15="Rate 1",F24,IF($D$15="Rate 2",F29,IF($D$15="Rate 3",F34,IF($D$15="Rate 4",F39,IF($D$15="Rate 5",F49,IF($D$15="Rate 6",F59,IF($D$15="Rate 7",F81,IF($D$15="Rate 8",F93))))))))</f>
        <v>0</v>
      </c>
      <c r="G15" s="136" t="n">
        <f aca="false">IF($D$15="Rate 1",G24,IF($D$15="Rate 2",G29,IF($D$15="Rate 3",G34,IF($D$15="Rate 4",G39,IF($D$15="Rate 5",G49,IF($D$15="Rate 6",G59,IF($D$15="Rate 7",G81,IF($D$15="Rate 8",G93))))))))</f>
        <v>0</v>
      </c>
      <c r="H15" s="136" t="n">
        <f aca="false">IF($D$15="Rate 1",H24,IF($D$15="Rate 2",H29,IF($D$15="Rate 3",H34,IF($D$15="Rate 4",H39,IF($D$15="Rate 5",H49,IF($D$15="Rate 6",H59,IF($D$15="Rate 7",H81,IF($D$15="Rate 8",H93))))))))</f>
        <v>0</v>
      </c>
      <c r="I15" s="136" t="n">
        <f aca="false">IF($D$15="Rate 1",I24,IF($D$15="Rate 2",I29,IF($D$15="Rate 3",I34,IF($D$15="Rate 4",I39,IF($D$15="Rate 5",I49,IF($D$15="Rate 6",I59,IF($D$15="Rate 7",I81,IF($D$15="Rate 8",I93))))))))</f>
        <v>0</v>
      </c>
      <c r="J15" s="136" t="n">
        <f aca="false">IF($D$15="Rate 1",J24,IF($D$15="Rate 2",J29,IF($D$15="Rate 3",J34,IF($D$15="Rate 4",J39,IF($D$15="Rate 5",J49,IF($D$15="Rate 6",J59,IF($D$15="Rate 7",J81,IF($D$15="Rate 8",J93))))))))</f>
        <v>0</v>
      </c>
      <c r="K15" s="136" t="n">
        <f aca="false">IF($D$15="Rate 1",K24,IF($D$15="Rate 2",K29,IF($D$15="Rate 3",K34,IF($D$15="Rate 4",K39,IF($D$15="Rate 5",K49,IF($D$15="Rate 6",K59,IF($D$15="Rate 7",K81,IF($D$15="Rate 8",K93))))))))</f>
        <v>0</v>
      </c>
      <c r="L15" s="136" t="n">
        <f aca="false">IF($D$15="Rate 1",L24,IF($D$15="Rate 2",L29,IF($D$15="Rate 3",L34,IF($D$15="Rate 4",L39,IF($D$15="Rate 5",L49,IF($D$15="Rate 6",L59,IF($D$15="Rate 7",L81,IF($D$15="Rate 8",L93))))))))</f>
        <v>0</v>
      </c>
      <c r="M15" s="136" t="n">
        <f aca="false">IF($D$15="Rate 1",M24,IF($D$15="Rate 2",M29,IF($D$15="Rate 3",M34,IF($D$15="Rate 4",M39,IF($D$15="Rate 5",M49,IF($D$15="Rate 6",M59,IF($D$15="Rate 7",M81,IF($D$15="Rate 8",M93))))))))</f>
        <v>0</v>
      </c>
      <c r="N15" s="136" t="n">
        <f aca="false">IF($D$15="Rate 1",N24,IF($D$15="Rate 2",N29,IF($D$15="Rate 3",N34,IF($D$15="Rate 4",N39,IF($D$15="Rate 5",N49,IF($D$15="Rate 6",N59,IF($D$15="Rate 7",N81,IF($D$15="Rate 8",N93))))))))</f>
        <v>0</v>
      </c>
      <c r="O15" s="136" t="n">
        <f aca="false">IF($D$15="Rate 1",O24,IF($D$15="Rate 2",O29,IF($D$15="Rate 3",O34,IF($D$15="Rate 4",O39,IF($D$15="Rate 5",O49,IF($D$15="Rate 6",O59,IF($D$15="Rate 7",O81,IF($D$15="Rate 8",O93))))))))</f>
        <v>0</v>
      </c>
      <c r="P15" s="136" t="n">
        <f aca="false">IF($D$15="Rate 1",P24,IF($D$15="Rate 2",P29,IF($D$15="Rate 3",P34,IF($D$15="Rate 4",P39,IF($D$15="Rate 5",P49,IF($D$15="Rate 6",P59,IF($D$15="Rate 7",P81,IF($D$15="Rate 8",P93))))))))</f>
        <v>0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0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0</v>
      </c>
      <c r="F16" s="137" t="n">
        <f aca="false">IF($D$16="Rate 1",F24,IF($D$16="Rate 2",F29,IF($D$16="Rate 3",F34,IF($D$16="Rate 4",F39,IF($D$16="Rate 5",F49,IF($D$16="Rate 6",F59,IF($D$16="Rate 7",F81,IF($D$16="Rate 8",F93))))))))</f>
        <v>0</v>
      </c>
      <c r="G16" s="137" t="n">
        <f aca="false">IF($D$16="Rate 1",G24,IF($D$16="Rate 2",G29,IF($D$16="Rate 3",G34,IF($D$16="Rate 4",G39,IF($D$16="Rate 5",G49,IF($D$16="Rate 6",G59,IF($D$16="Rate 7",G81,IF($D$16="Rate 8",G93))))))))</f>
        <v>0</v>
      </c>
      <c r="H16" s="137" t="n">
        <f aca="false">IF($D$16="Rate 1",H24,IF($D$16="Rate 2",H29,IF($D$16="Rate 3",H34,IF($D$16="Rate 4",H39,IF($D$16="Rate 5",H49,IF($D$16="Rate 6",H59,IF($D$16="Rate 7",H81,IF($D$16="Rate 8",H93))))))))</f>
        <v>0</v>
      </c>
      <c r="I16" s="137" t="n">
        <f aca="false">IF($D$16="Rate 1",I24,IF($D$16="Rate 2",I29,IF($D$16="Rate 3",I34,IF($D$16="Rate 4",I39,IF($D$16="Rate 5",I49,IF($D$16="Rate 6",I59,IF($D$16="Rate 7",I81,IF($D$16="Rate 8",I93))))))))</f>
        <v>0</v>
      </c>
      <c r="J16" s="137" t="n">
        <f aca="false">IF($D$16="Rate 1",J24,IF($D$16="Rate 2",J29,IF($D$16="Rate 3",J34,IF($D$16="Rate 4",J39,IF($D$16="Rate 5",J49,IF($D$16="Rate 6",J59,IF($D$16="Rate 7",J81,IF($D$16="Rate 8",J93))))))))</f>
        <v>0</v>
      </c>
      <c r="K16" s="137" t="n">
        <f aca="false">IF($D$16="Rate 1",K24,IF($D$16="Rate 2",K29,IF($D$16="Rate 3",K34,IF($D$16="Rate 4",K39,IF($D$16="Rate 5",K49,IF($D$16="Rate 6",K59,IF($D$16="Rate 7",K81,IF($D$16="Rate 8",K93))))))))</f>
        <v>0</v>
      </c>
      <c r="L16" s="137" t="n">
        <f aca="false">IF($D$16="Rate 1",L24,IF($D$16="Rate 2",L29,IF($D$16="Rate 3",L34,IF($D$16="Rate 4",L39,IF($D$16="Rate 5",L49,IF($D$16="Rate 6",L59,IF($D$16="Rate 7",L81,IF($D$16="Rate 8",L93))))))))</f>
        <v>0</v>
      </c>
      <c r="M16" s="137" t="n">
        <f aca="false">IF($D$16="Rate 1",M24,IF($D$16="Rate 2",M29,IF($D$16="Rate 3",M34,IF($D$16="Rate 4",M39,IF($D$16="Rate 5",M49,IF($D$16="Rate 6",M59,IF($D$16="Rate 7",M81,IF($D$16="Rate 8",M93))))))))</f>
        <v>0</v>
      </c>
      <c r="N16" s="137" t="n">
        <f aca="false">IF($D$16="Rate 1",N24,IF($D$16="Rate 2",N29,IF($D$16="Rate 3",N34,IF($D$16="Rate 4",N39,IF($D$16="Rate 5",N49,IF($D$16="Rate 6",N59,IF($D$16="Rate 7",N81,IF($D$16="Rate 8",N93))))))))</f>
        <v>0</v>
      </c>
      <c r="O16" s="137" t="n">
        <f aca="false">IF($D$16="Rate 1",O24,IF($D$16="Rate 2",O29,IF($D$16="Rate 3",O34,IF($D$16="Rate 4",O39,IF($D$16="Rate 5",O49,IF($D$16="Rate 6",O59,IF($D$16="Rate 7",O81,IF($D$16="Rate 8",O93))))))))</f>
        <v>0</v>
      </c>
      <c r="P16" s="137" t="n">
        <f aca="false">IF($D$16="Rate 1",P24,IF($D$16="Rate 2",P29,IF($D$16="Rate 3",P34,IF($D$16="Rate 4",P39,IF($D$16="Rate 5",P49,IF($D$16="Rate 6",P59,IF($D$16="Rate 7",P81,IF($D$16="Rate 8",P93))))))))</f>
        <v>0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0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0</v>
      </c>
      <c r="F17" s="122" t="n">
        <f aca="false">F15-F16</f>
        <v>0</v>
      </c>
      <c r="G17" s="122" t="n">
        <f aca="false">G15-G16</f>
        <v>0</v>
      </c>
      <c r="H17" s="122" t="n">
        <f aca="false">H15-H16</f>
        <v>0</v>
      </c>
      <c r="I17" s="122" t="n">
        <f aca="false">I15-I16</f>
        <v>0</v>
      </c>
      <c r="J17" s="122" t="n">
        <f aca="false">J15-J16</f>
        <v>0</v>
      </c>
      <c r="K17" s="122" t="n">
        <f aca="false">K15-K16</f>
        <v>0</v>
      </c>
      <c r="L17" s="122" t="n">
        <f aca="false">L15-L16</f>
        <v>0</v>
      </c>
      <c r="M17" s="122" t="n">
        <f aca="false">M15-M16</f>
        <v>0</v>
      </c>
      <c r="N17" s="122" t="n">
        <f aca="false">N15-N16</f>
        <v>0</v>
      </c>
      <c r="O17" s="122" t="n">
        <f aca="false">O15-O16</f>
        <v>0</v>
      </c>
      <c r="P17" s="139" t="n">
        <f aca="false">P15-P16</f>
        <v>0</v>
      </c>
      <c r="Q17" s="42"/>
      <c r="R17" s="140" t="n">
        <f aca="false">R15-R16</f>
        <v>0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22" t="n">
        <f aca="false">SUM(E24:P24)</f>
        <v>0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22" t="n">
        <f aca="false">SUM(E29:P29)</f>
        <v>0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22" t="n">
        <f aca="false">SUM(E34:P34)</f>
        <v>0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22" t="n">
        <f aca="false">SUM(E39:P39)</f>
        <v>0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22" t="n">
        <f aca="false">SUM(E49:P49)</f>
        <v>0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22" t="n">
        <f aca="false">SUM(E59:P59)</f>
        <v>0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22" t="n">
        <f aca="false">SUM(E69:P69)</f>
        <v>0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27" t="n">
        <f aca="false">SUM(E79:P79)/D78</f>
        <v>0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22" t="n">
        <f aca="false">SUM(E81:P81)</f>
        <v>0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27" t="n">
        <f aca="false">SUM(E91:P91)/D90</f>
        <v>0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2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22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R7" s="133" t="n">
        <f aca="false">SUM(E7:P7)</f>
        <v>0</v>
      </c>
      <c r="S7" s="65" t="e">
        <f aca="false">R7/(8760*B10)</f>
        <v>#DIV/0!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0</v>
      </c>
      <c r="C10" s="99"/>
      <c r="D10" s="94" t="s">
        <v>115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R10" s="133" t="n">
        <f aca="false">SUM(E10:P10)</f>
        <v>0</v>
      </c>
      <c r="T10" s="0" t="n">
        <f aca="false">SUM(E10:G10)+SUM(O10:P10)</f>
        <v>0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0</v>
      </c>
      <c r="C11" s="99"/>
      <c r="D11" s="94" t="s">
        <v>117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R11" s="133" t="n">
        <f aca="false">SUM(E11:P11)</f>
        <v>0</v>
      </c>
      <c r="T11" s="0" t="n">
        <f aca="false">SUM(H10:N10)</f>
        <v>0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0</v>
      </c>
      <c r="C12" s="99"/>
      <c r="D12" s="94" t="s">
        <v>119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R12" s="133" t="n">
        <f aca="false">SUM(E12:P12)</f>
        <v>0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0</v>
      </c>
      <c r="F15" s="136" t="n">
        <f aca="false">IF($D$15="Rate 1",F24,IF($D$15="Rate 2",F29,IF($D$15="Rate 3",F34,IF($D$15="Rate 4",F39,IF($D$15="Rate 5",F49,IF($D$15="Rate 6",F59,IF($D$15="Rate 7",F81,IF($D$15="Rate 8",F93))))))))</f>
        <v>0</v>
      </c>
      <c r="G15" s="136" t="n">
        <f aca="false">IF($D$15="Rate 1",G24,IF($D$15="Rate 2",G29,IF($D$15="Rate 3",G34,IF($D$15="Rate 4",G39,IF($D$15="Rate 5",G49,IF($D$15="Rate 6",G59,IF($D$15="Rate 7",G81,IF($D$15="Rate 8",G93))))))))</f>
        <v>0</v>
      </c>
      <c r="H15" s="136" t="n">
        <f aca="false">IF($D$15="Rate 1",H24,IF($D$15="Rate 2",H29,IF($D$15="Rate 3",H34,IF($D$15="Rate 4",H39,IF($D$15="Rate 5",H49,IF($D$15="Rate 6",H59,IF($D$15="Rate 7",H81,IF($D$15="Rate 8",H93))))))))</f>
        <v>0</v>
      </c>
      <c r="I15" s="136" t="n">
        <f aca="false">IF($D$15="Rate 1",I24,IF($D$15="Rate 2",I29,IF($D$15="Rate 3",I34,IF($D$15="Rate 4",I39,IF($D$15="Rate 5",I49,IF($D$15="Rate 6",I59,IF($D$15="Rate 7",I81,IF($D$15="Rate 8",I93))))))))</f>
        <v>0</v>
      </c>
      <c r="J15" s="136" t="n">
        <f aca="false">IF($D$15="Rate 1",J24,IF($D$15="Rate 2",J29,IF($D$15="Rate 3",J34,IF($D$15="Rate 4",J39,IF($D$15="Rate 5",J49,IF($D$15="Rate 6",J59,IF($D$15="Rate 7",J81,IF($D$15="Rate 8",J93))))))))</f>
        <v>0</v>
      </c>
      <c r="K15" s="136" t="n">
        <f aca="false">IF($D$15="Rate 1",K24,IF($D$15="Rate 2",K29,IF($D$15="Rate 3",K34,IF($D$15="Rate 4",K39,IF($D$15="Rate 5",K49,IF($D$15="Rate 6",K59,IF($D$15="Rate 7",K81,IF($D$15="Rate 8",K93))))))))</f>
        <v>0</v>
      </c>
      <c r="L15" s="136" t="n">
        <f aca="false">IF($D$15="Rate 1",L24,IF($D$15="Rate 2",L29,IF($D$15="Rate 3",L34,IF($D$15="Rate 4",L39,IF($D$15="Rate 5",L49,IF($D$15="Rate 6",L59,IF($D$15="Rate 7",L81,IF($D$15="Rate 8",L93))))))))</f>
        <v>0</v>
      </c>
      <c r="M15" s="136" t="n">
        <f aca="false">IF($D$15="Rate 1",M24,IF($D$15="Rate 2",M29,IF($D$15="Rate 3",M34,IF($D$15="Rate 4",M39,IF($D$15="Rate 5",M49,IF($D$15="Rate 6",M59,IF($D$15="Rate 7",M81,IF($D$15="Rate 8",M93))))))))</f>
        <v>0</v>
      </c>
      <c r="N15" s="136" t="n">
        <f aca="false">IF($D$15="Rate 1",N24,IF($D$15="Rate 2",N29,IF($D$15="Rate 3",N34,IF($D$15="Rate 4",N39,IF($D$15="Rate 5",N49,IF($D$15="Rate 6",N59,IF($D$15="Rate 7",N81,IF($D$15="Rate 8",N93))))))))</f>
        <v>0</v>
      </c>
      <c r="O15" s="136" t="n">
        <f aca="false">IF($D$15="Rate 1",O24,IF($D$15="Rate 2",O29,IF($D$15="Rate 3",O34,IF($D$15="Rate 4",O39,IF($D$15="Rate 5",O49,IF($D$15="Rate 6",O59,IF($D$15="Rate 7",O81,IF($D$15="Rate 8",O93))))))))</f>
        <v>0</v>
      </c>
      <c r="P15" s="136" t="n">
        <f aca="false">IF($D$15="Rate 1",P24,IF($D$15="Rate 2",P29,IF($D$15="Rate 3",P34,IF($D$15="Rate 4",P39,IF($D$15="Rate 5",P49,IF($D$15="Rate 6",P59,IF($D$15="Rate 7",P81,IF($D$15="Rate 8",P93))))))))</f>
        <v>0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0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0</v>
      </c>
      <c r="F16" s="137" t="n">
        <f aca="false">IF($D$16="Rate 1",F24,IF($D$16="Rate 2",F29,IF($D$16="Rate 3",F34,IF($D$16="Rate 4",F39,IF($D$16="Rate 5",F49,IF($D$16="Rate 6",F59,IF($D$16="Rate 7",F81,IF($D$16="Rate 8",F93))))))))</f>
        <v>0</v>
      </c>
      <c r="G16" s="137" t="n">
        <f aca="false">IF($D$16="Rate 1",G24,IF($D$16="Rate 2",G29,IF($D$16="Rate 3",G34,IF($D$16="Rate 4",G39,IF($D$16="Rate 5",G49,IF($D$16="Rate 6",G59,IF($D$16="Rate 7",G81,IF($D$16="Rate 8",G93))))))))</f>
        <v>0</v>
      </c>
      <c r="H16" s="137" t="n">
        <f aca="false">IF($D$16="Rate 1",H24,IF($D$16="Rate 2",H29,IF($D$16="Rate 3",H34,IF($D$16="Rate 4",H39,IF($D$16="Rate 5",H49,IF($D$16="Rate 6",H59,IF($D$16="Rate 7",H81,IF($D$16="Rate 8",H93))))))))</f>
        <v>0</v>
      </c>
      <c r="I16" s="137" t="n">
        <f aca="false">IF($D$16="Rate 1",I24,IF($D$16="Rate 2",I29,IF($D$16="Rate 3",I34,IF($D$16="Rate 4",I39,IF($D$16="Rate 5",I49,IF($D$16="Rate 6",I59,IF($D$16="Rate 7",I81,IF($D$16="Rate 8",I93))))))))</f>
        <v>0</v>
      </c>
      <c r="J16" s="137" t="n">
        <f aca="false">IF($D$16="Rate 1",J24,IF($D$16="Rate 2",J29,IF($D$16="Rate 3",J34,IF($D$16="Rate 4",J39,IF($D$16="Rate 5",J49,IF($D$16="Rate 6",J59,IF($D$16="Rate 7",J81,IF($D$16="Rate 8",J93))))))))</f>
        <v>0</v>
      </c>
      <c r="K16" s="137" t="n">
        <f aca="false">IF($D$16="Rate 1",K24,IF($D$16="Rate 2",K29,IF($D$16="Rate 3",K34,IF($D$16="Rate 4",K39,IF($D$16="Rate 5",K49,IF($D$16="Rate 6",K59,IF($D$16="Rate 7",K81,IF($D$16="Rate 8",K93))))))))</f>
        <v>0</v>
      </c>
      <c r="L16" s="137" t="n">
        <f aca="false">IF($D$16="Rate 1",L24,IF($D$16="Rate 2",L29,IF($D$16="Rate 3",L34,IF($D$16="Rate 4",L39,IF($D$16="Rate 5",L49,IF($D$16="Rate 6",L59,IF($D$16="Rate 7",L81,IF($D$16="Rate 8",L93))))))))</f>
        <v>0</v>
      </c>
      <c r="M16" s="137" t="n">
        <f aca="false">IF($D$16="Rate 1",M24,IF($D$16="Rate 2",M29,IF($D$16="Rate 3",M34,IF($D$16="Rate 4",M39,IF($D$16="Rate 5",M49,IF($D$16="Rate 6",M59,IF($D$16="Rate 7",M81,IF($D$16="Rate 8",M93))))))))</f>
        <v>0</v>
      </c>
      <c r="N16" s="137" t="n">
        <f aca="false">IF($D$16="Rate 1",N24,IF($D$16="Rate 2",N29,IF($D$16="Rate 3",N34,IF($D$16="Rate 4",N39,IF($D$16="Rate 5",N49,IF($D$16="Rate 6",N59,IF($D$16="Rate 7",N81,IF($D$16="Rate 8",N93))))))))</f>
        <v>0</v>
      </c>
      <c r="O16" s="137" t="n">
        <f aca="false">IF($D$16="Rate 1",O24,IF($D$16="Rate 2",O29,IF($D$16="Rate 3",O34,IF($D$16="Rate 4",O39,IF($D$16="Rate 5",O49,IF($D$16="Rate 6",O59,IF($D$16="Rate 7",O81,IF($D$16="Rate 8",O93))))))))</f>
        <v>0</v>
      </c>
      <c r="P16" s="137" t="n">
        <f aca="false">IF($D$16="Rate 1",P24,IF($D$16="Rate 2",P29,IF($D$16="Rate 3",P34,IF($D$16="Rate 4",P39,IF($D$16="Rate 5",P49,IF($D$16="Rate 6",P59,IF($D$16="Rate 7",P81,IF($D$16="Rate 8",P93))))))))</f>
        <v>0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0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0</v>
      </c>
      <c r="F17" s="122" t="n">
        <f aca="false">F15-F16</f>
        <v>0</v>
      </c>
      <c r="G17" s="122" t="n">
        <f aca="false">G15-G16</f>
        <v>0</v>
      </c>
      <c r="H17" s="122" t="n">
        <f aca="false">H15-H16</f>
        <v>0</v>
      </c>
      <c r="I17" s="122" t="n">
        <f aca="false">I15-I16</f>
        <v>0</v>
      </c>
      <c r="J17" s="122" t="n">
        <f aca="false">J15-J16</f>
        <v>0</v>
      </c>
      <c r="K17" s="122" t="n">
        <f aca="false">K15-K16</f>
        <v>0</v>
      </c>
      <c r="L17" s="122" t="n">
        <f aca="false">L15-L16</f>
        <v>0</v>
      </c>
      <c r="M17" s="122" t="n">
        <f aca="false">M15-M16</f>
        <v>0</v>
      </c>
      <c r="N17" s="122" t="n">
        <f aca="false">N15-N16</f>
        <v>0</v>
      </c>
      <c r="O17" s="122" t="n">
        <f aca="false">O15-O16</f>
        <v>0</v>
      </c>
      <c r="P17" s="139" t="n">
        <f aca="false">P15-P16</f>
        <v>0</v>
      </c>
      <c r="Q17" s="42"/>
      <c r="R17" s="140" t="n">
        <f aca="false">R15-R16</f>
        <v>0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22" t="n">
        <f aca="false">SUM(E24:P24)</f>
        <v>0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22" t="n">
        <f aca="false">SUM(E29:P29)</f>
        <v>0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22" t="n">
        <f aca="false">SUM(E34:P34)</f>
        <v>0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22" t="n">
        <f aca="false">SUM(E39:P39)</f>
        <v>0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22" t="n">
        <f aca="false">SUM(E49:P49)</f>
        <v>0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22" t="n">
        <f aca="false">SUM(E59:P59)</f>
        <v>0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22" t="n">
        <f aca="false">SUM(E69:P69)</f>
        <v>0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27" t="n">
        <f aca="false">SUM(E79:P79)/D78</f>
        <v>0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22" t="n">
        <f aca="false">SUM(E81:P81)</f>
        <v>0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27" t="n">
        <f aca="false">SUM(E91:P91)/D90</f>
        <v>0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2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22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R7" s="133" t="n">
        <f aca="false">SUM(E7:P7)</f>
        <v>0</v>
      </c>
      <c r="S7" s="65" t="e">
        <f aca="false">R7/(8760*B10)</f>
        <v>#DIV/0!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0</v>
      </c>
      <c r="C10" s="99"/>
      <c r="D10" s="94" t="s">
        <v>115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R10" s="133" t="n">
        <f aca="false">SUM(E10:P10)</f>
        <v>0</v>
      </c>
      <c r="T10" s="0" t="n">
        <f aca="false">SUM(E10:G10)+SUM(O10:P10)</f>
        <v>0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0</v>
      </c>
      <c r="C11" s="99"/>
      <c r="D11" s="94" t="s">
        <v>117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R11" s="133" t="n">
        <f aca="false">SUM(E11:P11)</f>
        <v>0</v>
      </c>
      <c r="T11" s="0" t="n">
        <f aca="false">SUM(H10:N10)</f>
        <v>0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0</v>
      </c>
      <c r="C12" s="99"/>
      <c r="D12" s="94" t="s">
        <v>119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R12" s="133" t="n">
        <f aca="false">SUM(E12:P12)</f>
        <v>0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0</v>
      </c>
      <c r="F15" s="136" t="n">
        <f aca="false">IF($D$15="Rate 1",F24,IF($D$15="Rate 2",F29,IF($D$15="Rate 3",F34,IF($D$15="Rate 4",F39,IF($D$15="Rate 5",F49,IF($D$15="Rate 6",F59,IF($D$15="Rate 7",F81,IF($D$15="Rate 8",F93))))))))</f>
        <v>0</v>
      </c>
      <c r="G15" s="136" t="n">
        <f aca="false">IF($D$15="Rate 1",G24,IF($D$15="Rate 2",G29,IF($D$15="Rate 3",G34,IF($D$15="Rate 4",G39,IF($D$15="Rate 5",G49,IF($D$15="Rate 6",G59,IF($D$15="Rate 7",G81,IF($D$15="Rate 8",G93))))))))</f>
        <v>0</v>
      </c>
      <c r="H15" s="136" t="n">
        <f aca="false">IF($D$15="Rate 1",H24,IF($D$15="Rate 2",H29,IF($D$15="Rate 3",H34,IF($D$15="Rate 4",H39,IF($D$15="Rate 5",H49,IF($D$15="Rate 6",H59,IF($D$15="Rate 7",H81,IF($D$15="Rate 8",H93))))))))</f>
        <v>0</v>
      </c>
      <c r="I15" s="136" t="n">
        <f aca="false">IF($D$15="Rate 1",I24,IF($D$15="Rate 2",I29,IF($D$15="Rate 3",I34,IF($D$15="Rate 4",I39,IF($D$15="Rate 5",I49,IF($D$15="Rate 6",I59,IF($D$15="Rate 7",I81,IF($D$15="Rate 8",I93))))))))</f>
        <v>0</v>
      </c>
      <c r="J15" s="136" t="n">
        <f aca="false">IF($D$15="Rate 1",J24,IF($D$15="Rate 2",J29,IF($D$15="Rate 3",J34,IF($D$15="Rate 4",J39,IF($D$15="Rate 5",J49,IF($D$15="Rate 6",J59,IF($D$15="Rate 7",J81,IF($D$15="Rate 8",J93))))))))</f>
        <v>0</v>
      </c>
      <c r="K15" s="136" t="n">
        <f aca="false">IF($D$15="Rate 1",K24,IF($D$15="Rate 2",K29,IF($D$15="Rate 3",K34,IF($D$15="Rate 4",K39,IF($D$15="Rate 5",K49,IF($D$15="Rate 6",K59,IF($D$15="Rate 7",K81,IF($D$15="Rate 8",K93))))))))</f>
        <v>0</v>
      </c>
      <c r="L15" s="136" t="n">
        <f aca="false">IF($D$15="Rate 1",L24,IF($D$15="Rate 2",L29,IF($D$15="Rate 3",L34,IF($D$15="Rate 4",L39,IF($D$15="Rate 5",L49,IF($D$15="Rate 6",L59,IF($D$15="Rate 7",L81,IF($D$15="Rate 8",L93))))))))</f>
        <v>0</v>
      </c>
      <c r="M15" s="136" t="n">
        <f aca="false">IF($D$15="Rate 1",M24,IF($D$15="Rate 2",M29,IF($D$15="Rate 3",M34,IF($D$15="Rate 4",M39,IF($D$15="Rate 5",M49,IF($D$15="Rate 6",M59,IF($D$15="Rate 7",M81,IF($D$15="Rate 8",M93))))))))</f>
        <v>0</v>
      </c>
      <c r="N15" s="136" t="n">
        <f aca="false">IF($D$15="Rate 1",N24,IF($D$15="Rate 2",N29,IF($D$15="Rate 3",N34,IF($D$15="Rate 4",N39,IF($D$15="Rate 5",N49,IF($D$15="Rate 6",N59,IF($D$15="Rate 7",N81,IF($D$15="Rate 8",N93))))))))</f>
        <v>0</v>
      </c>
      <c r="O15" s="136" t="n">
        <f aca="false">IF($D$15="Rate 1",O24,IF($D$15="Rate 2",O29,IF($D$15="Rate 3",O34,IF($D$15="Rate 4",O39,IF($D$15="Rate 5",O49,IF($D$15="Rate 6",O59,IF($D$15="Rate 7",O81,IF($D$15="Rate 8",O93))))))))</f>
        <v>0</v>
      </c>
      <c r="P15" s="136" t="n">
        <f aca="false">IF($D$15="Rate 1",P24,IF($D$15="Rate 2",P29,IF($D$15="Rate 3",P34,IF($D$15="Rate 4",P39,IF($D$15="Rate 5",P49,IF($D$15="Rate 6",P59,IF($D$15="Rate 7",P81,IF($D$15="Rate 8",P93))))))))</f>
        <v>0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0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0</v>
      </c>
      <c r="F16" s="137" t="n">
        <f aca="false">IF($D$16="Rate 1",F24,IF($D$16="Rate 2",F29,IF($D$16="Rate 3",F34,IF($D$16="Rate 4",F39,IF($D$16="Rate 5",F49,IF($D$16="Rate 6",F59,IF($D$16="Rate 7",F81,IF($D$16="Rate 8",F93))))))))</f>
        <v>0</v>
      </c>
      <c r="G16" s="137" t="n">
        <f aca="false">IF($D$16="Rate 1",G24,IF($D$16="Rate 2",G29,IF($D$16="Rate 3",G34,IF($D$16="Rate 4",G39,IF($D$16="Rate 5",G49,IF($D$16="Rate 6",G59,IF($D$16="Rate 7",G81,IF($D$16="Rate 8",G93))))))))</f>
        <v>0</v>
      </c>
      <c r="H16" s="137" t="n">
        <f aca="false">IF($D$16="Rate 1",H24,IF($D$16="Rate 2",H29,IF($D$16="Rate 3",H34,IF($D$16="Rate 4",H39,IF($D$16="Rate 5",H49,IF($D$16="Rate 6",H59,IF($D$16="Rate 7",H81,IF($D$16="Rate 8",H93))))))))</f>
        <v>0</v>
      </c>
      <c r="I16" s="137" t="n">
        <f aca="false">IF($D$16="Rate 1",I24,IF($D$16="Rate 2",I29,IF($D$16="Rate 3",I34,IF($D$16="Rate 4",I39,IF($D$16="Rate 5",I49,IF($D$16="Rate 6",I59,IF($D$16="Rate 7",I81,IF($D$16="Rate 8",I93))))))))</f>
        <v>0</v>
      </c>
      <c r="J16" s="137" t="n">
        <f aca="false">IF($D$16="Rate 1",J24,IF($D$16="Rate 2",J29,IF($D$16="Rate 3",J34,IF($D$16="Rate 4",J39,IF($D$16="Rate 5",J49,IF($D$16="Rate 6",J59,IF($D$16="Rate 7",J81,IF($D$16="Rate 8",J93))))))))</f>
        <v>0</v>
      </c>
      <c r="K16" s="137" t="n">
        <f aca="false">IF($D$16="Rate 1",K24,IF($D$16="Rate 2",K29,IF($D$16="Rate 3",K34,IF($D$16="Rate 4",K39,IF($D$16="Rate 5",K49,IF($D$16="Rate 6",K59,IF($D$16="Rate 7",K81,IF($D$16="Rate 8",K93))))))))</f>
        <v>0</v>
      </c>
      <c r="L16" s="137" t="n">
        <f aca="false">IF($D$16="Rate 1",L24,IF($D$16="Rate 2",L29,IF($D$16="Rate 3",L34,IF($D$16="Rate 4",L39,IF($D$16="Rate 5",L49,IF($D$16="Rate 6",L59,IF($D$16="Rate 7",L81,IF($D$16="Rate 8",L93))))))))</f>
        <v>0</v>
      </c>
      <c r="M16" s="137" t="n">
        <f aca="false">IF($D$16="Rate 1",M24,IF($D$16="Rate 2",M29,IF($D$16="Rate 3",M34,IF($D$16="Rate 4",M39,IF($D$16="Rate 5",M49,IF($D$16="Rate 6",M59,IF($D$16="Rate 7",M81,IF($D$16="Rate 8",M93))))))))</f>
        <v>0</v>
      </c>
      <c r="N16" s="137" t="n">
        <f aca="false">IF($D$16="Rate 1",N24,IF($D$16="Rate 2",N29,IF($D$16="Rate 3",N34,IF($D$16="Rate 4",N39,IF($D$16="Rate 5",N49,IF($D$16="Rate 6",N59,IF($D$16="Rate 7",N81,IF($D$16="Rate 8",N93))))))))</f>
        <v>0</v>
      </c>
      <c r="O16" s="137" t="n">
        <f aca="false">IF($D$16="Rate 1",O24,IF($D$16="Rate 2",O29,IF($D$16="Rate 3",O34,IF($D$16="Rate 4",O39,IF($D$16="Rate 5",O49,IF($D$16="Rate 6",O59,IF($D$16="Rate 7",O81,IF($D$16="Rate 8",O93))))))))</f>
        <v>0</v>
      </c>
      <c r="P16" s="137" t="n">
        <f aca="false">IF($D$16="Rate 1",P24,IF($D$16="Rate 2",P29,IF($D$16="Rate 3",P34,IF($D$16="Rate 4",P39,IF($D$16="Rate 5",P49,IF($D$16="Rate 6",P59,IF($D$16="Rate 7",P81,IF($D$16="Rate 8",P93))))))))</f>
        <v>0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0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0</v>
      </c>
      <c r="F17" s="122" t="n">
        <f aca="false">F15-F16</f>
        <v>0</v>
      </c>
      <c r="G17" s="122" t="n">
        <f aca="false">G15-G16</f>
        <v>0</v>
      </c>
      <c r="H17" s="122" t="n">
        <f aca="false">H15-H16</f>
        <v>0</v>
      </c>
      <c r="I17" s="122" t="n">
        <f aca="false">I15-I16</f>
        <v>0</v>
      </c>
      <c r="J17" s="122" t="n">
        <f aca="false">J15-J16</f>
        <v>0</v>
      </c>
      <c r="K17" s="122" t="n">
        <f aca="false">K15-K16</f>
        <v>0</v>
      </c>
      <c r="L17" s="122" t="n">
        <f aca="false">L15-L16</f>
        <v>0</v>
      </c>
      <c r="M17" s="122" t="n">
        <f aca="false">M15-M16</f>
        <v>0</v>
      </c>
      <c r="N17" s="122" t="n">
        <f aca="false">N15-N16</f>
        <v>0</v>
      </c>
      <c r="O17" s="122" t="n">
        <f aca="false">O15-O16</f>
        <v>0</v>
      </c>
      <c r="P17" s="139" t="n">
        <f aca="false">P15-P16</f>
        <v>0</v>
      </c>
      <c r="Q17" s="42"/>
      <c r="R17" s="140" t="n">
        <f aca="false">R15-R16</f>
        <v>0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22" t="n">
        <f aca="false">SUM(E24:P24)</f>
        <v>0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22" t="n">
        <f aca="false">SUM(E29:P29)</f>
        <v>0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22" t="n">
        <f aca="false">SUM(E34:P34)</f>
        <v>0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22" t="n">
        <f aca="false">SUM(E39:P39)</f>
        <v>0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22" t="n">
        <f aca="false">SUM(E49:P49)</f>
        <v>0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22" t="n">
        <f aca="false">SUM(E59:P59)</f>
        <v>0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22" t="n">
        <f aca="false">SUM(E69:P69)</f>
        <v>0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27" t="n">
        <f aca="false">SUM(E79:P79)/D78</f>
        <v>0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22" t="n">
        <f aca="false">SUM(E81:P81)</f>
        <v>0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27" t="n">
        <f aca="false">SUM(E91:P91)/D90</f>
        <v>0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2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22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R7" s="133" t="n">
        <f aca="false">SUM(E7:P7)</f>
        <v>0</v>
      </c>
      <c r="S7" s="65" t="e">
        <f aca="false">R7/(8760*B10)</f>
        <v>#DIV/0!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0</v>
      </c>
      <c r="C10" s="99"/>
      <c r="D10" s="94" t="s">
        <v>115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R10" s="133" t="n">
        <f aca="false">SUM(E10:P10)</f>
        <v>0</v>
      </c>
      <c r="T10" s="0" t="n">
        <f aca="false">SUM(E10:G10)+SUM(O10:P10)</f>
        <v>0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0</v>
      </c>
      <c r="C11" s="99"/>
      <c r="D11" s="94" t="s">
        <v>117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R11" s="133" t="n">
        <f aca="false">SUM(E11:P11)</f>
        <v>0</v>
      </c>
      <c r="T11" s="0" t="n">
        <f aca="false">SUM(H10:N10)</f>
        <v>0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0</v>
      </c>
      <c r="C12" s="99"/>
      <c r="D12" s="94" t="s">
        <v>119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R12" s="133" t="n">
        <f aca="false">SUM(E12:P12)</f>
        <v>0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0</v>
      </c>
      <c r="F15" s="136" t="n">
        <f aca="false">IF($D$15="Rate 1",F24,IF($D$15="Rate 2",F29,IF($D$15="Rate 3",F34,IF($D$15="Rate 4",F39,IF($D$15="Rate 5",F49,IF($D$15="Rate 6",F59,IF($D$15="Rate 7",F81,IF($D$15="Rate 8",F93))))))))</f>
        <v>0</v>
      </c>
      <c r="G15" s="136" t="n">
        <f aca="false">IF($D$15="Rate 1",G24,IF($D$15="Rate 2",G29,IF($D$15="Rate 3",G34,IF($D$15="Rate 4",G39,IF($D$15="Rate 5",G49,IF($D$15="Rate 6",G59,IF($D$15="Rate 7",G81,IF($D$15="Rate 8",G93))))))))</f>
        <v>0</v>
      </c>
      <c r="H15" s="136" t="n">
        <f aca="false">IF($D$15="Rate 1",H24,IF($D$15="Rate 2",H29,IF($D$15="Rate 3",H34,IF($D$15="Rate 4",H39,IF($D$15="Rate 5",H49,IF($D$15="Rate 6",H59,IF($D$15="Rate 7",H81,IF($D$15="Rate 8",H93))))))))</f>
        <v>0</v>
      </c>
      <c r="I15" s="136" t="n">
        <f aca="false">IF($D$15="Rate 1",I24,IF($D$15="Rate 2",I29,IF($D$15="Rate 3",I34,IF($D$15="Rate 4",I39,IF($D$15="Rate 5",I49,IF($D$15="Rate 6",I59,IF($D$15="Rate 7",I81,IF($D$15="Rate 8",I93))))))))</f>
        <v>0</v>
      </c>
      <c r="J15" s="136" t="n">
        <f aca="false">IF($D$15="Rate 1",J24,IF($D$15="Rate 2",J29,IF($D$15="Rate 3",J34,IF($D$15="Rate 4",J39,IF($D$15="Rate 5",J49,IF($D$15="Rate 6",J59,IF($D$15="Rate 7",J81,IF($D$15="Rate 8",J93))))))))</f>
        <v>0</v>
      </c>
      <c r="K15" s="136" t="n">
        <f aca="false">IF($D$15="Rate 1",K24,IF($D$15="Rate 2",K29,IF($D$15="Rate 3",K34,IF($D$15="Rate 4",K39,IF($D$15="Rate 5",K49,IF($D$15="Rate 6",K59,IF($D$15="Rate 7",K81,IF($D$15="Rate 8",K93))))))))</f>
        <v>0</v>
      </c>
      <c r="L15" s="136" t="n">
        <f aca="false">IF($D$15="Rate 1",L24,IF($D$15="Rate 2",L29,IF($D$15="Rate 3",L34,IF($D$15="Rate 4",L39,IF($D$15="Rate 5",L49,IF($D$15="Rate 6",L59,IF($D$15="Rate 7",L81,IF($D$15="Rate 8",L93))))))))</f>
        <v>0</v>
      </c>
      <c r="M15" s="136" t="n">
        <f aca="false">IF($D$15="Rate 1",M24,IF($D$15="Rate 2",M29,IF($D$15="Rate 3",M34,IF($D$15="Rate 4",M39,IF($D$15="Rate 5",M49,IF($D$15="Rate 6",M59,IF($D$15="Rate 7",M81,IF($D$15="Rate 8",M93))))))))</f>
        <v>0</v>
      </c>
      <c r="N15" s="136" t="n">
        <f aca="false">IF($D$15="Rate 1",N24,IF($D$15="Rate 2",N29,IF($D$15="Rate 3",N34,IF($D$15="Rate 4",N39,IF($D$15="Rate 5",N49,IF($D$15="Rate 6",N59,IF($D$15="Rate 7",N81,IF($D$15="Rate 8",N93))))))))</f>
        <v>0</v>
      </c>
      <c r="O15" s="136" t="n">
        <f aca="false">IF($D$15="Rate 1",O24,IF($D$15="Rate 2",O29,IF($D$15="Rate 3",O34,IF($D$15="Rate 4",O39,IF($D$15="Rate 5",O49,IF($D$15="Rate 6",O59,IF($D$15="Rate 7",O81,IF($D$15="Rate 8",O93))))))))</f>
        <v>0</v>
      </c>
      <c r="P15" s="136" t="n">
        <f aca="false">IF($D$15="Rate 1",P24,IF($D$15="Rate 2",P29,IF($D$15="Rate 3",P34,IF($D$15="Rate 4",P39,IF($D$15="Rate 5",P49,IF($D$15="Rate 6",P59,IF($D$15="Rate 7",P81,IF($D$15="Rate 8",P93))))))))</f>
        <v>0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0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0</v>
      </c>
      <c r="F16" s="137" t="n">
        <f aca="false">IF($D$16="Rate 1",F24,IF($D$16="Rate 2",F29,IF($D$16="Rate 3",F34,IF($D$16="Rate 4",F39,IF($D$16="Rate 5",F49,IF($D$16="Rate 6",F59,IF($D$16="Rate 7",F81,IF($D$16="Rate 8",F93))))))))</f>
        <v>0</v>
      </c>
      <c r="G16" s="137" t="n">
        <f aca="false">IF($D$16="Rate 1",G24,IF($D$16="Rate 2",G29,IF($D$16="Rate 3",G34,IF($D$16="Rate 4",G39,IF($D$16="Rate 5",G49,IF($D$16="Rate 6",G59,IF($D$16="Rate 7",G81,IF($D$16="Rate 8",G93))))))))</f>
        <v>0</v>
      </c>
      <c r="H16" s="137" t="n">
        <f aca="false">IF($D$16="Rate 1",H24,IF($D$16="Rate 2",H29,IF($D$16="Rate 3",H34,IF($D$16="Rate 4",H39,IF($D$16="Rate 5",H49,IF($D$16="Rate 6",H59,IF($D$16="Rate 7",H81,IF($D$16="Rate 8",H93))))))))</f>
        <v>0</v>
      </c>
      <c r="I16" s="137" t="n">
        <f aca="false">IF($D$16="Rate 1",I24,IF($D$16="Rate 2",I29,IF($D$16="Rate 3",I34,IF($D$16="Rate 4",I39,IF($D$16="Rate 5",I49,IF($D$16="Rate 6",I59,IF($D$16="Rate 7",I81,IF($D$16="Rate 8",I93))))))))</f>
        <v>0</v>
      </c>
      <c r="J16" s="137" t="n">
        <f aca="false">IF($D$16="Rate 1",J24,IF($D$16="Rate 2",J29,IF($D$16="Rate 3",J34,IF($D$16="Rate 4",J39,IF($D$16="Rate 5",J49,IF($D$16="Rate 6",J59,IF($D$16="Rate 7",J81,IF($D$16="Rate 8",J93))))))))</f>
        <v>0</v>
      </c>
      <c r="K16" s="137" t="n">
        <f aca="false">IF($D$16="Rate 1",K24,IF($D$16="Rate 2",K29,IF($D$16="Rate 3",K34,IF($D$16="Rate 4",K39,IF($D$16="Rate 5",K49,IF($D$16="Rate 6",K59,IF($D$16="Rate 7",K81,IF($D$16="Rate 8",K93))))))))</f>
        <v>0</v>
      </c>
      <c r="L16" s="137" t="n">
        <f aca="false">IF($D$16="Rate 1",L24,IF($D$16="Rate 2",L29,IF($D$16="Rate 3",L34,IF($D$16="Rate 4",L39,IF($D$16="Rate 5",L49,IF($D$16="Rate 6",L59,IF($D$16="Rate 7",L81,IF($D$16="Rate 8",L93))))))))</f>
        <v>0</v>
      </c>
      <c r="M16" s="137" t="n">
        <f aca="false">IF($D$16="Rate 1",M24,IF($D$16="Rate 2",M29,IF($D$16="Rate 3",M34,IF($D$16="Rate 4",M39,IF($D$16="Rate 5",M49,IF($D$16="Rate 6",M59,IF($D$16="Rate 7",M81,IF($D$16="Rate 8",M93))))))))</f>
        <v>0</v>
      </c>
      <c r="N16" s="137" t="n">
        <f aca="false">IF($D$16="Rate 1",N24,IF($D$16="Rate 2",N29,IF($D$16="Rate 3",N34,IF($D$16="Rate 4",N39,IF($D$16="Rate 5",N49,IF($D$16="Rate 6",N59,IF($D$16="Rate 7",N81,IF($D$16="Rate 8",N93))))))))</f>
        <v>0</v>
      </c>
      <c r="O16" s="137" t="n">
        <f aca="false">IF($D$16="Rate 1",O24,IF($D$16="Rate 2",O29,IF($D$16="Rate 3",O34,IF($D$16="Rate 4",O39,IF($D$16="Rate 5",O49,IF($D$16="Rate 6",O59,IF($D$16="Rate 7",O81,IF($D$16="Rate 8",O93))))))))</f>
        <v>0</v>
      </c>
      <c r="P16" s="137" t="n">
        <f aca="false">IF($D$16="Rate 1",P24,IF($D$16="Rate 2",P29,IF($D$16="Rate 3",P34,IF($D$16="Rate 4",P39,IF($D$16="Rate 5",P49,IF($D$16="Rate 6",P59,IF($D$16="Rate 7",P81,IF($D$16="Rate 8",P93))))))))</f>
        <v>0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0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0</v>
      </c>
      <c r="F17" s="122" t="n">
        <f aca="false">F15-F16</f>
        <v>0</v>
      </c>
      <c r="G17" s="122" t="n">
        <f aca="false">G15-G16</f>
        <v>0</v>
      </c>
      <c r="H17" s="122" t="n">
        <f aca="false">H15-H16</f>
        <v>0</v>
      </c>
      <c r="I17" s="122" t="n">
        <f aca="false">I15-I16</f>
        <v>0</v>
      </c>
      <c r="J17" s="122" t="n">
        <f aca="false">J15-J16</f>
        <v>0</v>
      </c>
      <c r="K17" s="122" t="n">
        <f aca="false">K15-K16</f>
        <v>0</v>
      </c>
      <c r="L17" s="122" t="n">
        <f aca="false">L15-L16</f>
        <v>0</v>
      </c>
      <c r="M17" s="122" t="n">
        <f aca="false">M15-M16</f>
        <v>0</v>
      </c>
      <c r="N17" s="122" t="n">
        <f aca="false">N15-N16</f>
        <v>0</v>
      </c>
      <c r="O17" s="122" t="n">
        <f aca="false">O15-O16</f>
        <v>0</v>
      </c>
      <c r="P17" s="139" t="n">
        <f aca="false">P15-P16</f>
        <v>0</v>
      </c>
      <c r="Q17" s="42"/>
      <c r="R17" s="140" t="n">
        <f aca="false">R15-R16</f>
        <v>0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22" t="n">
        <f aca="false">SUM(E24:P24)</f>
        <v>0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22" t="n">
        <f aca="false">SUM(E29:P29)</f>
        <v>0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22" t="n">
        <f aca="false">SUM(E34:P34)</f>
        <v>0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22" t="n">
        <f aca="false">SUM(E39:P39)</f>
        <v>0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22" t="n">
        <f aca="false">SUM(E49:P49)</f>
        <v>0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22" t="n">
        <f aca="false">SUM(E59:P59)</f>
        <v>0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22" t="n">
        <f aca="false">SUM(E69:P69)</f>
        <v>0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27" t="n">
        <f aca="false">SUM(E79:P79)/D78</f>
        <v>0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22" t="n">
        <f aca="false">SUM(E81:P81)</f>
        <v>0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27" t="n">
        <f aca="false">SUM(E91:P91)/D90</f>
        <v>0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2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22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R7" s="133" t="n">
        <f aca="false">SUM(E7:P7)</f>
        <v>0</v>
      </c>
      <c r="S7" s="65" t="e">
        <f aca="false">R7/(8760*B10)</f>
        <v>#DIV/0!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0</v>
      </c>
      <c r="C10" s="99"/>
      <c r="D10" s="94" t="s">
        <v>115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R10" s="133" t="n">
        <f aca="false">SUM(E10:P10)</f>
        <v>0</v>
      </c>
      <c r="T10" s="0" t="n">
        <f aca="false">SUM(E10:G10)+SUM(O10:P10)</f>
        <v>0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0</v>
      </c>
      <c r="C11" s="99"/>
      <c r="D11" s="94" t="s">
        <v>117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R11" s="133" t="n">
        <f aca="false">SUM(E11:P11)</f>
        <v>0</v>
      </c>
      <c r="T11" s="0" t="n">
        <f aca="false">SUM(H10:N10)</f>
        <v>0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0</v>
      </c>
      <c r="C12" s="99"/>
      <c r="D12" s="94" t="s">
        <v>119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R12" s="133" t="n">
        <f aca="false">SUM(E12:P12)</f>
        <v>0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0</v>
      </c>
      <c r="F15" s="136" t="n">
        <f aca="false">IF($D$15="Rate 1",F24,IF($D$15="Rate 2",F29,IF($D$15="Rate 3",F34,IF($D$15="Rate 4",F39,IF($D$15="Rate 5",F49,IF($D$15="Rate 6",F59,IF($D$15="Rate 7",F81,IF($D$15="Rate 8",F93))))))))</f>
        <v>0</v>
      </c>
      <c r="G15" s="136" t="n">
        <f aca="false">IF($D$15="Rate 1",G24,IF($D$15="Rate 2",G29,IF($D$15="Rate 3",G34,IF($D$15="Rate 4",G39,IF($D$15="Rate 5",G49,IF($D$15="Rate 6",G59,IF($D$15="Rate 7",G81,IF($D$15="Rate 8",G93))))))))</f>
        <v>0</v>
      </c>
      <c r="H15" s="136" t="n">
        <f aca="false">IF($D$15="Rate 1",H24,IF($D$15="Rate 2",H29,IF($D$15="Rate 3",H34,IF($D$15="Rate 4",H39,IF($D$15="Rate 5",H49,IF($D$15="Rate 6",H59,IF($D$15="Rate 7",H81,IF($D$15="Rate 8",H93))))))))</f>
        <v>0</v>
      </c>
      <c r="I15" s="136" t="n">
        <f aca="false">IF($D$15="Rate 1",I24,IF($D$15="Rate 2",I29,IF($D$15="Rate 3",I34,IF($D$15="Rate 4",I39,IF($D$15="Rate 5",I49,IF($D$15="Rate 6",I59,IF($D$15="Rate 7",I81,IF($D$15="Rate 8",I93))))))))</f>
        <v>0</v>
      </c>
      <c r="J15" s="136" t="n">
        <f aca="false">IF($D$15="Rate 1",J24,IF($D$15="Rate 2",J29,IF($D$15="Rate 3",J34,IF($D$15="Rate 4",J39,IF($D$15="Rate 5",J49,IF($D$15="Rate 6",J59,IF($D$15="Rate 7",J81,IF($D$15="Rate 8",J93))))))))</f>
        <v>0</v>
      </c>
      <c r="K15" s="136" t="n">
        <f aca="false">IF($D$15="Rate 1",K24,IF($D$15="Rate 2",K29,IF($D$15="Rate 3",K34,IF($D$15="Rate 4",K39,IF($D$15="Rate 5",K49,IF($D$15="Rate 6",K59,IF($D$15="Rate 7",K81,IF($D$15="Rate 8",K93))))))))</f>
        <v>0</v>
      </c>
      <c r="L15" s="136" t="n">
        <f aca="false">IF($D$15="Rate 1",L24,IF($D$15="Rate 2",L29,IF($D$15="Rate 3",L34,IF($D$15="Rate 4",L39,IF($D$15="Rate 5",L49,IF($D$15="Rate 6",L59,IF($D$15="Rate 7",L81,IF($D$15="Rate 8",L93))))))))</f>
        <v>0</v>
      </c>
      <c r="M15" s="136" t="n">
        <f aca="false">IF($D$15="Rate 1",M24,IF($D$15="Rate 2",M29,IF($D$15="Rate 3",M34,IF($D$15="Rate 4",M39,IF($D$15="Rate 5",M49,IF($D$15="Rate 6",M59,IF($D$15="Rate 7",M81,IF($D$15="Rate 8",M93))))))))</f>
        <v>0</v>
      </c>
      <c r="N15" s="136" t="n">
        <f aca="false">IF($D$15="Rate 1",N24,IF($D$15="Rate 2",N29,IF($D$15="Rate 3",N34,IF($D$15="Rate 4",N39,IF($D$15="Rate 5",N49,IF($D$15="Rate 6",N59,IF($D$15="Rate 7",N81,IF($D$15="Rate 8",N93))))))))</f>
        <v>0</v>
      </c>
      <c r="O15" s="136" t="n">
        <f aca="false">IF($D$15="Rate 1",O24,IF($D$15="Rate 2",O29,IF($D$15="Rate 3",O34,IF($D$15="Rate 4",O39,IF($D$15="Rate 5",O49,IF($D$15="Rate 6",O59,IF($D$15="Rate 7",O81,IF($D$15="Rate 8",O93))))))))</f>
        <v>0</v>
      </c>
      <c r="P15" s="136" t="n">
        <f aca="false">IF($D$15="Rate 1",P24,IF($D$15="Rate 2",P29,IF($D$15="Rate 3",P34,IF($D$15="Rate 4",P39,IF($D$15="Rate 5",P49,IF($D$15="Rate 6",P59,IF($D$15="Rate 7",P81,IF($D$15="Rate 8",P93))))))))</f>
        <v>0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0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0</v>
      </c>
      <c r="F16" s="137" t="n">
        <f aca="false">IF($D$16="Rate 1",F24,IF($D$16="Rate 2",F29,IF($D$16="Rate 3",F34,IF($D$16="Rate 4",F39,IF($D$16="Rate 5",F49,IF($D$16="Rate 6",F59,IF($D$16="Rate 7",F81,IF($D$16="Rate 8",F93))))))))</f>
        <v>0</v>
      </c>
      <c r="G16" s="137" t="n">
        <f aca="false">IF($D$16="Rate 1",G24,IF($D$16="Rate 2",G29,IF($D$16="Rate 3",G34,IF($D$16="Rate 4",G39,IF($D$16="Rate 5",G49,IF($D$16="Rate 6",G59,IF($D$16="Rate 7",G81,IF($D$16="Rate 8",G93))))))))</f>
        <v>0</v>
      </c>
      <c r="H16" s="137" t="n">
        <f aca="false">IF($D$16="Rate 1",H24,IF($D$16="Rate 2",H29,IF($D$16="Rate 3",H34,IF($D$16="Rate 4",H39,IF($D$16="Rate 5",H49,IF($D$16="Rate 6",H59,IF($D$16="Rate 7",H81,IF($D$16="Rate 8",H93))))))))</f>
        <v>0</v>
      </c>
      <c r="I16" s="137" t="n">
        <f aca="false">IF($D$16="Rate 1",I24,IF($D$16="Rate 2",I29,IF($D$16="Rate 3",I34,IF($D$16="Rate 4",I39,IF($D$16="Rate 5",I49,IF($D$16="Rate 6",I59,IF($D$16="Rate 7",I81,IF($D$16="Rate 8",I93))))))))</f>
        <v>0</v>
      </c>
      <c r="J16" s="137" t="n">
        <f aca="false">IF($D$16="Rate 1",J24,IF($D$16="Rate 2",J29,IF($D$16="Rate 3",J34,IF($D$16="Rate 4",J39,IF($D$16="Rate 5",J49,IF($D$16="Rate 6",J59,IF($D$16="Rate 7",J81,IF($D$16="Rate 8",J93))))))))</f>
        <v>0</v>
      </c>
      <c r="K16" s="137" t="n">
        <f aca="false">IF($D$16="Rate 1",K24,IF($D$16="Rate 2",K29,IF($D$16="Rate 3",K34,IF($D$16="Rate 4",K39,IF($D$16="Rate 5",K49,IF($D$16="Rate 6",K59,IF($D$16="Rate 7",K81,IF($D$16="Rate 8",K93))))))))</f>
        <v>0</v>
      </c>
      <c r="L16" s="137" t="n">
        <f aca="false">IF($D$16="Rate 1",L24,IF($D$16="Rate 2",L29,IF($D$16="Rate 3",L34,IF($D$16="Rate 4",L39,IF($D$16="Rate 5",L49,IF($D$16="Rate 6",L59,IF($D$16="Rate 7",L81,IF($D$16="Rate 8",L93))))))))</f>
        <v>0</v>
      </c>
      <c r="M16" s="137" t="n">
        <f aca="false">IF($D$16="Rate 1",M24,IF($D$16="Rate 2",M29,IF($D$16="Rate 3",M34,IF($D$16="Rate 4",M39,IF($D$16="Rate 5",M49,IF($D$16="Rate 6",M59,IF($D$16="Rate 7",M81,IF($D$16="Rate 8",M93))))))))</f>
        <v>0</v>
      </c>
      <c r="N16" s="137" t="n">
        <f aca="false">IF($D$16="Rate 1",N24,IF($D$16="Rate 2",N29,IF($D$16="Rate 3",N34,IF($D$16="Rate 4",N39,IF($D$16="Rate 5",N49,IF($D$16="Rate 6",N59,IF($D$16="Rate 7",N81,IF($D$16="Rate 8",N93))))))))</f>
        <v>0</v>
      </c>
      <c r="O16" s="137" t="n">
        <f aca="false">IF($D$16="Rate 1",O24,IF($D$16="Rate 2",O29,IF($D$16="Rate 3",O34,IF($D$16="Rate 4",O39,IF($D$16="Rate 5",O49,IF($D$16="Rate 6",O59,IF($D$16="Rate 7",O81,IF($D$16="Rate 8",O93))))))))</f>
        <v>0</v>
      </c>
      <c r="P16" s="137" t="n">
        <f aca="false">IF($D$16="Rate 1",P24,IF($D$16="Rate 2",P29,IF($D$16="Rate 3",P34,IF($D$16="Rate 4",P39,IF($D$16="Rate 5",P49,IF($D$16="Rate 6",P59,IF($D$16="Rate 7",P81,IF($D$16="Rate 8",P93))))))))</f>
        <v>0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0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0</v>
      </c>
      <c r="F17" s="122" t="n">
        <f aca="false">F15-F16</f>
        <v>0</v>
      </c>
      <c r="G17" s="122" t="n">
        <f aca="false">G15-G16</f>
        <v>0</v>
      </c>
      <c r="H17" s="122" t="n">
        <f aca="false">H15-H16</f>
        <v>0</v>
      </c>
      <c r="I17" s="122" t="n">
        <f aca="false">I15-I16</f>
        <v>0</v>
      </c>
      <c r="J17" s="122" t="n">
        <f aca="false">J15-J16</f>
        <v>0</v>
      </c>
      <c r="K17" s="122" t="n">
        <f aca="false">K15-K16</f>
        <v>0</v>
      </c>
      <c r="L17" s="122" t="n">
        <f aca="false">L15-L16</f>
        <v>0</v>
      </c>
      <c r="M17" s="122" t="n">
        <f aca="false">M15-M16</f>
        <v>0</v>
      </c>
      <c r="N17" s="122" t="n">
        <f aca="false">N15-N16</f>
        <v>0</v>
      </c>
      <c r="O17" s="122" t="n">
        <f aca="false">O15-O16</f>
        <v>0</v>
      </c>
      <c r="P17" s="139" t="n">
        <f aca="false">P15-P16</f>
        <v>0</v>
      </c>
      <c r="Q17" s="42"/>
      <c r="R17" s="140" t="n">
        <f aca="false">R15-R16</f>
        <v>0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22" t="n">
        <f aca="false">SUM(E24:P24)</f>
        <v>0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22" t="n">
        <f aca="false">SUM(E29:P29)</f>
        <v>0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22" t="n">
        <f aca="false">SUM(E34:P34)</f>
        <v>0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22" t="n">
        <f aca="false">SUM(E39:P39)</f>
        <v>0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22" t="n">
        <f aca="false">SUM(E49:P49)</f>
        <v>0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22" t="n">
        <f aca="false">SUM(E59:P59)</f>
        <v>0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22" t="n">
        <f aca="false">SUM(E69:P69)</f>
        <v>0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27" t="n">
        <f aca="false">SUM(E79:P79)/D78</f>
        <v>0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22" t="n">
        <f aca="false">SUM(E81:P81)</f>
        <v>0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27" t="n">
        <f aca="false">SUM(E91:P91)/D90</f>
        <v>0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2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22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R7" s="133" t="n">
        <f aca="false">SUM(E7:P7)</f>
        <v>0</v>
      </c>
      <c r="S7" s="65" t="e">
        <f aca="false">R7/(8760*B10)</f>
        <v>#DIV/0!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0</v>
      </c>
      <c r="C10" s="99"/>
      <c r="D10" s="94" t="s">
        <v>115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R10" s="133" t="n">
        <f aca="false">SUM(E10:P10)</f>
        <v>0</v>
      </c>
      <c r="T10" s="0" t="n">
        <f aca="false">SUM(E10:G10)+SUM(O10:P10)</f>
        <v>0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0</v>
      </c>
      <c r="C11" s="99"/>
      <c r="D11" s="94" t="s">
        <v>117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R11" s="133" t="n">
        <f aca="false">SUM(E11:P11)</f>
        <v>0</v>
      </c>
      <c r="T11" s="0" t="n">
        <f aca="false">SUM(H10:N10)</f>
        <v>0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0</v>
      </c>
      <c r="C12" s="99"/>
      <c r="D12" s="94" t="s">
        <v>119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R12" s="133" t="n">
        <f aca="false">SUM(E12:P12)</f>
        <v>0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0</v>
      </c>
      <c r="F15" s="136" t="n">
        <f aca="false">IF($D$15="Rate 1",F24,IF($D$15="Rate 2",F29,IF($D$15="Rate 3",F34,IF($D$15="Rate 4",F39,IF($D$15="Rate 5",F49,IF($D$15="Rate 6",F59,IF($D$15="Rate 7",F81,IF($D$15="Rate 8",F93))))))))</f>
        <v>0</v>
      </c>
      <c r="G15" s="136" t="n">
        <f aca="false">IF($D$15="Rate 1",G24,IF($D$15="Rate 2",G29,IF($D$15="Rate 3",G34,IF($D$15="Rate 4",G39,IF($D$15="Rate 5",G49,IF($D$15="Rate 6",G59,IF($D$15="Rate 7",G81,IF($D$15="Rate 8",G93))))))))</f>
        <v>0</v>
      </c>
      <c r="H15" s="136" t="n">
        <f aca="false">IF($D$15="Rate 1",H24,IF($D$15="Rate 2",H29,IF($D$15="Rate 3",H34,IF($D$15="Rate 4",H39,IF($D$15="Rate 5",H49,IF($D$15="Rate 6",H59,IF($D$15="Rate 7",H81,IF($D$15="Rate 8",H93))))))))</f>
        <v>0</v>
      </c>
      <c r="I15" s="136" t="n">
        <f aca="false">IF($D$15="Rate 1",I24,IF($D$15="Rate 2",I29,IF($D$15="Rate 3",I34,IF($D$15="Rate 4",I39,IF($D$15="Rate 5",I49,IF($D$15="Rate 6",I59,IF($D$15="Rate 7",I81,IF($D$15="Rate 8",I93))))))))</f>
        <v>0</v>
      </c>
      <c r="J15" s="136" t="n">
        <f aca="false">IF($D$15="Rate 1",J24,IF($D$15="Rate 2",J29,IF($D$15="Rate 3",J34,IF($D$15="Rate 4",J39,IF($D$15="Rate 5",J49,IF($D$15="Rate 6",J59,IF($D$15="Rate 7",J81,IF($D$15="Rate 8",J93))))))))</f>
        <v>0</v>
      </c>
      <c r="K15" s="136" t="n">
        <f aca="false">IF($D$15="Rate 1",K24,IF($D$15="Rate 2",K29,IF($D$15="Rate 3",K34,IF($D$15="Rate 4",K39,IF($D$15="Rate 5",K49,IF($D$15="Rate 6",K59,IF($D$15="Rate 7",K81,IF($D$15="Rate 8",K93))))))))</f>
        <v>0</v>
      </c>
      <c r="L15" s="136" t="n">
        <f aca="false">IF($D$15="Rate 1",L24,IF($D$15="Rate 2",L29,IF($D$15="Rate 3",L34,IF($D$15="Rate 4",L39,IF($D$15="Rate 5",L49,IF($D$15="Rate 6",L59,IF($D$15="Rate 7",L81,IF($D$15="Rate 8",L93))))))))</f>
        <v>0</v>
      </c>
      <c r="M15" s="136" t="n">
        <f aca="false">IF($D$15="Rate 1",M24,IF($D$15="Rate 2",M29,IF($D$15="Rate 3",M34,IF($D$15="Rate 4",M39,IF($D$15="Rate 5",M49,IF($D$15="Rate 6",M59,IF($D$15="Rate 7",M81,IF($D$15="Rate 8",M93))))))))</f>
        <v>0</v>
      </c>
      <c r="N15" s="136" t="n">
        <f aca="false">IF($D$15="Rate 1",N24,IF($D$15="Rate 2",N29,IF($D$15="Rate 3",N34,IF($D$15="Rate 4",N39,IF($D$15="Rate 5",N49,IF($D$15="Rate 6",N59,IF($D$15="Rate 7",N81,IF($D$15="Rate 8",N93))))))))</f>
        <v>0</v>
      </c>
      <c r="O15" s="136" t="n">
        <f aca="false">IF($D$15="Rate 1",O24,IF($D$15="Rate 2",O29,IF($D$15="Rate 3",O34,IF($D$15="Rate 4",O39,IF($D$15="Rate 5",O49,IF($D$15="Rate 6",O59,IF($D$15="Rate 7",O81,IF($D$15="Rate 8",O93))))))))</f>
        <v>0</v>
      </c>
      <c r="P15" s="136" t="n">
        <f aca="false">IF($D$15="Rate 1",P24,IF($D$15="Rate 2",P29,IF($D$15="Rate 3",P34,IF($D$15="Rate 4",P39,IF($D$15="Rate 5",P49,IF($D$15="Rate 6",P59,IF($D$15="Rate 7",P81,IF($D$15="Rate 8",P93))))))))</f>
        <v>0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0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0</v>
      </c>
      <c r="F16" s="137" t="n">
        <f aca="false">IF($D$16="Rate 1",F24,IF($D$16="Rate 2",F29,IF($D$16="Rate 3",F34,IF($D$16="Rate 4",F39,IF($D$16="Rate 5",F49,IF($D$16="Rate 6",F59,IF($D$16="Rate 7",F81,IF($D$16="Rate 8",F93))))))))</f>
        <v>0</v>
      </c>
      <c r="G16" s="137" t="n">
        <f aca="false">IF($D$16="Rate 1",G24,IF($D$16="Rate 2",G29,IF($D$16="Rate 3",G34,IF($D$16="Rate 4",G39,IF($D$16="Rate 5",G49,IF($D$16="Rate 6",G59,IF($D$16="Rate 7",G81,IF($D$16="Rate 8",G93))))))))</f>
        <v>0</v>
      </c>
      <c r="H16" s="137" t="n">
        <f aca="false">IF($D$16="Rate 1",H24,IF($D$16="Rate 2",H29,IF($D$16="Rate 3",H34,IF($D$16="Rate 4",H39,IF($D$16="Rate 5",H49,IF($D$16="Rate 6",H59,IF($D$16="Rate 7",H81,IF($D$16="Rate 8",H93))))))))</f>
        <v>0</v>
      </c>
      <c r="I16" s="137" t="n">
        <f aca="false">IF($D$16="Rate 1",I24,IF($D$16="Rate 2",I29,IF($D$16="Rate 3",I34,IF($D$16="Rate 4",I39,IF($D$16="Rate 5",I49,IF($D$16="Rate 6",I59,IF($D$16="Rate 7",I81,IF($D$16="Rate 8",I93))))))))</f>
        <v>0</v>
      </c>
      <c r="J16" s="137" t="n">
        <f aca="false">IF($D$16="Rate 1",J24,IF($D$16="Rate 2",J29,IF($D$16="Rate 3",J34,IF($D$16="Rate 4",J39,IF($D$16="Rate 5",J49,IF($D$16="Rate 6",J59,IF($D$16="Rate 7",J81,IF($D$16="Rate 8",J93))))))))</f>
        <v>0</v>
      </c>
      <c r="K16" s="137" t="n">
        <f aca="false">IF($D$16="Rate 1",K24,IF($D$16="Rate 2",K29,IF($D$16="Rate 3",K34,IF($D$16="Rate 4",K39,IF($D$16="Rate 5",K49,IF($D$16="Rate 6",K59,IF($D$16="Rate 7",K81,IF($D$16="Rate 8",K93))))))))</f>
        <v>0</v>
      </c>
      <c r="L16" s="137" t="n">
        <f aca="false">IF($D$16="Rate 1",L24,IF($D$16="Rate 2",L29,IF($D$16="Rate 3",L34,IF($D$16="Rate 4",L39,IF($D$16="Rate 5",L49,IF($D$16="Rate 6",L59,IF($D$16="Rate 7",L81,IF($D$16="Rate 8",L93))))))))</f>
        <v>0</v>
      </c>
      <c r="M16" s="137" t="n">
        <f aca="false">IF($D$16="Rate 1",M24,IF($D$16="Rate 2",M29,IF($D$16="Rate 3",M34,IF($D$16="Rate 4",M39,IF($D$16="Rate 5",M49,IF($D$16="Rate 6",M59,IF($D$16="Rate 7",M81,IF($D$16="Rate 8",M93))))))))</f>
        <v>0</v>
      </c>
      <c r="N16" s="137" t="n">
        <f aca="false">IF($D$16="Rate 1",N24,IF($D$16="Rate 2",N29,IF($D$16="Rate 3",N34,IF($D$16="Rate 4",N39,IF($D$16="Rate 5",N49,IF($D$16="Rate 6",N59,IF($D$16="Rate 7",N81,IF($D$16="Rate 8",N93))))))))</f>
        <v>0</v>
      </c>
      <c r="O16" s="137" t="n">
        <f aca="false">IF($D$16="Rate 1",O24,IF($D$16="Rate 2",O29,IF($D$16="Rate 3",O34,IF($D$16="Rate 4",O39,IF($D$16="Rate 5",O49,IF($D$16="Rate 6",O59,IF($D$16="Rate 7",O81,IF($D$16="Rate 8",O93))))))))</f>
        <v>0</v>
      </c>
      <c r="P16" s="137" t="n">
        <f aca="false">IF($D$16="Rate 1",P24,IF($D$16="Rate 2",P29,IF($D$16="Rate 3",P34,IF($D$16="Rate 4",P39,IF($D$16="Rate 5",P49,IF($D$16="Rate 6",P59,IF($D$16="Rate 7",P81,IF($D$16="Rate 8",P93))))))))</f>
        <v>0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0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0</v>
      </c>
      <c r="F17" s="122" t="n">
        <f aca="false">F15-F16</f>
        <v>0</v>
      </c>
      <c r="G17" s="122" t="n">
        <f aca="false">G15-G16</f>
        <v>0</v>
      </c>
      <c r="H17" s="122" t="n">
        <f aca="false">H15-H16</f>
        <v>0</v>
      </c>
      <c r="I17" s="122" t="n">
        <f aca="false">I15-I16</f>
        <v>0</v>
      </c>
      <c r="J17" s="122" t="n">
        <f aca="false">J15-J16</f>
        <v>0</v>
      </c>
      <c r="K17" s="122" t="n">
        <f aca="false">K15-K16</f>
        <v>0</v>
      </c>
      <c r="L17" s="122" t="n">
        <f aca="false">L15-L16</f>
        <v>0</v>
      </c>
      <c r="M17" s="122" t="n">
        <f aca="false">M15-M16</f>
        <v>0</v>
      </c>
      <c r="N17" s="122" t="n">
        <f aca="false">N15-N16</f>
        <v>0</v>
      </c>
      <c r="O17" s="122" t="n">
        <f aca="false">O15-O16</f>
        <v>0</v>
      </c>
      <c r="P17" s="139" t="n">
        <f aca="false">P15-P16</f>
        <v>0</v>
      </c>
      <c r="Q17" s="42"/>
      <c r="R17" s="140" t="n">
        <f aca="false">R15-R16</f>
        <v>0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22" t="n">
        <f aca="false">SUM(E24:P24)</f>
        <v>0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22" t="n">
        <f aca="false">SUM(E29:P29)</f>
        <v>0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22" t="n">
        <f aca="false">SUM(E34:P34)</f>
        <v>0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22" t="n">
        <f aca="false">SUM(E39:P39)</f>
        <v>0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22" t="n">
        <f aca="false">SUM(E49:P49)</f>
        <v>0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22" t="n">
        <f aca="false">SUM(E59:P59)</f>
        <v>0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22" t="n">
        <f aca="false">SUM(E69:P69)</f>
        <v>0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27" t="n">
        <f aca="false">SUM(E79:P79)/D78</f>
        <v>0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22" t="n">
        <f aca="false">SUM(E81:P81)</f>
        <v>0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27" t="n">
        <f aca="false">SUM(E91:P91)/D90</f>
        <v>0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2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22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R7" s="133" t="n">
        <f aca="false">SUM(E7:P7)</f>
        <v>0</v>
      </c>
      <c r="S7" s="65" t="e">
        <f aca="false">R7/(8760*B10)</f>
        <v>#DIV/0!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0</v>
      </c>
      <c r="C10" s="99"/>
      <c r="D10" s="94" t="s">
        <v>115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R10" s="133" t="n">
        <f aca="false">SUM(E10:P10)</f>
        <v>0</v>
      </c>
      <c r="T10" s="0" t="n">
        <f aca="false">SUM(E10:G10)+SUM(O10:P10)</f>
        <v>0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0</v>
      </c>
      <c r="C11" s="99"/>
      <c r="D11" s="94" t="s">
        <v>117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R11" s="133" t="n">
        <f aca="false">SUM(E11:P11)</f>
        <v>0</v>
      </c>
      <c r="T11" s="0" t="n">
        <f aca="false">SUM(H10:N10)</f>
        <v>0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0</v>
      </c>
      <c r="C12" s="99"/>
      <c r="D12" s="94" t="s">
        <v>119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R12" s="133" t="n">
        <f aca="false">SUM(E12:P12)</f>
        <v>0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0</v>
      </c>
      <c r="F15" s="136" t="n">
        <f aca="false">IF($D$15="Rate 1",F24,IF($D$15="Rate 2",F29,IF($D$15="Rate 3",F34,IF($D$15="Rate 4",F39,IF($D$15="Rate 5",F49,IF($D$15="Rate 6",F59,IF($D$15="Rate 7",F81,IF($D$15="Rate 8",F93))))))))</f>
        <v>0</v>
      </c>
      <c r="G15" s="136" t="n">
        <f aca="false">IF($D$15="Rate 1",G24,IF($D$15="Rate 2",G29,IF($D$15="Rate 3",G34,IF($D$15="Rate 4",G39,IF($D$15="Rate 5",G49,IF($D$15="Rate 6",G59,IF($D$15="Rate 7",G81,IF($D$15="Rate 8",G93))))))))</f>
        <v>0</v>
      </c>
      <c r="H15" s="136" t="n">
        <f aca="false">IF($D$15="Rate 1",H24,IF($D$15="Rate 2",H29,IF($D$15="Rate 3",H34,IF($D$15="Rate 4",H39,IF($D$15="Rate 5",H49,IF($D$15="Rate 6",H59,IF($D$15="Rate 7",H81,IF($D$15="Rate 8",H93))))))))</f>
        <v>0</v>
      </c>
      <c r="I15" s="136" t="n">
        <f aca="false">IF($D$15="Rate 1",I24,IF($D$15="Rate 2",I29,IF($D$15="Rate 3",I34,IF($D$15="Rate 4",I39,IF($D$15="Rate 5",I49,IF($D$15="Rate 6",I59,IF($D$15="Rate 7",I81,IF($D$15="Rate 8",I93))))))))</f>
        <v>0</v>
      </c>
      <c r="J15" s="136" t="n">
        <f aca="false">IF($D$15="Rate 1",J24,IF($D$15="Rate 2",J29,IF($D$15="Rate 3",J34,IF($D$15="Rate 4",J39,IF($D$15="Rate 5",J49,IF($D$15="Rate 6",J59,IF($D$15="Rate 7",J81,IF($D$15="Rate 8",J93))))))))</f>
        <v>0</v>
      </c>
      <c r="K15" s="136" t="n">
        <f aca="false">IF($D$15="Rate 1",K24,IF($D$15="Rate 2",K29,IF($D$15="Rate 3",K34,IF($D$15="Rate 4",K39,IF($D$15="Rate 5",K49,IF($D$15="Rate 6",K59,IF($D$15="Rate 7",K81,IF($D$15="Rate 8",K93))))))))</f>
        <v>0</v>
      </c>
      <c r="L15" s="136" t="n">
        <f aca="false">IF($D$15="Rate 1",L24,IF($D$15="Rate 2",L29,IF($D$15="Rate 3",L34,IF($D$15="Rate 4",L39,IF($D$15="Rate 5",L49,IF($D$15="Rate 6",L59,IF($D$15="Rate 7",L81,IF($D$15="Rate 8",L93))))))))</f>
        <v>0</v>
      </c>
      <c r="M15" s="136" t="n">
        <f aca="false">IF($D$15="Rate 1",M24,IF($D$15="Rate 2",M29,IF($D$15="Rate 3",M34,IF($D$15="Rate 4",M39,IF($D$15="Rate 5",M49,IF($D$15="Rate 6",M59,IF($D$15="Rate 7",M81,IF($D$15="Rate 8",M93))))))))</f>
        <v>0</v>
      </c>
      <c r="N15" s="136" t="n">
        <f aca="false">IF($D$15="Rate 1",N24,IF($D$15="Rate 2",N29,IF($D$15="Rate 3",N34,IF($D$15="Rate 4",N39,IF($D$15="Rate 5",N49,IF($D$15="Rate 6",N59,IF($D$15="Rate 7",N81,IF($D$15="Rate 8",N93))))))))</f>
        <v>0</v>
      </c>
      <c r="O15" s="136" t="n">
        <f aca="false">IF($D$15="Rate 1",O24,IF($D$15="Rate 2",O29,IF($D$15="Rate 3",O34,IF($D$15="Rate 4",O39,IF($D$15="Rate 5",O49,IF($D$15="Rate 6",O59,IF($D$15="Rate 7",O81,IF($D$15="Rate 8",O93))))))))</f>
        <v>0</v>
      </c>
      <c r="P15" s="136" t="n">
        <f aca="false">IF($D$15="Rate 1",P24,IF($D$15="Rate 2",P29,IF($D$15="Rate 3",P34,IF($D$15="Rate 4",P39,IF($D$15="Rate 5",P49,IF($D$15="Rate 6",P59,IF($D$15="Rate 7",P81,IF($D$15="Rate 8",P93))))))))</f>
        <v>0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0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0</v>
      </c>
      <c r="F16" s="137" t="n">
        <f aca="false">IF($D$16="Rate 1",F24,IF($D$16="Rate 2",F29,IF($D$16="Rate 3",F34,IF($D$16="Rate 4",F39,IF($D$16="Rate 5",F49,IF($D$16="Rate 6",F59,IF($D$16="Rate 7",F81,IF($D$16="Rate 8",F93))))))))</f>
        <v>0</v>
      </c>
      <c r="G16" s="137" t="n">
        <f aca="false">IF($D$16="Rate 1",G24,IF($D$16="Rate 2",G29,IF($D$16="Rate 3",G34,IF($D$16="Rate 4",G39,IF($D$16="Rate 5",G49,IF($D$16="Rate 6",G59,IF($D$16="Rate 7",G81,IF($D$16="Rate 8",G93))))))))</f>
        <v>0</v>
      </c>
      <c r="H16" s="137" t="n">
        <f aca="false">IF($D$16="Rate 1",H24,IF($D$16="Rate 2",H29,IF($D$16="Rate 3",H34,IF($D$16="Rate 4",H39,IF($D$16="Rate 5",H49,IF($D$16="Rate 6",H59,IF($D$16="Rate 7",H81,IF($D$16="Rate 8",H93))))))))</f>
        <v>0</v>
      </c>
      <c r="I16" s="137" t="n">
        <f aca="false">IF($D$16="Rate 1",I24,IF($D$16="Rate 2",I29,IF($D$16="Rate 3",I34,IF($D$16="Rate 4",I39,IF($D$16="Rate 5",I49,IF($D$16="Rate 6",I59,IF($D$16="Rate 7",I81,IF($D$16="Rate 8",I93))))))))</f>
        <v>0</v>
      </c>
      <c r="J16" s="137" t="n">
        <f aca="false">IF($D$16="Rate 1",J24,IF($D$16="Rate 2",J29,IF($D$16="Rate 3",J34,IF($D$16="Rate 4",J39,IF($D$16="Rate 5",J49,IF($D$16="Rate 6",J59,IF($D$16="Rate 7",J81,IF($D$16="Rate 8",J93))))))))</f>
        <v>0</v>
      </c>
      <c r="K16" s="137" t="n">
        <f aca="false">IF($D$16="Rate 1",K24,IF($D$16="Rate 2",K29,IF($D$16="Rate 3",K34,IF($D$16="Rate 4",K39,IF($D$16="Rate 5",K49,IF($D$16="Rate 6",K59,IF($D$16="Rate 7",K81,IF($D$16="Rate 8",K93))))))))</f>
        <v>0</v>
      </c>
      <c r="L16" s="137" t="n">
        <f aca="false">IF($D$16="Rate 1",L24,IF($D$16="Rate 2",L29,IF($D$16="Rate 3",L34,IF($D$16="Rate 4",L39,IF($D$16="Rate 5",L49,IF($D$16="Rate 6",L59,IF($D$16="Rate 7",L81,IF($D$16="Rate 8",L93))))))))</f>
        <v>0</v>
      </c>
      <c r="M16" s="137" t="n">
        <f aca="false">IF($D$16="Rate 1",M24,IF($D$16="Rate 2",M29,IF($D$16="Rate 3",M34,IF($D$16="Rate 4",M39,IF($D$16="Rate 5",M49,IF($D$16="Rate 6",M59,IF($D$16="Rate 7",M81,IF($D$16="Rate 8",M93))))))))</f>
        <v>0</v>
      </c>
      <c r="N16" s="137" t="n">
        <f aca="false">IF($D$16="Rate 1",N24,IF($D$16="Rate 2",N29,IF($D$16="Rate 3",N34,IF($D$16="Rate 4",N39,IF($D$16="Rate 5",N49,IF($D$16="Rate 6",N59,IF($D$16="Rate 7",N81,IF($D$16="Rate 8",N93))))))))</f>
        <v>0</v>
      </c>
      <c r="O16" s="137" t="n">
        <f aca="false">IF($D$16="Rate 1",O24,IF($D$16="Rate 2",O29,IF($D$16="Rate 3",O34,IF($D$16="Rate 4",O39,IF($D$16="Rate 5",O49,IF($D$16="Rate 6",O59,IF($D$16="Rate 7",O81,IF($D$16="Rate 8",O93))))))))</f>
        <v>0</v>
      </c>
      <c r="P16" s="137" t="n">
        <f aca="false">IF($D$16="Rate 1",P24,IF($D$16="Rate 2",P29,IF($D$16="Rate 3",P34,IF($D$16="Rate 4",P39,IF($D$16="Rate 5",P49,IF($D$16="Rate 6",P59,IF($D$16="Rate 7",P81,IF($D$16="Rate 8",P93))))))))</f>
        <v>0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0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0</v>
      </c>
      <c r="F17" s="122" t="n">
        <f aca="false">F15-F16</f>
        <v>0</v>
      </c>
      <c r="G17" s="122" t="n">
        <f aca="false">G15-G16</f>
        <v>0</v>
      </c>
      <c r="H17" s="122" t="n">
        <f aca="false">H15-H16</f>
        <v>0</v>
      </c>
      <c r="I17" s="122" t="n">
        <f aca="false">I15-I16</f>
        <v>0</v>
      </c>
      <c r="J17" s="122" t="n">
        <f aca="false">J15-J16</f>
        <v>0</v>
      </c>
      <c r="K17" s="122" t="n">
        <f aca="false">K15-K16</f>
        <v>0</v>
      </c>
      <c r="L17" s="122" t="n">
        <f aca="false">L15-L16</f>
        <v>0</v>
      </c>
      <c r="M17" s="122" t="n">
        <f aca="false">M15-M16</f>
        <v>0</v>
      </c>
      <c r="N17" s="122" t="n">
        <f aca="false">N15-N16</f>
        <v>0</v>
      </c>
      <c r="O17" s="122" t="n">
        <f aca="false">O15-O16</f>
        <v>0</v>
      </c>
      <c r="P17" s="139" t="n">
        <f aca="false">P15-P16</f>
        <v>0</v>
      </c>
      <c r="Q17" s="42"/>
      <c r="R17" s="140" t="n">
        <f aca="false">R15-R16</f>
        <v>0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22" t="n">
        <f aca="false">SUM(E24:P24)</f>
        <v>0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22" t="n">
        <f aca="false">SUM(E29:P29)</f>
        <v>0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22" t="n">
        <f aca="false">SUM(E34:P34)</f>
        <v>0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22" t="n">
        <f aca="false">SUM(E39:P39)</f>
        <v>0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22" t="n">
        <f aca="false">SUM(E49:P49)</f>
        <v>0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22" t="n">
        <f aca="false">SUM(E59:P59)</f>
        <v>0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22" t="n">
        <f aca="false">SUM(E69:P69)</f>
        <v>0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27" t="n">
        <f aca="false">SUM(E79:P79)/D78</f>
        <v>0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22" t="n">
        <f aca="false">SUM(E81:P81)</f>
        <v>0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27" t="n">
        <f aca="false">SUM(E91:P91)/D90</f>
        <v>0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2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22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R7" s="133" t="n">
        <f aca="false">SUM(E7:P7)</f>
        <v>0</v>
      </c>
      <c r="S7" s="65" t="e">
        <f aca="false">R7/(8760*B10)</f>
        <v>#DIV/0!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0</v>
      </c>
      <c r="C10" s="99"/>
      <c r="D10" s="94" t="s">
        <v>115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R10" s="133" t="n">
        <f aca="false">SUM(E10:P10)</f>
        <v>0</v>
      </c>
      <c r="T10" s="0" t="n">
        <f aca="false">SUM(E10:G10)+SUM(O10:P10)</f>
        <v>0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0</v>
      </c>
      <c r="C11" s="99"/>
      <c r="D11" s="94" t="s">
        <v>117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R11" s="133" t="n">
        <f aca="false">SUM(E11:P11)</f>
        <v>0</v>
      </c>
      <c r="T11" s="0" t="n">
        <f aca="false">SUM(H10:N10)</f>
        <v>0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0</v>
      </c>
      <c r="C12" s="99"/>
      <c r="D12" s="94" t="s">
        <v>119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R12" s="133" t="n">
        <f aca="false">SUM(E12:P12)</f>
        <v>0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0</v>
      </c>
      <c r="F15" s="136" t="n">
        <f aca="false">IF($D$15="Rate 1",F24,IF($D$15="Rate 2",F29,IF($D$15="Rate 3",F34,IF($D$15="Rate 4",F39,IF($D$15="Rate 5",F49,IF($D$15="Rate 6",F59,IF($D$15="Rate 7",F81,IF($D$15="Rate 8",F93))))))))</f>
        <v>0</v>
      </c>
      <c r="G15" s="136" t="n">
        <f aca="false">IF($D$15="Rate 1",G24,IF($D$15="Rate 2",G29,IF($D$15="Rate 3",G34,IF($D$15="Rate 4",G39,IF($D$15="Rate 5",G49,IF($D$15="Rate 6",G59,IF($D$15="Rate 7",G81,IF($D$15="Rate 8",G93))))))))</f>
        <v>0</v>
      </c>
      <c r="H15" s="136" t="n">
        <f aca="false">IF($D$15="Rate 1",H24,IF($D$15="Rate 2",H29,IF($D$15="Rate 3",H34,IF($D$15="Rate 4",H39,IF($D$15="Rate 5",H49,IF($D$15="Rate 6",H59,IF($D$15="Rate 7",H81,IF($D$15="Rate 8",H93))))))))</f>
        <v>0</v>
      </c>
      <c r="I15" s="136" t="n">
        <f aca="false">IF($D$15="Rate 1",I24,IF($D$15="Rate 2",I29,IF($D$15="Rate 3",I34,IF($D$15="Rate 4",I39,IF($D$15="Rate 5",I49,IF($D$15="Rate 6",I59,IF($D$15="Rate 7",I81,IF($D$15="Rate 8",I93))))))))</f>
        <v>0</v>
      </c>
      <c r="J15" s="136" t="n">
        <f aca="false">IF($D$15="Rate 1",J24,IF($D$15="Rate 2",J29,IF($D$15="Rate 3",J34,IF($D$15="Rate 4",J39,IF($D$15="Rate 5",J49,IF($D$15="Rate 6",J59,IF($D$15="Rate 7",J81,IF($D$15="Rate 8",J93))))))))</f>
        <v>0</v>
      </c>
      <c r="K15" s="136" t="n">
        <f aca="false">IF($D$15="Rate 1",K24,IF($D$15="Rate 2",K29,IF($D$15="Rate 3",K34,IF($D$15="Rate 4",K39,IF($D$15="Rate 5",K49,IF($D$15="Rate 6",K59,IF($D$15="Rate 7",K81,IF($D$15="Rate 8",K93))))))))</f>
        <v>0</v>
      </c>
      <c r="L15" s="136" t="n">
        <f aca="false">IF($D$15="Rate 1",L24,IF($D$15="Rate 2",L29,IF($D$15="Rate 3",L34,IF($D$15="Rate 4",L39,IF($D$15="Rate 5",L49,IF($D$15="Rate 6",L59,IF($D$15="Rate 7",L81,IF($D$15="Rate 8",L93))))))))</f>
        <v>0</v>
      </c>
      <c r="M15" s="136" t="n">
        <f aca="false">IF($D$15="Rate 1",M24,IF($D$15="Rate 2",M29,IF($D$15="Rate 3",M34,IF($D$15="Rate 4",M39,IF($D$15="Rate 5",M49,IF($D$15="Rate 6",M59,IF($D$15="Rate 7",M81,IF($D$15="Rate 8",M93))))))))</f>
        <v>0</v>
      </c>
      <c r="N15" s="136" t="n">
        <f aca="false">IF($D$15="Rate 1",N24,IF($D$15="Rate 2",N29,IF($D$15="Rate 3",N34,IF($D$15="Rate 4",N39,IF($D$15="Rate 5",N49,IF($D$15="Rate 6",N59,IF($D$15="Rate 7",N81,IF($D$15="Rate 8",N93))))))))</f>
        <v>0</v>
      </c>
      <c r="O15" s="136" t="n">
        <f aca="false">IF($D$15="Rate 1",O24,IF($D$15="Rate 2",O29,IF($D$15="Rate 3",O34,IF($D$15="Rate 4",O39,IF($D$15="Rate 5",O49,IF($D$15="Rate 6",O59,IF($D$15="Rate 7",O81,IF($D$15="Rate 8",O93))))))))</f>
        <v>0</v>
      </c>
      <c r="P15" s="136" t="n">
        <f aca="false">IF($D$15="Rate 1",P24,IF($D$15="Rate 2",P29,IF($D$15="Rate 3",P34,IF($D$15="Rate 4",P39,IF($D$15="Rate 5",P49,IF($D$15="Rate 6",P59,IF($D$15="Rate 7",P81,IF($D$15="Rate 8",P93))))))))</f>
        <v>0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0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0</v>
      </c>
      <c r="F16" s="137" t="n">
        <f aca="false">IF($D$16="Rate 1",F24,IF($D$16="Rate 2",F29,IF($D$16="Rate 3",F34,IF($D$16="Rate 4",F39,IF($D$16="Rate 5",F49,IF($D$16="Rate 6",F59,IF($D$16="Rate 7",F81,IF($D$16="Rate 8",F93))))))))</f>
        <v>0</v>
      </c>
      <c r="G16" s="137" t="n">
        <f aca="false">IF($D$16="Rate 1",G24,IF($D$16="Rate 2",G29,IF($D$16="Rate 3",G34,IF($D$16="Rate 4",G39,IF($D$16="Rate 5",G49,IF($D$16="Rate 6",G59,IF($D$16="Rate 7",G81,IF($D$16="Rate 8",G93))))))))</f>
        <v>0</v>
      </c>
      <c r="H16" s="137" t="n">
        <f aca="false">IF($D$16="Rate 1",H24,IF($D$16="Rate 2",H29,IF($D$16="Rate 3",H34,IF($D$16="Rate 4",H39,IF($D$16="Rate 5",H49,IF($D$16="Rate 6",H59,IF($D$16="Rate 7",H81,IF($D$16="Rate 8",H93))))))))</f>
        <v>0</v>
      </c>
      <c r="I16" s="137" t="n">
        <f aca="false">IF($D$16="Rate 1",I24,IF($D$16="Rate 2",I29,IF($D$16="Rate 3",I34,IF($D$16="Rate 4",I39,IF($D$16="Rate 5",I49,IF($D$16="Rate 6",I59,IF($D$16="Rate 7",I81,IF($D$16="Rate 8",I93))))))))</f>
        <v>0</v>
      </c>
      <c r="J16" s="137" t="n">
        <f aca="false">IF($D$16="Rate 1",J24,IF($D$16="Rate 2",J29,IF($D$16="Rate 3",J34,IF($D$16="Rate 4",J39,IF($D$16="Rate 5",J49,IF($D$16="Rate 6",J59,IF($D$16="Rate 7",J81,IF($D$16="Rate 8",J93))))))))</f>
        <v>0</v>
      </c>
      <c r="K16" s="137" t="n">
        <f aca="false">IF($D$16="Rate 1",K24,IF($D$16="Rate 2",K29,IF($D$16="Rate 3",K34,IF($D$16="Rate 4",K39,IF($D$16="Rate 5",K49,IF($D$16="Rate 6",K59,IF($D$16="Rate 7",K81,IF($D$16="Rate 8",K93))))))))</f>
        <v>0</v>
      </c>
      <c r="L16" s="137" t="n">
        <f aca="false">IF($D$16="Rate 1",L24,IF($D$16="Rate 2",L29,IF($D$16="Rate 3",L34,IF($D$16="Rate 4",L39,IF($D$16="Rate 5",L49,IF($D$16="Rate 6",L59,IF($D$16="Rate 7",L81,IF($D$16="Rate 8",L93))))))))</f>
        <v>0</v>
      </c>
      <c r="M16" s="137" t="n">
        <f aca="false">IF($D$16="Rate 1",M24,IF($D$16="Rate 2",M29,IF($D$16="Rate 3",M34,IF($D$16="Rate 4",M39,IF($D$16="Rate 5",M49,IF($D$16="Rate 6",M59,IF($D$16="Rate 7",M81,IF($D$16="Rate 8",M93))))))))</f>
        <v>0</v>
      </c>
      <c r="N16" s="137" t="n">
        <f aca="false">IF($D$16="Rate 1",N24,IF($D$16="Rate 2",N29,IF($D$16="Rate 3",N34,IF($D$16="Rate 4",N39,IF($D$16="Rate 5",N49,IF($D$16="Rate 6",N59,IF($D$16="Rate 7",N81,IF($D$16="Rate 8",N93))))))))</f>
        <v>0</v>
      </c>
      <c r="O16" s="137" t="n">
        <f aca="false">IF($D$16="Rate 1",O24,IF($D$16="Rate 2",O29,IF($D$16="Rate 3",O34,IF($D$16="Rate 4",O39,IF($D$16="Rate 5",O49,IF($D$16="Rate 6",O59,IF($D$16="Rate 7",O81,IF($D$16="Rate 8",O93))))))))</f>
        <v>0</v>
      </c>
      <c r="P16" s="137" t="n">
        <f aca="false">IF($D$16="Rate 1",P24,IF($D$16="Rate 2",P29,IF($D$16="Rate 3",P34,IF($D$16="Rate 4",P39,IF($D$16="Rate 5",P49,IF($D$16="Rate 6",P59,IF($D$16="Rate 7",P81,IF($D$16="Rate 8",P93))))))))</f>
        <v>0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0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0</v>
      </c>
      <c r="F17" s="122" t="n">
        <f aca="false">F15-F16</f>
        <v>0</v>
      </c>
      <c r="G17" s="122" t="n">
        <f aca="false">G15-G16</f>
        <v>0</v>
      </c>
      <c r="H17" s="122" t="n">
        <f aca="false">H15-H16</f>
        <v>0</v>
      </c>
      <c r="I17" s="122" t="n">
        <f aca="false">I15-I16</f>
        <v>0</v>
      </c>
      <c r="J17" s="122" t="n">
        <f aca="false">J15-J16</f>
        <v>0</v>
      </c>
      <c r="K17" s="122" t="n">
        <f aca="false">K15-K16</f>
        <v>0</v>
      </c>
      <c r="L17" s="122" t="n">
        <f aca="false">L15-L16</f>
        <v>0</v>
      </c>
      <c r="M17" s="122" t="n">
        <f aca="false">M15-M16</f>
        <v>0</v>
      </c>
      <c r="N17" s="122" t="n">
        <f aca="false">N15-N16</f>
        <v>0</v>
      </c>
      <c r="O17" s="122" t="n">
        <f aca="false">O15-O16</f>
        <v>0</v>
      </c>
      <c r="P17" s="139" t="n">
        <f aca="false">P15-P16</f>
        <v>0</v>
      </c>
      <c r="Q17" s="42"/>
      <c r="R17" s="140" t="n">
        <f aca="false">R15-R16</f>
        <v>0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22" t="n">
        <f aca="false">SUM(E24:P24)</f>
        <v>0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22" t="n">
        <f aca="false">SUM(E29:P29)</f>
        <v>0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22" t="n">
        <f aca="false">SUM(E34:P34)</f>
        <v>0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22" t="n">
        <f aca="false">SUM(E39:P39)</f>
        <v>0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22" t="n">
        <f aca="false">SUM(E49:P49)</f>
        <v>0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22" t="n">
        <f aca="false">SUM(E59:P59)</f>
        <v>0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22" t="n">
        <f aca="false">SUM(E69:P69)</f>
        <v>0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27" t="n">
        <f aca="false">SUM(E79:P79)/D78</f>
        <v>0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22" t="n">
        <f aca="false">SUM(E81:P81)</f>
        <v>0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27" t="n">
        <f aca="false">SUM(E91:P91)/D90</f>
        <v>0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2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22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6" t="n">
        <v>52200</v>
      </c>
      <c r="F7" s="146" t="n">
        <v>52400</v>
      </c>
      <c r="G7" s="146" t="n">
        <v>108600</v>
      </c>
      <c r="H7" s="146" t="n">
        <v>75200</v>
      </c>
      <c r="I7" s="146" t="n">
        <v>57600</v>
      </c>
      <c r="J7" s="146" t="n">
        <v>69800</v>
      </c>
      <c r="K7" s="146" t="n">
        <v>71600</v>
      </c>
      <c r="L7" s="146" t="n">
        <v>66800</v>
      </c>
      <c r="M7" s="146" t="n">
        <v>66800</v>
      </c>
      <c r="N7" s="146" t="n">
        <v>63800</v>
      </c>
      <c r="O7" s="146" t="n">
        <v>68000</v>
      </c>
      <c r="P7" s="146" t="n">
        <v>65800</v>
      </c>
      <c r="R7" s="133" t="n">
        <f aca="false">SUM(E7:P7)</f>
        <v>818600</v>
      </c>
      <c r="S7" s="65" t="n">
        <f aca="false">R7/(8760*B10)</f>
        <v>0.241466378771253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387</v>
      </c>
      <c r="C10" s="99"/>
      <c r="D10" s="94" t="s">
        <v>115</v>
      </c>
      <c r="E10" s="143" t="n">
        <v>205.3</v>
      </c>
      <c r="F10" s="143" t="n">
        <v>226.7</v>
      </c>
      <c r="G10" s="143" t="n">
        <v>263.6</v>
      </c>
      <c r="H10" s="143" t="n">
        <v>301.8</v>
      </c>
      <c r="I10" s="143" t="n">
        <v>280.2</v>
      </c>
      <c r="J10" s="143" t="n">
        <v>289.4</v>
      </c>
      <c r="K10" s="143" t="n">
        <v>387</v>
      </c>
      <c r="L10" s="143" t="n">
        <v>316</v>
      </c>
      <c r="M10" s="143" t="n">
        <v>294.4</v>
      </c>
      <c r="N10" s="143" t="n">
        <v>308.3</v>
      </c>
      <c r="O10" s="143" t="n">
        <v>306.5</v>
      </c>
      <c r="P10" s="143" t="n">
        <v>281.6</v>
      </c>
      <c r="R10" s="133" t="n">
        <f aca="false">SUM(E10:P10)</f>
        <v>3460.8</v>
      </c>
      <c r="T10" s="0" t="n">
        <f aca="false">SUM(E10:G10)+SUM(O10:P10)</f>
        <v>1283.7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387</v>
      </c>
      <c r="C11" s="99"/>
      <c r="D11" s="94" t="s">
        <v>117</v>
      </c>
      <c r="E11" s="143" t="n">
        <v>205.3</v>
      </c>
      <c r="F11" s="143" t="n">
        <v>226.7</v>
      </c>
      <c r="G11" s="143" t="n">
        <v>263.6</v>
      </c>
      <c r="H11" s="143" t="n">
        <v>301.8</v>
      </c>
      <c r="I11" s="143" t="n">
        <v>280.2</v>
      </c>
      <c r="J11" s="143" t="n">
        <v>289.4</v>
      </c>
      <c r="K11" s="143" t="n">
        <v>387</v>
      </c>
      <c r="L11" s="143" t="n">
        <v>316</v>
      </c>
      <c r="M11" s="143" t="n">
        <v>294.4</v>
      </c>
      <c r="N11" s="143" t="n">
        <v>308.3</v>
      </c>
      <c r="O11" s="143" t="n">
        <v>306.5</v>
      </c>
      <c r="P11" s="143" t="n">
        <v>281.6</v>
      </c>
      <c r="R11" s="133" t="n">
        <f aca="false">SUM(E11:P11)</f>
        <v>3460.8</v>
      </c>
      <c r="T11" s="0" t="n">
        <f aca="false">SUM(H10:N10)</f>
        <v>2177.1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387</v>
      </c>
      <c r="C12" s="99"/>
      <c r="D12" s="94" t="s">
        <v>119</v>
      </c>
      <c r="E12" s="143" t="n">
        <v>205.3</v>
      </c>
      <c r="F12" s="143" t="n">
        <v>226.7</v>
      </c>
      <c r="G12" s="143" t="n">
        <v>263.6</v>
      </c>
      <c r="H12" s="143" t="n">
        <v>301.8</v>
      </c>
      <c r="I12" s="143" t="n">
        <v>280.2</v>
      </c>
      <c r="J12" s="143" t="n">
        <v>289.4</v>
      </c>
      <c r="K12" s="143" t="n">
        <v>387</v>
      </c>
      <c r="L12" s="143" t="n">
        <v>316</v>
      </c>
      <c r="M12" s="143" t="n">
        <v>294.4</v>
      </c>
      <c r="N12" s="143" t="n">
        <v>308.3</v>
      </c>
      <c r="O12" s="143" t="n">
        <v>306.5</v>
      </c>
      <c r="P12" s="143" t="n">
        <v>281.6</v>
      </c>
      <c r="R12" s="133" t="n">
        <f aca="false">SUM(E12:P12)</f>
        <v>3460.8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5836.627</v>
      </c>
      <c r="F15" s="136" t="n">
        <f aca="false">IF($D$15="Rate 1",F24,IF($D$15="Rate 2",F29,IF($D$15="Rate 3",F34,IF($D$15="Rate 4",F39,IF($D$15="Rate 5",F49,IF($D$15="Rate 6",F59,IF($D$15="Rate 7",F81,IF($D$15="Rate 8",F93))))))))</f>
        <v>6069.325</v>
      </c>
      <c r="G15" s="136" t="n">
        <f aca="false">IF($D$15="Rate 1",G24,IF($D$15="Rate 2",G29,IF($D$15="Rate 3",G34,IF($D$15="Rate 4",G39,IF($D$15="Rate 5",G49,IF($D$15="Rate 6",G59,IF($D$15="Rate 7",G81,IF($D$15="Rate 8",G93))))))))</f>
        <v>8046.798</v>
      </c>
      <c r="H15" s="136" t="n">
        <f aca="false">IF($D$15="Rate 1",H24,IF($D$15="Rate 2",H29,IF($D$15="Rate 3",H34,IF($D$15="Rate 4",H39,IF($D$15="Rate 5",H49,IF($D$15="Rate 6",H59,IF($D$15="Rate 7",H81,IF($D$15="Rate 8",H93))))))))</f>
        <v>7509.552</v>
      </c>
      <c r="I15" s="136" t="n">
        <f aca="false">IF($D$15="Rate 1",I24,IF($D$15="Rate 2",I29,IF($D$15="Rate 3",I34,IF($D$15="Rate 4",I39,IF($D$15="Rate 5",I49,IF($D$15="Rate 6",I59,IF($D$15="Rate 7",I81,IF($D$15="Rate 8",I93))))))))</f>
        <v>6783.704</v>
      </c>
      <c r="J15" s="136" t="n">
        <f aca="false">IF($D$15="Rate 1",J24,IF($D$15="Rate 2",J29,IF($D$15="Rate 3",J34,IF($D$15="Rate 4",J39,IF($D$15="Rate 5",J49,IF($D$15="Rate 6",J59,IF($D$15="Rate 7",J81,IF($D$15="Rate 8",J93))))))))</f>
        <v>7225.6</v>
      </c>
      <c r="K15" s="136" t="n">
        <f aca="false">IF($D$15="Rate 1",K24,IF($D$15="Rate 2",K29,IF($D$15="Rate 3",K34,IF($D$15="Rate 4",K39,IF($D$15="Rate 5",K49,IF($D$15="Rate 6",K59,IF($D$15="Rate 7",K81,IF($D$15="Rate 8",K93))))))))</f>
        <v>8311.932</v>
      </c>
      <c r="L15" s="136" t="n">
        <f aca="false">IF($D$15="Rate 1",L24,IF($D$15="Rate 2",L29,IF($D$15="Rate 3",L34,IF($D$15="Rate 4",L39,IF($D$15="Rate 5",L49,IF($D$15="Rate 6",L59,IF($D$15="Rate 7",L81,IF($D$15="Rate 8",L93))))))))</f>
        <v>7423.166</v>
      </c>
      <c r="M15" s="136" t="n">
        <f aca="false">IF($D$15="Rate 1",M24,IF($D$15="Rate 2",M29,IF($D$15="Rate 3",M34,IF($D$15="Rate 4",M39,IF($D$15="Rate 5",M49,IF($D$15="Rate 6",M59,IF($D$15="Rate 7",M81,IF($D$15="Rate 8",M93))))))))</f>
        <v>7193.99</v>
      </c>
      <c r="N15" s="136" t="n">
        <f aca="false">IF($D$15="Rate 1",N24,IF($D$15="Rate 2",N29,IF($D$15="Rate 3",N34,IF($D$15="Rate 4",N39,IF($D$15="Rate 5",N49,IF($D$15="Rate 6",N59,IF($D$15="Rate 7",N81,IF($D$15="Rate 8",N93))))))))</f>
        <v>7256.809</v>
      </c>
      <c r="O15" s="136" t="n">
        <f aca="false">IF($D$15="Rate 1",O24,IF($D$15="Rate 2",O29,IF($D$15="Rate 3",O34,IF($D$15="Rate 4",O39,IF($D$15="Rate 5",O49,IF($D$15="Rate 6",O59,IF($D$15="Rate 7",O81,IF($D$15="Rate 8",O93))))))))</f>
        <v>7356.235</v>
      </c>
      <c r="P15" s="136" t="n">
        <f aca="false">IF($D$15="Rate 1",P24,IF($D$15="Rate 2",P29,IF($D$15="Rate 3",P34,IF($D$15="Rate 4",P39,IF($D$15="Rate 5",P49,IF($D$15="Rate 6",P59,IF($D$15="Rate 7",P81,IF($D$15="Rate 8",P93))))))))</f>
        <v>7029.962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86043.7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5814.714</v>
      </c>
      <c r="F16" s="137" t="n">
        <f aca="false">IF($D$16="Rate 1",F24,IF($D$16="Rate 2",F29,IF($D$16="Rate 3",F34,IF($D$16="Rate 4",F39,IF($D$16="Rate 5",F49,IF($D$16="Rate 6",F59,IF($D$16="Rate 7",F81,IF($D$16="Rate 8",F93))))))))</f>
        <v>6130.628</v>
      </c>
      <c r="G16" s="137" t="n">
        <f aca="false">IF($D$16="Rate 1",G24,IF($D$16="Rate 2",G29,IF($D$16="Rate 3",G34,IF($D$16="Rate 4",G39,IF($D$16="Rate 5",G49,IF($D$16="Rate 6",G59,IF($D$16="Rate 7",G81,IF($D$16="Rate 8",G93))))))))</f>
        <v>8243.212</v>
      </c>
      <c r="H16" s="137" t="n">
        <f aca="false">IF($D$16="Rate 1",H24,IF($D$16="Rate 2",H29,IF($D$16="Rate 3",H34,IF($D$16="Rate 4",H39,IF($D$16="Rate 5",H49,IF($D$16="Rate 6",H59,IF($D$16="Rate 7",H81,IF($D$16="Rate 8",H93))))))))</f>
        <v>7859.574</v>
      </c>
      <c r="I16" s="137" t="n">
        <f aca="false">IF($D$16="Rate 1",I24,IF($D$16="Rate 2",I29,IF($D$16="Rate 3",I34,IF($D$16="Rate 4",I39,IF($D$16="Rate 5",I49,IF($D$16="Rate 6",I59,IF($D$16="Rate 7",I81,IF($D$16="Rate 8",I93))))))))</f>
        <v>7052.342</v>
      </c>
      <c r="J16" s="137" t="n">
        <f aca="false">IF($D$16="Rate 1",J24,IF($D$16="Rate 2",J29,IF($D$16="Rate 3",J34,IF($D$16="Rate 4",J39,IF($D$16="Rate 5",J49,IF($D$16="Rate 6",J59,IF($D$16="Rate 7",J81,IF($D$16="Rate 8",J93))))))))</f>
        <v>7528.196</v>
      </c>
      <c r="K16" s="137" t="n">
        <f aca="false">IF($D$16="Rate 1",K24,IF($D$16="Rate 2",K29,IF($D$16="Rate 3",K34,IF($D$16="Rate 4",K39,IF($D$16="Rate 5",K49,IF($D$16="Rate 6",K59,IF($D$16="Rate 7",K81,IF($D$16="Rate 8",K93))))))))</f>
        <v>8993.922</v>
      </c>
      <c r="L16" s="137" t="n">
        <f aca="false">IF($D$16="Rate 1",L24,IF($D$16="Rate 2",L29,IF($D$16="Rate 3",L34,IF($D$16="Rate 4",L39,IF($D$16="Rate 5",L49,IF($D$16="Rate 6",L59,IF($D$16="Rate 7",L81,IF($D$16="Rate 8",L93))))))))</f>
        <v>7829.686</v>
      </c>
      <c r="M16" s="137" t="n">
        <f aca="false">IF($D$16="Rate 1",M24,IF($D$16="Rate 2",M29,IF($D$16="Rate 3",M34,IF($D$16="Rate 4",M39,IF($D$16="Rate 5",M49,IF($D$16="Rate 6",M59,IF($D$16="Rate 7",M81,IF($D$16="Rate 8",M93))))))))</f>
        <v>7516.486</v>
      </c>
      <c r="N16" s="137" t="n">
        <f aca="false">IF($D$16="Rate 1",N24,IF($D$16="Rate 2",N29,IF($D$16="Rate 3",N34,IF($D$16="Rate 4",N39,IF($D$16="Rate 5",N49,IF($D$16="Rate 6",N59,IF($D$16="Rate 7",N81,IF($D$16="Rate 8",N93))))))))</f>
        <v>7633.826</v>
      </c>
      <c r="O16" s="137" t="n">
        <f aca="false">IF($D$16="Rate 1",O24,IF($D$16="Rate 2",O29,IF($D$16="Rate 3",O34,IF($D$16="Rate 4",O39,IF($D$16="Rate 5",O49,IF($D$16="Rate 6",O59,IF($D$16="Rate 7",O81,IF($D$16="Rate 8",O93))))))))</f>
        <v>7725.62</v>
      </c>
      <c r="P16" s="137" t="n">
        <f aca="false">IF($D$16="Rate 1",P24,IF($D$16="Rate 2",P29,IF($D$16="Rate 3",P34,IF($D$16="Rate 4",P39,IF($D$16="Rate 5",P49,IF($D$16="Rate 6",P59,IF($D$16="Rate 7",P81,IF($D$16="Rate 8",P93))))))))</f>
        <v>7302.816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89631.022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21.9129999999996</v>
      </c>
      <c r="F17" s="122" t="n">
        <f aca="false">F15-F16</f>
        <v>-61.3029999999999</v>
      </c>
      <c r="G17" s="122" t="n">
        <f aca="false">G15-G16</f>
        <v>-196.414</v>
      </c>
      <c r="H17" s="122" t="n">
        <f aca="false">H15-H16</f>
        <v>-350.022</v>
      </c>
      <c r="I17" s="122" t="n">
        <f aca="false">I15-I16</f>
        <v>-268.638</v>
      </c>
      <c r="J17" s="122" t="n">
        <f aca="false">J15-J16</f>
        <v>-302.596</v>
      </c>
      <c r="K17" s="122" t="n">
        <f aca="false">K15-K16</f>
        <v>-681.990000000002</v>
      </c>
      <c r="L17" s="122" t="n">
        <f aca="false">L15-L16</f>
        <v>-406.52</v>
      </c>
      <c r="M17" s="122" t="n">
        <f aca="false">M15-M16</f>
        <v>-322.495999999999</v>
      </c>
      <c r="N17" s="122" t="n">
        <f aca="false">N15-N16</f>
        <v>-377.017000000001</v>
      </c>
      <c r="O17" s="122" t="n">
        <f aca="false">O15-O16</f>
        <v>-369.385</v>
      </c>
      <c r="P17" s="139" t="n">
        <f aca="false">P15-P16</f>
        <v>-272.854000000001</v>
      </c>
      <c r="Q17" s="42"/>
      <c r="R17" s="140" t="n">
        <f aca="false">R15-R16</f>
        <v>-3587.322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5464.296</v>
      </c>
      <c r="F23" s="42" t="n">
        <f aca="false">F7*$D$23</f>
        <v>5485.232</v>
      </c>
      <c r="G23" s="42" t="n">
        <f aca="false">G7*$D$23</f>
        <v>11368.248</v>
      </c>
      <c r="H23" s="42" t="n">
        <f aca="false">H7*$D$23</f>
        <v>7871.936</v>
      </c>
      <c r="I23" s="42" t="n">
        <f aca="false">I7*$D$23</f>
        <v>6029.568</v>
      </c>
      <c r="J23" s="42" t="n">
        <f aca="false">J7*$D$23</f>
        <v>7306.664</v>
      </c>
      <c r="K23" s="42" t="n">
        <f aca="false">K7*$D$23</f>
        <v>7495.088</v>
      </c>
      <c r="L23" s="42" t="n">
        <f aca="false">L7*$D$23</f>
        <v>6992.624</v>
      </c>
      <c r="M23" s="42" t="n">
        <f aca="false">M7*$D$23</f>
        <v>6992.624</v>
      </c>
      <c r="N23" s="42" t="n">
        <f aca="false">N7*$D$23</f>
        <v>6678.584</v>
      </c>
      <c r="O23" s="42" t="n">
        <f aca="false">O7*$D$23</f>
        <v>7118.24</v>
      </c>
      <c r="P23" s="42" t="n">
        <f aca="false">P7*$D$23</f>
        <v>6887.944</v>
      </c>
      <c r="Q23" s="42"/>
      <c r="R23" s="42" t="n">
        <f aca="false">SUM(E23:P23)</f>
        <v>85691.048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5514.696</v>
      </c>
      <c r="F24" s="42" t="n">
        <f aca="false">F22+F23</f>
        <v>5535.632</v>
      </c>
      <c r="G24" s="42" t="n">
        <f aca="false">G22+G23</f>
        <v>11418.648</v>
      </c>
      <c r="H24" s="42" t="n">
        <f aca="false">H22+H23</f>
        <v>7922.336</v>
      </c>
      <c r="I24" s="42" t="n">
        <f aca="false">I22+I23</f>
        <v>6079.968</v>
      </c>
      <c r="J24" s="42" t="n">
        <f aca="false">J22+J23</f>
        <v>7357.064</v>
      </c>
      <c r="K24" s="42" t="n">
        <f aca="false">K22+K23</f>
        <v>7545.488</v>
      </c>
      <c r="L24" s="42" t="n">
        <f aca="false">L22+L23</f>
        <v>7043.024</v>
      </c>
      <c r="M24" s="42" t="n">
        <f aca="false">M22+M23</f>
        <v>7043.024</v>
      </c>
      <c r="N24" s="42" t="n">
        <f aca="false">N22+N23</f>
        <v>6728.984</v>
      </c>
      <c r="O24" s="42" t="n">
        <f aca="false">O22+O23</f>
        <v>7168.64</v>
      </c>
      <c r="P24" s="42" t="n">
        <f aca="false">P22+P23</f>
        <v>6938.344</v>
      </c>
      <c r="Q24" s="42"/>
      <c r="R24" s="122" t="n">
        <f aca="false">SUM(E24:P24)</f>
        <v>86295.848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5939.838</v>
      </c>
      <c r="F28" s="42" t="n">
        <f aca="false">F7*$D$28</f>
        <v>5962.596</v>
      </c>
      <c r="G28" s="42" t="n">
        <f aca="false">G7*$D$28</f>
        <v>12357.594</v>
      </c>
      <c r="H28" s="42" t="n">
        <f aca="false">H7*$D$28</f>
        <v>8557.008</v>
      </c>
      <c r="I28" s="42" t="n">
        <f aca="false">I7*$D$28</f>
        <v>6554.304</v>
      </c>
      <c r="J28" s="42" t="n">
        <f aca="false">J7*$D$28</f>
        <v>7942.542</v>
      </c>
      <c r="K28" s="42" t="n">
        <f aca="false">K7*$D$28</f>
        <v>8147.364</v>
      </c>
      <c r="L28" s="42" t="n">
        <f aca="false">L7*$D$28</f>
        <v>7601.172</v>
      </c>
      <c r="M28" s="42" t="n">
        <f aca="false">M7*$D$28</f>
        <v>7601.172</v>
      </c>
      <c r="N28" s="42" t="n">
        <f aca="false">N7*$D$28</f>
        <v>7259.802</v>
      </c>
      <c r="O28" s="42" t="n">
        <f aca="false">O7*$D$28</f>
        <v>7737.72</v>
      </c>
      <c r="P28" s="42" t="n">
        <f aca="false">P7*$D$28</f>
        <v>7487.382</v>
      </c>
      <c r="Q28" s="42"/>
      <c r="R28" s="42" t="n">
        <f aca="false">SUM(E28:P28)</f>
        <v>93148.494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5989.638</v>
      </c>
      <c r="F29" s="42" t="n">
        <f aca="false">F28+F27</f>
        <v>6012.396</v>
      </c>
      <c r="G29" s="42" t="n">
        <f aca="false">G28+G27</f>
        <v>12407.394</v>
      </c>
      <c r="H29" s="42" t="n">
        <f aca="false">H28+H27</f>
        <v>8606.808</v>
      </c>
      <c r="I29" s="42" t="n">
        <f aca="false">I28+I27</f>
        <v>6604.104</v>
      </c>
      <c r="J29" s="42" t="n">
        <f aca="false">J28+J27</f>
        <v>7992.342</v>
      </c>
      <c r="K29" s="42" t="n">
        <f aca="false">K28+K27</f>
        <v>8197.164</v>
      </c>
      <c r="L29" s="42" t="n">
        <f aca="false">L28+L27</f>
        <v>7650.972</v>
      </c>
      <c r="M29" s="42" t="n">
        <f aca="false">M28+M27</f>
        <v>7650.972</v>
      </c>
      <c r="N29" s="42" t="n">
        <f aca="false">N28+N27</f>
        <v>7309.602</v>
      </c>
      <c r="O29" s="42" t="n">
        <f aca="false">O28+O27</f>
        <v>7787.52</v>
      </c>
      <c r="P29" s="42" t="n">
        <f aca="false">P28+P27</f>
        <v>7537.182</v>
      </c>
      <c r="Q29" s="42"/>
      <c r="R29" s="122" t="n">
        <f aca="false">SUM(E29:P29)</f>
        <v>93746.094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4083.084</v>
      </c>
      <c r="F33" s="42" t="n">
        <f aca="false">F7*$D$33</f>
        <v>4098.728</v>
      </c>
      <c r="G33" s="42" t="n">
        <f aca="false">G7*$D$33</f>
        <v>8494.692</v>
      </c>
      <c r="H33" s="42" t="n">
        <f aca="false">H7*$D$33</f>
        <v>5882.144</v>
      </c>
      <c r="I33" s="42" t="n">
        <f aca="false">I7*$D$33</f>
        <v>4505.472</v>
      </c>
      <c r="J33" s="42" t="n">
        <f aca="false">J7*$D$33</f>
        <v>5459.756</v>
      </c>
      <c r="K33" s="42" t="n">
        <f aca="false">K7*$D$33</f>
        <v>5600.552</v>
      </c>
      <c r="L33" s="42" t="n">
        <f aca="false">L7*$D$33</f>
        <v>5225.096</v>
      </c>
      <c r="M33" s="42" t="n">
        <f aca="false">M7*$D$33</f>
        <v>5225.096</v>
      </c>
      <c r="N33" s="42" t="n">
        <f aca="false">N7*$D$33</f>
        <v>4990.436</v>
      </c>
      <c r="O33" s="42" t="n">
        <f aca="false">O7*$D$33</f>
        <v>5318.96</v>
      </c>
      <c r="P33" s="42" t="n">
        <f aca="false">P7*$D$33</f>
        <v>5146.876</v>
      </c>
      <c r="Q33" s="42"/>
      <c r="R33" s="42" t="n">
        <f aca="false">SUM(E33:P33)</f>
        <v>64030.892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4223.084</v>
      </c>
      <c r="F34" s="42" t="n">
        <f aca="false">F32+F33</f>
        <v>4238.728</v>
      </c>
      <c r="G34" s="42" t="n">
        <f aca="false">G32+G33</f>
        <v>8634.692</v>
      </c>
      <c r="H34" s="42" t="n">
        <f aca="false">H32+H33</f>
        <v>6022.144</v>
      </c>
      <c r="I34" s="42" t="n">
        <f aca="false">I32+I33</f>
        <v>4645.472</v>
      </c>
      <c r="J34" s="42" t="n">
        <f aca="false">J32+J33</f>
        <v>5599.756</v>
      </c>
      <c r="K34" s="42" t="n">
        <f aca="false">K32+K33</f>
        <v>5740.552</v>
      </c>
      <c r="L34" s="42" t="n">
        <f aca="false">L32+L33</f>
        <v>5365.096</v>
      </c>
      <c r="M34" s="42" t="n">
        <f aca="false">M32+M33</f>
        <v>5365.096</v>
      </c>
      <c r="N34" s="42" t="n">
        <f aca="false">N32+N33</f>
        <v>5130.436</v>
      </c>
      <c r="O34" s="42" t="n">
        <f aca="false">O32+O33</f>
        <v>5458.96</v>
      </c>
      <c r="P34" s="42" t="n">
        <f aca="false">P32+P33</f>
        <v>5286.876</v>
      </c>
      <c r="Q34" s="42"/>
      <c r="R34" s="122" t="n">
        <f aca="false">SUM(E34:P34)</f>
        <v>65710.892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4639.536</v>
      </c>
      <c r="F38" s="42" t="n">
        <f aca="false">F7*$D$38</f>
        <v>4657.312</v>
      </c>
      <c r="G38" s="42" t="n">
        <f aca="false">G7*$D$38</f>
        <v>9652.368</v>
      </c>
      <c r="H38" s="42" t="n">
        <f aca="false">H7*$D$38</f>
        <v>6683.776</v>
      </c>
      <c r="I38" s="42" t="n">
        <f aca="false">I7*$D$38</f>
        <v>5119.488</v>
      </c>
      <c r="J38" s="42" t="n">
        <f aca="false">J7*$D$38</f>
        <v>6203.824</v>
      </c>
      <c r="K38" s="42" t="n">
        <f aca="false">K7*$D$38</f>
        <v>6363.808</v>
      </c>
      <c r="L38" s="42" t="n">
        <f aca="false">L7*$D$38</f>
        <v>5937.184</v>
      </c>
      <c r="M38" s="42" t="n">
        <f aca="false">M7*$D$38</f>
        <v>5937.184</v>
      </c>
      <c r="N38" s="42" t="n">
        <f aca="false">N7*$D$38</f>
        <v>5670.544</v>
      </c>
      <c r="O38" s="42" t="n">
        <f aca="false">O7*$D$38</f>
        <v>6043.84</v>
      </c>
      <c r="P38" s="42" t="n">
        <f aca="false">P7*$D$38</f>
        <v>5848.304</v>
      </c>
      <c r="Q38" s="42"/>
      <c r="R38" s="42" t="n">
        <f aca="false">SUM(E38:P38)</f>
        <v>72757.168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4777.536</v>
      </c>
      <c r="F39" s="42" t="n">
        <f aca="false">F37+F38</f>
        <v>4795.312</v>
      </c>
      <c r="G39" s="42" t="n">
        <f aca="false">G37+G38</f>
        <v>9790.368</v>
      </c>
      <c r="H39" s="42" t="n">
        <f aca="false">H37+H38</f>
        <v>6821.776</v>
      </c>
      <c r="I39" s="42" t="n">
        <f aca="false">I37+I38</f>
        <v>5257.488</v>
      </c>
      <c r="J39" s="42" t="n">
        <f aca="false">J37+J38</f>
        <v>6341.824</v>
      </c>
      <c r="K39" s="42" t="n">
        <f aca="false">K37+K38</f>
        <v>6501.808</v>
      </c>
      <c r="L39" s="42" t="n">
        <f aca="false">L37+L38</f>
        <v>6075.184</v>
      </c>
      <c r="M39" s="42" t="n">
        <f aca="false">M37+M38</f>
        <v>6075.184</v>
      </c>
      <c r="N39" s="42" t="n">
        <f aca="false">N37+N38</f>
        <v>5808.544</v>
      </c>
      <c r="O39" s="42" t="n">
        <f aca="false">O37+O38</f>
        <v>6181.84</v>
      </c>
      <c r="P39" s="42" t="n">
        <f aca="false">P37+P38</f>
        <v>5986.304</v>
      </c>
      <c r="Q39" s="42"/>
      <c r="R39" s="122" t="n">
        <f aca="false">SUM(E39:P39)</f>
        <v>74413.168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1496.574</v>
      </c>
      <c r="F43" s="42" t="n">
        <f aca="false">$D$43*F7</f>
        <v>1502.308</v>
      </c>
      <c r="G43" s="42" t="n">
        <f aca="false">$D$43*G7</f>
        <v>3113.562</v>
      </c>
      <c r="H43" s="42" t="n">
        <f aca="false">$D$43*H7</f>
        <v>2155.984</v>
      </c>
      <c r="I43" s="42" t="n">
        <f aca="false">$D$43*I7</f>
        <v>1651.392</v>
      </c>
      <c r="J43" s="42" t="n">
        <f aca="false">$D$43*J7</f>
        <v>2001.166</v>
      </c>
      <c r="K43" s="42" t="n">
        <f aca="false">$D$43*K7</f>
        <v>2052.772</v>
      </c>
      <c r="L43" s="42" t="n">
        <f aca="false">$D$43*L7</f>
        <v>1915.156</v>
      </c>
      <c r="M43" s="42" t="n">
        <f aca="false">$D$43*M7</f>
        <v>1915.156</v>
      </c>
      <c r="N43" s="42" t="n">
        <f aca="false">$D$43*N7</f>
        <v>1829.146</v>
      </c>
      <c r="O43" s="42" t="n">
        <f aca="false">$D$43*O7</f>
        <v>1949.56</v>
      </c>
      <c r="P43" s="42" t="n">
        <f aca="false">$D$43*P7</f>
        <v>1886.486</v>
      </c>
      <c r="Q43" s="42"/>
      <c r="R43" s="42" t="n">
        <f aca="false">SUM(E43:P43)</f>
        <v>23469.262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3849.375</v>
      </c>
      <c r="F44" s="42" t="n">
        <f aca="false">F10*$D$44</f>
        <v>4250.625</v>
      </c>
      <c r="G44" s="42" t="n">
        <f aca="false">G10*$D$44</f>
        <v>4942.5</v>
      </c>
      <c r="H44" s="42"/>
      <c r="I44" s="42"/>
      <c r="J44" s="42"/>
      <c r="K44" s="42"/>
      <c r="L44" s="42"/>
      <c r="M44" s="42"/>
      <c r="N44" s="42"/>
      <c r="O44" s="42" t="n">
        <f aca="false">O10*$D$44</f>
        <v>5746.875</v>
      </c>
      <c r="P44" s="42" t="n">
        <f aca="false">P10*$D$44</f>
        <v>5280</v>
      </c>
      <c r="Q44" s="42"/>
      <c r="R44" s="42" t="n">
        <f aca="false">SUM(E44:P44)</f>
        <v>24069.37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5064.204</v>
      </c>
      <c r="I46" s="42" t="n">
        <f aca="false">I10*$D$46</f>
        <v>4701.756</v>
      </c>
      <c r="J46" s="42" t="n">
        <f aca="false">J10*$D$46</f>
        <v>4856.132</v>
      </c>
      <c r="K46" s="42" t="n">
        <f aca="false">K10*$D$46</f>
        <v>6493.86</v>
      </c>
      <c r="L46" s="42" t="n">
        <f aca="false">L10*$D$46</f>
        <v>5302.48</v>
      </c>
      <c r="M46" s="42" t="n">
        <f aca="false">M10*$D$46</f>
        <v>4940.032</v>
      </c>
      <c r="N46" s="42" t="n">
        <f aca="false">N10*$D$46</f>
        <v>5173.274</v>
      </c>
      <c r="O46" s="42"/>
      <c r="P46" s="42"/>
      <c r="Q46" s="42"/>
      <c r="R46" s="42" t="n">
        <f aca="false">SUM(E46:P46)</f>
        <v>36531.738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5435.949</v>
      </c>
      <c r="F49" s="42" t="n">
        <f aca="false">SUM(F42:F48)</f>
        <v>5842.933</v>
      </c>
      <c r="G49" s="42" t="n">
        <f aca="false">SUM(G42:G48)</f>
        <v>8146.062</v>
      </c>
      <c r="H49" s="42" t="n">
        <f aca="false">SUM(H42:H48)</f>
        <v>7310.188</v>
      </c>
      <c r="I49" s="42" t="n">
        <f aca="false">SUM(I42:I48)</f>
        <v>6443.148</v>
      </c>
      <c r="J49" s="42" t="n">
        <f aca="false">SUM(J42:J48)</f>
        <v>6947.298</v>
      </c>
      <c r="K49" s="42" t="n">
        <f aca="false">SUM(K42:K48)</f>
        <v>8636.632</v>
      </c>
      <c r="L49" s="42" t="n">
        <f aca="false">SUM(L42:L48)</f>
        <v>7307.636</v>
      </c>
      <c r="M49" s="42" t="n">
        <f aca="false">SUM(M42:M48)</f>
        <v>6945.188</v>
      </c>
      <c r="N49" s="42" t="n">
        <f aca="false">SUM(N42:N48)</f>
        <v>7092.42</v>
      </c>
      <c r="O49" s="42" t="n">
        <f aca="false">SUM(O42:O48)</f>
        <v>7786.435</v>
      </c>
      <c r="P49" s="42" t="n">
        <f aca="false">SUM(P42:P48)</f>
        <v>7256.486</v>
      </c>
      <c r="Q49" s="42"/>
      <c r="R49" s="122" t="n">
        <f aca="false">SUM(E49:P49)</f>
        <v>85150.375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1486.656</v>
      </c>
      <c r="F53" s="42" t="n">
        <f aca="false">$D$53*F7</f>
        <v>1492.352</v>
      </c>
      <c r="G53" s="42" t="n">
        <f aca="false">$D$53*G7</f>
        <v>3092.928</v>
      </c>
      <c r="H53" s="42" t="n">
        <f aca="false">$D$53*H7</f>
        <v>2141.696</v>
      </c>
      <c r="I53" s="42" t="n">
        <f aca="false">$D$53*I7</f>
        <v>1640.448</v>
      </c>
      <c r="J53" s="42" t="n">
        <f aca="false">$D$53*J7</f>
        <v>1987.904</v>
      </c>
      <c r="K53" s="42" t="n">
        <f aca="false">$D$53*K7</f>
        <v>2039.168</v>
      </c>
      <c r="L53" s="42" t="n">
        <f aca="false">$D$53*L7</f>
        <v>1902.464</v>
      </c>
      <c r="M53" s="42" t="n">
        <f aca="false">$D$53*M7</f>
        <v>1902.464</v>
      </c>
      <c r="N53" s="42" t="n">
        <f aca="false">$D$53*N7</f>
        <v>1817.024</v>
      </c>
      <c r="O53" s="42" t="n">
        <f aca="false">$D$53*O7</f>
        <v>1936.64</v>
      </c>
      <c r="P53" s="42" t="n">
        <f aca="false">$D$53*P7</f>
        <v>1873.984</v>
      </c>
      <c r="Q53" s="42"/>
      <c r="R53" s="42" t="n">
        <f aca="false">SUM(E53:P53)</f>
        <v>23313.728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4317.459</v>
      </c>
      <c r="F54" s="42" t="n">
        <f aca="false">F10*$D$54</f>
        <v>4767.501</v>
      </c>
      <c r="G54" s="42" t="n">
        <f aca="false">G10*$D$54</f>
        <v>5543.508</v>
      </c>
      <c r="H54" s="42"/>
      <c r="I54" s="42"/>
      <c r="J54" s="42"/>
      <c r="K54" s="42"/>
      <c r="L54" s="42"/>
      <c r="M54" s="42"/>
      <c r="N54" s="42"/>
      <c r="O54" s="42" t="n">
        <f aca="false">$D$54*O10</f>
        <v>6445.695</v>
      </c>
      <c r="P54" s="42" t="n">
        <f aca="false">$D$54*P10</f>
        <v>5922.048</v>
      </c>
      <c r="Q54" s="42"/>
      <c r="R54" s="42" t="n">
        <f aca="false">SUM(E54:P54)</f>
        <v>26996.211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5676.858</v>
      </c>
      <c r="I56" s="42" t="n">
        <f aca="false">I10*$D$56</f>
        <v>5270.562</v>
      </c>
      <c r="J56" s="42" t="n">
        <f aca="false">J10*$D$56</f>
        <v>5443.614</v>
      </c>
      <c r="K56" s="42" t="n">
        <f aca="false">K10*$D$56</f>
        <v>7279.47</v>
      </c>
      <c r="L56" s="42" t="n">
        <f aca="false">L10*$D$56</f>
        <v>5943.96</v>
      </c>
      <c r="M56" s="42" t="n">
        <f aca="false">M10*$D$56</f>
        <v>5537.664</v>
      </c>
      <c r="N56" s="42" t="n">
        <f aca="false">N10*$D$56</f>
        <v>5799.123</v>
      </c>
      <c r="O56" s="42"/>
      <c r="P56" s="42"/>
      <c r="Q56" s="42"/>
      <c r="R56" s="42" t="n">
        <f aca="false">SUM(E56:P56)</f>
        <v>40951.251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5894.115</v>
      </c>
      <c r="F59" s="42" t="n">
        <f aca="false">SUM(F52:F58)</f>
        <v>6349.853</v>
      </c>
      <c r="G59" s="42" t="n">
        <f aca="false">SUM(G52:G58)</f>
        <v>8726.436</v>
      </c>
      <c r="H59" s="42" t="n">
        <f aca="false">SUM(H52:H58)</f>
        <v>7908.554</v>
      </c>
      <c r="I59" s="42" t="n">
        <f aca="false">SUM(I52:I58)</f>
        <v>7001.01</v>
      </c>
      <c r="J59" s="42" t="n">
        <f aca="false">SUM(J52:J58)</f>
        <v>7521.518</v>
      </c>
      <c r="K59" s="42" t="n">
        <f aca="false">SUM(K52:K58)</f>
        <v>9408.638</v>
      </c>
      <c r="L59" s="42" t="n">
        <f aca="false">SUM(L52:L58)</f>
        <v>7936.424</v>
      </c>
      <c r="M59" s="42" t="n">
        <f aca="false">SUM(M52:M58)</f>
        <v>7530.128</v>
      </c>
      <c r="N59" s="42" t="n">
        <f aca="false">SUM(N52:N58)</f>
        <v>7706.147</v>
      </c>
      <c r="O59" s="42" t="n">
        <f aca="false">SUM(O52:O58)</f>
        <v>8472.335</v>
      </c>
      <c r="P59" s="42" t="n">
        <f aca="false">SUM(P52:P58)</f>
        <v>7886.032</v>
      </c>
      <c r="Q59" s="42"/>
      <c r="R59" s="122" t="n">
        <f aca="false">SUM(E59:P59)</f>
        <v>92341.19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1486.656</v>
      </c>
      <c r="F63" s="42" t="n">
        <f aca="false">$D$63*F7</f>
        <v>1492.352</v>
      </c>
      <c r="G63" s="42" t="n">
        <f aca="false">$D$63*G7</f>
        <v>3092.928</v>
      </c>
      <c r="H63" s="42" t="n">
        <f aca="false">$D$63*H7</f>
        <v>2141.696</v>
      </c>
      <c r="I63" s="42" t="n">
        <f aca="false">$D$63*I7</f>
        <v>1640.448</v>
      </c>
      <c r="J63" s="42" t="n">
        <f aca="false">$D$63*J7</f>
        <v>1987.904</v>
      </c>
      <c r="K63" s="42" t="n">
        <f aca="false">$D$63*K7</f>
        <v>2039.168</v>
      </c>
      <c r="L63" s="42" t="n">
        <f aca="false">$D$63*L7</f>
        <v>1902.464</v>
      </c>
      <c r="M63" s="42" t="n">
        <f aca="false">$D$63*M7</f>
        <v>1902.464</v>
      </c>
      <c r="N63" s="42" t="n">
        <f aca="false">$D$63*N7</f>
        <v>1817.024</v>
      </c>
      <c r="O63" s="42" t="n">
        <f aca="false">$D$63*O7</f>
        <v>1936.64</v>
      </c>
      <c r="P63" s="42" t="n">
        <f aca="false">$D$63*P7</f>
        <v>1873.984</v>
      </c>
      <c r="Q63" s="42"/>
      <c r="R63" s="42" t="n">
        <f aca="false">SUM(E63:P63)</f>
        <v>23313.728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4767.066</v>
      </c>
      <c r="F64" s="42" t="n">
        <f aca="false">F10*$D$64</f>
        <v>5263.974</v>
      </c>
      <c r="G64" s="42" t="n">
        <f aca="false">G10*$D$64</f>
        <v>6120.792</v>
      </c>
      <c r="H64" s="42"/>
      <c r="I64" s="42"/>
      <c r="J64" s="42"/>
      <c r="K64" s="42"/>
      <c r="L64" s="42"/>
      <c r="M64" s="42"/>
      <c r="N64" s="42"/>
      <c r="O64" s="42" t="n">
        <f aca="false">O10*$D$64</f>
        <v>7116.93</v>
      </c>
      <c r="P64" s="42" t="n">
        <f aca="false">P10*$D$64</f>
        <v>6538.752</v>
      </c>
      <c r="Q64" s="42"/>
      <c r="R64" s="42" t="n">
        <f aca="false">SUM(E64:P64)</f>
        <v>29807.514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6271.404</v>
      </c>
      <c r="I66" s="42" t="n">
        <f aca="false">I10*$D$66</f>
        <v>5822.556</v>
      </c>
      <c r="J66" s="42" t="n">
        <f aca="false">J10*$D$66</f>
        <v>6013.732</v>
      </c>
      <c r="K66" s="42" t="n">
        <f aca="false">K10*$D$66</f>
        <v>8041.86</v>
      </c>
      <c r="L66" s="42" t="n">
        <f aca="false">L10*$D$66</f>
        <v>6566.48</v>
      </c>
      <c r="M66" s="42" t="n">
        <f aca="false">M10*$D$66</f>
        <v>6117.632</v>
      </c>
      <c r="N66" s="42" t="n">
        <f aca="false">N10*$D$66</f>
        <v>6406.474</v>
      </c>
      <c r="O66" s="42"/>
      <c r="P66" s="42"/>
      <c r="Q66" s="42"/>
      <c r="R66" s="42" t="n">
        <f aca="false">SUM(E66:P66)</f>
        <v>45240.138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6343.722</v>
      </c>
      <c r="F69" s="42" t="n">
        <f aca="false">SUM(F62:F68)</f>
        <v>6846.326</v>
      </c>
      <c r="G69" s="42" t="n">
        <f aca="false">SUM(G62:G68)</f>
        <v>9303.72</v>
      </c>
      <c r="H69" s="42" t="n">
        <f aca="false">SUM(H62:H68)</f>
        <v>8503.1</v>
      </c>
      <c r="I69" s="42" t="n">
        <f aca="false">SUM(I62:I68)</f>
        <v>7553.004</v>
      </c>
      <c r="J69" s="42" t="n">
        <f aca="false">SUM(J62:J68)</f>
        <v>8091.636</v>
      </c>
      <c r="K69" s="42" t="n">
        <f aca="false">SUM(K62:K68)</f>
        <v>10171.028</v>
      </c>
      <c r="L69" s="42" t="n">
        <f aca="false">SUM(L62:L68)</f>
        <v>8558.944</v>
      </c>
      <c r="M69" s="42" t="n">
        <f aca="false">SUM(M62:M68)</f>
        <v>8110.096</v>
      </c>
      <c r="N69" s="42" t="n">
        <f aca="false">SUM(N62:N68)</f>
        <v>8313.498</v>
      </c>
      <c r="O69" s="42" t="n">
        <f aca="false">SUM(O62:O68)</f>
        <v>9143.57</v>
      </c>
      <c r="P69" s="42" t="n">
        <f aca="false">SUM(P62:P68)</f>
        <v>8502.736</v>
      </c>
      <c r="Q69" s="42"/>
      <c r="R69" s="122" t="n">
        <f aca="false">SUM(E69:P69)</f>
        <v>99441.38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1473.084</v>
      </c>
      <c r="F73" s="42" t="n">
        <f aca="false">$D$73*F7</f>
        <v>1478.728</v>
      </c>
      <c r="G73" s="42" t="n">
        <f aca="false">$D$73*G7</f>
        <v>3064.692</v>
      </c>
      <c r="H73" s="42" t="n">
        <f aca="false">$D$73*H7</f>
        <v>2122.144</v>
      </c>
      <c r="I73" s="42" t="n">
        <f aca="false">$D$73*I7</f>
        <v>1625.472</v>
      </c>
      <c r="J73" s="42" t="n">
        <f aca="false">$D$73*J7</f>
        <v>1969.756</v>
      </c>
      <c r="K73" s="42" t="n">
        <f aca="false">$D$73*K7</f>
        <v>2020.552</v>
      </c>
      <c r="L73" s="42" t="n">
        <f aca="false">$D$73*L7</f>
        <v>1885.096</v>
      </c>
      <c r="M73" s="42" t="n">
        <f aca="false">$D$73*M7</f>
        <v>1885.096</v>
      </c>
      <c r="N73" s="42" t="n">
        <f aca="false">$D$73*N7</f>
        <v>1800.436</v>
      </c>
      <c r="O73" s="42" t="n">
        <f aca="false">$D$73*O7</f>
        <v>1918.96</v>
      </c>
      <c r="P73" s="42" t="n">
        <f aca="false">$D$73*P7</f>
        <v>1856.876</v>
      </c>
      <c r="Q73" s="42"/>
      <c r="R73" s="42" t="n">
        <f aca="false">SUM(E73:P73)</f>
        <v>23100.892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244.118</v>
      </c>
      <c r="F74" s="42" t="n">
        <f aca="false">$D$74*F10</f>
        <v>1373.802</v>
      </c>
      <c r="G74" s="42" t="n">
        <f aca="false">$D$74*G10</f>
        <v>1597.416</v>
      </c>
      <c r="H74" s="42" t="n">
        <f aca="false">$D$74*H10</f>
        <v>1828.908</v>
      </c>
      <c r="I74" s="42" t="n">
        <f aca="false">$D$74*I10</f>
        <v>1698.012</v>
      </c>
      <c r="J74" s="42" t="n">
        <f aca="false">$D$74*J10</f>
        <v>1753.764</v>
      </c>
      <c r="K74" s="42" t="n">
        <f aca="false">$D$74*K10</f>
        <v>2345.22</v>
      </c>
      <c r="L74" s="42" t="n">
        <f aca="false">$D$74*L10</f>
        <v>1914.96</v>
      </c>
      <c r="M74" s="42" t="n">
        <f aca="false">$D$74*M10</f>
        <v>1784.064</v>
      </c>
      <c r="N74" s="42" t="n">
        <f aca="false">$D$74*N10</f>
        <v>1868.298</v>
      </c>
      <c r="O74" s="42" t="n">
        <f aca="false">$D$74*O10</f>
        <v>1857.39</v>
      </c>
      <c r="P74" s="42" t="n">
        <f aca="false">$D$74*P10</f>
        <v>1706.496</v>
      </c>
      <c r="Q74" s="42"/>
      <c r="R74" s="42" t="n">
        <f aca="false">SUM(E74:P74)</f>
        <v>20972.448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934.115</v>
      </c>
      <c r="F76" s="42" t="n">
        <f aca="false">$D$76*F11</f>
        <v>1031.485</v>
      </c>
      <c r="G76" s="42" t="n">
        <f aca="false">$D$76*G11</f>
        <v>1199.38</v>
      </c>
      <c r="H76" s="42" t="n">
        <f aca="false">$D$76*H11</f>
        <v>1373.19</v>
      </c>
      <c r="I76" s="42" t="n">
        <f aca="false">$D$76*I11</f>
        <v>1274.91</v>
      </c>
      <c r="J76" s="42" t="n">
        <f aca="false">$D$76*J11</f>
        <v>1316.77</v>
      </c>
      <c r="K76" s="42" t="n">
        <f aca="false">$D$76*K11</f>
        <v>1760.85</v>
      </c>
      <c r="L76" s="42" t="n">
        <f aca="false">$D$76*L11</f>
        <v>1437.8</v>
      </c>
      <c r="M76" s="42" t="n">
        <f aca="false">$D$76*M11</f>
        <v>1339.52</v>
      </c>
      <c r="N76" s="42" t="n">
        <f aca="false">$D$76*N11</f>
        <v>1402.765</v>
      </c>
      <c r="O76" s="42" t="n">
        <f aca="false">$D$76*O11</f>
        <v>1394.575</v>
      </c>
      <c r="P76" s="42" t="n">
        <f aca="false">$D$76*P11</f>
        <v>1281.28</v>
      </c>
      <c r="Q76" s="42"/>
      <c r="R76" s="42" t="n">
        <f aca="false">SUM(E76:P76)</f>
        <v>15746.64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053.189</v>
      </c>
      <c r="F78" s="42" t="n">
        <f aca="false">$D$78*F12</f>
        <v>1162.971</v>
      </c>
      <c r="G78" s="42" t="n">
        <f aca="false">$D$78*G12</f>
        <v>1352.268</v>
      </c>
      <c r="H78" s="42" t="n">
        <f aca="false">$D$78*H12</f>
        <v>1548.234</v>
      </c>
      <c r="I78" s="42" t="n">
        <f aca="false">$D$78*I12</f>
        <v>1437.426</v>
      </c>
      <c r="J78" s="42" t="n">
        <f aca="false">$D$78*J12</f>
        <v>1484.622</v>
      </c>
      <c r="K78" s="42" t="n">
        <f aca="false">$D$78*K12</f>
        <v>1985.31</v>
      </c>
      <c r="L78" s="42" t="n">
        <f aca="false">$D$78*L12</f>
        <v>1621.08</v>
      </c>
      <c r="M78" s="42" t="n">
        <f aca="false">$D$78*M12</f>
        <v>1510.272</v>
      </c>
      <c r="N78" s="42" t="n">
        <f aca="false">$D$78*N12</f>
        <v>1581.579</v>
      </c>
      <c r="O78" s="42" t="n">
        <f aca="false">$D$78*O12</f>
        <v>1572.345</v>
      </c>
      <c r="P78" s="42" t="n">
        <f aca="false">$D$78*P12</f>
        <v>1444.608</v>
      </c>
      <c r="Q78" s="42"/>
      <c r="R78" s="42" t="n">
        <f aca="false">SUM(E78:P78)</f>
        <v>17753.904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932.121</v>
      </c>
      <c r="F79" s="42" t="n">
        <f aca="false">IF(F$7&gt;0,IF(F$12&gt;250,IF(F$12&gt;$B$12*1,0,(1*$B$12*$D$78-F$12*$D$78)),IF($B$12&gt;250,($B$12-F$12)*$D$78,(250-F$12)*$D$78)))</f>
        <v>822.339</v>
      </c>
      <c r="G79" s="42" t="n">
        <f aca="false">IF(G$7&gt;0,IF(G$12&gt;250,IF(G$12&gt;$B$12*1,0,(1*$B$12*$D$78-G$12*$D$78)),IF($B$12&gt;250,($B$12-G$12)*$D$78,(250-G$12)*$D$78)))</f>
        <v>633.042</v>
      </c>
      <c r="H79" s="42" t="n">
        <f aca="false">IF(H$7&gt;0,IF(H$12&gt;250,IF(H$12&gt;$B$12*1,0,(1*$B$12*$D$78-H$12*$D$78)),IF($B$12&gt;250,($B$12-H$12)*$D$78,(250-H$12)*$D$78)))</f>
        <v>437.076</v>
      </c>
      <c r="I79" s="42" t="n">
        <f aca="false">IF(I$7&gt;0,IF(I$12&gt;250,IF(I$12&gt;$B$12*1,0,(1*$B$12*$D$78-I$12*$D$78)),IF($B$12&gt;250,($B$12-I$12)*$D$78,(250-I$12)*$D$78)))</f>
        <v>547.884</v>
      </c>
      <c r="J79" s="42" t="n">
        <f aca="false">IF(J$7&gt;0,IF(J$12&gt;250,IF(J$12&gt;$B$12*1,0,(1*$B$12*$D$78-J$12*$D$78)),IF($B$12&gt;250,($B$12-J$12)*$D$78,(250-J$12)*$D$78)))</f>
        <v>500.688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364.23</v>
      </c>
      <c r="M79" s="42" t="n">
        <f aca="false">IF(M$7&gt;0,IF(M$12&gt;250,IF(M$12&gt;$B$12*1,0,(1*$B$12*$D$78-M$12*$D$78)),IF($B$12&gt;250,($B$12-M$12)*$D$78,(250-M$12)*$D$78)))</f>
        <v>475.038</v>
      </c>
      <c r="N79" s="42" t="n">
        <f aca="false">IF(N$7&gt;0,IF(N$12&gt;250,IF(N$12&gt;$B$12*1,0,(1*$B$12*$D$78-N$12*$D$78)),IF($B$12&gt;250,($B$12-N$12)*$D$78,(250-N$12)*$D$78)))</f>
        <v>403.731</v>
      </c>
      <c r="O79" s="42" t="n">
        <f aca="false">IF(O$7&gt;0,IF(O$12&gt;250,IF(O$12&gt;$B$12*1,0,(1*$B$12*$D$78-O$12*$D$78)),IF($B$12&gt;250,($B$12-O$12)*$D$78,(250-O$12)*$D$78)))</f>
        <v>412.965</v>
      </c>
      <c r="P79" s="42" t="n">
        <f aca="false">IF(P$7&gt;0,IF(P$12&gt;250,IF(P$12&gt;$B$12*1,0,(1*$B$12*$D$78-P$12*$D$78)),IF($B$12&gt;250,($B$12-P$12)*$D$78,(250-P$12)*$D$78)))</f>
        <v>540.702</v>
      </c>
      <c r="Q79" s="42"/>
      <c r="R79" s="42" t="n">
        <f aca="false">SUM(E79:P79)</f>
        <v>6069.816</v>
      </c>
      <c r="S79" s="127" t="n">
        <f aca="false">SUM(E79:P79)/D78</f>
        <v>1183.2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5836.627</v>
      </c>
      <c r="F81" s="42" t="n">
        <f aca="false">SUM(F72:F80)</f>
        <v>6069.325</v>
      </c>
      <c r="G81" s="42" t="n">
        <f aca="false">SUM(G72:G80)</f>
        <v>8046.798</v>
      </c>
      <c r="H81" s="42" t="n">
        <f aca="false">SUM(H72:H80)</f>
        <v>7509.552</v>
      </c>
      <c r="I81" s="42" t="n">
        <f aca="false">SUM(I72:I80)</f>
        <v>6783.704</v>
      </c>
      <c r="J81" s="42" t="n">
        <f aca="false">SUM(J72:J80)</f>
        <v>7225.6</v>
      </c>
      <c r="K81" s="42" t="n">
        <f aca="false">SUM(K72:K80)</f>
        <v>8311.932</v>
      </c>
      <c r="L81" s="42" t="n">
        <f aca="false">SUM(L72:L80)</f>
        <v>7423.166</v>
      </c>
      <c r="M81" s="42" t="n">
        <f aca="false">SUM(M72:M80)</f>
        <v>7193.99</v>
      </c>
      <c r="N81" s="42" t="n">
        <f aca="false">SUM(N72:N80)</f>
        <v>7256.809</v>
      </c>
      <c r="O81" s="42" t="n">
        <f aca="false">SUM(O72:O80)</f>
        <v>7356.235</v>
      </c>
      <c r="P81" s="42" t="n">
        <f aca="false">SUM(P72:P80)</f>
        <v>7029.962</v>
      </c>
      <c r="Q81" s="42"/>
      <c r="R81" s="122" t="n">
        <f aca="false">SUM(E81:P81)</f>
        <v>86043.7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1465.254</v>
      </c>
      <c r="F85" s="42" t="n">
        <f aca="false">$D$85*F7</f>
        <v>1470.868</v>
      </c>
      <c r="G85" s="42" t="n">
        <f aca="false">$D$85*G7</f>
        <v>3048.402</v>
      </c>
      <c r="H85" s="42" t="n">
        <f aca="false">$D$85*H7</f>
        <v>2110.864</v>
      </c>
      <c r="I85" s="42" t="n">
        <f aca="false">$D$85*I7</f>
        <v>1616.832</v>
      </c>
      <c r="J85" s="42" t="n">
        <f aca="false">$D$85*J7</f>
        <v>1959.286</v>
      </c>
      <c r="K85" s="42" t="n">
        <f aca="false">$D$85*K7</f>
        <v>2009.812</v>
      </c>
      <c r="L85" s="42" t="n">
        <f aca="false">$D$85*L7</f>
        <v>1875.076</v>
      </c>
      <c r="M85" s="42" t="n">
        <f aca="false">$D$85*M7</f>
        <v>1875.076</v>
      </c>
      <c r="N85" s="42" t="n">
        <f aca="false">$D$85*N7</f>
        <v>1790.866</v>
      </c>
      <c r="O85" s="42" t="n">
        <f aca="false">$D$85*O7</f>
        <v>1908.76</v>
      </c>
      <c r="P85" s="42" t="n">
        <f aca="false">$D$85*P7</f>
        <v>1847.006</v>
      </c>
      <c r="Q85" s="42"/>
      <c r="R85" s="42" t="n">
        <f aca="false">SUM(E85:P85)</f>
        <v>22978.102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1660.877</v>
      </c>
      <c r="F86" s="42" t="n">
        <f aca="false">$D$86*F10</f>
        <v>1834.003</v>
      </c>
      <c r="G86" s="42" t="n">
        <f aca="false">$D$86*G10</f>
        <v>2132.524</v>
      </c>
      <c r="H86" s="42" t="n">
        <f aca="false">$D$86*H10</f>
        <v>2441.562</v>
      </c>
      <c r="I86" s="42" t="n">
        <f aca="false">$D$86*I10</f>
        <v>2266.818</v>
      </c>
      <c r="J86" s="42" t="n">
        <f aca="false">$D$86*J10</f>
        <v>2341.246</v>
      </c>
      <c r="K86" s="42" t="n">
        <f aca="false">$D$86*K10</f>
        <v>3130.83</v>
      </c>
      <c r="L86" s="42" t="n">
        <f aca="false">$D$86*L10</f>
        <v>2556.44</v>
      </c>
      <c r="M86" s="42" t="n">
        <f aca="false">$D$86*M10</f>
        <v>2381.696</v>
      </c>
      <c r="N86" s="42" t="n">
        <f aca="false">$D$86*N10</f>
        <v>2494.147</v>
      </c>
      <c r="O86" s="42" t="n">
        <f aca="false">$D$86*O10</f>
        <v>2479.585</v>
      </c>
      <c r="P86" s="42" t="n">
        <f aca="false">$D$86*P10</f>
        <v>2278.144</v>
      </c>
      <c r="Q86" s="42"/>
      <c r="R86" s="42" t="n">
        <f aca="false">SUM(E86:P86)</f>
        <v>27997.872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315.973</v>
      </c>
      <c r="F88" s="42" t="n">
        <f aca="false">$D$88*F11</f>
        <v>1453.147</v>
      </c>
      <c r="G88" s="42" t="n">
        <f aca="false">$D$88*G11</f>
        <v>1689.676</v>
      </c>
      <c r="H88" s="42" t="n">
        <f aca="false">$D$88*H11</f>
        <v>1934.538</v>
      </c>
      <c r="I88" s="42" t="n">
        <f aca="false">$D$88*I11</f>
        <v>1796.082</v>
      </c>
      <c r="J88" s="42" t="n">
        <f aca="false">$D$88*J11</f>
        <v>1855.054</v>
      </c>
      <c r="K88" s="42" t="n">
        <f aca="false">$D$88*K11</f>
        <v>2480.67</v>
      </c>
      <c r="L88" s="42" t="n">
        <f aca="false">$D$88*L11</f>
        <v>2025.56</v>
      </c>
      <c r="M88" s="42" t="n">
        <f aca="false">$D$88*M11</f>
        <v>1887.104</v>
      </c>
      <c r="N88" s="42" t="n">
        <f aca="false">$D$88*N11</f>
        <v>1976.203</v>
      </c>
      <c r="O88" s="42" t="n">
        <f aca="false">$D$88*O11</f>
        <v>1964.665</v>
      </c>
      <c r="P88" s="42" t="n">
        <f aca="false">$D$88*P11</f>
        <v>1805.056</v>
      </c>
      <c r="Q88" s="42"/>
      <c r="R88" s="42" t="n">
        <f aca="false">SUM(E88:P88)</f>
        <v>22183.728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622.059</v>
      </c>
      <c r="F90" s="42" t="n">
        <f aca="false">$D$90*F12</f>
        <v>686.901</v>
      </c>
      <c r="G90" s="42" t="n">
        <f aca="false">$D$90*G12</f>
        <v>798.708</v>
      </c>
      <c r="H90" s="42" t="n">
        <f aca="false">$D$90*H12</f>
        <v>914.454</v>
      </c>
      <c r="I90" s="42" t="n">
        <f aca="false">$D$90*I12</f>
        <v>849.006</v>
      </c>
      <c r="J90" s="42" t="n">
        <f aca="false">$D$90*J12</f>
        <v>876.882</v>
      </c>
      <c r="K90" s="42" t="n">
        <f aca="false">$D$90*K12</f>
        <v>1172.61</v>
      </c>
      <c r="L90" s="42" t="n">
        <f aca="false">$D$90*L12</f>
        <v>957.48</v>
      </c>
      <c r="M90" s="42" t="n">
        <f aca="false">$D$90*M12</f>
        <v>892.032</v>
      </c>
      <c r="N90" s="42" t="n">
        <f aca="false">$D$90*N12</f>
        <v>934.149</v>
      </c>
      <c r="O90" s="42" t="n">
        <f aca="false">$D$90*O12</f>
        <v>928.695</v>
      </c>
      <c r="P90" s="42" t="n">
        <f aca="false">$D$90*P12</f>
        <v>853.248</v>
      </c>
      <c r="Q90" s="42"/>
      <c r="R90" s="42" t="n">
        <f aca="false">SUM(E90:P90)</f>
        <v>10486.224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550.551</v>
      </c>
      <c r="F91" s="42" t="n">
        <f aca="false">IF(F$7&gt;0,IF(F12&gt;250,IF(F12&gt;$B$12*1,0,(1*$B$12*$D$90-F12*$D$90)),IF($B$12&gt;250,($B$12-F12)*$D$90,(250-F12)*$D$90)))</f>
        <v>485.709</v>
      </c>
      <c r="G91" s="42" t="n">
        <f aca="false">IF(G$7&gt;0,IF(G12&gt;250,IF(G12&gt;$B$12*1,0,(1*$B$12*$D$90-G12*$D$90)),IF($B$12&gt;250,($B$12-G12)*$D$90,(250-G12)*$D$90)))</f>
        <v>373.902</v>
      </c>
      <c r="H91" s="42" t="n">
        <f aca="false">IF(H$7&gt;0,IF(H12&gt;250,IF(H12&gt;$B$12*1,0,(1*$B$12*$D$90-H12*$D$90)),IF($B$12&gt;250,($B$12-H12)*$D$90,(250-H12)*$D$90)))</f>
        <v>258.156</v>
      </c>
      <c r="I91" s="42" t="n">
        <f aca="false">IF(I$7&gt;0,IF(I12&gt;250,IF(I12&gt;$B$12*1,0,(1*$B$12*$D$90-I12*$D$90)),IF($B$12&gt;250,($B$12-I12)*$D$90,(250-I12)*$D$90)))</f>
        <v>323.604</v>
      </c>
      <c r="J91" s="42" t="n">
        <f aca="false">IF(J$7&gt;0,IF(J12&gt;250,IF(J12&gt;$B$12*1,0,(1*$B$12*$D$90-J12*$D$90)),IF($B$12&gt;250,($B$12-J12)*$D$90,(250-J12)*$D$90)))</f>
        <v>295.728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215.13</v>
      </c>
      <c r="M91" s="42" t="n">
        <f aca="false">IF(M$7&gt;0,IF(M12&gt;250,IF(M12&gt;$B$12*1,0,(1*$B$12*$D$90-M12*$D$90)),IF($B$12&gt;250,($B$12-M12)*$D$90,(250-M12)*$D$90)))</f>
        <v>280.578</v>
      </c>
      <c r="N91" s="42" t="n">
        <f aca="false">IF(N$7&gt;0,IF(N12&gt;250,IF(N12&gt;$B$12*1,0,(1*$B$12*$D$90-N12*$D$90)),IF($B$12&gt;250,($B$12-N12)*$D$90,(250-N12)*$D$90)))</f>
        <v>238.461</v>
      </c>
      <c r="O91" s="42" t="n">
        <f aca="false">IF(O$7&gt;0,IF(O12&gt;250,IF(O12&gt;$B$12*1,0,(1*$B$12*$D$90-O12*$D$90)),IF($B$12&gt;250,($B$12-O12)*$D$90,(250-O12)*$D$90)))</f>
        <v>243.915</v>
      </c>
      <c r="P91" s="42" t="n">
        <f aca="false">IF(P$7&gt;0,IF(P12&gt;250,IF(P12&gt;$B$12*1,0,(1*$B$12*$D$90-P12*$D$90)),IF($B$12&gt;250,($B$12-P12)*$D$90,(250-P12)*$D$90)))</f>
        <v>319.362</v>
      </c>
      <c r="Q91" s="42"/>
      <c r="R91" s="42" t="n">
        <f aca="false">SUM(E91:P91)</f>
        <v>3585.096</v>
      </c>
      <c r="S91" s="127" t="n">
        <f aca="false">SUM(E91:P91)/D90</f>
        <v>1183.2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5814.714</v>
      </c>
      <c r="F93" s="42" t="n">
        <f aca="false">SUM(F84:F92)</f>
        <v>6130.628</v>
      </c>
      <c r="G93" s="42" t="n">
        <f aca="false">SUM(G84:G92)</f>
        <v>8243.212</v>
      </c>
      <c r="H93" s="42" t="n">
        <f aca="false">SUM(H84:H92)</f>
        <v>7859.574</v>
      </c>
      <c r="I93" s="42" t="n">
        <f aca="false">SUM(I84:I92)</f>
        <v>7052.342</v>
      </c>
      <c r="J93" s="42" t="n">
        <f aca="false">SUM(J84:J92)</f>
        <v>7528.196</v>
      </c>
      <c r="K93" s="42" t="n">
        <f aca="false">SUM(K84:K92)</f>
        <v>8993.922</v>
      </c>
      <c r="L93" s="42" t="n">
        <f aca="false">SUM(L84:L92)</f>
        <v>7829.686</v>
      </c>
      <c r="M93" s="42" t="n">
        <f aca="false">SUM(M84:M92)</f>
        <v>7516.486</v>
      </c>
      <c r="N93" s="42" t="n">
        <f aca="false">SUM(N84:N92)</f>
        <v>7633.826</v>
      </c>
      <c r="O93" s="42" t="n">
        <f aca="false">SUM(O84:O92)</f>
        <v>7725.62</v>
      </c>
      <c r="P93" s="42" t="n">
        <f aca="false">SUM(P84:P92)</f>
        <v>7302.816</v>
      </c>
      <c r="Q93" s="42"/>
      <c r="R93" s="122" t="n">
        <f aca="false">SUM(E93:P93)</f>
        <v>89631.022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1695.456</v>
      </c>
      <c r="F97" s="42" t="n">
        <f aca="false">$D$97*F$7</f>
        <v>1701.952</v>
      </c>
      <c r="G97" s="42" t="n">
        <f aca="false">$D$97*G$7</f>
        <v>3527.328</v>
      </c>
      <c r="H97" s="42" t="n">
        <f aca="false">$D$97*H$7</f>
        <v>2442.496</v>
      </c>
      <c r="I97" s="42" t="n">
        <f aca="false">$D$97*I$7</f>
        <v>1870.848</v>
      </c>
      <c r="J97" s="42" t="n">
        <f aca="false">$D$97*J$7</f>
        <v>2267.104</v>
      </c>
      <c r="K97" s="42" t="n">
        <f aca="false">$D$97*K$7</f>
        <v>2325.568</v>
      </c>
      <c r="L97" s="42" t="n">
        <f aca="false">$D$97*L$7</f>
        <v>2169.664</v>
      </c>
      <c r="M97" s="42" t="n">
        <f aca="false">$D$97*M$7</f>
        <v>2169.664</v>
      </c>
      <c r="N97" s="42" t="n">
        <f aca="false">$D$97*N$7</f>
        <v>2072.224</v>
      </c>
      <c r="O97" s="42" t="n">
        <f aca="false">$D$97*O$7</f>
        <v>2208.64</v>
      </c>
      <c r="P97" s="42" t="n">
        <f aca="false">$D$97*P$7</f>
        <v>2137.184</v>
      </c>
      <c r="Q97" s="42"/>
      <c r="R97" s="42" t="n">
        <f aca="false">SUM(E97:P97)</f>
        <v>26588.128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1891.8395</v>
      </c>
      <c r="F98" s="42" t="n">
        <f aca="false">$D$98*F$10</f>
        <v>2089.0405</v>
      </c>
      <c r="G98" s="42" t="n">
        <f aca="false">$D$98*G$10</f>
        <v>2429.074</v>
      </c>
      <c r="H98" s="42" t="n">
        <f aca="false">$D$98*H$10</f>
        <v>2781.087</v>
      </c>
      <c r="I98" s="42" t="n">
        <f aca="false">$D$98*I$10</f>
        <v>2582.043</v>
      </c>
      <c r="J98" s="42" t="n">
        <f aca="false">$D$98*J$10</f>
        <v>2666.821</v>
      </c>
      <c r="K98" s="42" t="n">
        <f aca="false">$D$98*K$10</f>
        <v>3566.205</v>
      </c>
      <c r="L98" s="42" t="n">
        <f aca="false">$D$98*L$10</f>
        <v>2911.94</v>
      </c>
      <c r="M98" s="42" t="n">
        <f aca="false">$D$98*M$10</f>
        <v>2712.896</v>
      </c>
      <c r="N98" s="42" t="n">
        <f aca="false">$D$98*N$10</f>
        <v>2840.9845</v>
      </c>
      <c r="O98" s="42" t="n">
        <f aca="false">$D$98*O$10</f>
        <v>2824.3975</v>
      </c>
      <c r="P98" s="42" t="n">
        <f aca="false">$D$98*P$10</f>
        <v>2594.944</v>
      </c>
      <c r="Q98" s="42"/>
      <c r="R98" s="122" t="n">
        <f aca="false">SUM(E98:P98)</f>
        <v>31891.272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498.0741</v>
      </c>
      <c r="F100" s="42" t="n">
        <f aca="false">$D$100*F$11</f>
        <v>1654.2299</v>
      </c>
      <c r="G100" s="42" t="n">
        <f aca="false">$D$100*G$11</f>
        <v>1923.4892</v>
      </c>
      <c r="H100" s="42" t="n">
        <f aca="false">$D$100*H$11</f>
        <v>2202.2346</v>
      </c>
      <c r="I100" s="42" t="n">
        <f aca="false">$D$100*I$11</f>
        <v>2044.6194</v>
      </c>
      <c r="J100" s="42" t="n">
        <f aca="false">$D$100*J$11</f>
        <v>2111.7518</v>
      </c>
      <c r="K100" s="42" t="n">
        <f aca="false">$D$100*K$11</f>
        <v>2823.939</v>
      </c>
      <c r="L100" s="42" t="n">
        <f aca="false">$D$100*L$11</f>
        <v>2305.852</v>
      </c>
      <c r="M100" s="42" t="n">
        <f aca="false">$D$100*M$11</f>
        <v>2148.2368</v>
      </c>
      <c r="N100" s="42" t="n">
        <f aca="false">$D$100*N$11</f>
        <v>2249.6651</v>
      </c>
      <c r="O100" s="42" t="n">
        <f aca="false">$D$100*O$11</f>
        <v>2236.5305</v>
      </c>
      <c r="P100" s="42" t="n">
        <f aca="false">$D$100*P$11</f>
        <v>2054.8352</v>
      </c>
      <c r="Q100" s="42"/>
      <c r="R100" s="42" t="n">
        <f aca="false">SUM(E100:P100)</f>
        <v>25253.4576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612.6152</v>
      </c>
      <c r="F102" s="42" t="n">
        <f aca="false">$D$102*F$12</f>
        <v>676.4728</v>
      </c>
      <c r="G102" s="42" t="n">
        <f aca="false">$D$102*G$12</f>
        <v>786.5824</v>
      </c>
      <c r="H102" s="42" t="n">
        <f aca="false">$D$102*H$12</f>
        <v>900.5712</v>
      </c>
      <c r="I102" s="42" t="n">
        <f aca="false">$D$102*I$12</f>
        <v>836.1168</v>
      </c>
      <c r="J102" s="42" t="n">
        <f aca="false">$D$102*J$12</f>
        <v>863.5696</v>
      </c>
      <c r="K102" s="42" t="n">
        <f aca="false">$D$102*K$12</f>
        <v>1154.808</v>
      </c>
      <c r="L102" s="42" t="n">
        <f aca="false">$D$102*L$12</f>
        <v>942.944</v>
      </c>
      <c r="M102" s="42" t="n">
        <f aca="false">$D$102*M$12</f>
        <v>878.4896</v>
      </c>
      <c r="N102" s="42" t="n">
        <f aca="false">$D$102*N$12</f>
        <v>919.9672</v>
      </c>
      <c r="O102" s="42" t="n">
        <f aca="false">$D$102*O$12</f>
        <v>914.596</v>
      </c>
      <c r="P102" s="42" t="n">
        <f aca="false">$D$102*P$12</f>
        <v>840.2944</v>
      </c>
      <c r="Q102" s="42"/>
      <c r="R102" s="42" t="n">
        <f aca="false">SUM(E102:P102)</f>
        <v>10327.0272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542.1928</v>
      </c>
      <c r="F103" s="42" t="n">
        <f aca="false">IF(F$7&gt;0,IF(F$12&gt;250,IF(F$12&gt;$B$12*1,0,(1*$B$12*$D$102-F$12*$D$102)),IF($B$12&gt;250,($B$12-F$12)*$D$102,(250-F$12)*$D$102)))</f>
        <v>478.3352</v>
      </c>
      <c r="G103" s="42" t="n">
        <f aca="false">IF(G$7&gt;0,IF(G$12&gt;250,IF(G$12&gt;$B$12*1,0,(1*$B$12*$D$102-G$12*$D$102)),IF($B$12&gt;250,($B$12-G$12)*$D$102,(250-G$12)*$D$102)))</f>
        <v>368.2256</v>
      </c>
      <c r="H103" s="42" t="n">
        <f aca="false">IF(H$7&gt;0,IF(H$12&gt;250,IF(H$12&gt;$B$12*1,0,(1*$B$12*$D$102-H$12*$D$102)),IF($B$12&gt;250,($B$12-H$12)*$D$102,(250-H$12)*$D$102)))</f>
        <v>254.2368</v>
      </c>
      <c r="I103" s="42" t="n">
        <f aca="false">IF(I$7&gt;0,IF(I$12&gt;250,IF(I$12&gt;$B$12*1,0,(1*$B$12*$D$102-I$12*$D$102)),IF($B$12&gt;250,($B$12-I$12)*$D$102,(250-I$12)*$D$102)))</f>
        <v>318.6912</v>
      </c>
      <c r="J103" s="42" t="n">
        <f aca="false">IF(J$7&gt;0,IF(J$12&gt;250,IF(J$12&gt;$B$12*1,0,(1*$B$12*$D$102-J$12*$D$102)),IF($B$12&gt;250,($B$12-J$12)*$D$102,(250-J$12)*$D$102)))</f>
        <v>291.2384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211.864</v>
      </c>
      <c r="M103" s="42" t="n">
        <f aca="false">IF(M$7&gt;0,IF(M$12&gt;250,IF(M$12&gt;$B$12*1,0,(1*$B$12*$D$102-M$12*$D$102)),IF($B$12&gt;250,($B$12-M$12)*$D$102,(250-M$12)*$D$102)))</f>
        <v>276.3184</v>
      </c>
      <c r="N103" s="42" t="n">
        <f aca="false">IF(N$7&gt;0,IF(N$12&gt;250,IF(N$12&gt;$B$12*1,0,(1*$B$12*$D$102-N$12*$D$102)),IF($B$12&gt;250,($B$12-N$12)*$D$102,(250-N$12)*$D$102)))</f>
        <v>234.8408</v>
      </c>
      <c r="O103" s="42" t="n">
        <f aca="false">IF(O$7&gt;0,IF(O$12&gt;250,IF(O$12&gt;$B$12*1,0,(1*$B$12*$D$102-O$12*$D$102)),IF($B$12&gt;250,($B$12-O$12)*$D$102,(250-O$12)*$D$102)))</f>
        <v>240.212</v>
      </c>
      <c r="P103" s="42" t="n">
        <f aca="false">IF(P$7&gt;0,IF(P$12&gt;250,IF(P$12&gt;$B$12*1,0,(1*$B$12*$D$102-P$12*$D$102)),IF($B$12&gt;250,($B$12-P$12)*$D$102,(250-P$12)*$D$102)))</f>
        <v>314.5136</v>
      </c>
      <c r="Q103" s="42"/>
      <c r="R103" s="42" t="n">
        <f aca="false">SUM(E103:P103)</f>
        <v>3530.6688</v>
      </c>
      <c r="S103" s="42" t="n">
        <f aca="false">SUM(E103:P103)/D102</f>
        <v>1183.2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6440.1776</v>
      </c>
      <c r="F105" s="42" t="n">
        <f aca="false">SUM(F96:F104)</f>
        <v>6800.0304</v>
      </c>
      <c r="G105" s="42" t="n">
        <f aca="false">SUM(G96:G104)</f>
        <v>9234.6992</v>
      </c>
      <c r="H105" s="42" t="n">
        <f aca="false">SUM(H96:H104)</f>
        <v>8780.6256</v>
      </c>
      <c r="I105" s="42" t="n">
        <f aca="false">SUM(I96:I104)</f>
        <v>7852.3184</v>
      </c>
      <c r="J105" s="42" t="n">
        <f aca="false">SUM(J96:J104)</f>
        <v>8400.4848</v>
      </c>
      <c r="K105" s="42" t="n">
        <f aca="false">SUM(K96:K104)</f>
        <v>10070.52</v>
      </c>
      <c r="L105" s="42" t="n">
        <f aca="false">SUM(L96:L104)</f>
        <v>8742.264</v>
      </c>
      <c r="M105" s="42" t="n">
        <f aca="false">SUM(M96:M104)</f>
        <v>8385.6048</v>
      </c>
      <c r="N105" s="42" t="n">
        <f aca="false">SUM(N96:N104)</f>
        <v>8517.6816</v>
      </c>
      <c r="O105" s="42" t="n">
        <f aca="false">SUM(O96:O104)</f>
        <v>8624.376</v>
      </c>
      <c r="P105" s="42" t="n">
        <f aca="false">SUM(P96:P104)</f>
        <v>8141.7712</v>
      </c>
      <c r="Q105" s="42"/>
      <c r="R105" s="42" t="n">
        <f aca="false">SUM(E105:P105)</f>
        <v>99990.553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R7" s="133" t="n">
        <f aca="false">SUM(E7:P7)</f>
        <v>0</v>
      </c>
      <c r="S7" s="65" t="e">
        <f aca="false">R7/(8760*B10)</f>
        <v>#DIV/0!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0</v>
      </c>
      <c r="C10" s="99"/>
      <c r="D10" s="94" t="s">
        <v>115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R10" s="133" t="n">
        <f aca="false">SUM(E10:P10)</f>
        <v>0</v>
      </c>
      <c r="T10" s="0" t="n">
        <f aca="false">SUM(E10:G10)+SUM(O10:P10)</f>
        <v>0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0</v>
      </c>
      <c r="C11" s="99"/>
      <c r="D11" s="94" t="s">
        <v>117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R11" s="133" t="n">
        <f aca="false">SUM(E11:P11)</f>
        <v>0</v>
      </c>
      <c r="T11" s="0" t="n">
        <f aca="false">SUM(H10:N10)</f>
        <v>0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0</v>
      </c>
      <c r="C12" s="99"/>
      <c r="D12" s="94" t="s">
        <v>119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R12" s="133" t="n">
        <f aca="false">SUM(E12:P12)</f>
        <v>0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0</v>
      </c>
      <c r="F15" s="136" t="n">
        <f aca="false">IF($D$15="Rate 1",F24,IF($D$15="Rate 2",F29,IF($D$15="Rate 3",F34,IF($D$15="Rate 4",F39,IF($D$15="Rate 5",F49,IF($D$15="Rate 6",F59,IF($D$15="Rate 7",F81,IF($D$15="Rate 8",F93))))))))</f>
        <v>0</v>
      </c>
      <c r="G15" s="136" t="n">
        <f aca="false">IF($D$15="Rate 1",G24,IF($D$15="Rate 2",G29,IF($D$15="Rate 3",G34,IF($D$15="Rate 4",G39,IF($D$15="Rate 5",G49,IF($D$15="Rate 6",G59,IF($D$15="Rate 7",G81,IF($D$15="Rate 8",G93))))))))</f>
        <v>0</v>
      </c>
      <c r="H15" s="136" t="n">
        <f aca="false">IF($D$15="Rate 1",H24,IF($D$15="Rate 2",H29,IF($D$15="Rate 3",H34,IF($D$15="Rate 4",H39,IF($D$15="Rate 5",H49,IF($D$15="Rate 6",H59,IF($D$15="Rate 7",H81,IF($D$15="Rate 8",H93))))))))</f>
        <v>0</v>
      </c>
      <c r="I15" s="136" t="n">
        <f aca="false">IF($D$15="Rate 1",I24,IF($D$15="Rate 2",I29,IF($D$15="Rate 3",I34,IF($D$15="Rate 4",I39,IF($D$15="Rate 5",I49,IF($D$15="Rate 6",I59,IF($D$15="Rate 7",I81,IF($D$15="Rate 8",I93))))))))</f>
        <v>0</v>
      </c>
      <c r="J15" s="136" t="n">
        <f aca="false">IF($D$15="Rate 1",J24,IF($D$15="Rate 2",J29,IF($D$15="Rate 3",J34,IF($D$15="Rate 4",J39,IF($D$15="Rate 5",J49,IF($D$15="Rate 6",J59,IF($D$15="Rate 7",J81,IF($D$15="Rate 8",J93))))))))</f>
        <v>0</v>
      </c>
      <c r="K15" s="136" t="n">
        <f aca="false">IF($D$15="Rate 1",K24,IF($D$15="Rate 2",K29,IF($D$15="Rate 3",K34,IF($D$15="Rate 4",K39,IF($D$15="Rate 5",K49,IF($D$15="Rate 6",K59,IF($D$15="Rate 7",K81,IF($D$15="Rate 8",K93))))))))</f>
        <v>0</v>
      </c>
      <c r="L15" s="136" t="n">
        <f aca="false">IF($D$15="Rate 1",L24,IF($D$15="Rate 2",L29,IF($D$15="Rate 3",L34,IF($D$15="Rate 4",L39,IF($D$15="Rate 5",L49,IF($D$15="Rate 6",L59,IF($D$15="Rate 7",L81,IF($D$15="Rate 8",L93))))))))</f>
        <v>0</v>
      </c>
      <c r="M15" s="136" t="n">
        <f aca="false">IF($D$15="Rate 1",M24,IF($D$15="Rate 2",M29,IF($D$15="Rate 3",M34,IF($D$15="Rate 4",M39,IF($D$15="Rate 5",M49,IF($D$15="Rate 6",M59,IF($D$15="Rate 7",M81,IF($D$15="Rate 8",M93))))))))</f>
        <v>0</v>
      </c>
      <c r="N15" s="136" t="n">
        <f aca="false">IF($D$15="Rate 1",N24,IF($D$15="Rate 2",N29,IF($D$15="Rate 3",N34,IF($D$15="Rate 4",N39,IF($D$15="Rate 5",N49,IF($D$15="Rate 6",N59,IF($D$15="Rate 7",N81,IF($D$15="Rate 8",N93))))))))</f>
        <v>0</v>
      </c>
      <c r="O15" s="136" t="n">
        <f aca="false">IF($D$15="Rate 1",O24,IF($D$15="Rate 2",O29,IF($D$15="Rate 3",O34,IF($D$15="Rate 4",O39,IF($D$15="Rate 5",O49,IF($D$15="Rate 6",O59,IF($D$15="Rate 7",O81,IF($D$15="Rate 8",O93))))))))</f>
        <v>0</v>
      </c>
      <c r="P15" s="136" t="n">
        <f aca="false">IF($D$15="Rate 1",P24,IF($D$15="Rate 2",P29,IF($D$15="Rate 3",P34,IF($D$15="Rate 4",P39,IF($D$15="Rate 5",P49,IF($D$15="Rate 6",P59,IF($D$15="Rate 7",P81,IF($D$15="Rate 8",P93))))))))</f>
        <v>0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0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0</v>
      </c>
      <c r="F16" s="137" t="n">
        <f aca="false">IF($D$16="Rate 1",F24,IF($D$16="Rate 2",F29,IF($D$16="Rate 3",F34,IF($D$16="Rate 4",F39,IF($D$16="Rate 5",F49,IF($D$16="Rate 6",F59,IF($D$16="Rate 7",F81,IF($D$16="Rate 8",F93))))))))</f>
        <v>0</v>
      </c>
      <c r="G16" s="137" t="n">
        <f aca="false">IF($D$16="Rate 1",G24,IF($D$16="Rate 2",G29,IF($D$16="Rate 3",G34,IF($D$16="Rate 4",G39,IF($D$16="Rate 5",G49,IF($D$16="Rate 6",G59,IF($D$16="Rate 7",G81,IF($D$16="Rate 8",G93))))))))</f>
        <v>0</v>
      </c>
      <c r="H16" s="137" t="n">
        <f aca="false">IF($D$16="Rate 1",H24,IF($D$16="Rate 2",H29,IF($D$16="Rate 3",H34,IF($D$16="Rate 4",H39,IF($D$16="Rate 5",H49,IF($D$16="Rate 6",H59,IF($D$16="Rate 7",H81,IF($D$16="Rate 8",H93))))))))</f>
        <v>0</v>
      </c>
      <c r="I16" s="137" t="n">
        <f aca="false">IF($D$16="Rate 1",I24,IF($D$16="Rate 2",I29,IF($D$16="Rate 3",I34,IF($D$16="Rate 4",I39,IF($D$16="Rate 5",I49,IF($D$16="Rate 6",I59,IF($D$16="Rate 7",I81,IF($D$16="Rate 8",I93))))))))</f>
        <v>0</v>
      </c>
      <c r="J16" s="137" t="n">
        <f aca="false">IF($D$16="Rate 1",J24,IF($D$16="Rate 2",J29,IF($D$16="Rate 3",J34,IF($D$16="Rate 4",J39,IF($D$16="Rate 5",J49,IF($D$16="Rate 6",J59,IF($D$16="Rate 7",J81,IF($D$16="Rate 8",J93))))))))</f>
        <v>0</v>
      </c>
      <c r="K16" s="137" t="n">
        <f aca="false">IF($D$16="Rate 1",K24,IF($D$16="Rate 2",K29,IF($D$16="Rate 3",K34,IF($D$16="Rate 4",K39,IF($D$16="Rate 5",K49,IF($D$16="Rate 6",K59,IF($D$16="Rate 7",K81,IF($D$16="Rate 8",K93))))))))</f>
        <v>0</v>
      </c>
      <c r="L16" s="137" t="n">
        <f aca="false">IF($D$16="Rate 1",L24,IF($D$16="Rate 2",L29,IF($D$16="Rate 3",L34,IF($D$16="Rate 4",L39,IF($D$16="Rate 5",L49,IF($D$16="Rate 6",L59,IF($D$16="Rate 7",L81,IF($D$16="Rate 8",L93))))))))</f>
        <v>0</v>
      </c>
      <c r="M16" s="137" t="n">
        <f aca="false">IF($D$16="Rate 1",M24,IF($D$16="Rate 2",M29,IF($D$16="Rate 3",M34,IF($D$16="Rate 4",M39,IF($D$16="Rate 5",M49,IF($D$16="Rate 6",M59,IF($D$16="Rate 7",M81,IF($D$16="Rate 8",M93))))))))</f>
        <v>0</v>
      </c>
      <c r="N16" s="137" t="n">
        <f aca="false">IF($D$16="Rate 1",N24,IF($D$16="Rate 2",N29,IF($D$16="Rate 3",N34,IF($D$16="Rate 4",N39,IF($D$16="Rate 5",N49,IF($D$16="Rate 6",N59,IF($D$16="Rate 7",N81,IF($D$16="Rate 8",N93))))))))</f>
        <v>0</v>
      </c>
      <c r="O16" s="137" t="n">
        <f aca="false">IF($D$16="Rate 1",O24,IF($D$16="Rate 2",O29,IF($D$16="Rate 3",O34,IF($D$16="Rate 4",O39,IF($D$16="Rate 5",O49,IF($D$16="Rate 6",O59,IF($D$16="Rate 7",O81,IF($D$16="Rate 8",O93))))))))</f>
        <v>0</v>
      </c>
      <c r="P16" s="137" t="n">
        <f aca="false">IF($D$16="Rate 1",P24,IF($D$16="Rate 2",P29,IF($D$16="Rate 3",P34,IF($D$16="Rate 4",P39,IF($D$16="Rate 5",P49,IF($D$16="Rate 6",P59,IF($D$16="Rate 7",P81,IF($D$16="Rate 8",P93))))))))</f>
        <v>0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0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0</v>
      </c>
      <c r="F17" s="122" t="n">
        <f aca="false">F15-F16</f>
        <v>0</v>
      </c>
      <c r="G17" s="122" t="n">
        <f aca="false">G15-G16</f>
        <v>0</v>
      </c>
      <c r="H17" s="122" t="n">
        <f aca="false">H15-H16</f>
        <v>0</v>
      </c>
      <c r="I17" s="122" t="n">
        <f aca="false">I15-I16</f>
        <v>0</v>
      </c>
      <c r="J17" s="122" t="n">
        <f aca="false">J15-J16</f>
        <v>0</v>
      </c>
      <c r="K17" s="122" t="n">
        <f aca="false">K15-K16</f>
        <v>0</v>
      </c>
      <c r="L17" s="122" t="n">
        <f aca="false">L15-L16</f>
        <v>0</v>
      </c>
      <c r="M17" s="122" t="n">
        <f aca="false">M15-M16</f>
        <v>0</v>
      </c>
      <c r="N17" s="122" t="n">
        <f aca="false">N15-N16</f>
        <v>0</v>
      </c>
      <c r="O17" s="122" t="n">
        <f aca="false">O15-O16</f>
        <v>0</v>
      </c>
      <c r="P17" s="139" t="n">
        <f aca="false">P15-P16</f>
        <v>0</v>
      </c>
      <c r="Q17" s="42"/>
      <c r="R17" s="140" t="n">
        <f aca="false">R15-R16</f>
        <v>0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22" t="n">
        <f aca="false">SUM(E24:P24)</f>
        <v>0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22" t="n">
        <f aca="false">SUM(E29:P29)</f>
        <v>0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22" t="n">
        <f aca="false">SUM(E34:P34)</f>
        <v>0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22" t="n">
        <f aca="false">SUM(E39:P39)</f>
        <v>0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22" t="n">
        <f aca="false">SUM(E49:P49)</f>
        <v>0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22" t="n">
        <f aca="false">SUM(E59:P59)</f>
        <v>0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22" t="n">
        <f aca="false">SUM(E69:P69)</f>
        <v>0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27" t="n">
        <f aca="false">SUM(E79:P79)/D78</f>
        <v>0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22" t="n">
        <f aca="false">SUM(E81:P81)</f>
        <v>0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27" t="n">
        <f aca="false">SUM(E91:P91)/D90</f>
        <v>0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2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22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R7" s="133" t="n">
        <f aca="false">SUM(E7:P7)</f>
        <v>0</v>
      </c>
      <c r="S7" s="65" t="e">
        <f aca="false">R7/(8760*B10)</f>
        <v>#DIV/0!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0</v>
      </c>
      <c r="C10" s="99"/>
      <c r="D10" s="94" t="s">
        <v>115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R10" s="133" t="n">
        <f aca="false">SUM(E10:P10)</f>
        <v>0</v>
      </c>
      <c r="T10" s="0" t="n">
        <f aca="false">SUM(E10:G10)+SUM(O10:P10)</f>
        <v>0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0</v>
      </c>
      <c r="C11" s="99"/>
      <c r="D11" s="94" t="s">
        <v>117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R11" s="133" t="n">
        <f aca="false">SUM(E11:P11)</f>
        <v>0</v>
      </c>
      <c r="T11" s="0" t="n">
        <f aca="false">SUM(H10:N10)</f>
        <v>0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0</v>
      </c>
      <c r="C12" s="99"/>
      <c r="D12" s="94" t="s">
        <v>119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R12" s="133" t="n">
        <f aca="false">SUM(E12:P12)</f>
        <v>0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0</v>
      </c>
      <c r="F15" s="136" t="n">
        <f aca="false">IF($D$15="Rate 1",F24,IF($D$15="Rate 2",F29,IF($D$15="Rate 3",F34,IF($D$15="Rate 4",F39,IF($D$15="Rate 5",F49,IF($D$15="Rate 6",F59,IF($D$15="Rate 7",F81,IF($D$15="Rate 8",F93))))))))</f>
        <v>0</v>
      </c>
      <c r="G15" s="136" t="n">
        <f aca="false">IF($D$15="Rate 1",G24,IF($D$15="Rate 2",G29,IF($D$15="Rate 3",G34,IF($D$15="Rate 4",G39,IF($D$15="Rate 5",G49,IF($D$15="Rate 6",G59,IF($D$15="Rate 7",G81,IF($D$15="Rate 8",G93))))))))</f>
        <v>0</v>
      </c>
      <c r="H15" s="136" t="n">
        <f aca="false">IF($D$15="Rate 1",H24,IF($D$15="Rate 2",H29,IF($D$15="Rate 3",H34,IF($D$15="Rate 4",H39,IF($D$15="Rate 5",H49,IF($D$15="Rate 6",H59,IF($D$15="Rate 7",H81,IF($D$15="Rate 8",H93))))))))</f>
        <v>0</v>
      </c>
      <c r="I15" s="136" t="n">
        <f aca="false">IF($D$15="Rate 1",I24,IF($D$15="Rate 2",I29,IF($D$15="Rate 3",I34,IF($D$15="Rate 4",I39,IF($D$15="Rate 5",I49,IF($D$15="Rate 6",I59,IF($D$15="Rate 7",I81,IF($D$15="Rate 8",I93))))))))</f>
        <v>0</v>
      </c>
      <c r="J15" s="136" t="n">
        <f aca="false">IF($D$15="Rate 1",J24,IF($D$15="Rate 2",J29,IF($D$15="Rate 3",J34,IF($D$15="Rate 4",J39,IF($D$15="Rate 5",J49,IF($D$15="Rate 6",J59,IF($D$15="Rate 7",J81,IF($D$15="Rate 8",J93))))))))</f>
        <v>0</v>
      </c>
      <c r="K15" s="136" t="n">
        <f aca="false">IF($D$15="Rate 1",K24,IF($D$15="Rate 2",K29,IF($D$15="Rate 3",K34,IF($D$15="Rate 4",K39,IF($D$15="Rate 5",K49,IF($D$15="Rate 6",K59,IF($D$15="Rate 7",K81,IF($D$15="Rate 8",K93))))))))</f>
        <v>0</v>
      </c>
      <c r="L15" s="136" t="n">
        <f aca="false">IF($D$15="Rate 1",L24,IF($D$15="Rate 2",L29,IF($D$15="Rate 3",L34,IF($D$15="Rate 4",L39,IF($D$15="Rate 5",L49,IF($D$15="Rate 6",L59,IF($D$15="Rate 7",L81,IF($D$15="Rate 8",L93))))))))</f>
        <v>0</v>
      </c>
      <c r="M15" s="136" t="n">
        <f aca="false">IF($D$15="Rate 1",M24,IF($D$15="Rate 2",M29,IF($D$15="Rate 3",M34,IF($D$15="Rate 4",M39,IF($D$15="Rate 5",M49,IF($D$15="Rate 6",M59,IF($D$15="Rate 7",M81,IF($D$15="Rate 8",M93))))))))</f>
        <v>0</v>
      </c>
      <c r="N15" s="136" t="n">
        <f aca="false">IF($D$15="Rate 1",N24,IF($D$15="Rate 2",N29,IF($D$15="Rate 3",N34,IF($D$15="Rate 4",N39,IF($D$15="Rate 5",N49,IF($D$15="Rate 6",N59,IF($D$15="Rate 7",N81,IF($D$15="Rate 8",N93))))))))</f>
        <v>0</v>
      </c>
      <c r="O15" s="136" t="n">
        <f aca="false">IF($D$15="Rate 1",O24,IF($D$15="Rate 2",O29,IF($D$15="Rate 3",O34,IF($D$15="Rate 4",O39,IF($D$15="Rate 5",O49,IF($D$15="Rate 6",O59,IF($D$15="Rate 7",O81,IF($D$15="Rate 8",O93))))))))</f>
        <v>0</v>
      </c>
      <c r="P15" s="136" t="n">
        <f aca="false">IF($D$15="Rate 1",P24,IF($D$15="Rate 2",P29,IF($D$15="Rate 3",P34,IF($D$15="Rate 4",P39,IF($D$15="Rate 5",P49,IF($D$15="Rate 6",P59,IF($D$15="Rate 7",P81,IF($D$15="Rate 8",P93))))))))</f>
        <v>0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0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0</v>
      </c>
      <c r="F16" s="137" t="n">
        <f aca="false">IF($D$16="Rate 1",F24,IF($D$16="Rate 2",F29,IF($D$16="Rate 3",F34,IF($D$16="Rate 4",F39,IF($D$16="Rate 5",F49,IF($D$16="Rate 6",F59,IF($D$16="Rate 7",F81,IF($D$16="Rate 8",F93))))))))</f>
        <v>0</v>
      </c>
      <c r="G16" s="137" t="n">
        <f aca="false">IF($D$16="Rate 1",G24,IF($D$16="Rate 2",G29,IF($D$16="Rate 3",G34,IF($D$16="Rate 4",G39,IF($D$16="Rate 5",G49,IF($D$16="Rate 6",G59,IF($D$16="Rate 7",G81,IF($D$16="Rate 8",G93))))))))</f>
        <v>0</v>
      </c>
      <c r="H16" s="137" t="n">
        <f aca="false">IF($D$16="Rate 1",H24,IF($D$16="Rate 2",H29,IF($D$16="Rate 3",H34,IF($D$16="Rate 4",H39,IF($D$16="Rate 5",H49,IF($D$16="Rate 6",H59,IF($D$16="Rate 7",H81,IF($D$16="Rate 8",H93))))))))</f>
        <v>0</v>
      </c>
      <c r="I16" s="137" t="n">
        <f aca="false">IF($D$16="Rate 1",I24,IF($D$16="Rate 2",I29,IF($D$16="Rate 3",I34,IF($D$16="Rate 4",I39,IF($D$16="Rate 5",I49,IF($D$16="Rate 6",I59,IF($D$16="Rate 7",I81,IF($D$16="Rate 8",I93))))))))</f>
        <v>0</v>
      </c>
      <c r="J16" s="137" t="n">
        <f aca="false">IF($D$16="Rate 1",J24,IF($D$16="Rate 2",J29,IF($D$16="Rate 3",J34,IF($D$16="Rate 4",J39,IF($D$16="Rate 5",J49,IF($D$16="Rate 6",J59,IF($D$16="Rate 7",J81,IF($D$16="Rate 8",J93))))))))</f>
        <v>0</v>
      </c>
      <c r="K16" s="137" t="n">
        <f aca="false">IF($D$16="Rate 1",K24,IF($D$16="Rate 2",K29,IF($D$16="Rate 3",K34,IF($D$16="Rate 4",K39,IF($D$16="Rate 5",K49,IF($D$16="Rate 6",K59,IF($D$16="Rate 7",K81,IF($D$16="Rate 8",K93))))))))</f>
        <v>0</v>
      </c>
      <c r="L16" s="137" t="n">
        <f aca="false">IF($D$16="Rate 1",L24,IF($D$16="Rate 2",L29,IF($D$16="Rate 3",L34,IF($D$16="Rate 4",L39,IF($D$16="Rate 5",L49,IF($D$16="Rate 6",L59,IF($D$16="Rate 7",L81,IF($D$16="Rate 8",L93))))))))</f>
        <v>0</v>
      </c>
      <c r="M16" s="137" t="n">
        <f aca="false">IF($D$16="Rate 1",M24,IF($D$16="Rate 2",M29,IF($D$16="Rate 3",M34,IF($D$16="Rate 4",M39,IF($D$16="Rate 5",M49,IF($D$16="Rate 6",M59,IF($D$16="Rate 7",M81,IF($D$16="Rate 8",M93))))))))</f>
        <v>0</v>
      </c>
      <c r="N16" s="137" t="n">
        <f aca="false">IF($D$16="Rate 1",N24,IF($D$16="Rate 2",N29,IF($D$16="Rate 3",N34,IF($D$16="Rate 4",N39,IF($D$16="Rate 5",N49,IF($D$16="Rate 6",N59,IF($D$16="Rate 7",N81,IF($D$16="Rate 8",N93))))))))</f>
        <v>0</v>
      </c>
      <c r="O16" s="137" t="n">
        <f aca="false">IF($D$16="Rate 1",O24,IF($D$16="Rate 2",O29,IF($D$16="Rate 3",O34,IF($D$16="Rate 4",O39,IF($D$16="Rate 5",O49,IF($D$16="Rate 6",O59,IF($D$16="Rate 7",O81,IF($D$16="Rate 8",O93))))))))</f>
        <v>0</v>
      </c>
      <c r="P16" s="137" t="n">
        <f aca="false">IF($D$16="Rate 1",P24,IF($D$16="Rate 2",P29,IF($D$16="Rate 3",P34,IF($D$16="Rate 4",P39,IF($D$16="Rate 5",P49,IF($D$16="Rate 6",P59,IF($D$16="Rate 7",P81,IF($D$16="Rate 8",P93))))))))</f>
        <v>0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0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0</v>
      </c>
      <c r="F17" s="122" t="n">
        <f aca="false">F15-F16</f>
        <v>0</v>
      </c>
      <c r="G17" s="122" t="n">
        <f aca="false">G15-G16</f>
        <v>0</v>
      </c>
      <c r="H17" s="122" t="n">
        <f aca="false">H15-H16</f>
        <v>0</v>
      </c>
      <c r="I17" s="122" t="n">
        <f aca="false">I15-I16</f>
        <v>0</v>
      </c>
      <c r="J17" s="122" t="n">
        <f aca="false">J15-J16</f>
        <v>0</v>
      </c>
      <c r="K17" s="122" t="n">
        <f aca="false">K15-K16</f>
        <v>0</v>
      </c>
      <c r="L17" s="122" t="n">
        <f aca="false">L15-L16</f>
        <v>0</v>
      </c>
      <c r="M17" s="122" t="n">
        <f aca="false">M15-M16</f>
        <v>0</v>
      </c>
      <c r="N17" s="122" t="n">
        <f aca="false">N15-N16</f>
        <v>0</v>
      </c>
      <c r="O17" s="122" t="n">
        <f aca="false">O15-O16</f>
        <v>0</v>
      </c>
      <c r="P17" s="139" t="n">
        <f aca="false">P15-P16</f>
        <v>0</v>
      </c>
      <c r="Q17" s="42"/>
      <c r="R17" s="140" t="n">
        <f aca="false">R15-R16</f>
        <v>0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22" t="n">
        <f aca="false">SUM(E24:P24)</f>
        <v>0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22" t="n">
        <f aca="false">SUM(E29:P29)</f>
        <v>0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22" t="n">
        <f aca="false">SUM(E34:P34)</f>
        <v>0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22" t="n">
        <f aca="false">SUM(E39:P39)</f>
        <v>0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22" t="n">
        <f aca="false">SUM(E49:P49)</f>
        <v>0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22" t="n">
        <f aca="false">SUM(E59:P59)</f>
        <v>0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22" t="n">
        <f aca="false">SUM(E69:P69)</f>
        <v>0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27" t="n">
        <f aca="false">SUM(E79:P79)/D78</f>
        <v>0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22" t="n">
        <f aca="false">SUM(E81:P81)</f>
        <v>0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27" t="n">
        <f aca="false">SUM(E91:P91)/D90</f>
        <v>0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2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22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R7" s="133" t="n">
        <f aca="false">SUM(E7:P7)</f>
        <v>0</v>
      </c>
      <c r="S7" s="65" t="e">
        <f aca="false">R7/(8760*B10)</f>
        <v>#DIV/0!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0</v>
      </c>
      <c r="C10" s="99"/>
      <c r="D10" s="94" t="s">
        <v>115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R10" s="133" t="n">
        <f aca="false">SUM(E10:P10)</f>
        <v>0</v>
      </c>
      <c r="T10" s="0" t="n">
        <f aca="false">SUM(E10:G10)+SUM(O10:P10)</f>
        <v>0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0</v>
      </c>
      <c r="C11" s="99"/>
      <c r="D11" s="94" t="s">
        <v>117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R11" s="133" t="n">
        <f aca="false">SUM(E11:P11)</f>
        <v>0</v>
      </c>
      <c r="T11" s="0" t="n">
        <f aca="false">SUM(H10:N10)</f>
        <v>0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0</v>
      </c>
      <c r="C12" s="99"/>
      <c r="D12" s="94" t="s">
        <v>119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R12" s="133" t="n">
        <f aca="false">SUM(E12:P12)</f>
        <v>0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0</v>
      </c>
      <c r="F15" s="136" t="n">
        <f aca="false">IF($D$15="Rate 1",F24,IF($D$15="Rate 2",F29,IF($D$15="Rate 3",F34,IF($D$15="Rate 4",F39,IF($D$15="Rate 5",F49,IF($D$15="Rate 6",F59,IF($D$15="Rate 7",F81,IF($D$15="Rate 8",F93))))))))</f>
        <v>0</v>
      </c>
      <c r="G15" s="136" t="n">
        <f aca="false">IF($D$15="Rate 1",G24,IF($D$15="Rate 2",G29,IF($D$15="Rate 3",G34,IF($D$15="Rate 4",G39,IF($D$15="Rate 5",G49,IF($D$15="Rate 6",G59,IF($D$15="Rate 7",G81,IF($D$15="Rate 8",G93))))))))</f>
        <v>0</v>
      </c>
      <c r="H15" s="136" t="n">
        <f aca="false">IF($D$15="Rate 1",H24,IF($D$15="Rate 2",H29,IF($D$15="Rate 3",H34,IF($D$15="Rate 4",H39,IF($D$15="Rate 5",H49,IF($D$15="Rate 6",H59,IF($D$15="Rate 7",H81,IF($D$15="Rate 8",H93))))))))</f>
        <v>0</v>
      </c>
      <c r="I15" s="136" t="n">
        <f aca="false">IF($D$15="Rate 1",I24,IF($D$15="Rate 2",I29,IF($D$15="Rate 3",I34,IF($D$15="Rate 4",I39,IF($D$15="Rate 5",I49,IF($D$15="Rate 6",I59,IF($D$15="Rate 7",I81,IF($D$15="Rate 8",I93))))))))</f>
        <v>0</v>
      </c>
      <c r="J15" s="136" t="n">
        <f aca="false">IF($D$15="Rate 1",J24,IF($D$15="Rate 2",J29,IF($D$15="Rate 3",J34,IF($D$15="Rate 4",J39,IF($D$15="Rate 5",J49,IF($D$15="Rate 6",J59,IF($D$15="Rate 7",J81,IF($D$15="Rate 8",J93))))))))</f>
        <v>0</v>
      </c>
      <c r="K15" s="136" t="n">
        <f aca="false">IF($D$15="Rate 1",K24,IF($D$15="Rate 2",K29,IF($D$15="Rate 3",K34,IF($D$15="Rate 4",K39,IF($D$15="Rate 5",K49,IF($D$15="Rate 6",K59,IF($D$15="Rate 7",K81,IF($D$15="Rate 8",K93))))))))</f>
        <v>0</v>
      </c>
      <c r="L15" s="136" t="n">
        <f aca="false">IF($D$15="Rate 1",L24,IF($D$15="Rate 2",L29,IF($D$15="Rate 3",L34,IF($D$15="Rate 4",L39,IF($D$15="Rate 5",L49,IF($D$15="Rate 6",L59,IF($D$15="Rate 7",L81,IF($D$15="Rate 8",L93))))))))</f>
        <v>0</v>
      </c>
      <c r="M15" s="136" t="n">
        <f aca="false">IF($D$15="Rate 1",M24,IF($D$15="Rate 2",M29,IF($D$15="Rate 3",M34,IF($D$15="Rate 4",M39,IF($D$15="Rate 5",M49,IF($D$15="Rate 6",M59,IF($D$15="Rate 7",M81,IF($D$15="Rate 8",M93))))))))</f>
        <v>0</v>
      </c>
      <c r="N15" s="136" t="n">
        <f aca="false">IF($D$15="Rate 1",N24,IF($D$15="Rate 2",N29,IF($D$15="Rate 3",N34,IF($D$15="Rate 4",N39,IF($D$15="Rate 5",N49,IF($D$15="Rate 6",N59,IF($D$15="Rate 7",N81,IF($D$15="Rate 8",N93))))))))</f>
        <v>0</v>
      </c>
      <c r="O15" s="136" t="n">
        <f aca="false">IF($D$15="Rate 1",O24,IF($D$15="Rate 2",O29,IF($D$15="Rate 3",O34,IF($D$15="Rate 4",O39,IF($D$15="Rate 5",O49,IF($D$15="Rate 6",O59,IF($D$15="Rate 7",O81,IF($D$15="Rate 8",O93))))))))</f>
        <v>0</v>
      </c>
      <c r="P15" s="136" t="n">
        <f aca="false">IF($D$15="Rate 1",P24,IF($D$15="Rate 2",P29,IF($D$15="Rate 3",P34,IF($D$15="Rate 4",P39,IF($D$15="Rate 5",P49,IF($D$15="Rate 6",P59,IF($D$15="Rate 7",P81,IF($D$15="Rate 8",P93))))))))</f>
        <v>0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0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0</v>
      </c>
      <c r="F16" s="137" t="n">
        <f aca="false">IF($D$16="Rate 1",F24,IF($D$16="Rate 2",F29,IF($D$16="Rate 3",F34,IF($D$16="Rate 4",F39,IF($D$16="Rate 5",F49,IF($D$16="Rate 6",F59,IF($D$16="Rate 7",F81,IF($D$16="Rate 8",F93))))))))</f>
        <v>0</v>
      </c>
      <c r="G16" s="137" t="n">
        <f aca="false">IF($D$16="Rate 1",G24,IF($D$16="Rate 2",G29,IF($D$16="Rate 3",G34,IF($D$16="Rate 4",G39,IF($D$16="Rate 5",G49,IF($D$16="Rate 6",G59,IF($D$16="Rate 7",G81,IF($D$16="Rate 8",G93))))))))</f>
        <v>0</v>
      </c>
      <c r="H16" s="137" t="n">
        <f aca="false">IF($D$16="Rate 1",H24,IF($D$16="Rate 2",H29,IF($D$16="Rate 3",H34,IF($D$16="Rate 4",H39,IF($D$16="Rate 5",H49,IF($D$16="Rate 6",H59,IF($D$16="Rate 7",H81,IF($D$16="Rate 8",H93))))))))</f>
        <v>0</v>
      </c>
      <c r="I16" s="137" t="n">
        <f aca="false">IF($D$16="Rate 1",I24,IF($D$16="Rate 2",I29,IF($D$16="Rate 3",I34,IF($D$16="Rate 4",I39,IF($D$16="Rate 5",I49,IF($D$16="Rate 6",I59,IF($D$16="Rate 7",I81,IF($D$16="Rate 8",I93))))))))</f>
        <v>0</v>
      </c>
      <c r="J16" s="137" t="n">
        <f aca="false">IF($D$16="Rate 1",J24,IF($D$16="Rate 2",J29,IF($D$16="Rate 3",J34,IF($D$16="Rate 4",J39,IF($D$16="Rate 5",J49,IF($D$16="Rate 6",J59,IF($D$16="Rate 7",J81,IF($D$16="Rate 8",J93))))))))</f>
        <v>0</v>
      </c>
      <c r="K16" s="137" t="n">
        <f aca="false">IF($D$16="Rate 1",K24,IF($D$16="Rate 2",K29,IF($D$16="Rate 3",K34,IF($D$16="Rate 4",K39,IF($D$16="Rate 5",K49,IF($D$16="Rate 6",K59,IF($D$16="Rate 7",K81,IF($D$16="Rate 8",K93))))))))</f>
        <v>0</v>
      </c>
      <c r="L16" s="137" t="n">
        <f aca="false">IF($D$16="Rate 1",L24,IF($D$16="Rate 2",L29,IF($D$16="Rate 3",L34,IF($D$16="Rate 4",L39,IF($D$16="Rate 5",L49,IF($D$16="Rate 6",L59,IF($D$16="Rate 7",L81,IF($D$16="Rate 8",L93))))))))</f>
        <v>0</v>
      </c>
      <c r="M16" s="137" t="n">
        <f aca="false">IF($D$16="Rate 1",M24,IF($D$16="Rate 2",M29,IF($D$16="Rate 3",M34,IF($D$16="Rate 4",M39,IF($D$16="Rate 5",M49,IF($D$16="Rate 6",M59,IF($D$16="Rate 7",M81,IF($D$16="Rate 8",M93))))))))</f>
        <v>0</v>
      </c>
      <c r="N16" s="137" t="n">
        <f aca="false">IF($D$16="Rate 1",N24,IF($D$16="Rate 2",N29,IF($D$16="Rate 3",N34,IF($D$16="Rate 4",N39,IF($D$16="Rate 5",N49,IF($D$16="Rate 6",N59,IF($D$16="Rate 7",N81,IF($D$16="Rate 8",N93))))))))</f>
        <v>0</v>
      </c>
      <c r="O16" s="137" t="n">
        <f aca="false">IF($D$16="Rate 1",O24,IF($D$16="Rate 2",O29,IF($D$16="Rate 3",O34,IF($D$16="Rate 4",O39,IF($D$16="Rate 5",O49,IF($D$16="Rate 6",O59,IF($D$16="Rate 7",O81,IF($D$16="Rate 8",O93))))))))</f>
        <v>0</v>
      </c>
      <c r="P16" s="137" t="n">
        <f aca="false">IF($D$16="Rate 1",P24,IF($D$16="Rate 2",P29,IF($D$16="Rate 3",P34,IF($D$16="Rate 4",P39,IF($D$16="Rate 5",P49,IF($D$16="Rate 6",P59,IF($D$16="Rate 7",P81,IF($D$16="Rate 8",P93))))))))</f>
        <v>0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0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0</v>
      </c>
      <c r="F17" s="122" t="n">
        <f aca="false">F15-F16</f>
        <v>0</v>
      </c>
      <c r="G17" s="122" t="n">
        <f aca="false">G15-G16</f>
        <v>0</v>
      </c>
      <c r="H17" s="122" t="n">
        <f aca="false">H15-H16</f>
        <v>0</v>
      </c>
      <c r="I17" s="122" t="n">
        <f aca="false">I15-I16</f>
        <v>0</v>
      </c>
      <c r="J17" s="122" t="n">
        <f aca="false">J15-J16</f>
        <v>0</v>
      </c>
      <c r="K17" s="122" t="n">
        <f aca="false">K15-K16</f>
        <v>0</v>
      </c>
      <c r="L17" s="122" t="n">
        <f aca="false">L15-L16</f>
        <v>0</v>
      </c>
      <c r="M17" s="122" t="n">
        <f aca="false">M15-M16</f>
        <v>0</v>
      </c>
      <c r="N17" s="122" t="n">
        <f aca="false">N15-N16</f>
        <v>0</v>
      </c>
      <c r="O17" s="122" t="n">
        <f aca="false">O15-O16</f>
        <v>0</v>
      </c>
      <c r="P17" s="139" t="n">
        <f aca="false">P15-P16</f>
        <v>0</v>
      </c>
      <c r="Q17" s="42"/>
      <c r="R17" s="140" t="n">
        <f aca="false">R15-R16</f>
        <v>0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22" t="n">
        <f aca="false">SUM(E24:P24)</f>
        <v>0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22" t="n">
        <f aca="false">SUM(E29:P29)</f>
        <v>0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22" t="n">
        <f aca="false">SUM(E34:P34)</f>
        <v>0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22" t="n">
        <f aca="false">SUM(E39:P39)</f>
        <v>0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22" t="n">
        <f aca="false">SUM(E49:P49)</f>
        <v>0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22" t="n">
        <f aca="false">SUM(E59:P59)</f>
        <v>0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22" t="n">
        <f aca="false">SUM(E69:P69)</f>
        <v>0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27" t="n">
        <f aca="false">SUM(E79:P79)/D78</f>
        <v>0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22" t="n">
        <f aca="false">SUM(E81:P81)</f>
        <v>0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27" t="n">
        <f aca="false">SUM(E91:P91)/D90</f>
        <v>0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2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22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R7" s="133" t="n">
        <f aca="false">SUM(E7:P7)</f>
        <v>0</v>
      </c>
      <c r="S7" s="65" t="e">
        <f aca="false">R7/(8760*B10)</f>
        <v>#DIV/0!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0</v>
      </c>
      <c r="C10" s="99"/>
      <c r="D10" s="94" t="s">
        <v>115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R10" s="133" t="n">
        <f aca="false">SUM(E10:P10)</f>
        <v>0</v>
      </c>
      <c r="T10" s="0" t="n">
        <f aca="false">SUM(E10:G10)+SUM(O10:P10)</f>
        <v>0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0</v>
      </c>
      <c r="C11" s="99"/>
      <c r="D11" s="94" t="s">
        <v>117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R11" s="133" t="n">
        <f aca="false">SUM(E11:P11)</f>
        <v>0</v>
      </c>
      <c r="T11" s="0" t="n">
        <f aca="false">SUM(H10:N10)</f>
        <v>0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0</v>
      </c>
      <c r="C12" s="99"/>
      <c r="D12" s="94" t="s">
        <v>119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R12" s="133" t="n">
        <f aca="false">SUM(E12:P12)</f>
        <v>0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0</v>
      </c>
      <c r="F15" s="136" t="n">
        <f aca="false">IF($D$15="Rate 1",F24,IF($D$15="Rate 2",F29,IF($D$15="Rate 3",F34,IF($D$15="Rate 4",F39,IF($D$15="Rate 5",F49,IF($D$15="Rate 6",F59,IF($D$15="Rate 7",F81,IF($D$15="Rate 8",F93))))))))</f>
        <v>0</v>
      </c>
      <c r="G15" s="136" t="n">
        <f aca="false">IF($D$15="Rate 1",G24,IF($D$15="Rate 2",G29,IF($D$15="Rate 3",G34,IF($D$15="Rate 4",G39,IF($D$15="Rate 5",G49,IF($D$15="Rate 6",G59,IF($D$15="Rate 7",G81,IF($D$15="Rate 8",G93))))))))</f>
        <v>0</v>
      </c>
      <c r="H15" s="136" t="n">
        <f aca="false">IF($D$15="Rate 1",H24,IF($D$15="Rate 2",H29,IF($D$15="Rate 3",H34,IF($D$15="Rate 4",H39,IF($D$15="Rate 5",H49,IF($D$15="Rate 6",H59,IF($D$15="Rate 7",H81,IF($D$15="Rate 8",H93))))))))</f>
        <v>0</v>
      </c>
      <c r="I15" s="136" t="n">
        <f aca="false">IF($D$15="Rate 1",I24,IF($D$15="Rate 2",I29,IF($D$15="Rate 3",I34,IF($D$15="Rate 4",I39,IF($D$15="Rate 5",I49,IF($D$15="Rate 6",I59,IF($D$15="Rate 7",I81,IF($D$15="Rate 8",I93))))))))</f>
        <v>0</v>
      </c>
      <c r="J15" s="136" t="n">
        <f aca="false">IF($D$15="Rate 1",J24,IF($D$15="Rate 2",J29,IF($D$15="Rate 3",J34,IF($D$15="Rate 4",J39,IF($D$15="Rate 5",J49,IF($D$15="Rate 6",J59,IF($D$15="Rate 7",J81,IF($D$15="Rate 8",J93))))))))</f>
        <v>0</v>
      </c>
      <c r="K15" s="136" t="n">
        <f aca="false">IF($D$15="Rate 1",K24,IF($D$15="Rate 2",K29,IF($D$15="Rate 3",K34,IF($D$15="Rate 4",K39,IF($D$15="Rate 5",K49,IF($D$15="Rate 6",K59,IF($D$15="Rate 7",K81,IF($D$15="Rate 8",K93))))))))</f>
        <v>0</v>
      </c>
      <c r="L15" s="136" t="n">
        <f aca="false">IF($D$15="Rate 1",L24,IF($D$15="Rate 2",L29,IF($D$15="Rate 3",L34,IF($D$15="Rate 4",L39,IF($D$15="Rate 5",L49,IF($D$15="Rate 6",L59,IF($D$15="Rate 7",L81,IF($D$15="Rate 8",L93))))))))</f>
        <v>0</v>
      </c>
      <c r="M15" s="136" t="n">
        <f aca="false">IF($D$15="Rate 1",M24,IF($D$15="Rate 2",M29,IF($D$15="Rate 3",M34,IF($D$15="Rate 4",M39,IF($D$15="Rate 5",M49,IF($D$15="Rate 6",M59,IF($D$15="Rate 7",M81,IF($D$15="Rate 8",M93))))))))</f>
        <v>0</v>
      </c>
      <c r="N15" s="136" t="n">
        <f aca="false">IF($D$15="Rate 1",N24,IF($D$15="Rate 2",N29,IF($D$15="Rate 3",N34,IF($D$15="Rate 4",N39,IF($D$15="Rate 5",N49,IF($D$15="Rate 6",N59,IF($D$15="Rate 7",N81,IF($D$15="Rate 8",N93))))))))</f>
        <v>0</v>
      </c>
      <c r="O15" s="136" t="n">
        <f aca="false">IF($D$15="Rate 1",O24,IF($D$15="Rate 2",O29,IF($D$15="Rate 3",O34,IF($D$15="Rate 4",O39,IF($D$15="Rate 5",O49,IF($D$15="Rate 6",O59,IF($D$15="Rate 7",O81,IF($D$15="Rate 8",O93))))))))</f>
        <v>0</v>
      </c>
      <c r="P15" s="136" t="n">
        <f aca="false">IF($D$15="Rate 1",P24,IF($D$15="Rate 2",P29,IF($D$15="Rate 3",P34,IF($D$15="Rate 4",P39,IF($D$15="Rate 5",P49,IF($D$15="Rate 6",P59,IF($D$15="Rate 7",P81,IF($D$15="Rate 8",P93))))))))</f>
        <v>0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0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0</v>
      </c>
      <c r="F16" s="137" t="n">
        <f aca="false">IF($D$16="Rate 1",F24,IF($D$16="Rate 2",F29,IF($D$16="Rate 3",F34,IF($D$16="Rate 4",F39,IF($D$16="Rate 5",F49,IF($D$16="Rate 6",F59,IF($D$16="Rate 7",F81,IF($D$16="Rate 8",F93))))))))</f>
        <v>0</v>
      </c>
      <c r="G16" s="137" t="n">
        <f aca="false">IF($D$16="Rate 1",G24,IF($D$16="Rate 2",G29,IF($D$16="Rate 3",G34,IF($D$16="Rate 4",G39,IF($D$16="Rate 5",G49,IF($D$16="Rate 6",G59,IF($D$16="Rate 7",G81,IF($D$16="Rate 8",G93))))))))</f>
        <v>0</v>
      </c>
      <c r="H16" s="137" t="n">
        <f aca="false">IF($D$16="Rate 1",H24,IF($D$16="Rate 2",H29,IF($D$16="Rate 3",H34,IF($D$16="Rate 4",H39,IF($D$16="Rate 5",H49,IF($D$16="Rate 6",H59,IF($D$16="Rate 7",H81,IF($D$16="Rate 8",H93))))))))</f>
        <v>0</v>
      </c>
      <c r="I16" s="137" t="n">
        <f aca="false">IF($D$16="Rate 1",I24,IF($D$16="Rate 2",I29,IF($D$16="Rate 3",I34,IF($D$16="Rate 4",I39,IF($D$16="Rate 5",I49,IF($D$16="Rate 6",I59,IF($D$16="Rate 7",I81,IF($D$16="Rate 8",I93))))))))</f>
        <v>0</v>
      </c>
      <c r="J16" s="137" t="n">
        <f aca="false">IF($D$16="Rate 1",J24,IF($D$16="Rate 2",J29,IF($D$16="Rate 3",J34,IF($D$16="Rate 4",J39,IF($D$16="Rate 5",J49,IF($D$16="Rate 6",J59,IF($D$16="Rate 7",J81,IF($D$16="Rate 8",J93))))))))</f>
        <v>0</v>
      </c>
      <c r="K16" s="137" t="n">
        <f aca="false">IF($D$16="Rate 1",K24,IF($D$16="Rate 2",K29,IF($D$16="Rate 3",K34,IF($D$16="Rate 4",K39,IF($D$16="Rate 5",K49,IF($D$16="Rate 6",K59,IF($D$16="Rate 7",K81,IF($D$16="Rate 8",K93))))))))</f>
        <v>0</v>
      </c>
      <c r="L16" s="137" t="n">
        <f aca="false">IF($D$16="Rate 1",L24,IF($D$16="Rate 2",L29,IF($D$16="Rate 3",L34,IF($D$16="Rate 4",L39,IF($D$16="Rate 5",L49,IF($D$16="Rate 6",L59,IF($D$16="Rate 7",L81,IF($D$16="Rate 8",L93))))))))</f>
        <v>0</v>
      </c>
      <c r="M16" s="137" t="n">
        <f aca="false">IF($D$16="Rate 1",M24,IF($D$16="Rate 2",M29,IF($D$16="Rate 3",M34,IF($D$16="Rate 4",M39,IF($D$16="Rate 5",M49,IF($D$16="Rate 6",M59,IF($D$16="Rate 7",M81,IF($D$16="Rate 8",M93))))))))</f>
        <v>0</v>
      </c>
      <c r="N16" s="137" t="n">
        <f aca="false">IF($D$16="Rate 1",N24,IF($D$16="Rate 2",N29,IF($D$16="Rate 3",N34,IF($D$16="Rate 4",N39,IF($D$16="Rate 5",N49,IF($D$16="Rate 6",N59,IF($D$16="Rate 7",N81,IF($D$16="Rate 8",N93))))))))</f>
        <v>0</v>
      </c>
      <c r="O16" s="137" t="n">
        <f aca="false">IF($D$16="Rate 1",O24,IF($D$16="Rate 2",O29,IF($D$16="Rate 3",O34,IF($D$16="Rate 4",O39,IF($D$16="Rate 5",O49,IF($D$16="Rate 6",O59,IF($D$16="Rate 7",O81,IF($D$16="Rate 8",O93))))))))</f>
        <v>0</v>
      </c>
      <c r="P16" s="137" t="n">
        <f aca="false">IF($D$16="Rate 1",P24,IF($D$16="Rate 2",P29,IF($D$16="Rate 3",P34,IF($D$16="Rate 4",P39,IF($D$16="Rate 5",P49,IF($D$16="Rate 6",P59,IF($D$16="Rate 7",P81,IF($D$16="Rate 8",P93))))))))</f>
        <v>0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0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0</v>
      </c>
      <c r="F17" s="122" t="n">
        <f aca="false">F15-F16</f>
        <v>0</v>
      </c>
      <c r="G17" s="122" t="n">
        <f aca="false">G15-G16</f>
        <v>0</v>
      </c>
      <c r="H17" s="122" t="n">
        <f aca="false">H15-H16</f>
        <v>0</v>
      </c>
      <c r="I17" s="122" t="n">
        <f aca="false">I15-I16</f>
        <v>0</v>
      </c>
      <c r="J17" s="122" t="n">
        <f aca="false">J15-J16</f>
        <v>0</v>
      </c>
      <c r="K17" s="122" t="n">
        <f aca="false">K15-K16</f>
        <v>0</v>
      </c>
      <c r="L17" s="122" t="n">
        <f aca="false">L15-L16</f>
        <v>0</v>
      </c>
      <c r="M17" s="122" t="n">
        <f aca="false">M15-M16</f>
        <v>0</v>
      </c>
      <c r="N17" s="122" t="n">
        <f aca="false">N15-N16</f>
        <v>0</v>
      </c>
      <c r="O17" s="122" t="n">
        <f aca="false">O15-O16</f>
        <v>0</v>
      </c>
      <c r="P17" s="139" t="n">
        <f aca="false">P15-P16</f>
        <v>0</v>
      </c>
      <c r="Q17" s="42"/>
      <c r="R17" s="140" t="n">
        <f aca="false">R15-R16</f>
        <v>0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22" t="n">
        <f aca="false">SUM(E24:P24)</f>
        <v>0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22" t="n">
        <f aca="false">SUM(E29:P29)</f>
        <v>0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22" t="n">
        <f aca="false">SUM(E34:P34)</f>
        <v>0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22" t="n">
        <f aca="false">SUM(E39:P39)</f>
        <v>0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22" t="n">
        <f aca="false">SUM(E49:P49)</f>
        <v>0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22" t="n">
        <f aca="false">SUM(E59:P59)</f>
        <v>0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22" t="n">
        <f aca="false">SUM(E69:P69)</f>
        <v>0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27" t="n">
        <f aca="false">SUM(E79:P79)/D78</f>
        <v>0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22" t="n">
        <f aca="false">SUM(E81:P81)</f>
        <v>0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27" t="n">
        <f aca="false">SUM(E91:P91)/D90</f>
        <v>0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2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22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R7" s="133" t="n">
        <f aca="false">SUM(E7:P7)</f>
        <v>0</v>
      </c>
      <c r="S7" s="65" t="e">
        <f aca="false">R7/(8760*B10)</f>
        <v>#DIV/0!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0</v>
      </c>
      <c r="C10" s="99"/>
      <c r="D10" s="94" t="s">
        <v>115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R10" s="133" t="n">
        <f aca="false">SUM(E10:P10)</f>
        <v>0</v>
      </c>
      <c r="T10" s="0" t="n">
        <f aca="false">SUM(E10:G10)+SUM(O10:P10)</f>
        <v>0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0</v>
      </c>
      <c r="C11" s="99"/>
      <c r="D11" s="94" t="s">
        <v>117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R11" s="133" t="n">
        <f aca="false">SUM(E11:P11)</f>
        <v>0</v>
      </c>
      <c r="T11" s="0" t="n">
        <f aca="false">SUM(H10:N10)</f>
        <v>0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0</v>
      </c>
      <c r="C12" s="99"/>
      <c r="D12" s="94" t="s">
        <v>119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R12" s="133" t="n">
        <f aca="false">SUM(E12:P12)</f>
        <v>0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0</v>
      </c>
      <c r="F15" s="136" t="n">
        <f aca="false">IF($D$15="Rate 1",F24,IF($D$15="Rate 2",F29,IF($D$15="Rate 3",F34,IF($D$15="Rate 4",F39,IF($D$15="Rate 5",F49,IF($D$15="Rate 6",F59,IF($D$15="Rate 7",F81,IF($D$15="Rate 8",F93))))))))</f>
        <v>0</v>
      </c>
      <c r="G15" s="136" t="n">
        <f aca="false">IF($D$15="Rate 1",G24,IF($D$15="Rate 2",G29,IF($D$15="Rate 3",G34,IF($D$15="Rate 4",G39,IF($D$15="Rate 5",G49,IF($D$15="Rate 6",G59,IF($D$15="Rate 7",G81,IF($D$15="Rate 8",G93))))))))</f>
        <v>0</v>
      </c>
      <c r="H15" s="136" t="n">
        <f aca="false">IF($D$15="Rate 1",H24,IF($D$15="Rate 2",H29,IF($D$15="Rate 3",H34,IF($D$15="Rate 4",H39,IF($D$15="Rate 5",H49,IF($D$15="Rate 6",H59,IF($D$15="Rate 7",H81,IF($D$15="Rate 8",H93))))))))</f>
        <v>0</v>
      </c>
      <c r="I15" s="136" t="n">
        <f aca="false">IF($D$15="Rate 1",I24,IF($D$15="Rate 2",I29,IF($D$15="Rate 3",I34,IF($D$15="Rate 4",I39,IF($D$15="Rate 5",I49,IF($D$15="Rate 6",I59,IF($D$15="Rate 7",I81,IF($D$15="Rate 8",I93))))))))</f>
        <v>0</v>
      </c>
      <c r="J15" s="136" t="n">
        <f aca="false">IF($D$15="Rate 1",J24,IF($D$15="Rate 2",J29,IF($D$15="Rate 3",J34,IF($D$15="Rate 4",J39,IF($D$15="Rate 5",J49,IF($D$15="Rate 6",J59,IF($D$15="Rate 7",J81,IF($D$15="Rate 8",J93))))))))</f>
        <v>0</v>
      </c>
      <c r="K15" s="136" t="n">
        <f aca="false">IF($D$15="Rate 1",K24,IF($D$15="Rate 2",K29,IF($D$15="Rate 3",K34,IF($D$15="Rate 4",K39,IF($D$15="Rate 5",K49,IF($D$15="Rate 6",K59,IF($D$15="Rate 7",K81,IF($D$15="Rate 8",K93))))))))</f>
        <v>0</v>
      </c>
      <c r="L15" s="136" t="n">
        <f aca="false">IF($D$15="Rate 1",L24,IF($D$15="Rate 2",L29,IF($D$15="Rate 3",L34,IF($D$15="Rate 4",L39,IF($D$15="Rate 5",L49,IF($D$15="Rate 6",L59,IF($D$15="Rate 7",L81,IF($D$15="Rate 8",L93))))))))</f>
        <v>0</v>
      </c>
      <c r="M15" s="136" t="n">
        <f aca="false">IF($D$15="Rate 1",M24,IF($D$15="Rate 2",M29,IF($D$15="Rate 3",M34,IF($D$15="Rate 4",M39,IF($D$15="Rate 5",M49,IF($D$15="Rate 6",M59,IF($D$15="Rate 7",M81,IF($D$15="Rate 8",M93))))))))</f>
        <v>0</v>
      </c>
      <c r="N15" s="136" t="n">
        <f aca="false">IF($D$15="Rate 1",N24,IF($D$15="Rate 2",N29,IF($D$15="Rate 3",N34,IF($D$15="Rate 4",N39,IF($D$15="Rate 5",N49,IF($D$15="Rate 6",N59,IF($D$15="Rate 7",N81,IF($D$15="Rate 8",N93))))))))</f>
        <v>0</v>
      </c>
      <c r="O15" s="136" t="n">
        <f aca="false">IF($D$15="Rate 1",O24,IF($D$15="Rate 2",O29,IF($D$15="Rate 3",O34,IF($D$15="Rate 4",O39,IF($D$15="Rate 5",O49,IF($D$15="Rate 6",O59,IF($D$15="Rate 7",O81,IF($D$15="Rate 8",O93))))))))</f>
        <v>0</v>
      </c>
      <c r="P15" s="136" t="n">
        <f aca="false">IF($D$15="Rate 1",P24,IF($D$15="Rate 2",P29,IF($D$15="Rate 3",P34,IF($D$15="Rate 4",P39,IF($D$15="Rate 5",P49,IF($D$15="Rate 6",P59,IF($D$15="Rate 7",P81,IF($D$15="Rate 8",P93))))))))</f>
        <v>0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0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0</v>
      </c>
      <c r="F16" s="137" t="n">
        <f aca="false">IF($D$16="Rate 1",F24,IF($D$16="Rate 2",F29,IF($D$16="Rate 3",F34,IF($D$16="Rate 4",F39,IF($D$16="Rate 5",F49,IF($D$16="Rate 6",F59,IF($D$16="Rate 7",F81,IF($D$16="Rate 8",F93))))))))</f>
        <v>0</v>
      </c>
      <c r="G16" s="137" t="n">
        <f aca="false">IF($D$16="Rate 1",G24,IF($D$16="Rate 2",G29,IF($D$16="Rate 3",G34,IF($D$16="Rate 4",G39,IF($D$16="Rate 5",G49,IF($D$16="Rate 6",G59,IF($D$16="Rate 7",G81,IF($D$16="Rate 8",G93))))))))</f>
        <v>0</v>
      </c>
      <c r="H16" s="137" t="n">
        <f aca="false">IF($D$16="Rate 1",H24,IF($D$16="Rate 2",H29,IF($D$16="Rate 3",H34,IF($D$16="Rate 4",H39,IF($D$16="Rate 5",H49,IF($D$16="Rate 6",H59,IF($D$16="Rate 7",H81,IF($D$16="Rate 8",H93))))))))</f>
        <v>0</v>
      </c>
      <c r="I16" s="137" t="n">
        <f aca="false">IF($D$16="Rate 1",I24,IF($D$16="Rate 2",I29,IF($D$16="Rate 3",I34,IF($D$16="Rate 4",I39,IF($D$16="Rate 5",I49,IF($D$16="Rate 6",I59,IF($D$16="Rate 7",I81,IF($D$16="Rate 8",I93))))))))</f>
        <v>0</v>
      </c>
      <c r="J16" s="137" t="n">
        <f aca="false">IF($D$16="Rate 1",J24,IF($D$16="Rate 2",J29,IF($D$16="Rate 3",J34,IF($D$16="Rate 4",J39,IF($D$16="Rate 5",J49,IF($D$16="Rate 6",J59,IF($D$16="Rate 7",J81,IF($D$16="Rate 8",J93))))))))</f>
        <v>0</v>
      </c>
      <c r="K16" s="137" t="n">
        <f aca="false">IF($D$16="Rate 1",K24,IF($D$16="Rate 2",K29,IF($D$16="Rate 3",K34,IF($D$16="Rate 4",K39,IF($D$16="Rate 5",K49,IF($D$16="Rate 6",K59,IF($D$16="Rate 7",K81,IF($D$16="Rate 8",K93))))))))</f>
        <v>0</v>
      </c>
      <c r="L16" s="137" t="n">
        <f aca="false">IF($D$16="Rate 1",L24,IF($D$16="Rate 2",L29,IF($D$16="Rate 3",L34,IF($D$16="Rate 4",L39,IF($D$16="Rate 5",L49,IF($D$16="Rate 6",L59,IF($D$16="Rate 7",L81,IF($D$16="Rate 8",L93))))))))</f>
        <v>0</v>
      </c>
      <c r="M16" s="137" t="n">
        <f aca="false">IF($D$16="Rate 1",M24,IF($D$16="Rate 2",M29,IF($D$16="Rate 3",M34,IF($D$16="Rate 4",M39,IF($D$16="Rate 5",M49,IF($D$16="Rate 6",M59,IF($D$16="Rate 7",M81,IF($D$16="Rate 8",M93))))))))</f>
        <v>0</v>
      </c>
      <c r="N16" s="137" t="n">
        <f aca="false">IF($D$16="Rate 1",N24,IF($D$16="Rate 2",N29,IF($D$16="Rate 3",N34,IF($D$16="Rate 4",N39,IF($D$16="Rate 5",N49,IF($D$16="Rate 6",N59,IF($D$16="Rate 7",N81,IF($D$16="Rate 8",N93))))))))</f>
        <v>0</v>
      </c>
      <c r="O16" s="137" t="n">
        <f aca="false">IF($D$16="Rate 1",O24,IF($D$16="Rate 2",O29,IF($D$16="Rate 3",O34,IF($D$16="Rate 4",O39,IF($D$16="Rate 5",O49,IF($D$16="Rate 6",O59,IF($D$16="Rate 7",O81,IF($D$16="Rate 8",O93))))))))</f>
        <v>0</v>
      </c>
      <c r="P16" s="137" t="n">
        <f aca="false">IF($D$16="Rate 1",P24,IF($D$16="Rate 2",P29,IF($D$16="Rate 3",P34,IF($D$16="Rate 4",P39,IF($D$16="Rate 5",P49,IF($D$16="Rate 6",P59,IF($D$16="Rate 7",P81,IF($D$16="Rate 8",P93))))))))</f>
        <v>0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0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0</v>
      </c>
      <c r="F17" s="122" t="n">
        <f aca="false">F15-F16</f>
        <v>0</v>
      </c>
      <c r="G17" s="122" t="n">
        <f aca="false">G15-G16</f>
        <v>0</v>
      </c>
      <c r="H17" s="122" t="n">
        <f aca="false">H15-H16</f>
        <v>0</v>
      </c>
      <c r="I17" s="122" t="n">
        <f aca="false">I15-I16</f>
        <v>0</v>
      </c>
      <c r="J17" s="122" t="n">
        <f aca="false">J15-J16</f>
        <v>0</v>
      </c>
      <c r="K17" s="122" t="n">
        <f aca="false">K15-K16</f>
        <v>0</v>
      </c>
      <c r="L17" s="122" t="n">
        <f aca="false">L15-L16</f>
        <v>0</v>
      </c>
      <c r="M17" s="122" t="n">
        <f aca="false">M15-M16</f>
        <v>0</v>
      </c>
      <c r="N17" s="122" t="n">
        <f aca="false">N15-N16</f>
        <v>0</v>
      </c>
      <c r="O17" s="122" t="n">
        <f aca="false">O15-O16</f>
        <v>0</v>
      </c>
      <c r="P17" s="139" t="n">
        <f aca="false">P15-P16</f>
        <v>0</v>
      </c>
      <c r="Q17" s="42"/>
      <c r="R17" s="140" t="n">
        <f aca="false">R15-R16</f>
        <v>0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22" t="n">
        <f aca="false">SUM(E24:P24)</f>
        <v>0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22" t="n">
        <f aca="false">SUM(E29:P29)</f>
        <v>0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22" t="n">
        <f aca="false">SUM(E34:P34)</f>
        <v>0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22" t="n">
        <f aca="false">SUM(E39:P39)</f>
        <v>0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22" t="n">
        <f aca="false">SUM(E49:P49)</f>
        <v>0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22" t="n">
        <f aca="false">SUM(E59:P59)</f>
        <v>0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22" t="n">
        <f aca="false">SUM(E69:P69)</f>
        <v>0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27" t="n">
        <f aca="false">SUM(E79:P79)/D78</f>
        <v>0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22" t="n">
        <f aca="false">SUM(E81:P81)</f>
        <v>0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27" t="n">
        <f aca="false">SUM(E91:P91)/D90</f>
        <v>0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2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22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R7" s="133" t="n">
        <f aca="false">SUM(E7:P7)</f>
        <v>0</v>
      </c>
      <c r="S7" s="65" t="e">
        <f aca="false">R7/(8760*B10)</f>
        <v>#DIV/0!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0</v>
      </c>
      <c r="C10" s="99"/>
      <c r="D10" s="94" t="s">
        <v>115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R10" s="133" t="n">
        <f aca="false">SUM(E10:P10)</f>
        <v>0</v>
      </c>
      <c r="T10" s="0" t="n">
        <f aca="false">SUM(E10:G10)+SUM(O10:P10)</f>
        <v>0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0</v>
      </c>
      <c r="C11" s="99"/>
      <c r="D11" s="94" t="s">
        <v>117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R11" s="133" t="n">
        <f aca="false">SUM(E11:P11)</f>
        <v>0</v>
      </c>
      <c r="T11" s="0" t="n">
        <f aca="false">SUM(H10:N10)</f>
        <v>0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0</v>
      </c>
      <c r="C12" s="99"/>
      <c r="D12" s="94" t="s">
        <v>119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R12" s="133" t="n">
        <f aca="false">SUM(E12:P12)</f>
        <v>0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0</v>
      </c>
      <c r="F15" s="136" t="n">
        <f aca="false">IF($D$15="Rate 1",F24,IF($D$15="Rate 2",F29,IF($D$15="Rate 3",F34,IF($D$15="Rate 4",F39,IF($D$15="Rate 5",F49,IF($D$15="Rate 6",F59,IF($D$15="Rate 7",F81,IF($D$15="Rate 8",F93))))))))</f>
        <v>0</v>
      </c>
      <c r="G15" s="136" t="n">
        <f aca="false">IF($D$15="Rate 1",G24,IF($D$15="Rate 2",G29,IF($D$15="Rate 3",G34,IF($D$15="Rate 4",G39,IF($D$15="Rate 5",G49,IF($D$15="Rate 6",G59,IF($D$15="Rate 7",G81,IF($D$15="Rate 8",G93))))))))</f>
        <v>0</v>
      </c>
      <c r="H15" s="136" t="n">
        <f aca="false">IF($D$15="Rate 1",H24,IF($D$15="Rate 2",H29,IF($D$15="Rate 3",H34,IF($D$15="Rate 4",H39,IF($D$15="Rate 5",H49,IF($D$15="Rate 6",H59,IF($D$15="Rate 7",H81,IF($D$15="Rate 8",H93))))))))</f>
        <v>0</v>
      </c>
      <c r="I15" s="136" t="n">
        <f aca="false">IF($D$15="Rate 1",I24,IF($D$15="Rate 2",I29,IF($D$15="Rate 3",I34,IF($D$15="Rate 4",I39,IF($D$15="Rate 5",I49,IF($D$15="Rate 6",I59,IF($D$15="Rate 7",I81,IF($D$15="Rate 8",I93))))))))</f>
        <v>0</v>
      </c>
      <c r="J15" s="136" t="n">
        <f aca="false">IF($D$15="Rate 1",J24,IF($D$15="Rate 2",J29,IF($D$15="Rate 3",J34,IF($D$15="Rate 4",J39,IF($D$15="Rate 5",J49,IF($D$15="Rate 6",J59,IF($D$15="Rate 7",J81,IF($D$15="Rate 8",J93))))))))</f>
        <v>0</v>
      </c>
      <c r="K15" s="136" t="n">
        <f aca="false">IF($D$15="Rate 1",K24,IF($D$15="Rate 2",K29,IF($D$15="Rate 3",K34,IF($D$15="Rate 4",K39,IF($D$15="Rate 5",K49,IF($D$15="Rate 6",K59,IF($D$15="Rate 7",K81,IF($D$15="Rate 8",K93))))))))</f>
        <v>0</v>
      </c>
      <c r="L15" s="136" t="n">
        <f aca="false">IF($D$15="Rate 1",L24,IF($D$15="Rate 2",L29,IF($D$15="Rate 3",L34,IF($D$15="Rate 4",L39,IF($D$15="Rate 5",L49,IF($D$15="Rate 6",L59,IF($D$15="Rate 7",L81,IF($D$15="Rate 8",L93))))))))</f>
        <v>0</v>
      </c>
      <c r="M15" s="136" t="n">
        <f aca="false">IF($D$15="Rate 1",M24,IF($D$15="Rate 2",M29,IF($D$15="Rate 3",M34,IF($D$15="Rate 4",M39,IF($D$15="Rate 5",M49,IF($D$15="Rate 6",M59,IF($D$15="Rate 7",M81,IF($D$15="Rate 8",M93))))))))</f>
        <v>0</v>
      </c>
      <c r="N15" s="136" t="n">
        <f aca="false">IF($D$15="Rate 1",N24,IF($D$15="Rate 2",N29,IF($D$15="Rate 3",N34,IF($D$15="Rate 4",N39,IF($D$15="Rate 5",N49,IF($D$15="Rate 6",N59,IF($D$15="Rate 7",N81,IF($D$15="Rate 8",N93))))))))</f>
        <v>0</v>
      </c>
      <c r="O15" s="136" t="n">
        <f aca="false">IF($D$15="Rate 1",O24,IF($D$15="Rate 2",O29,IF($D$15="Rate 3",O34,IF($D$15="Rate 4",O39,IF($D$15="Rate 5",O49,IF($D$15="Rate 6",O59,IF($D$15="Rate 7",O81,IF($D$15="Rate 8",O93))))))))</f>
        <v>0</v>
      </c>
      <c r="P15" s="136" t="n">
        <f aca="false">IF($D$15="Rate 1",P24,IF($D$15="Rate 2",P29,IF($D$15="Rate 3",P34,IF($D$15="Rate 4",P39,IF($D$15="Rate 5",P49,IF($D$15="Rate 6",P59,IF($D$15="Rate 7",P81,IF($D$15="Rate 8",P93))))))))</f>
        <v>0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0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0</v>
      </c>
      <c r="F16" s="137" t="n">
        <f aca="false">IF($D$16="Rate 1",F24,IF($D$16="Rate 2",F29,IF($D$16="Rate 3",F34,IF($D$16="Rate 4",F39,IF($D$16="Rate 5",F49,IF($D$16="Rate 6",F59,IF($D$16="Rate 7",F81,IF($D$16="Rate 8",F93))))))))</f>
        <v>0</v>
      </c>
      <c r="G16" s="137" t="n">
        <f aca="false">IF($D$16="Rate 1",G24,IF($D$16="Rate 2",G29,IF($D$16="Rate 3",G34,IF($D$16="Rate 4",G39,IF($D$16="Rate 5",G49,IF($D$16="Rate 6",G59,IF($D$16="Rate 7",G81,IF($D$16="Rate 8",G93))))))))</f>
        <v>0</v>
      </c>
      <c r="H16" s="137" t="n">
        <f aca="false">IF($D$16="Rate 1",H24,IF($D$16="Rate 2",H29,IF($D$16="Rate 3",H34,IF($D$16="Rate 4",H39,IF($D$16="Rate 5",H49,IF($D$16="Rate 6",H59,IF($D$16="Rate 7",H81,IF($D$16="Rate 8",H93))))))))</f>
        <v>0</v>
      </c>
      <c r="I16" s="137" t="n">
        <f aca="false">IF($D$16="Rate 1",I24,IF($D$16="Rate 2",I29,IF($D$16="Rate 3",I34,IF($D$16="Rate 4",I39,IF($D$16="Rate 5",I49,IF($D$16="Rate 6",I59,IF($D$16="Rate 7",I81,IF($D$16="Rate 8",I93))))))))</f>
        <v>0</v>
      </c>
      <c r="J16" s="137" t="n">
        <f aca="false">IF($D$16="Rate 1",J24,IF($D$16="Rate 2",J29,IF($D$16="Rate 3",J34,IF($D$16="Rate 4",J39,IF($D$16="Rate 5",J49,IF($D$16="Rate 6",J59,IF($D$16="Rate 7",J81,IF($D$16="Rate 8",J93))))))))</f>
        <v>0</v>
      </c>
      <c r="K16" s="137" t="n">
        <f aca="false">IF($D$16="Rate 1",K24,IF($D$16="Rate 2",K29,IF($D$16="Rate 3",K34,IF($D$16="Rate 4",K39,IF($D$16="Rate 5",K49,IF($D$16="Rate 6",K59,IF($D$16="Rate 7",K81,IF($D$16="Rate 8",K93))))))))</f>
        <v>0</v>
      </c>
      <c r="L16" s="137" t="n">
        <f aca="false">IF($D$16="Rate 1",L24,IF($D$16="Rate 2",L29,IF($D$16="Rate 3",L34,IF($D$16="Rate 4",L39,IF($D$16="Rate 5",L49,IF($D$16="Rate 6",L59,IF($D$16="Rate 7",L81,IF($D$16="Rate 8",L93))))))))</f>
        <v>0</v>
      </c>
      <c r="M16" s="137" t="n">
        <f aca="false">IF($D$16="Rate 1",M24,IF($D$16="Rate 2",M29,IF($D$16="Rate 3",M34,IF($D$16="Rate 4",M39,IF($D$16="Rate 5",M49,IF($D$16="Rate 6",M59,IF($D$16="Rate 7",M81,IF($D$16="Rate 8",M93))))))))</f>
        <v>0</v>
      </c>
      <c r="N16" s="137" t="n">
        <f aca="false">IF($D$16="Rate 1",N24,IF($D$16="Rate 2",N29,IF($D$16="Rate 3",N34,IF($D$16="Rate 4",N39,IF($D$16="Rate 5",N49,IF($D$16="Rate 6",N59,IF($D$16="Rate 7",N81,IF($D$16="Rate 8",N93))))))))</f>
        <v>0</v>
      </c>
      <c r="O16" s="137" t="n">
        <f aca="false">IF($D$16="Rate 1",O24,IF($D$16="Rate 2",O29,IF($D$16="Rate 3",O34,IF($D$16="Rate 4",O39,IF($D$16="Rate 5",O49,IF($D$16="Rate 6",O59,IF($D$16="Rate 7",O81,IF($D$16="Rate 8",O93))))))))</f>
        <v>0</v>
      </c>
      <c r="P16" s="137" t="n">
        <f aca="false">IF($D$16="Rate 1",P24,IF($D$16="Rate 2",P29,IF($D$16="Rate 3",P34,IF($D$16="Rate 4",P39,IF($D$16="Rate 5",P49,IF($D$16="Rate 6",P59,IF($D$16="Rate 7",P81,IF($D$16="Rate 8",P93))))))))</f>
        <v>0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0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0</v>
      </c>
      <c r="F17" s="122" t="n">
        <f aca="false">F15-F16</f>
        <v>0</v>
      </c>
      <c r="G17" s="122" t="n">
        <f aca="false">G15-G16</f>
        <v>0</v>
      </c>
      <c r="H17" s="122" t="n">
        <f aca="false">H15-H16</f>
        <v>0</v>
      </c>
      <c r="I17" s="122" t="n">
        <f aca="false">I15-I16</f>
        <v>0</v>
      </c>
      <c r="J17" s="122" t="n">
        <f aca="false">J15-J16</f>
        <v>0</v>
      </c>
      <c r="K17" s="122" t="n">
        <f aca="false">K15-K16</f>
        <v>0</v>
      </c>
      <c r="L17" s="122" t="n">
        <f aca="false">L15-L16</f>
        <v>0</v>
      </c>
      <c r="M17" s="122" t="n">
        <f aca="false">M15-M16</f>
        <v>0</v>
      </c>
      <c r="N17" s="122" t="n">
        <f aca="false">N15-N16</f>
        <v>0</v>
      </c>
      <c r="O17" s="122" t="n">
        <f aca="false">O15-O16</f>
        <v>0</v>
      </c>
      <c r="P17" s="139" t="n">
        <f aca="false">P15-P16</f>
        <v>0</v>
      </c>
      <c r="Q17" s="42"/>
      <c r="R17" s="140" t="n">
        <f aca="false">R15-R16</f>
        <v>0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22" t="n">
        <f aca="false">SUM(E24:P24)</f>
        <v>0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22" t="n">
        <f aca="false">SUM(E29:P29)</f>
        <v>0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22" t="n">
        <f aca="false">SUM(E34:P34)</f>
        <v>0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22" t="n">
        <f aca="false">SUM(E39:P39)</f>
        <v>0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22" t="n">
        <f aca="false">SUM(E49:P49)</f>
        <v>0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22" t="n">
        <f aca="false">SUM(E59:P59)</f>
        <v>0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22" t="n">
        <f aca="false">SUM(E69:P69)</f>
        <v>0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27" t="n">
        <f aca="false">SUM(E79:P79)/D78</f>
        <v>0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22" t="n">
        <f aca="false">SUM(E81:P81)</f>
        <v>0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27" t="n">
        <f aca="false">SUM(E91:P91)/D90</f>
        <v>0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2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22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R7" s="133" t="n">
        <f aca="false">SUM(E7:P7)</f>
        <v>0</v>
      </c>
      <c r="S7" s="65" t="e">
        <f aca="false">R7/(8760*B10)</f>
        <v>#DIV/0!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0</v>
      </c>
      <c r="C10" s="99"/>
      <c r="D10" s="94" t="s">
        <v>115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R10" s="133" t="n">
        <f aca="false">SUM(E10:P10)</f>
        <v>0</v>
      </c>
      <c r="T10" s="0" t="n">
        <f aca="false">SUM(E10:G10)+SUM(O10:P10)</f>
        <v>0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0</v>
      </c>
      <c r="C11" s="99"/>
      <c r="D11" s="94" t="s">
        <v>117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R11" s="133" t="n">
        <f aca="false">SUM(E11:P11)</f>
        <v>0</v>
      </c>
      <c r="T11" s="0" t="n">
        <f aca="false">SUM(H10:N10)</f>
        <v>0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0</v>
      </c>
      <c r="C12" s="99"/>
      <c r="D12" s="94" t="s">
        <v>119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R12" s="133" t="n">
        <f aca="false">SUM(E12:P12)</f>
        <v>0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0</v>
      </c>
      <c r="F15" s="136" t="n">
        <f aca="false">IF($D$15="Rate 1",F24,IF($D$15="Rate 2",F29,IF($D$15="Rate 3",F34,IF($D$15="Rate 4",F39,IF($D$15="Rate 5",F49,IF($D$15="Rate 6",F59,IF($D$15="Rate 7",F81,IF($D$15="Rate 8",F93))))))))</f>
        <v>0</v>
      </c>
      <c r="G15" s="136" t="n">
        <f aca="false">IF($D$15="Rate 1",G24,IF($D$15="Rate 2",G29,IF($D$15="Rate 3",G34,IF($D$15="Rate 4",G39,IF($D$15="Rate 5",G49,IF($D$15="Rate 6",G59,IF($D$15="Rate 7",G81,IF($D$15="Rate 8",G93))))))))</f>
        <v>0</v>
      </c>
      <c r="H15" s="136" t="n">
        <f aca="false">IF($D$15="Rate 1",H24,IF($D$15="Rate 2",H29,IF($D$15="Rate 3",H34,IF($D$15="Rate 4",H39,IF($D$15="Rate 5",H49,IF($D$15="Rate 6",H59,IF($D$15="Rate 7",H81,IF($D$15="Rate 8",H93))))))))</f>
        <v>0</v>
      </c>
      <c r="I15" s="136" t="n">
        <f aca="false">IF($D$15="Rate 1",I24,IF($D$15="Rate 2",I29,IF($D$15="Rate 3",I34,IF($D$15="Rate 4",I39,IF($D$15="Rate 5",I49,IF($D$15="Rate 6",I59,IF($D$15="Rate 7",I81,IF($D$15="Rate 8",I93))))))))</f>
        <v>0</v>
      </c>
      <c r="J15" s="136" t="n">
        <f aca="false">IF($D$15="Rate 1",J24,IF($D$15="Rate 2",J29,IF($D$15="Rate 3",J34,IF($D$15="Rate 4",J39,IF($D$15="Rate 5",J49,IF($D$15="Rate 6",J59,IF($D$15="Rate 7",J81,IF($D$15="Rate 8",J93))))))))</f>
        <v>0</v>
      </c>
      <c r="K15" s="136" t="n">
        <f aca="false">IF($D$15="Rate 1",K24,IF($D$15="Rate 2",K29,IF($D$15="Rate 3",K34,IF($D$15="Rate 4",K39,IF($D$15="Rate 5",K49,IF($D$15="Rate 6",K59,IF($D$15="Rate 7",K81,IF($D$15="Rate 8",K93))))))))</f>
        <v>0</v>
      </c>
      <c r="L15" s="136" t="n">
        <f aca="false">IF($D$15="Rate 1",L24,IF($D$15="Rate 2",L29,IF($D$15="Rate 3",L34,IF($D$15="Rate 4",L39,IF($D$15="Rate 5",L49,IF($D$15="Rate 6",L59,IF($D$15="Rate 7",L81,IF($D$15="Rate 8",L93))))))))</f>
        <v>0</v>
      </c>
      <c r="M15" s="136" t="n">
        <f aca="false">IF($D$15="Rate 1",M24,IF($D$15="Rate 2",M29,IF($D$15="Rate 3",M34,IF($D$15="Rate 4",M39,IF($D$15="Rate 5",M49,IF($D$15="Rate 6",M59,IF($D$15="Rate 7",M81,IF($D$15="Rate 8",M93))))))))</f>
        <v>0</v>
      </c>
      <c r="N15" s="136" t="n">
        <f aca="false">IF($D$15="Rate 1",N24,IF($D$15="Rate 2",N29,IF($D$15="Rate 3",N34,IF($D$15="Rate 4",N39,IF($D$15="Rate 5",N49,IF($D$15="Rate 6",N59,IF($D$15="Rate 7",N81,IF($D$15="Rate 8",N93))))))))</f>
        <v>0</v>
      </c>
      <c r="O15" s="136" t="n">
        <f aca="false">IF($D$15="Rate 1",O24,IF($D$15="Rate 2",O29,IF($D$15="Rate 3",O34,IF($D$15="Rate 4",O39,IF($D$15="Rate 5",O49,IF($D$15="Rate 6",O59,IF($D$15="Rate 7",O81,IF($D$15="Rate 8",O93))))))))</f>
        <v>0</v>
      </c>
      <c r="P15" s="136" t="n">
        <f aca="false">IF($D$15="Rate 1",P24,IF($D$15="Rate 2",P29,IF($D$15="Rate 3",P34,IF($D$15="Rate 4",P39,IF($D$15="Rate 5",P49,IF($D$15="Rate 6",P59,IF($D$15="Rate 7",P81,IF($D$15="Rate 8",P93))))))))</f>
        <v>0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0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0</v>
      </c>
      <c r="F16" s="137" t="n">
        <f aca="false">IF($D$16="Rate 1",F24,IF($D$16="Rate 2",F29,IF($D$16="Rate 3",F34,IF($D$16="Rate 4",F39,IF($D$16="Rate 5",F49,IF($D$16="Rate 6",F59,IF($D$16="Rate 7",F81,IF($D$16="Rate 8",F93))))))))</f>
        <v>0</v>
      </c>
      <c r="G16" s="137" t="n">
        <f aca="false">IF($D$16="Rate 1",G24,IF($D$16="Rate 2",G29,IF($D$16="Rate 3",G34,IF($D$16="Rate 4",G39,IF($D$16="Rate 5",G49,IF($D$16="Rate 6",G59,IF($D$16="Rate 7",G81,IF($D$16="Rate 8",G93))))))))</f>
        <v>0</v>
      </c>
      <c r="H16" s="137" t="n">
        <f aca="false">IF($D$16="Rate 1",H24,IF($D$16="Rate 2",H29,IF($D$16="Rate 3",H34,IF($D$16="Rate 4",H39,IF($D$16="Rate 5",H49,IF($D$16="Rate 6",H59,IF($D$16="Rate 7",H81,IF($D$16="Rate 8",H93))))))))</f>
        <v>0</v>
      </c>
      <c r="I16" s="137" t="n">
        <f aca="false">IF($D$16="Rate 1",I24,IF($D$16="Rate 2",I29,IF($D$16="Rate 3",I34,IF($D$16="Rate 4",I39,IF($D$16="Rate 5",I49,IF($D$16="Rate 6",I59,IF($D$16="Rate 7",I81,IF($D$16="Rate 8",I93))))))))</f>
        <v>0</v>
      </c>
      <c r="J16" s="137" t="n">
        <f aca="false">IF($D$16="Rate 1",J24,IF($D$16="Rate 2",J29,IF($D$16="Rate 3",J34,IF($D$16="Rate 4",J39,IF($D$16="Rate 5",J49,IF($D$16="Rate 6",J59,IF($D$16="Rate 7",J81,IF($D$16="Rate 8",J93))))))))</f>
        <v>0</v>
      </c>
      <c r="K16" s="137" t="n">
        <f aca="false">IF($D$16="Rate 1",K24,IF($D$16="Rate 2",K29,IF($D$16="Rate 3",K34,IF($D$16="Rate 4",K39,IF($D$16="Rate 5",K49,IF($D$16="Rate 6",K59,IF($D$16="Rate 7",K81,IF($D$16="Rate 8",K93))))))))</f>
        <v>0</v>
      </c>
      <c r="L16" s="137" t="n">
        <f aca="false">IF($D$16="Rate 1",L24,IF($D$16="Rate 2",L29,IF($D$16="Rate 3",L34,IF($D$16="Rate 4",L39,IF($D$16="Rate 5",L49,IF($D$16="Rate 6",L59,IF($D$16="Rate 7",L81,IF($D$16="Rate 8",L93))))))))</f>
        <v>0</v>
      </c>
      <c r="M16" s="137" t="n">
        <f aca="false">IF($D$16="Rate 1",M24,IF($D$16="Rate 2",M29,IF($D$16="Rate 3",M34,IF($D$16="Rate 4",M39,IF($D$16="Rate 5",M49,IF($D$16="Rate 6",M59,IF($D$16="Rate 7",M81,IF($D$16="Rate 8",M93))))))))</f>
        <v>0</v>
      </c>
      <c r="N16" s="137" t="n">
        <f aca="false">IF($D$16="Rate 1",N24,IF($D$16="Rate 2",N29,IF($D$16="Rate 3",N34,IF($D$16="Rate 4",N39,IF($D$16="Rate 5",N49,IF($D$16="Rate 6",N59,IF($D$16="Rate 7",N81,IF($D$16="Rate 8",N93))))))))</f>
        <v>0</v>
      </c>
      <c r="O16" s="137" t="n">
        <f aca="false">IF($D$16="Rate 1",O24,IF($D$16="Rate 2",O29,IF($D$16="Rate 3",O34,IF($D$16="Rate 4",O39,IF($D$16="Rate 5",O49,IF($D$16="Rate 6",O59,IF($D$16="Rate 7",O81,IF($D$16="Rate 8",O93))))))))</f>
        <v>0</v>
      </c>
      <c r="P16" s="137" t="n">
        <f aca="false">IF($D$16="Rate 1",P24,IF($D$16="Rate 2",P29,IF($D$16="Rate 3",P34,IF($D$16="Rate 4",P39,IF($D$16="Rate 5",P49,IF($D$16="Rate 6",P59,IF($D$16="Rate 7",P81,IF($D$16="Rate 8",P93))))))))</f>
        <v>0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0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0</v>
      </c>
      <c r="F17" s="122" t="n">
        <f aca="false">F15-F16</f>
        <v>0</v>
      </c>
      <c r="G17" s="122" t="n">
        <f aca="false">G15-G16</f>
        <v>0</v>
      </c>
      <c r="H17" s="122" t="n">
        <f aca="false">H15-H16</f>
        <v>0</v>
      </c>
      <c r="I17" s="122" t="n">
        <f aca="false">I15-I16</f>
        <v>0</v>
      </c>
      <c r="J17" s="122" t="n">
        <f aca="false">J15-J16</f>
        <v>0</v>
      </c>
      <c r="K17" s="122" t="n">
        <f aca="false">K15-K16</f>
        <v>0</v>
      </c>
      <c r="L17" s="122" t="n">
        <f aca="false">L15-L16</f>
        <v>0</v>
      </c>
      <c r="M17" s="122" t="n">
        <f aca="false">M15-M16</f>
        <v>0</v>
      </c>
      <c r="N17" s="122" t="n">
        <f aca="false">N15-N16</f>
        <v>0</v>
      </c>
      <c r="O17" s="122" t="n">
        <f aca="false">O15-O16</f>
        <v>0</v>
      </c>
      <c r="P17" s="139" t="n">
        <f aca="false">P15-P16</f>
        <v>0</v>
      </c>
      <c r="Q17" s="42"/>
      <c r="R17" s="140" t="n">
        <f aca="false">R15-R16</f>
        <v>0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22" t="n">
        <f aca="false">SUM(E24:P24)</f>
        <v>0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22" t="n">
        <f aca="false">SUM(E29:P29)</f>
        <v>0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22" t="n">
        <f aca="false">SUM(E34:P34)</f>
        <v>0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22" t="n">
        <f aca="false">SUM(E39:P39)</f>
        <v>0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22" t="n">
        <f aca="false">SUM(E49:P49)</f>
        <v>0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22" t="n">
        <f aca="false">SUM(E59:P59)</f>
        <v>0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22" t="n">
        <f aca="false">SUM(E69:P69)</f>
        <v>0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27" t="n">
        <f aca="false">SUM(E79:P79)/D78</f>
        <v>0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22" t="n">
        <f aca="false">SUM(E81:P81)</f>
        <v>0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27" t="n">
        <f aca="false">SUM(E91:P91)/D90</f>
        <v>0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2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22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118823</v>
      </c>
      <c r="F7" s="143" t="n">
        <v>127600</v>
      </c>
      <c r="G7" s="143" t="n">
        <v>215200</v>
      </c>
      <c r="H7" s="143" t="n">
        <v>144800</v>
      </c>
      <c r="I7" s="143" t="n">
        <v>107200</v>
      </c>
      <c r="J7" s="143" t="n">
        <v>118400</v>
      </c>
      <c r="K7" s="143" t="n">
        <v>130400</v>
      </c>
      <c r="L7" s="143" t="n">
        <v>114000</v>
      </c>
      <c r="M7" s="143" t="n">
        <v>120000</v>
      </c>
      <c r="N7" s="143" t="n">
        <v>111200</v>
      </c>
      <c r="O7" s="143" t="n">
        <v>119200</v>
      </c>
      <c r="P7" s="143" t="n">
        <v>158800</v>
      </c>
      <c r="R7" s="133" t="n">
        <f aca="false">SUM(E7:P7)</f>
        <v>1585623</v>
      </c>
      <c r="S7" s="65" t="n">
        <f aca="false">R7/(8760*B10)</f>
        <v>0.385942839617957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469</v>
      </c>
      <c r="C10" s="99"/>
      <c r="D10" s="94" t="s">
        <v>115</v>
      </c>
      <c r="E10" s="143" t="n">
        <v>316.1</v>
      </c>
      <c r="F10" s="143" t="n">
        <v>346.6</v>
      </c>
      <c r="G10" s="143" t="n">
        <v>451.9</v>
      </c>
      <c r="H10" s="143" t="n">
        <v>469</v>
      </c>
      <c r="I10" s="143" t="n">
        <v>323.8</v>
      </c>
      <c r="J10" s="143" t="n">
        <v>332.2</v>
      </c>
      <c r="K10" s="143" t="n">
        <v>334.6</v>
      </c>
      <c r="L10" s="143" t="n">
        <v>281.8</v>
      </c>
      <c r="M10" s="143" t="n">
        <v>289.2</v>
      </c>
      <c r="N10" s="143" t="n">
        <v>294.2</v>
      </c>
      <c r="O10" s="143" t="n">
        <v>371.5</v>
      </c>
      <c r="P10" s="143" t="n">
        <v>423.6</v>
      </c>
      <c r="R10" s="133" t="n">
        <f aca="false">SUM(E10:P10)</f>
        <v>4234.5</v>
      </c>
      <c r="T10" s="0" t="n">
        <f aca="false">SUM(E10:G10)+SUM(O10:P10)</f>
        <v>1909.7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469</v>
      </c>
      <c r="C11" s="99"/>
      <c r="D11" s="94" t="s">
        <v>117</v>
      </c>
      <c r="E11" s="143" t="n">
        <v>316.1</v>
      </c>
      <c r="F11" s="143" t="n">
        <v>346.6</v>
      </c>
      <c r="G11" s="143" t="n">
        <v>451.9</v>
      </c>
      <c r="H11" s="143" t="n">
        <v>469</v>
      </c>
      <c r="I11" s="143" t="n">
        <v>323.8</v>
      </c>
      <c r="J11" s="143" t="n">
        <v>332.2</v>
      </c>
      <c r="K11" s="143" t="n">
        <v>334.6</v>
      </c>
      <c r="L11" s="143" t="n">
        <v>281.8</v>
      </c>
      <c r="M11" s="143" t="n">
        <v>289.2</v>
      </c>
      <c r="N11" s="143" t="n">
        <v>294.2</v>
      </c>
      <c r="O11" s="143" t="n">
        <v>371.5</v>
      </c>
      <c r="P11" s="143" t="n">
        <v>423.6</v>
      </c>
      <c r="R11" s="133" t="n">
        <f aca="false">SUM(E11:P11)</f>
        <v>4234.5</v>
      </c>
      <c r="T11" s="0" t="n">
        <f aca="false">SUM(H10:N10)</f>
        <v>2324.8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469</v>
      </c>
      <c r="C12" s="99"/>
      <c r="D12" s="94" t="s">
        <v>119</v>
      </c>
      <c r="E12" s="143" t="n">
        <v>316.1</v>
      </c>
      <c r="F12" s="143" t="n">
        <v>346.6</v>
      </c>
      <c r="G12" s="143" t="n">
        <v>451.9</v>
      </c>
      <c r="H12" s="143" t="n">
        <v>469</v>
      </c>
      <c r="I12" s="143" t="n">
        <v>323.8</v>
      </c>
      <c r="J12" s="143" t="n">
        <v>332.2</v>
      </c>
      <c r="K12" s="143" t="n">
        <v>334.6</v>
      </c>
      <c r="L12" s="143" t="n">
        <v>281.8</v>
      </c>
      <c r="M12" s="143" t="n">
        <v>289.2</v>
      </c>
      <c r="N12" s="143" t="n">
        <v>294.2</v>
      </c>
      <c r="O12" s="143" t="n">
        <v>371.5</v>
      </c>
      <c r="P12" s="143" t="n">
        <v>423.6</v>
      </c>
      <c r="R12" s="133" t="n">
        <f aca="false">SUM(E12:P12)</f>
        <v>4234.5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9312.97606</v>
      </c>
      <c r="F15" s="136" t="n">
        <f aca="false">IF($D$15="Rate 1",F24,IF($D$15="Rate 2",F29,IF($D$15="Rate 3",F34,IF($D$15="Rate 4",F39,IF($D$15="Rate 5",F49,IF($D$15="Rate 6",F59,IF($D$15="Rate 7",F81,IF($D$15="Rate 8",F93))))))))</f>
        <v>9884.268</v>
      </c>
      <c r="G15" s="136" t="n">
        <f aca="false">IF($D$15="Rate 1",G24,IF($D$15="Rate 2",G29,IF($D$15="Rate 3",G34,IF($D$15="Rate 4",G39,IF($D$15="Rate 5",G49,IF($D$15="Rate 6",G59,IF($D$15="Rate 7",G81,IF($D$15="Rate 8",G93))))))))</f>
        <v>13473.573</v>
      </c>
      <c r="H15" s="136" t="n">
        <f aca="false">IF($D$15="Rate 1",H24,IF($D$15="Rate 2",H29,IF($D$15="Rate 3",H34,IF($D$15="Rate 4",H39,IF($D$15="Rate 5",H49,IF($D$15="Rate 6",H59,IF($D$15="Rate 7",H81,IF($D$15="Rate 8",H93))))))))</f>
        <v>11668.316</v>
      </c>
      <c r="I15" s="136" t="n">
        <f aca="false">IF($D$15="Rate 1",I24,IF($D$15="Rate 2",I29,IF($D$15="Rate 3",I34,IF($D$15="Rate 4",I39,IF($D$15="Rate 5",I49,IF($D$15="Rate 6",I59,IF($D$15="Rate 7",I81,IF($D$15="Rate 8",I93))))))))</f>
        <v>9066.672</v>
      </c>
      <c r="J15" s="136" t="n">
        <f aca="false">IF($D$15="Rate 1",J24,IF($D$15="Rate 2",J29,IF($D$15="Rate 3",J34,IF($D$15="Rate 4",J39,IF($D$15="Rate 5",J49,IF($D$15="Rate 6",J59,IF($D$15="Rate 7",J81,IF($D$15="Rate 8",J93))))))))</f>
        <v>9471.86</v>
      </c>
      <c r="K15" s="136" t="n">
        <f aca="false">IF($D$15="Rate 1",K24,IF($D$15="Rate 2",K29,IF($D$15="Rate 3",K34,IF($D$15="Rate 4",K39,IF($D$15="Rate 5",K49,IF($D$15="Rate 6",K59,IF($D$15="Rate 7",K81,IF($D$15="Rate 8",K93))))))))</f>
        <v>9835.964</v>
      </c>
      <c r="L15" s="136" t="n">
        <f aca="false">IF($D$15="Rate 1",L24,IF($D$15="Rate 2",L29,IF($D$15="Rate 3",L34,IF($D$15="Rate 4",L39,IF($D$15="Rate 5",L49,IF($D$15="Rate 6",L59,IF($D$15="Rate 7",L81,IF($D$15="Rate 8",L93))))))))</f>
        <v>8812.948</v>
      </c>
      <c r="M15" s="136" t="n">
        <f aca="false">IF($D$15="Rate 1",M24,IF($D$15="Rate 2",M29,IF($D$15="Rate 3",M34,IF($D$15="Rate 4",M39,IF($D$15="Rate 5",M49,IF($D$15="Rate 6",M59,IF($D$15="Rate 7",M81,IF($D$15="Rate 8",M93))))))))</f>
        <v>9060.782</v>
      </c>
      <c r="N15" s="136" t="n">
        <f aca="false">IF($D$15="Rate 1",N24,IF($D$15="Rate 2",N29,IF($D$15="Rate 3",N34,IF($D$15="Rate 4",N39,IF($D$15="Rate 5",N49,IF($D$15="Rate 6",N59,IF($D$15="Rate 7",N81,IF($D$15="Rate 8",N93))))))))</f>
        <v>8865.496</v>
      </c>
      <c r="O15" s="136" t="n">
        <f aca="false">IF($D$15="Rate 1",O24,IF($D$15="Rate 2",O29,IF($D$15="Rate 3",O34,IF($D$15="Rate 4",O39,IF($D$15="Rate 5",O49,IF($D$15="Rate 6",O59,IF($D$15="Rate 7",O81,IF($D$15="Rate 8",O93))))))))</f>
        <v>9911.409</v>
      </c>
      <c r="P15" s="136" t="n">
        <f aca="false">IF($D$15="Rate 1",P24,IF($D$15="Rate 2",P29,IF($D$15="Rate 3",P34,IF($D$15="Rate 4",P39,IF($D$15="Rate 5",P49,IF($D$15="Rate 6",P59,IF($D$15="Rate 7",P81,IF($D$15="Rate 8",P93))))))))</f>
        <v>11581.702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120945.96606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9539.88161</v>
      </c>
      <c r="F16" s="137" t="n">
        <f aca="false">IF($D$16="Rate 1",F24,IF($D$16="Rate 2",F29,IF($D$16="Rate 3",F34,IF($D$16="Rate 4",F39,IF($D$16="Rate 5",F49,IF($D$16="Rate 6",F59,IF($D$16="Rate 7",F81,IF($D$16="Rate 8",F93))))))))</f>
        <v>10228.502</v>
      </c>
      <c r="G16" s="137" t="n">
        <f aca="false">IF($D$16="Rate 1",G24,IF($D$16="Rate 2",G29,IF($D$16="Rate 3",G34,IF($D$16="Rate 4",G39,IF($D$16="Rate 5",G49,IF($D$16="Rate 6",G59,IF($D$16="Rate 7",G81,IF($D$16="Rate 8",G93))))))))</f>
        <v>14214.284</v>
      </c>
      <c r="H16" s="137" t="n">
        <f aca="false">IF($D$16="Rate 1",H24,IF($D$16="Rate 2",H29,IF($D$16="Rate 3",H34,IF($D$16="Rate 4",H39,IF($D$16="Rate 5",H49,IF($D$16="Rate 6",H59,IF($D$16="Rate 7",H81,IF($D$16="Rate 8",H93))))))))</f>
        <v>12486.106</v>
      </c>
      <c r="I16" s="137" t="n">
        <f aca="false">IF($D$16="Rate 1",I24,IF($D$16="Rate 2",I29,IF($D$16="Rate 3",I34,IF($D$16="Rate 4",I39,IF($D$16="Rate 5",I49,IF($D$16="Rate 6",I59,IF($D$16="Rate 7",I81,IF($D$16="Rate 8",I93))))))))</f>
        <v>9325.274</v>
      </c>
      <c r="J16" s="137" t="n">
        <f aca="false">IF($D$16="Rate 1",J24,IF($D$16="Rate 2",J29,IF($D$16="Rate 3",J34,IF($D$16="Rate 4",J39,IF($D$16="Rate 5",J49,IF($D$16="Rate 6",J59,IF($D$16="Rate 7",J81,IF($D$16="Rate 8",J93))))))))</f>
        <v>9761.458</v>
      </c>
      <c r="K16" s="137" t="n">
        <f aca="false">IF($D$16="Rate 1",K24,IF($D$16="Rate 2",K29,IF($D$16="Rate 3",K34,IF($D$16="Rate 4",K39,IF($D$16="Rate 5",K49,IF($D$16="Rate 6",K59,IF($D$16="Rate 7",K81,IF($D$16="Rate 8",K93))))))))</f>
        <v>10133.098</v>
      </c>
      <c r="L16" s="137" t="n">
        <f aca="false">IF($D$16="Rate 1",L24,IF($D$16="Rate 2",L29,IF($D$16="Rate 3",L34,IF($D$16="Rate 4",L39,IF($D$16="Rate 5",L49,IF($D$16="Rate 6",L59,IF($D$16="Rate 7",L81,IF($D$16="Rate 8",L93))))))))</f>
        <v>8907.15</v>
      </c>
      <c r="M16" s="137" t="n">
        <f aca="false">IF($D$16="Rate 1",M24,IF($D$16="Rate 2",M29,IF($D$16="Rate 3",M34,IF($D$16="Rate 4",M39,IF($D$16="Rate 5",M49,IF($D$16="Rate 6",M59,IF($D$16="Rate 7",M81,IF($D$16="Rate 8",M93))))))))</f>
        <v>9182.87</v>
      </c>
      <c r="N16" s="137" t="n">
        <f aca="false">IF($D$16="Rate 1",N24,IF($D$16="Rate 2",N29,IF($D$16="Rate 3",N34,IF($D$16="Rate 4",N39,IF($D$16="Rate 5",N49,IF($D$16="Rate 6",N59,IF($D$16="Rate 7",N81,IF($D$16="Rate 8",N93))))))))</f>
        <v>9008.354</v>
      </c>
      <c r="O16" s="137" t="n">
        <f aca="false">IF($D$16="Rate 1",O24,IF($D$16="Rate 2",O29,IF($D$16="Rate 3",O34,IF($D$16="Rate 4",O39,IF($D$16="Rate 5",O49,IF($D$16="Rate 6",O59,IF($D$16="Rate 7",O81,IF($D$16="Rate 8",O93))))))))</f>
        <v>10353.764</v>
      </c>
      <c r="P16" s="137" t="n">
        <f aca="false">IF($D$16="Rate 1",P24,IF($D$16="Rate 2",P29,IF($D$16="Rate 3",P34,IF($D$16="Rate 4",P39,IF($D$16="Rate 5",P49,IF($D$16="Rate 6",P59,IF($D$16="Rate 7",P81,IF($D$16="Rate 8",P93))))))))</f>
        <v>12220.786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25361.52761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226.905550000001</v>
      </c>
      <c r="F17" s="122" t="n">
        <f aca="false">F15-F16</f>
        <v>-344.234</v>
      </c>
      <c r="G17" s="122" t="n">
        <f aca="false">G15-G16</f>
        <v>-740.711000000001</v>
      </c>
      <c r="H17" s="122" t="n">
        <f aca="false">H15-H16</f>
        <v>-817.790000000001</v>
      </c>
      <c r="I17" s="122" t="n">
        <f aca="false">I15-I16</f>
        <v>-258.602000000001</v>
      </c>
      <c r="J17" s="122" t="n">
        <f aca="false">J15-J16</f>
        <v>-289.598000000002</v>
      </c>
      <c r="K17" s="122" t="n">
        <f aca="false">K15-K16</f>
        <v>-297.134</v>
      </c>
      <c r="L17" s="122" t="n">
        <f aca="false">L15-L16</f>
        <v>-94.2020000000011</v>
      </c>
      <c r="M17" s="122" t="n">
        <f aca="false">M15-M16</f>
        <v>-122.088</v>
      </c>
      <c r="N17" s="122" t="n">
        <f aca="false">N15-N16</f>
        <v>-142.858</v>
      </c>
      <c r="O17" s="122" t="n">
        <f aca="false">O15-O16</f>
        <v>-442.355</v>
      </c>
      <c r="P17" s="139" t="n">
        <f aca="false">P15-P16</f>
        <v>-639.084000000001</v>
      </c>
      <c r="Q17" s="42"/>
      <c r="R17" s="140" t="n">
        <f aca="false">R15-R16</f>
        <v>-4415.56155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12438.39164</v>
      </c>
      <c r="F23" s="42" t="n">
        <f aca="false">F7*$D$23</f>
        <v>13357.168</v>
      </c>
      <c r="G23" s="42" t="n">
        <f aca="false">G7*$D$23</f>
        <v>22527.136</v>
      </c>
      <c r="H23" s="42" t="n">
        <f aca="false">H7*$D$23</f>
        <v>15157.664</v>
      </c>
      <c r="I23" s="42" t="n">
        <f aca="false">I7*$D$23</f>
        <v>11221.696</v>
      </c>
      <c r="J23" s="42" t="n">
        <f aca="false">J7*$D$23</f>
        <v>12394.112</v>
      </c>
      <c r="K23" s="42" t="n">
        <f aca="false">K7*$D$23</f>
        <v>13650.272</v>
      </c>
      <c r="L23" s="42" t="n">
        <f aca="false">L7*$D$23</f>
        <v>11933.52</v>
      </c>
      <c r="M23" s="42" t="n">
        <f aca="false">M7*$D$23</f>
        <v>12561.6</v>
      </c>
      <c r="N23" s="42" t="n">
        <f aca="false">N7*$D$23</f>
        <v>11640.416</v>
      </c>
      <c r="O23" s="42" t="n">
        <f aca="false">O7*$D$23</f>
        <v>12477.856</v>
      </c>
      <c r="P23" s="42" t="n">
        <f aca="false">P7*$D$23</f>
        <v>16623.184</v>
      </c>
      <c r="Q23" s="42"/>
      <c r="R23" s="42" t="n">
        <f aca="false">SUM(E23:P23)</f>
        <v>165983.01564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12488.79164</v>
      </c>
      <c r="F24" s="42" t="n">
        <f aca="false">F22+F23</f>
        <v>13407.568</v>
      </c>
      <c r="G24" s="42" t="n">
        <f aca="false">G22+G23</f>
        <v>22577.536</v>
      </c>
      <c r="H24" s="42" t="n">
        <f aca="false">H22+H23</f>
        <v>15208.064</v>
      </c>
      <c r="I24" s="42" t="n">
        <f aca="false">I22+I23</f>
        <v>11272.096</v>
      </c>
      <c r="J24" s="42" t="n">
        <f aca="false">J22+J23</f>
        <v>12444.512</v>
      </c>
      <c r="K24" s="42" t="n">
        <f aca="false">K22+K23</f>
        <v>13700.672</v>
      </c>
      <c r="L24" s="42" t="n">
        <f aca="false">L22+L23</f>
        <v>11983.92</v>
      </c>
      <c r="M24" s="42" t="n">
        <f aca="false">M22+M23</f>
        <v>12612</v>
      </c>
      <c r="N24" s="42" t="n">
        <f aca="false">N22+N23</f>
        <v>11690.816</v>
      </c>
      <c r="O24" s="42" t="n">
        <f aca="false">O22+O23</f>
        <v>12528.256</v>
      </c>
      <c r="P24" s="42" t="n">
        <f aca="false">P22+P23</f>
        <v>16673.584</v>
      </c>
      <c r="Q24" s="42"/>
      <c r="R24" s="122" t="n">
        <f aca="false">SUM(E24:P24)</f>
        <v>166587.81564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13520.86917</v>
      </c>
      <c r="F28" s="42" t="n">
        <f aca="false">F7*$D$28</f>
        <v>14519.604</v>
      </c>
      <c r="G28" s="42" t="n">
        <f aca="false">G7*$D$28</f>
        <v>24487.608</v>
      </c>
      <c r="H28" s="42" t="n">
        <f aca="false">H7*$D$28</f>
        <v>16476.792</v>
      </c>
      <c r="I28" s="42" t="n">
        <f aca="false">I7*$D$28</f>
        <v>12198.288</v>
      </c>
      <c r="J28" s="42" t="n">
        <f aca="false">J7*$D$28</f>
        <v>13472.736</v>
      </c>
      <c r="K28" s="42" t="n">
        <f aca="false">K7*$D$28</f>
        <v>14838.216</v>
      </c>
      <c r="L28" s="42" t="n">
        <f aca="false">L7*$D$28</f>
        <v>12972.06</v>
      </c>
      <c r="M28" s="42" t="n">
        <f aca="false">M7*$D$28</f>
        <v>13654.8</v>
      </c>
      <c r="N28" s="42" t="n">
        <f aca="false">N7*$D$28</f>
        <v>12653.448</v>
      </c>
      <c r="O28" s="42" t="n">
        <f aca="false">O7*$D$28</f>
        <v>13563.768</v>
      </c>
      <c r="P28" s="42" t="n">
        <f aca="false">P7*$D$28</f>
        <v>18069.852</v>
      </c>
      <c r="Q28" s="42"/>
      <c r="R28" s="42" t="n">
        <f aca="false">SUM(E28:P28)</f>
        <v>180428.04117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13570.66917</v>
      </c>
      <c r="F29" s="42" t="n">
        <f aca="false">F28+F27</f>
        <v>14569.404</v>
      </c>
      <c r="G29" s="42" t="n">
        <f aca="false">G28+G27</f>
        <v>24537.408</v>
      </c>
      <c r="H29" s="42" t="n">
        <f aca="false">H28+H27</f>
        <v>16526.592</v>
      </c>
      <c r="I29" s="42" t="n">
        <f aca="false">I28+I27</f>
        <v>12248.088</v>
      </c>
      <c r="J29" s="42" t="n">
        <f aca="false">J28+J27</f>
        <v>13522.536</v>
      </c>
      <c r="K29" s="42" t="n">
        <f aca="false">K28+K27</f>
        <v>14888.016</v>
      </c>
      <c r="L29" s="42" t="n">
        <f aca="false">L28+L27</f>
        <v>13021.86</v>
      </c>
      <c r="M29" s="42" t="n">
        <f aca="false">M28+M27</f>
        <v>13704.6</v>
      </c>
      <c r="N29" s="42" t="n">
        <f aca="false">N28+N27</f>
        <v>12703.248</v>
      </c>
      <c r="O29" s="42" t="n">
        <f aca="false">O28+O27</f>
        <v>13613.568</v>
      </c>
      <c r="P29" s="42" t="n">
        <f aca="false">P28+P27</f>
        <v>18119.652</v>
      </c>
      <c r="Q29" s="42"/>
      <c r="R29" s="122" t="n">
        <f aca="false">SUM(E29:P29)</f>
        <v>181025.64117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9294.33506</v>
      </c>
      <c r="F33" s="42" t="n">
        <f aca="false">F7*$D$33</f>
        <v>9980.872</v>
      </c>
      <c r="G33" s="42" t="n">
        <f aca="false">G7*$D$33</f>
        <v>16832.944</v>
      </c>
      <c r="H33" s="42" t="n">
        <f aca="false">H7*$D$33</f>
        <v>11326.256</v>
      </c>
      <c r="I33" s="42" t="n">
        <f aca="false">I7*$D$33</f>
        <v>8385.184</v>
      </c>
      <c r="J33" s="42" t="n">
        <f aca="false">J7*$D$33</f>
        <v>9261.248</v>
      </c>
      <c r="K33" s="42" t="n">
        <f aca="false">K7*$D$33</f>
        <v>10199.888</v>
      </c>
      <c r="L33" s="42" t="n">
        <f aca="false">L7*$D$33</f>
        <v>8917.08</v>
      </c>
      <c r="M33" s="42" t="n">
        <f aca="false">M7*$D$33</f>
        <v>9386.4</v>
      </c>
      <c r="N33" s="42" t="n">
        <f aca="false">N7*$D$33</f>
        <v>8698.064</v>
      </c>
      <c r="O33" s="42" t="n">
        <f aca="false">O7*$D$33</f>
        <v>9323.824</v>
      </c>
      <c r="P33" s="42" t="n">
        <f aca="false">P7*$D$33</f>
        <v>12421.336</v>
      </c>
      <c r="Q33" s="42"/>
      <c r="R33" s="42" t="n">
        <f aca="false">SUM(E33:P33)</f>
        <v>124027.43106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9434.33506</v>
      </c>
      <c r="F34" s="42" t="n">
        <f aca="false">F32+F33</f>
        <v>10120.872</v>
      </c>
      <c r="G34" s="42" t="n">
        <f aca="false">G32+G33</f>
        <v>16972.944</v>
      </c>
      <c r="H34" s="42" t="n">
        <f aca="false">H32+H33</f>
        <v>11466.256</v>
      </c>
      <c r="I34" s="42" t="n">
        <f aca="false">I32+I33</f>
        <v>8525.184</v>
      </c>
      <c r="J34" s="42" t="n">
        <f aca="false">J32+J33</f>
        <v>9401.248</v>
      </c>
      <c r="K34" s="42" t="n">
        <f aca="false">K32+K33</f>
        <v>10339.888</v>
      </c>
      <c r="L34" s="42" t="n">
        <f aca="false">L32+L33</f>
        <v>9057.08</v>
      </c>
      <c r="M34" s="42" t="n">
        <f aca="false">M32+M33</f>
        <v>9526.4</v>
      </c>
      <c r="N34" s="42" t="n">
        <f aca="false">N32+N33</f>
        <v>8838.064</v>
      </c>
      <c r="O34" s="42" t="n">
        <f aca="false">O32+O33</f>
        <v>9463.824</v>
      </c>
      <c r="P34" s="42" t="n">
        <f aca="false">P32+P33</f>
        <v>12561.336</v>
      </c>
      <c r="Q34" s="42"/>
      <c r="R34" s="122" t="n">
        <f aca="false">SUM(E34:P34)</f>
        <v>125707.43106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10560.98824</v>
      </c>
      <c r="F38" s="42" t="n">
        <f aca="false">F7*$D$38</f>
        <v>11341.088</v>
      </c>
      <c r="G38" s="42" t="n">
        <f aca="false">G7*$D$38</f>
        <v>19126.976</v>
      </c>
      <c r="H38" s="42" t="n">
        <f aca="false">H7*$D$38</f>
        <v>12869.824</v>
      </c>
      <c r="I38" s="42" t="n">
        <f aca="false">I7*$D$38</f>
        <v>9527.936</v>
      </c>
      <c r="J38" s="42" t="n">
        <f aca="false">J7*$D$38</f>
        <v>10523.392</v>
      </c>
      <c r="K38" s="42" t="n">
        <f aca="false">K7*$D$38</f>
        <v>11589.952</v>
      </c>
      <c r="L38" s="42" t="n">
        <f aca="false">L7*$D$38</f>
        <v>10132.32</v>
      </c>
      <c r="M38" s="42" t="n">
        <f aca="false">M7*$D$38</f>
        <v>10665.6</v>
      </c>
      <c r="N38" s="42" t="n">
        <f aca="false">N7*$D$38</f>
        <v>9883.456</v>
      </c>
      <c r="O38" s="42" t="n">
        <f aca="false">O7*$D$38</f>
        <v>10594.496</v>
      </c>
      <c r="P38" s="42" t="n">
        <f aca="false">P7*$D$38</f>
        <v>14114.144</v>
      </c>
      <c r="Q38" s="42"/>
      <c r="R38" s="42" t="n">
        <f aca="false">SUM(E38:P38)</f>
        <v>140930.17224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10698.98824</v>
      </c>
      <c r="F39" s="42" t="n">
        <f aca="false">F37+F38</f>
        <v>11479.088</v>
      </c>
      <c r="G39" s="42" t="n">
        <f aca="false">G37+G38</f>
        <v>19264.976</v>
      </c>
      <c r="H39" s="42" t="n">
        <f aca="false">H37+H38</f>
        <v>13007.824</v>
      </c>
      <c r="I39" s="42" t="n">
        <f aca="false">I37+I38</f>
        <v>9665.936</v>
      </c>
      <c r="J39" s="42" t="n">
        <f aca="false">J37+J38</f>
        <v>10661.392</v>
      </c>
      <c r="K39" s="42" t="n">
        <f aca="false">K37+K38</f>
        <v>11727.952</v>
      </c>
      <c r="L39" s="42" t="n">
        <f aca="false">L37+L38</f>
        <v>10270.32</v>
      </c>
      <c r="M39" s="42" t="n">
        <f aca="false">M37+M38</f>
        <v>10803.6</v>
      </c>
      <c r="N39" s="42" t="n">
        <f aca="false">N37+N38</f>
        <v>10021.456</v>
      </c>
      <c r="O39" s="42" t="n">
        <f aca="false">O37+O38</f>
        <v>10732.496</v>
      </c>
      <c r="P39" s="42" t="n">
        <f aca="false">P37+P38</f>
        <v>14252.144</v>
      </c>
      <c r="Q39" s="42"/>
      <c r="R39" s="122" t="n">
        <f aca="false">SUM(E39:P39)</f>
        <v>142586.17224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3406.65541</v>
      </c>
      <c r="F43" s="42" t="n">
        <f aca="false">$D$43*F7</f>
        <v>3658.292</v>
      </c>
      <c r="G43" s="42" t="n">
        <f aca="false">$D$43*G7</f>
        <v>6169.784</v>
      </c>
      <c r="H43" s="42" t="n">
        <f aca="false">$D$43*H7</f>
        <v>4151.416</v>
      </c>
      <c r="I43" s="42" t="n">
        <f aca="false">$D$43*I7</f>
        <v>3073.424</v>
      </c>
      <c r="J43" s="42" t="n">
        <f aca="false">$D$43*J7</f>
        <v>3394.528</v>
      </c>
      <c r="K43" s="42" t="n">
        <f aca="false">$D$43*K7</f>
        <v>3738.568</v>
      </c>
      <c r="L43" s="42" t="n">
        <f aca="false">$D$43*L7</f>
        <v>3268.38</v>
      </c>
      <c r="M43" s="42" t="n">
        <f aca="false">$D$43*M7</f>
        <v>3440.4</v>
      </c>
      <c r="N43" s="42" t="n">
        <f aca="false">$D$43*N7</f>
        <v>3188.104</v>
      </c>
      <c r="O43" s="42" t="n">
        <f aca="false">$D$43*O7</f>
        <v>3417.464</v>
      </c>
      <c r="P43" s="42" t="n">
        <f aca="false">$D$43*P7</f>
        <v>4552.796</v>
      </c>
      <c r="Q43" s="42"/>
      <c r="R43" s="42" t="n">
        <f aca="false">SUM(E43:P43)</f>
        <v>45459.81141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5926.875</v>
      </c>
      <c r="F44" s="42" t="n">
        <f aca="false">F10*$D$44</f>
        <v>6498.75</v>
      </c>
      <c r="G44" s="42" t="n">
        <f aca="false">G10*$D$44</f>
        <v>8473.125</v>
      </c>
      <c r="H44" s="42"/>
      <c r="I44" s="42"/>
      <c r="J44" s="42"/>
      <c r="K44" s="42"/>
      <c r="L44" s="42"/>
      <c r="M44" s="42"/>
      <c r="N44" s="42"/>
      <c r="O44" s="42" t="n">
        <f aca="false">O10*$D$44</f>
        <v>6965.625</v>
      </c>
      <c r="P44" s="42" t="n">
        <f aca="false">P10*$D$44</f>
        <v>7942.5</v>
      </c>
      <c r="Q44" s="42"/>
      <c r="R44" s="42" t="n">
        <f aca="false">SUM(E44:P44)</f>
        <v>35806.87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7869.82</v>
      </c>
      <c r="I46" s="42" t="n">
        <f aca="false">I10*$D$46</f>
        <v>5433.364</v>
      </c>
      <c r="J46" s="42" t="n">
        <f aca="false">J10*$D$46</f>
        <v>5574.316</v>
      </c>
      <c r="K46" s="42" t="n">
        <f aca="false">K10*$D$46</f>
        <v>5614.588</v>
      </c>
      <c r="L46" s="42" t="n">
        <f aca="false">L10*$D$46</f>
        <v>4728.604</v>
      </c>
      <c r="M46" s="42" t="n">
        <f aca="false">M10*$D$46</f>
        <v>4852.776</v>
      </c>
      <c r="N46" s="42" t="n">
        <f aca="false">N10*$D$46</f>
        <v>4936.676</v>
      </c>
      <c r="O46" s="42"/>
      <c r="P46" s="42"/>
      <c r="Q46" s="42"/>
      <c r="R46" s="42" t="n">
        <f aca="false">SUM(E46:P46)</f>
        <v>39010.144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9423.53041</v>
      </c>
      <c r="F49" s="42" t="n">
        <f aca="false">SUM(F42:F48)</f>
        <v>10247.042</v>
      </c>
      <c r="G49" s="42" t="n">
        <f aca="false">SUM(G42:G48)</f>
        <v>14732.909</v>
      </c>
      <c r="H49" s="42" t="n">
        <f aca="false">SUM(H42:H48)</f>
        <v>12111.236</v>
      </c>
      <c r="I49" s="42" t="n">
        <f aca="false">SUM(I42:I48)</f>
        <v>8596.788</v>
      </c>
      <c r="J49" s="42" t="n">
        <f aca="false">SUM(J42:J48)</f>
        <v>9058.844</v>
      </c>
      <c r="K49" s="42" t="n">
        <f aca="false">SUM(K42:K48)</f>
        <v>9443.156</v>
      </c>
      <c r="L49" s="42" t="n">
        <f aca="false">SUM(L42:L48)</f>
        <v>8086.984</v>
      </c>
      <c r="M49" s="42" t="n">
        <f aca="false">SUM(M42:M48)</f>
        <v>8383.176</v>
      </c>
      <c r="N49" s="42" t="n">
        <f aca="false">SUM(N42:N48)</f>
        <v>8214.78</v>
      </c>
      <c r="O49" s="42" t="n">
        <f aca="false">SUM(O42:O48)</f>
        <v>10473.089</v>
      </c>
      <c r="P49" s="42" t="n">
        <f aca="false">SUM(P42:P48)</f>
        <v>12585.296</v>
      </c>
      <c r="Q49" s="42"/>
      <c r="R49" s="122" t="n">
        <f aca="false">SUM(E49:P49)</f>
        <v>121356.83041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3384.07904</v>
      </c>
      <c r="F53" s="42" t="n">
        <f aca="false">$D$53*F7</f>
        <v>3634.048</v>
      </c>
      <c r="G53" s="42" t="n">
        <f aca="false">$D$53*G7</f>
        <v>6128.896</v>
      </c>
      <c r="H53" s="42" t="n">
        <f aca="false">$D$53*H7</f>
        <v>4123.904</v>
      </c>
      <c r="I53" s="42" t="n">
        <f aca="false">$D$53*I7</f>
        <v>3053.056</v>
      </c>
      <c r="J53" s="42" t="n">
        <f aca="false">$D$53*J7</f>
        <v>3372.032</v>
      </c>
      <c r="K53" s="42" t="n">
        <f aca="false">$D$53*K7</f>
        <v>3713.792</v>
      </c>
      <c r="L53" s="42" t="n">
        <f aca="false">$D$53*L7</f>
        <v>3246.72</v>
      </c>
      <c r="M53" s="42" t="n">
        <f aca="false">$D$53*M7</f>
        <v>3417.6</v>
      </c>
      <c r="N53" s="42" t="n">
        <f aca="false">$D$53*N7</f>
        <v>3166.976</v>
      </c>
      <c r="O53" s="42" t="n">
        <f aca="false">$D$53*O7</f>
        <v>3394.816</v>
      </c>
      <c r="P53" s="42" t="n">
        <f aca="false">$D$53*P7</f>
        <v>4522.624</v>
      </c>
      <c r="Q53" s="42"/>
      <c r="R53" s="42" t="n">
        <f aca="false">SUM(E53:P53)</f>
        <v>45158.54304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6647.583</v>
      </c>
      <c r="F54" s="42" t="n">
        <f aca="false">F10*$D$54</f>
        <v>7288.998</v>
      </c>
      <c r="G54" s="42" t="n">
        <f aca="false">G10*$D$54</f>
        <v>9503.457</v>
      </c>
      <c r="H54" s="42"/>
      <c r="I54" s="42"/>
      <c r="J54" s="42"/>
      <c r="K54" s="42"/>
      <c r="L54" s="42"/>
      <c r="M54" s="42"/>
      <c r="N54" s="42"/>
      <c r="O54" s="42" t="n">
        <f aca="false">$D$54*O10</f>
        <v>7812.645</v>
      </c>
      <c r="P54" s="42" t="n">
        <f aca="false">$D$54*P10</f>
        <v>8908.308</v>
      </c>
      <c r="Q54" s="42"/>
      <c r="R54" s="42" t="n">
        <f aca="false">SUM(E54:P54)</f>
        <v>40160.991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8821.89</v>
      </c>
      <c r="I56" s="42" t="n">
        <f aca="false">I10*$D$56</f>
        <v>6090.678</v>
      </c>
      <c r="J56" s="42" t="n">
        <f aca="false">J10*$D$56</f>
        <v>6248.682</v>
      </c>
      <c r="K56" s="42" t="n">
        <f aca="false">K10*$D$56</f>
        <v>6293.826</v>
      </c>
      <c r="L56" s="42" t="n">
        <f aca="false">L10*$D$56</f>
        <v>5300.658</v>
      </c>
      <c r="M56" s="42" t="n">
        <f aca="false">M10*$D$56</f>
        <v>5439.852</v>
      </c>
      <c r="N56" s="42" t="n">
        <f aca="false">N10*$D$56</f>
        <v>5533.902</v>
      </c>
      <c r="O56" s="42"/>
      <c r="P56" s="42"/>
      <c r="Q56" s="42"/>
      <c r="R56" s="42" t="n">
        <f aca="false">SUM(E56:P56)</f>
        <v>43729.488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10121.66204</v>
      </c>
      <c r="F59" s="42" t="n">
        <f aca="false">SUM(F52:F58)</f>
        <v>11013.046</v>
      </c>
      <c r="G59" s="42" t="n">
        <f aca="false">SUM(G52:G58)</f>
        <v>15722.353</v>
      </c>
      <c r="H59" s="42" t="n">
        <f aca="false">SUM(H52:H58)</f>
        <v>13035.794</v>
      </c>
      <c r="I59" s="42" t="n">
        <f aca="false">SUM(I52:I58)</f>
        <v>9233.734</v>
      </c>
      <c r="J59" s="42" t="n">
        <f aca="false">SUM(J52:J58)</f>
        <v>9710.714</v>
      </c>
      <c r="K59" s="42" t="n">
        <f aca="false">SUM(K52:K58)</f>
        <v>10097.618</v>
      </c>
      <c r="L59" s="42" t="n">
        <f aca="false">SUM(L52:L58)</f>
        <v>8637.378</v>
      </c>
      <c r="M59" s="42" t="n">
        <f aca="false">SUM(M52:M58)</f>
        <v>8947.452</v>
      </c>
      <c r="N59" s="42" t="n">
        <f aca="false">SUM(N52:N58)</f>
        <v>8790.878</v>
      </c>
      <c r="O59" s="42" t="n">
        <f aca="false">SUM(O52:O58)</f>
        <v>11297.461</v>
      </c>
      <c r="P59" s="42" t="n">
        <f aca="false">SUM(P52:P58)</f>
        <v>13520.932</v>
      </c>
      <c r="Q59" s="42"/>
      <c r="R59" s="122" t="n">
        <f aca="false">SUM(E59:P59)</f>
        <v>130129.02204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3384.07904</v>
      </c>
      <c r="F63" s="42" t="n">
        <f aca="false">$D$63*F7</f>
        <v>3634.048</v>
      </c>
      <c r="G63" s="42" t="n">
        <f aca="false">$D$63*G7</f>
        <v>6128.896</v>
      </c>
      <c r="H63" s="42" t="n">
        <f aca="false">$D$63*H7</f>
        <v>4123.904</v>
      </c>
      <c r="I63" s="42" t="n">
        <f aca="false">$D$63*I7</f>
        <v>3053.056</v>
      </c>
      <c r="J63" s="42" t="n">
        <f aca="false">$D$63*J7</f>
        <v>3372.032</v>
      </c>
      <c r="K63" s="42" t="n">
        <f aca="false">$D$63*K7</f>
        <v>3713.792</v>
      </c>
      <c r="L63" s="42" t="n">
        <f aca="false">$D$63*L7</f>
        <v>3246.72</v>
      </c>
      <c r="M63" s="42" t="n">
        <f aca="false">$D$63*M7</f>
        <v>3417.6</v>
      </c>
      <c r="N63" s="42" t="n">
        <f aca="false">$D$63*N7</f>
        <v>3166.976</v>
      </c>
      <c r="O63" s="42" t="n">
        <f aca="false">$D$63*O7</f>
        <v>3394.816</v>
      </c>
      <c r="P63" s="42" t="n">
        <f aca="false">$D$63*P7</f>
        <v>4522.624</v>
      </c>
      <c r="Q63" s="42"/>
      <c r="R63" s="42" t="n">
        <f aca="false">SUM(E63:P63)</f>
        <v>45158.54304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7339.842</v>
      </c>
      <c r="F64" s="42" t="n">
        <f aca="false">F10*$D$64</f>
        <v>8048.052</v>
      </c>
      <c r="G64" s="42" t="n">
        <f aca="false">G10*$D$64</f>
        <v>10493.118</v>
      </c>
      <c r="H64" s="42"/>
      <c r="I64" s="42"/>
      <c r="J64" s="42"/>
      <c r="K64" s="42"/>
      <c r="L64" s="42"/>
      <c r="M64" s="42"/>
      <c r="N64" s="42"/>
      <c r="O64" s="42" t="n">
        <f aca="false">O10*$D$64</f>
        <v>8626.23</v>
      </c>
      <c r="P64" s="42" t="n">
        <f aca="false">P10*$D$64</f>
        <v>9835.992</v>
      </c>
      <c r="Q64" s="42"/>
      <c r="R64" s="42" t="n">
        <f aca="false">SUM(E64:P64)</f>
        <v>44343.234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9745.82</v>
      </c>
      <c r="I66" s="42" t="n">
        <f aca="false">I10*$D$66</f>
        <v>6728.564</v>
      </c>
      <c r="J66" s="42" t="n">
        <f aca="false">J10*$D$66</f>
        <v>6903.116</v>
      </c>
      <c r="K66" s="42" t="n">
        <f aca="false">K10*$D$66</f>
        <v>6952.988</v>
      </c>
      <c r="L66" s="42" t="n">
        <f aca="false">L10*$D$66</f>
        <v>5855.804</v>
      </c>
      <c r="M66" s="42" t="n">
        <f aca="false">M10*$D$66</f>
        <v>6009.576</v>
      </c>
      <c r="N66" s="42" t="n">
        <f aca="false">N10*$D$66</f>
        <v>6113.476</v>
      </c>
      <c r="O66" s="42"/>
      <c r="P66" s="42"/>
      <c r="Q66" s="42"/>
      <c r="R66" s="42" t="n">
        <f aca="false">SUM(E66:P66)</f>
        <v>48309.344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10813.92104</v>
      </c>
      <c r="F69" s="42" t="n">
        <f aca="false">SUM(F62:F68)</f>
        <v>11772.1</v>
      </c>
      <c r="G69" s="42" t="n">
        <f aca="false">SUM(G62:G68)</f>
        <v>16712.014</v>
      </c>
      <c r="H69" s="42" t="n">
        <f aca="false">SUM(H62:H68)</f>
        <v>13959.724</v>
      </c>
      <c r="I69" s="42" t="n">
        <f aca="false">SUM(I62:I68)</f>
        <v>9871.62</v>
      </c>
      <c r="J69" s="42" t="n">
        <f aca="false">SUM(J62:J68)</f>
        <v>10365.148</v>
      </c>
      <c r="K69" s="42" t="n">
        <f aca="false">SUM(K62:K68)</f>
        <v>10756.78</v>
      </c>
      <c r="L69" s="42" t="n">
        <f aca="false">SUM(L62:L68)</f>
        <v>9192.524</v>
      </c>
      <c r="M69" s="42" t="n">
        <f aca="false">SUM(M62:M68)</f>
        <v>9517.176</v>
      </c>
      <c r="N69" s="42" t="n">
        <f aca="false">SUM(N62:N68)</f>
        <v>9370.452</v>
      </c>
      <c r="O69" s="42" t="n">
        <f aca="false">SUM(O62:O68)</f>
        <v>12111.046</v>
      </c>
      <c r="P69" s="42" t="n">
        <f aca="false">SUM(P62:P68)</f>
        <v>14448.616</v>
      </c>
      <c r="Q69" s="42"/>
      <c r="R69" s="122" t="n">
        <f aca="false">SUM(E69:P69)</f>
        <v>138891.12104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3353.18506</v>
      </c>
      <c r="F73" s="42" t="n">
        <f aca="false">$D$73*F7</f>
        <v>3600.872</v>
      </c>
      <c r="G73" s="42" t="n">
        <f aca="false">$D$73*G7</f>
        <v>6072.944</v>
      </c>
      <c r="H73" s="42" t="n">
        <f aca="false">$D$73*H7</f>
        <v>4086.256</v>
      </c>
      <c r="I73" s="42" t="n">
        <f aca="false">$D$73*I7</f>
        <v>3025.184</v>
      </c>
      <c r="J73" s="42" t="n">
        <f aca="false">$D$73*J7</f>
        <v>3341.248</v>
      </c>
      <c r="K73" s="42" t="n">
        <f aca="false">$D$73*K7</f>
        <v>3679.888</v>
      </c>
      <c r="L73" s="42" t="n">
        <f aca="false">$D$73*L7</f>
        <v>3217.08</v>
      </c>
      <c r="M73" s="42" t="n">
        <f aca="false">$D$73*M7</f>
        <v>3386.4</v>
      </c>
      <c r="N73" s="42" t="n">
        <f aca="false">$D$73*N7</f>
        <v>3138.064</v>
      </c>
      <c r="O73" s="42" t="n">
        <f aca="false">$D$73*O7</f>
        <v>3363.824</v>
      </c>
      <c r="P73" s="42" t="n">
        <f aca="false">$D$73*P7</f>
        <v>4481.336</v>
      </c>
      <c r="Q73" s="42"/>
      <c r="R73" s="42" t="n">
        <f aca="false">SUM(E73:P73)</f>
        <v>44746.28106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915.566</v>
      </c>
      <c r="F74" s="42" t="n">
        <f aca="false">$D$74*F10</f>
        <v>2100.396</v>
      </c>
      <c r="G74" s="42" t="n">
        <f aca="false">$D$74*G10</f>
        <v>2738.514</v>
      </c>
      <c r="H74" s="42" t="n">
        <f aca="false">$D$74*H10</f>
        <v>2842.14</v>
      </c>
      <c r="I74" s="42" t="n">
        <f aca="false">$D$74*I10</f>
        <v>1962.228</v>
      </c>
      <c r="J74" s="42" t="n">
        <f aca="false">$D$74*J10</f>
        <v>2013.132</v>
      </c>
      <c r="K74" s="42" t="n">
        <f aca="false">$D$74*K10</f>
        <v>2027.676</v>
      </c>
      <c r="L74" s="42" t="n">
        <f aca="false">$D$74*L10</f>
        <v>1707.708</v>
      </c>
      <c r="M74" s="42" t="n">
        <f aca="false">$D$74*M10</f>
        <v>1752.552</v>
      </c>
      <c r="N74" s="42" t="n">
        <f aca="false">$D$74*N10</f>
        <v>1782.852</v>
      </c>
      <c r="O74" s="42" t="n">
        <f aca="false">$D$74*O10</f>
        <v>2251.29</v>
      </c>
      <c r="P74" s="42" t="n">
        <f aca="false">$D$74*P10</f>
        <v>2567.016</v>
      </c>
      <c r="Q74" s="42"/>
      <c r="R74" s="42" t="n">
        <f aca="false">SUM(E74:P74)</f>
        <v>25661.07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1438.255</v>
      </c>
      <c r="F76" s="42" t="n">
        <f aca="false">$D$76*F11</f>
        <v>1577.03</v>
      </c>
      <c r="G76" s="42" t="n">
        <f aca="false">$D$76*G11</f>
        <v>2056.145</v>
      </c>
      <c r="H76" s="42" t="n">
        <f aca="false">$D$76*H11</f>
        <v>2133.95</v>
      </c>
      <c r="I76" s="42" t="n">
        <f aca="false">$D$76*I11</f>
        <v>1473.29</v>
      </c>
      <c r="J76" s="42" t="n">
        <f aca="false">$D$76*J11</f>
        <v>1511.51</v>
      </c>
      <c r="K76" s="42" t="n">
        <f aca="false">$D$76*K11</f>
        <v>1522.43</v>
      </c>
      <c r="L76" s="42" t="n">
        <f aca="false">$D$76*L11</f>
        <v>1282.19</v>
      </c>
      <c r="M76" s="42" t="n">
        <f aca="false">$D$76*M11</f>
        <v>1315.86</v>
      </c>
      <c r="N76" s="42" t="n">
        <f aca="false">$D$76*N11</f>
        <v>1338.61</v>
      </c>
      <c r="O76" s="42" t="n">
        <f aca="false">$D$76*O11</f>
        <v>1690.325</v>
      </c>
      <c r="P76" s="42" t="n">
        <f aca="false">$D$76*P11</f>
        <v>1927.38</v>
      </c>
      <c r="Q76" s="42"/>
      <c r="R76" s="42" t="n">
        <f aca="false">SUM(E76:P76)</f>
        <v>19266.975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1621.593</v>
      </c>
      <c r="F78" s="42" t="n">
        <f aca="false">$D$78*F12</f>
        <v>1778.058</v>
      </c>
      <c r="G78" s="42" t="n">
        <f aca="false">$D$78*G12</f>
        <v>2318.247</v>
      </c>
      <c r="H78" s="42" t="n">
        <f aca="false">$D$78*H12</f>
        <v>2405.97</v>
      </c>
      <c r="I78" s="42" t="n">
        <f aca="false">$D$78*I12</f>
        <v>1661.094</v>
      </c>
      <c r="J78" s="42" t="n">
        <f aca="false">$D$78*J12</f>
        <v>1704.186</v>
      </c>
      <c r="K78" s="42" t="n">
        <f aca="false">$D$78*K12</f>
        <v>1716.498</v>
      </c>
      <c r="L78" s="42" t="n">
        <f aca="false">$D$78*L12</f>
        <v>1445.634</v>
      </c>
      <c r="M78" s="42" t="n">
        <f aca="false">$D$78*M12</f>
        <v>1483.596</v>
      </c>
      <c r="N78" s="42" t="n">
        <f aca="false">$D$78*N12</f>
        <v>1509.246</v>
      </c>
      <c r="O78" s="42" t="n">
        <f aca="false">$D$78*O12</f>
        <v>1905.795</v>
      </c>
      <c r="P78" s="42" t="n">
        <f aca="false">$D$78*P12</f>
        <v>2173.068</v>
      </c>
      <c r="Q78" s="42"/>
      <c r="R78" s="42" t="n">
        <f aca="false">SUM(E78:P78)</f>
        <v>21722.985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784.377</v>
      </c>
      <c r="F79" s="42" t="n">
        <f aca="false">IF(F$7&gt;0,IF(F$12&gt;250,IF(F$12&gt;$B$12*1,0,(1*$B$12*$D$78-F$12*$D$78)),IF($B$12&gt;250,($B$12-F$12)*$D$78,(250-F$12)*$D$78)))</f>
        <v>627.912</v>
      </c>
      <c r="G79" s="42" t="n">
        <f aca="false">IF(G$7&gt;0,IF(G$12&gt;250,IF(G$12&gt;$B$12*1,0,(1*$B$12*$D$78-G$12*$D$78)),IF($B$12&gt;250,($B$12-G$12)*$D$78,(250-G$12)*$D$78)))</f>
        <v>87.723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744.876</v>
      </c>
      <c r="J79" s="42" t="n">
        <f aca="false">IF(J$7&gt;0,IF(J$12&gt;250,IF(J$12&gt;$B$12*1,0,(1*$B$12*$D$78-J$12*$D$78)),IF($B$12&gt;250,($B$12-J$12)*$D$78,(250-J$12)*$D$78)))</f>
        <v>701.784</v>
      </c>
      <c r="K79" s="42" t="n">
        <f aca="false">IF(K$7&gt;0,IF(K$12&gt;250,IF(K$12&gt;$B$12*1,0,(1*$B$12*$D$78-K$12*$D$78)),IF($B$12&gt;250,($B$12-K$12)*$D$78,(250-K$12)*$D$78)))</f>
        <v>689.472</v>
      </c>
      <c r="L79" s="42" t="n">
        <f aca="false">IF(L$7&gt;0,IF(L$12&gt;250,IF(L$12&gt;$B$12*1,0,(1*$B$12*$D$78-L$12*$D$78)),IF($B$12&gt;250,($B$12-L$12)*$D$78,(250-L$12)*$D$78)))</f>
        <v>960.336</v>
      </c>
      <c r="M79" s="42" t="n">
        <f aca="false">IF(M$7&gt;0,IF(M$12&gt;250,IF(M$12&gt;$B$12*1,0,(1*$B$12*$D$78-M$12*$D$78)),IF($B$12&gt;250,($B$12-M$12)*$D$78,(250-M$12)*$D$78)))</f>
        <v>922.374</v>
      </c>
      <c r="N79" s="42" t="n">
        <f aca="false">IF(N$7&gt;0,IF(N$12&gt;250,IF(N$12&gt;$B$12*1,0,(1*$B$12*$D$78-N$12*$D$78)),IF($B$12&gt;250,($B$12-N$12)*$D$78,(250-N$12)*$D$78)))</f>
        <v>896.724</v>
      </c>
      <c r="O79" s="42" t="n">
        <f aca="false">IF(O$7&gt;0,IF(O$12&gt;250,IF(O$12&gt;$B$12*1,0,(1*$B$12*$D$78-O$12*$D$78)),IF($B$12&gt;250,($B$12-O$12)*$D$78,(250-O$12)*$D$78)))</f>
        <v>500.175</v>
      </c>
      <c r="P79" s="42" t="n">
        <f aca="false">IF(P$7&gt;0,IF(P$12&gt;250,IF(P$12&gt;$B$12*1,0,(1*$B$12*$D$78-P$12*$D$78)),IF($B$12&gt;250,($B$12-P$12)*$D$78,(250-P$12)*$D$78)))</f>
        <v>232.902</v>
      </c>
      <c r="Q79" s="42"/>
      <c r="R79" s="42" t="n">
        <f aca="false">SUM(E79:P79)</f>
        <v>7148.655</v>
      </c>
      <c r="S79" s="127" t="n">
        <f aca="false">SUM(E79:P79)/D78</f>
        <v>1393.5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9312.97606</v>
      </c>
      <c r="F81" s="42" t="n">
        <f aca="false">SUM(F72:F80)</f>
        <v>9884.268</v>
      </c>
      <c r="G81" s="42" t="n">
        <f aca="false">SUM(G72:G80)</f>
        <v>13473.573</v>
      </c>
      <c r="H81" s="42" t="n">
        <f aca="false">SUM(H72:H80)</f>
        <v>11668.316</v>
      </c>
      <c r="I81" s="42" t="n">
        <f aca="false">SUM(I72:I80)</f>
        <v>9066.672</v>
      </c>
      <c r="J81" s="42" t="n">
        <f aca="false">SUM(J72:J80)</f>
        <v>9471.86</v>
      </c>
      <c r="K81" s="42" t="n">
        <f aca="false">SUM(K72:K80)</f>
        <v>9835.964</v>
      </c>
      <c r="L81" s="42" t="n">
        <f aca="false">SUM(L72:L80)</f>
        <v>8812.948</v>
      </c>
      <c r="M81" s="42" t="n">
        <f aca="false">SUM(M72:M80)</f>
        <v>9060.782</v>
      </c>
      <c r="N81" s="42" t="n">
        <f aca="false">SUM(N72:N80)</f>
        <v>8865.496</v>
      </c>
      <c r="O81" s="42" t="n">
        <f aca="false">SUM(O72:O80)</f>
        <v>9911.409</v>
      </c>
      <c r="P81" s="42" t="n">
        <f aca="false">SUM(P72:P80)</f>
        <v>11581.702</v>
      </c>
      <c r="Q81" s="42"/>
      <c r="R81" s="122" t="n">
        <f aca="false">SUM(E81:P81)</f>
        <v>120945.96606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3335.36161</v>
      </c>
      <c r="F85" s="42" t="n">
        <f aca="false">$D$85*F7</f>
        <v>3581.732</v>
      </c>
      <c r="G85" s="42" t="n">
        <f aca="false">$D$85*G7</f>
        <v>6040.664</v>
      </c>
      <c r="H85" s="42" t="n">
        <f aca="false">$D$85*H7</f>
        <v>4064.536</v>
      </c>
      <c r="I85" s="42" t="n">
        <f aca="false">$D$85*I7</f>
        <v>3009.104</v>
      </c>
      <c r="J85" s="42" t="n">
        <f aca="false">$D$85*J7</f>
        <v>3323.488</v>
      </c>
      <c r="K85" s="42" t="n">
        <f aca="false">$D$85*K7</f>
        <v>3660.328</v>
      </c>
      <c r="L85" s="42" t="n">
        <f aca="false">$D$85*L7</f>
        <v>3199.98</v>
      </c>
      <c r="M85" s="42" t="n">
        <f aca="false">$D$85*M7</f>
        <v>3368.4</v>
      </c>
      <c r="N85" s="42" t="n">
        <f aca="false">$D$85*N7</f>
        <v>3121.384</v>
      </c>
      <c r="O85" s="42" t="n">
        <f aca="false">$D$85*O7</f>
        <v>3345.944</v>
      </c>
      <c r="P85" s="42" t="n">
        <f aca="false">$D$85*P7</f>
        <v>4457.516</v>
      </c>
      <c r="Q85" s="42"/>
      <c r="R85" s="42" t="n">
        <f aca="false">SUM(E85:P85)</f>
        <v>44508.43761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2557.249</v>
      </c>
      <c r="F86" s="42" t="n">
        <f aca="false">$D$86*F10</f>
        <v>2803.994</v>
      </c>
      <c r="G86" s="42" t="n">
        <f aca="false">$D$86*G10</f>
        <v>3655.871</v>
      </c>
      <c r="H86" s="42" t="n">
        <f aca="false">$D$86*H10</f>
        <v>3794.21</v>
      </c>
      <c r="I86" s="42" t="n">
        <f aca="false">$D$86*I10</f>
        <v>2619.542</v>
      </c>
      <c r="J86" s="42" t="n">
        <f aca="false">$D$86*J10</f>
        <v>2687.498</v>
      </c>
      <c r="K86" s="42" t="n">
        <f aca="false">$D$86*K10</f>
        <v>2706.914</v>
      </c>
      <c r="L86" s="42" t="n">
        <f aca="false">$D$86*L10</f>
        <v>2279.762</v>
      </c>
      <c r="M86" s="42" t="n">
        <f aca="false">$D$86*M10</f>
        <v>2339.628</v>
      </c>
      <c r="N86" s="42" t="n">
        <f aca="false">$D$86*N10</f>
        <v>2380.078</v>
      </c>
      <c r="O86" s="42" t="n">
        <f aca="false">$D$86*O10</f>
        <v>3005.435</v>
      </c>
      <c r="P86" s="42" t="n">
        <f aca="false">$D$86*P10</f>
        <v>3426.924</v>
      </c>
      <c r="Q86" s="42"/>
      <c r="R86" s="42" t="n">
        <f aca="false">SUM(E86:P86)</f>
        <v>34257.105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2026.201</v>
      </c>
      <c r="F88" s="42" t="n">
        <f aca="false">$D$88*F11</f>
        <v>2221.706</v>
      </c>
      <c r="G88" s="42" t="n">
        <f aca="false">$D$88*G11</f>
        <v>2896.679</v>
      </c>
      <c r="H88" s="42" t="n">
        <f aca="false">$D$88*H11</f>
        <v>3006.29</v>
      </c>
      <c r="I88" s="42" t="n">
        <f aca="false">$D$88*I11</f>
        <v>2075.558</v>
      </c>
      <c r="J88" s="42" t="n">
        <f aca="false">$D$88*J11</f>
        <v>2129.402</v>
      </c>
      <c r="K88" s="42" t="n">
        <f aca="false">$D$88*K11</f>
        <v>2144.786</v>
      </c>
      <c r="L88" s="42" t="n">
        <f aca="false">$D$88*L11</f>
        <v>1806.338</v>
      </c>
      <c r="M88" s="42" t="n">
        <f aca="false">$D$88*M11</f>
        <v>1853.772</v>
      </c>
      <c r="N88" s="42" t="n">
        <f aca="false">$D$88*N11</f>
        <v>1885.822</v>
      </c>
      <c r="O88" s="42" t="n">
        <f aca="false">$D$88*O11</f>
        <v>2381.315</v>
      </c>
      <c r="P88" s="42" t="n">
        <f aca="false">$D$88*P11</f>
        <v>2715.276</v>
      </c>
      <c r="Q88" s="42"/>
      <c r="R88" s="42" t="n">
        <f aca="false">SUM(E88:P88)</f>
        <v>27143.145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957.783</v>
      </c>
      <c r="F90" s="42" t="n">
        <f aca="false">$D$90*F12</f>
        <v>1050.198</v>
      </c>
      <c r="G90" s="42" t="n">
        <f aca="false">$D$90*G12</f>
        <v>1369.257</v>
      </c>
      <c r="H90" s="42" t="n">
        <f aca="false">$D$90*H12</f>
        <v>1421.07</v>
      </c>
      <c r="I90" s="42" t="n">
        <f aca="false">$D$90*I12</f>
        <v>981.114</v>
      </c>
      <c r="J90" s="42" t="n">
        <f aca="false">$D$90*J12</f>
        <v>1006.566</v>
      </c>
      <c r="K90" s="42" t="n">
        <f aca="false">$D$90*K12</f>
        <v>1013.838</v>
      </c>
      <c r="L90" s="42" t="n">
        <f aca="false">$D$90*L12</f>
        <v>853.854</v>
      </c>
      <c r="M90" s="42" t="n">
        <f aca="false">$D$90*M12</f>
        <v>876.276</v>
      </c>
      <c r="N90" s="42" t="n">
        <f aca="false">$D$90*N12</f>
        <v>891.426</v>
      </c>
      <c r="O90" s="42" t="n">
        <f aca="false">$D$90*O12</f>
        <v>1125.645</v>
      </c>
      <c r="P90" s="42" t="n">
        <f aca="false">$D$90*P12</f>
        <v>1283.508</v>
      </c>
      <c r="Q90" s="42"/>
      <c r="R90" s="42" t="n">
        <f aca="false">SUM(E90:P90)</f>
        <v>12830.535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463.287</v>
      </c>
      <c r="F91" s="42" t="n">
        <f aca="false">IF(F$7&gt;0,IF(F12&gt;250,IF(F12&gt;$B$12*1,0,(1*$B$12*$D$90-F12*$D$90)),IF($B$12&gt;250,($B$12-F12)*$D$90,(250-F12)*$D$90)))</f>
        <v>370.872</v>
      </c>
      <c r="G91" s="42" t="n">
        <f aca="false">IF(G$7&gt;0,IF(G12&gt;250,IF(G12&gt;$B$12*1,0,(1*$B$12*$D$90-G12*$D$90)),IF($B$12&gt;250,($B$12-G12)*$D$90,(250-G12)*$D$90)))</f>
        <v>51.8130000000001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439.956</v>
      </c>
      <c r="J91" s="42" t="n">
        <f aca="false">IF(J$7&gt;0,IF(J12&gt;250,IF(J12&gt;$B$12*1,0,(1*$B$12*$D$90-J12*$D$90)),IF($B$12&gt;250,($B$12-J12)*$D$90,(250-J12)*$D$90)))</f>
        <v>414.504</v>
      </c>
      <c r="K91" s="42" t="n">
        <f aca="false">IF(K$7&gt;0,IF(K12&gt;250,IF(K12&gt;$B$12*1,0,(1*$B$12*$D$90-K12*$D$90)),IF($B$12&gt;250,($B$12-K12)*$D$90,(250-K12)*$D$90)))</f>
        <v>407.232</v>
      </c>
      <c r="L91" s="42" t="n">
        <f aca="false">IF(L$7&gt;0,IF(L12&gt;250,IF(L12&gt;$B$12*1,0,(1*$B$12*$D$90-L12*$D$90)),IF($B$12&gt;250,($B$12-L12)*$D$90,(250-L12)*$D$90)))</f>
        <v>567.216</v>
      </c>
      <c r="M91" s="42" t="n">
        <f aca="false">IF(M$7&gt;0,IF(M12&gt;250,IF(M12&gt;$B$12*1,0,(1*$B$12*$D$90-M12*$D$90)),IF($B$12&gt;250,($B$12-M12)*$D$90,(250-M12)*$D$90)))</f>
        <v>544.794</v>
      </c>
      <c r="N91" s="42" t="n">
        <f aca="false">IF(N$7&gt;0,IF(N12&gt;250,IF(N12&gt;$B$12*1,0,(1*$B$12*$D$90-N12*$D$90)),IF($B$12&gt;250,($B$12-N12)*$D$90,(250-N12)*$D$90)))</f>
        <v>529.644</v>
      </c>
      <c r="O91" s="42" t="n">
        <f aca="false">IF(O$7&gt;0,IF(O12&gt;250,IF(O12&gt;$B$12*1,0,(1*$B$12*$D$90-O12*$D$90)),IF($B$12&gt;250,($B$12-O12)*$D$90,(250-O12)*$D$90)))</f>
        <v>295.425</v>
      </c>
      <c r="P91" s="42" t="n">
        <f aca="false">IF(P$7&gt;0,IF(P12&gt;250,IF(P12&gt;$B$12*1,0,(1*$B$12*$D$90-P12*$D$90)),IF($B$12&gt;250,($B$12-P12)*$D$90,(250-P12)*$D$90)))</f>
        <v>137.562</v>
      </c>
      <c r="Q91" s="42"/>
      <c r="R91" s="42" t="n">
        <f aca="false">SUM(E91:P91)</f>
        <v>4222.305</v>
      </c>
      <c r="S91" s="127" t="n">
        <f aca="false">SUM(E91:P91)/D90</f>
        <v>1393.5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9539.88161</v>
      </c>
      <c r="F93" s="42" t="n">
        <f aca="false">SUM(F84:F92)</f>
        <v>10228.502</v>
      </c>
      <c r="G93" s="42" t="n">
        <f aca="false">SUM(G84:G92)</f>
        <v>14214.284</v>
      </c>
      <c r="H93" s="42" t="n">
        <f aca="false">SUM(H84:H92)</f>
        <v>12486.106</v>
      </c>
      <c r="I93" s="42" t="n">
        <f aca="false">SUM(I84:I92)</f>
        <v>9325.274</v>
      </c>
      <c r="J93" s="42" t="n">
        <f aca="false">SUM(J84:J92)</f>
        <v>9761.458</v>
      </c>
      <c r="K93" s="42" t="n">
        <f aca="false">SUM(K84:K92)</f>
        <v>10133.098</v>
      </c>
      <c r="L93" s="42" t="n">
        <f aca="false">SUM(L84:L92)</f>
        <v>8907.15</v>
      </c>
      <c r="M93" s="42" t="n">
        <f aca="false">SUM(M84:M92)</f>
        <v>9182.87</v>
      </c>
      <c r="N93" s="42" t="n">
        <f aca="false">SUM(N84:N92)</f>
        <v>9008.354</v>
      </c>
      <c r="O93" s="42" t="n">
        <f aca="false">SUM(O84:O92)</f>
        <v>10353.764</v>
      </c>
      <c r="P93" s="42" t="n">
        <f aca="false">SUM(P84:P92)</f>
        <v>12220.786</v>
      </c>
      <c r="Q93" s="42"/>
      <c r="R93" s="122" t="n">
        <f aca="false">SUM(E93:P93)</f>
        <v>125361.52761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3859.37104</v>
      </c>
      <c r="F97" s="42" t="n">
        <f aca="false">$D$97*F$7</f>
        <v>4144.448</v>
      </c>
      <c r="G97" s="42" t="n">
        <f aca="false">$D$97*G$7</f>
        <v>6989.696</v>
      </c>
      <c r="H97" s="42" t="n">
        <f aca="false">$D$97*H$7</f>
        <v>4703.104</v>
      </c>
      <c r="I97" s="42" t="n">
        <f aca="false">$D$97*I$7</f>
        <v>3481.856</v>
      </c>
      <c r="J97" s="42" t="n">
        <f aca="false">$D$97*J$7</f>
        <v>3845.632</v>
      </c>
      <c r="K97" s="42" t="n">
        <f aca="false">$D$97*K$7</f>
        <v>4235.392</v>
      </c>
      <c r="L97" s="42" t="n">
        <f aca="false">$D$97*L$7</f>
        <v>3702.72</v>
      </c>
      <c r="M97" s="42" t="n">
        <f aca="false">$D$97*M$7</f>
        <v>3897.6</v>
      </c>
      <c r="N97" s="42" t="n">
        <f aca="false">$D$97*N$7</f>
        <v>3611.776</v>
      </c>
      <c r="O97" s="42" t="n">
        <f aca="false">$D$97*O$7</f>
        <v>3871.616</v>
      </c>
      <c r="P97" s="42" t="n">
        <f aca="false">$D$97*P$7</f>
        <v>5157.824</v>
      </c>
      <c r="Q97" s="42"/>
      <c r="R97" s="42" t="n">
        <f aca="false">SUM(E97:P97)</f>
        <v>51501.03504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2912.8615</v>
      </c>
      <c r="F98" s="42" t="n">
        <f aca="false">$D$98*F$10</f>
        <v>3193.919</v>
      </c>
      <c r="G98" s="42" t="n">
        <f aca="false">$D$98*G$10</f>
        <v>4164.2585</v>
      </c>
      <c r="H98" s="42" t="n">
        <f aca="false">$D$98*H$10</f>
        <v>4321.835</v>
      </c>
      <c r="I98" s="42" t="n">
        <f aca="false">$D$98*I$10</f>
        <v>2983.817</v>
      </c>
      <c r="J98" s="42" t="n">
        <f aca="false">$D$98*J$10</f>
        <v>3061.223</v>
      </c>
      <c r="K98" s="42" t="n">
        <f aca="false">$D$98*K$10</f>
        <v>3083.339</v>
      </c>
      <c r="L98" s="42" t="n">
        <f aca="false">$D$98*L$10</f>
        <v>2596.787</v>
      </c>
      <c r="M98" s="42" t="n">
        <f aca="false">$D$98*M$10</f>
        <v>2664.978</v>
      </c>
      <c r="N98" s="42" t="n">
        <f aca="false">$D$98*N$10</f>
        <v>2711.053</v>
      </c>
      <c r="O98" s="42" t="n">
        <f aca="false">$D$98*O$10</f>
        <v>3423.3725</v>
      </c>
      <c r="P98" s="42" t="n">
        <f aca="false">$D$98*P$10</f>
        <v>3903.474</v>
      </c>
      <c r="Q98" s="42"/>
      <c r="R98" s="122" t="n">
        <f aca="false">SUM(E98:P98)</f>
        <v>39020.917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2306.5817</v>
      </c>
      <c r="F100" s="42" t="n">
        <f aca="false">$D$100*F$11</f>
        <v>2529.1402</v>
      </c>
      <c r="G100" s="42" t="n">
        <f aca="false">$D$100*G$11</f>
        <v>3297.5143</v>
      </c>
      <c r="H100" s="42" t="n">
        <f aca="false">$D$100*H$11</f>
        <v>3422.293</v>
      </c>
      <c r="I100" s="42" t="n">
        <f aca="false">$D$100*I$11</f>
        <v>2362.7686</v>
      </c>
      <c r="J100" s="42" t="n">
        <f aca="false">$D$100*J$11</f>
        <v>2424.0634</v>
      </c>
      <c r="K100" s="42" t="n">
        <f aca="false">$D$100*K$11</f>
        <v>2441.5762</v>
      </c>
      <c r="L100" s="42" t="n">
        <f aca="false">$D$100*L$11</f>
        <v>2056.2946</v>
      </c>
      <c r="M100" s="42" t="n">
        <f aca="false">$D$100*M$11</f>
        <v>2110.2924</v>
      </c>
      <c r="N100" s="42" t="n">
        <f aca="false">$D$100*N$11</f>
        <v>2146.7774</v>
      </c>
      <c r="O100" s="42" t="n">
        <f aca="false">$D$100*O$11</f>
        <v>2710.8355</v>
      </c>
      <c r="P100" s="42" t="n">
        <f aca="false">$D$100*P$11</f>
        <v>3091.0092</v>
      </c>
      <c r="Q100" s="42"/>
      <c r="R100" s="42" t="n">
        <f aca="false">SUM(E100:P100)</f>
        <v>30899.1465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943.2424</v>
      </c>
      <c r="F102" s="42" t="n">
        <f aca="false">$D$102*F$12</f>
        <v>1034.2544</v>
      </c>
      <c r="G102" s="42" t="n">
        <f aca="false">$D$102*G$12</f>
        <v>1348.4696</v>
      </c>
      <c r="H102" s="42" t="n">
        <f aca="false">$D$102*H$12</f>
        <v>1399.496</v>
      </c>
      <c r="I102" s="42" t="n">
        <f aca="false">$D$102*I$12</f>
        <v>966.2192</v>
      </c>
      <c r="J102" s="42" t="n">
        <f aca="false">$D$102*J$12</f>
        <v>991.2848</v>
      </c>
      <c r="K102" s="42" t="n">
        <f aca="false">$D$102*K$12</f>
        <v>998.4464</v>
      </c>
      <c r="L102" s="42" t="n">
        <f aca="false">$D$102*L$12</f>
        <v>840.8912</v>
      </c>
      <c r="M102" s="42" t="n">
        <f aca="false">$D$102*M$12</f>
        <v>862.9728</v>
      </c>
      <c r="N102" s="42" t="n">
        <f aca="false">$D$102*N$12</f>
        <v>877.8928</v>
      </c>
      <c r="O102" s="42" t="n">
        <f aca="false">$D$102*O$12</f>
        <v>1108.556</v>
      </c>
      <c r="P102" s="42" t="n">
        <f aca="false">$D$102*P$12</f>
        <v>1264.0224</v>
      </c>
      <c r="Q102" s="42"/>
      <c r="R102" s="42" t="n">
        <f aca="false">SUM(E102:P102)</f>
        <v>12635.748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456.2536</v>
      </c>
      <c r="F103" s="42" t="n">
        <f aca="false">IF(F$7&gt;0,IF(F$12&gt;250,IF(F$12&gt;$B$12*1,0,(1*$B$12*$D$102-F$12*$D$102)),IF($B$12&gt;250,($B$12-F$12)*$D$102,(250-F$12)*$D$102)))</f>
        <v>365.2416</v>
      </c>
      <c r="G103" s="42" t="n">
        <f aca="false">IF(G$7&gt;0,IF(G$12&gt;250,IF(G$12&gt;$B$12*1,0,(1*$B$12*$D$102-G$12*$D$102)),IF($B$12&gt;250,($B$12-G$12)*$D$102,(250-G$12)*$D$102)))</f>
        <v>51.0264000000002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433.2768</v>
      </c>
      <c r="J103" s="42" t="n">
        <f aca="false">IF(J$7&gt;0,IF(J$12&gt;250,IF(J$12&gt;$B$12*1,0,(1*$B$12*$D$102-J$12*$D$102)),IF($B$12&gt;250,($B$12-J$12)*$D$102,(250-J$12)*$D$102)))</f>
        <v>408.2112</v>
      </c>
      <c r="K103" s="42" t="n">
        <f aca="false">IF(K$7&gt;0,IF(K$12&gt;250,IF(K$12&gt;$B$12*1,0,(1*$B$12*$D$102-K$12*$D$102)),IF($B$12&gt;250,($B$12-K$12)*$D$102,(250-K$12)*$D$102)))</f>
        <v>401.0496</v>
      </c>
      <c r="L103" s="42" t="n">
        <f aca="false">IF(L$7&gt;0,IF(L$12&gt;250,IF(L$12&gt;$B$12*1,0,(1*$B$12*$D$102-L$12*$D$102)),IF($B$12&gt;250,($B$12-L$12)*$D$102,(250-L$12)*$D$102)))</f>
        <v>558.6048</v>
      </c>
      <c r="M103" s="42" t="n">
        <f aca="false">IF(M$7&gt;0,IF(M$12&gt;250,IF(M$12&gt;$B$12*1,0,(1*$B$12*$D$102-M$12*$D$102)),IF($B$12&gt;250,($B$12-M$12)*$D$102,(250-M$12)*$D$102)))</f>
        <v>536.5232</v>
      </c>
      <c r="N103" s="42" t="n">
        <f aca="false">IF(N$7&gt;0,IF(N$12&gt;250,IF(N$12&gt;$B$12*1,0,(1*$B$12*$D$102-N$12*$D$102)),IF($B$12&gt;250,($B$12-N$12)*$D$102,(250-N$12)*$D$102)))</f>
        <v>521.6032</v>
      </c>
      <c r="O103" s="42" t="n">
        <f aca="false">IF(O$7&gt;0,IF(O$12&gt;250,IF(O$12&gt;$B$12*1,0,(1*$B$12*$D$102-O$12*$D$102)),IF($B$12&gt;250,($B$12-O$12)*$D$102,(250-O$12)*$D$102)))</f>
        <v>290.94</v>
      </c>
      <c r="P103" s="42" t="n">
        <f aca="false">IF(P$7&gt;0,IF(P$12&gt;250,IF(P$12&gt;$B$12*1,0,(1*$B$12*$D$102-P$12*$D$102)),IF($B$12&gt;250,($B$12-P$12)*$D$102,(250-P$12)*$D$102)))</f>
        <v>135.4736</v>
      </c>
      <c r="Q103" s="42"/>
      <c r="R103" s="42" t="n">
        <f aca="false">SUM(E103:P103)</f>
        <v>4158.204</v>
      </c>
      <c r="S103" s="42" t="n">
        <f aca="false">SUM(E103:P103)/D102</f>
        <v>1393.5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10678.31024</v>
      </c>
      <c r="F105" s="42" t="n">
        <f aca="false">SUM(F96:F104)</f>
        <v>11467.0032</v>
      </c>
      <c r="G105" s="42" t="n">
        <f aca="false">SUM(G96:G104)</f>
        <v>16050.9648</v>
      </c>
      <c r="H105" s="42" t="n">
        <f aca="false">SUM(H96:H104)</f>
        <v>14046.728</v>
      </c>
      <c r="I105" s="42" t="n">
        <f aca="false">SUM(I96:I104)</f>
        <v>10427.9376</v>
      </c>
      <c r="J105" s="42" t="n">
        <f aca="false">SUM(J96:J104)</f>
        <v>10930.4144</v>
      </c>
      <c r="K105" s="42" t="n">
        <f aca="false">SUM(K96:K104)</f>
        <v>11359.8032</v>
      </c>
      <c r="L105" s="42" t="n">
        <f aca="false">SUM(L96:L104)</f>
        <v>9955.2976</v>
      </c>
      <c r="M105" s="42" t="n">
        <f aca="false">SUM(M96:M104)</f>
        <v>10272.3664</v>
      </c>
      <c r="N105" s="42" t="n">
        <f aca="false">SUM(N96:N104)</f>
        <v>10069.1024</v>
      </c>
      <c r="O105" s="42" t="n">
        <f aca="false">SUM(O96:O104)</f>
        <v>11605.32</v>
      </c>
      <c r="P105" s="42" t="n">
        <f aca="false">SUM(P96:P104)</f>
        <v>13751.8032</v>
      </c>
      <c r="Q105" s="42"/>
      <c r="R105" s="42" t="n">
        <f aca="false">SUM(E105:P105)</f>
        <v>140615.0510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210000</v>
      </c>
      <c r="F7" s="143" t="n">
        <v>217931</v>
      </c>
      <c r="G7" s="143" t="n">
        <v>238720</v>
      </c>
      <c r="H7" s="143" t="n">
        <v>196320</v>
      </c>
      <c r="I7" s="143" t="n">
        <v>185280</v>
      </c>
      <c r="J7" s="143" t="n">
        <v>216320</v>
      </c>
      <c r="K7" s="143" t="n">
        <v>189920</v>
      </c>
      <c r="L7" s="143" t="n">
        <v>186160</v>
      </c>
      <c r="M7" s="143" t="n">
        <v>185040</v>
      </c>
      <c r="N7" s="143" t="n">
        <v>202720</v>
      </c>
      <c r="O7" s="143" t="n">
        <v>224400</v>
      </c>
      <c r="P7" s="143" t="n">
        <v>236640</v>
      </c>
      <c r="R7" s="133" t="n">
        <f aca="false">SUM(E7:P7)</f>
        <v>2489451</v>
      </c>
      <c r="S7" s="65" t="n">
        <f aca="false">R7/(8760*B10)</f>
        <v>0.411741385264545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690.2</v>
      </c>
      <c r="C10" s="99"/>
      <c r="D10" s="94" t="s">
        <v>115</v>
      </c>
      <c r="E10" s="143" t="n">
        <v>565.6</v>
      </c>
      <c r="F10" s="143" t="n">
        <v>669</v>
      </c>
      <c r="G10" s="143" t="n">
        <v>690.2</v>
      </c>
      <c r="H10" s="143" t="n">
        <v>633.5</v>
      </c>
      <c r="I10" s="143" t="n">
        <v>522.6</v>
      </c>
      <c r="J10" s="143" t="n">
        <v>489.8</v>
      </c>
      <c r="K10" s="143" t="n">
        <v>519.5</v>
      </c>
      <c r="L10" s="143" t="n">
        <v>509.5</v>
      </c>
      <c r="M10" s="143" t="n">
        <v>530.1</v>
      </c>
      <c r="N10" s="143" t="n">
        <v>543.5</v>
      </c>
      <c r="O10" s="143" t="n">
        <v>619</v>
      </c>
      <c r="P10" s="143" t="n">
        <v>617</v>
      </c>
      <c r="R10" s="133" t="n">
        <f aca="false">SUM(E10:P10)</f>
        <v>6909.3</v>
      </c>
      <c r="T10" s="0" t="n">
        <f aca="false">SUM(E10:G10)+SUM(O10:P10)</f>
        <v>3160.8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690.2</v>
      </c>
      <c r="C11" s="99"/>
      <c r="D11" s="94" t="s">
        <v>117</v>
      </c>
      <c r="E11" s="143" t="n">
        <v>565.6</v>
      </c>
      <c r="F11" s="143" t="n">
        <v>669</v>
      </c>
      <c r="G11" s="143" t="n">
        <v>690.2</v>
      </c>
      <c r="H11" s="143" t="n">
        <v>633.5</v>
      </c>
      <c r="I11" s="143" t="n">
        <v>522.6</v>
      </c>
      <c r="J11" s="143" t="n">
        <v>489.8</v>
      </c>
      <c r="K11" s="143" t="n">
        <v>519.5</v>
      </c>
      <c r="L11" s="143" t="n">
        <v>509.5</v>
      </c>
      <c r="M11" s="143" t="n">
        <v>530.1</v>
      </c>
      <c r="N11" s="143" t="n">
        <v>543.5</v>
      </c>
      <c r="O11" s="143" t="n">
        <v>619</v>
      </c>
      <c r="P11" s="143" t="n">
        <v>617</v>
      </c>
      <c r="R11" s="133" t="n">
        <f aca="false">SUM(E11:P11)</f>
        <v>6909.3</v>
      </c>
      <c r="T11" s="0" t="n">
        <f aca="false">SUM(H10:N10)</f>
        <v>3748.5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690.2</v>
      </c>
      <c r="C12" s="99"/>
      <c r="D12" s="94" t="s">
        <v>119</v>
      </c>
      <c r="E12" s="143" t="n">
        <v>565.6</v>
      </c>
      <c r="F12" s="143" t="n">
        <v>669</v>
      </c>
      <c r="G12" s="143" t="n">
        <v>690.2</v>
      </c>
      <c r="H12" s="143" t="n">
        <v>633.5</v>
      </c>
      <c r="I12" s="143" t="n">
        <v>522.6</v>
      </c>
      <c r="J12" s="143" t="n">
        <v>489.8</v>
      </c>
      <c r="K12" s="143" t="n">
        <v>519.5</v>
      </c>
      <c r="L12" s="143" t="n">
        <v>509.5</v>
      </c>
      <c r="M12" s="143" t="n">
        <v>530.1</v>
      </c>
      <c r="N12" s="143" t="n">
        <v>543.5</v>
      </c>
      <c r="O12" s="143" t="n">
        <v>619</v>
      </c>
      <c r="P12" s="143" t="n">
        <v>617</v>
      </c>
      <c r="R12" s="133" t="n">
        <f aca="false">SUM(E12:P12)</f>
        <v>6909.3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15667.942</v>
      </c>
      <c r="F15" s="136" t="n">
        <f aca="false">IF($D$15="Rate 1",F24,IF($D$15="Rate 2",F29,IF($D$15="Rate 3",F34,IF($D$15="Rate 4",F39,IF($D$15="Rate 5",F49,IF($D$15="Rate 6",F59,IF($D$15="Rate 7",F81,IF($D$15="Rate 8",F93))))))))</f>
        <v>16988.82882</v>
      </c>
      <c r="G15" s="136" t="n">
        <f aca="false">IF($D$15="Rate 1",G24,IF($D$15="Rate 2",G29,IF($D$15="Rate 3",G34,IF($D$15="Rate 4",G39,IF($D$15="Rate 5",G49,IF($D$15="Rate 6",G59,IF($D$15="Rate 7",G81,IF($D$15="Rate 8",G93))))))))</f>
        <v>17800.4264</v>
      </c>
      <c r="H15" s="136" t="n">
        <f aca="false">IF($D$15="Rate 1",H24,IF($D$15="Rate 2",H29,IF($D$15="Rate 3",H34,IF($D$15="Rate 4",H39,IF($D$15="Rate 5",H49,IF($D$15="Rate 6",H59,IF($D$15="Rate 7",H81,IF($D$15="Rate 8",H93))))))))</f>
        <v>16002.3114</v>
      </c>
      <c r="I15" s="136" t="n">
        <f aca="false">IF($D$15="Rate 1",I24,IF($D$15="Rate 2",I29,IF($D$15="Rate 3",I34,IF($D$15="Rate 4",I39,IF($D$15="Rate 5",I49,IF($D$15="Rate 6",I59,IF($D$15="Rate 7",I81,IF($D$15="Rate 8",I93))))))))</f>
        <v>14514.1136</v>
      </c>
      <c r="J15" s="136" t="n">
        <f aca="false">IF($D$15="Rate 1",J24,IF($D$15="Rate 2",J29,IF($D$15="Rate 3",J34,IF($D$15="Rate 4",J39,IF($D$15="Rate 5",J49,IF($D$15="Rate 6",J59,IF($D$15="Rate 7",J81,IF($D$15="Rate 8",J93))))))))</f>
        <v>15042.0544</v>
      </c>
      <c r="K15" s="136" t="n">
        <f aca="false">IF($D$15="Rate 1",K24,IF($D$15="Rate 2",K29,IF($D$15="Rate 3",K34,IF($D$15="Rate 4",K39,IF($D$15="Rate 5",K49,IF($D$15="Rate 6",K59,IF($D$15="Rate 7",K81,IF($D$15="Rate 8",K93))))))))</f>
        <v>14612.1634</v>
      </c>
      <c r="L15" s="136" t="n">
        <f aca="false">IF($D$15="Rate 1",L24,IF($D$15="Rate 2",L29,IF($D$15="Rate 3",L34,IF($D$15="Rate 4",L39,IF($D$15="Rate 5",L49,IF($D$15="Rate 6",L59,IF($D$15="Rate 7",L81,IF($D$15="Rate 8",L93))))))))</f>
        <v>14399.9562</v>
      </c>
      <c r="M15" s="136" t="n">
        <f aca="false">IF($D$15="Rate 1",M24,IF($D$15="Rate 2",M29,IF($D$15="Rate 3",M34,IF($D$15="Rate 4",M39,IF($D$15="Rate 5",M49,IF($D$15="Rate 6",M59,IF($D$15="Rate 7",M81,IF($D$15="Rate 8",M93))))))))</f>
        <v>14586.9158</v>
      </c>
      <c r="N15" s="136" t="n">
        <f aca="false">IF($D$15="Rate 1",N24,IF($D$15="Rate 2",N29,IF($D$15="Rate 3",N34,IF($D$15="Rate 4",N39,IF($D$15="Rate 5",N49,IF($D$15="Rate 6",N59,IF($D$15="Rate 7",N81,IF($D$15="Rate 8",N93))))))))</f>
        <v>15228.0194</v>
      </c>
      <c r="O15" s="136" t="n">
        <f aca="false">IF($D$15="Rate 1",O24,IF($D$15="Rate 2",O29,IF($D$15="Rate 3",O34,IF($D$15="Rate 4",O39,IF($D$15="Rate 5",O49,IF($D$15="Rate 6",O59,IF($D$15="Rate 7",O81,IF($D$15="Rate 8",O93))))))))</f>
        <v>16640.884</v>
      </c>
      <c r="P15" s="136" t="n">
        <f aca="false">IF($D$15="Rate 1",P24,IF($D$15="Rate 2",P29,IF($D$15="Rate 3",P34,IF($D$15="Rate 4",P39,IF($D$15="Rate 5",P49,IF($D$15="Rate 6",P59,IF($D$15="Rate 7",P81,IF($D$15="Rate 8",P93))))))))</f>
        <v>16965.0768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188448.69222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16387.206</v>
      </c>
      <c r="F16" s="137" t="n">
        <f aca="false">IF($D$16="Rate 1",F24,IF($D$16="Rate 2",F29,IF($D$16="Rate 3",F34,IF($D$16="Rate 4",F39,IF($D$16="Rate 5",F49,IF($D$16="Rate 6",F59,IF($D$16="Rate 7",F81,IF($D$16="Rate 8",F93))))))))</f>
        <v>18109.12917</v>
      </c>
      <c r="G16" s="137" t="n">
        <f aca="false">IF($D$16="Rate 1",G24,IF($D$16="Rate 2",G29,IF($D$16="Rate 3",G34,IF($D$16="Rate 4",G39,IF($D$16="Rate 5",G49,IF($D$16="Rate 6",G59,IF($D$16="Rate 7",G81,IF($D$16="Rate 8",G93))))))))</f>
        <v>19000.0764</v>
      </c>
      <c r="H16" s="137" t="n">
        <f aca="false">IF($D$16="Rate 1",H24,IF($D$16="Rate 2",H29,IF($D$16="Rate 3",H34,IF($D$16="Rate 4",H39,IF($D$16="Rate 5",H49,IF($D$16="Rate 6",H59,IF($D$16="Rate 7",H81,IF($D$16="Rate 8",H93))))))))</f>
        <v>16987.7584</v>
      </c>
      <c r="I16" s="137" t="n">
        <f aca="false">IF($D$16="Rate 1",I24,IF($D$16="Rate 2",I29,IF($D$16="Rate 3",I34,IF($D$16="Rate 4",I39,IF($D$16="Rate 5",I49,IF($D$16="Rate 6",I59,IF($D$16="Rate 7",I81,IF($D$16="Rate 8",I93))))))))</f>
        <v>15069.8156</v>
      </c>
      <c r="J16" s="137" t="n">
        <f aca="false">IF($D$16="Rate 1",J24,IF($D$16="Rate 2",J29,IF($D$16="Rate 3",J34,IF($D$16="Rate 4",J39,IF($D$16="Rate 5",J49,IF($D$16="Rate 6",J59,IF($D$16="Rate 7",J81,IF($D$16="Rate 8",J93))))))))</f>
        <v>15465.5084</v>
      </c>
      <c r="K16" s="137" t="n">
        <f aca="false">IF($D$16="Rate 1",K24,IF($D$16="Rate 2",K29,IF($D$16="Rate 3",K34,IF($D$16="Rate 4",K39,IF($D$16="Rate 5",K49,IF($D$16="Rate 6",K59,IF($D$16="Rate 7",K81,IF($D$16="Rate 8",K93))))))))</f>
        <v>15155.1104</v>
      </c>
      <c r="L16" s="137" t="n">
        <f aca="false">IF($D$16="Rate 1",L24,IF($D$16="Rate 2",L29,IF($D$16="Rate 3",L34,IF($D$16="Rate 4",L39,IF($D$16="Rate 5",L49,IF($D$16="Rate 6",L59,IF($D$16="Rate 7",L81,IF($D$16="Rate 8",L93))))))))</f>
        <v>14904.5672</v>
      </c>
      <c r="M16" s="137" t="n">
        <f aca="false">IF($D$16="Rate 1",M24,IF($D$16="Rate 2",M29,IF($D$16="Rate 3",M34,IF($D$16="Rate 4",M39,IF($D$16="Rate 5",M49,IF($D$16="Rate 6",M59,IF($D$16="Rate 7",M81,IF($D$16="Rate 8",M93))))))))</f>
        <v>15171.8288</v>
      </c>
      <c r="N16" s="137" t="n">
        <f aca="false">IF($D$16="Rate 1",N24,IF($D$16="Rate 2",N29,IF($D$16="Rate 3",N34,IF($D$16="Rate 4",N39,IF($D$16="Rate 5",N49,IF($D$16="Rate 6",N59,IF($D$16="Rate 7",N81,IF($D$16="Rate 8",N93))))))))</f>
        <v>15862.4064</v>
      </c>
      <c r="O16" s="137" t="n">
        <f aca="false">IF($D$16="Rate 1",O24,IF($D$16="Rate 2",O29,IF($D$16="Rate 3",O34,IF($D$16="Rate 4",O39,IF($D$16="Rate 5",O49,IF($D$16="Rate 6",O59,IF($D$16="Rate 7",O81,IF($D$16="Rate 8",O93))))))))</f>
        <v>17565.714</v>
      </c>
      <c r="P16" s="137" t="n">
        <f aca="false">IF($D$16="Rate 1",P24,IF($D$16="Rate 2",P29,IF($D$16="Rate 3",P34,IF($D$16="Rate 4",P39,IF($D$16="Rate 5",P49,IF($D$16="Rate 6",P59,IF($D$16="Rate 7",P81,IF($D$16="Rate 8",P93))))))))</f>
        <v>17880.2908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197559.41157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-719.263999999999</v>
      </c>
      <c r="F17" s="122" t="n">
        <f aca="false">F15-F16</f>
        <v>-1120.30035</v>
      </c>
      <c r="G17" s="122" t="n">
        <f aca="false">G15-G16</f>
        <v>-1199.65</v>
      </c>
      <c r="H17" s="122" t="n">
        <f aca="false">H15-H16</f>
        <v>-985.447</v>
      </c>
      <c r="I17" s="122" t="n">
        <f aca="false">I15-I16</f>
        <v>-555.702000000001</v>
      </c>
      <c r="J17" s="122" t="n">
        <f aca="false">J15-J16</f>
        <v>-423.454</v>
      </c>
      <c r="K17" s="122" t="n">
        <f aca="false">K15-K16</f>
        <v>-542.947</v>
      </c>
      <c r="L17" s="122" t="n">
        <f aca="false">L15-L16</f>
        <v>-504.611000000001</v>
      </c>
      <c r="M17" s="122" t="n">
        <f aca="false">M15-M16</f>
        <v>-584.913000000001</v>
      </c>
      <c r="N17" s="122" t="n">
        <f aca="false">N15-N16</f>
        <v>-634.387000000002</v>
      </c>
      <c r="O17" s="122" t="n">
        <f aca="false">O15-O16</f>
        <v>-924.830000000002</v>
      </c>
      <c r="P17" s="139" t="n">
        <f aca="false">P15-P16</f>
        <v>-915.214</v>
      </c>
      <c r="Q17" s="42"/>
      <c r="R17" s="140" t="n">
        <f aca="false">R15-R16</f>
        <v>-9110.71935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21982.8</v>
      </c>
      <c r="F23" s="42" t="n">
        <f aca="false">F7*$D$23</f>
        <v>22813.01708</v>
      </c>
      <c r="G23" s="42" t="n">
        <f aca="false">G7*$D$23</f>
        <v>24989.2096</v>
      </c>
      <c r="H23" s="42" t="n">
        <f aca="false">H7*$D$23</f>
        <v>20550.7776</v>
      </c>
      <c r="I23" s="42" t="n">
        <f aca="false">I7*$D$23</f>
        <v>19395.1104</v>
      </c>
      <c r="J23" s="42" t="n">
        <f aca="false">J7*$D$23</f>
        <v>22644.3776</v>
      </c>
      <c r="K23" s="42" t="n">
        <f aca="false">K7*$D$23</f>
        <v>19880.8256</v>
      </c>
      <c r="L23" s="42" t="n">
        <f aca="false">L7*$D$23</f>
        <v>19487.2288</v>
      </c>
      <c r="M23" s="42" t="n">
        <f aca="false">M7*$D$23</f>
        <v>19369.9872</v>
      </c>
      <c r="N23" s="42" t="n">
        <f aca="false">N7*$D$23</f>
        <v>21220.7296</v>
      </c>
      <c r="O23" s="42" t="n">
        <f aca="false">O7*$D$23</f>
        <v>23490.192</v>
      </c>
      <c r="P23" s="42" t="n">
        <f aca="false">P7*$D$23</f>
        <v>24771.4752</v>
      </c>
      <c r="Q23" s="42"/>
      <c r="R23" s="42" t="n">
        <f aca="false">SUM(E23:P23)</f>
        <v>260595.73068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22033.2</v>
      </c>
      <c r="F24" s="42" t="n">
        <f aca="false">F22+F23</f>
        <v>22863.41708</v>
      </c>
      <c r="G24" s="42" t="n">
        <f aca="false">G22+G23</f>
        <v>25039.6096</v>
      </c>
      <c r="H24" s="42" t="n">
        <f aca="false">H22+H23</f>
        <v>20601.1776</v>
      </c>
      <c r="I24" s="42" t="n">
        <f aca="false">I22+I23</f>
        <v>19445.5104</v>
      </c>
      <c r="J24" s="42" t="n">
        <f aca="false">J22+J23</f>
        <v>22694.7776</v>
      </c>
      <c r="K24" s="42" t="n">
        <f aca="false">K22+K23</f>
        <v>19931.2256</v>
      </c>
      <c r="L24" s="42" t="n">
        <f aca="false">L22+L23</f>
        <v>19537.6288</v>
      </c>
      <c r="M24" s="42" t="n">
        <f aca="false">M22+M23</f>
        <v>19420.3872</v>
      </c>
      <c r="N24" s="42" t="n">
        <f aca="false">N22+N23</f>
        <v>21271.1296</v>
      </c>
      <c r="O24" s="42" t="n">
        <f aca="false">O22+O23</f>
        <v>23540.592</v>
      </c>
      <c r="P24" s="42" t="n">
        <f aca="false">P22+P23</f>
        <v>24821.8752</v>
      </c>
      <c r="Q24" s="42"/>
      <c r="R24" s="122" t="n">
        <f aca="false">SUM(E24:P24)</f>
        <v>261200.53068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23895.9</v>
      </c>
      <c r="F28" s="42" t="n">
        <f aca="false">F7*$D$28</f>
        <v>24798.36849</v>
      </c>
      <c r="G28" s="42" t="n">
        <f aca="false">G7*$D$28</f>
        <v>27163.9488</v>
      </c>
      <c r="H28" s="42" t="n">
        <f aca="false">H7*$D$28</f>
        <v>22339.2528</v>
      </c>
      <c r="I28" s="42" t="n">
        <f aca="false">I7*$D$28</f>
        <v>21083.0112</v>
      </c>
      <c r="J28" s="42" t="n">
        <f aca="false">J7*$D$28</f>
        <v>24615.0528</v>
      </c>
      <c r="K28" s="42" t="n">
        <f aca="false">K7*$D$28</f>
        <v>21610.9968</v>
      </c>
      <c r="L28" s="42" t="n">
        <f aca="false">L7*$D$28</f>
        <v>21183.1464</v>
      </c>
      <c r="M28" s="42" t="n">
        <f aca="false">M7*$D$28</f>
        <v>21055.7016</v>
      </c>
      <c r="N28" s="42" t="n">
        <f aca="false">N7*$D$28</f>
        <v>23067.5088</v>
      </c>
      <c r="O28" s="42" t="n">
        <f aca="false">O7*$D$28</f>
        <v>25534.476</v>
      </c>
      <c r="P28" s="42" t="n">
        <f aca="false">P7*$D$28</f>
        <v>26927.2656</v>
      </c>
      <c r="Q28" s="42"/>
      <c r="R28" s="42" t="n">
        <f aca="false">SUM(E28:P28)</f>
        <v>283274.62929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23945.7</v>
      </c>
      <c r="F29" s="42" t="n">
        <f aca="false">F28+F27</f>
        <v>24848.16849</v>
      </c>
      <c r="G29" s="42" t="n">
        <f aca="false">G28+G27</f>
        <v>27213.7488</v>
      </c>
      <c r="H29" s="42" t="n">
        <f aca="false">H28+H27</f>
        <v>22389.0528</v>
      </c>
      <c r="I29" s="42" t="n">
        <f aca="false">I28+I27</f>
        <v>21132.8112</v>
      </c>
      <c r="J29" s="42" t="n">
        <f aca="false">J28+J27</f>
        <v>24664.8528</v>
      </c>
      <c r="K29" s="42" t="n">
        <f aca="false">K28+K27</f>
        <v>21660.7968</v>
      </c>
      <c r="L29" s="42" t="n">
        <f aca="false">L28+L27</f>
        <v>21232.9464</v>
      </c>
      <c r="M29" s="42" t="n">
        <f aca="false">M28+M27</f>
        <v>21105.5016</v>
      </c>
      <c r="N29" s="42" t="n">
        <f aca="false">N28+N27</f>
        <v>23117.3088</v>
      </c>
      <c r="O29" s="42" t="n">
        <f aca="false">O28+O27</f>
        <v>25584.276</v>
      </c>
      <c r="P29" s="42" t="n">
        <f aca="false">P28+P27</f>
        <v>26977.0656</v>
      </c>
      <c r="Q29" s="42"/>
      <c r="R29" s="122" t="n">
        <f aca="false">SUM(E29:P29)</f>
        <v>283872.22929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16426.2</v>
      </c>
      <c r="F33" s="42" t="n">
        <f aca="false">F7*$D$33</f>
        <v>17046.56282</v>
      </c>
      <c r="G33" s="42" t="n">
        <f aca="false">G7*$D$33</f>
        <v>18672.6784</v>
      </c>
      <c r="H33" s="42" t="n">
        <f aca="false">H7*$D$33</f>
        <v>15356.1504</v>
      </c>
      <c r="I33" s="42" t="n">
        <f aca="false">I7*$D$33</f>
        <v>14492.6016</v>
      </c>
      <c r="J33" s="42" t="n">
        <f aca="false">J7*$D$33</f>
        <v>16920.5504</v>
      </c>
      <c r="K33" s="42" t="n">
        <f aca="false">K7*$D$33</f>
        <v>14855.5424</v>
      </c>
      <c r="L33" s="42" t="n">
        <f aca="false">L7*$D$33</f>
        <v>14561.4352</v>
      </c>
      <c r="M33" s="42" t="n">
        <f aca="false">M7*$D$33</f>
        <v>14473.8288</v>
      </c>
      <c r="N33" s="42" t="n">
        <f aca="false">N7*$D$33</f>
        <v>15856.7584</v>
      </c>
      <c r="O33" s="42" t="n">
        <f aca="false">O7*$D$33</f>
        <v>17552.568</v>
      </c>
      <c r="P33" s="42" t="n">
        <f aca="false">P7*$D$33</f>
        <v>18509.9808</v>
      </c>
      <c r="Q33" s="42"/>
      <c r="R33" s="42" t="n">
        <f aca="false">SUM(E33:P33)</f>
        <v>194724.85722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16566.2</v>
      </c>
      <c r="F34" s="42" t="n">
        <f aca="false">F32+F33</f>
        <v>17186.56282</v>
      </c>
      <c r="G34" s="42" t="n">
        <f aca="false">G32+G33</f>
        <v>18812.6784</v>
      </c>
      <c r="H34" s="42" t="n">
        <f aca="false">H32+H33</f>
        <v>15496.1504</v>
      </c>
      <c r="I34" s="42" t="n">
        <f aca="false">I32+I33</f>
        <v>14632.6016</v>
      </c>
      <c r="J34" s="42" t="n">
        <f aca="false">J32+J33</f>
        <v>17060.5504</v>
      </c>
      <c r="K34" s="42" t="n">
        <f aca="false">K32+K33</f>
        <v>14995.5424</v>
      </c>
      <c r="L34" s="42" t="n">
        <f aca="false">L32+L33</f>
        <v>14701.4352</v>
      </c>
      <c r="M34" s="42" t="n">
        <f aca="false">M32+M33</f>
        <v>14613.8288</v>
      </c>
      <c r="N34" s="42" t="n">
        <f aca="false">N32+N33</f>
        <v>15996.7584</v>
      </c>
      <c r="O34" s="42" t="n">
        <f aca="false">O32+O33</f>
        <v>17692.568</v>
      </c>
      <c r="P34" s="42" t="n">
        <f aca="false">P32+P33</f>
        <v>18649.9808</v>
      </c>
      <c r="Q34" s="42"/>
      <c r="R34" s="122" t="n">
        <f aca="false">SUM(E34:P34)</f>
        <v>196404.85722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18664.8</v>
      </c>
      <c r="F38" s="42" t="n">
        <f aca="false">F7*$D$38</f>
        <v>19369.70728</v>
      </c>
      <c r="G38" s="42" t="n">
        <f aca="false">G7*$D$38</f>
        <v>21217.4336</v>
      </c>
      <c r="H38" s="42" t="n">
        <f aca="false">H7*$D$38</f>
        <v>17448.9216</v>
      </c>
      <c r="I38" s="42" t="n">
        <f aca="false">I7*$D$38</f>
        <v>16467.6864</v>
      </c>
      <c r="J38" s="42" t="n">
        <f aca="false">J7*$D$38</f>
        <v>19226.5216</v>
      </c>
      <c r="K38" s="42" t="n">
        <f aca="false">K7*$D$38</f>
        <v>16880.0896</v>
      </c>
      <c r="L38" s="42" t="n">
        <f aca="false">L7*$D$38</f>
        <v>16545.9008</v>
      </c>
      <c r="M38" s="42" t="n">
        <f aca="false">M7*$D$38</f>
        <v>16446.3552</v>
      </c>
      <c r="N38" s="42" t="n">
        <f aca="false">N7*$D$38</f>
        <v>18017.7536</v>
      </c>
      <c r="O38" s="42" t="n">
        <f aca="false">O7*$D$38</f>
        <v>19944.672</v>
      </c>
      <c r="P38" s="42" t="n">
        <f aca="false">P7*$D$38</f>
        <v>21032.5632</v>
      </c>
      <c r="Q38" s="42"/>
      <c r="R38" s="42" t="n">
        <f aca="false">SUM(E38:P38)</f>
        <v>221262.40488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18802.8</v>
      </c>
      <c r="F39" s="42" t="n">
        <f aca="false">F37+F38</f>
        <v>19507.70728</v>
      </c>
      <c r="G39" s="42" t="n">
        <f aca="false">G37+G38</f>
        <v>21355.4336</v>
      </c>
      <c r="H39" s="42" t="n">
        <f aca="false">H37+H38</f>
        <v>17586.9216</v>
      </c>
      <c r="I39" s="42" t="n">
        <f aca="false">I37+I38</f>
        <v>16605.6864</v>
      </c>
      <c r="J39" s="42" t="n">
        <f aca="false">J37+J38</f>
        <v>19364.5216</v>
      </c>
      <c r="K39" s="42" t="n">
        <f aca="false">K37+K38</f>
        <v>17018.0896</v>
      </c>
      <c r="L39" s="42" t="n">
        <f aca="false">L37+L38</f>
        <v>16683.9008</v>
      </c>
      <c r="M39" s="42" t="n">
        <f aca="false">M37+M38</f>
        <v>16584.3552</v>
      </c>
      <c r="N39" s="42" t="n">
        <f aca="false">N37+N38</f>
        <v>18155.7536</v>
      </c>
      <c r="O39" s="42" t="n">
        <f aca="false">O37+O38</f>
        <v>20082.672</v>
      </c>
      <c r="P39" s="42" t="n">
        <f aca="false">P37+P38</f>
        <v>21170.5632</v>
      </c>
      <c r="Q39" s="42"/>
      <c r="R39" s="122" t="n">
        <f aca="false">SUM(E39:P39)</f>
        <v>222918.40488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6020.7</v>
      </c>
      <c r="F43" s="42" t="n">
        <f aca="false">$D$43*F7</f>
        <v>6248.08177</v>
      </c>
      <c r="G43" s="42" t="n">
        <f aca="false">$D$43*G7</f>
        <v>6844.1024</v>
      </c>
      <c r="H43" s="42" t="n">
        <f aca="false">$D$43*H7</f>
        <v>5628.4944</v>
      </c>
      <c r="I43" s="42" t="n">
        <f aca="false">$D$43*I7</f>
        <v>5311.9776</v>
      </c>
      <c r="J43" s="42" t="n">
        <f aca="false">$D$43*J7</f>
        <v>6201.8944</v>
      </c>
      <c r="K43" s="42" t="n">
        <f aca="false">$D$43*K7</f>
        <v>5445.0064</v>
      </c>
      <c r="L43" s="42" t="n">
        <f aca="false">$D$43*L7</f>
        <v>5337.2072</v>
      </c>
      <c r="M43" s="42" t="n">
        <f aca="false">$D$43*M7</f>
        <v>5305.0968</v>
      </c>
      <c r="N43" s="42" t="n">
        <f aca="false">$D$43*N7</f>
        <v>5811.9824</v>
      </c>
      <c r="O43" s="42" t="n">
        <f aca="false">$D$43*O7</f>
        <v>6433.548</v>
      </c>
      <c r="P43" s="42" t="n">
        <f aca="false">$D$43*P7</f>
        <v>6784.4688</v>
      </c>
      <c r="Q43" s="42"/>
      <c r="R43" s="42" t="n">
        <f aca="false">SUM(E43:P43)</f>
        <v>71372.56017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10605</v>
      </c>
      <c r="F44" s="42" t="n">
        <f aca="false">F10*$D$44</f>
        <v>12543.75</v>
      </c>
      <c r="G44" s="42" t="n">
        <f aca="false">G10*$D$44</f>
        <v>12941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11606.25</v>
      </c>
      <c r="P44" s="42" t="n">
        <f aca="false">P10*$D$44</f>
        <v>11568.75</v>
      </c>
      <c r="Q44" s="42"/>
      <c r="R44" s="42" t="n">
        <f aca="false">SUM(E44:P44)</f>
        <v>5926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10630.13</v>
      </c>
      <c r="I46" s="42" t="n">
        <f aca="false">I10*$D$46</f>
        <v>8769.228</v>
      </c>
      <c r="J46" s="42" t="n">
        <f aca="false">J10*$D$46</f>
        <v>8218.844</v>
      </c>
      <c r="K46" s="42" t="n">
        <f aca="false">K10*$D$46</f>
        <v>8717.21</v>
      </c>
      <c r="L46" s="42" t="n">
        <f aca="false">L10*$D$46</f>
        <v>8549.41</v>
      </c>
      <c r="M46" s="42" t="n">
        <f aca="false">M10*$D$46</f>
        <v>8895.078</v>
      </c>
      <c r="N46" s="42" t="n">
        <f aca="false">N10*$D$46</f>
        <v>9119.93</v>
      </c>
      <c r="O46" s="42"/>
      <c r="P46" s="42"/>
      <c r="Q46" s="42"/>
      <c r="R46" s="42" t="n">
        <f aca="false">SUM(E46:P46)</f>
        <v>62899.83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16715.7</v>
      </c>
      <c r="F49" s="42" t="n">
        <f aca="false">SUM(F42:F48)</f>
        <v>18881.83177</v>
      </c>
      <c r="G49" s="42" t="n">
        <f aca="false">SUM(G42:G48)</f>
        <v>19875.3524</v>
      </c>
      <c r="H49" s="42" t="n">
        <f aca="false">SUM(H42:H48)</f>
        <v>16348.6244</v>
      </c>
      <c r="I49" s="42" t="n">
        <f aca="false">SUM(I42:I48)</f>
        <v>14171.2056</v>
      </c>
      <c r="J49" s="42" t="n">
        <f aca="false">SUM(J42:J48)</f>
        <v>14510.7384</v>
      </c>
      <c r="K49" s="42" t="n">
        <f aca="false">SUM(K42:K48)</f>
        <v>14252.2164</v>
      </c>
      <c r="L49" s="42" t="n">
        <f aca="false">SUM(L42:L48)</f>
        <v>13976.6172</v>
      </c>
      <c r="M49" s="42" t="n">
        <f aca="false">SUM(M42:M48)</f>
        <v>14290.1748</v>
      </c>
      <c r="N49" s="42" t="n">
        <f aca="false">SUM(N42:N48)</f>
        <v>15021.9124</v>
      </c>
      <c r="O49" s="42" t="n">
        <f aca="false">SUM(O42:O48)</f>
        <v>18129.798</v>
      </c>
      <c r="P49" s="42" t="n">
        <f aca="false">SUM(P42:P48)</f>
        <v>18443.2188</v>
      </c>
      <c r="Q49" s="42"/>
      <c r="R49" s="122" t="n">
        <f aca="false">SUM(E49:P49)</f>
        <v>194617.39017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5980.8</v>
      </c>
      <c r="F53" s="42" t="n">
        <f aca="false">$D$53*F7</f>
        <v>6206.67488</v>
      </c>
      <c r="G53" s="42" t="n">
        <f aca="false">$D$53*G7</f>
        <v>6798.7456</v>
      </c>
      <c r="H53" s="42" t="n">
        <f aca="false">$D$53*H7</f>
        <v>5591.1936</v>
      </c>
      <c r="I53" s="42" t="n">
        <f aca="false">$D$53*I7</f>
        <v>5276.7744</v>
      </c>
      <c r="J53" s="42" t="n">
        <f aca="false">$D$53*J7</f>
        <v>6160.7936</v>
      </c>
      <c r="K53" s="42" t="n">
        <f aca="false">$D$53*K7</f>
        <v>5408.9216</v>
      </c>
      <c r="L53" s="42" t="n">
        <f aca="false">$D$53*L7</f>
        <v>5301.8368</v>
      </c>
      <c r="M53" s="42" t="n">
        <f aca="false">$D$53*M7</f>
        <v>5269.9392</v>
      </c>
      <c r="N53" s="42" t="n">
        <f aca="false">$D$53*N7</f>
        <v>5773.4656</v>
      </c>
      <c r="O53" s="42" t="n">
        <f aca="false">$D$53*O7</f>
        <v>6390.912</v>
      </c>
      <c r="P53" s="42" t="n">
        <f aca="false">$D$53*P7</f>
        <v>6739.5072</v>
      </c>
      <c r="Q53" s="42"/>
      <c r="R53" s="42" t="n">
        <f aca="false">SUM(E53:P53)</f>
        <v>70899.56448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11894.568</v>
      </c>
      <c r="F54" s="42" t="n">
        <f aca="false">F10*$D$54</f>
        <v>14069.07</v>
      </c>
      <c r="G54" s="42" t="n">
        <f aca="false">G10*$D$54</f>
        <v>14514.906</v>
      </c>
      <c r="H54" s="42"/>
      <c r="I54" s="42"/>
      <c r="J54" s="42"/>
      <c r="K54" s="42"/>
      <c r="L54" s="42"/>
      <c r="M54" s="42"/>
      <c r="N54" s="42"/>
      <c r="O54" s="42" t="n">
        <f aca="false">$D$54*O10</f>
        <v>13017.57</v>
      </c>
      <c r="P54" s="42" t="n">
        <f aca="false">$D$54*P10</f>
        <v>12975.51</v>
      </c>
      <c r="Q54" s="42"/>
      <c r="R54" s="42" t="n">
        <f aca="false">SUM(E54:P54)</f>
        <v>66471.624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11916.135</v>
      </c>
      <c r="I56" s="42" t="n">
        <f aca="false">I10*$D$56</f>
        <v>9830.106</v>
      </c>
      <c r="J56" s="42" t="n">
        <f aca="false">J10*$D$56</f>
        <v>9213.138</v>
      </c>
      <c r="K56" s="42" t="n">
        <f aca="false">K10*$D$56</f>
        <v>9771.795</v>
      </c>
      <c r="L56" s="42" t="n">
        <f aca="false">L10*$D$56</f>
        <v>9583.695</v>
      </c>
      <c r="M56" s="42" t="n">
        <f aca="false">M10*$D$56</f>
        <v>9971.181</v>
      </c>
      <c r="N56" s="42" t="n">
        <f aca="false">N10*$D$56</f>
        <v>10223.235</v>
      </c>
      <c r="O56" s="42"/>
      <c r="P56" s="42"/>
      <c r="Q56" s="42"/>
      <c r="R56" s="42" t="n">
        <f aca="false">SUM(E56:P56)</f>
        <v>70509.285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17965.368</v>
      </c>
      <c r="F59" s="42" t="n">
        <f aca="false">SUM(F52:F58)</f>
        <v>20365.74488</v>
      </c>
      <c r="G59" s="42" t="n">
        <f aca="false">SUM(G52:G58)</f>
        <v>21403.6516</v>
      </c>
      <c r="H59" s="42" t="n">
        <f aca="false">SUM(H52:H58)</f>
        <v>17597.3286</v>
      </c>
      <c r="I59" s="42" t="n">
        <f aca="false">SUM(I52:I58)</f>
        <v>15196.8804</v>
      </c>
      <c r="J59" s="42" t="n">
        <f aca="false">SUM(J52:J58)</f>
        <v>15463.9316</v>
      </c>
      <c r="K59" s="42" t="n">
        <f aca="false">SUM(K52:K58)</f>
        <v>15270.7166</v>
      </c>
      <c r="L59" s="42" t="n">
        <f aca="false">SUM(L52:L58)</f>
        <v>14975.5318</v>
      </c>
      <c r="M59" s="42" t="n">
        <f aca="false">SUM(M52:M58)</f>
        <v>15331.1202</v>
      </c>
      <c r="N59" s="42" t="n">
        <f aca="false">SUM(N52:N58)</f>
        <v>16086.7006</v>
      </c>
      <c r="O59" s="42" t="n">
        <f aca="false">SUM(O52:O58)</f>
        <v>19498.482</v>
      </c>
      <c r="P59" s="42" t="n">
        <f aca="false">SUM(P52:P58)</f>
        <v>19805.0172</v>
      </c>
      <c r="Q59" s="42"/>
      <c r="R59" s="122" t="n">
        <f aca="false">SUM(E59:P59)</f>
        <v>208960.47348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5980.8</v>
      </c>
      <c r="F63" s="42" t="n">
        <f aca="false">$D$63*F7</f>
        <v>6206.67488</v>
      </c>
      <c r="G63" s="42" t="n">
        <f aca="false">$D$63*G7</f>
        <v>6798.7456</v>
      </c>
      <c r="H63" s="42" t="n">
        <f aca="false">$D$63*H7</f>
        <v>5591.1936</v>
      </c>
      <c r="I63" s="42" t="n">
        <f aca="false">$D$63*I7</f>
        <v>5276.7744</v>
      </c>
      <c r="J63" s="42" t="n">
        <f aca="false">$D$63*J7</f>
        <v>6160.7936</v>
      </c>
      <c r="K63" s="42" t="n">
        <f aca="false">$D$63*K7</f>
        <v>5408.9216</v>
      </c>
      <c r="L63" s="42" t="n">
        <f aca="false">$D$63*L7</f>
        <v>5301.8368</v>
      </c>
      <c r="M63" s="42" t="n">
        <f aca="false">$D$63*M7</f>
        <v>5269.9392</v>
      </c>
      <c r="N63" s="42" t="n">
        <f aca="false">$D$63*N7</f>
        <v>5773.4656</v>
      </c>
      <c r="O63" s="42" t="n">
        <f aca="false">$D$63*O7</f>
        <v>6390.912</v>
      </c>
      <c r="P63" s="42" t="n">
        <f aca="false">$D$63*P7</f>
        <v>6739.5072</v>
      </c>
      <c r="Q63" s="42"/>
      <c r="R63" s="42" t="n">
        <f aca="false">SUM(E63:P63)</f>
        <v>70899.56448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13133.232</v>
      </c>
      <c r="F64" s="42" t="n">
        <f aca="false">F10*$D$64</f>
        <v>15534.18</v>
      </c>
      <c r="G64" s="42" t="n">
        <f aca="false">G10*$D$64</f>
        <v>16026.444</v>
      </c>
      <c r="H64" s="42"/>
      <c r="I64" s="42"/>
      <c r="J64" s="42"/>
      <c r="K64" s="42"/>
      <c r="L64" s="42"/>
      <c r="M64" s="42"/>
      <c r="N64" s="42"/>
      <c r="O64" s="42" t="n">
        <f aca="false">O10*$D$64</f>
        <v>14373.18</v>
      </c>
      <c r="P64" s="42" t="n">
        <f aca="false">P10*$D$64</f>
        <v>14326.74</v>
      </c>
      <c r="Q64" s="42"/>
      <c r="R64" s="42" t="n">
        <f aca="false">SUM(E64:P64)</f>
        <v>73393.776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13164.13</v>
      </c>
      <c r="I66" s="42" t="n">
        <f aca="false">I10*$D$66</f>
        <v>10859.628</v>
      </c>
      <c r="J66" s="42" t="n">
        <f aca="false">J10*$D$66</f>
        <v>10178.044</v>
      </c>
      <c r="K66" s="42" t="n">
        <f aca="false">K10*$D$66</f>
        <v>10795.21</v>
      </c>
      <c r="L66" s="42" t="n">
        <f aca="false">L10*$D$66</f>
        <v>10587.41</v>
      </c>
      <c r="M66" s="42" t="n">
        <f aca="false">M10*$D$66</f>
        <v>11015.478</v>
      </c>
      <c r="N66" s="42" t="n">
        <f aca="false">N10*$D$66</f>
        <v>11293.93</v>
      </c>
      <c r="O66" s="42"/>
      <c r="P66" s="42"/>
      <c r="Q66" s="42"/>
      <c r="R66" s="42" t="n">
        <f aca="false">SUM(E66:P66)</f>
        <v>77893.83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19204.032</v>
      </c>
      <c r="F69" s="42" t="n">
        <f aca="false">SUM(F62:F68)</f>
        <v>21830.85488</v>
      </c>
      <c r="G69" s="42" t="n">
        <f aca="false">SUM(G62:G68)</f>
        <v>22915.1896</v>
      </c>
      <c r="H69" s="42" t="n">
        <f aca="false">SUM(H62:H68)</f>
        <v>18845.3236</v>
      </c>
      <c r="I69" s="42" t="n">
        <f aca="false">SUM(I62:I68)</f>
        <v>16226.4024</v>
      </c>
      <c r="J69" s="42" t="n">
        <f aca="false">SUM(J62:J68)</f>
        <v>16428.8376</v>
      </c>
      <c r="K69" s="42" t="n">
        <f aca="false">SUM(K62:K68)</f>
        <v>16294.1316</v>
      </c>
      <c r="L69" s="42" t="n">
        <f aca="false">SUM(L62:L68)</f>
        <v>15979.2468</v>
      </c>
      <c r="M69" s="42" t="n">
        <f aca="false">SUM(M62:M68)</f>
        <v>16375.4172</v>
      </c>
      <c r="N69" s="42" t="n">
        <f aca="false">SUM(N62:N68)</f>
        <v>17157.3956</v>
      </c>
      <c r="O69" s="42" t="n">
        <f aca="false">SUM(O62:O68)</f>
        <v>20854.092</v>
      </c>
      <c r="P69" s="42" t="n">
        <f aca="false">SUM(P62:P68)</f>
        <v>21156.2472</v>
      </c>
      <c r="Q69" s="42"/>
      <c r="R69" s="122" t="n">
        <f aca="false">SUM(E69:P69)</f>
        <v>223267.17048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5926.2</v>
      </c>
      <c r="F73" s="42" t="n">
        <f aca="false">$D$73*F7</f>
        <v>6150.01282</v>
      </c>
      <c r="G73" s="42" t="n">
        <f aca="false">$D$73*G7</f>
        <v>6736.6784</v>
      </c>
      <c r="H73" s="42" t="n">
        <f aca="false">$D$73*H7</f>
        <v>5540.1504</v>
      </c>
      <c r="I73" s="42" t="n">
        <f aca="false">$D$73*I7</f>
        <v>5228.6016</v>
      </c>
      <c r="J73" s="42" t="n">
        <f aca="false">$D$73*J7</f>
        <v>6104.5504</v>
      </c>
      <c r="K73" s="42" t="n">
        <f aca="false">$D$73*K7</f>
        <v>5359.5424</v>
      </c>
      <c r="L73" s="42" t="n">
        <f aca="false">$D$73*L7</f>
        <v>5253.4352</v>
      </c>
      <c r="M73" s="42" t="n">
        <f aca="false">$D$73*M7</f>
        <v>5221.8288</v>
      </c>
      <c r="N73" s="42" t="n">
        <f aca="false">$D$73*N7</f>
        <v>5720.7584</v>
      </c>
      <c r="O73" s="42" t="n">
        <f aca="false">$D$73*O7</f>
        <v>6332.568</v>
      </c>
      <c r="P73" s="42" t="n">
        <f aca="false">$D$73*P7</f>
        <v>6677.9808</v>
      </c>
      <c r="Q73" s="42"/>
      <c r="R73" s="42" t="n">
        <f aca="false">SUM(E73:P73)</f>
        <v>70252.30722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3427.536</v>
      </c>
      <c r="F74" s="42" t="n">
        <f aca="false">$D$74*F10</f>
        <v>4054.14</v>
      </c>
      <c r="G74" s="42" t="n">
        <f aca="false">$D$74*G10</f>
        <v>4182.612</v>
      </c>
      <c r="H74" s="42" t="n">
        <f aca="false">$D$74*H10</f>
        <v>3839.01</v>
      </c>
      <c r="I74" s="42" t="n">
        <f aca="false">$D$74*I10</f>
        <v>3166.956</v>
      </c>
      <c r="J74" s="42" t="n">
        <f aca="false">$D$74*J10</f>
        <v>2968.188</v>
      </c>
      <c r="K74" s="42" t="n">
        <f aca="false">$D$74*K10</f>
        <v>3148.17</v>
      </c>
      <c r="L74" s="42" t="n">
        <f aca="false">$D$74*L10</f>
        <v>3087.57</v>
      </c>
      <c r="M74" s="42" t="n">
        <f aca="false">$D$74*M10</f>
        <v>3212.406</v>
      </c>
      <c r="N74" s="42" t="n">
        <f aca="false">$D$74*N10</f>
        <v>3293.61</v>
      </c>
      <c r="O74" s="42" t="n">
        <f aca="false">$D$74*O10</f>
        <v>3751.14</v>
      </c>
      <c r="P74" s="42" t="n">
        <f aca="false">$D$74*P10</f>
        <v>3739.02</v>
      </c>
      <c r="Q74" s="42"/>
      <c r="R74" s="42" t="n">
        <f aca="false">SUM(E74:P74)</f>
        <v>41870.358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2573.48</v>
      </c>
      <c r="F76" s="42" t="n">
        <f aca="false">$D$76*F11</f>
        <v>3043.95</v>
      </c>
      <c r="G76" s="42" t="n">
        <f aca="false">$D$76*G11</f>
        <v>3140.41</v>
      </c>
      <c r="H76" s="42" t="n">
        <f aca="false">$D$76*H11</f>
        <v>2882.425</v>
      </c>
      <c r="I76" s="42" t="n">
        <f aca="false">$D$76*I11</f>
        <v>2377.83</v>
      </c>
      <c r="J76" s="42" t="n">
        <f aca="false">$D$76*J11</f>
        <v>2228.59</v>
      </c>
      <c r="K76" s="42" t="n">
        <f aca="false">$D$76*K11</f>
        <v>2363.725</v>
      </c>
      <c r="L76" s="42" t="n">
        <f aca="false">$D$76*L11</f>
        <v>2318.225</v>
      </c>
      <c r="M76" s="42" t="n">
        <f aca="false">$D$76*M11</f>
        <v>2411.955</v>
      </c>
      <c r="N76" s="42" t="n">
        <f aca="false">$D$76*N11</f>
        <v>2472.925</v>
      </c>
      <c r="O76" s="42" t="n">
        <f aca="false">$D$76*O11</f>
        <v>2816.45</v>
      </c>
      <c r="P76" s="42" t="n">
        <f aca="false">$D$76*P11</f>
        <v>2807.35</v>
      </c>
      <c r="Q76" s="42"/>
      <c r="R76" s="42" t="n">
        <f aca="false">SUM(E76:P76)</f>
        <v>31437.315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2901.528</v>
      </c>
      <c r="F78" s="42" t="n">
        <f aca="false">$D$78*F12</f>
        <v>3431.97</v>
      </c>
      <c r="G78" s="42" t="n">
        <f aca="false">$D$78*G12</f>
        <v>3540.726</v>
      </c>
      <c r="H78" s="42" t="n">
        <f aca="false">$D$78*H12</f>
        <v>3249.855</v>
      </c>
      <c r="I78" s="42" t="n">
        <f aca="false">$D$78*I12</f>
        <v>2680.938</v>
      </c>
      <c r="J78" s="42" t="n">
        <f aca="false">$D$78*J12</f>
        <v>2512.674</v>
      </c>
      <c r="K78" s="42" t="n">
        <f aca="false">$D$78*K12</f>
        <v>2665.035</v>
      </c>
      <c r="L78" s="42" t="n">
        <f aca="false">$D$78*L12</f>
        <v>2613.735</v>
      </c>
      <c r="M78" s="42" t="n">
        <f aca="false">$D$78*M12</f>
        <v>2719.413</v>
      </c>
      <c r="N78" s="42" t="n">
        <f aca="false">$D$78*N12</f>
        <v>2788.155</v>
      </c>
      <c r="O78" s="42" t="n">
        <f aca="false">$D$78*O12</f>
        <v>3175.47</v>
      </c>
      <c r="P78" s="42" t="n">
        <f aca="false">$D$78*P12</f>
        <v>3165.21</v>
      </c>
      <c r="Q78" s="42"/>
      <c r="R78" s="42" t="n">
        <f aca="false">SUM(E78:P78)</f>
        <v>35444.709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639.198</v>
      </c>
      <c r="F79" s="42" t="n">
        <f aca="false">IF(F$7&gt;0,IF(F$12&gt;250,IF(F$12&gt;$B$12*1,0,(1*$B$12*$D$78-F$12*$D$78)),IF($B$12&gt;250,($B$12-F$12)*$D$78,(250-F$12)*$D$78)))</f>
        <v>108.756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290.871</v>
      </c>
      <c r="I79" s="42" t="n">
        <f aca="false">IF(I$7&gt;0,IF(I$12&gt;250,IF(I$12&gt;$B$12*1,0,(1*$B$12*$D$78-I$12*$D$78)),IF($B$12&gt;250,($B$12-I$12)*$D$78,(250-I$12)*$D$78)))</f>
        <v>859.788</v>
      </c>
      <c r="J79" s="42" t="n">
        <f aca="false">IF(J$7&gt;0,IF(J$12&gt;250,IF(J$12&gt;$B$12*1,0,(1*$B$12*$D$78-J$12*$D$78)),IF($B$12&gt;250,($B$12-J$12)*$D$78,(250-J$12)*$D$78)))</f>
        <v>1028.052</v>
      </c>
      <c r="K79" s="42" t="n">
        <f aca="false">IF(K$7&gt;0,IF(K$12&gt;250,IF(K$12&gt;$B$12*1,0,(1*$B$12*$D$78-K$12*$D$78)),IF($B$12&gt;250,($B$12-K$12)*$D$78,(250-K$12)*$D$78)))</f>
        <v>875.691</v>
      </c>
      <c r="L79" s="42" t="n">
        <f aca="false">IF(L$7&gt;0,IF(L$12&gt;250,IF(L$12&gt;$B$12*1,0,(1*$B$12*$D$78-L$12*$D$78)),IF($B$12&gt;250,($B$12-L$12)*$D$78,(250-L$12)*$D$78)))</f>
        <v>926.991</v>
      </c>
      <c r="M79" s="42" t="n">
        <f aca="false">IF(M$7&gt;0,IF(M$12&gt;250,IF(M$12&gt;$B$12*1,0,(1*$B$12*$D$78-M$12*$D$78)),IF($B$12&gt;250,($B$12-M$12)*$D$78,(250-M$12)*$D$78)))</f>
        <v>821.313</v>
      </c>
      <c r="N79" s="42" t="n">
        <f aca="false">IF(N$7&gt;0,IF(N$12&gt;250,IF(N$12&gt;$B$12*1,0,(1*$B$12*$D$78-N$12*$D$78)),IF($B$12&gt;250,($B$12-N$12)*$D$78,(250-N$12)*$D$78)))</f>
        <v>752.571</v>
      </c>
      <c r="O79" s="42" t="n">
        <f aca="false">IF(O$7&gt;0,IF(O$12&gt;250,IF(O$12&gt;$B$12*1,0,(1*$B$12*$D$78-O$12*$D$78)),IF($B$12&gt;250,($B$12-O$12)*$D$78,(250-O$12)*$D$78)))</f>
        <v>365.256</v>
      </c>
      <c r="P79" s="42" t="n">
        <f aca="false">IF(P$7&gt;0,IF(P$12&gt;250,IF(P$12&gt;$B$12*1,0,(1*$B$12*$D$78-P$12*$D$78)),IF($B$12&gt;250,($B$12-P$12)*$D$78,(250-P$12)*$D$78)))</f>
        <v>375.516</v>
      </c>
      <c r="Q79" s="42"/>
      <c r="R79" s="42" t="n">
        <f aca="false">SUM(E79:P79)</f>
        <v>7044.003</v>
      </c>
      <c r="S79" s="127" t="n">
        <f aca="false">SUM(E79:P79)/D78</f>
        <v>1373.1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15667.942</v>
      </c>
      <c r="F81" s="42" t="n">
        <f aca="false">SUM(F72:F80)</f>
        <v>16988.82882</v>
      </c>
      <c r="G81" s="42" t="n">
        <f aca="false">SUM(G72:G80)</f>
        <v>17800.4264</v>
      </c>
      <c r="H81" s="42" t="n">
        <f aca="false">SUM(H72:H80)</f>
        <v>16002.3114</v>
      </c>
      <c r="I81" s="42" t="n">
        <f aca="false">SUM(I72:I80)</f>
        <v>14514.1136</v>
      </c>
      <c r="J81" s="42" t="n">
        <f aca="false">SUM(J72:J80)</f>
        <v>15042.0544</v>
      </c>
      <c r="K81" s="42" t="n">
        <f aca="false">SUM(K72:K80)</f>
        <v>14612.1634</v>
      </c>
      <c r="L81" s="42" t="n">
        <f aca="false">SUM(L72:L80)</f>
        <v>14399.9562</v>
      </c>
      <c r="M81" s="42" t="n">
        <f aca="false">SUM(M72:M80)</f>
        <v>14586.9158</v>
      </c>
      <c r="N81" s="42" t="n">
        <f aca="false">SUM(N72:N80)</f>
        <v>15228.0194</v>
      </c>
      <c r="O81" s="42" t="n">
        <f aca="false">SUM(O72:O80)</f>
        <v>16640.884</v>
      </c>
      <c r="P81" s="42" t="n">
        <f aca="false">SUM(P72:P80)</f>
        <v>16965.0768</v>
      </c>
      <c r="Q81" s="42"/>
      <c r="R81" s="122" t="n">
        <f aca="false">SUM(E81:P81)</f>
        <v>188448.69222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5894.7</v>
      </c>
      <c r="F85" s="42" t="n">
        <f aca="false">$D$85*F7</f>
        <v>6117.32317</v>
      </c>
      <c r="G85" s="42" t="n">
        <f aca="false">$D$85*G7</f>
        <v>6700.8704</v>
      </c>
      <c r="H85" s="42" t="n">
        <f aca="false">$D$85*H7</f>
        <v>5510.7024</v>
      </c>
      <c r="I85" s="42" t="n">
        <f aca="false">$D$85*I7</f>
        <v>5200.8096</v>
      </c>
      <c r="J85" s="42" t="n">
        <f aca="false">$D$85*J7</f>
        <v>6072.1024</v>
      </c>
      <c r="K85" s="42" t="n">
        <f aca="false">$D$85*K7</f>
        <v>5331.0544</v>
      </c>
      <c r="L85" s="42" t="n">
        <f aca="false">$D$85*L7</f>
        <v>5225.5112</v>
      </c>
      <c r="M85" s="42" t="n">
        <f aca="false">$D$85*M7</f>
        <v>5194.0728</v>
      </c>
      <c r="N85" s="42" t="n">
        <f aca="false">$D$85*N7</f>
        <v>5690.3504</v>
      </c>
      <c r="O85" s="42" t="n">
        <f aca="false">$D$85*O7</f>
        <v>6298.908</v>
      </c>
      <c r="P85" s="42" t="n">
        <f aca="false">$D$85*P7</f>
        <v>6642.4848</v>
      </c>
      <c r="Q85" s="42"/>
      <c r="R85" s="42" t="n">
        <f aca="false">SUM(E85:P85)</f>
        <v>69878.88957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4575.704</v>
      </c>
      <c r="F86" s="42" t="n">
        <f aca="false">$D$86*F10</f>
        <v>5412.21</v>
      </c>
      <c r="G86" s="42" t="n">
        <f aca="false">$D$86*G10</f>
        <v>5583.718</v>
      </c>
      <c r="H86" s="42" t="n">
        <f aca="false">$D$86*H10</f>
        <v>5125.015</v>
      </c>
      <c r="I86" s="42" t="n">
        <f aca="false">$D$86*I10</f>
        <v>4227.834</v>
      </c>
      <c r="J86" s="42" t="n">
        <f aca="false">$D$86*J10</f>
        <v>3962.482</v>
      </c>
      <c r="K86" s="42" t="n">
        <f aca="false">$D$86*K10</f>
        <v>4202.755</v>
      </c>
      <c r="L86" s="42" t="n">
        <f aca="false">$D$86*L10</f>
        <v>4121.855</v>
      </c>
      <c r="M86" s="42" t="n">
        <f aca="false">$D$86*M10</f>
        <v>4288.509</v>
      </c>
      <c r="N86" s="42" t="n">
        <f aca="false">$D$86*N10</f>
        <v>4396.915</v>
      </c>
      <c r="O86" s="42" t="n">
        <f aca="false">$D$86*O10</f>
        <v>5007.71</v>
      </c>
      <c r="P86" s="42" t="n">
        <f aca="false">$D$86*P10</f>
        <v>4991.53</v>
      </c>
      <c r="Q86" s="42"/>
      <c r="R86" s="42" t="n">
        <f aca="false">SUM(E86:P86)</f>
        <v>55896.237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3625.496</v>
      </c>
      <c r="F88" s="42" t="n">
        <f aca="false">$D$88*F11</f>
        <v>4288.29</v>
      </c>
      <c r="G88" s="42" t="n">
        <f aca="false">$D$88*G11</f>
        <v>4424.182</v>
      </c>
      <c r="H88" s="42" t="n">
        <f aca="false">$D$88*H11</f>
        <v>4060.735</v>
      </c>
      <c r="I88" s="42" t="n">
        <f aca="false">$D$88*I11</f>
        <v>3349.866</v>
      </c>
      <c r="J88" s="42" t="n">
        <f aca="false">$D$88*J11</f>
        <v>3139.618</v>
      </c>
      <c r="K88" s="42" t="n">
        <f aca="false">$D$88*K11</f>
        <v>3329.995</v>
      </c>
      <c r="L88" s="42" t="n">
        <f aca="false">$D$88*L11</f>
        <v>3265.895</v>
      </c>
      <c r="M88" s="42" t="n">
        <f aca="false">$D$88*M11</f>
        <v>3397.941</v>
      </c>
      <c r="N88" s="42" t="n">
        <f aca="false">$D$88*N11</f>
        <v>3483.835</v>
      </c>
      <c r="O88" s="42" t="n">
        <f aca="false">$D$88*O11</f>
        <v>3967.79</v>
      </c>
      <c r="P88" s="42" t="n">
        <f aca="false">$D$88*P11</f>
        <v>3954.97</v>
      </c>
      <c r="Q88" s="42"/>
      <c r="R88" s="42" t="n">
        <f aca="false">SUM(E88:P88)</f>
        <v>44288.613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1713.768</v>
      </c>
      <c r="F90" s="42" t="n">
        <f aca="false">$D$90*F12</f>
        <v>2027.07</v>
      </c>
      <c r="G90" s="42" t="n">
        <f aca="false">$D$90*G12</f>
        <v>2091.306</v>
      </c>
      <c r="H90" s="42" t="n">
        <f aca="false">$D$90*H12</f>
        <v>1919.505</v>
      </c>
      <c r="I90" s="42" t="n">
        <f aca="false">$D$90*I12</f>
        <v>1583.478</v>
      </c>
      <c r="J90" s="42" t="n">
        <f aca="false">$D$90*J12</f>
        <v>1484.094</v>
      </c>
      <c r="K90" s="42" t="n">
        <f aca="false">$D$90*K12</f>
        <v>1574.085</v>
      </c>
      <c r="L90" s="42" t="n">
        <f aca="false">$D$90*L12</f>
        <v>1543.785</v>
      </c>
      <c r="M90" s="42" t="n">
        <f aca="false">$D$90*M12</f>
        <v>1606.203</v>
      </c>
      <c r="N90" s="42" t="n">
        <f aca="false">$D$90*N12</f>
        <v>1646.805</v>
      </c>
      <c r="O90" s="42" t="n">
        <f aca="false">$D$90*O12</f>
        <v>1875.57</v>
      </c>
      <c r="P90" s="42" t="n">
        <f aca="false">$D$90*P12</f>
        <v>1869.51</v>
      </c>
      <c r="Q90" s="42"/>
      <c r="R90" s="42" t="n">
        <f aca="false">SUM(E90:P90)</f>
        <v>20935.179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377.538</v>
      </c>
      <c r="F91" s="42" t="n">
        <f aca="false">IF(F$7&gt;0,IF(F12&gt;250,IF(F12&gt;$B$12*1,0,(1*$B$12*$D$90-F12*$D$90)),IF($B$12&gt;250,($B$12-F12)*$D$90,(250-F12)*$D$90)))</f>
        <v>64.2360000000001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171.801</v>
      </c>
      <c r="I91" s="42" t="n">
        <f aca="false">IF(I$7&gt;0,IF(I12&gt;250,IF(I12&gt;$B$12*1,0,(1*$B$12*$D$90-I12*$D$90)),IF($B$12&gt;250,($B$12-I12)*$D$90,(250-I12)*$D$90)))</f>
        <v>507.828</v>
      </c>
      <c r="J91" s="42" t="n">
        <f aca="false">IF(J$7&gt;0,IF(J12&gt;250,IF(J12&gt;$B$12*1,0,(1*$B$12*$D$90-J12*$D$90)),IF($B$12&gt;250,($B$12-J12)*$D$90,(250-J12)*$D$90)))</f>
        <v>607.212</v>
      </c>
      <c r="K91" s="42" t="n">
        <f aca="false">IF(K$7&gt;0,IF(K12&gt;250,IF(K12&gt;$B$12*1,0,(1*$B$12*$D$90-K12*$D$90)),IF($B$12&gt;250,($B$12-K12)*$D$90,(250-K12)*$D$90)))</f>
        <v>517.221</v>
      </c>
      <c r="L91" s="42" t="n">
        <f aca="false">IF(L$7&gt;0,IF(L12&gt;250,IF(L12&gt;$B$12*1,0,(1*$B$12*$D$90-L12*$D$90)),IF($B$12&gt;250,($B$12-L12)*$D$90,(250-L12)*$D$90)))</f>
        <v>547.521</v>
      </c>
      <c r="M91" s="42" t="n">
        <f aca="false">IF(M$7&gt;0,IF(M12&gt;250,IF(M12&gt;$B$12*1,0,(1*$B$12*$D$90-M12*$D$90)),IF($B$12&gt;250,($B$12-M12)*$D$90,(250-M12)*$D$90)))</f>
        <v>485.103</v>
      </c>
      <c r="N91" s="42" t="n">
        <f aca="false">IF(N$7&gt;0,IF(N12&gt;250,IF(N12&gt;$B$12*1,0,(1*$B$12*$D$90-N12*$D$90)),IF($B$12&gt;250,($B$12-N12)*$D$90,(250-N12)*$D$90)))</f>
        <v>444.501</v>
      </c>
      <c r="O91" s="42" t="n">
        <f aca="false">IF(O$7&gt;0,IF(O12&gt;250,IF(O12&gt;$B$12*1,0,(1*$B$12*$D$90-O12*$D$90)),IF($B$12&gt;250,($B$12-O12)*$D$90,(250-O12)*$D$90)))</f>
        <v>215.736</v>
      </c>
      <c r="P91" s="42" t="n">
        <f aca="false">IF(P$7&gt;0,IF(P12&gt;250,IF(P12&gt;$B$12*1,0,(1*$B$12*$D$90-P12*$D$90)),IF($B$12&gt;250,($B$12-P12)*$D$90,(250-P12)*$D$90)))</f>
        <v>221.796</v>
      </c>
      <c r="Q91" s="42"/>
      <c r="R91" s="42" t="n">
        <f aca="false">SUM(E91:P91)</f>
        <v>4160.493</v>
      </c>
      <c r="S91" s="127" t="n">
        <f aca="false">SUM(E91:P91)/D90</f>
        <v>1373.1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16387.206</v>
      </c>
      <c r="F93" s="42" t="n">
        <f aca="false">SUM(F84:F92)</f>
        <v>18109.12917</v>
      </c>
      <c r="G93" s="42" t="n">
        <f aca="false">SUM(G84:G92)</f>
        <v>19000.0764</v>
      </c>
      <c r="H93" s="42" t="n">
        <f aca="false">SUM(H84:H92)</f>
        <v>16987.7584</v>
      </c>
      <c r="I93" s="42" t="n">
        <f aca="false">SUM(I84:I92)</f>
        <v>15069.8156</v>
      </c>
      <c r="J93" s="42" t="n">
        <f aca="false">SUM(J84:J92)</f>
        <v>15465.5084</v>
      </c>
      <c r="K93" s="42" t="n">
        <f aca="false">SUM(K84:K92)</f>
        <v>15155.1104</v>
      </c>
      <c r="L93" s="42" t="n">
        <f aca="false">SUM(L84:L92)</f>
        <v>14904.5672</v>
      </c>
      <c r="M93" s="42" t="n">
        <f aca="false">SUM(M84:M92)</f>
        <v>15171.8288</v>
      </c>
      <c r="N93" s="42" t="n">
        <f aca="false">SUM(N84:N92)</f>
        <v>15862.4064</v>
      </c>
      <c r="O93" s="42" t="n">
        <f aca="false">SUM(O84:O92)</f>
        <v>17565.714</v>
      </c>
      <c r="P93" s="42" t="n">
        <f aca="false">SUM(P84:P92)</f>
        <v>17880.2908</v>
      </c>
      <c r="Q93" s="42"/>
      <c r="R93" s="122" t="n">
        <f aca="false">SUM(E93:P93)</f>
        <v>197559.41157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6820.8</v>
      </c>
      <c r="F97" s="42" t="n">
        <f aca="false">$D$97*F$7</f>
        <v>7078.39888</v>
      </c>
      <c r="G97" s="42" t="n">
        <f aca="false">$D$97*G$7</f>
        <v>7753.6256</v>
      </c>
      <c r="H97" s="42" t="n">
        <f aca="false">$D$97*H$7</f>
        <v>6376.4736</v>
      </c>
      <c r="I97" s="42" t="n">
        <f aca="false">$D$97*I$7</f>
        <v>6017.8944</v>
      </c>
      <c r="J97" s="42" t="n">
        <f aca="false">$D$97*J$7</f>
        <v>7026.0736</v>
      </c>
      <c r="K97" s="42" t="n">
        <f aca="false">$D$97*K$7</f>
        <v>6168.6016</v>
      </c>
      <c r="L97" s="42" t="n">
        <f aca="false">$D$97*L$7</f>
        <v>6046.4768</v>
      </c>
      <c r="M97" s="42" t="n">
        <f aca="false">$D$97*M$7</f>
        <v>6010.0992</v>
      </c>
      <c r="N97" s="42" t="n">
        <f aca="false">$D$97*N$7</f>
        <v>6584.3456</v>
      </c>
      <c r="O97" s="42" t="n">
        <f aca="false">$D$97*O$7</f>
        <v>7288.512</v>
      </c>
      <c r="P97" s="42" t="n">
        <f aca="false">$D$97*P$7</f>
        <v>7686.0672</v>
      </c>
      <c r="Q97" s="42"/>
      <c r="R97" s="42" t="n">
        <f aca="false">SUM(E97:P97)</f>
        <v>80857.36848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5212.004</v>
      </c>
      <c r="F98" s="42" t="n">
        <f aca="false">$D$98*F$10</f>
        <v>6164.835</v>
      </c>
      <c r="G98" s="42" t="n">
        <f aca="false">$D$98*G$10</f>
        <v>6360.193</v>
      </c>
      <c r="H98" s="42" t="n">
        <f aca="false">$D$98*H$10</f>
        <v>5837.7025</v>
      </c>
      <c r="I98" s="42" t="n">
        <f aca="false">$D$98*I$10</f>
        <v>4815.759</v>
      </c>
      <c r="J98" s="42" t="n">
        <f aca="false">$D$98*J$10</f>
        <v>4513.507</v>
      </c>
      <c r="K98" s="42" t="n">
        <f aca="false">$D$98*K$10</f>
        <v>4787.1925</v>
      </c>
      <c r="L98" s="42" t="n">
        <f aca="false">$D$98*L$10</f>
        <v>4695.0425</v>
      </c>
      <c r="M98" s="42" t="n">
        <f aca="false">$D$98*M$10</f>
        <v>4884.8715</v>
      </c>
      <c r="N98" s="42" t="n">
        <f aca="false">$D$98*N$10</f>
        <v>5008.3525</v>
      </c>
      <c r="O98" s="42" t="n">
        <f aca="false">$D$98*O$10</f>
        <v>5704.085</v>
      </c>
      <c r="P98" s="42" t="n">
        <f aca="false">$D$98*P$10</f>
        <v>5685.655</v>
      </c>
      <c r="Q98" s="42"/>
      <c r="R98" s="122" t="n">
        <f aca="false">SUM(E98:P98)</f>
        <v>63669.199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4127.1832</v>
      </c>
      <c r="F100" s="42" t="n">
        <f aca="false">$D$100*F$11</f>
        <v>4881.693</v>
      </c>
      <c r="G100" s="42" t="n">
        <f aca="false">$D$100*G$11</f>
        <v>5036.3894</v>
      </c>
      <c r="H100" s="42" t="n">
        <f aca="false">$D$100*H$11</f>
        <v>4622.6495</v>
      </c>
      <c r="I100" s="42" t="n">
        <f aca="false">$D$100*I$11</f>
        <v>3813.4122</v>
      </c>
      <c r="J100" s="42" t="n">
        <f aca="false">$D$100*J$11</f>
        <v>3574.0706</v>
      </c>
      <c r="K100" s="42" t="n">
        <f aca="false">$D$100*K$11</f>
        <v>3790.7915</v>
      </c>
      <c r="L100" s="42" t="n">
        <f aca="false">$D$100*L$11</f>
        <v>3717.8215</v>
      </c>
      <c r="M100" s="42" t="n">
        <f aca="false">$D$100*M$11</f>
        <v>3868.1397</v>
      </c>
      <c r="N100" s="42" t="n">
        <f aca="false">$D$100*N$11</f>
        <v>3965.9195</v>
      </c>
      <c r="O100" s="42" t="n">
        <f aca="false">$D$100*O$11</f>
        <v>4516.843</v>
      </c>
      <c r="P100" s="42" t="n">
        <f aca="false">$D$100*P$11</f>
        <v>4502.249</v>
      </c>
      <c r="Q100" s="42"/>
      <c r="R100" s="42" t="n">
        <f aca="false">SUM(E100:P100)</f>
        <v>50417.1621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1687.7504</v>
      </c>
      <c r="F102" s="42" t="n">
        <f aca="false">$D$102*F$12</f>
        <v>1996.296</v>
      </c>
      <c r="G102" s="42" t="n">
        <f aca="false">$D$102*G$12</f>
        <v>2059.5568</v>
      </c>
      <c r="H102" s="42" t="n">
        <f aca="false">$D$102*H$12</f>
        <v>1890.364</v>
      </c>
      <c r="I102" s="42" t="n">
        <f aca="false">$D$102*I$12</f>
        <v>1559.4384</v>
      </c>
      <c r="J102" s="42" t="n">
        <f aca="false">$D$102*J$12</f>
        <v>1461.5632</v>
      </c>
      <c r="K102" s="42" t="n">
        <f aca="false">$D$102*K$12</f>
        <v>1550.188</v>
      </c>
      <c r="L102" s="42" t="n">
        <f aca="false">$D$102*L$12</f>
        <v>1520.348</v>
      </c>
      <c r="M102" s="42" t="n">
        <f aca="false">$D$102*M$12</f>
        <v>1581.8184</v>
      </c>
      <c r="N102" s="42" t="n">
        <f aca="false">$D$102*N$12</f>
        <v>1621.804</v>
      </c>
      <c r="O102" s="42" t="n">
        <f aca="false">$D$102*O$12</f>
        <v>1847.096</v>
      </c>
      <c r="P102" s="42" t="n">
        <f aca="false">$D$102*P$12</f>
        <v>1841.128</v>
      </c>
      <c r="Q102" s="42"/>
      <c r="R102" s="42" t="n">
        <f aca="false">SUM(E102:P102)</f>
        <v>20617.3512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371.8064</v>
      </c>
      <c r="F103" s="42" t="n">
        <f aca="false">IF(F$7&gt;0,IF(F$12&gt;250,IF(F$12&gt;$B$12*1,0,(1*$B$12*$D$102-F$12*$D$102)),IF($B$12&gt;250,($B$12-F$12)*$D$102,(250-F$12)*$D$102)))</f>
        <v>63.2608000000002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169.1928</v>
      </c>
      <c r="I103" s="42" t="n">
        <f aca="false">IF(I$7&gt;0,IF(I$12&gt;250,IF(I$12&gt;$B$12*1,0,(1*$B$12*$D$102-I$12*$D$102)),IF($B$12&gt;250,($B$12-I$12)*$D$102,(250-I$12)*$D$102)))</f>
        <v>500.1184</v>
      </c>
      <c r="J103" s="42" t="n">
        <f aca="false">IF(J$7&gt;0,IF(J$12&gt;250,IF(J$12&gt;$B$12*1,0,(1*$B$12*$D$102-J$12*$D$102)),IF($B$12&gt;250,($B$12-J$12)*$D$102,(250-J$12)*$D$102)))</f>
        <v>597.9936</v>
      </c>
      <c r="K103" s="42" t="n">
        <f aca="false">IF(K$7&gt;0,IF(K$12&gt;250,IF(K$12&gt;$B$12*1,0,(1*$B$12*$D$102-K$12*$D$102)),IF($B$12&gt;250,($B$12-K$12)*$D$102,(250-K$12)*$D$102)))</f>
        <v>509.3688</v>
      </c>
      <c r="L103" s="42" t="n">
        <f aca="false">IF(L$7&gt;0,IF(L$12&gt;250,IF(L$12&gt;$B$12*1,0,(1*$B$12*$D$102-L$12*$D$102)),IF($B$12&gt;250,($B$12-L$12)*$D$102,(250-L$12)*$D$102)))</f>
        <v>539.2088</v>
      </c>
      <c r="M103" s="42" t="n">
        <f aca="false">IF(M$7&gt;0,IF(M$12&gt;250,IF(M$12&gt;$B$12*1,0,(1*$B$12*$D$102-M$12*$D$102)),IF($B$12&gt;250,($B$12-M$12)*$D$102,(250-M$12)*$D$102)))</f>
        <v>477.7384</v>
      </c>
      <c r="N103" s="42" t="n">
        <f aca="false">IF(N$7&gt;0,IF(N$12&gt;250,IF(N$12&gt;$B$12*1,0,(1*$B$12*$D$102-N$12*$D$102)),IF($B$12&gt;250,($B$12-N$12)*$D$102,(250-N$12)*$D$102)))</f>
        <v>437.7528</v>
      </c>
      <c r="O103" s="42" t="n">
        <f aca="false">IF(O$7&gt;0,IF(O$12&gt;250,IF(O$12&gt;$B$12*1,0,(1*$B$12*$D$102-O$12*$D$102)),IF($B$12&gt;250,($B$12-O$12)*$D$102,(250-O$12)*$D$102)))</f>
        <v>212.4608</v>
      </c>
      <c r="P103" s="42" t="n">
        <f aca="false">IF(P$7&gt;0,IF(P$12&gt;250,IF(P$12&gt;$B$12*1,0,(1*$B$12*$D$102-P$12*$D$102)),IF($B$12&gt;250,($B$12-P$12)*$D$102,(250-P$12)*$D$102)))</f>
        <v>218.4288</v>
      </c>
      <c r="Q103" s="42"/>
      <c r="R103" s="42" t="n">
        <f aca="false">SUM(E103:P103)</f>
        <v>4097.3304</v>
      </c>
      <c r="S103" s="42" t="n">
        <f aca="false">SUM(E103:P103)/D102</f>
        <v>1373.1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18419.544</v>
      </c>
      <c r="F105" s="42" t="n">
        <f aca="false">SUM(F96:F104)</f>
        <v>20384.48368</v>
      </c>
      <c r="G105" s="42" t="n">
        <f aca="false">SUM(G96:G104)</f>
        <v>21409.7648</v>
      </c>
      <c r="H105" s="42" t="n">
        <f aca="false">SUM(H96:H104)</f>
        <v>19096.3824</v>
      </c>
      <c r="I105" s="42" t="n">
        <f aca="false">SUM(I96:I104)</f>
        <v>16906.6224</v>
      </c>
      <c r="J105" s="42" t="n">
        <f aca="false">SUM(J96:J104)</f>
        <v>17373.208</v>
      </c>
      <c r="K105" s="42" t="n">
        <f aca="false">SUM(K96:K104)</f>
        <v>17006.1424</v>
      </c>
      <c r="L105" s="42" t="n">
        <f aca="false">SUM(L96:L104)</f>
        <v>16718.8976</v>
      </c>
      <c r="M105" s="42" t="n">
        <f aca="false">SUM(M96:M104)</f>
        <v>17022.6672</v>
      </c>
      <c r="N105" s="42" t="n">
        <f aca="false">SUM(N96:N104)</f>
        <v>17818.1744</v>
      </c>
      <c r="O105" s="42" t="n">
        <f aca="false">SUM(O96:O104)</f>
        <v>19768.9968</v>
      </c>
      <c r="P105" s="42" t="n">
        <f aca="false">SUM(P96:P104)</f>
        <v>20133.528</v>
      </c>
      <c r="Q105" s="42"/>
      <c r="R105" s="42" t="n">
        <f aca="false">SUM(E105:P105)</f>
        <v>222058.4116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7</v>
      </c>
      <c r="B1" s="33"/>
      <c r="C1" s="33"/>
      <c r="D1" s="33"/>
      <c r="F1" s="83"/>
      <c r="K1" s="84"/>
      <c r="L1" s="84"/>
      <c r="M1" s="84"/>
      <c r="N1" s="84"/>
      <c r="X1" s="85"/>
    </row>
    <row r="2" customFormat="false" ht="15" hidden="false" customHeight="true" outlineLevel="0" collapsed="false">
      <c r="A2" s="86" t="s">
        <v>89</v>
      </c>
      <c r="B2" s="86"/>
      <c r="C2" s="86"/>
      <c r="D2" s="86"/>
      <c r="X2" s="85"/>
    </row>
    <row r="3" customFormat="false" ht="15" hidden="false" customHeight="true" outlineLevel="0" collapsed="false">
      <c r="A3" s="87"/>
      <c r="X3" s="85"/>
    </row>
    <row r="4" customFormat="false" ht="15" hidden="false" customHeight="true" outlineLevel="0" collapsed="false">
      <c r="B4" s="88"/>
      <c r="C4" s="88"/>
      <c r="W4" s="0" t="s">
        <v>90</v>
      </c>
      <c r="X4" s="85"/>
    </row>
    <row r="5" customFormat="false" ht="15" hidden="false" customHeight="true" outlineLevel="0" collapsed="false">
      <c r="A5" s="89" t="s">
        <v>91</v>
      </c>
      <c r="B5" s="88"/>
      <c r="C5" s="88"/>
      <c r="E5" s="90" t="s">
        <v>92</v>
      </c>
      <c r="F5" s="90" t="s">
        <v>93</v>
      </c>
      <c r="G5" s="90" t="s">
        <v>94</v>
      </c>
      <c r="H5" s="90" t="s">
        <v>95</v>
      </c>
      <c r="I5" s="90" t="s">
        <v>96</v>
      </c>
      <c r="J5" s="90" t="s">
        <v>97</v>
      </c>
      <c r="K5" s="90" t="s">
        <v>98</v>
      </c>
      <c r="L5" s="90" t="s">
        <v>99</v>
      </c>
      <c r="M5" s="90" t="s">
        <v>100</v>
      </c>
      <c r="N5" s="90" t="s">
        <v>101</v>
      </c>
      <c r="O5" s="90" t="s">
        <v>102</v>
      </c>
      <c r="P5" s="90" t="s">
        <v>103</v>
      </c>
      <c r="R5" s="91" t="s">
        <v>104</v>
      </c>
      <c r="W5" s="0" t="s">
        <v>105</v>
      </c>
      <c r="X5" s="85"/>
    </row>
    <row r="6" customFormat="false" ht="15.75" hidden="false" customHeight="true" outlineLevel="0" collapsed="false">
      <c r="A6" s="0" t="s">
        <v>106</v>
      </c>
      <c r="B6" s="88"/>
      <c r="C6" s="88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R6" s="93"/>
      <c r="W6" s="0" t="s">
        <v>107</v>
      </c>
      <c r="X6" s="85"/>
    </row>
    <row r="7" customFormat="false" ht="15" hidden="false" customHeight="true" outlineLevel="0" collapsed="false">
      <c r="B7" s="88"/>
      <c r="C7" s="88"/>
      <c r="D7" s="94" t="s">
        <v>108</v>
      </c>
      <c r="E7" s="143" t="n">
        <v>67920</v>
      </c>
      <c r="F7" s="143" t="n">
        <v>73920</v>
      </c>
      <c r="G7" s="143" t="n">
        <v>91920</v>
      </c>
      <c r="H7" s="143" t="n">
        <v>75600</v>
      </c>
      <c r="I7" s="143" t="n">
        <v>67680</v>
      </c>
      <c r="J7" s="143" t="n">
        <v>69600</v>
      </c>
      <c r="K7" s="143" t="n">
        <v>77040</v>
      </c>
      <c r="L7" s="143" t="n">
        <v>62640</v>
      </c>
      <c r="M7" s="143" t="n">
        <v>70320</v>
      </c>
      <c r="N7" s="143" t="n">
        <v>76080</v>
      </c>
      <c r="O7" s="143" t="n">
        <v>80400</v>
      </c>
      <c r="P7" s="143" t="n">
        <v>75360</v>
      </c>
      <c r="R7" s="133" t="n">
        <f aca="false">SUM(E7:P7)</f>
        <v>888480</v>
      </c>
      <c r="S7" s="65" t="n">
        <f aca="false">R7/(8760*B10)</f>
        <v>0.323833517031439</v>
      </c>
      <c r="W7" s="0" t="s">
        <v>109</v>
      </c>
      <c r="X7" s="85"/>
    </row>
    <row r="8" customFormat="false" ht="15" hidden="false" customHeight="true" outlineLevel="0" collapsed="false">
      <c r="B8" s="88"/>
      <c r="C8" s="88"/>
      <c r="D8" s="94" t="s">
        <v>110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R8" s="133" t="n">
        <f aca="false">SUM(E8:P8)</f>
        <v>0</v>
      </c>
      <c r="W8" s="0" t="s">
        <v>111</v>
      </c>
      <c r="X8" s="85"/>
    </row>
    <row r="9" customFormat="false" ht="15" hidden="false" customHeight="true" outlineLevel="0" collapsed="false">
      <c r="A9" s="0" t="s">
        <v>112</v>
      </c>
      <c r="B9" s="98" t="s">
        <v>113</v>
      </c>
      <c r="C9" s="98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R9" s="133"/>
      <c r="W9" s="0" t="s">
        <v>114</v>
      </c>
      <c r="X9" s="85"/>
    </row>
    <row r="10" customFormat="false" ht="15" hidden="false" customHeight="false" outlineLevel="0" collapsed="false">
      <c r="B10" s="99" t="n">
        <f aca="false">MAX(E10:P10)</f>
        <v>313.2</v>
      </c>
      <c r="C10" s="99"/>
      <c r="D10" s="94" t="s">
        <v>115</v>
      </c>
      <c r="E10" s="143" t="n">
        <v>167.6</v>
      </c>
      <c r="F10" s="143" t="n">
        <v>302</v>
      </c>
      <c r="G10" s="143" t="n">
        <v>313.2</v>
      </c>
      <c r="H10" s="143" t="n">
        <v>285.8</v>
      </c>
      <c r="I10" s="143" t="n">
        <v>251.1</v>
      </c>
      <c r="J10" s="143" t="n">
        <v>239.3</v>
      </c>
      <c r="K10" s="143" t="n">
        <v>246.5</v>
      </c>
      <c r="L10" s="143" t="n">
        <v>229</v>
      </c>
      <c r="M10" s="143" t="n">
        <v>238.5</v>
      </c>
      <c r="N10" s="143" t="n">
        <v>266.7</v>
      </c>
      <c r="O10" s="143" t="n">
        <v>180</v>
      </c>
      <c r="P10" s="143" t="n">
        <v>200</v>
      </c>
      <c r="R10" s="133" t="n">
        <f aca="false">SUM(E10:P10)</f>
        <v>2919.7</v>
      </c>
      <c r="T10" s="0" t="n">
        <f aca="false">SUM(E10:G10)+SUM(O10:P10)</f>
        <v>1162.8</v>
      </c>
      <c r="W10" s="0" t="s">
        <v>116</v>
      </c>
      <c r="X10" s="85"/>
    </row>
    <row r="11" customFormat="false" ht="15" hidden="false" customHeight="false" outlineLevel="0" collapsed="false">
      <c r="B11" s="99" t="n">
        <f aca="false">MAX(E11:P11)</f>
        <v>313.2</v>
      </c>
      <c r="C11" s="99"/>
      <c r="D11" s="94" t="s">
        <v>117</v>
      </c>
      <c r="E11" s="143" t="n">
        <v>167.6</v>
      </c>
      <c r="F11" s="143" t="n">
        <v>302</v>
      </c>
      <c r="G11" s="143" t="n">
        <v>313.2</v>
      </c>
      <c r="H11" s="143" t="n">
        <v>285.8</v>
      </c>
      <c r="I11" s="143" t="n">
        <v>251.1</v>
      </c>
      <c r="J11" s="143" t="n">
        <v>239.3</v>
      </c>
      <c r="K11" s="143" t="n">
        <v>246.5</v>
      </c>
      <c r="L11" s="143" t="n">
        <v>229</v>
      </c>
      <c r="M11" s="143" t="n">
        <v>238.5</v>
      </c>
      <c r="N11" s="143" t="n">
        <v>266.7</v>
      </c>
      <c r="O11" s="143" t="n">
        <v>180</v>
      </c>
      <c r="P11" s="143" t="n">
        <v>200</v>
      </c>
      <c r="R11" s="133" t="n">
        <f aca="false">SUM(E11:P11)</f>
        <v>2919.7</v>
      </c>
      <c r="T11" s="0" t="n">
        <f aca="false">SUM(H10:N10)</f>
        <v>1756.9</v>
      </c>
      <c r="W11" s="0" t="s">
        <v>118</v>
      </c>
      <c r="X11" s="85"/>
    </row>
    <row r="12" customFormat="false" ht="15" hidden="false" customHeight="false" outlineLevel="0" collapsed="false">
      <c r="B12" s="99" t="n">
        <f aca="false">MAX(E12:P12)</f>
        <v>313.2</v>
      </c>
      <c r="C12" s="99"/>
      <c r="D12" s="94" t="s">
        <v>119</v>
      </c>
      <c r="E12" s="143" t="n">
        <v>167.6</v>
      </c>
      <c r="F12" s="143" t="n">
        <v>302</v>
      </c>
      <c r="G12" s="143" t="n">
        <v>313.2</v>
      </c>
      <c r="H12" s="143" t="n">
        <v>285.8</v>
      </c>
      <c r="I12" s="143" t="n">
        <v>251.1</v>
      </c>
      <c r="J12" s="143" t="n">
        <v>239.3</v>
      </c>
      <c r="K12" s="143" t="n">
        <v>246.5</v>
      </c>
      <c r="L12" s="143" t="n">
        <v>229</v>
      </c>
      <c r="M12" s="143" t="n">
        <v>238.5</v>
      </c>
      <c r="N12" s="143" t="n">
        <v>266.7</v>
      </c>
      <c r="O12" s="143" t="n">
        <v>180</v>
      </c>
      <c r="P12" s="143" t="n">
        <v>200</v>
      </c>
      <c r="R12" s="133" t="n">
        <f aca="false">SUM(E12:P12)</f>
        <v>2919.7</v>
      </c>
      <c r="W12" s="0" t="s">
        <v>120</v>
      </c>
      <c r="X12" s="85"/>
    </row>
    <row r="13" customFormat="false" ht="15" hidden="false" customHeight="true" outlineLevel="0" collapsed="false">
      <c r="B13" s="88"/>
      <c r="C13" s="88"/>
      <c r="D13" s="94" t="s">
        <v>121</v>
      </c>
      <c r="E13" s="100" t="n">
        <v>90</v>
      </c>
      <c r="F13" s="100" t="n">
        <v>90</v>
      </c>
      <c r="G13" s="100" t="n">
        <v>90</v>
      </c>
      <c r="H13" s="100" t="n">
        <v>90</v>
      </c>
      <c r="I13" s="100" t="n">
        <v>90</v>
      </c>
      <c r="J13" s="100" t="n">
        <v>90</v>
      </c>
      <c r="K13" s="100" t="n">
        <v>90</v>
      </c>
      <c r="L13" s="100" t="n">
        <v>90</v>
      </c>
      <c r="M13" s="100" t="n">
        <v>90</v>
      </c>
      <c r="N13" s="100" t="n">
        <v>90</v>
      </c>
      <c r="O13" s="100" t="n">
        <v>90</v>
      </c>
      <c r="P13" s="100" t="n">
        <v>90</v>
      </c>
      <c r="W13" s="0" t="s">
        <v>122</v>
      </c>
      <c r="X13" s="85"/>
    </row>
    <row r="14" customFormat="false" ht="15" hidden="false" customHeight="true" outlineLevel="0" collapsed="false">
      <c r="A14" s="101" t="s">
        <v>123</v>
      </c>
      <c r="B14" s="102" t="s">
        <v>124</v>
      </c>
      <c r="C14" s="102"/>
      <c r="D14" s="102"/>
      <c r="E14" s="103" t="s">
        <v>92</v>
      </c>
      <c r="F14" s="103" t="s">
        <v>93</v>
      </c>
      <c r="G14" s="103" t="s">
        <v>94</v>
      </c>
      <c r="H14" s="103" t="s">
        <v>95</v>
      </c>
      <c r="I14" s="103" t="s">
        <v>96</v>
      </c>
      <c r="J14" s="103" t="s">
        <v>97</v>
      </c>
      <c r="K14" s="103" t="s">
        <v>98</v>
      </c>
      <c r="L14" s="103" t="s">
        <v>99</v>
      </c>
      <c r="M14" s="103" t="s">
        <v>100</v>
      </c>
      <c r="N14" s="103" t="s">
        <v>101</v>
      </c>
      <c r="O14" s="103" t="s">
        <v>102</v>
      </c>
      <c r="P14" s="103" t="s">
        <v>103</v>
      </c>
      <c r="R14" s="104" t="s">
        <v>104</v>
      </c>
      <c r="X14" s="85"/>
    </row>
    <row r="15" customFormat="false" ht="15" hidden="false" customHeight="true" outlineLevel="0" collapsed="false">
      <c r="A15" s="101"/>
      <c r="B15" s="105" t="s">
        <v>125</v>
      </c>
      <c r="C15" s="106" t="str">
        <f aca="false">IF($D$15="Rate 1",B21,IF($D$15="Rate 2",B26,IF($D$15="Rate 3",B31,IF($D$15="Rate 4",B36,IF($D$15="Rate 5",B41,IF($D$15="Rate 6",B51,IF($D$15="Rate 7",B71,IF($D$15="Rate 8",B83))))))))</f>
        <v>STOD</v>
      </c>
      <c r="D15" s="107" t="s">
        <v>118</v>
      </c>
      <c r="E15" s="136" t="n">
        <f aca="false">IF($D$15="Rate 1",E24,IF($D$15="Rate 2",E29,IF($D$15="Rate 3",E34,IF($D$15="Rate 4",E39,IF($D$15="Rate 5",E49,IF($D$15="Rate 6",E59,IF($D$15="Rate 7",E81,IF($D$15="Rate 8",E93))))))))</f>
        <v>5501.6544</v>
      </c>
      <c r="F15" s="136" t="n">
        <f aca="false">IF($D$15="Rate 1",F24,IF($D$15="Rate 2",F29,IF($D$15="Rate 3",F34,IF($D$15="Rate 4",F39,IF($D$15="Rate 5",F49,IF($D$15="Rate 6",F59,IF($D$15="Rate 7",F81,IF($D$15="Rate 8",F93))))))))</f>
        <v>7096.9584</v>
      </c>
      <c r="G15" s="136" t="n">
        <f aca="false">IF($D$15="Rate 1",G24,IF($D$15="Rate 2",G29,IF($D$15="Rate 3",G34,IF($D$15="Rate 4",G39,IF($D$15="Rate 5",G49,IF($D$15="Rate 6",G59,IF($D$15="Rate 7",G81,IF($D$15="Rate 8",G93))))))))</f>
        <v>7723.7504</v>
      </c>
      <c r="H15" s="136" t="n">
        <f aca="false">IF($D$15="Rate 1",H24,IF($D$15="Rate 2",H29,IF($D$15="Rate 3",H34,IF($D$15="Rate 4",H39,IF($D$15="Rate 5",H49,IF($D$15="Rate 6",H59,IF($D$15="Rate 7",H81,IF($D$15="Rate 8",H93))))))))</f>
        <v>6972.486</v>
      </c>
      <c r="I15" s="136" t="n">
        <f aca="false">IF($D$15="Rate 1",I24,IF($D$15="Rate 2",I29,IF($D$15="Rate 3",I34,IF($D$15="Rate 4",I39,IF($D$15="Rate 5",I49,IF($D$15="Rate 6",I59,IF($D$15="Rate 7",I81,IF($D$15="Rate 8",I93))))))))</f>
        <v>6380.8166</v>
      </c>
      <c r="J15" s="136" t="n">
        <f aca="false">IF($D$15="Rate 1",J24,IF($D$15="Rate 2",J29,IF($D$15="Rate 3",J34,IF($D$15="Rate 4",J39,IF($D$15="Rate 5",J49,IF($D$15="Rate 6",J59,IF($D$15="Rate 7",J81,IF($D$15="Rate 8",J93))))))))</f>
        <v>6309.801</v>
      </c>
      <c r="K15" s="136" t="n">
        <f aca="false">IF($D$15="Rate 1",K24,IF($D$15="Rate 2",K29,IF($D$15="Rate 3",K34,IF($D$15="Rate 4",K39,IF($D$15="Rate 5",K49,IF($D$15="Rate 6",K59,IF($D$15="Rate 7",K81,IF($D$15="Rate 8",K93))))))))</f>
        <v>6596.1498</v>
      </c>
      <c r="L15" s="136" t="n">
        <f aca="false">IF($D$15="Rate 1",L24,IF($D$15="Rate 2",L29,IF($D$15="Rate 3",L34,IF($D$15="Rate 4",L39,IF($D$15="Rate 5",L49,IF($D$15="Rate 6",L59,IF($D$15="Rate 7",L81,IF($D$15="Rate 8",L93))))))))</f>
        <v>6004.1068</v>
      </c>
      <c r="M15" s="136" t="n">
        <f aca="false">IF($D$15="Rate 1",M24,IF($D$15="Rate 2",M29,IF($D$15="Rate 3",M34,IF($D$15="Rate 4",M39,IF($D$15="Rate 5",M49,IF($D$15="Rate 6",M59,IF($D$15="Rate 7",M81,IF($D$15="Rate 8",M93))))))))</f>
        <v>6321.6314</v>
      </c>
      <c r="N15" s="136" t="n">
        <f aca="false">IF($D$15="Rate 1",N24,IF($D$15="Rate 2",N29,IF($D$15="Rate 3",N34,IF($D$15="Rate 4",N39,IF($D$15="Rate 5",N49,IF($D$15="Rate 6",N59,IF($D$15="Rate 7",N81,IF($D$15="Rate 8",N93))))))))</f>
        <v>6783.3806</v>
      </c>
      <c r="O15" s="136" t="n">
        <f aca="false">IF($D$15="Rate 1",O24,IF($D$15="Rate 2",O29,IF($D$15="Rate 3",O34,IF($D$15="Rate 4",O39,IF($D$15="Rate 5",O49,IF($D$15="Rate 6",O59,IF($D$15="Rate 7",O81,IF($D$15="Rate 8",O93))))))))</f>
        <v>5985.404</v>
      </c>
      <c r="P15" s="136" t="n">
        <f aca="false">IF($D$15="Rate 1",P24,IF($D$15="Rate 2",P29,IF($D$15="Rate 3",P34,IF($D$15="Rate 4",P39,IF($D$15="Rate 5",P49,IF($D$15="Rate 6",P59,IF($D$15="Rate 7",P81,IF($D$15="Rate 8",P93))))))))</f>
        <v>6055.3752</v>
      </c>
      <c r="Q15" s="136"/>
      <c r="R15" s="136" t="n">
        <f aca="false">IF($D$15="Rate 1",R24,IF($D$15="Rate 2",R29,IF($D$15="Rate 3",R34,IF($D$15="Rate 4",R39,IF($D$15="Rate 5",R49,IF($D$15="Rate 6",R59,IF($D$15="Rate 7",R81,IF($D$15="Rate 8",R93))))))))</f>
        <v>77731.5146</v>
      </c>
      <c r="X15" s="85"/>
    </row>
    <row r="16" customFormat="false" ht="15" hidden="false" customHeight="true" outlineLevel="0" collapsed="false">
      <c r="A16" s="101"/>
      <c r="B16" s="105" t="s">
        <v>126</v>
      </c>
      <c r="C16" s="10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07" t="s">
        <v>120</v>
      </c>
      <c r="E16" s="137" t="n">
        <f aca="false">IF($D$16="Rate 1",E24,IF($D$16="Rate 2",E29,IF($D$16="Rate 3",E34,IF($D$16="Rate 4",E39,IF($D$16="Rate 5",E49,IF($D$16="Rate 6",E59,IF($D$16="Rate 7",E81,IF($D$16="Rate 8",E93))))))))</f>
        <v>5485.7104</v>
      </c>
      <c r="F16" s="137" t="n">
        <f aca="false">IF($D$16="Rate 1",F24,IF($D$16="Rate 2",F29,IF($D$16="Rate 3",F34,IF($D$16="Rate 4",F39,IF($D$16="Rate 5",F49,IF($D$16="Rate 6",F59,IF($D$16="Rate 7",F81,IF($D$16="Rate 8",F93))))))))</f>
        <v>7602.9304</v>
      </c>
      <c r="G16" s="137" t="n">
        <f aca="false">IF($D$16="Rate 1",G24,IF($D$16="Rate 2",G29,IF($D$16="Rate 3",G34,IF($D$16="Rate 4",G39,IF($D$16="Rate 5",G49,IF($D$16="Rate 6",G59,IF($D$16="Rate 7",G81,IF($D$16="Rate 8",G93))))))))</f>
        <v>8270.5904</v>
      </c>
      <c r="H16" s="137" t="n">
        <f aca="false">IF($D$16="Rate 1",H24,IF($D$16="Rate 2",H29,IF($D$16="Rate 3",H34,IF($D$16="Rate 4",H39,IF($D$16="Rate 5",H49,IF($D$16="Rate 6",H59,IF($D$16="Rate 7",H81,IF($D$16="Rate 8",H93))))))))</f>
        <v>7415.188</v>
      </c>
      <c r="I16" s="137" t="n">
        <f aca="false">IF($D$16="Rate 1",I24,IF($D$16="Rate 2",I29,IF($D$16="Rate 3",I34,IF($D$16="Rate 4",I39,IF($D$16="Rate 5",I49,IF($D$16="Rate 6",I59,IF($D$16="Rate 7",I81,IF($D$16="Rate 8",I93))))))))</f>
        <v>6689.7236</v>
      </c>
      <c r="J16" s="137" t="n">
        <f aca="false">IF($D$16="Rate 1",J24,IF($D$16="Rate 2",J29,IF($D$16="Rate 3",J34,IF($D$16="Rate 4",J39,IF($D$16="Rate 5",J49,IF($D$16="Rate 6",J59,IF($D$16="Rate 7",J81,IF($D$16="Rate 8",J93))))))))</f>
        <v>6572.518</v>
      </c>
      <c r="K16" s="137" t="n">
        <f aca="false">IF($D$16="Rate 1",K24,IF($D$16="Rate 2",K29,IF($D$16="Rate 3",K34,IF($D$16="Rate 4",K39,IF($D$16="Rate 5",K49,IF($D$16="Rate 6",K59,IF($D$16="Rate 7",K81,IF($D$16="Rate 8",K93))))))))</f>
        <v>6885.7588</v>
      </c>
      <c r="L16" s="137" t="n">
        <f aca="false">IF($D$16="Rate 1",L24,IF($D$16="Rate 2",L29,IF($D$16="Rate 3",L34,IF($D$16="Rate 4",L39,IF($D$16="Rate 5",L49,IF($D$16="Rate 6",L59,IF($D$16="Rate 7",L81,IF($D$16="Rate 8",L93))))))))</f>
        <v>6227.8008</v>
      </c>
      <c r="M16" s="137" t="n">
        <f aca="false">IF($D$16="Rate 1",M24,IF($D$16="Rate 2",M29,IF($D$16="Rate 3",M34,IF($D$16="Rate 4",M39,IF($D$16="Rate 5",M49,IF($D$16="Rate 6",M59,IF($D$16="Rate 7",M81,IF($D$16="Rate 8",M93))))))))</f>
        <v>6581.1284</v>
      </c>
      <c r="N16" s="137" t="n">
        <f aca="false">IF($D$16="Rate 1",N24,IF($D$16="Rate 2",N29,IF($D$16="Rate 3",N34,IF($D$16="Rate 4",N39,IF($D$16="Rate 5",N49,IF($D$16="Rate 6",N59,IF($D$16="Rate 7",N81,IF($D$16="Rate 8",N93))))))))</f>
        <v>7151.7116</v>
      </c>
      <c r="O16" s="137" t="n">
        <f aca="false">IF($D$16="Rate 1",O24,IF($D$16="Rate 2",O29,IF($D$16="Rate 3",O34,IF($D$16="Rate 4",O39,IF($D$16="Rate 5",O49,IF($D$16="Rate 6",O59,IF($D$16="Rate 7",O81,IF($D$16="Rate 8",O93))))))))</f>
        <v>6015.824</v>
      </c>
      <c r="P16" s="137" t="n">
        <f aca="false">IF($D$16="Rate 1",P24,IF($D$16="Rate 2",P29,IF($D$16="Rate 3",P34,IF($D$16="Rate 4",P39,IF($D$16="Rate 5",P49,IF($D$16="Rate 6",P59,IF($D$16="Rate 7",P81,IF($D$16="Rate 8",P93))))))))</f>
        <v>6164.3512</v>
      </c>
      <c r="Q16" s="137"/>
      <c r="R16" s="137" t="n">
        <f aca="false">IF($D$16="Rate 1",R24,IF($D$16="Rate 2",R29,IF($D$16="Rate 3",R34,IF($D$16="Rate 4",R39,IF($D$16="Rate 5",R49,IF($D$16="Rate 6",R59,IF($D$16="Rate 7",R81,IF($D$16="Rate 8",R93))))))))</f>
        <v>81063.2356</v>
      </c>
      <c r="X16" s="85"/>
    </row>
    <row r="17" customFormat="false" ht="15" hidden="false" customHeight="true" outlineLevel="0" collapsed="false">
      <c r="A17" s="101"/>
      <c r="B17" s="111" t="s">
        <v>127</v>
      </c>
      <c r="C17" s="111"/>
      <c r="D17" s="111"/>
      <c r="E17" s="138" t="n">
        <f aca="false">E15-E16</f>
        <v>15.9439999999995</v>
      </c>
      <c r="F17" s="122" t="n">
        <f aca="false">F15-F16</f>
        <v>-505.972</v>
      </c>
      <c r="G17" s="122" t="n">
        <f aca="false">G15-G16</f>
        <v>-546.84</v>
      </c>
      <c r="H17" s="122" t="n">
        <f aca="false">H15-H16</f>
        <v>-442.701999999999</v>
      </c>
      <c r="I17" s="122" t="n">
        <f aca="false">I15-I16</f>
        <v>-308.907</v>
      </c>
      <c r="J17" s="122" t="n">
        <f aca="false">J15-J16</f>
        <v>-262.717000000001</v>
      </c>
      <c r="K17" s="122" t="n">
        <f aca="false">K15-K16</f>
        <v>-289.609</v>
      </c>
      <c r="L17" s="122" t="n">
        <f aca="false">L15-L16</f>
        <v>-223.694</v>
      </c>
      <c r="M17" s="122" t="n">
        <f aca="false">M15-M16</f>
        <v>-259.497</v>
      </c>
      <c r="N17" s="122" t="n">
        <f aca="false">N15-N16</f>
        <v>-368.331</v>
      </c>
      <c r="O17" s="122" t="n">
        <f aca="false">O15-O16</f>
        <v>-30.4200000000001</v>
      </c>
      <c r="P17" s="139" t="n">
        <f aca="false">P15-P16</f>
        <v>-108.976000000001</v>
      </c>
      <c r="Q17" s="42"/>
      <c r="R17" s="140" t="n">
        <f aca="false">R15-R16</f>
        <v>-3331.72100000001</v>
      </c>
      <c r="X17" s="85"/>
    </row>
    <row r="18" customFormat="false" ht="15" hidden="false" customHeight="true" outlineLevel="0" collapsed="false">
      <c r="B18" s="88"/>
      <c r="C18" s="88"/>
      <c r="X18" s="85"/>
    </row>
    <row r="19" customFormat="false" ht="15" hidden="false" customHeight="false" outlineLevel="0" collapsed="false">
      <c r="A19" s="4" t="s">
        <v>128</v>
      </c>
      <c r="B19" s="88"/>
      <c r="C19" s="88"/>
      <c r="D19" s="117"/>
    </row>
    <row r="20" customFormat="false" ht="15" hidden="false" customHeight="false" outlineLevel="0" collapsed="false">
      <c r="B20" s="89" t="s">
        <v>129</v>
      </c>
      <c r="C20" s="89"/>
      <c r="X20" s="85"/>
    </row>
    <row r="21" customFormat="false" ht="18" hidden="false" customHeight="true" outlineLevel="0" collapsed="false">
      <c r="A21" s="4" t="n">
        <v>1</v>
      </c>
      <c r="B21" s="118" t="str">
        <f aca="false">'Rate Comparison'!B21</f>
        <v>GS 3- P  Current</v>
      </c>
      <c r="C21" s="118"/>
      <c r="S21" s="85"/>
      <c r="X21" s="85"/>
    </row>
    <row r="22" customFormat="false" ht="15" hidden="false" customHeight="true" outlineLevel="0" collapsed="false">
      <c r="A22" s="4"/>
      <c r="B22" s="141" t="str">
        <f aca="false">'Rate Comparison'!B22</f>
        <v>Service Charge</v>
      </c>
      <c r="D22" s="11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85"/>
    </row>
    <row r="23" customFormat="false" ht="15.75" hidden="false" customHeight="false" outlineLevel="0" collapsed="false">
      <c r="A23" s="4"/>
      <c r="B23" s="141" t="str">
        <f aca="false">'Rate Comparison'!B23</f>
        <v>Energy Charge</v>
      </c>
      <c r="D23" s="120" t="n">
        <f aca="false">'Rate Comparison'!D23</f>
        <v>0.10468</v>
      </c>
      <c r="E23" s="42" t="n">
        <f aca="false">E7*$D$23</f>
        <v>7109.8656</v>
      </c>
      <c r="F23" s="42" t="n">
        <f aca="false">F7*$D$23</f>
        <v>7737.9456</v>
      </c>
      <c r="G23" s="42" t="n">
        <f aca="false">G7*$D$23</f>
        <v>9622.1856</v>
      </c>
      <c r="H23" s="42" t="n">
        <f aca="false">H7*$D$23</f>
        <v>7913.808</v>
      </c>
      <c r="I23" s="42" t="n">
        <f aca="false">I7*$D$23</f>
        <v>7084.7424</v>
      </c>
      <c r="J23" s="42" t="n">
        <f aca="false">J7*$D$23</f>
        <v>7285.728</v>
      </c>
      <c r="K23" s="42" t="n">
        <f aca="false">K7*$D$23</f>
        <v>8064.5472</v>
      </c>
      <c r="L23" s="42" t="n">
        <f aca="false">L7*$D$23</f>
        <v>6557.1552</v>
      </c>
      <c r="M23" s="42" t="n">
        <f aca="false">M7*$D$23</f>
        <v>7361.0976</v>
      </c>
      <c r="N23" s="42" t="n">
        <f aca="false">N7*$D$23</f>
        <v>7964.0544</v>
      </c>
      <c r="O23" s="42" t="n">
        <f aca="false">O7*$D$23</f>
        <v>8416.272</v>
      </c>
      <c r="P23" s="42" t="n">
        <f aca="false">P7*$D$23</f>
        <v>7888.6848</v>
      </c>
      <c r="Q23" s="42"/>
      <c r="R23" s="42" t="n">
        <f aca="false">SUM(E23:P23)</f>
        <v>93006.0864</v>
      </c>
      <c r="S23" s="85"/>
      <c r="X23" s="85"/>
    </row>
    <row r="24" customFormat="false" ht="19.5" hidden="false" customHeight="false" outlineLevel="0" collapsed="false">
      <c r="A24" s="4"/>
      <c r="B24" s="118"/>
      <c r="D24" s="121" t="s">
        <v>133</v>
      </c>
      <c r="E24" s="42" t="n">
        <f aca="false">E22+E23</f>
        <v>7160.2656</v>
      </c>
      <c r="F24" s="42" t="n">
        <f aca="false">F22+F23</f>
        <v>7788.3456</v>
      </c>
      <c r="G24" s="42" t="n">
        <f aca="false">G22+G23</f>
        <v>9672.5856</v>
      </c>
      <c r="H24" s="42" t="n">
        <f aca="false">H22+H23</f>
        <v>7964.208</v>
      </c>
      <c r="I24" s="42" t="n">
        <f aca="false">I22+I23</f>
        <v>7135.1424</v>
      </c>
      <c r="J24" s="42" t="n">
        <f aca="false">J22+J23</f>
        <v>7336.128</v>
      </c>
      <c r="K24" s="42" t="n">
        <f aca="false">K22+K23</f>
        <v>8114.9472</v>
      </c>
      <c r="L24" s="42" t="n">
        <f aca="false">L22+L23</f>
        <v>6607.5552</v>
      </c>
      <c r="M24" s="42" t="n">
        <f aca="false">M22+M23</f>
        <v>7411.4976</v>
      </c>
      <c r="N24" s="42" t="n">
        <f aca="false">N22+N23</f>
        <v>8014.4544</v>
      </c>
      <c r="O24" s="42" t="n">
        <f aca="false">O22+O23</f>
        <v>8466.672</v>
      </c>
      <c r="P24" s="42" t="n">
        <f aca="false">P22+P23</f>
        <v>7939.0848</v>
      </c>
      <c r="Q24" s="42"/>
      <c r="R24" s="122" t="n">
        <f aca="false">SUM(E24:P24)</f>
        <v>93610.8864</v>
      </c>
      <c r="S24" s="85"/>
      <c r="X24" s="85"/>
    </row>
    <row r="25" customFormat="false" ht="18.75" hidden="false" customHeight="false" outlineLevel="0" collapsed="false">
      <c r="A25" s="4"/>
      <c r="B25" s="118"/>
      <c r="D25" s="12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24"/>
      <c r="X25" s="85"/>
    </row>
    <row r="26" customFormat="false" ht="18.75" hidden="false" customHeight="true" outlineLevel="0" collapsed="false">
      <c r="A26" s="4" t="n">
        <v>2</v>
      </c>
      <c r="B26" s="118" t="str">
        <f aca="false">'Rate Comparison'!B26</f>
        <v>GS 3-P Proposed</v>
      </c>
      <c r="C26" s="11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85"/>
      <c r="X26" s="85"/>
    </row>
    <row r="27" customFormat="false" ht="15" hidden="false" customHeight="false" outlineLevel="0" collapsed="false">
      <c r="A27" s="4"/>
      <c r="B27" s="141" t="str">
        <f aca="false">'Rate Comparison'!B27</f>
        <v>Service Charge</v>
      </c>
      <c r="D27" s="11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85"/>
      <c r="X27" s="85"/>
    </row>
    <row r="28" customFormat="false" ht="15.75" hidden="false" customHeight="false" outlineLevel="0" collapsed="false">
      <c r="A28" s="4"/>
      <c r="B28" s="141" t="str">
        <f aca="false">'Rate Comparison'!B28</f>
        <v>Energy Charge</v>
      </c>
      <c r="D28" s="120" t="n">
        <f aca="false">'Rate Comparison'!D28</f>
        <v>0.11379</v>
      </c>
      <c r="E28" s="42" t="n">
        <f aca="false">E7*$D$28</f>
        <v>7728.6168</v>
      </c>
      <c r="F28" s="42" t="n">
        <f aca="false">F7*$D$28</f>
        <v>8411.3568</v>
      </c>
      <c r="G28" s="42" t="n">
        <f aca="false">G7*$D$28</f>
        <v>10459.5768</v>
      </c>
      <c r="H28" s="42" t="n">
        <f aca="false">H7*$D$28</f>
        <v>8602.524</v>
      </c>
      <c r="I28" s="42" t="n">
        <f aca="false">I7*$D$28</f>
        <v>7701.3072</v>
      </c>
      <c r="J28" s="42" t="n">
        <f aca="false">J7*$D$28</f>
        <v>7919.784</v>
      </c>
      <c r="K28" s="42" t="n">
        <f aca="false">K7*$D$28</f>
        <v>8766.3816</v>
      </c>
      <c r="L28" s="42" t="n">
        <f aca="false">L7*$D$28</f>
        <v>7127.8056</v>
      </c>
      <c r="M28" s="42" t="n">
        <f aca="false">M7*$D$28</f>
        <v>8001.7128</v>
      </c>
      <c r="N28" s="42" t="n">
        <f aca="false">N7*$D$28</f>
        <v>8657.1432</v>
      </c>
      <c r="O28" s="42" t="n">
        <f aca="false">O7*$D$28</f>
        <v>9148.716</v>
      </c>
      <c r="P28" s="42" t="n">
        <f aca="false">P7*$D$28</f>
        <v>8575.2144</v>
      </c>
      <c r="Q28" s="42"/>
      <c r="R28" s="42" t="n">
        <f aca="false">SUM(E28:P28)</f>
        <v>101100.1392</v>
      </c>
      <c r="S28" s="85"/>
      <c r="X28" s="85"/>
    </row>
    <row r="29" customFormat="false" ht="15.75" hidden="false" customHeight="true" outlineLevel="0" collapsed="false">
      <c r="A29" s="4"/>
      <c r="B29" s="118"/>
      <c r="D29" s="121" t="s">
        <v>133</v>
      </c>
      <c r="E29" s="42" t="n">
        <f aca="false">E28+E27</f>
        <v>7778.4168</v>
      </c>
      <c r="F29" s="42" t="n">
        <f aca="false">F28+F27</f>
        <v>8461.1568</v>
      </c>
      <c r="G29" s="42" t="n">
        <f aca="false">G28+G27</f>
        <v>10509.3768</v>
      </c>
      <c r="H29" s="42" t="n">
        <f aca="false">H28+H27</f>
        <v>8652.324</v>
      </c>
      <c r="I29" s="42" t="n">
        <f aca="false">I28+I27</f>
        <v>7751.1072</v>
      </c>
      <c r="J29" s="42" t="n">
        <f aca="false">J28+J27</f>
        <v>7969.584</v>
      </c>
      <c r="K29" s="42" t="n">
        <f aca="false">K28+K27</f>
        <v>8816.1816</v>
      </c>
      <c r="L29" s="42" t="n">
        <f aca="false">L28+L27</f>
        <v>7177.6056</v>
      </c>
      <c r="M29" s="42" t="n">
        <f aca="false">M28+M27</f>
        <v>8051.5128</v>
      </c>
      <c r="N29" s="42" t="n">
        <f aca="false">N28+N27</f>
        <v>8706.9432</v>
      </c>
      <c r="O29" s="42" t="n">
        <f aca="false">O28+O27</f>
        <v>9198.516</v>
      </c>
      <c r="P29" s="42" t="n">
        <f aca="false">P28+P27</f>
        <v>8625.0144</v>
      </c>
      <c r="Q29" s="42"/>
      <c r="R29" s="122" t="n">
        <f aca="false">SUM(E29:P29)</f>
        <v>101697.7392</v>
      </c>
      <c r="S29" s="85"/>
    </row>
    <row r="30" customFormat="false" ht="18.75" hidden="false" customHeight="false" outlineLevel="0" collapsed="false">
      <c r="A30" s="4"/>
      <c r="B30" s="118"/>
      <c r="D30" s="12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5"/>
      <c r="S30" s="124"/>
    </row>
    <row r="31" customFormat="false" ht="18.75" hidden="false" customHeight="false" outlineLevel="0" collapsed="false">
      <c r="A31" s="4" t="n">
        <v>3</v>
      </c>
      <c r="B31" s="118" t="str">
        <f aca="false">'Rate Comparison'!B31</f>
        <v>AES 3-P Current</v>
      </c>
      <c r="C31" s="12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85"/>
      <c r="X31" s="85"/>
    </row>
    <row r="32" customFormat="false" ht="15" hidden="false" customHeight="false" outlineLevel="0" collapsed="false">
      <c r="A32" s="4"/>
      <c r="B32" s="141" t="str">
        <f aca="false">'Rate Comparison'!B32</f>
        <v>Service Charge</v>
      </c>
      <c r="D32" s="11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85"/>
      <c r="X32" s="85"/>
    </row>
    <row r="33" customFormat="false" ht="15.75" hidden="false" customHeight="false" outlineLevel="0" collapsed="false">
      <c r="A33" s="4"/>
      <c r="B33" s="141" t="str">
        <f aca="false">'Rate Comparison'!B33</f>
        <v>Energy Charge</v>
      </c>
      <c r="D33" s="120" t="n">
        <f aca="false">'Rate Comparison'!D33</f>
        <v>0.07822</v>
      </c>
      <c r="E33" s="42" t="n">
        <f aca="false">E7*$D$33</f>
        <v>5312.7024</v>
      </c>
      <c r="F33" s="42" t="n">
        <f aca="false">F7*$D$33</f>
        <v>5782.0224</v>
      </c>
      <c r="G33" s="42" t="n">
        <f aca="false">G7*$D$33</f>
        <v>7189.9824</v>
      </c>
      <c r="H33" s="42" t="n">
        <f aca="false">H7*$D$33</f>
        <v>5913.432</v>
      </c>
      <c r="I33" s="42" t="n">
        <f aca="false">I7*$D$33</f>
        <v>5293.9296</v>
      </c>
      <c r="J33" s="42" t="n">
        <f aca="false">J7*$D$33</f>
        <v>5444.112</v>
      </c>
      <c r="K33" s="42" t="n">
        <f aca="false">K7*$D$33</f>
        <v>6026.0688</v>
      </c>
      <c r="L33" s="42" t="n">
        <f aca="false">L7*$D$33</f>
        <v>4899.7008</v>
      </c>
      <c r="M33" s="42" t="n">
        <f aca="false">M7*$D$33</f>
        <v>5500.4304</v>
      </c>
      <c r="N33" s="42" t="n">
        <f aca="false">N7*$D$33</f>
        <v>5950.9776</v>
      </c>
      <c r="O33" s="42" t="n">
        <f aca="false">O7*$D$33</f>
        <v>6288.888</v>
      </c>
      <c r="P33" s="42" t="n">
        <f aca="false">P7*$D$33</f>
        <v>5894.6592</v>
      </c>
      <c r="Q33" s="42"/>
      <c r="R33" s="42" t="n">
        <f aca="false">SUM(E33:P33)</f>
        <v>69496.9056</v>
      </c>
      <c r="S33" s="85"/>
      <c r="X33" s="85"/>
    </row>
    <row r="34" customFormat="false" ht="19.5" hidden="false" customHeight="false" outlineLevel="0" collapsed="false">
      <c r="A34" s="4"/>
      <c r="B34" s="118"/>
      <c r="D34" s="121" t="s">
        <v>133</v>
      </c>
      <c r="E34" s="42" t="n">
        <f aca="false">E32+E33</f>
        <v>5452.7024</v>
      </c>
      <c r="F34" s="42" t="n">
        <f aca="false">F32+F33</f>
        <v>5922.0224</v>
      </c>
      <c r="G34" s="42" t="n">
        <f aca="false">G32+G33</f>
        <v>7329.9824</v>
      </c>
      <c r="H34" s="42" t="n">
        <f aca="false">H32+H33</f>
        <v>6053.432</v>
      </c>
      <c r="I34" s="42" t="n">
        <f aca="false">I32+I33</f>
        <v>5433.9296</v>
      </c>
      <c r="J34" s="42" t="n">
        <f aca="false">J32+J33</f>
        <v>5584.112</v>
      </c>
      <c r="K34" s="42" t="n">
        <f aca="false">K32+K33</f>
        <v>6166.0688</v>
      </c>
      <c r="L34" s="42" t="n">
        <f aca="false">L32+L33</f>
        <v>5039.7008</v>
      </c>
      <c r="M34" s="42" t="n">
        <f aca="false">M32+M33</f>
        <v>5640.4304</v>
      </c>
      <c r="N34" s="42" t="n">
        <f aca="false">N32+N33</f>
        <v>6090.9776</v>
      </c>
      <c r="O34" s="42" t="n">
        <f aca="false">O32+O33</f>
        <v>6428.888</v>
      </c>
      <c r="P34" s="42" t="n">
        <f aca="false">P32+P33</f>
        <v>6034.6592</v>
      </c>
      <c r="Q34" s="42"/>
      <c r="R34" s="122" t="n">
        <f aca="false">SUM(E34:P34)</f>
        <v>71176.9056</v>
      </c>
      <c r="S34" s="85"/>
      <c r="X34" s="85"/>
    </row>
    <row r="35" customFormat="false" ht="18.75" hidden="false" customHeight="false" outlineLevel="0" collapsed="false">
      <c r="A35" s="4"/>
      <c r="B35" s="118"/>
      <c r="D35" s="12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5"/>
      <c r="S35" s="124"/>
      <c r="X35" s="85"/>
    </row>
    <row r="36" customFormat="false" ht="18.75" hidden="false" customHeight="false" outlineLevel="0" collapsed="false">
      <c r="A36" s="4" t="n">
        <v>4</v>
      </c>
      <c r="B36" s="118" t="str">
        <f aca="false">'Rate Comparison'!B36</f>
        <v>AES 3-P Proposed</v>
      </c>
      <c r="C36" s="12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85"/>
      <c r="X36" s="85"/>
    </row>
    <row r="37" customFormat="false" ht="15" hidden="false" customHeight="true" outlineLevel="0" collapsed="false">
      <c r="A37" s="4"/>
      <c r="B37" s="141" t="str">
        <f aca="false">'Rate Comparison'!B37</f>
        <v>Service Charge</v>
      </c>
      <c r="D37" s="11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85"/>
    </row>
    <row r="38" customFormat="false" ht="15.75" hidden="false" customHeight="false" outlineLevel="0" collapsed="false">
      <c r="A38" s="4"/>
      <c r="B38" s="141" t="str">
        <f aca="false">'Rate Comparison'!B38</f>
        <v>Energy Charge</v>
      </c>
      <c r="D38" s="120" t="n">
        <f aca="false">'Rate Comparison'!D38</f>
        <v>0.08888</v>
      </c>
      <c r="E38" s="42" t="n">
        <f aca="false">E7*$D$38</f>
        <v>6036.7296</v>
      </c>
      <c r="F38" s="42" t="n">
        <f aca="false">F7*$D$38</f>
        <v>6570.0096</v>
      </c>
      <c r="G38" s="42" t="n">
        <f aca="false">G7*$D$38</f>
        <v>8169.8496</v>
      </c>
      <c r="H38" s="42" t="n">
        <f aca="false">H7*$D$38</f>
        <v>6719.328</v>
      </c>
      <c r="I38" s="42" t="n">
        <f aca="false">I7*$D$38</f>
        <v>6015.3984</v>
      </c>
      <c r="J38" s="42" t="n">
        <f aca="false">J7*$D$38</f>
        <v>6186.048</v>
      </c>
      <c r="K38" s="42" t="n">
        <f aca="false">K7*$D$38</f>
        <v>6847.3152</v>
      </c>
      <c r="L38" s="42" t="n">
        <f aca="false">L7*$D$38</f>
        <v>5567.4432</v>
      </c>
      <c r="M38" s="42" t="n">
        <f aca="false">M7*$D$38</f>
        <v>6250.0416</v>
      </c>
      <c r="N38" s="42" t="n">
        <f aca="false">N7*$D$38</f>
        <v>6761.9904</v>
      </c>
      <c r="O38" s="42" t="n">
        <f aca="false">O7*$D$38</f>
        <v>7145.952</v>
      </c>
      <c r="P38" s="42" t="n">
        <f aca="false">P7*$D$38</f>
        <v>6697.9968</v>
      </c>
      <c r="Q38" s="42"/>
      <c r="R38" s="42" t="n">
        <f aca="false">SUM(E38:P38)</f>
        <v>78968.1024</v>
      </c>
      <c r="S38" s="85"/>
    </row>
    <row r="39" customFormat="false" ht="19.5" hidden="false" customHeight="false" outlineLevel="0" collapsed="false">
      <c r="A39" s="4"/>
      <c r="B39" s="118"/>
      <c r="D39" s="121" t="s">
        <v>133</v>
      </c>
      <c r="E39" s="42" t="n">
        <f aca="false">E37+E38</f>
        <v>6174.7296</v>
      </c>
      <c r="F39" s="42" t="n">
        <f aca="false">F37+F38</f>
        <v>6708.0096</v>
      </c>
      <c r="G39" s="42" t="n">
        <f aca="false">G37+G38</f>
        <v>8307.8496</v>
      </c>
      <c r="H39" s="42" t="n">
        <f aca="false">H37+H38</f>
        <v>6857.328</v>
      </c>
      <c r="I39" s="42" t="n">
        <f aca="false">I37+I38</f>
        <v>6153.3984</v>
      </c>
      <c r="J39" s="42" t="n">
        <f aca="false">J37+J38</f>
        <v>6324.048</v>
      </c>
      <c r="K39" s="42" t="n">
        <f aca="false">K37+K38</f>
        <v>6985.3152</v>
      </c>
      <c r="L39" s="42" t="n">
        <f aca="false">L37+L38</f>
        <v>5705.4432</v>
      </c>
      <c r="M39" s="42" t="n">
        <f aca="false">M37+M38</f>
        <v>6388.0416</v>
      </c>
      <c r="N39" s="42" t="n">
        <f aca="false">N37+N38</f>
        <v>6899.9904</v>
      </c>
      <c r="O39" s="42" t="n">
        <f aca="false">O37+O38</f>
        <v>7283.952</v>
      </c>
      <c r="P39" s="42" t="n">
        <f aca="false">P37+P38</f>
        <v>6835.9968</v>
      </c>
      <c r="Q39" s="42"/>
      <c r="R39" s="122" t="n">
        <f aca="false">SUM(E39:P39)</f>
        <v>80624.1024</v>
      </c>
      <c r="S39" s="85"/>
    </row>
    <row r="40" customFormat="false" ht="18.75" hidden="false" customHeight="false" outlineLevel="0" collapsed="false">
      <c r="A40" s="4"/>
      <c r="B40" s="118"/>
      <c r="D40" s="1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5"/>
      <c r="S40" s="124"/>
    </row>
    <row r="41" customFormat="false" ht="18.75" hidden="false" customHeight="false" outlineLevel="0" collapsed="false">
      <c r="A41" s="4" t="n">
        <v>5</v>
      </c>
      <c r="B41" s="118" t="str">
        <f aca="false">'Rate Comparison'!B41</f>
        <v>SPS</v>
      </c>
      <c r="C41" s="12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5"/>
    </row>
    <row r="42" customFormat="false" ht="15" hidden="false" customHeight="false" outlineLevel="0" collapsed="false">
      <c r="A42" s="4"/>
      <c r="B42" s="141" t="str">
        <f aca="false">'Rate Comparison'!B42</f>
        <v>Service Charge</v>
      </c>
      <c r="D42" s="11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85"/>
    </row>
    <row r="43" customFormat="false" ht="15" hidden="false" customHeight="false" outlineLevel="0" collapsed="false">
      <c r="A43" s="4"/>
      <c r="B43" s="141" t="str">
        <f aca="false">'Rate Comparison'!B43</f>
        <v>Energy Charge</v>
      </c>
      <c r="D43" s="120" t="n">
        <f aca="false">'Rate Comparison'!D43</f>
        <v>0.02867</v>
      </c>
      <c r="E43" s="42" t="n">
        <f aca="false">$D$43*E7</f>
        <v>1947.2664</v>
      </c>
      <c r="F43" s="42" t="n">
        <f aca="false">$D$43*F7</f>
        <v>2119.2864</v>
      </c>
      <c r="G43" s="42" t="n">
        <f aca="false">$D$43*G7</f>
        <v>2635.3464</v>
      </c>
      <c r="H43" s="42" t="n">
        <f aca="false">$D$43*H7</f>
        <v>2167.452</v>
      </c>
      <c r="I43" s="42" t="n">
        <f aca="false">$D$43*I7</f>
        <v>1940.3856</v>
      </c>
      <c r="J43" s="42" t="n">
        <f aca="false">$D$43*J7</f>
        <v>1995.432</v>
      </c>
      <c r="K43" s="42" t="n">
        <f aca="false">$D$43*K7</f>
        <v>2208.7368</v>
      </c>
      <c r="L43" s="42" t="n">
        <f aca="false">$D$43*L7</f>
        <v>1795.8888</v>
      </c>
      <c r="M43" s="42" t="n">
        <f aca="false">$D$43*M7</f>
        <v>2016.0744</v>
      </c>
      <c r="N43" s="42" t="n">
        <f aca="false">$D$43*N7</f>
        <v>2181.2136</v>
      </c>
      <c r="O43" s="42" t="n">
        <f aca="false">$D$43*O7</f>
        <v>2305.068</v>
      </c>
      <c r="P43" s="42" t="n">
        <f aca="false">$D$43*P7</f>
        <v>2160.5712</v>
      </c>
      <c r="Q43" s="42"/>
      <c r="R43" s="42" t="n">
        <f aca="false">SUM(E43:P43)</f>
        <v>25472.7216</v>
      </c>
      <c r="S43" s="85"/>
    </row>
    <row r="44" customFormat="false" ht="30" hidden="false" customHeight="false" outlineLevel="0" collapsed="false">
      <c r="A44" s="4"/>
      <c r="B44" s="141" t="str">
        <f aca="false">'Rate Comparison'!B44</f>
        <v>Demand Charge 
(May through September)</v>
      </c>
      <c r="C44" s="126"/>
      <c r="D44" s="119" t="n">
        <f aca="false">'Rate Comparison'!D44</f>
        <v>18.75</v>
      </c>
      <c r="E44" s="42" t="n">
        <f aca="false">E10*$D$44</f>
        <v>3142.5</v>
      </c>
      <c r="F44" s="42" t="n">
        <f aca="false">F10*$D$44</f>
        <v>5662.5</v>
      </c>
      <c r="G44" s="42" t="n">
        <f aca="false">G10*$D$44</f>
        <v>5872.5</v>
      </c>
      <c r="H44" s="42"/>
      <c r="I44" s="42"/>
      <c r="J44" s="42"/>
      <c r="K44" s="42"/>
      <c r="L44" s="42"/>
      <c r="M44" s="42"/>
      <c r="N44" s="42"/>
      <c r="O44" s="42" t="n">
        <f aca="false">O10*$D$44</f>
        <v>3375</v>
      </c>
      <c r="P44" s="42" t="n">
        <f aca="false">P10*$D$44</f>
        <v>3750</v>
      </c>
      <c r="Q44" s="42"/>
      <c r="R44" s="42" t="n">
        <f aca="false">SUM(E44:P44)</f>
        <v>21802.5</v>
      </c>
      <c r="S44" s="85"/>
    </row>
    <row r="45" customFormat="false" ht="15" hidden="false" customHeight="false" outlineLevel="0" collapsed="false">
      <c r="A45" s="4"/>
      <c r="B45" s="141" t="str">
        <f aca="false">'Rate Comparison'!B45</f>
        <v>      Min Applied</v>
      </c>
      <c r="C45" s="126"/>
      <c r="D45" s="11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27" t="n">
        <f aca="false">SUM(E45:P45)/D44</f>
        <v>0</v>
      </c>
    </row>
    <row r="46" customFormat="false" ht="30" hidden="false" customHeight="false" outlineLevel="0" collapsed="false">
      <c r="A46" s="4"/>
      <c r="B46" s="141" t="str">
        <f aca="false">'Rate Comparison'!B46</f>
        <v>Demand Charge 
(October through April)</v>
      </c>
      <c r="C46" s="126"/>
      <c r="D46" s="119" t="n">
        <f aca="false">'Rate Comparison'!D46</f>
        <v>16.78</v>
      </c>
      <c r="E46" s="42"/>
      <c r="F46" s="42"/>
      <c r="G46" s="42"/>
      <c r="H46" s="42" t="n">
        <f aca="false">H10*$D$46</f>
        <v>4795.724</v>
      </c>
      <c r="I46" s="42" t="n">
        <f aca="false">I10*$D$46</f>
        <v>4213.458</v>
      </c>
      <c r="J46" s="42" t="n">
        <f aca="false">J10*$D$46</f>
        <v>4015.454</v>
      </c>
      <c r="K46" s="42" t="n">
        <f aca="false">K10*$D$46</f>
        <v>4136.27</v>
      </c>
      <c r="L46" s="42" t="n">
        <f aca="false">L10*$D$46</f>
        <v>3842.62</v>
      </c>
      <c r="M46" s="42" t="n">
        <f aca="false">M10*$D$46</f>
        <v>4002.03</v>
      </c>
      <c r="N46" s="42" t="n">
        <f aca="false">N10*$D$46</f>
        <v>4475.226</v>
      </c>
      <c r="O46" s="42"/>
      <c r="P46" s="42"/>
      <c r="Q46" s="42"/>
      <c r="R46" s="42" t="n">
        <f aca="false">SUM(E46:P46)</f>
        <v>29480.782</v>
      </c>
      <c r="S46" s="85"/>
    </row>
    <row r="47" customFormat="false" ht="15" hidden="false" customHeight="false" outlineLevel="0" collapsed="false">
      <c r="A47" s="4"/>
      <c r="B47" s="141" t="str">
        <f aca="false">'Rate Comparison'!B47</f>
        <v>      Min Applied</v>
      </c>
      <c r="C47" s="126"/>
      <c r="D47" s="11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27" t="n">
        <f aca="false">SUM(E47:P47)/D46</f>
        <v>0</v>
      </c>
      <c r="X47" s="85"/>
    </row>
    <row r="48" customFormat="false" ht="15.75" hidden="false" customHeight="false" outlineLevel="0" collapsed="false">
      <c r="A48" s="4"/>
      <c r="B48" s="141" t="str">
        <f aca="false">'Rate Comparison'!B48</f>
        <v>PF Penalty</v>
      </c>
      <c r="C48" s="126"/>
      <c r="D48" s="11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24"/>
      <c r="X48" s="85"/>
    </row>
    <row r="49" customFormat="false" ht="19.5" hidden="false" customHeight="false" outlineLevel="0" collapsed="false">
      <c r="A49" s="4"/>
      <c r="B49" s="118"/>
      <c r="D49" s="121" t="s">
        <v>133</v>
      </c>
      <c r="E49" s="42" t="n">
        <f aca="false">SUM(E42:E48)</f>
        <v>5179.7664</v>
      </c>
      <c r="F49" s="42" t="n">
        <f aca="false">SUM(F42:F48)</f>
        <v>7871.7864</v>
      </c>
      <c r="G49" s="42" t="n">
        <f aca="false">SUM(G42:G48)</f>
        <v>8597.8464</v>
      </c>
      <c r="H49" s="42" t="n">
        <f aca="false">SUM(H42:H48)</f>
        <v>7053.176</v>
      </c>
      <c r="I49" s="42" t="n">
        <f aca="false">SUM(I42:I48)</f>
        <v>6243.8436</v>
      </c>
      <c r="J49" s="42" t="n">
        <f aca="false">SUM(J42:J48)</f>
        <v>6100.886</v>
      </c>
      <c r="K49" s="42" t="n">
        <f aca="false">SUM(K42:K48)</f>
        <v>6435.0068</v>
      </c>
      <c r="L49" s="42" t="n">
        <f aca="false">SUM(L42:L48)</f>
        <v>5728.5088</v>
      </c>
      <c r="M49" s="42" t="n">
        <f aca="false">SUM(M42:M48)</f>
        <v>6108.1044</v>
      </c>
      <c r="N49" s="42" t="n">
        <f aca="false">SUM(N42:N48)</f>
        <v>6746.4396</v>
      </c>
      <c r="O49" s="42" t="n">
        <f aca="false">SUM(O42:O48)</f>
        <v>5770.068</v>
      </c>
      <c r="P49" s="42" t="n">
        <f aca="false">SUM(P42:P48)</f>
        <v>6000.5712</v>
      </c>
      <c r="Q49" s="42"/>
      <c r="R49" s="122" t="n">
        <f aca="false">SUM(E49:P49)</f>
        <v>77836.0036</v>
      </c>
      <c r="S49" s="85"/>
      <c r="X49" s="85"/>
    </row>
    <row r="50" customFormat="false" ht="18.75" hidden="false" customHeight="false" outlineLevel="0" collapsed="false">
      <c r="A50" s="4"/>
      <c r="B50" s="118"/>
      <c r="D50" s="12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/>
      <c r="S50" s="85"/>
      <c r="X50" s="85"/>
    </row>
    <row r="51" customFormat="false" ht="18.75" hidden="false" customHeight="false" outlineLevel="0" collapsed="false">
      <c r="A51" s="4" t="n">
        <v>6</v>
      </c>
      <c r="B51" s="118" t="str">
        <f aca="false">'Rate Comparison'!B51</f>
        <v>PS Current</v>
      </c>
      <c r="C51" s="128"/>
      <c r="D51" s="12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85"/>
      <c r="X51" s="85"/>
    </row>
    <row r="52" customFormat="false" ht="15" hidden="false" customHeight="false" outlineLevel="0" collapsed="false">
      <c r="A52" s="4"/>
      <c r="B52" s="141" t="str">
        <f aca="false">'Rate Comparison'!B52</f>
        <v>Service Charge</v>
      </c>
      <c r="D52" s="11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85"/>
      <c r="X52" s="85"/>
    </row>
    <row r="53" customFormat="false" ht="15" hidden="false" customHeight="false" outlineLevel="0" collapsed="false">
      <c r="A53" s="4"/>
      <c r="B53" s="141" t="str">
        <f aca="false">'Rate Comparison'!B53</f>
        <v>Energy Charge</v>
      </c>
      <c r="D53" s="120" t="n">
        <f aca="false">'Rate Comparison'!D53</f>
        <v>0.02848</v>
      </c>
      <c r="E53" s="42" t="n">
        <f aca="false">$D$53*E7</f>
        <v>1934.3616</v>
      </c>
      <c r="F53" s="42" t="n">
        <f aca="false">$D$53*F7</f>
        <v>2105.2416</v>
      </c>
      <c r="G53" s="42" t="n">
        <f aca="false">$D$53*G7</f>
        <v>2617.8816</v>
      </c>
      <c r="H53" s="42" t="n">
        <f aca="false">$D$53*H7</f>
        <v>2153.088</v>
      </c>
      <c r="I53" s="42" t="n">
        <f aca="false">$D$53*I7</f>
        <v>1927.5264</v>
      </c>
      <c r="J53" s="42" t="n">
        <f aca="false">$D$53*J7</f>
        <v>1982.208</v>
      </c>
      <c r="K53" s="42" t="n">
        <f aca="false">$D$53*K7</f>
        <v>2194.0992</v>
      </c>
      <c r="L53" s="42" t="n">
        <f aca="false">$D$53*L7</f>
        <v>1783.9872</v>
      </c>
      <c r="M53" s="42" t="n">
        <f aca="false">$D$53*M7</f>
        <v>2002.7136</v>
      </c>
      <c r="N53" s="42" t="n">
        <f aca="false">$D$53*N7</f>
        <v>2166.7584</v>
      </c>
      <c r="O53" s="42" t="n">
        <f aca="false">$D$53*O7</f>
        <v>2289.792</v>
      </c>
      <c r="P53" s="42" t="n">
        <f aca="false">$D$53*P7</f>
        <v>2146.2528</v>
      </c>
      <c r="Q53" s="42"/>
      <c r="R53" s="42" t="n">
        <f aca="false">SUM(E53:P53)</f>
        <v>25303.9104</v>
      </c>
      <c r="S53" s="85"/>
      <c r="X53" s="85"/>
    </row>
    <row r="54" customFormat="false" ht="30" hidden="false" customHeight="false" outlineLevel="0" collapsed="false">
      <c r="A54" s="4"/>
      <c r="B54" s="141" t="str">
        <f aca="false">'Rate Comparison'!B54</f>
        <v>Demand Charge 
(May through September)</v>
      </c>
      <c r="C54" s="126"/>
      <c r="D54" s="119" t="n">
        <f aca="false">'Rate Comparison'!D54</f>
        <v>21.03</v>
      </c>
      <c r="E54" s="42" t="n">
        <f aca="false">E10*$D$54</f>
        <v>3524.628</v>
      </c>
      <c r="F54" s="42" t="n">
        <f aca="false">F10*$D$54</f>
        <v>6351.06</v>
      </c>
      <c r="G54" s="42" t="n">
        <f aca="false">G10*$D$54</f>
        <v>6586.596</v>
      </c>
      <c r="H54" s="42"/>
      <c r="I54" s="42"/>
      <c r="J54" s="42"/>
      <c r="K54" s="42"/>
      <c r="L54" s="42"/>
      <c r="M54" s="42"/>
      <c r="N54" s="42"/>
      <c r="O54" s="42" t="n">
        <f aca="false">$D$54*O10</f>
        <v>3785.4</v>
      </c>
      <c r="P54" s="42" t="n">
        <f aca="false">$D$54*P10</f>
        <v>4206</v>
      </c>
      <c r="Q54" s="42"/>
      <c r="R54" s="42" t="n">
        <f aca="false">SUM(E54:P54)</f>
        <v>24453.684</v>
      </c>
      <c r="S54" s="85"/>
    </row>
    <row r="55" customFormat="false" ht="15" hidden="false" customHeight="false" outlineLevel="0" collapsed="false">
      <c r="A55" s="4"/>
      <c r="B55" s="141" t="str">
        <f aca="false">'Rate Comparison'!B55</f>
        <v>      Min Applied</v>
      </c>
      <c r="C55" s="126"/>
      <c r="D55" s="11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27" t="n">
        <f aca="false">SUM(E55:P55)/D54</f>
        <v>0</v>
      </c>
    </row>
    <row r="56" customFormat="false" ht="30" hidden="false" customHeight="false" outlineLevel="0" collapsed="false">
      <c r="A56" s="4"/>
      <c r="B56" s="141" t="str">
        <f aca="false">'Rate Comparison'!B56</f>
        <v>Demand Charge 
(October through April)</v>
      </c>
      <c r="C56" s="126"/>
      <c r="D56" s="119" t="n">
        <f aca="false">'Rate Comparison'!D56</f>
        <v>18.81</v>
      </c>
      <c r="E56" s="42"/>
      <c r="F56" s="42"/>
      <c r="G56" s="42"/>
      <c r="H56" s="42" t="n">
        <f aca="false">H10*$D$56</f>
        <v>5375.898</v>
      </c>
      <c r="I56" s="42" t="n">
        <f aca="false">I10*$D$56</f>
        <v>4723.191</v>
      </c>
      <c r="J56" s="42" t="n">
        <f aca="false">J10*$D$56</f>
        <v>4501.233</v>
      </c>
      <c r="K56" s="42" t="n">
        <f aca="false">K10*$D$56</f>
        <v>4636.665</v>
      </c>
      <c r="L56" s="42" t="n">
        <f aca="false">L10*$D$56</f>
        <v>4307.49</v>
      </c>
      <c r="M56" s="42" t="n">
        <f aca="false">M10*$D$56</f>
        <v>4486.185</v>
      </c>
      <c r="N56" s="42" t="n">
        <f aca="false">N10*$D$56</f>
        <v>5016.627</v>
      </c>
      <c r="O56" s="42"/>
      <c r="P56" s="42"/>
      <c r="Q56" s="42"/>
      <c r="R56" s="42" t="n">
        <f aca="false">SUM(E56:P56)</f>
        <v>33047.289</v>
      </c>
      <c r="S56" s="124"/>
    </row>
    <row r="57" customFormat="false" ht="15" hidden="false" customHeight="false" outlineLevel="0" collapsed="false">
      <c r="A57" s="4"/>
      <c r="B57" s="141" t="str">
        <f aca="false">'Rate Comparison'!B57</f>
        <v>      Min Applied</v>
      </c>
      <c r="C57" s="126"/>
      <c r="D57" s="11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27" t="n">
        <f aca="false">SUM(E57:P57)/D56</f>
        <v>0</v>
      </c>
    </row>
    <row r="58" customFormat="false" ht="15.75" hidden="false" customHeight="false" outlineLevel="0" collapsed="false">
      <c r="A58" s="4"/>
      <c r="B58" s="141" t="str">
        <f aca="false">'Rate Comparison'!B58</f>
        <v>PF Penalty</v>
      </c>
      <c r="C58" s="126"/>
      <c r="D58" s="11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85"/>
    </row>
    <row r="59" customFormat="false" ht="19.5" hidden="false" customHeight="false" outlineLevel="0" collapsed="false">
      <c r="A59" s="4"/>
      <c r="B59" s="118"/>
      <c r="D59" s="121" t="s">
        <v>133</v>
      </c>
      <c r="E59" s="42" t="n">
        <f aca="false">SUM(E52:E58)</f>
        <v>5548.9896</v>
      </c>
      <c r="F59" s="42" t="n">
        <f aca="false">SUM(F52:F58)</f>
        <v>8546.3016</v>
      </c>
      <c r="G59" s="42" t="n">
        <f aca="false">SUM(G52:G58)</f>
        <v>9294.4776</v>
      </c>
      <c r="H59" s="42" t="n">
        <f aca="false">SUM(H52:H58)</f>
        <v>7618.986</v>
      </c>
      <c r="I59" s="42" t="n">
        <f aca="false">SUM(I52:I58)</f>
        <v>6740.7174</v>
      </c>
      <c r="J59" s="42" t="n">
        <f aca="false">SUM(J52:J58)</f>
        <v>6573.441</v>
      </c>
      <c r="K59" s="42" t="n">
        <f aca="false">SUM(K52:K58)</f>
        <v>6920.7642</v>
      </c>
      <c r="L59" s="42" t="n">
        <f aca="false">SUM(L52:L58)</f>
        <v>6181.4772</v>
      </c>
      <c r="M59" s="42" t="n">
        <f aca="false">SUM(M52:M58)</f>
        <v>6578.8986</v>
      </c>
      <c r="N59" s="42" t="n">
        <f aca="false">SUM(N52:N58)</f>
        <v>7273.3854</v>
      </c>
      <c r="O59" s="42" t="n">
        <f aca="false">SUM(O52:O58)</f>
        <v>6165.192</v>
      </c>
      <c r="P59" s="42" t="n">
        <f aca="false">SUM(P52:P58)</f>
        <v>6442.2528</v>
      </c>
      <c r="Q59" s="42"/>
      <c r="R59" s="122" t="n">
        <f aca="false">SUM(E59:P59)</f>
        <v>83884.8834</v>
      </c>
      <c r="S59" s="85"/>
    </row>
    <row r="60" customFormat="false" ht="18.75" hidden="false" customHeight="false" outlineLevel="0" collapsed="false">
      <c r="A60" s="4"/>
      <c r="B60" s="118"/>
      <c r="D60" s="12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5"/>
      <c r="S60" s="85"/>
    </row>
    <row r="61" customFormat="false" ht="18.75" hidden="false" customHeight="false" outlineLevel="0" collapsed="false">
      <c r="A61" s="4" t="s">
        <v>143</v>
      </c>
      <c r="B61" s="118" t="str">
        <f aca="false">'Rate Comparison'!B61</f>
        <v>PS Proposed</v>
      </c>
      <c r="C61" s="128"/>
      <c r="D61" s="12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85"/>
      <c r="X61" s="85"/>
    </row>
    <row r="62" customFormat="false" ht="15" hidden="false" customHeight="false" outlineLevel="0" collapsed="false">
      <c r="A62" s="4"/>
      <c r="B62" s="141" t="str">
        <f aca="false">'Rate Comparison'!B62</f>
        <v>Service Charge</v>
      </c>
      <c r="D62" s="11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85"/>
      <c r="X62" s="85"/>
    </row>
    <row r="63" customFormat="false" ht="15" hidden="false" customHeight="false" outlineLevel="0" collapsed="false">
      <c r="A63" s="4"/>
      <c r="B63" s="141" t="str">
        <f aca="false">'Rate Comparison'!B63</f>
        <v>Energy Charge</v>
      </c>
      <c r="D63" s="120" t="n">
        <f aca="false">'Rate Comparison'!D63</f>
        <v>0.02848</v>
      </c>
      <c r="E63" s="42" t="n">
        <f aca="false">$D$63*E7</f>
        <v>1934.3616</v>
      </c>
      <c r="F63" s="42" t="n">
        <f aca="false">$D$63*F7</f>
        <v>2105.2416</v>
      </c>
      <c r="G63" s="42" t="n">
        <f aca="false">$D$63*G7</f>
        <v>2617.8816</v>
      </c>
      <c r="H63" s="42" t="n">
        <f aca="false">$D$63*H7</f>
        <v>2153.088</v>
      </c>
      <c r="I63" s="42" t="n">
        <f aca="false">$D$63*I7</f>
        <v>1927.5264</v>
      </c>
      <c r="J63" s="42" t="n">
        <f aca="false">$D$63*J7</f>
        <v>1982.208</v>
      </c>
      <c r="K63" s="42" t="n">
        <f aca="false">$D$63*K7</f>
        <v>2194.0992</v>
      </c>
      <c r="L63" s="42" t="n">
        <f aca="false">$D$63*L7</f>
        <v>1783.9872</v>
      </c>
      <c r="M63" s="42" t="n">
        <f aca="false">$D$63*M7</f>
        <v>2002.7136</v>
      </c>
      <c r="N63" s="42" t="n">
        <f aca="false">$D$63*N7</f>
        <v>2166.7584</v>
      </c>
      <c r="O63" s="42" t="n">
        <f aca="false">$D$63*O7</f>
        <v>2289.792</v>
      </c>
      <c r="P63" s="42" t="n">
        <f aca="false">$D$63*P7</f>
        <v>2146.2528</v>
      </c>
      <c r="Q63" s="42"/>
      <c r="R63" s="42" t="n">
        <f aca="false">SUM(E63:P63)</f>
        <v>25303.9104</v>
      </c>
      <c r="S63" s="85"/>
      <c r="X63" s="85"/>
    </row>
    <row r="64" customFormat="false" ht="30" hidden="false" customHeight="false" outlineLevel="0" collapsed="false">
      <c r="A64" s="4"/>
      <c r="B64" s="141" t="str">
        <f aca="false">'Rate Comparison'!B64</f>
        <v>Demand Charge 
(May through September)</v>
      </c>
      <c r="C64" s="126"/>
      <c r="D64" s="119" t="n">
        <f aca="false">'Rate Comparison'!D64</f>
        <v>23.22</v>
      </c>
      <c r="E64" s="42" t="n">
        <f aca="false">E10*$D$64</f>
        <v>3891.672</v>
      </c>
      <c r="F64" s="42" t="n">
        <f aca="false">F10*$D$64</f>
        <v>7012.44</v>
      </c>
      <c r="G64" s="42" t="n">
        <f aca="false">G10*$D$64</f>
        <v>7272.504</v>
      </c>
      <c r="H64" s="42"/>
      <c r="I64" s="42"/>
      <c r="J64" s="42"/>
      <c r="K64" s="42"/>
      <c r="L64" s="42"/>
      <c r="M64" s="42"/>
      <c r="N64" s="42"/>
      <c r="O64" s="42" t="n">
        <f aca="false">O10*$D$64</f>
        <v>4179.6</v>
      </c>
      <c r="P64" s="42" t="n">
        <f aca="false">P10*$D$64</f>
        <v>4644</v>
      </c>
      <c r="Q64" s="42"/>
      <c r="R64" s="42" t="n">
        <f aca="false">SUM(E64:P64)</f>
        <v>27000.216</v>
      </c>
      <c r="S64" s="85"/>
    </row>
    <row r="65" customFormat="false" ht="15" hidden="false" customHeight="false" outlineLevel="0" collapsed="false">
      <c r="A65" s="4"/>
      <c r="B65" s="141" t="str">
        <f aca="false">'Rate Comparison'!B65</f>
        <v>      Min Applied</v>
      </c>
      <c r="C65" s="126"/>
      <c r="D65" s="11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27" t="n">
        <f aca="false">SUM(E65:P65)/D64</f>
        <v>0</v>
      </c>
    </row>
    <row r="66" customFormat="false" ht="30" hidden="false" customHeight="false" outlineLevel="0" collapsed="false">
      <c r="A66" s="4"/>
      <c r="B66" s="141" t="str">
        <f aca="false">'Rate Comparison'!B66</f>
        <v>Demand Charge 
(October through April)</v>
      </c>
      <c r="C66" s="126"/>
      <c r="D66" s="119" t="n">
        <f aca="false">'Rate Comparison'!D66</f>
        <v>20.78</v>
      </c>
      <c r="E66" s="42"/>
      <c r="F66" s="42"/>
      <c r="G66" s="42"/>
      <c r="H66" s="42" t="n">
        <f aca="false">H10*$D$66</f>
        <v>5938.924</v>
      </c>
      <c r="I66" s="42" t="n">
        <f aca="false">I10*$D$66</f>
        <v>5217.858</v>
      </c>
      <c r="J66" s="42" t="n">
        <f aca="false">J10*$D$66</f>
        <v>4972.654</v>
      </c>
      <c r="K66" s="42" t="n">
        <f aca="false">K10*$D$66</f>
        <v>5122.27</v>
      </c>
      <c r="L66" s="42" t="n">
        <f aca="false">L10*$D$66</f>
        <v>4758.62</v>
      </c>
      <c r="M66" s="42" t="n">
        <f aca="false">M10*$D$66</f>
        <v>4956.03</v>
      </c>
      <c r="N66" s="42" t="n">
        <f aca="false">N10*$D$66</f>
        <v>5542.026</v>
      </c>
      <c r="O66" s="42"/>
      <c r="P66" s="42"/>
      <c r="Q66" s="42"/>
      <c r="R66" s="42" t="n">
        <f aca="false">SUM(E66:P66)</f>
        <v>36508.382</v>
      </c>
      <c r="S66" s="124"/>
    </row>
    <row r="67" customFormat="false" ht="15" hidden="false" customHeight="false" outlineLevel="0" collapsed="false">
      <c r="A67" s="4"/>
      <c r="B67" s="141" t="str">
        <f aca="false">'Rate Comparison'!B67</f>
        <v>      Min Applied</v>
      </c>
      <c r="C67" s="126"/>
      <c r="D67" s="11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27" t="n">
        <f aca="false">SUM(E67:P67)/D66</f>
        <v>0</v>
      </c>
    </row>
    <row r="68" customFormat="false" ht="15.75" hidden="false" customHeight="false" outlineLevel="0" collapsed="false">
      <c r="A68" s="4"/>
      <c r="B68" s="141" t="str">
        <f aca="false">'Rate Comparison'!B68</f>
        <v>PF Penalty</v>
      </c>
      <c r="C68" s="126"/>
      <c r="D68" s="11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85"/>
    </row>
    <row r="69" customFormat="false" ht="19.5" hidden="false" customHeight="false" outlineLevel="0" collapsed="false">
      <c r="A69" s="4"/>
      <c r="B69" s="118"/>
      <c r="D69" s="121" t="s">
        <v>133</v>
      </c>
      <c r="E69" s="42" t="n">
        <f aca="false">SUM(E62:E68)</f>
        <v>5916.0336</v>
      </c>
      <c r="F69" s="42" t="n">
        <f aca="false">SUM(F62:F68)</f>
        <v>9207.6816</v>
      </c>
      <c r="G69" s="42" t="n">
        <f aca="false">SUM(G62:G68)</f>
        <v>9980.3856</v>
      </c>
      <c r="H69" s="42" t="n">
        <f aca="false">SUM(H62:H68)</f>
        <v>8182.012</v>
      </c>
      <c r="I69" s="42" t="n">
        <f aca="false">SUM(I62:I68)</f>
        <v>7235.3844</v>
      </c>
      <c r="J69" s="42" t="n">
        <f aca="false">SUM(J62:J68)</f>
        <v>7044.862</v>
      </c>
      <c r="K69" s="42" t="n">
        <f aca="false">SUM(K62:K68)</f>
        <v>7406.3692</v>
      </c>
      <c r="L69" s="42" t="n">
        <f aca="false">SUM(L62:L68)</f>
        <v>6632.6072</v>
      </c>
      <c r="M69" s="42" t="n">
        <f aca="false">SUM(M62:M68)</f>
        <v>7048.7436</v>
      </c>
      <c r="N69" s="42" t="n">
        <f aca="false">SUM(N62:N68)</f>
        <v>7798.7844</v>
      </c>
      <c r="O69" s="42" t="n">
        <f aca="false">SUM(O62:O68)</f>
        <v>6559.392</v>
      </c>
      <c r="P69" s="42" t="n">
        <f aca="false">SUM(P62:P68)</f>
        <v>6880.2528</v>
      </c>
      <c r="Q69" s="42"/>
      <c r="R69" s="122" t="n">
        <f aca="false">SUM(E69:P69)</f>
        <v>89892.5084</v>
      </c>
      <c r="S69" s="85"/>
    </row>
    <row r="70" customFormat="false" ht="18.75" hidden="false" customHeight="false" outlineLevel="0" collapsed="false">
      <c r="A70" s="4"/>
      <c r="B70" s="118"/>
      <c r="D70" s="12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5"/>
      <c r="S70" s="85"/>
    </row>
    <row r="71" customFormat="false" ht="18.75" hidden="false" customHeight="false" outlineLevel="0" collapsed="false">
      <c r="A71" s="4" t="n">
        <v>7</v>
      </c>
      <c r="B71" s="118" t="str">
        <f aca="false">'Rate Comparison'!B71</f>
        <v>STOD</v>
      </c>
      <c r="C71" s="12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85"/>
    </row>
    <row r="72" customFormat="false" ht="15" hidden="false" customHeight="false" outlineLevel="0" collapsed="false">
      <c r="A72" s="4"/>
      <c r="B72" s="141" t="str">
        <f aca="false">'Rate Comparison'!B72</f>
        <v>Service Charge</v>
      </c>
      <c r="D72" s="11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85"/>
    </row>
    <row r="73" customFormat="false" ht="15" hidden="false" customHeight="false" outlineLevel="0" collapsed="false">
      <c r="A73" s="4"/>
      <c r="B73" s="141" t="str">
        <f aca="false">'Rate Comparison'!B73</f>
        <v>Energy Charge</v>
      </c>
      <c r="D73" s="120" t="n">
        <f aca="false">'Rate Comparison'!D73</f>
        <v>0.02822</v>
      </c>
      <c r="E73" s="42" t="n">
        <f aca="false">$D$73*E7</f>
        <v>1916.7024</v>
      </c>
      <c r="F73" s="42" t="n">
        <f aca="false">$D$73*F7</f>
        <v>2086.0224</v>
      </c>
      <c r="G73" s="42" t="n">
        <f aca="false">$D$73*G7</f>
        <v>2593.9824</v>
      </c>
      <c r="H73" s="42" t="n">
        <f aca="false">$D$73*H7</f>
        <v>2133.432</v>
      </c>
      <c r="I73" s="42" t="n">
        <f aca="false">$D$73*I7</f>
        <v>1909.9296</v>
      </c>
      <c r="J73" s="42" t="n">
        <f aca="false">$D$73*J7</f>
        <v>1964.112</v>
      </c>
      <c r="K73" s="42" t="n">
        <f aca="false">$D$73*K7</f>
        <v>2174.0688</v>
      </c>
      <c r="L73" s="42" t="n">
        <f aca="false">$D$73*L7</f>
        <v>1767.7008</v>
      </c>
      <c r="M73" s="42" t="n">
        <f aca="false">$D$73*M7</f>
        <v>1984.4304</v>
      </c>
      <c r="N73" s="42" t="n">
        <f aca="false">$D$73*N7</f>
        <v>2146.9776</v>
      </c>
      <c r="O73" s="42" t="n">
        <f aca="false">$D$73*O7</f>
        <v>2268.888</v>
      </c>
      <c r="P73" s="42" t="n">
        <f aca="false">$D$73*P7</f>
        <v>2126.6592</v>
      </c>
      <c r="Q73" s="42"/>
      <c r="R73" s="42" t="n">
        <f aca="false">SUM(E73:P73)</f>
        <v>25072.9056</v>
      </c>
      <c r="S73" s="85"/>
    </row>
    <row r="74" customFormat="false" ht="15" hidden="false" customHeight="false" outlineLevel="0" collapsed="false">
      <c r="A74" s="4"/>
      <c r="B74" s="141" t="str">
        <f aca="false">'Rate Comparison'!B74</f>
        <v>Peak Demand</v>
      </c>
      <c r="D74" s="119" t="n">
        <f aca="false">'Rate Comparison'!D74</f>
        <v>6.06</v>
      </c>
      <c r="E74" s="42" t="n">
        <f aca="false">$D$74*E10</f>
        <v>1015.656</v>
      </c>
      <c r="F74" s="42" t="n">
        <f aca="false">$D$74*F10</f>
        <v>1830.12</v>
      </c>
      <c r="G74" s="42" t="n">
        <f aca="false">$D$74*G10</f>
        <v>1897.992</v>
      </c>
      <c r="H74" s="42" t="n">
        <f aca="false">$D$74*H10</f>
        <v>1731.948</v>
      </c>
      <c r="I74" s="42" t="n">
        <f aca="false">$D$74*I10</f>
        <v>1521.666</v>
      </c>
      <c r="J74" s="42" t="n">
        <f aca="false">$D$74*J10</f>
        <v>1450.158</v>
      </c>
      <c r="K74" s="42" t="n">
        <f aca="false">$D$74*K10</f>
        <v>1493.79</v>
      </c>
      <c r="L74" s="42" t="n">
        <f aca="false">$D$74*L10</f>
        <v>1387.74</v>
      </c>
      <c r="M74" s="42" t="n">
        <f aca="false">$D$74*M10</f>
        <v>1445.31</v>
      </c>
      <c r="N74" s="42" t="n">
        <f aca="false">$D$74*N10</f>
        <v>1616.202</v>
      </c>
      <c r="O74" s="42" t="n">
        <f aca="false">$D$74*O10</f>
        <v>1090.8</v>
      </c>
      <c r="P74" s="42" t="n">
        <f aca="false">$D$74*P10</f>
        <v>1212</v>
      </c>
      <c r="Q74" s="42"/>
      <c r="R74" s="42" t="n">
        <f aca="false">SUM(E74:P74)</f>
        <v>17693.382</v>
      </c>
      <c r="S74" s="85"/>
    </row>
    <row r="75" customFormat="false" ht="15" hidden="false" customHeight="false" outlineLevel="0" collapsed="false">
      <c r="A75" s="4"/>
      <c r="B75" s="141" t="str">
        <f aca="false">'Rate Comparison'!B75</f>
        <v>      Min Applied</v>
      </c>
      <c r="C75" s="126"/>
      <c r="D75" s="11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27" t="n">
        <f aca="false">SUM(E75:P75)/D74</f>
        <v>0</v>
      </c>
    </row>
    <row r="76" customFormat="false" ht="15" hidden="false" customHeight="false" outlineLevel="0" collapsed="false">
      <c r="A76" s="4"/>
      <c r="B76" s="141" t="str">
        <f aca="false">'Rate Comparison'!B76</f>
        <v>Intermediate Demand</v>
      </c>
      <c r="D76" s="119" t="n">
        <f aca="false">'Rate Comparison'!D76</f>
        <v>4.55</v>
      </c>
      <c r="E76" s="42" t="n">
        <f aca="false">$D$76*E11</f>
        <v>762.58</v>
      </c>
      <c r="F76" s="42" t="n">
        <f aca="false">$D$76*F11</f>
        <v>1374.1</v>
      </c>
      <c r="G76" s="42" t="n">
        <f aca="false">$D$76*G11</f>
        <v>1425.06</v>
      </c>
      <c r="H76" s="42" t="n">
        <f aca="false">$D$76*H11</f>
        <v>1300.39</v>
      </c>
      <c r="I76" s="42" t="n">
        <f aca="false">$D$76*I11</f>
        <v>1142.505</v>
      </c>
      <c r="J76" s="42" t="n">
        <f aca="false">$D$76*J11</f>
        <v>1088.815</v>
      </c>
      <c r="K76" s="42" t="n">
        <f aca="false">$D$76*K11</f>
        <v>1121.575</v>
      </c>
      <c r="L76" s="42" t="n">
        <f aca="false">$D$76*L11</f>
        <v>1041.95</v>
      </c>
      <c r="M76" s="42" t="n">
        <f aca="false">$D$76*M11</f>
        <v>1085.175</v>
      </c>
      <c r="N76" s="42" t="n">
        <f aca="false">$D$76*N11</f>
        <v>1213.485</v>
      </c>
      <c r="O76" s="42" t="n">
        <f aca="false">$D$76*O11</f>
        <v>819</v>
      </c>
      <c r="P76" s="42" t="n">
        <f aca="false">$D$76*P11</f>
        <v>910</v>
      </c>
      <c r="Q76" s="42"/>
      <c r="R76" s="42" t="n">
        <f aca="false">SUM(E76:P76)</f>
        <v>13284.635</v>
      </c>
    </row>
    <row r="77" customFormat="false" ht="15" hidden="false" customHeight="false" outlineLevel="0" collapsed="false">
      <c r="A77" s="4"/>
      <c r="B77" s="141" t="str">
        <f aca="false">'Rate Comparison'!B77</f>
        <v>      Min Applied</v>
      </c>
      <c r="C77" s="126"/>
      <c r="D77" s="11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27" t="n">
        <f aca="false">SUM(E77:P77)/D76</f>
        <v>0</v>
      </c>
    </row>
    <row r="78" customFormat="false" ht="15" hidden="false" customHeight="false" outlineLevel="0" collapsed="false">
      <c r="A78" s="4"/>
      <c r="B78" s="141" t="str">
        <f aca="false">'Rate Comparison'!B78</f>
        <v>Base Demand</v>
      </c>
      <c r="D78" s="119" t="n">
        <f aca="false">'Rate Comparison'!D78</f>
        <v>5.13</v>
      </c>
      <c r="E78" s="42" t="n">
        <f aca="false">$D$78*E12</f>
        <v>859.788</v>
      </c>
      <c r="F78" s="42" t="n">
        <f aca="false">$D$78*F12</f>
        <v>1549.26</v>
      </c>
      <c r="G78" s="42" t="n">
        <f aca="false">$D$78*G12</f>
        <v>1606.716</v>
      </c>
      <c r="H78" s="42" t="n">
        <f aca="false">$D$78*H12</f>
        <v>1466.154</v>
      </c>
      <c r="I78" s="42" t="n">
        <f aca="false">$D$78*I12</f>
        <v>1288.143</v>
      </c>
      <c r="J78" s="42" t="n">
        <f aca="false">$D$78*J12</f>
        <v>1227.609</v>
      </c>
      <c r="K78" s="42" t="n">
        <f aca="false">$D$78*K12</f>
        <v>1264.545</v>
      </c>
      <c r="L78" s="42" t="n">
        <f aca="false">$D$78*L12</f>
        <v>1174.77</v>
      </c>
      <c r="M78" s="42" t="n">
        <f aca="false">$D$78*M12</f>
        <v>1223.505</v>
      </c>
      <c r="N78" s="42" t="n">
        <f aca="false">$D$78*N12</f>
        <v>1368.171</v>
      </c>
      <c r="O78" s="42" t="n">
        <f aca="false">$D$78*O12</f>
        <v>923.4</v>
      </c>
      <c r="P78" s="42" t="n">
        <f aca="false">$D$78*P12</f>
        <v>1026</v>
      </c>
      <c r="Q78" s="42"/>
      <c r="R78" s="42" t="n">
        <f aca="false">SUM(E78:P78)</f>
        <v>14978.061</v>
      </c>
      <c r="S78" s="85"/>
    </row>
    <row r="79" customFormat="false" ht="15" hidden="false" customHeight="false" outlineLevel="0" collapsed="false">
      <c r="A79" s="4"/>
      <c r="B79" s="141" t="str">
        <f aca="false">'Rate Comparison'!B79</f>
        <v>      Min Applied</v>
      </c>
      <c r="C79" s="126"/>
      <c r="D79" s="119"/>
      <c r="E79" s="42" t="n">
        <f aca="false">IF(E$7&gt;0,IF(E$12&gt;250,IF(E$12&gt;$B$12*1,0,(1*$B$12*$D$78-E$12*$D$78)),IF($B$12&gt;250,($B$12-E$12)*$D$78,(250-E$12)*$D$78)))</f>
        <v>746.928</v>
      </c>
      <c r="F79" s="42" t="n">
        <f aca="false">IF(F$7&gt;0,IF(F$12&gt;250,IF(F$12&gt;$B$12*1,0,(1*$B$12*$D$78-F$12*$D$78)),IF($B$12&gt;250,($B$12-F$12)*$D$78,(250-F$12)*$D$78)))</f>
        <v>57.4559999999999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140.562</v>
      </c>
      <c r="I79" s="42" t="n">
        <f aca="false">IF(I$7&gt;0,IF(I$12&gt;250,IF(I$12&gt;$B$12*1,0,(1*$B$12*$D$78-I$12*$D$78)),IF($B$12&gt;250,($B$12-I$12)*$D$78,(250-I$12)*$D$78)))</f>
        <v>318.573</v>
      </c>
      <c r="J79" s="42" t="n">
        <f aca="false">IF(J$7&gt;0,IF(J$12&gt;250,IF(J$12&gt;$B$12*1,0,(1*$B$12*$D$78-J$12*$D$78)),IF($B$12&gt;250,($B$12-J$12)*$D$78,(250-J$12)*$D$78)))</f>
        <v>379.107</v>
      </c>
      <c r="K79" s="42" t="n">
        <f aca="false">IF(K$7&gt;0,IF(K$12&gt;250,IF(K$12&gt;$B$12*1,0,(1*$B$12*$D$78-K$12*$D$78)),IF($B$12&gt;250,($B$12-K$12)*$D$78,(250-K$12)*$D$78)))</f>
        <v>342.171</v>
      </c>
      <c r="L79" s="42" t="n">
        <f aca="false">IF(L$7&gt;0,IF(L$12&gt;250,IF(L$12&gt;$B$12*1,0,(1*$B$12*$D$78-L$12*$D$78)),IF($B$12&gt;250,($B$12-L$12)*$D$78,(250-L$12)*$D$78)))</f>
        <v>431.946</v>
      </c>
      <c r="M79" s="42" t="n">
        <f aca="false">IF(M$7&gt;0,IF(M$12&gt;250,IF(M$12&gt;$B$12*1,0,(1*$B$12*$D$78-M$12*$D$78)),IF($B$12&gt;250,($B$12-M$12)*$D$78,(250-M$12)*$D$78)))</f>
        <v>383.211</v>
      </c>
      <c r="N79" s="42" t="n">
        <f aca="false">IF(N$7&gt;0,IF(N$12&gt;250,IF(N$12&gt;$B$12*1,0,(1*$B$12*$D$78-N$12*$D$78)),IF($B$12&gt;250,($B$12-N$12)*$D$78,(250-N$12)*$D$78)))</f>
        <v>238.545</v>
      </c>
      <c r="O79" s="42" t="n">
        <f aca="false">IF(O$7&gt;0,IF(O$12&gt;250,IF(O$12&gt;$B$12*1,0,(1*$B$12*$D$78-O$12*$D$78)),IF($B$12&gt;250,($B$12-O$12)*$D$78,(250-O$12)*$D$78)))</f>
        <v>683.316</v>
      </c>
      <c r="P79" s="42" t="n">
        <f aca="false">IF(P$7&gt;0,IF(P$12&gt;250,IF(P$12&gt;$B$12*1,0,(1*$B$12*$D$78-P$12*$D$78)),IF($B$12&gt;250,($B$12-P$12)*$D$78,(250-P$12)*$D$78)))</f>
        <v>580.716</v>
      </c>
      <c r="Q79" s="42"/>
      <c r="R79" s="42" t="n">
        <f aca="false">SUM(E79:P79)</f>
        <v>4302.531</v>
      </c>
      <c r="S79" s="127" t="n">
        <f aca="false">SUM(E79:P79)/D78</f>
        <v>838.7</v>
      </c>
    </row>
    <row r="80" customFormat="false" ht="15.75" hidden="false" customHeight="false" outlineLevel="0" collapsed="false">
      <c r="A80" s="4"/>
      <c r="B80" s="141" t="str">
        <f aca="false">'Rate Comparison'!B80</f>
        <v>PF Penalty</v>
      </c>
      <c r="C80" s="126"/>
      <c r="D80" s="12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85"/>
    </row>
    <row r="81" customFormat="false" ht="19.5" hidden="false" customHeight="false" outlineLevel="0" collapsed="false">
      <c r="A81" s="4"/>
      <c r="B81" s="118"/>
      <c r="D81" s="121" t="s">
        <v>133</v>
      </c>
      <c r="E81" s="42" t="n">
        <f aca="false">SUM(E72:E80)</f>
        <v>5501.6544</v>
      </c>
      <c r="F81" s="42" t="n">
        <f aca="false">SUM(F72:F80)</f>
        <v>7096.9584</v>
      </c>
      <c r="G81" s="42" t="n">
        <f aca="false">SUM(G72:G80)</f>
        <v>7723.7504</v>
      </c>
      <c r="H81" s="42" t="n">
        <f aca="false">SUM(H72:H80)</f>
        <v>6972.486</v>
      </c>
      <c r="I81" s="42" t="n">
        <f aca="false">SUM(I72:I80)</f>
        <v>6380.8166</v>
      </c>
      <c r="J81" s="42" t="n">
        <f aca="false">SUM(J72:J80)</f>
        <v>6309.801</v>
      </c>
      <c r="K81" s="42" t="n">
        <f aca="false">SUM(K72:K80)</f>
        <v>6596.1498</v>
      </c>
      <c r="L81" s="42" t="n">
        <f aca="false">SUM(L72:L80)</f>
        <v>6004.1068</v>
      </c>
      <c r="M81" s="42" t="n">
        <f aca="false">SUM(M72:M80)</f>
        <v>6321.6314</v>
      </c>
      <c r="N81" s="42" t="n">
        <f aca="false">SUM(N72:N80)</f>
        <v>6783.3806</v>
      </c>
      <c r="O81" s="42" t="n">
        <f aca="false">SUM(O72:O80)</f>
        <v>5985.404</v>
      </c>
      <c r="P81" s="42" t="n">
        <f aca="false">SUM(P72:P80)</f>
        <v>6055.3752</v>
      </c>
      <c r="Q81" s="42"/>
      <c r="R81" s="122" t="n">
        <f aca="false">SUM(E81:P81)</f>
        <v>77731.5146</v>
      </c>
      <c r="S81" s="85"/>
    </row>
    <row r="82" customFormat="false" ht="18.75" hidden="false" customHeight="false" outlineLevel="0" collapsed="false">
      <c r="A82" s="4"/>
      <c r="B82" s="118"/>
      <c r="D82" s="12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/>
      <c r="S82" s="85"/>
    </row>
    <row r="83" customFormat="false" ht="18.75" hidden="false" customHeight="false" outlineLevel="0" collapsed="false">
      <c r="A83" s="4" t="n">
        <v>8</v>
      </c>
      <c r="B83" s="118" t="str">
        <f aca="false">'Rate Comparison'!B83</f>
        <v>TODS Current</v>
      </c>
      <c r="C83" s="12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85"/>
    </row>
    <row r="84" customFormat="false" ht="15" hidden="false" customHeight="false" outlineLevel="0" collapsed="false">
      <c r="B84" s="141" t="str">
        <f aca="false">'Rate Comparison'!B84</f>
        <v>Service Charge</v>
      </c>
      <c r="D84" s="11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41" t="str">
        <f aca="false">'Rate Comparison'!B85</f>
        <v>Energy Charge</v>
      </c>
      <c r="D85" s="120" t="n">
        <f aca="false">'Rate Comparison'!D85</f>
        <v>0.02807</v>
      </c>
      <c r="E85" s="42" t="n">
        <f aca="false">$D$85*E7</f>
        <v>1906.5144</v>
      </c>
      <c r="F85" s="42" t="n">
        <f aca="false">$D$85*F7</f>
        <v>2074.9344</v>
      </c>
      <c r="G85" s="42" t="n">
        <f aca="false">$D$85*G7</f>
        <v>2580.1944</v>
      </c>
      <c r="H85" s="42" t="n">
        <f aca="false">$D$85*H7</f>
        <v>2122.092</v>
      </c>
      <c r="I85" s="42" t="n">
        <f aca="false">$D$85*I7</f>
        <v>1899.7776</v>
      </c>
      <c r="J85" s="42" t="n">
        <f aca="false">$D$85*J7</f>
        <v>1953.672</v>
      </c>
      <c r="K85" s="42" t="n">
        <f aca="false">$D$85*K7</f>
        <v>2162.5128</v>
      </c>
      <c r="L85" s="42" t="n">
        <f aca="false">$D$85*L7</f>
        <v>1758.3048</v>
      </c>
      <c r="M85" s="42" t="n">
        <f aca="false">$D$85*M7</f>
        <v>1973.8824</v>
      </c>
      <c r="N85" s="42" t="n">
        <f aca="false">$D$85*N7</f>
        <v>2135.5656</v>
      </c>
      <c r="O85" s="42" t="n">
        <f aca="false">$D$85*O7</f>
        <v>2256.828</v>
      </c>
      <c r="P85" s="42" t="n">
        <f aca="false">$D$85*P7</f>
        <v>2115.3552</v>
      </c>
      <c r="Q85" s="42"/>
      <c r="R85" s="42" t="n">
        <f aca="false">SUM(E85:P85)</f>
        <v>24939.6336</v>
      </c>
    </row>
    <row r="86" customFormat="false" ht="15" hidden="false" customHeight="false" outlineLevel="0" collapsed="false">
      <c r="B86" s="141" t="str">
        <f aca="false">'Rate Comparison'!B86</f>
        <v>Peak Demand</v>
      </c>
      <c r="D86" s="119" t="n">
        <f aca="false">'Rate Comparison'!D86</f>
        <v>8.09</v>
      </c>
      <c r="E86" s="42" t="n">
        <f aca="false">$D$86*E10</f>
        <v>1355.884</v>
      </c>
      <c r="F86" s="42" t="n">
        <f aca="false">$D$86*F10</f>
        <v>2443.18</v>
      </c>
      <c r="G86" s="42" t="n">
        <f aca="false">$D$86*G10</f>
        <v>2533.788</v>
      </c>
      <c r="H86" s="42" t="n">
        <f aca="false">$D$86*H10</f>
        <v>2312.122</v>
      </c>
      <c r="I86" s="42" t="n">
        <f aca="false">$D$86*I10</f>
        <v>2031.399</v>
      </c>
      <c r="J86" s="42" t="n">
        <f aca="false">$D$86*J10</f>
        <v>1935.937</v>
      </c>
      <c r="K86" s="42" t="n">
        <f aca="false">$D$86*K10</f>
        <v>1994.185</v>
      </c>
      <c r="L86" s="42" t="n">
        <f aca="false">$D$86*L10</f>
        <v>1852.61</v>
      </c>
      <c r="M86" s="42" t="n">
        <f aca="false">$D$86*M10</f>
        <v>1929.465</v>
      </c>
      <c r="N86" s="42" t="n">
        <f aca="false">$D$86*N10</f>
        <v>2157.603</v>
      </c>
      <c r="O86" s="42" t="n">
        <f aca="false">$D$86*O10</f>
        <v>1456.2</v>
      </c>
      <c r="P86" s="42" t="n">
        <f aca="false">$D$86*P10</f>
        <v>1618</v>
      </c>
      <c r="Q86" s="42"/>
      <c r="R86" s="42" t="n">
        <f aca="false">SUM(E86:P86)</f>
        <v>23620.373</v>
      </c>
    </row>
    <row r="87" customFormat="false" ht="15" hidden="false" customHeight="false" outlineLevel="0" collapsed="false">
      <c r="B87" s="141" t="str">
        <f aca="false">'Rate Comparison'!B87</f>
        <v>      Min Applied</v>
      </c>
      <c r="C87" s="126"/>
      <c r="D87" s="11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27" t="n">
        <f aca="false">SUM(E87:P87)/D86</f>
        <v>0</v>
      </c>
    </row>
    <row r="88" customFormat="false" ht="15" hidden="false" customHeight="false" outlineLevel="0" collapsed="false">
      <c r="B88" s="141" t="str">
        <f aca="false">'Rate Comparison'!B88</f>
        <v>Intermediate Demand</v>
      </c>
      <c r="D88" s="119" t="n">
        <f aca="false">'Rate Comparison'!D88</f>
        <v>6.41</v>
      </c>
      <c r="E88" s="42" t="n">
        <f aca="false">$D$88*E11</f>
        <v>1074.316</v>
      </c>
      <c r="F88" s="42" t="n">
        <f aca="false">$D$88*F11</f>
        <v>1935.82</v>
      </c>
      <c r="G88" s="42" t="n">
        <f aca="false">$D$88*G11</f>
        <v>2007.612</v>
      </c>
      <c r="H88" s="42" t="n">
        <f aca="false">$D$88*H11</f>
        <v>1831.978</v>
      </c>
      <c r="I88" s="42" t="n">
        <f aca="false">$D$88*I11</f>
        <v>1609.551</v>
      </c>
      <c r="J88" s="42" t="n">
        <f aca="false">$D$88*J11</f>
        <v>1533.913</v>
      </c>
      <c r="K88" s="42" t="n">
        <f aca="false">$D$88*K11</f>
        <v>1580.065</v>
      </c>
      <c r="L88" s="42" t="n">
        <f aca="false">$D$88*L11</f>
        <v>1467.89</v>
      </c>
      <c r="M88" s="42" t="n">
        <f aca="false">$D$88*M11</f>
        <v>1528.785</v>
      </c>
      <c r="N88" s="42" t="n">
        <f aca="false">$D$88*N11</f>
        <v>1709.547</v>
      </c>
      <c r="O88" s="42" t="n">
        <f aca="false">$D$88*O11</f>
        <v>1153.8</v>
      </c>
      <c r="P88" s="42" t="n">
        <f aca="false">$D$88*P11</f>
        <v>1282</v>
      </c>
      <c r="Q88" s="42"/>
      <c r="R88" s="42" t="n">
        <f aca="false">SUM(E88:P88)</f>
        <v>18715.277</v>
      </c>
    </row>
    <row r="89" customFormat="false" ht="15" hidden="false" customHeight="false" outlineLevel="0" collapsed="false">
      <c r="B89" s="141" t="str">
        <f aca="false">'Rate Comparison'!B89</f>
        <v>      Min Applied</v>
      </c>
      <c r="C89" s="126"/>
      <c r="D89" s="11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27" t="n">
        <f aca="false">SUM(E89:P89)/D88</f>
        <v>0</v>
      </c>
    </row>
    <row r="90" customFormat="false" ht="15" hidden="false" customHeight="false" outlineLevel="0" collapsed="false">
      <c r="B90" s="141" t="str">
        <f aca="false">'Rate Comparison'!B90</f>
        <v>Base Demand</v>
      </c>
      <c r="D90" s="119" t="n">
        <f aca="false">'Rate Comparison'!D90</f>
        <v>3.03</v>
      </c>
      <c r="E90" s="42" t="n">
        <f aca="false">$D$90*E12</f>
        <v>507.828</v>
      </c>
      <c r="F90" s="42" t="n">
        <f aca="false">$D$90*F12</f>
        <v>915.06</v>
      </c>
      <c r="G90" s="42" t="n">
        <f aca="false">$D$90*G12</f>
        <v>948.996</v>
      </c>
      <c r="H90" s="42" t="n">
        <f aca="false">$D$90*H12</f>
        <v>865.974</v>
      </c>
      <c r="I90" s="42" t="n">
        <f aca="false">$D$90*I12</f>
        <v>760.833</v>
      </c>
      <c r="J90" s="42" t="n">
        <f aca="false">$D$90*J12</f>
        <v>725.079</v>
      </c>
      <c r="K90" s="42" t="n">
        <f aca="false">$D$90*K12</f>
        <v>746.895</v>
      </c>
      <c r="L90" s="42" t="n">
        <f aca="false">$D$90*L12</f>
        <v>693.87</v>
      </c>
      <c r="M90" s="42" t="n">
        <f aca="false">$D$90*M12</f>
        <v>722.655</v>
      </c>
      <c r="N90" s="42" t="n">
        <f aca="false">$D$90*N12</f>
        <v>808.101</v>
      </c>
      <c r="O90" s="42" t="n">
        <f aca="false">$D$90*O12</f>
        <v>545.4</v>
      </c>
      <c r="P90" s="42" t="n">
        <f aca="false">$D$90*P12</f>
        <v>606</v>
      </c>
      <c r="Q90" s="42"/>
      <c r="R90" s="42" t="n">
        <f aca="false">SUM(E90:P90)</f>
        <v>8846.691</v>
      </c>
    </row>
    <row r="91" customFormat="false" ht="15" hidden="false" customHeight="false" outlineLevel="0" collapsed="false">
      <c r="B91" s="141" t="str">
        <f aca="false">'Rate Comparison'!B91</f>
        <v>      Min Applied</v>
      </c>
      <c r="C91" s="126"/>
      <c r="D91" s="119"/>
      <c r="E91" s="42" t="n">
        <f aca="false">IF(E$7&gt;0,IF(E12&gt;250,IF(E12&gt;$B$12*1,0,(1*$B$12*$D$90-E12*$D$90)),IF($B$12&gt;250,($B$12-E12)*$D$90,(250-E12)*$D$90)))</f>
        <v>441.168</v>
      </c>
      <c r="F91" s="42" t="n">
        <f aca="false">IF(F$7&gt;0,IF(F12&gt;250,IF(F12&gt;$B$12*1,0,(1*$B$12*$D$90-F12*$D$90)),IF($B$12&gt;250,($B$12-F12)*$D$90,(250-F12)*$D$90)))</f>
        <v>33.9359999999999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83.0219999999999</v>
      </c>
      <c r="I91" s="42" t="n">
        <f aca="false">IF(I$7&gt;0,IF(I12&gt;250,IF(I12&gt;$B$12*1,0,(1*$B$12*$D$90-I12*$D$90)),IF($B$12&gt;250,($B$12-I12)*$D$90,(250-I12)*$D$90)))</f>
        <v>188.163</v>
      </c>
      <c r="J91" s="42" t="n">
        <f aca="false">IF(J$7&gt;0,IF(J12&gt;250,IF(J12&gt;$B$12*1,0,(1*$B$12*$D$90-J12*$D$90)),IF($B$12&gt;250,($B$12-J12)*$D$90,(250-J12)*$D$90)))</f>
        <v>223.917</v>
      </c>
      <c r="K91" s="42" t="n">
        <f aca="false">IF(K$7&gt;0,IF(K12&gt;250,IF(K12&gt;$B$12*1,0,(1*$B$12*$D$90-K12*$D$90)),IF($B$12&gt;250,($B$12-K12)*$D$90,(250-K12)*$D$90)))</f>
        <v>202.101</v>
      </c>
      <c r="L91" s="42" t="n">
        <f aca="false">IF(L$7&gt;0,IF(L12&gt;250,IF(L12&gt;$B$12*1,0,(1*$B$12*$D$90-L12*$D$90)),IF($B$12&gt;250,($B$12-L12)*$D$90,(250-L12)*$D$90)))</f>
        <v>255.126</v>
      </c>
      <c r="M91" s="42" t="n">
        <f aca="false">IF(M$7&gt;0,IF(M12&gt;250,IF(M12&gt;$B$12*1,0,(1*$B$12*$D$90-M12*$D$90)),IF($B$12&gt;250,($B$12-M12)*$D$90,(250-M12)*$D$90)))</f>
        <v>226.341</v>
      </c>
      <c r="N91" s="42" t="n">
        <f aca="false">IF(N$7&gt;0,IF(N12&gt;250,IF(N12&gt;$B$12*1,0,(1*$B$12*$D$90-N12*$D$90)),IF($B$12&gt;250,($B$12-N12)*$D$90,(250-N12)*$D$90)))</f>
        <v>140.895</v>
      </c>
      <c r="O91" s="42" t="n">
        <f aca="false">IF(O$7&gt;0,IF(O12&gt;250,IF(O12&gt;$B$12*1,0,(1*$B$12*$D$90-O12*$D$90)),IF($B$12&gt;250,($B$12-O12)*$D$90,(250-O12)*$D$90)))</f>
        <v>403.596</v>
      </c>
      <c r="P91" s="42" t="n">
        <f aca="false">IF(P$7&gt;0,IF(P12&gt;250,IF(P12&gt;$B$12*1,0,(1*$B$12*$D$90-P12*$D$90)),IF($B$12&gt;250,($B$12-P12)*$D$90,(250-P12)*$D$90)))</f>
        <v>342.996</v>
      </c>
      <c r="Q91" s="42"/>
      <c r="R91" s="42" t="n">
        <f aca="false">SUM(E91:P91)</f>
        <v>2541.261</v>
      </c>
      <c r="S91" s="127" t="n">
        <f aca="false">SUM(E91:P91)/D90</f>
        <v>838.7</v>
      </c>
    </row>
    <row r="92" customFormat="false" ht="15.75" hidden="false" customHeight="false" outlineLevel="0" collapsed="false">
      <c r="B92" s="141" t="str">
        <f aca="false">'Rate Comparison'!B92</f>
        <v>PF Penalty</v>
      </c>
      <c r="C92" s="126"/>
      <c r="D92" s="12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21" t="s">
        <v>133</v>
      </c>
      <c r="E93" s="42" t="n">
        <f aca="false">SUM(E84:E92)</f>
        <v>5485.7104</v>
      </c>
      <c r="F93" s="42" t="n">
        <f aca="false">SUM(F84:F92)</f>
        <v>7602.9304</v>
      </c>
      <c r="G93" s="42" t="n">
        <f aca="false">SUM(G84:G92)</f>
        <v>8270.5904</v>
      </c>
      <c r="H93" s="42" t="n">
        <f aca="false">SUM(H84:H92)</f>
        <v>7415.188</v>
      </c>
      <c r="I93" s="42" t="n">
        <f aca="false">SUM(I84:I92)</f>
        <v>6689.7236</v>
      </c>
      <c r="J93" s="42" t="n">
        <f aca="false">SUM(J84:J92)</f>
        <v>6572.518</v>
      </c>
      <c r="K93" s="42" t="n">
        <f aca="false">SUM(K84:K92)</f>
        <v>6885.7588</v>
      </c>
      <c r="L93" s="42" t="n">
        <f aca="false">SUM(L84:L92)</f>
        <v>6227.8008</v>
      </c>
      <c r="M93" s="42" t="n">
        <f aca="false">SUM(M84:M92)</f>
        <v>6581.1284</v>
      </c>
      <c r="N93" s="42" t="n">
        <f aca="false">SUM(N84:N92)</f>
        <v>7151.7116</v>
      </c>
      <c r="O93" s="42" t="n">
        <f aca="false">SUM(O84:O92)</f>
        <v>6015.824</v>
      </c>
      <c r="P93" s="42" t="n">
        <f aca="false">SUM(P84:P92)</f>
        <v>6164.3512</v>
      </c>
      <c r="Q93" s="42"/>
      <c r="R93" s="122" t="n">
        <f aca="false">SUM(E93:P93)</f>
        <v>81063.2356</v>
      </c>
    </row>
    <row r="94" customFormat="false" ht="15" hidden="false" customHeight="false" outlineLevel="0" collapsed="false">
      <c r="A94" s="2"/>
      <c r="B94" s="2"/>
      <c r="C94" s="2"/>
      <c r="D94" s="13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50</v>
      </c>
      <c r="B95" s="2" t="str">
        <f aca="false">'Rate Comparison'!B95</f>
        <v>TODS Proposed</v>
      </c>
      <c r="C95" s="2"/>
      <c r="D95" s="130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</row>
    <row r="96" customFormat="false" ht="15" hidden="false" customHeight="false" outlineLevel="0" collapsed="false">
      <c r="A96" s="2"/>
      <c r="B96" s="2" t="s">
        <v>131</v>
      </c>
      <c r="C96" s="2"/>
      <c r="D96" s="43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2</v>
      </c>
      <c r="C97" s="2"/>
      <c r="D97" s="142" t="n">
        <f aca="false">'Rate Comparison'!D97</f>
        <v>0.03248</v>
      </c>
      <c r="E97" s="42" t="n">
        <f aca="false">$D$97*E$7</f>
        <v>2206.0416</v>
      </c>
      <c r="F97" s="42" t="n">
        <f aca="false">$D$97*F$7</f>
        <v>2400.9216</v>
      </c>
      <c r="G97" s="42" t="n">
        <f aca="false">$D$97*G$7</f>
        <v>2985.5616</v>
      </c>
      <c r="H97" s="42" t="n">
        <f aca="false">$D$97*H$7</f>
        <v>2455.488</v>
      </c>
      <c r="I97" s="42" t="n">
        <f aca="false">$D$97*I$7</f>
        <v>2198.2464</v>
      </c>
      <c r="J97" s="42" t="n">
        <f aca="false">$D$97*J$7</f>
        <v>2260.608</v>
      </c>
      <c r="K97" s="42" t="n">
        <f aca="false">$D$97*K$7</f>
        <v>2502.2592</v>
      </c>
      <c r="L97" s="42" t="n">
        <f aca="false">$D$97*L$7</f>
        <v>2034.5472</v>
      </c>
      <c r="M97" s="42" t="n">
        <f aca="false">$D$97*M$7</f>
        <v>2283.9936</v>
      </c>
      <c r="N97" s="42" t="n">
        <f aca="false">$D$97*N$7</f>
        <v>2471.0784</v>
      </c>
      <c r="O97" s="42" t="n">
        <f aca="false">$D$97*O$7</f>
        <v>2611.392</v>
      </c>
      <c r="P97" s="42" t="n">
        <f aca="false">$D$97*P$7</f>
        <v>2447.6928</v>
      </c>
      <c r="Q97" s="42"/>
      <c r="R97" s="42" t="n">
        <f aca="false">SUM(E97:P97)</f>
        <v>28857.8304</v>
      </c>
      <c r="S97" s="42"/>
    </row>
    <row r="98" customFormat="false" ht="15.75" hidden="false" customHeight="false" outlineLevel="0" collapsed="false">
      <c r="A98" s="2"/>
      <c r="B98" s="2" t="s">
        <v>146</v>
      </c>
      <c r="C98" s="2"/>
      <c r="D98" s="130" t="n">
        <f aca="false">'Rate Comparison'!D98</f>
        <v>9.215</v>
      </c>
      <c r="E98" s="42" t="n">
        <f aca="false">$D$98*E$10</f>
        <v>1544.434</v>
      </c>
      <c r="F98" s="42" t="n">
        <f aca="false">$D$98*F$10</f>
        <v>2782.93</v>
      </c>
      <c r="G98" s="42" t="n">
        <f aca="false">$D$98*G$10</f>
        <v>2886.138</v>
      </c>
      <c r="H98" s="42" t="n">
        <f aca="false">$D$98*H$10</f>
        <v>2633.647</v>
      </c>
      <c r="I98" s="42" t="n">
        <f aca="false">$D$98*I$10</f>
        <v>2313.8865</v>
      </c>
      <c r="J98" s="42" t="n">
        <f aca="false">$D$98*J$10</f>
        <v>2205.1495</v>
      </c>
      <c r="K98" s="42" t="n">
        <f aca="false">$D$98*K$10</f>
        <v>2271.4975</v>
      </c>
      <c r="L98" s="42" t="n">
        <f aca="false">$D$98*L$10</f>
        <v>2110.235</v>
      </c>
      <c r="M98" s="42" t="n">
        <f aca="false">$D$98*M$10</f>
        <v>2197.7775</v>
      </c>
      <c r="N98" s="42" t="n">
        <f aca="false">$D$98*N$10</f>
        <v>2457.6405</v>
      </c>
      <c r="O98" s="42" t="n">
        <f aca="false">$D$98*O$10</f>
        <v>1658.7</v>
      </c>
      <c r="P98" s="42" t="n">
        <f aca="false">$D$98*P$10</f>
        <v>1843</v>
      </c>
      <c r="Q98" s="42"/>
      <c r="R98" s="122" t="n">
        <f aca="false">SUM(E98:P98)</f>
        <v>26905.0355</v>
      </c>
      <c r="S98" s="42"/>
    </row>
    <row r="99" customFormat="false" ht="15" hidden="false" customHeight="false" outlineLevel="0" collapsed="false">
      <c r="A99" s="2"/>
      <c r="B99" s="2" t="s">
        <v>139</v>
      </c>
      <c r="C99" s="2"/>
      <c r="D99" s="43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7</v>
      </c>
      <c r="C100" s="2"/>
      <c r="D100" s="130" t="n">
        <f aca="false">'Rate Comparison'!D100</f>
        <v>7.297</v>
      </c>
      <c r="E100" s="42" t="n">
        <f aca="false">$D$100*E$11</f>
        <v>1222.9772</v>
      </c>
      <c r="F100" s="42" t="n">
        <f aca="false">$D$100*F$11</f>
        <v>2203.694</v>
      </c>
      <c r="G100" s="42" t="n">
        <f aca="false">$D$100*G$11</f>
        <v>2285.4204</v>
      </c>
      <c r="H100" s="42" t="n">
        <f aca="false">$D$100*H$11</f>
        <v>2085.4826</v>
      </c>
      <c r="I100" s="42" t="n">
        <f aca="false">$D$100*I$11</f>
        <v>1832.2767</v>
      </c>
      <c r="J100" s="42" t="n">
        <f aca="false">$D$100*J$11</f>
        <v>1746.1721</v>
      </c>
      <c r="K100" s="42" t="n">
        <f aca="false">$D$100*K$11</f>
        <v>1798.7105</v>
      </c>
      <c r="L100" s="42" t="n">
        <f aca="false">$D$100*L$11</f>
        <v>1671.013</v>
      </c>
      <c r="M100" s="42" t="n">
        <f aca="false">$D$100*M$11</f>
        <v>1740.3345</v>
      </c>
      <c r="N100" s="42" t="n">
        <f aca="false">$D$100*N$11</f>
        <v>1946.1099</v>
      </c>
      <c r="O100" s="42" t="n">
        <f aca="false">$D$100*O$11</f>
        <v>1313.46</v>
      </c>
      <c r="P100" s="42" t="n">
        <f aca="false">$D$100*P$11</f>
        <v>1459.4</v>
      </c>
      <c r="Q100" s="42"/>
      <c r="R100" s="42" t="n">
        <f aca="false">SUM(E100:P100)</f>
        <v>21305.0509</v>
      </c>
      <c r="S100" s="42"/>
    </row>
    <row r="101" customFormat="false" ht="15" hidden="false" customHeight="false" outlineLevel="0" collapsed="false">
      <c r="B101" s="0" t="s">
        <v>139</v>
      </c>
      <c r="D101" s="43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8</v>
      </c>
      <c r="D102" s="130" t="n">
        <f aca="false">'Rate Comparison'!D102</f>
        <v>2.984</v>
      </c>
      <c r="E102" s="42" t="n">
        <f aca="false">$D$102*E$12</f>
        <v>500.1184</v>
      </c>
      <c r="F102" s="42" t="n">
        <f aca="false">$D$102*F$12</f>
        <v>901.168</v>
      </c>
      <c r="G102" s="42" t="n">
        <f aca="false">$D$102*G$12</f>
        <v>934.5888</v>
      </c>
      <c r="H102" s="42" t="n">
        <f aca="false">$D$102*H$12</f>
        <v>852.8272</v>
      </c>
      <c r="I102" s="42" t="n">
        <f aca="false">$D$102*I$12</f>
        <v>749.2824</v>
      </c>
      <c r="J102" s="42" t="n">
        <f aca="false">$D$102*J$12</f>
        <v>714.0712</v>
      </c>
      <c r="K102" s="42" t="n">
        <f aca="false">$D$102*K$12</f>
        <v>735.556</v>
      </c>
      <c r="L102" s="42" t="n">
        <f aca="false">$D$102*L$12</f>
        <v>683.336</v>
      </c>
      <c r="M102" s="42" t="n">
        <f aca="false">$D$102*M$12</f>
        <v>711.684</v>
      </c>
      <c r="N102" s="42" t="n">
        <f aca="false">$D$102*N$12</f>
        <v>795.8328</v>
      </c>
      <c r="O102" s="42" t="n">
        <f aca="false">$D$102*O$12</f>
        <v>537.12</v>
      </c>
      <c r="P102" s="42" t="n">
        <f aca="false">$D$102*P$12</f>
        <v>596.8</v>
      </c>
      <c r="Q102" s="42"/>
      <c r="R102" s="42" t="n">
        <f aca="false">SUM(E102:P102)</f>
        <v>8712.3848</v>
      </c>
      <c r="S102" s="42"/>
    </row>
    <row r="103" customFormat="false" ht="15" hidden="false" customHeight="false" outlineLevel="0" collapsed="false">
      <c r="B103" s="0" t="s">
        <v>139</v>
      </c>
      <c r="D103" s="42"/>
      <c r="E103" s="42" t="n">
        <f aca="false">IF(E$7&gt;0,IF(E$12&gt;250,IF(E$12&gt;$B$12*1,0,(1*$B$12*$D$102-E$12*$D$102)),IF($B$12&gt;250,($B$12-E$12)*$D$102,(250-E$12)*$D$102)))</f>
        <v>434.4704</v>
      </c>
      <c r="F103" s="42" t="n">
        <f aca="false">IF(F$7&gt;0,IF(F$12&gt;250,IF(F$12&gt;$B$12*1,0,(1*$B$12*$D$102-F$12*$D$102)),IF($B$12&gt;250,($B$12-F$12)*$D$102,(250-F$12)*$D$102)))</f>
        <v>33.4208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81.7615999999999</v>
      </c>
      <c r="I103" s="42" t="n">
        <f aca="false">IF(I$7&gt;0,IF(I$12&gt;250,IF(I$12&gt;$B$12*1,0,(1*$B$12*$D$102-I$12*$D$102)),IF($B$12&gt;250,($B$12-I$12)*$D$102,(250-I$12)*$D$102)))</f>
        <v>185.3064</v>
      </c>
      <c r="J103" s="42" t="n">
        <f aca="false">IF(J$7&gt;0,IF(J$12&gt;250,IF(J$12&gt;$B$12*1,0,(1*$B$12*$D$102-J$12*$D$102)),IF($B$12&gt;250,($B$12-J$12)*$D$102,(250-J$12)*$D$102)))</f>
        <v>220.5176</v>
      </c>
      <c r="K103" s="42" t="n">
        <f aca="false">IF(K$7&gt;0,IF(K$12&gt;250,IF(K$12&gt;$B$12*1,0,(1*$B$12*$D$102-K$12*$D$102)),IF($B$12&gt;250,($B$12-K$12)*$D$102,(250-K$12)*$D$102)))</f>
        <v>199.0328</v>
      </c>
      <c r="L103" s="42" t="n">
        <f aca="false">IF(L$7&gt;0,IF(L$12&gt;250,IF(L$12&gt;$B$12*1,0,(1*$B$12*$D$102-L$12*$D$102)),IF($B$12&gt;250,($B$12-L$12)*$D$102,(250-L$12)*$D$102)))</f>
        <v>251.2528</v>
      </c>
      <c r="M103" s="42" t="n">
        <f aca="false">IF(M$7&gt;0,IF(M$12&gt;250,IF(M$12&gt;$B$12*1,0,(1*$B$12*$D$102-M$12*$D$102)),IF($B$12&gt;250,($B$12-M$12)*$D$102,(250-M$12)*$D$102)))</f>
        <v>222.9048</v>
      </c>
      <c r="N103" s="42" t="n">
        <f aca="false">IF(N$7&gt;0,IF(N$12&gt;250,IF(N$12&gt;$B$12*1,0,(1*$B$12*$D$102-N$12*$D$102)),IF($B$12&gt;250,($B$12-N$12)*$D$102,(250-N$12)*$D$102)))</f>
        <v>138.756</v>
      </c>
      <c r="O103" s="42" t="n">
        <f aca="false">IF(O$7&gt;0,IF(O$12&gt;250,IF(O$12&gt;$B$12*1,0,(1*$B$12*$D$102-O$12*$D$102)),IF($B$12&gt;250,($B$12-O$12)*$D$102,(250-O$12)*$D$102)))</f>
        <v>397.4688</v>
      </c>
      <c r="P103" s="42" t="n">
        <f aca="false">IF(P$7&gt;0,IF(P$12&gt;250,IF(P$12&gt;$B$12*1,0,(1*$B$12*$D$102-P$12*$D$102)),IF($B$12&gt;250,($B$12-P$12)*$D$102,(250-P$12)*$D$102)))</f>
        <v>337.7888</v>
      </c>
      <c r="Q103" s="42"/>
      <c r="R103" s="42" t="n">
        <f aca="false">SUM(E103:P103)</f>
        <v>2502.6808</v>
      </c>
      <c r="S103" s="42" t="n">
        <f aca="false">SUM(E103:P103)/D102</f>
        <v>838.7</v>
      </c>
    </row>
    <row r="104" customFormat="false" ht="15" hidden="false" customHeight="false" outlineLevel="0" collapsed="false">
      <c r="B104" s="0" t="s">
        <v>141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3</v>
      </c>
      <c r="E105" s="42" t="n">
        <f aca="false">SUM(E96:E104)</f>
        <v>6108.0416</v>
      </c>
      <c r="F105" s="42" t="n">
        <f aca="false">SUM(F96:F104)</f>
        <v>8522.1344</v>
      </c>
      <c r="G105" s="42" t="n">
        <f aca="false">SUM(G96:G104)</f>
        <v>9291.7088</v>
      </c>
      <c r="H105" s="42" t="n">
        <f aca="false">SUM(H96:H104)</f>
        <v>8309.2064</v>
      </c>
      <c r="I105" s="42" t="n">
        <f aca="false">SUM(I96:I104)</f>
        <v>7478.9984</v>
      </c>
      <c r="J105" s="42" t="n">
        <f aca="false">SUM(J96:J104)</f>
        <v>7346.5184</v>
      </c>
      <c r="K105" s="42" t="n">
        <f aca="false">SUM(K96:K104)</f>
        <v>7707.056</v>
      </c>
      <c r="L105" s="42" t="n">
        <f aca="false">SUM(L96:L104)</f>
        <v>6950.384</v>
      </c>
      <c r="M105" s="42" t="n">
        <f aca="false">SUM(M96:M104)</f>
        <v>7356.6944</v>
      </c>
      <c r="N105" s="42" t="n">
        <f aca="false">SUM(N96:N104)</f>
        <v>8009.4176</v>
      </c>
      <c r="O105" s="42" t="n">
        <f aca="false">SUM(O96:O104)</f>
        <v>6718.1408</v>
      </c>
      <c r="P105" s="42" t="n">
        <f aca="false">SUM(P96:P104)</f>
        <v>6884.6816</v>
      </c>
      <c r="Q105" s="42"/>
      <c r="R105" s="42" t="n">
        <f aca="false">SUM(E105:P105)</f>
        <v>90682.982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39:05Z</dcterms:created>
  <dc:creator>Lpoteat</dc:creator>
  <dc:description/>
  <dc:language>en-US</dc:language>
  <cp:lastModifiedBy>Ron Willhite</cp:lastModifiedBy>
  <cp:lastPrinted>2019-01-22T18:52:41Z</cp:lastPrinted>
  <dcterms:modified xsi:type="dcterms:W3CDTF">2019-02-11T20:09:48Z</dcterms:modified>
  <cp:revision>0</cp:revision>
  <dc:subject/>
  <dc:title/>
</cp:coreProperties>
</file>