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93</definedName>
    <definedName function="false" hidden="false" localSheetId="4" name="_xlnm.Print_Area" vbProcedure="false">AB!$A$1:$R$93</definedName>
    <definedName function="false" hidden="false" localSheetId="5" name="_xlnm.Print_Area" vbProcedure="false">AC!$A$1:$R$93</definedName>
    <definedName function="false" hidden="false" localSheetId="6" name="_xlnm.Print_Area" vbProcedure="false">AD!$A$1:$R$93</definedName>
    <definedName function="false" hidden="false" localSheetId="7" name="_xlnm.Print_Area" vbProcedure="false">AE!$A$1:$R$93</definedName>
    <definedName function="false" hidden="false" localSheetId="8" name="_xlnm.Print_Area" vbProcedure="false">AF!$A$1:$R$93</definedName>
    <definedName function="false" hidden="false" localSheetId="9" name="_xlnm.Print_Area" vbProcedure="false">AG!$A$1:$R$93</definedName>
    <definedName function="false" hidden="false" localSheetId="10" name="_xlnm.Print_Area" vbProcedure="false">AH!$A$1:$R$93</definedName>
    <definedName function="false" hidden="false" localSheetId="11" name="_xlnm.Print_Area" vbProcedure="false">AI!$A$1:$R$93</definedName>
    <definedName function="false" hidden="false" localSheetId="12" name="_xlnm.Print_Area" vbProcedure="false">AJ!$A$1:$R$93</definedName>
    <definedName function="false" hidden="false" localSheetId="13" name="_xlnm.Print_Area" vbProcedure="false">AK!$A$1:$R$93</definedName>
    <definedName function="false" hidden="false" localSheetId="14" name="_xlnm.Print_Area" vbProcedure="false">AL!$A$1:$R$93</definedName>
    <definedName function="false" hidden="false" localSheetId="15" name="_xlnm.Print_Area" vbProcedure="false">AM!$A$1:$R$93</definedName>
    <definedName function="false" hidden="false" localSheetId="16" name="_xlnm.Print_Area" vbProcedure="false">AN!$A$1:$R$93</definedName>
    <definedName function="false" hidden="false" localSheetId="17" name="_xlnm.Print_Area" vbProcedure="false">AO!$A$1:$R$93</definedName>
    <definedName function="false" hidden="false" localSheetId="18" name="_xlnm.Print_Area" vbProcedure="false">AP!$A$1:$R$93</definedName>
    <definedName function="false" hidden="false" localSheetId="19" name="_xlnm.Print_Area" vbProcedure="false">AQ!$A$1:$R$93</definedName>
    <definedName function="false" hidden="false" localSheetId="20" name="_xlnm.Print_Area" vbProcedure="false">AR!$A$1:$R$93</definedName>
    <definedName function="false" hidden="false" localSheetId="21" name="_xlnm.Print_Area" vbProcedure="false">AS!$A$1:$R$93</definedName>
    <definedName function="false" hidden="false" localSheetId="22" name="_xlnm.Print_Area" vbProcedure="false">AT!$A$1:$R$93</definedName>
    <definedName function="false" hidden="false" localSheetId="23" name="_xlnm.Print_Area" vbProcedure="false">AU!$A$1:$R$93</definedName>
    <definedName function="false" hidden="false" localSheetId="24" name="_xlnm.Print_Area" vbProcedure="false">AV!$A$1:$R$93</definedName>
    <definedName function="false" hidden="false" localSheetId="25" name="_xlnm.Print_Area" vbProcedure="false">AW!$A$1:$R$93</definedName>
    <definedName function="false" hidden="false" localSheetId="26" name="_xlnm.Print_Area" vbProcedure="false">AX!$A$1:$R$93</definedName>
    <definedName function="false" hidden="false" localSheetId="27" name="_xlnm.Print_Area" vbProcedure="false">AY!$A$1:$R$93</definedName>
    <definedName function="false" hidden="false" localSheetId="28" name="_xlnm.Print_Area" vbProcedure="false">AZ!$A$1:$R$93</definedName>
    <definedName function="false" hidden="false" localSheetId="29" name="_xlnm.Print_Area" vbProcedure="false">BA!$A$1:$R$93</definedName>
    <definedName function="false" hidden="false" localSheetId="30" name="_xlnm.Print_Area" vbProcedure="false">BB!$A$1:$R$93</definedName>
    <definedName function="false" hidden="false" localSheetId="31" name="_xlnm.Print_Area" vbProcedure="false">BC!$A$1:$R$93</definedName>
    <definedName function="false" hidden="false" localSheetId="32" name="_xlnm.Print_Area" vbProcedure="false">BD!$A$1:$R$93</definedName>
    <definedName function="false" hidden="false" localSheetId="33" name="_xlnm.Print_Area" vbProcedure="false">BE!$A$1:$R$93</definedName>
    <definedName function="false" hidden="false" localSheetId="34" name="_xlnm.Print_Area" vbProcedure="false">BF!$A$1:$R$93</definedName>
    <definedName function="false" hidden="false" localSheetId="35" name="_xlnm.Print_Area" vbProcedure="false">BG!$A$1:$R$93</definedName>
    <definedName function="false" hidden="false" localSheetId="36" name="_xlnm.Print_Area" vbProcedure="false">BH!$A$1:$R$93</definedName>
    <definedName function="false" hidden="false" localSheetId="37" name="_xlnm.Print_Area" vbProcedure="false">BI!$A$1:$R$93</definedName>
    <definedName function="false" hidden="false" localSheetId="38" name="_xlnm.Print_Area" vbProcedure="false">BJ!$A$1:$R$93</definedName>
    <definedName function="false" hidden="false" localSheetId="39" name="_xlnm.Print_Area" vbProcedure="false">BK!$A$1:$R$93</definedName>
    <definedName function="false" hidden="false" localSheetId="40" name="_xlnm.Print_Area" vbProcedure="false">BL!$A$1:$R$93</definedName>
    <definedName function="false" hidden="false" localSheetId="41" name="_xlnm.Print_Area" vbProcedure="false">BM!$A$1:$R$93</definedName>
    <definedName function="false" hidden="false" localSheetId="42" name="_xlnm.Print_Area" vbProcedure="false">BN!$A$1:$R$93</definedName>
    <definedName function="false" hidden="false" localSheetId="43" name="_xlnm.Print_Area" vbProcedure="false">BO!$A$1:$R$93</definedName>
    <definedName function="false" hidden="false" localSheetId="44" name="_xlnm.Print_Area" vbProcedure="false">BP!$A$1:$R$93</definedName>
    <definedName function="false" hidden="false" localSheetId="45" name="_xlnm.Print_Area" vbProcedure="false">BQ!$A$1:$R$93</definedName>
    <definedName function="false" hidden="false" localSheetId="46" name="_xlnm.Print_Area" vbProcedure="false">BR!$A$1:$R$93</definedName>
    <definedName function="false" hidden="false" localSheetId="47" name="_xlnm.Print_Area" vbProcedure="false">BS!$A$1:$R$93</definedName>
    <definedName function="false" hidden="false" localSheetId="48" name="_xlnm.Print_Area" vbProcedure="false">BT!$A$1:$R$93</definedName>
    <definedName function="false" hidden="false" localSheetId="49" name="_xlnm.Print_Area" vbProcedure="false">BU!$A$1:$R$93</definedName>
    <definedName function="false" hidden="false" localSheetId="50" name="_xlnm.Print_Area" vbProcedure="false">BV!$A$1:$R$93</definedName>
    <definedName function="false" hidden="false" localSheetId="51" name="_xlnm.Print_Area" vbProcedure="false">BW!$A$1:$R$93</definedName>
    <definedName function="false" hidden="false" localSheetId="52" name="_xlnm.Print_Area" vbProcedure="false">BX!$A$1:$R$93</definedName>
    <definedName function="false" hidden="false" localSheetId="53" name="_xlnm.Print_Area" vbProcedure="false">BY!$A$1:$R$93</definedName>
    <definedName function="false" hidden="false" localSheetId="54" name="_xlnm.Print_Area" vbProcedure="false">BZ!$A$1:$R$93</definedName>
    <definedName function="false" hidden="false" localSheetId="55" name="_xlnm.Print_Area" vbProcedure="false">CA!$A$1:$R$93</definedName>
    <definedName function="false" hidden="false" localSheetId="56" name="_xlnm.Print_Area" vbProcedure="false">CB!$A$1:$R$93</definedName>
    <definedName function="false" hidden="false" localSheetId="57" name="_xlnm.Print_Area" vbProcedure="false">CC!$A$1:$R$93</definedName>
    <definedName function="false" hidden="false" localSheetId="58" name="_xlnm.Print_Area" vbProcedure="false">CD!$A$1:$R$93</definedName>
    <definedName function="false" hidden="false" localSheetId="59" name="_xlnm.Print_Area" vbProcedure="false">CE!$A$1:$R$93</definedName>
    <definedName function="false" hidden="false" localSheetId="60" name="_xlnm.Print_Area" vbProcedure="false">CF!$A$1:$R$93</definedName>
    <definedName function="false" hidden="false" localSheetId="61" name="_xlnm.Print_Area" vbProcedure="false">CG!$A$1:$R$93</definedName>
    <definedName function="false" hidden="false" localSheetId="62" name="_xlnm.Print_Area" vbProcedure="false">CH!$A$1:$R$93</definedName>
    <definedName function="false" hidden="false" localSheetId="63" name="_xlnm.Print_Area" vbProcedure="false">CI!$A$1:$R$93</definedName>
    <definedName function="false" hidden="false" localSheetId="64" name="_xlnm.Print_Area" vbProcedure="false">CJ!$A$1:$R$93</definedName>
    <definedName function="false" hidden="false" localSheetId="65" name="_xlnm.Print_Area" vbProcedure="false">CK!$A$1:$R$93</definedName>
    <definedName function="false" hidden="false" localSheetId="2" name="_xlnm.Print_Area" vbProcedure="false">Example!$A$1:$R$93</definedName>
    <definedName function="false" hidden="false" localSheetId="0" name="_xlnm.Print_Area" vbProcedure="false">SUMMARY!$A$1:$AK$76</definedName>
    <definedName function="false" hidden="false" localSheetId="0" name="_xlnm.Print_Titles" vbProcedure="false">SUMMARY!$A:$A,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154">
  <si>
    <t xml:space="preserve"> #3 TCJA</t>
  </si>
  <si>
    <t xml:space="preserve">School</t>
  </si>
  <si>
    <t xml:space="preserve">% Increase</t>
  </si>
  <si>
    <t xml:space="preserve">Increase</t>
  </si>
  <si>
    <t xml:space="preserve">PS Prop Increase</t>
  </si>
  <si>
    <t xml:space="preserve">% PS  Increase</t>
  </si>
  <si>
    <t xml:space="preserve">TODS Increase</t>
  </si>
  <si>
    <t xml:space="preserve">% TODS Increase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</t>
  </si>
  <si>
    <t xml:space="preserve">Avg KW &gt;250</t>
  </si>
  <si>
    <t xml:space="preserve">Avg KW  &lt;250</t>
  </si>
  <si>
    <t xml:space="preserve">Avg $&gt;250</t>
  </si>
  <si>
    <t xml:space="preserve">Proposed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RATE COMPARISON TEMPLATE</t>
  </si>
  <si>
    <t xml:space="preserve">Facility Nam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ate 6a</t>
  </si>
  <si>
    <t xml:space="preserve">Intermediate</t>
  </si>
  <si>
    <t xml:space="preserve">Rate 7</t>
  </si>
  <si>
    <t xml:space="preserve">Base</t>
  </si>
  <si>
    <t xml:space="preserve">Rate 8</t>
  </si>
  <si>
    <t xml:space="preserve">PF</t>
  </si>
  <si>
    <t xml:space="preserve">Rate 8a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SPS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Current</t>
  </si>
  <si>
    <t xml:space="preserve">6a</t>
  </si>
  <si>
    <t xml:space="preserve">PS Proposed</t>
  </si>
  <si>
    <t xml:space="preserve">STOD</t>
  </si>
  <si>
    <t xml:space="preserve">Peak Demand</t>
  </si>
  <si>
    <t xml:space="preserve">Intermediate Demand</t>
  </si>
  <si>
    <t xml:space="preserve">Base Demand</t>
  </si>
  <si>
    <t xml:space="preserve">TODS Current</t>
  </si>
  <si>
    <t xml:space="preserve">8a</t>
  </si>
  <si>
    <t xml:space="preserve">TODS Proposed</t>
  </si>
  <si>
    <t xml:space="preserve">Central</t>
  </si>
  <si>
    <t xml:space="preserve"> </t>
  </si>
  <si>
    <t xml:space="preserve">Fayette Harrison 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0"/>
    <numFmt numFmtId="173" formatCode="_(* #,##0.00_);_(* \(#,##0.00\);_(* \-??_);_(@_)"/>
    <numFmt numFmtId="174" formatCode="_(* #,##0_);_(* \(#,##0\);_(* \-??_);_(@_)"/>
    <numFmt numFmtId="175" formatCode="[$-409]m/d/yyyy"/>
    <numFmt numFmtId="176" formatCode="#,##0.00;[RED]#,##0.00"/>
    <numFmt numFmtId="177" formatCode="\$#,##0.00"/>
    <numFmt numFmtId="178" formatCode="\$#,##0.00;[RED]\$#,##0.00"/>
    <numFmt numFmtId="179" formatCode="\$#,##0.00000"/>
    <numFmt numFmtId="180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502200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82512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47184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500148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500148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true" outlineLevel="0" max="3" min="3" style="0" width="11.99"/>
    <col collapsed="false" customWidth="true" hidden="true" outlineLevel="0" max="4" min="4" style="0" width="12.85"/>
    <col collapsed="false" customWidth="true" hidden="true" outlineLevel="0" max="5" min="5" style="0" width="10.99"/>
    <col collapsed="false" customWidth="true" hidden="true" outlineLevel="0" max="6" min="6" style="2" width="12.42"/>
    <col collapsed="false" customWidth="true" hidden="true" outlineLevel="0" max="7" min="7" style="2" width="13.99"/>
    <col collapsed="false" customWidth="true" hidden="true" outlineLevel="0" max="8" min="8" style="0" width="10.99"/>
    <col collapsed="false" customWidth="true" hidden="false" outlineLevel="0" max="13" min="9" style="2" width="13.56"/>
    <col collapsed="false" customWidth="true" hidden="false" outlineLevel="0" max="14" min="14" style="0" width="10.99"/>
    <col collapsed="false" customWidth="true" hidden="false" outlineLevel="0" max="15" min="15" style="3" width="12.28"/>
    <col collapsed="false" customWidth="true" hidden="false" outlineLevel="0" max="19" min="16" style="3" width="15.41"/>
    <col collapsed="false" customWidth="true" hidden="false" outlineLevel="0" max="20" min="20" style="0" width="10.99"/>
    <col collapsed="false" customWidth="true" hidden="false" outlineLevel="0" max="21" min="21" style="0" width="11.13"/>
    <col collapsed="false" customWidth="true" hidden="false" outlineLevel="0" max="22" min="22" style="4" width="11.13"/>
    <col collapsed="false" customWidth="true" hidden="false" outlineLevel="0" max="23" min="23" style="4" width="13.14"/>
    <col collapsed="false" customWidth="true" hidden="false" outlineLevel="0" max="24" min="24" style="4" width="8.56"/>
    <col collapsed="false" customWidth="true" hidden="false" outlineLevel="0" max="25" min="25" style="3" width="9.14"/>
    <col collapsed="false" customWidth="true" hidden="false" outlineLevel="0" max="26" min="26" style="3" width="13.7"/>
    <col collapsed="false" customWidth="true" hidden="false" outlineLevel="0" max="28" min="28" style="0" width="9.99"/>
    <col collapsed="false" customWidth="false" hidden="true" outlineLevel="0" max="31" min="29" style="0" width="8.96"/>
    <col collapsed="false" customWidth="true" hidden="true" outlineLevel="0" max="32" min="32" style="0" width="12.28"/>
    <col collapsed="false" customWidth="false" hidden="true" outlineLevel="0" max="33" min="33" style="0" width="8.96"/>
    <col collapsed="false" customWidth="true" hidden="false" outlineLevel="0" max="34" min="34" style="0" width="13.85"/>
    <col collapsed="false" customWidth="true" hidden="false" outlineLevel="0" max="37" min="35" style="5" width="9.14"/>
    <col collapsed="false" customWidth="true" hidden="false" outlineLevel="0" max="39" min="38" style="5" width="11.28"/>
    <col collapsed="false" customWidth="true" hidden="false" outlineLevel="0" max="41" min="40" style="5" width="9.7"/>
    <col collapsed="false" customWidth="true" hidden="false" outlineLevel="0" max="42" min="42" style="5" width="9.41"/>
    <col collapsed="false" customWidth="true" hidden="false" outlineLevel="0" max="43" min="43" style="5" width="9.85"/>
    <col collapsed="false" customWidth="true" hidden="false" outlineLevel="0" max="44" min="44" style="5" width="9.99"/>
    <col collapsed="false" customWidth="true" hidden="false" outlineLevel="0" max="47" min="45" style="5" width="9.14"/>
    <col collapsed="false" customWidth="true" hidden="false" outlineLevel="0" max="48" min="48" style="5" width="9.99"/>
    <col collapsed="false" customWidth="true" hidden="false" outlineLevel="0" max="49" min="49" style="5" width="10.41"/>
    <col collapsed="false" customWidth="true" hidden="false" outlineLevel="0" max="51" min="50" style="6" width="10.85"/>
    <col collapsed="false" customWidth="true" hidden="false" outlineLevel="0" max="52" min="52" style="6" width="11.99"/>
    <col collapsed="false" customWidth="true" hidden="false" outlineLevel="0" max="54" min="53" style="6" width="10.85"/>
    <col collapsed="false" customWidth="true" hidden="false" outlineLevel="0" max="55" min="55" style="6" width="11.99"/>
    <col collapsed="false" customWidth="true" hidden="false" outlineLevel="0" max="61" min="56" style="5" width="9.14"/>
  </cols>
  <sheetData>
    <row r="1" customFormat="false" ht="15" hidden="false" customHeight="false" outlineLevel="0" collapsed="false"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1" hidden="false" customHeight="false" outlineLevel="0" collapsed="false">
      <c r="A2" s="8" t="s">
        <v>0</v>
      </c>
      <c r="B2" s="9"/>
      <c r="C2" s="10" t="str">
        <f aca="false">'Rate Comparison'!B21</f>
        <v>GS 3- P  Current</v>
      </c>
      <c r="D2" s="10" t="str">
        <f aca="false">'Rate Comparison'!B26</f>
        <v>GS 3-P Proposed</v>
      </c>
      <c r="E2" s="9"/>
      <c r="F2" s="11" t="str">
        <f aca="false">'Rate Comparison'!B31</f>
        <v>AES 3-P Current</v>
      </c>
      <c r="G2" s="11" t="str">
        <f aca="false">'Rate Comparison'!B36</f>
        <v>AES 3-P Proposed</v>
      </c>
      <c r="H2" s="9"/>
      <c r="I2" s="11" t="str">
        <f aca="false">'Rate Comparison'!B41</f>
        <v>SPS</v>
      </c>
      <c r="J2" s="11" t="str">
        <f aca="false">'Rate Comparison'!B51</f>
        <v>PS Current</v>
      </c>
      <c r="K2" s="12"/>
      <c r="L2" s="12"/>
      <c r="M2" s="12"/>
      <c r="N2" s="9"/>
      <c r="O2" s="13" t="str">
        <f aca="false">'Rate Comparison'!B71</f>
        <v>STOD</v>
      </c>
      <c r="P2" s="13" t="str">
        <f aca="false">'Rate Comparison'!B83</f>
        <v>TODS Current</v>
      </c>
      <c r="Q2" s="14"/>
      <c r="R2" s="14"/>
      <c r="S2" s="14"/>
      <c r="T2" s="9"/>
      <c r="V2" s="4" t="n">
        <v>250</v>
      </c>
      <c r="AD2" s="15" t="n">
        <v>50</v>
      </c>
      <c r="AE2" s="15"/>
      <c r="AF2" s="15"/>
      <c r="AG2" s="15" t="n">
        <v>50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6"/>
      <c r="AY2" s="16"/>
      <c r="AZ2" s="16"/>
      <c r="BA2" s="16"/>
      <c r="BB2" s="16"/>
      <c r="BC2" s="16"/>
      <c r="BD2" s="7"/>
      <c r="BE2" s="7"/>
      <c r="BF2" s="7"/>
      <c r="BG2" s="7"/>
    </row>
    <row r="3" customFormat="false" ht="45" hidden="false" customHeight="false" outlineLevel="0" collapsed="false">
      <c r="A3" s="17" t="s">
        <v>1</v>
      </c>
      <c r="B3" s="9"/>
      <c r="C3" s="10"/>
      <c r="D3" s="10"/>
      <c r="E3" s="18" t="s">
        <v>2</v>
      </c>
      <c r="F3" s="11"/>
      <c r="G3" s="11"/>
      <c r="H3" s="18" t="s">
        <v>2</v>
      </c>
      <c r="I3" s="11"/>
      <c r="J3" s="11"/>
      <c r="K3" s="19" t="s">
        <v>3</v>
      </c>
      <c r="L3" s="19" t="str">
        <f aca="false">'Rate Comparison'!B61</f>
        <v>PS Proposed</v>
      </c>
      <c r="M3" s="19" t="s">
        <v>4</v>
      </c>
      <c r="N3" s="18" t="s">
        <v>5</v>
      </c>
      <c r="O3" s="13"/>
      <c r="P3" s="13"/>
      <c r="Q3" s="19" t="s">
        <v>6</v>
      </c>
      <c r="R3" s="19" t="str">
        <f aca="false">'Rate Comparison'!B95</f>
        <v>TODS Proposed</v>
      </c>
      <c r="S3" s="19" t="s">
        <v>6</v>
      </c>
      <c r="T3" s="18" t="s">
        <v>7</v>
      </c>
      <c r="U3" s="20" t="s">
        <v>8</v>
      </c>
      <c r="V3" s="21" t="s">
        <v>9</v>
      </c>
      <c r="W3" s="22" t="s">
        <v>10</v>
      </c>
      <c r="X3" s="23" t="s">
        <v>11</v>
      </c>
      <c r="Y3" s="24" t="s">
        <v>12</v>
      </c>
      <c r="Z3" s="25" t="s">
        <v>13</v>
      </c>
      <c r="AA3" s="23" t="s">
        <v>14</v>
      </c>
      <c r="AB3" s="23" t="s">
        <v>15</v>
      </c>
      <c r="AC3" s="23" t="s">
        <v>16</v>
      </c>
      <c r="AD3" s="23" t="s">
        <v>17</v>
      </c>
      <c r="AE3" s="23" t="s">
        <v>18</v>
      </c>
      <c r="AF3" s="23" t="s">
        <v>16</v>
      </c>
      <c r="AG3" s="23" t="s">
        <v>17</v>
      </c>
      <c r="AH3" s="26" t="s">
        <v>18</v>
      </c>
      <c r="AI3" s="27" t="s">
        <v>19</v>
      </c>
      <c r="AJ3" s="27" t="s">
        <v>20</v>
      </c>
      <c r="AK3" s="27" t="s">
        <v>21</v>
      </c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21.75" hidden="false" customHeight="false" outlineLevel="0" collapsed="false">
      <c r="A4" s="17"/>
      <c r="B4" s="9"/>
      <c r="C4" s="28"/>
      <c r="D4" s="28"/>
      <c r="E4" s="29"/>
      <c r="F4" s="30"/>
      <c r="G4" s="30"/>
      <c r="H4" s="29"/>
      <c r="I4" s="30"/>
      <c r="J4" s="30"/>
      <c r="K4" s="30"/>
      <c r="L4" s="30"/>
      <c r="M4" s="30"/>
      <c r="N4" s="29"/>
      <c r="O4" s="31"/>
      <c r="P4" s="31"/>
      <c r="Q4" s="31"/>
      <c r="R4" s="31"/>
      <c r="S4" s="31"/>
      <c r="T4" s="29"/>
      <c r="V4" s="0"/>
      <c r="W4" s="0"/>
      <c r="X4" s="0"/>
      <c r="AC4" s="32" t="s">
        <v>22</v>
      </c>
      <c r="AD4" s="32"/>
      <c r="AE4" s="32"/>
      <c r="AF4" s="32"/>
      <c r="AG4" s="32"/>
      <c r="AH4" s="32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5" hidden="false" customHeight="false" outlineLevel="0" collapsed="false">
      <c r="A5" s="1" t="n">
        <f aca="false">AA!K$1</f>
        <v>0</v>
      </c>
      <c r="B5" s="0" t="s">
        <v>23</v>
      </c>
      <c r="C5" s="34" t="n">
        <f aca="false">AA!R$24</f>
        <v>31265.572</v>
      </c>
      <c r="D5" s="34" t="n">
        <f aca="false">AA!R$29</f>
        <v>32690.653</v>
      </c>
      <c r="E5" s="35" t="n">
        <f aca="false">IF($C5&gt;0,(D5-C5)/C5,0)</f>
        <v>0.0455798793637936</v>
      </c>
      <c r="F5" s="36" t="n">
        <f aca="false">AA!R$34</f>
        <v>24590.638</v>
      </c>
      <c r="G5" s="36" t="n">
        <f aca="false">AA!R$39</f>
        <v>27688.952</v>
      </c>
      <c r="H5" s="35" t="n">
        <f aca="false">IF($F5&gt;0,(G5-F5)/F5,0)</f>
        <v>0.125995673638073</v>
      </c>
      <c r="I5" s="36" t="n">
        <f aca="false">AA!R$49</f>
        <v>28330.163</v>
      </c>
      <c r="J5" s="36" t="n">
        <f aca="false">AA!R$59</f>
        <v>30560.875</v>
      </c>
      <c r="K5" s="36" t="n">
        <f aca="false">J5-I5</f>
        <v>2230.712</v>
      </c>
      <c r="L5" s="36" t="n">
        <f aca="false">AA!R$69</f>
        <v>34004.832</v>
      </c>
      <c r="M5" s="36" t="n">
        <f aca="false">L5-J5</f>
        <v>3443.957</v>
      </c>
      <c r="N5" s="35" t="n">
        <f aca="false">M5/J5</f>
        <v>0.112691701399256</v>
      </c>
      <c r="O5" s="37" t="n">
        <f aca="false">AA!R$81</f>
        <v>37377.569</v>
      </c>
      <c r="P5" s="37" t="n">
        <f aca="false">AA!R$93</f>
        <v>35184.653</v>
      </c>
      <c r="Q5" s="37" t="n">
        <f aca="false">P5-O5</f>
        <v>-2192.916</v>
      </c>
      <c r="R5" s="37" t="n">
        <f aca="false">AA!R$105</f>
        <v>38485.3472</v>
      </c>
      <c r="S5" s="37" t="n">
        <f aca="false">R5-O5</f>
        <v>1107.77820000001</v>
      </c>
      <c r="T5" s="35" t="n">
        <f aca="false">IF($O5&gt;0,(P5-O5)/O5,0)</f>
        <v>-0.0586693051118439</v>
      </c>
      <c r="U5" s="38" t="n">
        <f aca="false">AA!R$10/12</f>
        <v>88.925</v>
      </c>
      <c r="V5" s="4" t="str">
        <f aca="false">IF(U5&lt;250,"YES"," ")</f>
        <v>YES</v>
      </c>
      <c r="W5" s="38" t="n">
        <f aca="false">AA!R$7</f>
        <v>292900</v>
      </c>
      <c r="X5" s="39" t="n">
        <f aca="false">AA!B$10</f>
        <v>106.2</v>
      </c>
      <c r="Y5" s="40" t="n">
        <f aca="false">AA!S$7</f>
        <v>0.314840612611683</v>
      </c>
      <c r="Z5" s="41" t="str">
        <f aca="false">IF(AA!D$15="Rate 3","AES",IF(AA!D$15="Rate 5","PS",IF(AA!D$15="Rate 7","TODS",0)))</f>
        <v>PS</v>
      </c>
      <c r="AA5" s="4" t="str">
        <f aca="false">IF(NOT($Z5="AES"),IF(U5&lt;250,"PS",IF(P5&lt;J5,"TODS","PS")),IF(AND(F5&lt;I5,F5&lt;O5),"AES",IF(I5&lt;O5,"PS","TODS")))</f>
        <v>PS</v>
      </c>
      <c r="AB5" s="4" t="str">
        <f aca="false">IF(NOT($Z5="AES"),IF(U5&lt;250,"PS",IF(J5&lt;P5,"PS","TODS")),IF(AND(G5&lt;J5,G5&lt;P5),"AES",IF(J5&lt;P5,"PS","TODS")))</f>
        <v>PS</v>
      </c>
      <c r="AC5" s="42" t="str">
        <f aca="false">IF(NOT(Z5="AES")," ",IF(U5&gt;$V$2,P5-G5," "))</f>
        <v> </v>
      </c>
      <c r="AD5" s="42" t="str">
        <f aca="false">IF(NOT(Z5="AES")," ",IF(U5&gt;$AD$2,J5-G5," "))</f>
        <v> </v>
      </c>
      <c r="AE5" s="42" t="str">
        <f aca="false">IF(U5&gt;$V$2,J5-P5," ")</f>
        <v> </v>
      </c>
      <c r="AF5" s="42" t="str">
        <f aca="false">IF(NOT(Z5="AES")," ",IF(U5&gt;$V$2,O5-F5," "))</f>
        <v> </v>
      </c>
      <c r="AG5" s="42" t="str">
        <f aca="false">IF(NOT(Z5="AES")," ",IF(U5&gt;$AG$2,I5-F5," "))</f>
        <v> </v>
      </c>
      <c r="AH5" s="42" t="str">
        <f aca="false">IF(U5&gt;$V$2,I5-O5," ")</f>
        <v> </v>
      </c>
      <c r="AI5" s="43" t="str">
        <f aca="false">IF(AND($U5&gt;249,$U5&lt;276),"1","0")</f>
        <v>0</v>
      </c>
      <c r="AJ5" s="43" t="str">
        <f aca="false">IF(AND($U5&gt;224,$U5&lt;250),"1","0")</f>
        <v>0</v>
      </c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customFormat="false" ht="15" hidden="false" customHeight="false" outlineLevel="0" collapsed="false">
      <c r="A6" s="1" t="n">
        <f aca="false">AB!K$1</f>
        <v>0</v>
      </c>
      <c r="B6" s="0" t="s">
        <v>24</v>
      </c>
      <c r="C6" s="34" t="n">
        <f aca="false">AB!R$24</f>
        <v>51571.3984</v>
      </c>
      <c r="D6" s="34" t="n">
        <f aca="false">AB!R$29</f>
        <v>53945.0416</v>
      </c>
      <c r="E6" s="35" t="n">
        <f aca="false">IF($C6&gt;0,(D6-C6)/C6,0)</f>
        <v>0.0460263493650001</v>
      </c>
      <c r="F6" s="36" t="n">
        <f aca="false">AB!R$34</f>
        <v>39763.7536</v>
      </c>
      <c r="G6" s="36" t="n">
        <f aca="false">AB!R$39</f>
        <v>44929.8944</v>
      </c>
      <c r="H6" s="35" t="n">
        <f aca="false">IF($F6&gt;0,(G6-F6)/F6,0)</f>
        <v>0.129920853347205</v>
      </c>
      <c r="I6" s="36" t="n">
        <f aca="false">AB!R$49</f>
        <v>45308.1356</v>
      </c>
      <c r="J6" s="36" t="n">
        <f aca="false">AB!R$59</f>
        <v>48884.6854</v>
      </c>
      <c r="K6" s="36" t="n">
        <f aca="false">J6-I6</f>
        <v>3576.5498</v>
      </c>
      <c r="L6" s="36" t="n">
        <f aca="false">AB!R$69</f>
        <v>54486.066</v>
      </c>
      <c r="M6" s="36" t="n">
        <f aca="false">L6-J6</f>
        <v>5601.3806</v>
      </c>
      <c r="N6" s="35" t="n">
        <f aca="false">M6/J6</f>
        <v>0.114583546036281</v>
      </c>
      <c r="O6" s="37" t="n">
        <f aca="false">AB!R$81</f>
        <v>49905.2126</v>
      </c>
      <c r="P6" s="37" t="n">
        <f aca="false">AB!R$93</f>
        <v>50269.2716</v>
      </c>
      <c r="Q6" s="37" t="n">
        <f aca="false">P6-O6</f>
        <v>364.059000000008</v>
      </c>
      <c r="R6" s="37" t="n">
        <f aca="false">AB!R$105</f>
        <v>55762.9952</v>
      </c>
      <c r="S6" s="37" t="n">
        <f aca="false">R6-O6</f>
        <v>5857.78260000001</v>
      </c>
      <c r="T6" s="35" t="n">
        <f aca="false">IF($O6&gt;0,(P6-O6)/O6,0)</f>
        <v>0.00729500949966915</v>
      </c>
      <c r="U6" s="38" t="n">
        <f aca="false">AB!R$10/12</f>
        <v>142.366666666667</v>
      </c>
      <c r="V6" s="4" t="str">
        <f aca="false">IF(U6&lt;250,"YES"," ")</f>
        <v>YES</v>
      </c>
      <c r="W6" s="38" t="n">
        <f aca="false">AB!R$7</f>
        <v>486880</v>
      </c>
      <c r="X6" s="39" t="n">
        <f aca="false">AB!B$10</f>
        <v>180.8</v>
      </c>
      <c r="Y6" s="40" t="n">
        <f aca="false">AB!S$7</f>
        <v>0.307410999313048</v>
      </c>
      <c r="Z6" s="41" t="str">
        <f aca="false">IF(AB!D$15="Rate 3","AES",IF(AB!D$15="Rate 5","PS",IF(AB!D$15="Rate 7","TODS",0)))</f>
        <v>PS</v>
      </c>
      <c r="AA6" s="4" t="str">
        <f aca="false">IF(NOT($Z6="AES"),IF(U6&lt;250,"PS",IF(P6&lt;J6,"TODS","PS")),IF(AND(F6&lt;I6,F6&lt;O6),"AES",IF(I6&lt;O6,"PS","TODS")))</f>
        <v>PS</v>
      </c>
      <c r="AB6" s="4" t="str">
        <f aca="false">IF(NOT($Z6="AES"),IF(U6&lt;250,"PS",IF(J6&lt;P6,"PS","TODS")),IF(AND(G6&lt;J6,G6&lt;P6),"AES",IF(J6&lt;P6,"PS","TODS")))</f>
        <v>PS</v>
      </c>
      <c r="AC6" s="42" t="str">
        <f aca="false">IF(NOT(Z6="AES")," ",IF(U6&gt;$V$2,P6-G6," "))</f>
        <v> </v>
      </c>
      <c r="AD6" s="42" t="str">
        <f aca="false">IF(NOT(Z6="AES")," ",IF(U6&gt;$AD$2,J6-G6," "))</f>
        <v> </v>
      </c>
      <c r="AE6" s="42" t="str">
        <f aca="false">IF(U6&gt;$V$2,J6-P6," ")</f>
        <v> </v>
      </c>
      <c r="AF6" s="42" t="str">
        <f aca="false">IF(NOT(Z6="AES")," ",IF(U6&gt;$V$2,O6-F6," "))</f>
        <v> </v>
      </c>
      <c r="AG6" s="42" t="str">
        <f aca="false">IF(NOT(Z6="AES")," ",IF(U6&gt;$AG$2,I6-F6," "))</f>
        <v> </v>
      </c>
      <c r="AH6" s="42" t="str">
        <f aca="false">IF(U6&gt;$V$2,I6-O6," ")</f>
        <v> </v>
      </c>
      <c r="AI6" s="43" t="str">
        <f aca="false">IF(AND($U6&gt;249,$U6&lt;276),"1","0")</f>
        <v>0</v>
      </c>
      <c r="AJ6" s="43" t="str">
        <f aca="false">IF(AND($U6&gt;224,$U6&lt;250),"1","0")</f>
        <v>0</v>
      </c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5" hidden="false" customHeight="false" outlineLevel="0" collapsed="false">
      <c r="A7" s="1" t="n">
        <f aca="false">AC!K$1</f>
        <v>0</v>
      </c>
      <c r="B7" s="0" t="s">
        <v>25</v>
      </c>
      <c r="C7" s="34" t="n">
        <f aca="false">AC!R$24</f>
        <v>32590.8208</v>
      </c>
      <c r="D7" s="34" t="n">
        <f aca="false">AC!R$29</f>
        <v>34077.8092</v>
      </c>
      <c r="E7" s="35" t="n">
        <f aca="false">IF($C7&gt;0,(D7-C7)/C7,0)</f>
        <v>0.045625988038939</v>
      </c>
      <c r="F7" s="36" t="n">
        <f aca="false">AC!R$34</f>
        <v>25580.9032</v>
      </c>
      <c r="G7" s="36" t="n">
        <f aca="false">AC!R$39</f>
        <v>28814.1728</v>
      </c>
      <c r="H7" s="35" t="n">
        <f aca="false">IF($F7&gt;0,(G7-F7)/F7,0)</f>
        <v>0.126393879634399</v>
      </c>
      <c r="I7" s="36" t="n">
        <f aca="false">AC!R$49</f>
        <v>26979.4782</v>
      </c>
      <c r="J7" s="36" t="n">
        <f aca="false">AC!R$59</f>
        <v>28999.9528</v>
      </c>
      <c r="K7" s="36" t="n">
        <f aca="false">J7-I7</f>
        <v>2020.4746</v>
      </c>
      <c r="L7" s="36" t="n">
        <f aca="false">AC!R$69</f>
        <v>32296.652</v>
      </c>
      <c r="M7" s="36" t="n">
        <f aca="false">L7-J7</f>
        <v>3296.6992</v>
      </c>
      <c r="N7" s="35" t="n">
        <f aca="false">M7/J7</f>
        <v>0.113679467781755</v>
      </c>
      <c r="O7" s="37" t="n">
        <f aca="false">AC!R$81</f>
        <v>36706.7252</v>
      </c>
      <c r="P7" s="37" t="n">
        <f aca="false">AC!R$93</f>
        <v>34134.9692</v>
      </c>
      <c r="Q7" s="37" t="n">
        <f aca="false">P7-O7</f>
        <v>-2571.756</v>
      </c>
      <c r="R7" s="37" t="n">
        <f aca="false">AC!R$105</f>
        <v>37296.5312</v>
      </c>
      <c r="S7" s="37" t="n">
        <f aca="false">R7-O7</f>
        <v>589.805999999997</v>
      </c>
      <c r="T7" s="35" t="n">
        <f aca="false">IF($O7&gt;0,(P7-O7)/O7,0)</f>
        <v>-0.070062256602504</v>
      </c>
      <c r="U7" s="38" t="n">
        <f aca="false">AC!R$10/12</f>
        <v>80.85</v>
      </c>
      <c r="V7" s="4" t="str">
        <f aca="false">IF(U7&lt;250,"YES"," ")</f>
        <v>YES</v>
      </c>
      <c r="W7" s="38" t="n">
        <f aca="false">AC!R$7</f>
        <v>305560</v>
      </c>
      <c r="X7" s="39" t="n">
        <f aca="false">AC!B$10</f>
        <v>105</v>
      </c>
      <c r="Y7" s="40" t="n">
        <f aca="false">AC!S$7</f>
        <v>0.332202652750598</v>
      </c>
      <c r="Z7" s="41" t="str">
        <f aca="false">IF(AC!D$15="Rate 3","AES",IF(AC!D$15="Rate 5","PS",IF(AC!D$15="Rate 7","TODS",0)))</f>
        <v>PS</v>
      </c>
      <c r="AA7" s="4" t="str">
        <f aca="false">IF(NOT($Z7="AES"),IF(U7&lt;250,"PS",IF(P7&lt;J7,"TODS","PS")),IF(AND(F7&lt;I7,F7&lt;O7),"AES",IF(I7&lt;O7,"PS","TODS")))</f>
        <v>PS</v>
      </c>
      <c r="AB7" s="4" t="str">
        <f aca="false">IF(NOT($Z7="AES"),IF(U7&lt;250,"PS",IF(J7&lt;P7,"PS","TODS")),IF(AND(G7&lt;J7,G7&lt;P7),"AES",IF(J7&lt;P7,"PS","TODS")))</f>
        <v>PS</v>
      </c>
      <c r="AC7" s="42" t="str">
        <f aca="false">IF(NOT(Z7="AES")," ",IF(U7&gt;$V$2,P7-G7," "))</f>
        <v> </v>
      </c>
      <c r="AD7" s="42" t="str">
        <f aca="false">IF(NOT(Z7="AES")," ",IF(U7&gt;$AD$2,J7-G7," "))</f>
        <v> </v>
      </c>
      <c r="AE7" s="42" t="str">
        <f aca="false">IF(U7&gt;$V$2,J7-P7," ")</f>
        <v> </v>
      </c>
      <c r="AF7" s="42" t="str">
        <f aca="false">IF(NOT(Z7="AES")," ",IF(U7&gt;$V$2,O7-F7," "))</f>
        <v> </v>
      </c>
      <c r="AG7" s="42" t="str">
        <f aca="false">IF(NOT(Z7="AES")," ",IF(U7&gt;$AG$2,I7-F7," "))</f>
        <v> </v>
      </c>
      <c r="AH7" s="42" t="str">
        <f aca="false">IF(U7&gt;$V$2,I7-O7," ")</f>
        <v> </v>
      </c>
      <c r="AI7" s="43" t="str">
        <f aca="false">IF(AND($U7&gt;249,$U7&lt;276),"1","0")</f>
        <v>0</v>
      </c>
      <c r="AJ7" s="43" t="str">
        <f aca="false">IF(AND($U7&gt;224,$U7&lt;250),"1","0")</f>
        <v>0</v>
      </c>
      <c r="AK7" s="43" t="str">
        <f aca="false">AE7</f>
        <v> </v>
      </c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customFormat="false" ht="15" hidden="false" customHeight="false" outlineLevel="0" collapsed="false">
      <c r="A8" s="1" t="n">
        <f aca="false">AD!K$1</f>
        <v>0</v>
      </c>
      <c r="B8" s="0" t="s">
        <v>26</v>
      </c>
      <c r="C8" s="34" t="n">
        <f aca="false">AD!R$24</f>
        <v>28361.01604</v>
      </c>
      <c r="D8" s="34" t="n">
        <f aca="false">AD!R$29</f>
        <v>29650.41421</v>
      </c>
      <c r="E8" s="35" t="n">
        <f aca="false">IF($C8&gt;0,(D8-C8)/C8,0)</f>
        <v>0.0454637509524148</v>
      </c>
      <c r="F8" s="36" t="n">
        <f aca="false">AD!R$34</f>
        <v>22420.26766</v>
      </c>
      <c r="G8" s="36" t="n">
        <f aca="false">AD!R$39</f>
        <v>25222.79864</v>
      </c>
      <c r="H8" s="35" t="n">
        <f aca="false">IF($F8&gt;0,(G8-F8)/F8,0)</f>
        <v>0.124999889497305</v>
      </c>
      <c r="I8" s="36" t="n">
        <f aca="false">AD!R$49</f>
        <v>21710.57651</v>
      </c>
      <c r="J8" s="36" t="n">
        <f aca="false">AD!R$59</f>
        <v>23240.68744</v>
      </c>
      <c r="K8" s="36" t="n">
        <f aca="false">J8-I8</f>
        <v>1530.11093</v>
      </c>
      <c r="L8" s="36" t="n">
        <f aca="false">AD!R$69</f>
        <v>25885.0431</v>
      </c>
      <c r="M8" s="36" t="n">
        <f aca="false">L8-J8</f>
        <v>2644.35566</v>
      </c>
      <c r="N8" s="35" t="n">
        <f aca="false">M8/J8</f>
        <v>0.113781301298719</v>
      </c>
      <c r="O8" s="37" t="n">
        <f aca="false">AD!R$81</f>
        <v>33049.74766</v>
      </c>
      <c r="P8" s="37" t="n">
        <f aca="false">AD!R$93</f>
        <v>29561.34471</v>
      </c>
      <c r="Q8" s="37" t="n">
        <f aca="false">P8-O8</f>
        <v>-3488.40295</v>
      </c>
      <c r="R8" s="37" t="n">
        <f aca="false">AD!R$105</f>
        <v>32067.46544</v>
      </c>
      <c r="S8" s="37" t="n">
        <f aca="false">R8-O8</f>
        <v>-982.282220000001</v>
      </c>
      <c r="T8" s="35" t="n">
        <f aca="false">IF($O8&gt;0,(P8-O8)/O8,0)</f>
        <v>-0.105550063071193</v>
      </c>
      <c r="U8" s="38" t="n">
        <f aca="false">AD!R$10/12</f>
        <v>59.75</v>
      </c>
      <c r="V8" s="4" t="str">
        <f aca="false">IF(U8&lt;250,"YES"," ")</f>
        <v>YES</v>
      </c>
      <c r="W8" s="38" t="n">
        <f aca="false">AD!R$7</f>
        <v>265153</v>
      </c>
      <c r="X8" s="39" t="n">
        <f aca="false">AD!B$10</f>
        <v>92</v>
      </c>
      <c r="Y8" s="40" t="n">
        <f aca="false">AD!S$7</f>
        <v>0.329006601151479</v>
      </c>
      <c r="Z8" s="41" t="str">
        <f aca="false">IF(AD!D$15="Rate 3","AES",IF(AD!D$15="Rate 5","PS",IF(AD!D$15="Rate 7","TODS",0)))</f>
        <v>PS</v>
      </c>
      <c r="AA8" s="4" t="str">
        <f aca="false">IF(NOT($Z8="AES"),IF(U8&lt;250,"PS",IF(P8&lt;J8,"TODS","PS")),IF(AND(F8&lt;I8,F8&lt;O8),"AES",IF(I8&lt;O8,"PS","TODS")))</f>
        <v>PS</v>
      </c>
      <c r="AB8" s="4" t="str">
        <f aca="false">IF(NOT($Z8="AES"),IF(U8&lt;250,"PS",IF(J8&lt;P8,"PS","TODS")),IF(AND(G8&lt;J8,G8&lt;P8),"AES",IF(J8&lt;P8,"PS","TODS")))</f>
        <v>PS</v>
      </c>
      <c r="AC8" s="42" t="str">
        <f aca="false">IF(NOT(Z8="AES")," ",IF(U8&gt;$V$2,P8-G8," "))</f>
        <v> </v>
      </c>
      <c r="AD8" s="42" t="str">
        <f aca="false">IF(NOT(Z8="AES")," ",IF(U8&gt;$AD$2,J8-G8," "))</f>
        <v> </v>
      </c>
      <c r="AE8" s="42" t="str">
        <f aca="false">IF(U8&gt;$V$2,J8-P8," ")</f>
        <v> </v>
      </c>
      <c r="AF8" s="42" t="str">
        <f aca="false">IF(NOT(Z8="AES")," ",IF(U8&gt;$V$2,O8-F8," "))</f>
        <v> </v>
      </c>
      <c r="AG8" s="42" t="str">
        <f aca="false">IF(NOT(Z8="AES")," ",IF(U8&gt;$AG$2,I8-F8," "))</f>
        <v> </v>
      </c>
      <c r="AH8" s="42" t="str">
        <f aca="false">IF(U8&gt;$V$2,I8-O8," ")</f>
        <v> </v>
      </c>
      <c r="AI8" s="43" t="str">
        <f aca="false">IF(AND($U8&gt;249,$U8&lt;276),"1","0")</f>
        <v>0</v>
      </c>
      <c r="AJ8" s="43" t="str">
        <f aca="false">IF(AND($U8&gt;224,$U8&lt;250),"1","0")</f>
        <v>0</v>
      </c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4"/>
      <c r="AY8" s="44"/>
      <c r="AZ8" s="44"/>
      <c r="BA8" s="44"/>
      <c r="BB8" s="44"/>
      <c r="BC8" s="44"/>
      <c r="BD8" s="44"/>
      <c r="BE8" s="44"/>
      <c r="BF8" s="44"/>
      <c r="BG8" s="44"/>
    </row>
    <row r="9" customFormat="false" ht="15" hidden="false" customHeight="false" outlineLevel="0" collapsed="false">
      <c r="A9" s="1" t="n">
        <f aca="false">AE!K$1</f>
        <v>0</v>
      </c>
      <c r="B9" s="0" t="s">
        <v>27</v>
      </c>
      <c r="C9" s="34" t="n">
        <f aca="false">AE!R$24</f>
        <v>47031.21744</v>
      </c>
      <c r="D9" s="34" t="n">
        <f aca="false">AE!R$29</f>
        <v>49192.77156</v>
      </c>
      <c r="E9" s="35" t="n">
        <f aca="false">IF($C9&gt;0,(D9-C9)/C9,0)</f>
        <v>0.0459599865293217</v>
      </c>
      <c r="F9" s="36" t="n">
        <f aca="false">AE!R$34</f>
        <v>36371.19576</v>
      </c>
      <c r="G9" s="36" t="n">
        <f aca="false">AE!R$39</f>
        <v>41074.99104</v>
      </c>
      <c r="H9" s="35" t="n">
        <f aca="false">IF($F9&gt;0,(G9-F9)/F9,0)</f>
        <v>0.129327485162671</v>
      </c>
      <c r="I9" s="36" t="n">
        <f aca="false">AE!R$49</f>
        <v>37213.05436</v>
      </c>
      <c r="J9" s="36" t="n">
        <f aca="false">AE!R$59</f>
        <v>39968.21784</v>
      </c>
      <c r="K9" s="36" t="n">
        <f aca="false">J9-I9</f>
        <v>2755.16348</v>
      </c>
      <c r="L9" s="36" t="n">
        <f aca="false">AE!R$69</f>
        <v>44582.8916</v>
      </c>
      <c r="M9" s="36" t="n">
        <f aca="false">L9-J9</f>
        <v>4614.67376000001</v>
      </c>
      <c r="N9" s="35" t="n">
        <f aca="false">M9/J9</f>
        <v>0.115458582078225</v>
      </c>
      <c r="O9" s="37" t="n">
        <f aca="false">AE!R$81</f>
        <v>44427.70576</v>
      </c>
      <c r="P9" s="37" t="n">
        <f aca="false">AE!R$93</f>
        <v>43238.76956</v>
      </c>
      <c r="Q9" s="37" t="n">
        <f aca="false">P9-O9</f>
        <v>-1188.9362</v>
      </c>
      <c r="R9" s="37" t="n">
        <f aca="false">AE!R$105</f>
        <v>47734.61184</v>
      </c>
      <c r="S9" s="37" t="n">
        <f aca="false">R9-O9</f>
        <v>3306.90608</v>
      </c>
      <c r="T9" s="35" t="n">
        <f aca="false">IF($O9&gt;0,(P9-O9)/O9,0)</f>
        <v>-0.0267611432924912</v>
      </c>
      <c r="U9" s="38" t="n">
        <f aca="false">AE!R$10/12</f>
        <v>110.083333333333</v>
      </c>
      <c r="V9" s="4" t="str">
        <f aca="false">IF(U9&lt;250,"YES"," ")</f>
        <v>YES</v>
      </c>
      <c r="W9" s="38" t="n">
        <f aca="false">AE!R$7</f>
        <v>443508</v>
      </c>
      <c r="X9" s="39" t="n">
        <f aca="false">AE!B$10</f>
        <v>130</v>
      </c>
      <c r="Y9" s="40" t="n">
        <f aca="false">AE!S$7</f>
        <v>0.389452054794521</v>
      </c>
      <c r="Z9" s="41" t="str">
        <f aca="false">IF(AE!D$15="Rate 3","AES",IF(AE!D$15="Rate 5","PS",IF(AE!D$15="Rate 7","TODS",0)))</f>
        <v>PS</v>
      </c>
      <c r="AA9" s="4" t="str">
        <f aca="false">IF(NOT($Z9="AES"),IF(U9&lt;250,"PS",IF(P9&lt;J9,"TODS","PS")),IF(AND(F9&lt;I9,F9&lt;O9),"AES",IF(I9&lt;O9,"PS","TODS")))</f>
        <v>PS</v>
      </c>
      <c r="AB9" s="4" t="str">
        <f aca="false">IF(NOT($Z9="AES"),IF(U9&lt;250,"PS",IF(J9&lt;P9,"PS","TODS")),IF(AND(G9&lt;J9,G9&lt;P9),"AES",IF(J9&lt;P9,"PS","TODS")))</f>
        <v>PS</v>
      </c>
      <c r="AC9" s="42" t="str">
        <f aca="false">IF(NOT(Z9="AES")," ",IF(U9&gt;$V$2,P9-G9," "))</f>
        <v> </v>
      </c>
      <c r="AD9" s="42" t="str">
        <f aca="false">IF(NOT(Z9="AES")," ",IF(U9&gt;$AD$2,J9-G9," "))</f>
        <v> </v>
      </c>
      <c r="AE9" s="42" t="str">
        <f aca="false">IF(U9&gt;$V$2,J9-P9," ")</f>
        <v> </v>
      </c>
      <c r="AF9" s="42" t="str">
        <f aca="false">IF(NOT(Z9="AES")," ",IF(U9&gt;$V$2,O9-F9," "))</f>
        <v> </v>
      </c>
      <c r="AG9" s="42" t="str">
        <f aca="false">IF(NOT(Z9="AES")," ",IF(U9&gt;$AG$2,I9-F9," "))</f>
        <v> </v>
      </c>
      <c r="AH9" s="42" t="str">
        <f aca="false">IF(U9&gt;$V$2,I9-O9," ")</f>
        <v> </v>
      </c>
      <c r="AI9" s="43" t="str">
        <f aca="false">IF(AND($U9&gt;249,$U9&lt;276),"1","0")</f>
        <v>0</v>
      </c>
      <c r="AJ9" s="43" t="str">
        <f aca="false">IF(AND($U9&gt;224,$U9&lt;250),"1","0")</f>
        <v>0</v>
      </c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4"/>
      <c r="AY9" s="44"/>
      <c r="AZ9" s="44"/>
      <c r="BA9" s="44"/>
      <c r="BB9" s="44"/>
      <c r="BC9" s="44"/>
      <c r="BD9" s="44"/>
      <c r="BE9" s="44"/>
      <c r="BF9" s="44"/>
      <c r="BG9" s="44"/>
    </row>
    <row r="10" customFormat="false" ht="15" hidden="false" customHeight="false" outlineLevel="0" collapsed="false">
      <c r="A10" s="1" t="n">
        <f aca="false">AF!K$1</f>
        <v>0</v>
      </c>
      <c r="B10" s="0" t="s">
        <v>28</v>
      </c>
      <c r="C10" s="34" t="n">
        <f aca="false">AF!R$24</f>
        <v>45747.0032</v>
      </c>
      <c r="D10" s="34" t="n">
        <f aca="false">AF!R$29</f>
        <v>47848.5668</v>
      </c>
      <c r="E10" s="35" t="n">
        <f aca="false">IF($C10&gt;0,(D10-C10)/C10,0)</f>
        <v>0.0459388255622394</v>
      </c>
      <c r="F10" s="36" t="n">
        <f aca="false">AF!R$34</f>
        <v>35411.5928</v>
      </c>
      <c r="G10" s="36" t="n">
        <f aca="false">AF!R$39</f>
        <v>39984.6112</v>
      </c>
      <c r="H10" s="35" t="n">
        <f aca="false">IF($F10&gt;0,(G10-F10)/F10,0)</f>
        <v>0.129139020258925</v>
      </c>
      <c r="I10" s="36" t="n">
        <f aca="false">AF!R$49</f>
        <v>46678.0748</v>
      </c>
      <c r="J10" s="36" t="n">
        <f aca="false">AF!R$59</f>
        <v>50627.5112</v>
      </c>
      <c r="K10" s="36" t="n">
        <f aca="false">J10-I10</f>
        <v>3949.4364</v>
      </c>
      <c r="L10" s="36" t="n">
        <f aca="false">AF!R$69</f>
        <v>56338.724</v>
      </c>
      <c r="M10" s="36" t="n">
        <f aca="false">L10-J10</f>
        <v>5711.2128</v>
      </c>
      <c r="N10" s="35" t="n">
        <f aca="false">M10/J10</f>
        <v>0.112808484253518</v>
      </c>
      <c r="O10" s="37" t="n">
        <f aca="false">AF!R$81</f>
        <v>49825.7568</v>
      </c>
      <c r="P10" s="37" t="n">
        <f aca="false">AF!R$93</f>
        <v>50744.7068</v>
      </c>
      <c r="Q10" s="37" t="n">
        <f aca="false">P10-O10</f>
        <v>918.950000000004</v>
      </c>
      <c r="R10" s="37" t="n">
        <f aca="false">AF!R$105</f>
        <v>56275.744</v>
      </c>
      <c r="S10" s="37" t="n">
        <f aca="false">R10-O10</f>
        <v>6449.9872</v>
      </c>
      <c r="T10" s="35" t="n">
        <f aca="false">IF($O10&gt;0,(P10-O10)/O10,0)</f>
        <v>0.0184432722956655</v>
      </c>
      <c r="U10" s="38" t="n">
        <f aca="false">AF!R$10/12</f>
        <v>155.233333333333</v>
      </c>
      <c r="V10" s="4" t="str">
        <f aca="false">IF(U10&lt;250,"YES"," ")</f>
        <v>YES</v>
      </c>
      <c r="W10" s="38" t="n">
        <f aca="false">AF!R$7</f>
        <v>431240</v>
      </c>
      <c r="X10" s="39" t="n">
        <f aca="false">AF!B$10</f>
        <v>230.4</v>
      </c>
      <c r="Y10" s="40" t="n">
        <f aca="false">AF!S$7</f>
        <v>0.213664542110604</v>
      </c>
      <c r="Z10" s="41" t="str">
        <f aca="false">IF(AF!D$15="Rate 3","AES",IF(AF!D$15="Rate 5","PS",IF(AF!D$15="Rate 7","TODS",0)))</f>
        <v>PS</v>
      </c>
      <c r="AA10" s="4" t="str">
        <f aca="false">IF(NOT($Z10="AES"),IF(U10&lt;250,"PS",IF(P10&lt;J10,"TODS","PS")),IF(AND(F10&lt;I10,F10&lt;O10),"AES",IF(I10&lt;O10,"PS","TODS")))</f>
        <v>PS</v>
      </c>
      <c r="AB10" s="4" t="str">
        <f aca="false">IF(NOT($Z10="AES"),IF(U10&lt;250,"PS",IF(J10&lt;P10,"PS","TODS")),IF(AND(G10&lt;J10,G10&lt;P10),"AES",IF(J10&lt;P10,"PS","TODS")))</f>
        <v>PS</v>
      </c>
      <c r="AC10" s="42" t="str">
        <f aca="false">IF(NOT(Z10="AES")," ",IF(U10&gt;$V$2,P10-G10," "))</f>
        <v> </v>
      </c>
      <c r="AD10" s="42" t="str">
        <f aca="false">IF(NOT(Z10="AES")," ",IF(U10&gt;$AD$2,J10-G10," "))</f>
        <v> </v>
      </c>
      <c r="AE10" s="42" t="str">
        <f aca="false">IF(U10&gt;$V$2,J10-P10," ")</f>
        <v> </v>
      </c>
      <c r="AF10" s="42" t="str">
        <f aca="false">IF(NOT(Z10="AES")," ",IF(U10&gt;$V$2,O10-F10," "))</f>
        <v> </v>
      </c>
      <c r="AG10" s="42" t="str">
        <f aca="false">IF(NOT(Z10="AES")," ",IF(U10&gt;$AG$2,I10-F10," "))</f>
        <v> </v>
      </c>
      <c r="AH10" s="42" t="str">
        <f aca="false">IF(U10&gt;$V$2,I10-O10," ")</f>
        <v> </v>
      </c>
      <c r="AI10" s="43" t="str">
        <f aca="false">IF(AND($U10&gt;249,$U10&lt;276),"1","0")</f>
        <v>0</v>
      </c>
      <c r="AJ10" s="43" t="str">
        <f aca="false">IF(AND($U10&gt;224,$U10&lt;250),"1","0")</f>
        <v>0</v>
      </c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4"/>
      <c r="AY10" s="44"/>
      <c r="AZ10" s="44"/>
      <c r="BA10" s="44"/>
      <c r="BB10" s="44"/>
      <c r="BC10" s="44"/>
      <c r="BD10" s="44"/>
      <c r="BE10" s="44"/>
      <c r="BF10" s="44"/>
      <c r="BG10" s="44"/>
    </row>
    <row r="11" customFormat="false" ht="15" hidden="false" customHeight="false" outlineLevel="0" collapsed="false">
      <c r="A11" s="1" t="n">
        <f aca="false">AG!K$1</f>
        <v>0</v>
      </c>
      <c r="B11" s="0" t="s">
        <v>29</v>
      </c>
      <c r="C11" s="34" t="n">
        <f aca="false">AG!R$24</f>
        <v>100302.032</v>
      </c>
      <c r="D11" s="34" t="n">
        <f aca="false">AG!R$29</f>
        <v>104952.068</v>
      </c>
      <c r="E11" s="35" t="n">
        <f aca="false">IF($C11&gt;0,(D11-C11)/C11,0)</f>
        <v>0.046360336947112</v>
      </c>
      <c r="F11" s="36" t="n">
        <f aca="false">AG!R$34</f>
        <v>76176.728</v>
      </c>
      <c r="G11" s="36" t="n">
        <f aca="false">AG!R$39</f>
        <v>86305.312</v>
      </c>
      <c r="H11" s="35" t="n">
        <f aca="false">IF($F11&gt;0,(G11-F11)/F11,0)</f>
        <v>0.132961657266245</v>
      </c>
      <c r="I11" s="36" t="n">
        <f aca="false">AG!R$49</f>
        <v>71895.191</v>
      </c>
      <c r="J11" s="36" t="n">
        <f aca="false">AG!R$59</f>
        <v>76990.163</v>
      </c>
      <c r="K11" s="36" t="n">
        <f aca="false">J11-I11</f>
        <v>5094.97199999999</v>
      </c>
      <c r="L11" s="36" t="n">
        <f aca="false">AG!R$69</f>
        <v>86105.618</v>
      </c>
      <c r="M11" s="36" t="n">
        <f aca="false">L11-J11</f>
        <v>9115.455</v>
      </c>
      <c r="N11" s="35" t="n">
        <f aca="false">M11/J11</f>
        <v>0.118397658152769</v>
      </c>
      <c r="O11" s="37" t="n">
        <f aca="false">AG!R$81</f>
        <v>71182.289</v>
      </c>
      <c r="P11" s="37" t="n">
        <f aca="false">AG!R$93</f>
        <v>74222.118</v>
      </c>
      <c r="Q11" s="37" t="n">
        <f aca="false">P11-O11</f>
        <v>3039.82900000001</v>
      </c>
      <c r="R11" s="37" t="n">
        <f aca="false">AG!R$105</f>
        <v>83251.2832</v>
      </c>
      <c r="S11" s="37" t="n">
        <f aca="false">R11-O11</f>
        <v>12068.9942</v>
      </c>
      <c r="T11" s="35" t="n">
        <f aca="false">IF($O11&gt;0,(P11-O11)/O11,0)</f>
        <v>0.042704850359617</v>
      </c>
      <c r="U11" s="38" t="n">
        <f aca="false">AG!R$10/12</f>
        <v>205.841666666667</v>
      </c>
      <c r="V11" s="4" t="str">
        <f aca="false">IF(U11&lt;250,"YES"," ")</f>
        <v>YES</v>
      </c>
      <c r="W11" s="38" t="n">
        <f aca="false">AG!R$7</f>
        <v>952400</v>
      </c>
      <c r="X11" s="39" t="n">
        <f aca="false">AG!B$10</f>
        <v>255</v>
      </c>
      <c r="Y11" s="40" t="n">
        <f aca="false">AG!S$7</f>
        <v>0.42635867132241</v>
      </c>
      <c r="Z11" s="41" t="str">
        <f aca="false">IF(AG!D$15="Rate 3","AES",IF(AG!D$15="Rate 5","PS",IF(AG!D$15="Rate 7","TODS",0)))</f>
        <v>PS</v>
      </c>
      <c r="AA11" s="4" t="str">
        <f aca="false">IF(NOT($Z11="AES"),IF(U11&lt;250,"PS",IF(P11&lt;J11,"TODS","PS")),IF(AND(F11&lt;I11,F11&lt;O11),"AES",IF(I11&lt;O11,"PS","TODS")))</f>
        <v>PS</v>
      </c>
      <c r="AB11" s="4" t="str">
        <f aca="false">IF(NOT($Z11="AES"),IF(U11&lt;250,"PS",IF(J11&lt;P11,"PS","TODS")),IF(AND(G11&lt;J11,G11&lt;P11),"AES",IF(J11&lt;P11,"PS","TODS")))</f>
        <v>PS</v>
      </c>
      <c r="AC11" s="42" t="str">
        <f aca="false">IF(NOT(Z11="AES")," ",IF(U11&gt;$V$2,P11-G11," "))</f>
        <v> </v>
      </c>
      <c r="AD11" s="42" t="str">
        <f aca="false">IF(NOT(Z11="AES")," ",IF(U11&gt;$AD$2,J11-G11," "))</f>
        <v> </v>
      </c>
      <c r="AE11" s="42" t="str">
        <f aca="false">IF(U11&gt;$V$2,J11-P11," ")</f>
        <v> </v>
      </c>
      <c r="AF11" s="42" t="str">
        <f aca="false">IF(NOT(Z11="AES")," ",IF(U11&gt;$V$2,O11-F11," "))</f>
        <v> </v>
      </c>
      <c r="AG11" s="42" t="str">
        <f aca="false">IF(NOT(Z11="AES")," ",IF(U11&gt;$AG$2,I11-F11," "))</f>
        <v> </v>
      </c>
      <c r="AH11" s="42" t="str">
        <f aca="false">IF(U11&gt;$V$2,I11-O11," ")</f>
        <v> </v>
      </c>
      <c r="AI11" s="43" t="str">
        <f aca="false">IF(AND($U11&gt;249,$U11&lt;276),"1","0")</f>
        <v>0</v>
      </c>
      <c r="AJ11" s="43" t="str">
        <f aca="false">IF(AND($U11&gt;224,$U11&lt;250),"1","0")</f>
        <v>0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4"/>
      <c r="AY11" s="44"/>
      <c r="AZ11" s="44"/>
      <c r="BA11" s="44"/>
      <c r="BB11" s="44"/>
      <c r="BC11" s="44"/>
      <c r="BD11" s="44"/>
      <c r="BE11" s="44"/>
      <c r="BF11" s="44"/>
      <c r="BG11" s="44"/>
    </row>
    <row r="12" customFormat="false" ht="15" hidden="false" customHeight="false" outlineLevel="0" collapsed="false">
      <c r="A12" s="1" t="n">
        <f aca="false">AH!K$1</f>
        <v>0</v>
      </c>
      <c r="B12" s="0" t="s">
        <v>30</v>
      </c>
      <c r="C12" s="34" t="n">
        <f aca="false">AH!R$24</f>
        <v>47967.05664</v>
      </c>
      <c r="D12" s="34" t="n">
        <f aca="false">AH!R$29</f>
        <v>50172.32736</v>
      </c>
      <c r="E12" s="35" t="n">
        <f aca="false">IF($C12&gt;0,(D12-C12)/C12,0)</f>
        <v>0.0459746933515412</v>
      </c>
      <c r="F12" s="36" t="n">
        <f aca="false">AH!R$34</f>
        <v>37070.48256</v>
      </c>
      <c r="G12" s="36" t="n">
        <f aca="false">AH!R$39</f>
        <v>41869.57824</v>
      </c>
      <c r="H12" s="35" t="n">
        <f aca="false">IF($F12&gt;0,(G12-F12)/F12,0)</f>
        <v>0.129458678403565</v>
      </c>
      <c r="I12" s="36" t="n">
        <f aca="false">AH!R$49</f>
        <v>43923.84216</v>
      </c>
      <c r="J12" s="36" t="n">
        <f aca="false">AH!R$59</f>
        <v>47460.10704</v>
      </c>
      <c r="K12" s="36" t="n">
        <f aca="false">J12-I12</f>
        <v>3536.26488</v>
      </c>
      <c r="L12" s="36" t="n">
        <f aca="false">AH!R$69</f>
        <v>52868.3856</v>
      </c>
      <c r="M12" s="36" t="n">
        <f aca="false">L12-J12</f>
        <v>5408.27856000001</v>
      </c>
      <c r="N12" s="35" t="n">
        <f aca="false">M12/J12</f>
        <v>0.113954200639325</v>
      </c>
      <c r="O12" s="37" t="n">
        <f aca="false">AH!R$81</f>
        <v>48552.64256</v>
      </c>
      <c r="P12" s="37" t="n">
        <f aca="false">AH!R$93</f>
        <v>48782.21536</v>
      </c>
      <c r="Q12" s="37" t="n">
        <f aca="false">P12-O12</f>
        <v>229.572799999994</v>
      </c>
      <c r="R12" s="37" t="n">
        <f aca="false">AH!R$105</f>
        <v>54051.86304</v>
      </c>
      <c r="S12" s="37" t="n">
        <f aca="false">R12-O12</f>
        <v>5499.22048</v>
      </c>
      <c r="T12" s="35" t="n">
        <f aca="false">IF($O12&gt;0,(P12-O12)/O12,0)</f>
        <v>0.00472832760269011</v>
      </c>
      <c r="U12" s="38" t="n">
        <f aca="false">AH!R$10/12</f>
        <v>141.333333333333</v>
      </c>
      <c r="V12" s="4" t="str">
        <f aca="false">IF(U12&lt;250,"YES"," ")</f>
        <v>YES</v>
      </c>
      <c r="W12" s="38" t="n">
        <f aca="false">AH!R$7</f>
        <v>452448</v>
      </c>
      <c r="X12" s="39" t="n">
        <f aca="false">AH!B$10</f>
        <v>178</v>
      </c>
      <c r="Y12" s="40" t="n">
        <f aca="false">AH!S$7</f>
        <v>0.290164691396029</v>
      </c>
      <c r="Z12" s="41" t="str">
        <f aca="false">IF(AH!D$15="Rate 3","AES",IF(AH!D$15="Rate 5","PS",IF(AH!D$15="Rate 7","TODS",0)))</f>
        <v>PS</v>
      </c>
      <c r="AA12" s="4" t="str">
        <f aca="false">IF(NOT($Z12="AES"),IF(U12&lt;250,"PS",IF(P12&lt;J12,"TODS","PS")),IF(AND(F12&lt;I12,F12&lt;O12),"AES",IF(I12&lt;O12,"PS","TODS")))</f>
        <v>PS</v>
      </c>
      <c r="AB12" s="4" t="str">
        <f aca="false">IF(NOT($Z12="AES"),IF(U12&lt;250,"PS",IF(J12&lt;P12,"PS","TODS")),IF(AND(G12&lt;J12,G12&lt;P12),"AES",IF(J12&lt;P12,"PS","TODS")))</f>
        <v>PS</v>
      </c>
      <c r="AC12" s="42" t="str">
        <f aca="false">IF(NOT(Z12="AES")," ",IF(U12&gt;$V$2,P12-G12," "))</f>
        <v> </v>
      </c>
      <c r="AD12" s="42" t="str">
        <f aca="false">IF(NOT(Z12="AES")," ",IF(U12&gt;$AD$2,J12-G12," "))</f>
        <v> </v>
      </c>
      <c r="AE12" s="42" t="str">
        <f aca="false">IF(U12&gt;$V$2,J12-P12," ")</f>
        <v> </v>
      </c>
      <c r="AF12" s="42" t="str">
        <f aca="false">IF(NOT(Z12="AES")," ",IF(U12&gt;$V$2,O12-F12," "))</f>
        <v> </v>
      </c>
      <c r="AG12" s="42" t="str">
        <f aca="false">IF(NOT(Z12="AES")," ",IF(U12&gt;$AG$2,I12-F12," "))</f>
        <v> </v>
      </c>
      <c r="AH12" s="42" t="str">
        <f aca="false">IF(U12&gt;$V$2,I12-O12," ")</f>
        <v> </v>
      </c>
      <c r="AI12" s="43" t="str">
        <f aca="false">IF(AND($U12&gt;249,$U12&lt;276),"1","0")</f>
        <v>0</v>
      </c>
      <c r="AJ12" s="43" t="str">
        <f aca="false">IF(AND($U12&gt;224,$U12&lt;250),"1","0")</f>
        <v>0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/>
      <c r="AY12" s="44"/>
      <c r="AZ12" s="44"/>
      <c r="BA12" s="44"/>
      <c r="BB12" s="44"/>
      <c r="BC12" s="44"/>
      <c r="BD12" s="44"/>
      <c r="BE12" s="44"/>
      <c r="BF12" s="44"/>
      <c r="BG12" s="44"/>
    </row>
    <row r="13" customFormat="false" ht="15" hidden="false" customHeight="false" outlineLevel="0" collapsed="false">
      <c r="A13" s="1" t="n">
        <f aca="false">AI!K$1</f>
        <v>0</v>
      </c>
      <c r="B13" s="0" t="s">
        <v>31</v>
      </c>
      <c r="C13" s="34" t="n">
        <f aca="false">AI!R$24</f>
        <v>102378.8832</v>
      </c>
      <c r="D13" s="34" t="n">
        <f aca="false">AI!R$29</f>
        <v>107125.9368</v>
      </c>
      <c r="E13" s="35" t="n">
        <f aca="false">IF($C13&gt;0,(D13-C13)/C13,0)</f>
        <v>0.0463675071618677</v>
      </c>
      <c r="F13" s="36" t="n">
        <f aca="false">AI!R$34</f>
        <v>77728.6128</v>
      </c>
      <c r="G13" s="36" t="n">
        <f aca="false">AI!R$39</f>
        <v>88068.6912</v>
      </c>
      <c r="H13" s="35" t="n">
        <f aca="false">IF($F13&gt;0,(G13-F13)/F13,0)</f>
        <v>0.133027954925757</v>
      </c>
      <c r="I13" s="36" t="n">
        <f aca="false">AI!R$49</f>
        <v>69620.7148</v>
      </c>
      <c r="J13" s="36" t="n">
        <f aca="false">AI!R$59</f>
        <v>74367.5712</v>
      </c>
      <c r="K13" s="36" t="n">
        <f aca="false">J13-I13</f>
        <v>4746.8564</v>
      </c>
      <c r="L13" s="36" t="n">
        <f aca="false">AI!R$69</f>
        <v>83233.304</v>
      </c>
      <c r="M13" s="36" t="n">
        <f aca="false">L13-J13</f>
        <v>8865.7328</v>
      </c>
      <c r="N13" s="35" t="n">
        <f aca="false">M13/J13</f>
        <v>0.119215037642644</v>
      </c>
      <c r="O13" s="37" t="n">
        <f aca="false">AI!R$81</f>
        <v>69676.2968</v>
      </c>
      <c r="P13" s="37" t="n">
        <f aca="false">AI!R$93</f>
        <v>72194.5768</v>
      </c>
      <c r="Q13" s="37" t="n">
        <f aca="false">P13-O13</f>
        <v>2518.28</v>
      </c>
      <c r="R13" s="37" t="n">
        <f aca="false">AI!R$105</f>
        <v>80980.608</v>
      </c>
      <c r="S13" s="37" t="n">
        <f aca="false">R13-O13</f>
        <v>11304.3112</v>
      </c>
      <c r="T13" s="35" t="n">
        <f aca="false">IF($O13&gt;0,(P13-O13)/O13,0)</f>
        <v>0.036142563764956</v>
      </c>
      <c r="U13" s="38" t="n">
        <f aca="false">AI!R$10/12</f>
        <v>192.033333333333</v>
      </c>
      <c r="V13" s="4" t="str">
        <f aca="false">IF(U13&lt;250,"YES"," ")</f>
        <v>YES</v>
      </c>
      <c r="W13" s="38" t="n">
        <f aca="false">AI!R$7</f>
        <v>972240</v>
      </c>
      <c r="X13" s="39" t="n">
        <f aca="false">AI!B$10</f>
        <v>237</v>
      </c>
      <c r="Y13" s="40" t="n">
        <f aca="false">AI!S$7</f>
        <v>0.468296630252587</v>
      </c>
      <c r="Z13" s="41" t="str">
        <f aca="false">IF(AI!D$15="Rate 3","AES",IF(AI!D$15="Rate 5","PS",IF(AI!D$15="Rate 7","TODS",0)))</f>
        <v>PS</v>
      </c>
      <c r="AA13" s="4" t="str">
        <f aca="false">IF(NOT($Z13="AES"),IF(U13&lt;250,"PS",IF(P13&lt;J13,"TODS","PS")),IF(AND(F13&lt;I13,F13&lt;O13),"AES",IF(I13&lt;O13,"PS","TODS")))</f>
        <v>PS</v>
      </c>
      <c r="AB13" s="4" t="str">
        <f aca="false">IF(NOT($Z13="AES"),IF(U13&lt;250,"PS",IF(J13&lt;P13,"PS","TODS")),IF(AND(G13&lt;J13,G13&lt;P13),"AES",IF(J13&lt;P13,"PS","TODS")))</f>
        <v>PS</v>
      </c>
      <c r="AC13" s="42" t="str">
        <f aca="false">IF(NOT(Z13="AES")," ",IF(U13&gt;$V$2,P13-G13," "))</f>
        <v> </v>
      </c>
      <c r="AD13" s="42" t="str">
        <f aca="false">IF(NOT(Z13="AES")," ",IF(U13&gt;$AD$2,J13-G13," "))</f>
        <v> </v>
      </c>
      <c r="AE13" s="42" t="str">
        <f aca="false">IF(U13&gt;$V$2,J13-P13," ")</f>
        <v> </v>
      </c>
      <c r="AF13" s="42" t="str">
        <f aca="false">IF(NOT(Z13="AES")," ",IF(U13&gt;$V$2,O13-F13," "))</f>
        <v> </v>
      </c>
      <c r="AG13" s="42" t="str">
        <f aca="false">IF(NOT(Z13="AES")," ",IF(U13&gt;$AG$2,I13-F13," "))</f>
        <v> </v>
      </c>
      <c r="AH13" s="42" t="str">
        <f aca="false">IF(U13&gt;$V$2,I13-O13," ")</f>
        <v> </v>
      </c>
      <c r="AI13" s="43" t="str">
        <f aca="false">IF(AND($U13&gt;249,$U13&lt;276),"1","0")</f>
        <v>0</v>
      </c>
      <c r="AJ13" s="43" t="str">
        <f aca="false">IF(AND($U13&gt;224,$U13&lt;250),"1","0")</f>
        <v>0</v>
      </c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/>
      <c r="AY13" s="44"/>
      <c r="AZ13" s="44"/>
      <c r="BA13" s="44"/>
      <c r="BB13" s="44"/>
      <c r="BC13" s="44"/>
      <c r="BD13" s="44"/>
      <c r="BE13" s="44"/>
      <c r="BF13" s="44"/>
      <c r="BG13" s="44"/>
    </row>
    <row r="14" customFormat="false" ht="15" hidden="false" customHeight="false" outlineLevel="0" collapsed="false">
      <c r="A14" s="1" t="n">
        <f aca="false">AJ!K$1</f>
        <v>0</v>
      </c>
      <c r="B14" s="0" t="s">
        <v>32</v>
      </c>
      <c r="C14" s="34" t="n">
        <f aca="false">AJ!R$24</f>
        <v>0</v>
      </c>
      <c r="D14" s="34" t="n">
        <f aca="false">AJ!R$29</f>
        <v>0</v>
      </c>
      <c r="E14" s="35" t="n">
        <f aca="false">IF($C14&gt;0,(D14-C14)/C14,0)</f>
        <v>0</v>
      </c>
      <c r="F14" s="36" t="n">
        <f aca="false">AJ!R$34</f>
        <v>0</v>
      </c>
      <c r="G14" s="36" t="n">
        <f aca="false">AJ!R$39</f>
        <v>0</v>
      </c>
      <c r="H14" s="35" t="n">
        <f aca="false">IF($F14&gt;0,(G14-F14)/F14,0)</f>
        <v>0</v>
      </c>
      <c r="I14" s="36" t="n">
        <f aca="false">AJ!R$49</f>
        <v>0</v>
      </c>
      <c r="J14" s="36" t="n">
        <f aca="false">AJ!R$59</f>
        <v>0</v>
      </c>
      <c r="K14" s="36" t="n">
        <f aca="false">J14-I14</f>
        <v>0</v>
      </c>
      <c r="L14" s="36" t="n">
        <f aca="false">AJ!R$69</f>
        <v>0</v>
      </c>
      <c r="M14" s="36" t="n">
        <f aca="false">L14-J14</f>
        <v>0</v>
      </c>
      <c r="N14" s="35" t="e">
        <f aca="false">M14/J14</f>
        <v>#DIV/0!</v>
      </c>
      <c r="O14" s="37" t="n">
        <f aca="false">AJ!R$81</f>
        <v>0</v>
      </c>
      <c r="P14" s="37" t="n">
        <f aca="false">AJ!R$93</f>
        <v>0</v>
      </c>
      <c r="Q14" s="37" t="n">
        <f aca="false">P14-O14</f>
        <v>0</v>
      </c>
      <c r="R14" s="37" t="n">
        <f aca="false">AJ!R$105</f>
        <v>0</v>
      </c>
      <c r="S14" s="37" t="n">
        <f aca="false">R14-O14</f>
        <v>0</v>
      </c>
      <c r="T14" s="35" t="n">
        <f aca="false">IF($O14&gt;0,(P14-O14)/O14,0)</f>
        <v>0</v>
      </c>
      <c r="U14" s="38" t="n">
        <f aca="false">AJ!R$10/12</f>
        <v>0</v>
      </c>
      <c r="V14" s="4" t="str">
        <f aca="false">IF(U14&lt;250,"YES"," ")</f>
        <v>YES</v>
      </c>
      <c r="W14" s="38" t="n">
        <f aca="false">AJ!R$7</f>
        <v>0</v>
      </c>
      <c r="X14" s="39" t="n">
        <f aca="false">AJ!B$10</f>
        <v>0</v>
      </c>
      <c r="Y14" s="40" t="e">
        <f aca="false">AJ!S$7</f>
        <v>#DIV/0!</v>
      </c>
      <c r="Z14" s="41" t="str">
        <f aca="false">IF(AJ!D$15="Rate 3","AES",IF(AJ!D$15="Rate 5","PS",IF(AJ!D$15="Rate 7","TODS",0)))</f>
        <v>PS</v>
      </c>
      <c r="AA14" s="4" t="str">
        <f aca="false">IF(NOT($Z14="AES"),IF(U14&lt;250,"PS",IF(P14&lt;J14,"TODS","PS")),IF(AND(F14&lt;I14,F14&lt;O14),"AES",IF(I14&lt;O14,"PS","TODS")))</f>
        <v>PS</v>
      </c>
      <c r="AB14" s="4" t="str">
        <f aca="false">IF(NOT($Z14="AES"),IF(U14&lt;250,"PS",IF(J14&lt;P14,"PS","TODS")),IF(AND(G14&lt;J14,G14&lt;P14),"AES",IF(J14&lt;P14,"PS","TODS")))</f>
        <v>PS</v>
      </c>
      <c r="AC14" s="42" t="str">
        <f aca="false">IF(NOT(Z14="AES")," ",IF(U14&gt;$V$2,P14-G14," "))</f>
        <v> </v>
      </c>
      <c r="AD14" s="42" t="str">
        <f aca="false">IF(NOT(Z14="AES")," ",IF(U14&gt;$AD$2,J14-G14," "))</f>
        <v> </v>
      </c>
      <c r="AE14" s="42" t="str">
        <f aca="false">IF(U14&gt;$V$2,J14-P14," ")</f>
        <v> </v>
      </c>
      <c r="AF14" s="42" t="str">
        <f aca="false">IF(NOT(Z14="AES")," ",IF(U14&gt;$V$2,O14-F14," "))</f>
        <v> </v>
      </c>
      <c r="AG14" s="42" t="str">
        <f aca="false">IF(NOT(Z14="AES")," ",IF(U14&gt;$AG$2,I14-F14," "))</f>
        <v> </v>
      </c>
      <c r="AH14" s="42" t="str">
        <f aca="false">IF(U14&gt;$V$2,I14-O14," ")</f>
        <v> </v>
      </c>
      <c r="AI14" s="43" t="str">
        <f aca="false">IF(AND($U14&gt;249,$U14&lt;276),"1","0")</f>
        <v>0</v>
      </c>
      <c r="AJ14" s="43" t="str">
        <f aca="false">IF(AND($U14&gt;224,$U14&lt;250),"1","0")</f>
        <v>0</v>
      </c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customFormat="false" ht="15" hidden="true" customHeight="false" outlineLevel="0" collapsed="false">
      <c r="A15" s="1" t="n">
        <f aca="false">AK!K$1</f>
        <v>0</v>
      </c>
      <c r="B15" s="0" t="s">
        <v>33</v>
      </c>
      <c r="C15" s="34" t="n">
        <f aca="false">AK!R$24</f>
        <v>0</v>
      </c>
      <c r="D15" s="34" t="n">
        <f aca="false">AK!R$29</f>
        <v>0</v>
      </c>
      <c r="E15" s="35" t="n">
        <f aca="false">IF($C15&gt;0,(D15-C15)/C15,0)</f>
        <v>0</v>
      </c>
      <c r="F15" s="36" t="n">
        <f aca="false">AK!R$34</f>
        <v>0</v>
      </c>
      <c r="G15" s="36" t="n">
        <f aca="false">AK!R$39</f>
        <v>0</v>
      </c>
      <c r="H15" s="35" t="n">
        <f aca="false">IF($F15&gt;0,(G15-F15)/F15,0)</f>
        <v>0</v>
      </c>
      <c r="I15" s="36" t="n">
        <f aca="false">AK!R$49</f>
        <v>0</v>
      </c>
      <c r="J15" s="36" t="n">
        <f aca="false">AK!R$59</f>
        <v>0</v>
      </c>
      <c r="K15" s="36" t="n">
        <f aca="false">J15-I15</f>
        <v>0</v>
      </c>
      <c r="L15" s="36" t="n">
        <f aca="false">AK!R$69</f>
        <v>0</v>
      </c>
      <c r="M15" s="36" t="n">
        <f aca="false">L15-J15</f>
        <v>0</v>
      </c>
      <c r="N15" s="35" t="e">
        <f aca="false">M15/J15</f>
        <v>#DIV/0!</v>
      </c>
      <c r="O15" s="37" t="n">
        <f aca="false">AK!R$81</f>
        <v>0</v>
      </c>
      <c r="P15" s="37" t="n">
        <f aca="false">AK!R$93</f>
        <v>0</v>
      </c>
      <c r="Q15" s="37" t="n">
        <f aca="false">P15-O15</f>
        <v>0</v>
      </c>
      <c r="R15" s="37" t="n">
        <f aca="false">AK!R$105</f>
        <v>0</v>
      </c>
      <c r="S15" s="37" t="n">
        <f aca="false">R15-O15</f>
        <v>0</v>
      </c>
      <c r="T15" s="35" t="n">
        <f aca="false">IF($O15&gt;0,(P15-O15)/O15,0)</f>
        <v>0</v>
      </c>
      <c r="U15" s="38" t="n">
        <f aca="false">AK!R$10/12</f>
        <v>0</v>
      </c>
      <c r="V15" s="4" t="str">
        <f aca="false">IF(U15&lt;250,"YES"," ")</f>
        <v>YES</v>
      </c>
      <c r="W15" s="38" t="n">
        <f aca="false">AK!R$7</f>
        <v>0</v>
      </c>
      <c r="X15" s="39" t="n">
        <f aca="false">AK!B$10</f>
        <v>0</v>
      </c>
      <c r="Y15" s="40" t="e">
        <f aca="false">AK!S$7</f>
        <v>#DIV/0!</v>
      </c>
      <c r="Z15" s="41" t="str">
        <f aca="false">IF(AK!D$15="Rate 3","AES",IF(AK!D$15="Rate 5","PS",IF(AK!D$15="Rate 7","TODS",0)))</f>
        <v>PS</v>
      </c>
      <c r="AA15" s="4" t="str">
        <f aca="false">IF(NOT($Z15="AES"),IF(U15&lt;250,"PS",IF(P15&lt;J15,"TODS","PS")),IF(AND(F15&lt;I15,F15&lt;O15),"AES",IF(I15&lt;O15,"PS","TODS")))</f>
        <v>PS</v>
      </c>
      <c r="AB15" s="4" t="str">
        <f aca="false">IF(NOT($Z15="AES"),IF(U15&lt;250,"PS",IF(J15&lt;P15,"PS","TODS")),IF(AND(G15&lt;J15,G15&lt;P15),"AES",IF(J15&lt;P15,"PS","TODS")))</f>
        <v>PS</v>
      </c>
      <c r="AC15" s="42" t="str">
        <f aca="false">IF(NOT(Z15="AES")," ",IF(U15&gt;$V$2,P15-G15," "))</f>
        <v> </v>
      </c>
      <c r="AD15" s="42" t="str">
        <f aca="false">IF(NOT(Z15="AES")," ",IF(U15&gt;$AD$2,J15-G15," "))</f>
        <v> </v>
      </c>
      <c r="AE15" s="42" t="str">
        <f aca="false">IF(U15&gt;$V$2,J15-P15," ")</f>
        <v> </v>
      </c>
      <c r="AF15" s="42" t="str">
        <f aca="false">IF(NOT(Z15="AES")," ",IF(U15&gt;$V$2,O15-F15," "))</f>
        <v> </v>
      </c>
      <c r="AG15" s="42" t="str">
        <f aca="false">IF(NOT(Z15="AES")," ",IF(U15&gt;$AG$2,I15-F15," "))</f>
        <v> </v>
      </c>
      <c r="AH15" s="42" t="str">
        <f aca="false">IF(U15&gt;$V$2,I15-O15," ")</f>
        <v> </v>
      </c>
      <c r="AI15" s="43" t="str">
        <f aca="false">IF(AND($U15&gt;249,$U15&lt;276),"1","0")</f>
        <v>0</v>
      </c>
      <c r="AJ15" s="43" t="str">
        <f aca="false">IF(AND($U15&gt;224,$U15&lt;250),"1","0")</f>
        <v>0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customFormat="false" ht="15" hidden="true" customHeight="false" outlineLevel="0" collapsed="false">
      <c r="A16" s="1" t="n">
        <f aca="false">AL!K$1</f>
        <v>0</v>
      </c>
      <c r="B16" s="0" t="s">
        <v>34</v>
      </c>
      <c r="C16" s="34" t="n">
        <f aca="false">AL!R$24</f>
        <v>0</v>
      </c>
      <c r="D16" s="34" t="n">
        <f aca="false">AL!R$29</f>
        <v>0</v>
      </c>
      <c r="E16" s="35" t="n">
        <f aca="false">IF($C16&gt;0,(D16-C16)/C16,0)</f>
        <v>0</v>
      </c>
      <c r="F16" s="36" t="n">
        <f aca="false">AL!R$34</f>
        <v>0</v>
      </c>
      <c r="G16" s="36" t="n">
        <f aca="false">AL!R$39</f>
        <v>0</v>
      </c>
      <c r="H16" s="35" t="n">
        <f aca="false">IF($F16&gt;0,(G16-F16)/F16,0)</f>
        <v>0</v>
      </c>
      <c r="I16" s="36" t="n">
        <f aca="false">AL!R$49</f>
        <v>0</v>
      </c>
      <c r="J16" s="36" t="n">
        <f aca="false">AL!R$59</f>
        <v>0</v>
      </c>
      <c r="K16" s="36" t="n">
        <f aca="false">J16-I16</f>
        <v>0</v>
      </c>
      <c r="L16" s="36" t="n">
        <f aca="false">AL!R$69</f>
        <v>0</v>
      </c>
      <c r="M16" s="36" t="n">
        <f aca="false">L16-J16</f>
        <v>0</v>
      </c>
      <c r="N16" s="35" t="e">
        <f aca="false">M16/J16</f>
        <v>#DIV/0!</v>
      </c>
      <c r="O16" s="37" t="n">
        <f aca="false">AL!R$81</f>
        <v>0</v>
      </c>
      <c r="P16" s="37" t="n">
        <f aca="false">AL!R$93</f>
        <v>0</v>
      </c>
      <c r="Q16" s="37" t="n">
        <f aca="false">P16-O16</f>
        <v>0</v>
      </c>
      <c r="R16" s="37" t="n">
        <f aca="false">AL!R$105</f>
        <v>0</v>
      </c>
      <c r="S16" s="37" t="n">
        <f aca="false">R16-O16</f>
        <v>0</v>
      </c>
      <c r="T16" s="35" t="n">
        <f aca="false">IF($O16&gt;0,(P16-O16)/O16,0)</f>
        <v>0</v>
      </c>
      <c r="U16" s="38" t="n">
        <f aca="false">AL!R$10/12</f>
        <v>0</v>
      </c>
      <c r="V16" s="4" t="str">
        <f aca="false">IF(U16&lt;250,"YES"," ")</f>
        <v>YES</v>
      </c>
      <c r="W16" s="38" t="n">
        <f aca="false">AL!R$7</f>
        <v>0</v>
      </c>
      <c r="X16" s="39" t="n">
        <f aca="false">AL!B$10</f>
        <v>0</v>
      </c>
      <c r="Y16" s="40" t="e">
        <f aca="false">AL!S$7</f>
        <v>#DIV/0!</v>
      </c>
      <c r="Z16" s="41" t="str">
        <f aca="false">IF(AL!D$15="Rate 3","AES",IF(AL!D$15="Rate 5","PS",IF(AL!D$15="Rate 7","TODS",0)))</f>
        <v>PS</v>
      </c>
      <c r="AA16" s="4" t="str">
        <f aca="false">IF(NOT($Z16="AES"),IF(U16&lt;250,"PS",IF(P16&lt;J16,"TODS","PS")),IF(AND(F16&lt;I16,F16&lt;O16),"AES",IF(I16&lt;O16,"PS","TODS")))</f>
        <v>PS</v>
      </c>
      <c r="AB16" s="4" t="str">
        <f aca="false">IF(NOT($Z16="AES"),IF(U16&lt;250,"PS",IF(J16&lt;P16,"PS","TODS")),IF(AND(G16&lt;J16,G16&lt;P16),"AES",IF(J16&lt;P16,"PS","TODS")))</f>
        <v>PS</v>
      </c>
      <c r="AC16" s="42" t="str">
        <f aca="false">IF(NOT(Z16="AES")," ",IF(U16&gt;$V$2,P16-G16," "))</f>
        <v> </v>
      </c>
      <c r="AD16" s="42" t="str">
        <f aca="false">IF(NOT(Z16="AES")," ",IF(U16&gt;$AD$2,J16-G16," "))</f>
        <v> </v>
      </c>
      <c r="AE16" s="42" t="str">
        <f aca="false">IF(U16&gt;$V$2,J16-P16," ")</f>
        <v> </v>
      </c>
      <c r="AF16" s="42" t="str">
        <f aca="false">IF(NOT(Z16="AES")," ",IF(U16&gt;$V$2,O16-F16," "))</f>
        <v> </v>
      </c>
      <c r="AG16" s="42" t="str">
        <f aca="false">IF(NOT(Z16="AES")," ",IF(U16&gt;$AG$2,I16-F16," "))</f>
        <v> </v>
      </c>
      <c r="AH16" s="42" t="str">
        <f aca="false">IF(U16&gt;$V$2,I16-O16," ")</f>
        <v> </v>
      </c>
      <c r="AI16" s="43" t="str">
        <f aca="false">IF(AND($U16&gt;249,$U16&lt;276),"1","0")</f>
        <v>0</v>
      </c>
      <c r="AJ16" s="43" t="str">
        <f aca="false">IF(AND($U16&gt;224,$U16&lt;250),"1","0")</f>
        <v>0</v>
      </c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5" hidden="true" customHeight="false" outlineLevel="0" collapsed="false">
      <c r="A17" s="1" t="n">
        <f aca="false">AM!K$1</f>
        <v>0</v>
      </c>
      <c r="B17" s="0" t="s">
        <v>35</v>
      </c>
      <c r="C17" s="34" t="n">
        <f aca="false">AM!R$24</f>
        <v>0</v>
      </c>
      <c r="D17" s="34" t="n">
        <f aca="false">AM!R$29</f>
        <v>0</v>
      </c>
      <c r="E17" s="35" t="n">
        <f aca="false">IF($C17&gt;0,(D17-C17)/C17,0)</f>
        <v>0</v>
      </c>
      <c r="F17" s="36" t="n">
        <f aca="false">AM!R$34</f>
        <v>0</v>
      </c>
      <c r="G17" s="36" t="n">
        <f aca="false">AM!R$39</f>
        <v>0</v>
      </c>
      <c r="H17" s="35" t="n">
        <f aca="false">IF($F17&gt;0,(G17-F17)/F17,0)</f>
        <v>0</v>
      </c>
      <c r="I17" s="36" t="n">
        <f aca="false">AM!R$49</f>
        <v>0</v>
      </c>
      <c r="J17" s="36" t="n">
        <f aca="false">AM!R$59</f>
        <v>0</v>
      </c>
      <c r="K17" s="36" t="n">
        <f aca="false">J17-I17</f>
        <v>0</v>
      </c>
      <c r="L17" s="36" t="n">
        <f aca="false">AM!R$69</f>
        <v>0</v>
      </c>
      <c r="M17" s="36" t="n">
        <f aca="false">L17-J17</f>
        <v>0</v>
      </c>
      <c r="N17" s="35" t="e">
        <f aca="false">M17/J17</f>
        <v>#DIV/0!</v>
      </c>
      <c r="O17" s="37" t="n">
        <f aca="false">AM!R$81</f>
        <v>0</v>
      </c>
      <c r="P17" s="37" t="n">
        <f aca="false">AM!R$93</f>
        <v>0</v>
      </c>
      <c r="Q17" s="37" t="n">
        <f aca="false">P17-O17</f>
        <v>0</v>
      </c>
      <c r="R17" s="37" t="n">
        <f aca="false">AM!R$105</f>
        <v>0</v>
      </c>
      <c r="S17" s="37" t="n">
        <f aca="false">R17-O17</f>
        <v>0</v>
      </c>
      <c r="T17" s="35" t="n">
        <f aca="false">IF($O17&gt;0,(P17-O17)/O17,0)</f>
        <v>0</v>
      </c>
      <c r="U17" s="38" t="n">
        <f aca="false">AM!R$10/12</f>
        <v>0</v>
      </c>
      <c r="V17" s="4" t="str">
        <f aca="false">IF(U17&lt;250,"YES"," ")</f>
        <v>YES</v>
      </c>
      <c r="W17" s="38" t="n">
        <f aca="false">AM!R$7</f>
        <v>0</v>
      </c>
      <c r="X17" s="39" t="n">
        <f aca="false">AM!B$10</f>
        <v>0</v>
      </c>
      <c r="Y17" s="40" t="e">
        <f aca="false">AM!S$7</f>
        <v>#DIV/0!</v>
      </c>
      <c r="Z17" s="41" t="str">
        <f aca="false">IF(AM!D$15="Rate 3","AES",IF(AM!D$15="Rate 5","PS",IF(AM!D$15="Rate 7","TODS",0)))</f>
        <v>PS</v>
      </c>
      <c r="AA17" s="4" t="str">
        <f aca="false">IF(NOT($Z17="AES"),IF(U17&lt;250,"PS",IF(P17&lt;J17,"TODS","PS")),IF(AND(F17&lt;I17,F17&lt;O17),"AES",IF(I17&lt;O17,"PS","TODS")))</f>
        <v>PS</v>
      </c>
      <c r="AB17" s="4" t="str">
        <f aca="false">IF(NOT($Z17="AES"),IF(U17&lt;250,"PS",IF(J17&lt;P17,"PS","TODS")),IF(AND(G17&lt;J17,G17&lt;P17),"AES",IF(J17&lt;P17,"PS","TODS")))</f>
        <v>PS</v>
      </c>
      <c r="AC17" s="42" t="str">
        <f aca="false">IF(NOT(Z17="AES")," ",IF(U17&gt;$V$2,P17-G17," "))</f>
        <v> </v>
      </c>
      <c r="AD17" s="42" t="str">
        <f aca="false">IF(NOT(Z17="AES")," ",IF(U17&gt;$AD$2,J17-G17," "))</f>
        <v> </v>
      </c>
      <c r="AE17" s="42" t="str">
        <f aca="false">IF(U17&gt;$V$2,J17-P17," ")</f>
        <v> </v>
      </c>
      <c r="AF17" s="42" t="str">
        <f aca="false">IF(NOT(Z17="AES")," ",IF(U17&gt;$V$2,O17-F17," "))</f>
        <v> </v>
      </c>
      <c r="AG17" s="42" t="str">
        <f aca="false">IF(NOT(Z17="AES")," ",IF(U17&gt;$AG$2,I17-F17," "))</f>
        <v> </v>
      </c>
      <c r="AH17" s="42" t="str">
        <f aca="false">IF(U17&gt;$V$2,I17-O17," ")</f>
        <v> </v>
      </c>
      <c r="AI17" s="43" t="str">
        <f aca="false">IF(AND($U17&gt;249,$U17&lt;276),"1","0")</f>
        <v>0</v>
      </c>
      <c r="AJ17" s="43" t="str">
        <f aca="false">IF(AND($U17&gt;224,$U17&lt;250),"1","0")</f>
        <v>0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customFormat="false" ht="15" hidden="true" customHeight="false" outlineLevel="0" collapsed="false">
      <c r="A18" s="1" t="n">
        <f aca="false">AN!K$1</f>
        <v>0</v>
      </c>
      <c r="B18" s="0" t="s">
        <v>36</v>
      </c>
      <c r="C18" s="34" t="n">
        <f aca="false">AN!R$24</f>
        <v>0</v>
      </c>
      <c r="D18" s="34" t="n">
        <f aca="false">AN!R$29</f>
        <v>0</v>
      </c>
      <c r="E18" s="35" t="n">
        <f aca="false">IF($C18&gt;0,(D18-C18)/C18,0)</f>
        <v>0</v>
      </c>
      <c r="F18" s="36" t="n">
        <f aca="false">AN!R$34</f>
        <v>0</v>
      </c>
      <c r="G18" s="36" t="n">
        <f aca="false">AN!R$39</f>
        <v>0</v>
      </c>
      <c r="H18" s="35" t="n">
        <f aca="false">IF($F18&gt;0,(G18-F18)/F18,0)</f>
        <v>0</v>
      </c>
      <c r="I18" s="36" t="n">
        <f aca="false">AN!R$49</f>
        <v>0</v>
      </c>
      <c r="J18" s="36" t="n">
        <f aca="false">AN!R$59</f>
        <v>0</v>
      </c>
      <c r="K18" s="36" t="n">
        <f aca="false">J18-I18</f>
        <v>0</v>
      </c>
      <c r="L18" s="36" t="n">
        <f aca="false">AN!R$69</f>
        <v>0</v>
      </c>
      <c r="M18" s="36" t="n">
        <f aca="false">L18-J18</f>
        <v>0</v>
      </c>
      <c r="N18" s="35" t="e">
        <f aca="false">M18/J18</f>
        <v>#DIV/0!</v>
      </c>
      <c r="O18" s="37" t="n">
        <f aca="false">AN!R$81</f>
        <v>0</v>
      </c>
      <c r="P18" s="37" t="n">
        <f aca="false">AN!R$93</f>
        <v>0</v>
      </c>
      <c r="Q18" s="37" t="n">
        <f aca="false">P18-O18</f>
        <v>0</v>
      </c>
      <c r="R18" s="37" t="n">
        <f aca="false">AN!R$105</f>
        <v>0</v>
      </c>
      <c r="S18" s="37" t="n">
        <f aca="false">R18-O18</f>
        <v>0</v>
      </c>
      <c r="T18" s="35" t="n">
        <f aca="false">IF($O18&gt;0,(P18-O18)/O18,0)</f>
        <v>0</v>
      </c>
      <c r="U18" s="38" t="n">
        <f aca="false">AN!R$10/12</f>
        <v>0</v>
      </c>
      <c r="V18" s="4" t="str">
        <f aca="false">IF(U18&lt;250,"YES"," ")</f>
        <v>YES</v>
      </c>
      <c r="W18" s="38" t="n">
        <f aca="false">AN!R$7</f>
        <v>0</v>
      </c>
      <c r="X18" s="39" t="n">
        <f aca="false">AN!B$10</f>
        <v>0</v>
      </c>
      <c r="Y18" s="40" t="e">
        <f aca="false">AN!S$7</f>
        <v>#DIV/0!</v>
      </c>
      <c r="Z18" s="41" t="str">
        <f aca="false">IF(AN!D$15="Rate 3","AES",IF(AN!D$15="Rate 5","PS",IF(AN!D$15="Rate 7","TODS",0)))</f>
        <v>PS</v>
      </c>
      <c r="AA18" s="4" t="str">
        <f aca="false">IF(NOT($Z18="AES"),IF(U18&lt;250,"PS",IF(P18&lt;J18,"TODS","PS")),IF(AND(F18&lt;I18,F18&lt;O18),"AES",IF(I18&lt;O18,"PS","TODS")))</f>
        <v>PS</v>
      </c>
      <c r="AB18" s="4" t="str">
        <f aca="false">IF(NOT($Z18="AES"),IF(U18&lt;250,"PS",IF(J18&lt;P18,"PS","TODS")),IF(AND(G18&lt;J18,G18&lt;P18),"AES",IF(J18&lt;P18,"PS","TODS")))</f>
        <v>PS</v>
      </c>
      <c r="AC18" s="42" t="str">
        <f aca="false">IF(NOT(Z18="AES")," ",IF(U18&gt;$V$2,P18-G18," "))</f>
        <v> </v>
      </c>
      <c r="AD18" s="42" t="str">
        <f aca="false">IF(NOT(Z18="AES")," ",IF(U18&gt;$AD$2,J18-G18," "))</f>
        <v> </v>
      </c>
      <c r="AE18" s="42" t="str">
        <f aca="false">IF(U18&gt;$V$2,J18-P18," ")</f>
        <v> </v>
      </c>
      <c r="AF18" s="42" t="str">
        <f aca="false">IF(NOT(Z18="AES")," ",IF(U18&gt;$V$2,O18-F18," "))</f>
        <v> </v>
      </c>
      <c r="AG18" s="42" t="str">
        <f aca="false">IF(NOT(Z18="AES")," ",IF(U18&gt;$AG$2,I18-F18," "))</f>
        <v> </v>
      </c>
      <c r="AH18" s="42" t="str">
        <f aca="false">IF(U18&gt;$V$2,I18-O18," ")</f>
        <v> </v>
      </c>
      <c r="AI18" s="43" t="str">
        <f aca="false">IF(AND($U18&gt;249,$U18&lt;276),"1","0")</f>
        <v>0</v>
      </c>
      <c r="AJ18" s="43" t="str">
        <f aca="false">IF(AND($U18&gt;224,$U18&lt;250),"1","0")</f>
        <v>0</v>
      </c>
      <c r="AK18" s="43" t="str">
        <f aca="false">AE18</f>
        <v> 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5" hidden="true" customHeight="false" outlineLevel="0" collapsed="false">
      <c r="A19" s="1" t="n">
        <f aca="false">AO!K$1</f>
        <v>0</v>
      </c>
      <c r="B19" s="0" t="s">
        <v>37</v>
      </c>
      <c r="C19" s="34" t="n">
        <f aca="false">AO!R$24</f>
        <v>0</v>
      </c>
      <c r="D19" s="34" t="n">
        <f aca="false">AO!R$29</f>
        <v>0</v>
      </c>
      <c r="E19" s="35" t="n">
        <f aca="false">IF($C19&gt;0,(D19-C19)/C19,0)</f>
        <v>0</v>
      </c>
      <c r="F19" s="36" t="n">
        <f aca="false">AO!R$34</f>
        <v>0</v>
      </c>
      <c r="G19" s="36" t="n">
        <f aca="false">AO!R$39</f>
        <v>0</v>
      </c>
      <c r="H19" s="35" t="n">
        <f aca="false">IF($F19&gt;0,(G19-F19)/F19,0)</f>
        <v>0</v>
      </c>
      <c r="I19" s="36" t="n">
        <f aca="false">AO!R$49</f>
        <v>0</v>
      </c>
      <c r="J19" s="36" t="n">
        <f aca="false">AO!R$59</f>
        <v>0</v>
      </c>
      <c r="K19" s="36" t="n">
        <f aca="false">J19-I19</f>
        <v>0</v>
      </c>
      <c r="L19" s="36" t="n">
        <f aca="false">AO!R$69</f>
        <v>0</v>
      </c>
      <c r="M19" s="36" t="n">
        <f aca="false">L19-J19</f>
        <v>0</v>
      </c>
      <c r="N19" s="35" t="e">
        <f aca="false">M19/J19</f>
        <v>#DIV/0!</v>
      </c>
      <c r="O19" s="37" t="n">
        <f aca="false">AO!R$81</f>
        <v>0</v>
      </c>
      <c r="P19" s="37" t="n">
        <f aca="false">AO!R$93</f>
        <v>0</v>
      </c>
      <c r="Q19" s="37" t="n">
        <f aca="false">P19-O19</f>
        <v>0</v>
      </c>
      <c r="R19" s="37" t="n">
        <f aca="false">AO!R$105</f>
        <v>0</v>
      </c>
      <c r="S19" s="37" t="n">
        <f aca="false">R19-O19</f>
        <v>0</v>
      </c>
      <c r="T19" s="35" t="n">
        <f aca="false">IF($O19&gt;0,(P19-O19)/O19,0)</f>
        <v>0</v>
      </c>
      <c r="U19" s="38" t="n">
        <f aca="false">AO!R$10/12</f>
        <v>0</v>
      </c>
      <c r="V19" s="4" t="str">
        <f aca="false">IF(U19&lt;250,"YES"," ")</f>
        <v>YES</v>
      </c>
      <c r="W19" s="38" t="n">
        <f aca="false">AO!R$7</f>
        <v>0</v>
      </c>
      <c r="X19" s="39" t="n">
        <f aca="false">AO!B$10</f>
        <v>0</v>
      </c>
      <c r="Y19" s="40" t="e">
        <f aca="false">AO!S$7</f>
        <v>#DIV/0!</v>
      </c>
      <c r="Z19" s="41" t="str">
        <f aca="false">IF(AO!D$15="Rate 3","AES",IF(AO!D$15="Rate 5","PS",IF(AO!D$15="Rate 7","TODS",0)))</f>
        <v>PS</v>
      </c>
      <c r="AA19" s="4" t="str">
        <f aca="false">IF(NOT($Z19="AES"),IF(U19&lt;250,"PS",IF(P19&lt;J19,"TODS","PS")),IF(AND(F19&lt;I19,F19&lt;O19),"AES",IF(I19&lt;O19,"PS","TODS")))</f>
        <v>PS</v>
      </c>
      <c r="AB19" s="4" t="str">
        <f aca="false">IF(NOT($Z19="AES"),IF(U19&lt;250,"PS",IF(J19&lt;P19,"PS","TODS")),IF(AND(G19&lt;J19,G19&lt;P19),"AES",IF(J19&lt;P19,"PS","TODS")))</f>
        <v>PS</v>
      </c>
      <c r="AC19" s="42" t="str">
        <f aca="false">IF(NOT(Z19="AES")," ",IF(U19&gt;$V$2,P19-G19," "))</f>
        <v> </v>
      </c>
      <c r="AD19" s="42" t="str">
        <f aca="false">IF(NOT(Z19="AES")," ",IF(U19&gt;$AD$2,J19-G19," "))</f>
        <v> </v>
      </c>
      <c r="AE19" s="42" t="str">
        <f aca="false">IF(U19&gt;$V$2,J19-P19," ")</f>
        <v> </v>
      </c>
      <c r="AF19" s="42" t="str">
        <f aca="false">IF(NOT(Z19="AES")," ",IF(U19&gt;$V$2,O19-F19," "))</f>
        <v> </v>
      </c>
      <c r="AG19" s="42" t="str">
        <f aca="false">IF(NOT(Z19="AES")," ",IF(U19&gt;$AG$2,I19-F19," "))</f>
        <v> </v>
      </c>
      <c r="AH19" s="42" t="str">
        <f aca="false">IF(U19&gt;$V$2,I19-O19," ")</f>
        <v> </v>
      </c>
      <c r="AI19" s="43" t="str">
        <f aca="false">IF(AND($U19&gt;249,$U19&lt;276),"1","0")</f>
        <v>0</v>
      </c>
      <c r="AJ19" s="43" t="str">
        <f aca="false">IF(AND($U19&gt;224,$U19&lt;250),"1","0")</f>
        <v>0</v>
      </c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5" hidden="true" customHeight="false" outlineLevel="0" collapsed="false">
      <c r="A20" s="1" t="n">
        <f aca="false">AP!K$1</f>
        <v>0</v>
      </c>
      <c r="B20" s="0" t="s">
        <v>38</v>
      </c>
      <c r="C20" s="34" t="n">
        <f aca="false">AP!R$24</f>
        <v>0</v>
      </c>
      <c r="D20" s="34" t="n">
        <f aca="false">AP!R$29</f>
        <v>0</v>
      </c>
      <c r="E20" s="35" t="n">
        <f aca="false">IF($C20&gt;0,(D20-C20)/C20,0)</f>
        <v>0</v>
      </c>
      <c r="F20" s="36" t="n">
        <f aca="false">AP!R$34</f>
        <v>0</v>
      </c>
      <c r="G20" s="36" t="n">
        <f aca="false">AP!R$39</f>
        <v>0</v>
      </c>
      <c r="H20" s="35" t="n">
        <f aca="false">IF($F20&gt;0,(G20-F20)/F20,0)</f>
        <v>0</v>
      </c>
      <c r="I20" s="36" t="n">
        <f aca="false">AP!R$49</f>
        <v>0</v>
      </c>
      <c r="J20" s="36" t="n">
        <f aca="false">AP!R$59</f>
        <v>0</v>
      </c>
      <c r="K20" s="36" t="n">
        <f aca="false">J20-I20</f>
        <v>0</v>
      </c>
      <c r="L20" s="36" t="n">
        <f aca="false">AP!R$69</f>
        <v>0</v>
      </c>
      <c r="M20" s="36" t="n">
        <f aca="false">L20-J20</f>
        <v>0</v>
      </c>
      <c r="N20" s="35" t="e">
        <f aca="false">M20/J20</f>
        <v>#DIV/0!</v>
      </c>
      <c r="O20" s="37" t="n">
        <f aca="false">AP!R$81</f>
        <v>0</v>
      </c>
      <c r="P20" s="37" t="n">
        <f aca="false">AP!R$93</f>
        <v>0</v>
      </c>
      <c r="Q20" s="37" t="n">
        <f aca="false">P20-O20</f>
        <v>0</v>
      </c>
      <c r="R20" s="37" t="n">
        <f aca="false">AP!R$105</f>
        <v>0</v>
      </c>
      <c r="S20" s="37" t="n">
        <f aca="false">R20-O20</f>
        <v>0</v>
      </c>
      <c r="T20" s="35" t="n">
        <f aca="false">IF($O20&gt;0,(P20-O20)/O20,0)</f>
        <v>0</v>
      </c>
      <c r="U20" s="38" t="n">
        <f aca="false">AP!R$10/12</f>
        <v>0</v>
      </c>
      <c r="V20" s="4" t="str">
        <f aca="false">IF(U20&lt;250,"YES"," ")</f>
        <v>YES</v>
      </c>
      <c r="W20" s="38" t="n">
        <f aca="false">AP!R$7</f>
        <v>0</v>
      </c>
      <c r="X20" s="39" t="n">
        <f aca="false">AP!B$10</f>
        <v>0</v>
      </c>
      <c r="Y20" s="40" t="e">
        <f aca="false">AP!S$7</f>
        <v>#DIV/0!</v>
      </c>
      <c r="Z20" s="41" t="str">
        <f aca="false">IF(AP!D$15="Rate 3","AES",IF(AP!D$15="Rate 5","PS",IF(AP!D$15="Rate 7","TODS",0)))</f>
        <v>PS</v>
      </c>
      <c r="AA20" s="4" t="str">
        <f aca="false">IF(NOT($Z20="AES"),IF(U20&lt;250,"PS",IF(P20&lt;J20,"TODS","PS")),IF(AND(F20&lt;I20,F20&lt;O20),"AES",IF(I20&lt;O20,"PS","TODS")))</f>
        <v>PS</v>
      </c>
      <c r="AB20" s="4" t="str">
        <f aca="false">IF(NOT($Z20="AES"),IF(U20&lt;250,"PS",IF(J20&lt;P20,"PS","TODS")),IF(AND(G20&lt;J20,G20&lt;P20),"AES",IF(J20&lt;P20,"PS","TODS")))</f>
        <v>PS</v>
      </c>
      <c r="AC20" s="42" t="str">
        <f aca="false">IF(NOT(Z20="AES")," ",IF(U20&gt;$V$2,P20-G20," "))</f>
        <v> </v>
      </c>
      <c r="AD20" s="42" t="str">
        <f aca="false">IF(NOT(Z20="AES")," ",IF(U20&gt;$AD$2,J20-G20," "))</f>
        <v> </v>
      </c>
      <c r="AE20" s="42" t="str">
        <f aca="false">IF(U20&gt;$V$2,J20-P20," ")</f>
        <v> </v>
      </c>
      <c r="AF20" s="42" t="str">
        <f aca="false">IF(NOT(Z20="AES")," ",IF(U20&gt;$V$2,O20-F20," "))</f>
        <v> </v>
      </c>
      <c r="AG20" s="42" t="str">
        <f aca="false">IF(NOT(Z20="AES")," ",IF(U20&gt;$AG$2,I20-F20," "))</f>
        <v> </v>
      </c>
      <c r="AH20" s="42" t="str">
        <f aca="false">IF(U20&gt;$V$2,I20-O20," ")</f>
        <v> </v>
      </c>
      <c r="AI20" s="43" t="str">
        <f aca="false">IF(AND($U20&gt;249,$U20&lt;276),"1","0")</f>
        <v>0</v>
      </c>
      <c r="AJ20" s="43" t="str">
        <f aca="false">IF(AND($U20&gt;224,$U20&lt;250),"1","0")</f>
        <v>0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customFormat="false" ht="15" hidden="true" customHeight="false" outlineLevel="0" collapsed="false">
      <c r="A21" s="1" t="n">
        <f aca="false">AQ!K$1</f>
        <v>0</v>
      </c>
      <c r="B21" s="0" t="s">
        <v>39</v>
      </c>
      <c r="C21" s="34" t="n">
        <f aca="false">AQ!R$24</f>
        <v>0</v>
      </c>
      <c r="D21" s="34" t="n">
        <f aca="false">AQ!R$29</f>
        <v>0</v>
      </c>
      <c r="E21" s="35" t="n">
        <f aca="false">IF($C21&gt;0,(D21-C21)/C21,0)</f>
        <v>0</v>
      </c>
      <c r="F21" s="36" t="n">
        <f aca="false">AQ!R$34</f>
        <v>0</v>
      </c>
      <c r="G21" s="36" t="n">
        <f aca="false">AQ!R$39</f>
        <v>0</v>
      </c>
      <c r="H21" s="35" t="n">
        <f aca="false">IF($F21&gt;0,(G21-F21)/F21,0)</f>
        <v>0</v>
      </c>
      <c r="I21" s="36" t="n">
        <f aca="false">AQ!R$49</f>
        <v>0</v>
      </c>
      <c r="J21" s="36" t="n">
        <f aca="false">AQ!R$59</f>
        <v>0</v>
      </c>
      <c r="K21" s="36" t="n">
        <f aca="false">J21-I21</f>
        <v>0</v>
      </c>
      <c r="L21" s="36" t="n">
        <f aca="false">AQ!R$69</f>
        <v>0</v>
      </c>
      <c r="M21" s="36" t="n">
        <f aca="false">L21-J21</f>
        <v>0</v>
      </c>
      <c r="N21" s="35" t="e">
        <f aca="false">M21/J21</f>
        <v>#DIV/0!</v>
      </c>
      <c r="O21" s="37" t="n">
        <f aca="false">AQ!R$81</f>
        <v>0</v>
      </c>
      <c r="P21" s="37" t="n">
        <f aca="false">AQ!R$93</f>
        <v>0</v>
      </c>
      <c r="Q21" s="37" t="n">
        <f aca="false">P21-O21</f>
        <v>0</v>
      </c>
      <c r="R21" s="37" t="n">
        <f aca="false">AQ!R$105</f>
        <v>0</v>
      </c>
      <c r="S21" s="37" t="n">
        <f aca="false">R21-O21</f>
        <v>0</v>
      </c>
      <c r="T21" s="35" t="n">
        <f aca="false">IF($O21&gt;0,(P21-O21)/O21,0)</f>
        <v>0</v>
      </c>
      <c r="U21" s="38" t="n">
        <f aca="false">AQ!R$10/12</f>
        <v>0</v>
      </c>
      <c r="V21" s="4" t="str">
        <f aca="false">IF(U21&lt;250,"YES"," ")</f>
        <v>YES</v>
      </c>
      <c r="W21" s="38" t="n">
        <f aca="false">AQ!R$7</f>
        <v>0</v>
      </c>
      <c r="X21" s="39" t="n">
        <f aca="false">AQ!B$10</f>
        <v>0</v>
      </c>
      <c r="Y21" s="40" t="e">
        <f aca="false">AQ!S$7</f>
        <v>#DIV/0!</v>
      </c>
      <c r="Z21" s="41" t="str">
        <f aca="false">IF(AQ!D$15="Rate 3","AES",IF(AQ!D$15="Rate 5","PS",IF(AQ!D$15="Rate 7","TODS",0)))</f>
        <v>PS</v>
      </c>
      <c r="AA21" s="4" t="str">
        <f aca="false">IF(NOT($Z21="AES"),IF(U21&lt;250,"PS",IF(P21&lt;J21,"TODS","PS")),IF(AND(F21&lt;I21,F21&lt;O21),"AES",IF(I21&lt;O21,"PS","TODS")))</f>
        <v>PS</v>
      </c>
      <c r="AB21" s="4" t="str">
        <f aca="false">IF(NOT($Z21="AES"),IF(U21&lt;250,"PS",IF(J21&lt;P21,"PS","TODS")),IF(AND(G21&lt;J21,G21&lt;P21),"AES",IF(J21&lt;P21,"PS","TODS")))</f>
        <v>PS</v>
      </c>
      <c r="AC21" s="42" t="str">
        <f aca="false">IF(NOT(Z21="AES")," ",IF(U21&gt;$V$2,P21-G21," "))</f>
        <v> </v>
      </c>
      <c r="AD21" s="42" t="str">
        <f aca="false">IF(NOT(Z21="AES")," ",IF(U21&gt;$AD$2,J21-G21," "))</f>
        <v> </v>
      </c>
      <c r="AE21" s="42" t="str">
        <f aca="false">IF(U21&gt;$V$2,J21-P21," ")</f>
        <v> </v>
      </c>
      <c r="AF21" s="42" t="str">
        <f aca="false">IF(NOT(Z21="AES")," ",IF(U21&gt;$V$2,O21-F21," "))</f>
        <v> </v>
      </c>
      <c r="AG21" s="42" t="str">
        <f aca="false">IF(NOT(Z21="AES")," ",IF(U21&gt;$AG$2,I21-F21," "))</f>
        <v> </v>
      </c>
      <c r="AH21" s="42" t="str">
        <f aca="false">IF(U21&gt;$V$2,I21-O21," ")</f>
        <v> </v>
      </c>
      <c r="AI21" s="43" t="str">
        <f aca="false">IF(AND($U21&gt;249,$U21&lt;276),"1","0")</f>
        <v>0</v>
      </c>
      <c r="AJ21" s="43" t="str">
        <f aca="false">IF(AND($U21&gt;224,$U21&lt;250),"1","0")</f>
        <v>0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5" hidden="true" customHeight="false" outlineLevel="0" collapsed="false">
      <c r="A22" s="1" t="n">
        <f aca="false">AR!K$1</f>
        <v>0</v>
      </c>
      <c r="B22" s="0" t="s">
        <v>40</v>
      </c>
      <c r="C22" s="34" t="n">
        <f aca="false">AR!R$24</f>
        <v>0</v>
      </c>
      <c r="D22" s="34" t="n">
        <f aca="false">AR!R$29</f>
        <v>0</v>
      </c>
      <c r="E22" s="35" t="n">
        <f aca="false">IF($C22&gt;0,(D22-C22)/C22,0)</f>
        <v>0</v>
      </c>
      <c r="F22" s="36" t="n">
        <f aca="false">AR!R$34</f>
        <v>0</v>
      </c>
      <c r="G22" s="36" t="n">
        <f aca="false">AR!R$39</f>
        <v>0</v>
      </c>
      <c r="H22" s="35" t="n">
        <f aca="false">IF($F22&gt;0,(G22-F22)/F22,0)</f>
        <v>0</v>
      </c>
      <c r="I22" s="36" t="n">
        <f aca="false">AR!R$49</f>
        <v>0</v>
      </c>
      <c r="J22" s="36" t="n">
        <f aca="false">AR!R$59</f>
        <v>0</v>
      </c>
      <c r="K22" s="36" t="n">
        <f aca="false">J22-I22</f>
        <v>0</v>
      </c>
      <c r="L22" s="36" t="n">
        <f aca="false">AR!R$69</f>
        <v>0</v>
      </c>
      <c r="M22" s="36" t="n">
        <f aca="false">L22-J22</f>
        <v>0</v>
      </c>
      <c r="N22" s="35" t="e">
        <f aca="false">M22/J22</f>
        <v>#DIV/0!</v>
      </c>
      <c r="O22" s="37" t="n">
        <f aca="false">AR!R$81</f>
        <v>0</v>
      </c>
      <c r="P22" s="37" t="n">
        <f aca="false">AR!R$93</f>
        <v>0</v>
      </c>
      <c r="Q22" s="37" t="n">
        <f aca="false">P22-O22</f>
        <v>0</v>
      </c>
      <c r="R22" s="37" t="n">
        <f aca="false">AR!R$105</f>
        <v>0</v>
      </c>
      <c r="S22" s="37" t="n">
        <f aca="false">R22-O22</f>
        <v>0</v>
      </c>
      <c r="T22" s="35" t="n">
        <f aca="false">IF($O22&gt;0,(P22-O22)/O22,0)</f>
        <v>0</v>
      </c>
      <c r="U22" s="38" t="n">
        <f aca="false">AR!R$10/12</f>
        <v>0</v>
      </c>
      <c r="V22" s="4" t="str">
        <f aca="false">IF(U22&lt;250,"YES"," ")</f>
        <v>YES</v>
      </c>
      <c r="W22" s="38" t="n">
        <f aca="false">AR!R$7</f>
        <v>0</v>
      </c>
      <c r="X22" s="39" t="n">
        <f aca="false">AR!B$10</f>
        <v>0</v>
      </c>
      <c r="Y22" s="40" t="e">
        <f aca="false">AR!S$7</f>
        <v>#DIV/0!</v>
      </c>
      <c r="Z22" s="41" t="str">
        <f aca="false">IF(AR!D$15="Rate 3","AES",IF(AR!D$15="Rate 5","PS",IF(AR!D$15="Rate 7","TODS",0)))</f>
        <v>PS</v>
      </c>
      <c r="AA22" s="4" t="str">
        <f aca="false">IF(NOT($Z22="AES"),IF(U22&lt;250,"PS",IF(P22&lt;J22,"TODS","PS")),IF(AND(F22&lt;I22,F22&lt;O22),"AES",IF(I22&lt;O22,"PS","TODS")))</f>
        <v>PS</v>
      </c>
      <c r="AB22" s="4" t="str">
        <f aca="false">IF(NOT($Z22="AES"),IF(U22&lt;250,"PS",IF(J22&lt;P22,"PS","TODS")),IF(AND(G22&lt;J22,G22&lt;P22),"AES",IF(J22&lt;P22,"PS","TODS")))</f>
        <v>PS</v>
      </c>
      <c r="AC22" s="42" t="str">
        <f aca="false">IF(NOT(Z22="AES")," ",IF(U22&gt;$V$2,P22-G22," "))</f>
        <v> </v>
      </c>
      <c r="AD22" s="42" t="str">
        <f aca="false">IF(NOT(Z22="AES")," ",IF(U22&gt;$AD$2,J22-G22," "))</f>
        <v> </v>
      </c>
      <c r="AE22" s="42" t="str">
        <f aca="false">IF(U22&gt;$V$2,J22-P22," ")</f>
        <v> </v>
      </c>
      <c r="AF22" s="42" t="str">
        <f aca="false">IF(NOT(Z22="AES")," ",IF(U22&gt;$V$2,O22-F22," "))</f>
        <v> </v>
      </c>
      <c r="AG22" s="42" t="str">
        <f aca="false">IF(NOT(Z22="AES")," ",IF(U22&gt;$AG$2,I22-F22," "))</f>
        <v> </v>
      </c>
      <c r="AH22" s="42" t="str">
        <f aca="false">IF(U22&gt;$V$2,I22-O22," ")</f>
        <v> </v>
      </c>
      <c r="AI22" s="43" t="str">
        <f aca="false">IF(AND($U22&gt;249,$U22&lt;276),"1","0")</f>
        <v>0</v>
      </c>
      <c r="AJ22" s="43" t="str">
        <f aca="false">IF(AND($U22&gt;224,$U22&lt;250),"1","0")</f>
        <v>0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customFormat="false" ht="15" hidden="true" customHeight="false" outlineLevel="0" collapsed="false">
      <c r="A23" s="45" t="n">
        <f aca="false">AS!$K$1</f>
        <v>0</v>
      </c>
      <c r="B23" s="0" t="s">
        <v>41</v>
      </c>
      <c r="C23" s="34" t="n">
        <f aca="false">AS!$R$24</f>
        <v>0</v>
      </c>
      <c r="D23" s="34" t="n">
        <f aca="false">AS!R$29</f>
        <v>0</v>
      </c>
      <c r="E23" s="35" t="n">
        <f aca="false">IF($C23&gt;0,(D23-C23)/C23,0)</f>
        <v>0</v>
      </c>
      <c r="F23" s="36" t="n">
        <f aca="false">AS!R$34</f>
        <v>0</v>
      </c>
      <c r="G23" s="36" t="n">
        <f aca="false">AS!R$39</f>
        <v>0</v>
      </c>
      <c r="H23" s="35" t="n">
        <f aca="false">IF($F23&gt;0,(G23-F23)/F23,0)</f>
        <v>0</v>
      </c>
      <c r="I23" s="36" t="n">
        <f aca="false">AS!R$49</f>
        <v>0</v>
      </c>
      <c r="J23" s="36" t="n">
        <f aca="false">AS!R$59</f>
        <v>0</v>
      </c>
      <c r="K23" s="36" t="n">
        <f aca="false">J23-I23</f>
        <v>0</v>
      </c>
      <c r="L23" s="36" t="n">
        <f aca="false">AS!R$69</f>
        <v>0</v>
      </c>
      <c r="M23" s="36" t="n">
        <f aca="false">L23-J23</f>
        <v>0</v>
      </c>
      <c r="N23" s="35" t="e">
        <f aca="false">M23/J23</f>
        <v>#DIV/0!</v>
      </c>
      <c r="O23" s="37" t="n">
        <f aca="false">AS!R$81</f>
        <v>0</v>
      </c>
      <c r="P23" s="37" t="n">
        <f aca="false">AS!R$93</f>
        <v>0</v>
      </c>
      <c r="Q23" s="37" t="n">
        <f aca="false">P23-O23</f>
        <v>0</v>
      </c>
      <c r="R23" s="37" t="n">
        <f aca="false">AS!R$105</f>
        <v>0</v>
      </c>
      <c r="S23" s="37" t="n">
        <f aca="false">R23-O23</f>
        <v>0</v>
      </c>
      <c r="T23" s="35" t="n">
        <f aca="false">IF($O23&gt;0,(P23-O23)/O23,0)</f>
        <v>0</v>
      </c>
      <c r="U23" s="38" t="n">
        <f aca="false">AS!R$10/12</f>
        <v>0</v>
      </c>
      <c r="V23" s="4" t="str">
        <f aca="false">IF(U23&lt;250,"YES"," ")</f>
        <v>YES</v>
      </c>
      <c r="W23" s="38" t="n">
        <f aca="false">AS!R$7</f>
        <v>0</v>
      </c>
      <c r="X23" s="39" t="n">
        <f aca="false">AS!B$10</f>
        <v>0</v>
      </c>
      <c r="Y23" s="40" t="e">
        <f aca="false">AS!S$7</f>
        <v>#DIV/0!</v>
      </c>
      <c r="Z23" s="41" t="str">
        <f aca="false">IF(AS!D$15="Rate 3","AES",IF(AS!D$15="Rate 5","PS",IF(AS!D$15="Rate 7","TODS",0)))</f>
        <v>PS</v>
      </c>
      <c r="AA23" s="4" t="str">
        <f aca="false">IF(NOT($Z23="AES"),IF(U23&lt;250,"PS",IF(P23&lt;J23,"TODS","PS")),IF(AND(F23&lt;I23,F23&lt;O23),"AES",IF(I23&lt;O23,"PS","TODS")))</f>
        <v>PS</v>
      </c>
      <c r="AB23" s="4" t="str">
        <f aca="false">IF(NOT($Z23="AES"),IF(U23&lt;250,"PS",IF(J23&lt;P23,"PS","TODS")),IF(AND(G23&lt;J23,G23&lt;P23),"AES",IF(J23&lt;P23,"PS","TODS")))</f>
        <v>PS</v>
      </c>
      <c r="AC23" s="42" t="str">
        <f aca="false">IF(NOT(Z23="AES")," ",IF(U23&gt;$V$2,P23-G23," "))</f>
        <v> </v>
      </c>
      <c r="AD23" s="42" t="str">
        <f aca="false">IF(NOT(Z23="AES")," ",IF(U23&gt;$AD$2,J23-G23," "))</f>
        <v> </v>
      </c>
      <c r="AE23" s="42" t="str">
        <f aca="false">IF(U23&gt;$V$2,J23-P23," ")</f>
        <v> </v>
      </c>
      <c r="AF23" s="42" t="str">
        <f aca="false">IF(NOT(Z23="AES")," ",IF(U23&gt;$V$2,O23-F23," "))</f>
        <v> </v>
      </c>
      <c r="AG23" s="42" t="str">
        <f aca="false">IF(NOT(Z23="AES")," ",IF(U23&gt;$AG$2,I23-F23," "))</f>
        <v> </v>
      </c>
      <c r="AH23" s="42" t="str">
        <f aca="false">IF(U23&gt;$V$2,I23-O23," ")</f>
        <v> </v>
      </c>
      <c r="AI23" s="43" t="str">
        <f aca="false">IF(AND($U23&gt;249,$U23&lt;276),"1","0")</f>
        <v>0</v>
      </c>
      <c r="AJ23" s="43" t="str">
        <f aca="false">IF(AND($U23&gt;224,$U23&lt;250),"1","0")</f>
        <v>0</v>
      </c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5" hidden="true" customHeight="false" outlineLevel="0" collapsed="false">
      <c r="A24" s="45" t="n">
        <f aca="false">AT!K$1</f>
        <v>0</v>
      </c>
      <c r="B24" s="0" t="s">
        <v>42</v>
      </c>
      <c r="C24" s="34" t="n">
        <f aca="false">AT!R$24</f>
        <v>0</v>
      </c>
      <c r="D24" s="34" t="n">
        <f aca="false">AT!R$29</f>
        <v>0</v>
      </c>
      <c r="E24" s="35" t="n">
        <f aca="false">IF($C24&gt;0,(D24-C24)/C24,0)</f>
        <v>0</v>
      </c>
      <c r="F24" s="36" t="n">
        <f aca="false">AT!R$34</f>
        <v>0</v>
      </c>
      <c r="G24" s="36" t="n">
        <f aca="false">AT!R$39</f>
        <v>0</v>
      </c>
      <c r="H24" s="35" t="n">
        <f aca="false">IF($F24&gt;0,(G24-F24)/F24,0)</f>
        <v>0</v>
      </c>
      <c r="I24" s="36" t="n">
        <f aca="false">AT!R$49</f>
        <v>0</v>
      </c>
      <c r="J24" s="36" t="n">
        <f aca="false">AT!R$59</f>
        <v>0</v>
      </c>
      <c r="K24" s="36" t="n">
        <f aca="false">J24-I24</f>
        <v>0</v>
      </c>
      <c r="L24" s="36" t="n">
        <f aca="false">AT!R$69</f>
        <v>0</v>
      </c>
      <c r="M24" s="36" t="n">
        <f aca="false">L24-J24</f>
        <v>0</v>
      </c>
      <c r="N24" s="35" t="e">
        <f aca="false">M24/J24</f>
        <v>#DIV/0!</v>
      </c>
      <c r="O24" s="37" t="n">
        <f aca="false">AT!R$81</f>
        <v>0</v>
      </c>
      <c r="P24" s="37" t="n">
        <f aca="false">AT!R$93</f>
        <v>0</v>
      </c>
      <c r="Q24" s="37" t="n">
        <f aca="false">P24-O24</f>
        <v>0</v>
      </c>
      <c r="R24" s="37" t="n">
        <f aca="false">AT!R$105</f>
        <v>0</v>
      </c>
      <c r="S24" s="37" t="n">
        <f aca="false">R24-O24</f>
        <v>0</v>
      </c>
      <c r="T24" s="35" t="n">
        <f aca="false">IF($O24&gt;0,(P24-O24)/O24,0)</f>
        <v>0</v>
      </c>
      <c r="U24" s="38" t="n">
        <f aca="false">AT!R$10/12</f>
        <v>0</v>
      </c>
      <c r="V24" s="4" t="str">
        <f aca="false">IF(U24&lt;250,"YES"," ")</f>
        <v>YES</v>
      </c>
      <c r="W24" s="38" t="n">
        <f aca="false">AT!R$7</f>
        <v>0</v>
      </c>
      <c r="X24" s="39" t="n">
        <f aca="false">AT!B$10</f>
        <v>0</v>
      </c>
      <c r="Y24" s="40" t="e">
        <f aca="false">AT!S$7</f>
        <v>#DIV/0!</v>
      </c>
      <c r="Z24" s="41" t="str">
        <f aca="false">IF(AT!D$15="Rate 3","AES",IF(AT!D$15="Rate 5","PS",IF(AT!D$15="Rate 7","TODS",0)))</f>
        <v>PS</v>
      </c>
      <c r="AA24" s="4" t="str">
        <f aca="false">IF(NOT($Z24="AES"),IF(U24&lt;250,"PS",IF(P24&lt;J24,"TODS","PS")),IF(AND(F24&lt;I24,F24&lt;O24),"AES",IF(I24&lt;O24,"PS","TODS")))</f>
        <v>PS</v>
      </c>
      <c r="AB24" s="4" t="str">
        <f aca="false">IF(NOT($Z24="AES"),IF(U24&lt;250,"PS",IF(J24&lt;P24,"PS","TODS")),IF(AND(G24&lt;J24,G24&lt;P24),"AES",IF(J24&lt;P24,"PS","TODS")))</f>
        <v>PS</v>
      </c>
      <c r="AC24" s="42" t="str">
        <f aca="false">IF(NOT(Z24="AES")," ",IF(U24&gt;$V$2,P24-G24," "))</f>
        <v> </v>
      </c>
      <c r="AD24" s="42" t="str">
        <f aca="false">IF(NOT(Z24="AES")," ",IF(U24&gt;$AD$2,J24-G24," "))</f>
        <v> </v>
      </c>
      <c r="AE24" s="42" t="str">
        <f aca="false">IF(U24&gt;$V$2,J24-P24," ")</f>
        <v> </v>
      </c>
      <c r="AF24" s="42" t="str">
        <f aca="false">IF(NOT(Z24="AES")," ",IF(U24&gt;$V$2,O24-F24," "))</f>
        <v> </v>
      </c>
      <c r="AG24" s="42" t="str">
        <f aca="false">IF(NOT(Z24="AES")," ",IF(U24&gt;$AG$2,I24-F24," "))</f>
        <v> </v>
      </c>
      <c r="AH24" s="42" t="str">
        <f aca="false">IF(U24&gt;$V$2,I24-O24," ")</f>
        <v> </v>
      </c>
      <c r="AI24" s="43" t="str">
        <f aca="false">IF(AND($U24&gt;249,$U24&lt;276),"1","0")</f>
        <v>0</v>
      </c>
      <c r="AJ24" s="43" t="str">
        <f aca="false">IF(AND($U24&gt;224,$U24&lt;250),"1","0")</f>
        <v>0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5" hidden="true" customHeight="false" outlineLevel="0" collapsed="false">
      <c r="A25" s="45" t="n">
        <f aca="false">AU!K$1</f>
        <v>0</v>
      </c>
      <c r="B25" s="0" t="s">
        <v>43</v>
      </c>
      <c r="C25" s="34" t="n">
        <f aca="false">AU!R$24</f>
        <v>0</v>
      </c>
      <c r="D25" s="34" t="n">
        <f aca="false">AU!R$29</f>
        <v>0</v>
      </c>
      <c r="E25" s="35" t="n">
        <f aca="false">IF($C25&gt;0,(D25-C25)/C25,0)</f>
        <v>0</v>
      </c>
      <c r="F25" s="36" t="n">
        <f aca="false">AU!R$34</f>
        <v>0</v>
      </c>
      <c r="G25" s="36" t="n">
        <f aca="false">AU!R$39</f>
        <v>0</v>
      </c>
      <c r="H25" s="35" t="n">
        <f aca="false">IF($F25&gt;0,(G25-F25)/F25,0)</f>
        <v>0</v>
      </c>
      <c r="I25" s="36" t="n">
        <f aca="false">AU!R$49</f>
        <v>0</v>
      </c>
      <c r="J25" s="36" t="n">
        <f aca="false">AU!R$59</f>
        <v>0</v>
      </c>
      <c r="K25" s="36" t="n">
        <f aca="false">J25-I25</f>
        <v>0</v>
      </c>
      <c r="L25" s="36" t="n">
        <f aca="false">AU!R$69</f>
        <v>0</v>
      </c>
      <c r="M25" s="36" t="n">
        <f aca="false">L25-J25</f>
        <v>0</v>
      </c>
      <c r="N25" s="35" t="e">
        <f aca="false">M25/J25</f>
        <v>#DIV/0!</v>
      </c>
      <c r="O25" s="37" t="n">
        <f aca="false">AU!R$81</f>
        <v>0</v>
      </c>
      <c r="P25" s="37" t="n">
        <f aca="false">AU!R$93</f>
        <v>0</v>
      </c>
      <c r="Q25" s="37" t="n">
        <f aca="false">P25-O25</f>
        <v>0</v>
      </c>
      <c r="R25" s="37" t="n">
        <f aca="false">AU!R$105</f>
        <v>0</v>
      </c>
      <c r="S25" s="37" t="n">
        <f aca="false">R25-O25</f>
        <v>0</v>
      </c>
      <c r="T25" s="35" t="n">
        <f aca="false">IF($O25&gt;0,(P25-O25)/O25,0)</f>
        <v>0</v>
      </c>
      <c r="U25" s="38" t="n">
        <f aca="false">AU!R$10/12</f>
        <v>0</v>
      </c>
      <c r="V25" s="4" t="str">
        <f aca="false">IF(U25&lt;250,"YES"," ")</f>
        <v>YES</v>
      </c>
      <c r="W25" s="38" t="n">
        <f aca="false">AU!R$7</f>
        <v>0</v>
      </c>
      <c r="X25" s="39" t="n">
        <f aca="false">AU!B$10</f>
        <v>0</v>
      </c>
      <c r="Y25" s="40" t="e">
        <f aca="false">AU!S$7</f>
        <v>#DIV/0!</v>
      </c>
      <c r="Z25" s="41" t="str">
        <f aca="false">IF(AU!D$15="Rate 3","AES",IF(AU!D$15="Rate 5","PS",IF(AU!D$15="Rate 7","TODS",0)))</f>
        <v>PS</v>
      </c>
      <c r="AA25" s="4" t="str">
        <f aca="false">IF(NOT($Z25="AES"),IF(U25&lt;250,"PS",IF(P25&lt;J25,"TODS","PS")),IF(AND(F25&lt;I25,F25&lt;O25),"AES",IF(I25&lt;O25,"PS","TODS")))</f>
        <v>PS</v>
      </c>
      <c r="AB25" s="4" t="str">
        <f aca="false">IF(NOT($Z25="AES"),IF(U25&lt;250,"PS",IF(J25&lt;P25,"PS","TODS")),IF(AND(G25&lt;J25,G25&lt;P25),"AES",IF(J25&lt;P25,"PS","TODS")))</f>
        <v>PS</v>
      </c>
      <c r="AC25" s="42" t="str">
        <f aca="false">IF(NOT(Z25="AES")," ",IF(U25&gt;$V$2,P25-G25," "))</f>
        <v> </v>
      </c>
      <c r="AD25" s="42" t="str">
        <f aca="false">IF(NOT(Z25="AES")," ",IF(U25&gt;$AD$2,J25-G25," "))</f>
        <v> </v>
      </c>
      <c r="AE25" s="42" t="str">
        <f aca="false">IF(U25&gt;$V$2,J25-P25," ")</f>
        <v> </v>
      </c>
      <c r="AF25" s="42" t="str">
        <f aca="false">IF(NOT(Z25="AES")," ",IF(U25&gt;$V$2,O25-F25," "))</f>
        <v> </v>
      </c>
      <c r="AG25" s="42" t="str">
        <f aca="false">IF(NOT(Z25="AES")," ",IF(U25&gt;$AG$2,I25-F25," "))</f>
        <v> </v>
      </c>
      <c r="AH25" s="42" t="str">
        <f aca="false">IF(U25&gt;$V$2,I25-O25," ")</f>
        <v> </v>
      </c>
      <c r="AI25" s="43" t="str">
        <f aca="false">IF(AND($U25&gt;249,$U25&lt;276),"1","0")</f>
        <v>0</v>
      </c>
      <c r="AJ25" s="43" t="str">
        <f aca="false">IF(AND($U25&gt;224,$U25&lt;250),"1","0")</f>
        <v>0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4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true" customHeight="false" outlineLevel="0" collapsed="false">
      <c r="A26" s="45" t="n">
        <f aca="false">AV!K$1</f>
        <v>0</v>
      </c>
      <c r="B26" s="0" t="s">
        <v>44</v>
      </c>
      <c r="C26" s="34" t="n">
        <f aca="false">AV!R$24</f>
        <v>0</v>
      </c>
      <c r="D26" s="34" t="n">
        <f aca="false">AV!R$29</f>
        <v>0</v>
      </c>
      <c r="E26" s="35" t="n">
        <f aca="false">IF($C26&gt;0,(D26-C26)/C26,0)</f>
        <v>0</v>
      </c>
      <c r="F26" s="36" t="n">
        <f aca="false">AV!R$34</f>
        <v>0</v>
      </c>
      <c r="G26" s="36" t="n">
        <f aca="false">AV!R$39</f>
        <v>0</v>
      </c>
      <c r="H26" s="35" t="n">
        <f aca="false">IF($F26&gt;0,(G26-F26)/F26,0)</f>
        <v>0</v>
      </c>
      <c r="I26" s="36" t="n">
        <f aca="false">AV!R$49</f>
        <v>0</v>
      </c>
      <c r="J26" s="36" t="n">
        <f aca="false">AV!R$59</f>
        <v>0</v>
      </c>
      <c r="K26" s="36" t="n">
        <f aca="false">J26-I26</f>
        <v>0</v>
      </c>
      <c r="L26" s="36" t="n">
        <f aca="false">AV!R$69</f>
        <v>0</v>
      </c>
      <c r="M26" s="36" t="n">
        <f aca="false">L26-J26</f>
        <v>0</v>
      </c>
      <c r="N26" s="35" t="e">
        <f aca="false">M26/J26</f>
        <v>#DIV/0!</v>
      </c>
      <c r="O26" s="37" t="n">
        <f aca="false">AV!R$81</f>
        <v>0</v>
      </c>
      <c r="P26" s="37" t="n">
        <f aca="false">AV!R$93</f>
        <v>0</v>
      </c>
      <c r="Q26" s="37" t="n">
        <f aca="false">P26-O26</f>
        <v>0</v>
      </c>
      <c r="R26" s="37" t="n">
        <f aca="false">AV!R$105</f>
        <v>0</v>
      </c>
      <c r="S26" s="37" t="n">
        <f aca="false">R26-O26</f>
        <v>0</v>
      </c>
      <c r="T26" s="35" t="n">
        <f aca="false">IF($O26&gt;0,(P26-O26)/O26,0)</f>
        <v>0</v>
      </c>
      <c r="U26" s="38" t="n">
        <f aca="false">AV!R$10/12</f>
        <v>0</v>
      </c>
      <c r="V26" s="4" t="str">
        <f aca="false">IF(U26&lt;250,"YES"," ")</f>
        <v>YES</v>
      </c>
      <c r="W26" s="38" t="n">
        <f aca="false">AV!R$7</f>
        <v>0</v>
      </c>
      <c r="X26" s="39" t="n">
        <f aca="false">AV!B$10</f>
        <v>0</v>
      </c>
      <c r="Y26" s="40" t="e">
        <f aca="false">AV!S$7</f>
        <v>#DIV/0!</v>
      </c>
      <c r="Z26" s="41" t="str">
        <f aca="false">IF(AV!D$15="Rate 3","AES",IF(AV!D$15="Rate 5","PS",IF(AV!D$15="Rate 7","TODS",0)))</f>
        <v>PS</v>
      </c>
      <c r="AA26" s="4" t="str">
        <f aca="false">IF(NOT($Z26="AES"),IF(U26&lt;250,"PS",IF(P26&lt;J26,"TODS","PS")),IF(AND(F26&lt;I26,F26&lt;O26),"AES",IF(I26&lt;O26,"PS","TODS")))</f>
        <v>PS</v>
      </c>
      <c r="AB26" s="4" t="str">
        <f aca="false">IF(NOT($Z26="AES"),IF(U26&lt;250,"PS",IF(J26&lt;P26,"PS","TODS")),IF(AND(G26&lt;J26,G26&lt;P26),"AES",IF(J26&lt;P26,"PS","TODS")))</f>
        <v>PS</v>
      </c>
      <c r="AC26" s="42" t="str">
        <f aca="false">IF(NOT(Z26="AES")," ",IF(U26&gt;$V$2,P26-G26," "))</f>
        <v> </v>
      </c>
      <c r="AD26" s="42" t="str">
        <f aca="false">IF(NOT(Z26="AES")," ",IF(U26&gt;$AD$2,J26-G26," "))</f>
        <v> </v>
      </c>
      <c r="AE26" s="42" t="str">
        <f aca="false">IF(U26&gt;$V$2,J26-P26," ")</f>
        <v> </v>
      </c>
      <c r="AF26" s="42" t="str">
        <f aca="false">IF(NOT(Z26="AES")," ",IF(U26&gt;$V$2,O26-F26," "))</f>
        <v> </v>
      </c>
      <c r="AG26" s="42" t="str">
        <f aca="false">IF(NOT(Z26="AES")," ",IF(U26&gt;$AG$2,I26-F26," "))</f>
        <v> </v>
      </c>
      <c r="AH26" s="42" t="str">
        <f aca="false">IF(U26&gt;$V$2,I26-O26," ")</f>
        <v> </v>
      </c>
      <c r="AI26" s="43" t="str">
        <f aca="false">IF(AND($U26&gt;249,$U26&lt;276),"1","0")</f>
        <v>0</v>
      </c>
      <c r="AJ26" s="43" t="str">
        <f aca="false">IF(AND($U26&gt;224,$U26&lt;250),"1","0")</f>
        <v>0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customFormat="false" ht="15" hidden="true" customHeight="false" outlineLevel="0" collapsed="false">
      <c r="A27" s="45" t="n">
        <f aca="false">AW!K$1</f>
        <v>0</v>
      </c>
      <c r="B27" s="0" t="s">
        <v>45</v>
      </c>
      <c r="C27" s="34" t="n">
        <f aca="false">AW!R$24</f>
        <v>0</v>
      </c>
      <c r="D27" s="34" t="n">
        <f aca="false">AW!R$29</f>
        <v>0</v>
      </c>
      <c r="E27" s="35" t="n">
        <f aca="false">IF($C27&gt;0,(D27-C27)/C27,0)</f>
        <v>0</v>
      </c>
      <c r="F27" s="36" t="n">
        <f aca="false">AW!R$34</f>
        <v>0</v>
      </c>
      <c r="G27" s="36" t="n">
        <f aca="false">AW!R$39</f>
        <v>0</v>
      </c>
      <c r="H27" s="35" t="n">
        <f aca="false">IF($F27&gt;0,(G27-F27)/F27,0)</f>
        <v>0</v>
      </c>
      <c r="I27" s="36" t="n">
        <f aca="false">AW!R$49</f>
        <v>0</v>
      </c>
      <c r="J27" s="36" t="n">
        <f aca="false">AW!R$59</f>
        <v>0</v>
      </c>
      <c r="K27" s="36" t="n">
        <f aca="false">J27-I27</f>
        <v>0</v>
      </c>
      <c r="L27" s="36" t="n">
        <f aca="false">AW!R$69</f>
        <v>0</v>
      </c>
      <c r="M27" s="36" t="n">
        <f aca="false">L27-J27</f>
        <v>0</v>
      </c>
      <c r="N27" s="35" t="e">
        <f aca="false">M27/J27</f>
        <v>#DIV/0!</v>
      </c>
      <c r="O27" s="37" t="n">
        <f aca="false">AW!R$81</f>
        <v>0</v>
      </c>
      <c r="P27" s="37" t="n">
        <f aca="false">AW!R$93</f>
        <v>0</v>
      </c>
      <c r="Q27" s="37" t="n">
        <f aca="false">P27-O27</f>
        <v>0</v>
      </c>
      <c r="R27" s="37" t="n">
        <f aca="false">AW!R$105</f>
        <v>0</v>
      </c>
      <c r="S27" s="37" t="n">
        <f aca="false">R27-O27</f>
        <v>0</v>
      </c>
      <c r="T27" s="35" t="n">
        <f aca="false">IF($O27&gt;0,(P27-O27)/O27,0)</f>
        <v>0</v>
      </c>
      <c r="U27" s="38" t="n">
        <f aca="false">AW!R$10/12</f>
        <v>0</v>
      </c>
      <c r="V27" s="4" t="str">
        <f aca="false">IF(U27&lt;250,"YES"," ")</f>
        <v>YES</v>
      </c>
      <c r="W27" s="38" t="n">
        <f aca="false">AW!R$7</f>
        <v>0</v>
      </c>
      <c r="X27" s="39" t="n">
        <f aca="false">AW!B$10</f>
        <v>0</v>
      </c>
      <c r="Y27" s="40" t="e">
        <f aca="false">AW!S$7</f>
        <v>#DIV/0!</v>
      </c>
      <c r="Z27" s="41" t="str">
        <f aca="false">IF(AW!D$15="Rate 3","AES",IF(AW!D$15="Rate 5","PS",IF(AW!D$15="Rate 7","TODS",0)))</f>
        <v>PS</v>
      </c>
      <c r="AA27" s="4" t="str">
        <f aca="false">IF(NOT($Z27="AES"),IF(U27&lt;250,"PS",IF(P27&lt;J27,"TODS","PS")),IF(AND(F27&lt;I27,F27&lt;O27),"AES",IF(I27&lt;O27,"PS","TODS")))</f>
        <v>PS</v>
      </c>
      <c r="AB27" s="4" t="str">
        <f aca="false">IF(NOT($Z27="AES"),IF(U27&lt;250,"PS",IF(J27&lt;P27,"PS","TODS")),IF(AND(G27&lt;J27,G27&lt;P27),"AES",IF(J27&lt;P27,"PS","TODS")))</f>
        <v>PS</v>
      </c>
      <c r="AC27" s="42" t="str">
        <f aca="false">IF(NOT(Z27="AES")," ",IF(U27&gt;$V$2,P27-G27," "))</f>
        <v> </v>
      </c>
      <c r="AD27" s="42" t="str">
        <f aca="false">IF(NOT(Z27="AES")," ",IF(U27&gt;$AD$2,J27-G27," "))</f>
        <v> </v>
      </c>
      <c r="AE27" s="42" t="str">
        <f aca="false">IF(U27&gt;$V$2,J27-P27," ")</f>
        <v> </v>
      </c>
      <c r="AF27" s="42" t="str">
        <f aca="false">IF(NOT(Z27="AES")," ",IF(U27&gt;$V$2,O27-F27," "))</f>
        <v> </v>
      </c>
      <c r="AG27" s="42" t="str">
        <f aca="false">IF(NOT(Z27="AES")," ",IF(U27&gt;$AG$2,I27-F27," "))</f>
        <v> </v>
      </c>
      <c r="AH27" s="42" t="str">
        <f aca="false">IF(U27&gt;$V$2,I27-O27," ")</f>
        <v> </v>
      </c>
      <c r="AI27" s="43" t="str">
        <f aca="false">IF(AND($U27&gt;249,$U27&lt;276),"1","0")</f>
        <v>0</v>
      </c>
      <c r="AJ27" s="43" t="str">
        <f aca="false">IF(AND($U27&gt;224,$U27&lt;250),"1","0")</f>
        <v>0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4"/>
      <c r="AY27" s="44"/>
      <c r="AZ27" s="44"/>
      <c r="BA27" s="44"/>
      <c r="BB27" s="44"/>
      <c r="BC27" s="44"/>
      <c r="BD27" s="44"/>
      <c r="BE27" s="44"/>
      <c r="BF27" s="44"/>
      <c r="BG27" s="44"/>
    </row>
    <row r="28" customFormat="false" ht="15" hidden="true" customHeight="false" outlineLevel="0" collapsed="false">
      <c r="A28" s="45" t="n">
        <f aca="false">AX!K$1</f>
        <v>0</v>
      </c>
      <c r="B28" s="0" t="s">
        <v>46</v>
      </c>
      <c r="C28" s="34" t="n">
        <f aca="false">AX!R$24</f>
        <v>0</v>
      </c>
      <c r="D28" s="34" t="n">
        <f aca="false">AX!R$29</f>
        <v>0</v>
      </c>
      <c r="E28" s="35" t="n">
        <f aca="false">IF($C28&gt;0,(D28-C28)/C28,0)</f>
        <v>0</v>
      </c>
      <c r="F28" s="36" t="n">
        <f aca="false">AX!R$34</f>
        <v>0</v>
      </c>
      <c r="G28" s="36" t="n">
        <f aca="false">AX!R$39</f>
        <v>0</v>
      </c>
      <c r="H28" s="35" t="n">
        <f aca="false">IF($F28&gt;0,(G28-F28)/F28,0)</f>
        <v>0</v>
      </c>
      <c r="I28" s="36" t="n">
        <f aca="false">AX!R$49</f>
        <v>0</v>
      </c>
      <c r="J28" s="36" t="n">
        <f aca="false">AX!R$59</f>
        <v>0</v>
      </c>
      <c r="K28" s="36" t="n">
        <f aca="false">J28-I28</f>
        <v>0</v>
      </c>
      <c r="L28" s="36" t="n">
        <f aca="false">AX!R$69</f>
        <v>0</v>
      </c>
      <c r="M28" s="36" t="n">
        <f aca="false">L28-J28</f>
        <v>0</v>
      </c>
      <c r="N28" s="35" t="e">
        <f aca="false">M28/J28</f>
        <v>#DIV/0!</v>
      </c>
      <c r="O28" s="37" t="n">
        <f aca="false">AX!R$81</f>
        <v>0</v>
      </c>
      <c r="P28" s="37" t="n">
        <f aca="false">AX!R$93</f>
        <v>0</v>
      </c>
      <c r="Q28" s="37" t="n">
        <f aca="false">P28-O28</f>
        <v>0</v>
      </c>
      <c r="R28" s="37" t="n">
        <f aca="false">AX!R$105</f>
        <v>0</v>
      </c>
      <c r="S28" s="37" t="n">
        <f aca="false">R28-O28</f>
        <v>0</v>
      </c>
      <c r="T28" s="35" t="n">
        <f aca="false">IF($O28&gt;0,(P28-O28)/O28,0)</f>
        <v>0</v>
      </c>
      <c r="U28" s="38" t="n">
        <f aca="false">AX!R$10/12</f>
        <v>0</v>
      </c>
      <c r="V28" s="4" t="str">
        <f aca="false">IF(U28&lt;250,"YES"," ")</f>
        <v>YES</v>
      </c>
      <c r="W28" s="38" t="n">
        <f aca="false">AX!R$7</f>
        <v>0</v>
      </c>
      <c r="X28" s="39" t="n">
        <f aca="false">AX!B$10</f>
        <v>0</v>
      </c>
      <c r="Y28" s="40" t="e">
        <f aca="false">AX!S$7</f>
        <v>#DIV/0!</v>
      </c>
      <c r="Z28" s="41" t="str">
        <f aca="false">IF(AX!D$15="Rate 3","AES",IF(AX!D$15="Rate 5","PS",IF(AX!D$15="Rate 7","TODS",0)))</f>
        <v>PS</v>
      </c>
      <c r="AA28" s="4" t="str">
        <f aca="false">IF(NOT($Z28="AES"),IF(U28&lt;250,"PS",IF(P28&lt;J28,"TODS","PS")),IF(AND(F28&lt;I28,F28&lt;O28),"AES",IF(I28&lt;O28,"PS","TODS")))</f>
        <v>PS</v>
      </c>
      <c r="AB28" s="4" t="str">
        <f aca="false">IF(NOT($Z28="AES"),IF(U28&lt;250,"PS",IF(J28&lt;P28,"PS","TODS")),IF(AND(G28&lt;J28,G28&lt;P28),"AES",IF(J28&lt;P28,"PS","TODS")))</f>
        <v>PS</v>
      </c>
      <c r="AC28" s="42" t="str">
        <f aca="false">IF(NOT(Z28="AES")," ",IF(U28&gt;$V$2,P28-G28," "))</f>
        <v> </v>
      </c>
      <c r="AD28" s="42" t="str">
        <f aca="false">IF(NOT(Z28="AES")," ",IF(U28&gt;$AD$2,J28-G28," "))</f>
        <v> </v>
      </c>
      <c r="AE28" s="42" t="str">
        <f aca="false">IF(U28&gt;$V$2,J28-P28," ")</f>
        <v> </v>
      </c>
      <c r="AF28" s="42" t="str">
        <f aca="false">IF(NOT(Z28="AES")," ",IF(U28&gt;$V$2,O28-F28," "))</f>
        <v> </v>
      </c>
      <c r="AG28" s="42" t="str">
        <f aca="false">IF(NOT(Z28="AES")," ",IF(U28&gt;$AG$2,I28-F28," "))</f>
        <v> </v>
      </c>
      <c r="AH28" s="42" t="str">
        <f aca="false">IF(U28&gt;$V$2,I28-O28," ")</f>
        <v> </v>
      </c>
      <c r="AI28" s="43" t="str">
        <f aca="false">IF(AND($U28&gt;249,$U28&lt;276),"1","0")</f>
        <v>0</v>
      </c>
      <c r="AJ28" s="43" t="str">
        <f aca="false">IF(AND($U28&gt;224,$U28&lt;250),"1","0")</f>
        <v>0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44"/>
      <c r="BC28" s="44"/>
      <c r="BD28" s="44"/>
      <c r="BE28" s="44"/>
      <c r="BF28" s="44"/>
      <c r="BG28" s="44"/>
    </row>
    <row r="29" customFormat="false" ht="15" hidden="true" customHeight="false" outlineLevel="0" collapsed="false">
      <c r="A29" s="45" t="n">
        <f aca="false">AY!K$1</f>
        <v>0</v>
      </c>
      <c r="B29" s="0" t="s">
        <v>47</v>
      </c>
      <c r="C29" s="34" t="n">
        <f aca="false">AY!R$24</f>
        <v>0</v>
      </c>
      <c r="D29" s="34" t="n">
        <f aca="false">AY!R$29</f>
        <v>0</v>
      </c>
      <c r="E29" s="35" t="n">
        <f aca="false">IF($C29&gt;0,(D29-C29)/C29,0)</f>
        <v>0</v>
      </c>
      <c r="F29" s="36" t="n">
        <f aca="false">AY!R$34</f>
        <v>0</v>
      </c>
      <c r="G29" s="36" t="n">
        <f aca="false">AY!R$39</f>
        <v>0</v>
      </c>
      <c r="H29" s="35" t="n">
        <f aca="false">IF($F29&gt;0,(G29-F29)/F29,0)</f>
        <v>0</v>
      </c>
      <c r="I29" s="36" t="n">
        <f aca="false">AY!R$49</f>
        <v>0</v>
      </c>
      <c r="J29" s="36" t="n">
        <f aca="false">AY!R$59</f>
        <v>0</v>
      </c>
      <c r="K29" s="36" t="n">
        <f aca="false">J29-I29</f>
        <v>0</v>
      </c>
      <c r="L29" s="36" t="n">
        <f aca="false">AY!R$69</f>
        <v>0</v>
      </c>
      <c r="M29" s="36" t="n">
        <f aca="false">L29-J29</f>
        <v>0</v>
      </c>
      <c r="N29" s="35" t="e">
        <f aca="false">M29/J29</f>
        <v>#DIV/0!</v>
      </c>
      <c r="O29" s="37" t="n">
        <f aca="false">AY!R$81</f>
        <v>0</v>
      </c>
      <c r="P29" s="37" t="n">
        <f aca="false">AY!R$93</f>
        <v>0</v>
      </c>
      <c r="Q29" s="37" t="n">
        <f aca="false">P29-O29</f>
        <v>0</v>
      </c>
      <c r="R29" s="37" t="n">
        <f aca="false">AY!R$105</f>
        <v>0</v>
      </c>
      <c r="S29" s="37" t="n">
        <f aca="false">R29-O29</f>
        <v>0</v>
      </c>
      <c r="T29" s="35" t="n">
        <f aca="false">IF($O29&gt;0,(P29-O29)/O29,0)</f>
        <v>0</v>
      </c>
      <c r="U29" s="38" t="n">
        <f aca="false">AY!R$10/12</f>
        <v>0</v>
      </c>
      <c r="V29" s="4" t="str">
        <f aca="false">IF(U29&lt;250,"YES"," ")</f>
        <v>YES</v>
      </c>
      <c r="W29" s="38" t="n">
        <f aca="false">AY!R$7</f>
        <v>0</v>
      </c>
      <c r="X29" s="39" t="n">
        <f aca="false">AY!B$10</f>
        <v>0</v>
      </c>
      <c r="Y29" s="40" t="e">
        <f aca="false">AY!S$7</f>
        <v>#DIV/0!</v>
      </c>
      <c r="Z29" s="41" t="str">
        <f aca="false">IF(AY!D$15="Rate 3","AES",IF(AY!D$15="Rate 5","PS",IF(AY!D$15="Rate 7","TODS",0)))</f>
        <v>PS</v>
      </c>
      <c r="AA29" s="4" t="str">
        <f aca="false">IF(NOT($Z29="AES"),IF(U29&lt;250,"PS",IF(P29&lt;J29,"TODS","PS")),IF(AND(F29&lt;I29,F29&lt;O29),"AES",IF(I29&lt;O29,"PS","TODS")))</f>
        <v>PS</v>
      </c>
      <c r="AB29" s="4" t="str">
        <f aca="false">IF(NOT($Z29="AES"),IF(U29&lt;250,"PS",IF(J29&lt;P29,"PS","TODS")),IF(AND(G29&lt;J29,G29&lt;P29),"AES",IF(J29&lt;P29,"PS","TODS")))</f>
        <v>PS</v>
      </c>
      <c r="AC29" s="42" t="str">
        <f aca="false">IF(NOT(Z29="AES")," ",IF(U29&gt;$V$2,P29-G29," "))</f>
        <v> </v>
      </c>
      <c r="AD29" s="42" t="str">
        <f aca="false">IF(NOT(Z29="AES")," ",IF(U29&gt;$AD$2,J29-G29," "))</f>
        <v> </v>
      </c>
      <c r="AE29" s="42" t="str">
        <f aca="false">IF(U29&gt;$V$2,J29-P29," ")</f>
        <v> </v>
      </c>
      <c r="AF29" s="42" t="str">
        <f aca="false">IF(NOT(Z29="AES")," ",IF(U29&gt;$V$2,O29-F29," "))</f>
        <v> </v>
      </c>
      <c r="AG29" s="42" t="str">
        <f aca="false">IF(NOT(Z29="AES")," ",IF(U29&gt;$AG$2,I29-F29," "))</f>
        <v> </v>
      </c>
      <c r="AH29" s="42" t="str">
        <f aca="false">IF(U29&gt;$V$2,I29-O29," ")</f>
        <v> </v>
      </c>
      <c r="AI29" s="43" t="str">
        <f aca="false">IF(AND($U29&gt;249,$U29&lt;276),"1","0")</f>
        <v>0</v>
      </c>
      <c r="AJ29" s="43" t="str">
        <f aca="false">IF(AND($U29&gt;224,$U29&lt;250),"1","0")</f>
        <v>0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customFormat="false" ht="15" hidden="true" customHeight="false" outlineLevel="0" collapsed="false">
      <c r="A30" s="45" t="n">
        <f aca="false">AZ!K$1</f>
        <v>0</v>
      </c>
      <c r="B30" s="0" t="s">
        <v>48</v>
      </c>
      <c r="C30" s="34" t="n">
        <f aca="false">AZ!R$24</f>
        <v>0</v>
      </c>
      <c r="D30" s="34" t="n">
        <f aca="false">AZ!R$29</f>
        <v>0</v>
      </c>
      <c r="E30" s="35" t="n">
        <f aca="false">IF($C30&gt;0,(D30-C30)/C30,0)</f>
        <v>0</v>
      </c>
      <c r="F30" s="36" t="n">
        <f aca="false">AZ!R$34</f>
        <v>0</v>
      </c>
      <c r="G30" s="36" t="n">
        <f aca="false">AZ!R$39</f>
        <v>0</v>
      </c>
      <c r="H30" s="35" t="n">
        <f aca="false">IF($F30&gt;0,(G30-F30)/F30,0)</f>
        <v>0</v>
      </c>
      <c r="I30" s="36" t="n">
        <f aca="false">AZ!R$49</f>
        <v>0</v>
      </c>
      <c r="J30" s="36" t="n">
        <f aca="false">AZ!R$59</f>
        <v>0</v>
      </c>
      <c r="K30" s="36" t="n">
        <f aca="false">J30-I30</f>
        <v>0</v>
      </c>
      <c r="L30" s="36" t="n">
        <f aca="false">AZ!R$69</f>
        <v>0</v>
      </c>
      <c r="M30" s="36" t="n">
        <f aca="false">L30-J30</f>
        <v>0</v>
      </c>
      <c r="N30" s="35" t="e">
        <f aca="false">M30/J30</f>
        <v>#DIV/0!</v>
      </c>
      <c r="O30" s="37" t="n">
        <f aca="false">AZ!R$81</f>
        <v>0</v>
      </c>
      <c r="P30" s="37" t="n">
        <f aca="false">AZ!R$93</f>
        <v>0</v>
      </c>
      <c r="Q30" s="37" t="n">
        <f aca="false">P30-O30</f>
        <v>0</v>
      </c>
      <c r="R30" s="37" t="n">
        <f aca="false">AZ!R$105</f>
        <v>0</v>
      </c>
      <c r="S30" s="37" t="n">
        <f aca="false">R30-O30</f>
        <v>0</v>
      </c>
      <c r="T30" s="35" t="n">
        <f aca="false">IF($O30&gt;0,(P30-O30)/O30,0)</f>
        <v>0</v>
      </c>
      <c r="U30" s="38" t="n">
        <f aca="false">AZ!R$10/12</f>
        <v>0</v>
      </c>
      <c r="V30" s="4" t="str">
        <f aca="false">IF(U30&lt;250,"YES"," ")</f>
        <v>YES</v>
      </c>
      <c r="W30" s="38" t="n">
        <f aca="false">AZ!R$7</f>
        <v>0</v>
      </c>
      <c r="X30" s="39" t="n">
        <f aca="false">AZ!B$10</f>
        <v>0</v>
      </c>
      <c r="Y30" s="40" t="e">
        <f aca="false">AZ!S$7</f>
        <v>#DIV/0!</v>
      </c>
      <c r="Z30" s="41" t="str">
        <f aca="false">IF(AZ!D$15="Rate 3","AES",IF(AZ!D$15="Rate 5","PS",IF(AZ!D$15="Rate 7","TODS",0)))</f>
        <v>PS</v>
      </c>
      <c r="AA30" s="4" t="str">
        <f aca="false">IF(NOT($Z30="AES"),IF(U30&lt;250,"PS",IF(P30&lt;J30,"TODS","PS")),IF(AND(F30&lt;I30,F30&lt;O30),"AES",IF(I30&lt;O30,"PS","TODS")))</f>
        <v>PS</v>
      </c>
      <c r="AB30" s="4" t="str">
        <f aca="false">IF(NOT($Z30="AES"),IF(U30&lt;250,"PS",IF(J30&lt;P30,"PS","TODS")),IF(AND(G30&lt;J30,G30&lt;P30),"AES",IF(J30&lt;P30,"PS","TODS")))</f>
        <v>PS</v>
      </c>
      <c r="AC30" s="42" t="str">
        <f aca="false">IF(NOT(Z30="AES")," ",IF(U30&gt;$V$2,P30-G30," "))</f>
        <v> </v>
      </c>
      <c r="AD30" s="42" t="str">
        <f aca="false">IF(NOT(Z30="AES")," ",IF(U30&gt;$AD$2,J30-G30," "))</f>
        <v> </v>
      </c>
      <c r="AE30" s="42" t="str">
        <f aca="false">IF(U30&gt;$V$2,J30-P30," ")</f>
        <v> </v>
      </c>
      <c r="AF30" s="42" t="str">
        <f aca="false">IF(NOT(Z30="AES")," ",IF(U30&gt;$V$2,O30-F30," "))</f>
        <v> </v>
      </c>
      <c r="AG30" s="42" t="str">
        <f aca="false">IF(NOT(Z30="AES")," ",IF(U30&gt;$AG$2,I30-F30," "))</f>
        <v> </v>
      </c>
      <c r="AH30" s="42" t="str">
        <f aca="false">IF(U30&gt;$V$2,I30-O30," ")</f>
        <v> </v>
      </c>
      <c r="AI30" s="43" t="str">
        <f aca="false">IF(AND($U30&gt;249,$U30&lt;276),"1","0")</f>
        <v>0</v>
      </c>
      <c r="AJ30" s="43" t="str">
        <f aca="false">IF(AND($U30&gt;224,$U30&lt;250),"1","0")</f>
        <v>0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customFormat="false" ht="15" hidden="true" customHeight="false" outlineLevel="0" collapsed="false">
      <c r="A31" s="45" t="n">
        <f aca="false">BA!K$1</f>
        <v>0</v>
      </c>
      <c r="B31" s="0" t="s">
        <v>49</v>
      </c>
      <c r="C31" s="34" t="n">
        <f aca="false">BA!R$24</f>
        <v>0</v>
      </c>
      <c r="D31" s="34" t="n">
        <f aca="false">BA!R$29</f>
        <v>0</v>
      </c>
      <c r="E31" s="35" t="n">
        <f aca="false">IF($C31&gt;0,(D31-C31)/C31,0)</f>
        <v>0</v>
      </c>
      <c r="F31" s="36" t="n">
        <f aca="false">BA!R$34</f>
        <v>0</v>
      </c>
      <c r="G31" s="36" t="n">
        <f aca="false">BA!R$39</f>
        <v>0</v>
      </c>
      <c r="H31" s="35" t="n">
        <f aca="false">IF($F31&gt;0,(G31-F31)/F31,0)</f>
        <v>0</v>
      </c>
      <c r="I31" s="36" t="n">
        <f aca="false">BA!R$49</f>
        <v>0</v>
      </c>
      <c r="J31" s="36" t="n">
        <f aca="false">BA!R$59</f>
        <v>0</v>
      </c>
      <c r="K31" s="36" t="n">
        <f aca="false">J31-I31</f>
        <v>0</v>
      </c>
      <c r="L31" s="36" t="n">
        <f aca="false">BA!R$69</f>
        <v>0</v>
      </c>
      <c r="M31" s="36" t="n">
        <f aca="false">L31-J31</f>
        <v>0</v>
      </c>
      <c r="N31" s="35" t="e">
        <f aca="false">M31/J31</f>
        <v>#DIV/0!</v>
      </c>
      <c r="O31" s="37" t="n">
        <f aca="false">BA!R$81</f>
        <v>0</v>
      </c>
      <c r="P31" s="37" t="n">
        <f aca="false">BA!R$93</f>
        <v>0</v>
      </c>
      <c r="Q31" s="37" t="n">
        <f aca="false">P31-O31</f>
        <v>0</v>
      </c>
      <c r="R31" s="37" t="n">
        <f aca="false">BA!R$105</f>
        <v>0</v>
      </c>
      <c r="S31" s="37" t="n">
        <f aca="false">R31-O31</f>
        <v>0</v>
      </c>
      <c r="T31" s="35" t="n">
        <f aca="false">IF($O31&gt;0,(P31-O31)/O31,0)</f>
        <v>0</v>
      </c>
      <c r="U31" s="38" t="n">
        <f aca="false">BA!R$10/12</f>
        <v>0</v>
      </c>
      <c r="V31" s="4" t="str">
        <f aca="false">IF(U31&lt;250,"YES"," ")</f>
        <v>YES</v>
      </c>
      <c r="W31" s="38" t="n">
        <f aca="false">BA!R$7</f>
        <v>0</v>
      </c>
      <c r="X31" s="39" t="n">
        <f aca="false">BA!B$10</f>
        <v>0</v>
      </c>
      <c r="Y31" s="40" t="e">
        <f aca="false">BA!S$7</f>
        <v>#DIV/0!</v>
      </c>
      <c r="Z31" s="41" t="str">
        <f aca="false">IF(BA!D$15="Rate 3","AES",IF(BA!D$15="Rate 5","PS",IF(BA!D$15="Rate 7","TODS",0)))</f>
        <v>PS</v>
      </c>
      <c r="AA31" s="4" t="str">
        <f aca="false">IF(NOT($Z31="AES"),IF(U31&lt;250,"PS",IF(P31&lt;J31,"TODS","PS")),IF(AND(F31&lt;I31,F31&lt;O31),"AES",IF(I31&lt;O31,"PS","TODS")))</f>
        <v>PS</v>
      </c>
      <c r="AB31" s="4" t="str">
        <f aca="false">IF(NOT($Z31="AES"),IF(U31&lt;250,"PS",IF(J31&lt;P31,"PS","TODS")),IF(AND(G31&lt;J31,G31&lt;P31),"AES",IF(J31&lt;P31,"PS","TODS")))</f>
        <v>PS</v>
      </c>
      <c r="AC31" s="42" t="str">
        <f aca="false">IF(NOT(Z31="AES")," ",IF(U31&gt;$V$2,P31-G31," "))</f>
        <v> </v>
      </c>
      <c r="AD31" s="42" t="str">
        <f aca="false">IF(NOT(Z31="AES")," ",IF(U31&gt;$AD$2,J31-G31," "))</f>
        <v> </v>
      </c>
      <c r="AE31" s="42" t="str">
        <f aca="false">IF(U31&gt;$V$2,J31-P31," ")</f>
        <v> </v>
      </c>
      <c r="AF31" s="42" t="str">
        <f aca="false">IF(NOT(Z31="AES")," ",IF(U31&gt;$V$2,O31-F31," "))</f>
        <v> </v>
      </c>
      <c r="AG31" s="42" t="str">
        <f aca="false">IF(NOT(Z31="AES")," ",IF(U31&gt;$AG$2,I31-F31," "))</f>
        <v> </v>
      </c>
      <c r="AH31" s="42" t="str">
        <f aca="false">IF(U31&gt;$V$2,I31-O31," ")</f>
        <v> </v>
      </c>
      <c r="AI31" s="43" t="str">
        <f aca="false">IF(AND($U31&gt;249,$U31&lt;276),"1","0")</f>
        <v>0</v>
      </c>
      <c r="AJ31" s="43" t="str">
        <f aca="false">IF(AND($U31&gt;224,$U31&lt;250),"1","0")</f>
        <v>0</v>
      </c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</row>
    <row r="32" customFormat="false" ht="15" hidden="true" customHeight="false" outlineLevel="0" collapsed="false">
      <c r="A32" s="45" t="n">
        <f aca="false">BB!K$1</f>
        <v>0</v>
      </c>
      <c r="B32" s="0" t="s">
        <v>50</v>
      </c>
      <c r="C32" s="34" t="n">
        <f aca="false">BB!R$24</f>
        <v>0</v>
      </c>
      <c r="D32" s="34" t="n">
        <f aca="false">BB!R$29</f>
        <v>0</v>
      </c>
      <c r="E32" s="35" t="n">
        <f aca="false">IF($C32&gt;0,(D32-C32)/C32,0)</f>
        <v>0</v>
      </c>
      <c r="F32" s="36" t="n">
        <f aca="false">BB!R$34</f>
        <v>0</v>
      </c>
      <c r="G32" s="36" t="n">
        <f aca="false">BB!R$39</f>
        <v>0</v>
      </c>
      <c r="H32" s="35" t="n">
        <f aca="false">IF($F32&gt;0,(G32-F32)/F32,0)</f>
        <v>0</v>
      </c>
      <c r="I32" s="36" t="n">
        <f aca="false">BB!R$49</f>
        <v>0</v>
      </c>
      <c r="J32" s="36" t="n">
        <f aca="false">BB!R$59</f>
        <v>0</v>
      </c>
      <c r="K32" s="36" t="n">
        <f aca="false">J32-I32</f>
        <v>0</v>
      </c>
      <c r="L32" s="36" t="n">
        <f aca="false">BB!R$69</f>
        <v>0</v>
      </c>
      <c r="M32" s="36" t="n">
        <f aca="false">L32-J32</f>
        <v>0</v>
      </c>
      <c r="N32" s="35" t="e">
        <f aca="false">M32/J32</f>
        <v>#DIV/0!</v>
      </c>
      <c r="O32" s="37" t="n">
        <f aca="false">BB!R$81</f>
        <v>0</v>
      </c>
      <c r="P32" s="37" t="n">
        <f aca="false">BB!R$93</f>
        <v>0</v>
      </c>
      <c r="Q32" s="37" t="n">
        <f aca="false">P32-O32</f>
        <v>0</v>
      </c>
      <c r="R32" s="37" t="n">
        <f aca="false">BB!R$105</f>
        <v>0</v>
      </c>
      <c r="S32" s="37" t="n">
        <f aca="false">R32-O32</f>
        <v>0</v>
      </c>
      <c r="T32" s="35" t="n">
        <f aca="false">IF($O32&gt;0,(P32-O32)/O32,0)</f>
        <v>0</v>
      </c>
      <c r="U32" s="38" t="n">
        <f aca="false">BB!R$10/12</f>
        <v>0</v>
      </c>
      <c r="V32" s="4" t="str">
        <f aca="false">IF(U32&lt;250,"YES"," ")</f>
        <v>YES</v>
      </c>
      <c r="W32" s="38" t="n">
        <f aca="false">BB!R$7</f>
        <v>0</v>
      </c>
      <c r="X32" s="39" t="n">
        <f aca="false">BB!B$10</f>
        <v>0</v>
      </c>
      <c r="Y32" s="40" t="e">
        <f aca="false">BB!S$7</f>
        <v>#DIV/0!</v>
      </c>
      <c r="Z32" s="41" t="str">
        <f aca="false">IF(BB!D$15="Rate 3","AES",IF(BB!D$15="Rate 5","PS",IF(BB!D$15="Rate 7","TODS",0)))</f>
        <v>PS</v>
      </c>
      <c r="AA32" s="4" t="str">
        <f aca="false">IF(NOT($Z32="AES"),IF(U32&lt;250,"PS",IF(P32&lt;J32,"TODS","PS")),IF(AND(F32&lt;I32,F32&lt;O32),"AES",IF(I32&lt;O32,"PS","TODS")))</f>
        <v>PS</v>
      </c>
      <c r="AB32" s="4" t="str">
        <f aca="false">IF(NOT($Z32="AES"),IF(U32&lt;250,"PS",IF(J32&lt;P32,"PS","TODS")),IF(AND(G32&lt;J32,G32&lt;P32),"AES",IF(J32&lt;P32,"PS","TODS")))</f>
        <v>PS</v>
      </c>
      <c r="AC32" s="42" t="str">
        <f aca="false">IF(NOT(Z32="AES")," ",IF(U32&gt;$V$2,P32-G32," "))</f>
        <v> </v>
      </c>
      <c r="AD32" s="42" t="str">
        <f aca="false">IF(NOT(Z32="AES")," ",IF(U32&gt;$AD$2,J32-G32," "))</f>
        <v> </v>
      </c>
      <c r="AE32" s="42" t="str">
        <f aca="false">IF(U32&gt;$V$2,J32-P32," ")</f>
        <v> </v>
      </c>
      <c r="AF32" s="42" t="str">
        <f aca="false">IF(NOT(Z32="AES")," ",IF(U32&gt;$V$2,O32-F32," "))</f>
        <v> </v>
      </c>
      <c r="AG32" s="42" t="str">
        <f aca="false">IF(NOT(Z32="AES")," ",IF(U32&gt;$AG$2,I32-F32," "))</f>
        <v> </v>
      </c>
      <c r="AH32" s="42" t="str">
        <f aca="false">IF(U32&gt;$V$2,I32-O32," ")</f>
        <v> </v>
      </c>
      <c r="AI32" s="43" t="str">
        <f aca="false">IF(AND($U32&gt;249,$U32&lt;276),"1","0")</f>
        <v>0</v>
      </c>
      <c r="AJ32" s="43" t="str">
        <f aca="false">IF(AND($U32&gt;224,$U32&lt;250),"1","0")</f>
        <v>0</v>
      </c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</row>
    <row r="33" customFormat="false" ht="15" hidden="true" customHeight="false" outlineLevel="0" collapsed="false">
      <c r="A33" s="45" t="n">
        <f aca="false">BC!K$1</f>
        <v>0</v>
      </c>
      <c r="B33" s="0" t="s">
        <v>51</v>
      </c>
      <c r="C33" s="34" t="n">
        <f aca="false">BC!R$24</f>
        <v>0</v>
      </c>
      <c r="D33" s="34" t="n">
        <f aca="false">BC!R$29</f>
        <v>0</v>
      </c>
      <c r="E33" s="35" t="n">
        <f aca="false">IF($C33&gt;0,(D33-C33)/C33,0)</f>
        <v>0</v>
      </c>
      <c r="F33" s="36" t="n">
        <f aca="false">BC!R$34</f>
        <v>0</v>
      </c>
      <c r="G33" s="36" t="n">
        <f aca="false">BC!R$39</f>
        <v>0</v>
      </c>
      <c r="H33" s="35" t="n">
        <f aca="false">IF($F33&gt;0,(G33-F33)/F33,0)</f>
        <v>0</v>
      </c>
      <c r="I33" s="36" t="n">
        <f aca="false">BC!R$49</f>
        <v>0</v>
      </c>
      <c r="J33" s="36" t="n">
        <f aca="false">BC!R$59</f>
        <v>0</v>
      </c>
      <c r="K33" s="36" t="n">
        <f aca="false">J33-I33</f>
        <v>0</v>
      </c>
      <c r="L33" s="36" t="n">
        <f aca="false">BC!R$69</f>
        <v>0</v>
      </c>
      <c r="M33" s="36" t="n">
        <f aca="false">L33-J33</f>
        <v>0</v>
      </c>
      <c r="N33" s="35" t="e">
        <f aca="false">M33/J33</f>
        <v>#DIV/0!</v>
      </c>
      <c r="O33" s="37" t="n">
        <f aca="false">BC!R$81</f>
        <v>0</v>
      </c>
      <c r="P33" s="37" t="n">
        <f aca="false">BC!R$93</f>
        <v>0</v>
      </c>
      <c r="Q33" s="37" t="n">
        <f aca="false">P33-O33</f>
        <v>0</v>
      </c>
      <c r="R33" s="37" t="n">
        <f aca="false">BC!R$105</f>
        <v>0</v>
      </c>
      <c r="S33" s="37" t="n">
        <f aca="false">R33-O33</f>
        <v>0</v>
      </c>
      <c r="T33" s="35" t="n">
        <f aca="false">IF($O33&gt;0,(P33-O33)/O33,0)</f>
        <v>0</v>
      </c>
      <c r="U33" s="38" t="n">
        <f aca="false">BC!R$10/12</f>
        <v>0</v>
      </c>
      <c r="V33" s="4" t="str">
        <f aca="false">IF(U33&lt;250,"YES"," ")</f>
        <v>YES</v>
      </c>
      <c r="W33" s="38" t="n">
        <f aca="false">BC!R$7</f>
        <v>0</v>
      </c>
      <c r="X33" s="39" t="n">
        <f aca="false">BC!B$10</f>
        <v>0</v>
      </c>
      <c r="Y33" s="40" t="e">
        <f aca="false">BC!S$7</f>
        <v>#DIV/0!</v>
      </c>
      <c r="Z33" s="41" t="str">
        <f aca="false">IF(BC!D$15="Rate 3","AES",IF(BC!D$15="Rate 5","PS",IF(BC!D$15="Rate 7","TODS",0)))</f>
        <v>PS</v>
      </c>
      <c r="AA33" s="4" t="str">
        <f aca="false">IF(NOT($Z33="AES"),IF(U33&lt;250,"PS",IF(P33&lt;J33,"TODS","PS")),IF(AND(F33&lt;I33,F33&lt;O33),"AES",IF(I33&lt;O33,"PS","TODS")))</f>
        <v>PS</v>
      </c>
      <c r="AB33" s="4" t="str">
        <f aca="false">IF(NOT($Z33="AES"),IF(U33&lt;250,"PS",IF(J33&lt;P33,"PS","TODS")),IF(AND(G33&lt;J33,G33&lt;P33),"AES",IF(J33&lt;P33,"PS","TODS")))</f>
        <v>PS</v>
      </c>
      <c r="AC33" s="42" t="str">
        <f aca="false">IF(NOT(Z33="AES")," ",IF(U33&gt;$V$2,P33-G33," "))</f>
        <v> </v>
      </c>
      <c r="AD33" s="42" t="str">
        <f aca="false">IF(NOT(Z33="AES")," ",IF(U33&gt;$AD$2,J33-G33," "))</f>
        <v> </v>
      </c>
      <c r="AE33" s="42" t="str">
        <f aca="false">IF(U33&gt;$V$2,J33-P33," ")</f>
        <v> </v>
      </c>
      <c r="AF33" s="42" t="str">
        <f aca="false">IF(NOT(Z33="AES")," ",IF(U33&gt;$V$2,O33-F33," "))</f>
        <v> </v>
      </c>
      <c r="AG33" s="42" t="str">
        <f aca="false">IF(NOT(Z33="AES")," ",IF(U33&gt;$AG$2,I33-F33," "))</f>
        <v> </v>
      </c>
      <c r="AH33" s="42" t="str">
        <f aca="false">IF(U33&gt;$V$2,I33-O33," ")</f>
        <v> </v>
      </c>
      <c r="AI33" s="43" t="str">
        <f aca="false">IF(AND($U33&gt;249,$U33&lt;276),"1","0")</f>
        <v>0</v>
      </c>
      <c r="AJ33" s="43" t="str">
        <f aca="false">IF(AND($U33&gt;224,$U33&lt;250),"1","0")</f>
        <v>0</v>
      </c>
      <c r="AK33" s="43" t="str">
        <f aca="false">AE33</f>
        <v> </v>
      </c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</row>
    <row r="34" customFormat="false" ht="15" hidden="true" customHeight="false" outlineLevel="0" collapsed="false">
      <c r="A34" s="45" t="n">
        <f aca="false">BD!K$1</f>
        <v>0</v>
      </c>
      <c r="B34" s="0" t="s">
        <v>52</v>
      </c>
      <c r="C34" s="34" t="n">
        <f aca="false">BD!R$24</f>
        <v>0</v>
      </c>
      <c r="D34" s="34" t="n">
        <f aca="false">BD!R$29</f>
        <v>0</v>
      </c>
      <c r="E34" s="35" t="n">
        <f aca="false">IF($C34&gt;0,(D34-C34)/C34,0)</f>
        <v>0</v>
      </c>
      <c r="F34" s="36" t="n">
        <f aca="false">BD!R$34</f>
        <v>0</v>
      </c>
      <c r="G34" s="36" t="n">
        <f aca="false">BD!R$39</f>
        <v>0</v>
      </c>
      <c r="H34" s="35" t="n">
        <f aca="false">IF($F34&gt;0,(G34-F34)/F34,0)</f>
        <v>0</v>
      </c>
      <c r="I34" s="36" t="n">
        <f aca="false">BD!R$49</f>
        <v>0</v>
      </c>
      <c r="J34" s="36" t="n">
        <f aca="false">BD!R$59</f>
        <v>0</v>
      </c>
      <c r="K34" s="36" t="n">
        <f aca="false">J34-I34</f>
        <v>0</v>
      </c>
      <c r="L34" s="36" t="n">
        <f aca="false">BD!R$69</f>
        <v>0</v>
      </c>
      <c r="M34" s="36" t="n">
        <f aca="false">L34-J34</f>
        <v>0</v>
      </c>
      <c r="N34" s="35" t="e">
        <f aca="false">M34/J34</f>
        <v>#DIV/0!</v>
      </c>
      <c r="O34" s="37" t="n">
        <f aca="false">BD!R$81</f>
        <v>0</v>
      </c>
      <c r="P34" s="37" t="n">
        <f aca="false">BD!R$93</f>
        <v>0</v>
      </c>
      <c r="Q34" s="37" t="n">
        <f aca="false">P34-O34</f>
        <v>0</v>
      </c>
      <c r="R34" s="37" t="n">
        <f aca="false">BD!R$105</f>
        <v>0</v>
      </c>
      <c r="S34" s="37" t="n">
        <f aca="false">R34-O34</f>
        <v>0</v>
      </c>
      <c r="T34" s="35" t="n">
        <f aca="false">IF($O34&gt;0,(P34-O34)/O34,0)</f>
        <v>0</v>
      </c>
      <c r="U34" s="38" t="n">
        <f aca="false">BD!R$10/12</f>
        <v>0</v>
      </c>
      <c r="V34" s="4" t="str">
        <f aca="false">IF(U34&lt;250,"YES"," ")</f>
        <v>YES</v>
      </c>
      <c r="W34" s="38" t="n">
        <f aca="false">BD!R$7</f>
        <v>0</v>
      </c>
      <c r="X34" s="39" t="n">
        <f aca="false">BD!B$10</f>
        <v>0</v>
      </c>
      <c r="Y34" s="40" t="e">
        <f aca="false">BD!S$7</f>
        <v>#DIV/0!</v>
      </c>
      <c r="Z34" s="41" t="str">
        <f aca="false">IF(BD!D$15="Rate 3","AES",IF(BD!D$15="Rate 5","PS",IF(BD!D$15="Rate 7","TODS",0)))</f>
        <v>PS</v>
      </c>
      <c r="AA34" s="4" t="str">
        <f aca="false">IF(NOT($Z34="AES"),IF(U34&lt;250,"PS",IF(P34&lt;J34,"TODS","PS")),IF(AND(F34&lt;I34,F34&lt;O34),"AES",IF(I34&lt;O34,"PS","TODS")))</f>
        <v>PS</v>
      </c>
      <c r="AB34" s="4" t="str">
        <f aca="false">IF(NOT($Z34="AES"),IF(U34&lt;250,"PS",IF(J34&lt;P34,"PS","TODS")),IF(AND(G34&lt;J34,G34&lt;P34),"AES",IF(J34&lt;P34,"PS","TODS")))</f>
        <v>PS</v>
      </c>
      <c r="AC34" s="42" t="str">
        <f aca="false">IF(NOT(Z34="AES")," ",IF(U34&gt;$V$2,P34-G34," "))</f>
        <v> </v>
      </c>
      <c r="AD34" s="42" t="str">
        <f aca="false">IF(NOT(Z34="AES")," ",IF(U34&gt;$AD$2,J34-G34," "))</f>
        <v> </v>
      </c>
      <c r="AE34" s="42" t="str">
        <f aca="false">IF(U34&gt;$V$2,J34-P34," ")</f>
        <v> </v>
      </c>
      <c r="AF34" s="42" t="str">
        <f aca="false">IF(NOT(Z34="AES")," ",IF(U34&gt;$V$2,O34-F34," "))</f>
        <v> </v>
      </c>
      <c r="AG34" s="42" t="str">
        <f aca="false">IF(NOT(Z34="AES")," ",IF(U34&gt;$AG$2,I34-F34," "))</f>
        <v> </v>
      </c>
      <c r="AH34" s="42" t="str">
        <f aca="false">IF(U34&gt;$V$2,I34-O34," ")</f>
        <v> </v>
      </c>
      <c r="AI34" s="43" t="str">
        <f aca="false">IF(AND($U34&gt;249,$U34&lt;276),"1","0")</f>
        <v>0</v>
      </c>
      <c r="AJ34" s="43" t="str">
        <f aca="false">IF(AND($U34&gt;224,$U34&lt;250),"1","0")</f>
        <v>0</v>
      </c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44"/>
      <c r="BD34" s="44"/>
      <c r="BE34" s="44"/>
      <c r="BF34" s="44"/>
      <c r="BG34" s="44"/>
    </row>
    <row r="35" customFormat="false" ht="15" hidden="true" customHeight="false" outlineLevel="0" collapsed="false">
      <c r="A35" s="45" t="n">
        <f aca="false">BE!K$1</f>
        <v>0</v>
      </c>
      <c r="B35" s="0" t="s">
        <v>53</v>
      </c>
      <c r="C35" s="34" t="n">
        <f aca="false">BE!R$24</f>
        <v>0</v>
      </c>
      <c r="D35" s="34" t="n">
        <f aca="false">BE!R$29</f>
        <v>0</v>
      </c>
      <c r="E35" s="35" t="n">
        <f aca="false">IF($C35&gt;0,(D35-C35)/C35,0)</f>
        <v>0</v>
      </c>
      <c r="F35" s="36" t="n">
        <f aca="false">BE!R$34</f>
        <v>0</v>
      </c>
      <c r="G35" s="36" t="n">
        <f aca="false">BE!R$39</f>
        <v>0</v>
      </c>
      <c r="H35" s="35" t="n">
        <f aca="false">IF($F35&gt;0,(G35-F35)/F35,0)</f>
        <v>0</v>
      </c>
      <c r="I35" s="36" t="n">
        <f aca="false">BE!R$49</f>
        <v>0</v>
      </c>
      <c r="J35" s="36" t="n">
        <f aca="false">BE!R$59</f>
        <v>0</v>
      </c>
      <c r="K35" s="36" t="n">
        <f aca="false">J35-I35</f>
        <v>0</v>
      </c>
      <c r="L35" s="36" t="n">
        <f aca="false">BE!R$69</f>
        <v>0</v>
      </c>
      <c r="M35" s="36" t="n">
        <f aca="false">L35-J35</f>
        <v>0</v>
      </c>
      <c r="N35" s="35" t="e">
        <f aca="false">M35/J35</f>
        <v>#DIV/0!</v>
      </c>
      <c r="O35" s="37" t="n">
        <f aca="false">BE!R$81</f>
        <v>0</v>
      </c>
      <c r="P35" s="37" t="n">
        <f aca="false">BE!R$93</f>
        <v>0</v>
      </c>
      <c r="Q35" s="37" t="n">
        <f aca="false">P35-O35</f>
        <v>0</v>
      </c>
      <c r="R35" s="37" t="n">
        <f aca="false">BE!R$105</f>
        <v>0</v>
      </c>
      <c r="S35" s="37" t="n">
        <f aca="false">R35-O35</f>
        <v>0</v>
      </c>
      <c r="T35" s="35" t="n">
        <f aca="false">IF($O35&gt;0,(P35-O35)/O35,0)</f>
        <v>0</v>
      </c>
      <c r="U35" s="38" t="n">
        <f aca="false">BE!R$10/12</f>
        <v>0</v>
      </c>
      <c r="V35" s="4" t="str">
        <f aca="false">IF(U35&lt;250,"YES"," ")</f>
        <v>YES</v>
      </c>
      <c r="W35" s="38" t="n">
        <f aca="false">BE!R$7</f>
        <v>0</v>
      </c>
      <c r="X35" s="39" t="n">
        <f aca="false">BE!B$10</f>
        <v>0</v>
      </c>
      <c r="Y35" s="40" t="e">
        <f aca="false">BE!S$7</f>
        <v>#DIV/0!</v>
      </c>
      <c r="Z35" s="41" t="str">
        <f aca="false">IF(BE!D$15="Rate 3","AES",IF(BE!D$15="Rate 5","PS",IF(BE!D$15="Rate 7","TODS",0)))</f>
        <v>PS</v>
      </c>
      <c r="AA35" s="4" t="str">
        <f aca="false">IF(NOT($Z35="AES"),IF(U35&lt;250,"PS",IF(P35&lt;J35,"TODS","PS")),IF(AND(F35&lt;I35,F35&lt;O35),"AES",IF(I35&lt;O35,"PS","TODS")))</f>
        <v>PS</v>
      </c>
      <c r="AB35" s="4" t="str">
        <f aca="false">IF(NOT($Z35="AES"),IF(U35&lt;250,"PS",IF(J35&lt;P35,"PS","TODS")),IF(AND(G35&lt;J35,G35&lt;P35),"AES",IF(J35&lt;P35,"PS","TODS")))</f>
        <v>PS</v>
      </c>
      <c r="AC35" s="42" t="str">
        <f aca="false">IF(NOT(Z35="AES")," ",IF(U35&gt;$V$2,P35-G35," "))</f>
        <v> </v>
      </c>
      <c r="AD35" s="42" t="str">
        <f aca="false">IF(NOT(Z35="AES")," ",IF(U35&gt;$AD$2,J35-G35," "))</f>
        <v> </v>
      </c>
      <c r="AE35" s="42" t="str">
        <f aca="false">IF(U35&gt;$V$2,J35-P35," ")</f>
        <v> </v>
      </c>
      <c r="AF35" s="42" t="str">
        <f aca="false">IF(NOT(Z35="AES")," ",IF(U35&gt;$V$2,O35-F35," "))</f>
        <v> </v>
      </c>
      <c r="AG35" s="42" t="str">
        <f aca="false">IF(NOT(Z35="AES")," ",IF(U35&gt;$AG$2,I35-F35," "))</f>
        <v> </v>
      </c>
      <c r="AH35" s="42" t="str">
        <f aca="false">IF(U35&gt;$V$2,I35-O35," ")</f>
        <v> </v>
      </c>
      <c r="AI35" s="43" t="str">
        <f aca="false">IF(AND($U35&gt;249,$U35&lt;276),"1","0")</f>
        <v>0</v>
      </c>
      <c r="AJ35" s="43" t="str">
        <f aca="false">IF(AND($U35&gt;224,$U35&lt;250),"1","0")</f>
        <v>0</v>
      </c>
      <c r="AK35" s="43" t="str">
        <f aca="false">AE35</f>
        <v> </v>
      </c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44"/>
      <c r="BD35" s="44"/>
      <c r="BE35" s="44"/>
      <c r="BF35" s="44"/>
      <c r="BG35" s="44"/>
    </row>
    <row r="36" customFormat="false" ht="15" hidden="true" customHeight="false" outlineLevel="0" collapsed="false">
      <c r="A36" s="45" t="n">
        <f aca="false">BF!K$1</f>
        <v>0</v>
      </c>
      <c r="B36" s="0" t="s">
        <v>54</v>
      </c>
      <c r="C36" s="34" t="n">
        <f aca="false">BF!R$24</f>
        <v>0</v>
      </c>
      <c r="D36" s="34" t="n">
        <f aca="false">BF!R$29</f>
        <v>0</v>
      </c>
      <c r="E36" s="35" t="n">
        <f aca="false">IF($C36&gt;0,(D36-C36)/C36,0)</f>
        <v>0</v>
      </c>
      <c r="F36" s="36" t="n">
        <f aca="false">BF!R$34</f>
        <v>0</v>
      </c>
      <c r="G36" s="36" t="n">
        <f aca="false">BF!R$39</f>
        <v>0</v>
      </c>
      <c r="H36" s="35" t="n">
        <f aca="false">IF($F36&gt;0,(G36-F36)/F36,0)</f>
        <v>0</v>
      </c>
      <c r="I36" s="36" t="n">
        <f aca="false">BF!R$49</f>
        <v>0</v>
      </c>
      <c r="J36" s="36" t="n">
        <f aca="false">BF!R$59</f>
        <v>0</v>
      </c>
      <c r="K36" s="36" t="n">
        <f aca="false">J36-I36</f>
        <v>0</v>
      </c>
      <c r="L36" s="36" t="n">
        <f aca="false">BF!R$69</f>
        <v>0</v>
      </c>
      <c r="M36" s="36" t="n">
        <f aca="false">L36-J36</f>
        <v>0</v>
      </c>
      <c r="N36" s="35" t="e">
        <f aca="false">M36/J36</f>
        <v>#DIV/0!</v>
      </c>
      <c r="O36" s="37" t="n">
        <f aca="false">BF!R$81</f>
        <v>0</v>
      </c>
      <c r="P36" s="37" t="n">
        <f aca="false">BF!R$93</f>
        <v>0</v>
      </c>
      <c r="Q36" s="37" t="n">
        <f aca="false">P36-O36</f>
        <v>0</v>
      </c>
      <c r="R36" s="37" t="n">
        <f aca="false">BF!R$105</f>
        <v>0</v>
      </c>
      <c r="S36" s="37" t="n">
        <f aca="false">R36-O36</f>
        <v>0</v>
      </c>
      <c r="T36" s="35" t="n">
        <f aca="false">IF($O36&gt;0,(P36-O36)/O36,0)</f>
        <v>0</v>
      </c>
      <c r="U36" s="38" t="n">
        <f aca="false">BF!R$10/12</f>
        <v>0</v>
      </c>
      <c r="V36" s="4" t="str">
        <f aca="false">IF(U36&lt;250,"YES"," ")</f>
        <v>YES</v>
      </c>
      <c r="W36" s="38" t="n">
        <f aca="false">BF!R$7</f>
        <v>0</v>
      </c>
      <c r="X36" s="39" t="n">
        <f aca="false">BF!B$10</f>
        <v>0</v>
      </c>
      <c r="Y36" s="40" t="e">
        <f aca="false">BF!S$7</f>
        <v>#DIV/0!</v>
      </c>
      <c r="Z36" s="41" t="str">
        <f aca="false">IF(BF!D$15="Rate 3","AES",IF(BF!D$15="Rate 5","PS",IF(BF!D$15="Rate 7","TODS",0)))</f>
        <v>PS</v>
      </c>
      <c r="AA36" s="4" t="str">
        <f aca="false">IF(NOT($Z36="AES"),IF(U36&lt;250,"PS",IF(P36&lt;J36,"TODS","PS")),IF(AND(F36&lt;I36,F36&lt;O36),"AES",IF(I36&lt;O36,"PS","TODS")))</f>
        <v>PS</v>
      </c>
      <c r="AB36" s="4" t="str">
        <f aca="false">IF(NOT($Z36="AES"),IF(U36&lt;250,"PS",IF(J36&lt;P36,"PS","TODS")),IF(AND(G36&lt;J36,G36&lt;P36),"AES",IF(J36&lt;P36,"PS","TODS")))</f>
        <v>PS</v>
      </c>
      <c r="AC36" s="42" t="str">
        <f aca="false">IF(NOT(Z36="AES")," ",IF(U36&gt;$V$2,P36-G36," "))</f>
        <v> </v>
      </c>
      <c r="AD36" s="42" t="str">
        <f aca="false">IF(NOT(Z36="AES")," ",IF(U36&gt;$AD$2,J36-G36," "))</f>
        <v> </v>
      </c>
      <c r="AE36" s="42" t="str">
        <f aca="false">IF(U36&gt;$V$2,J36-P36," ")</f>
        <v> </v>
      </c>
      <c r="AF36" s="42" t="str">
        <f aca="false">IF(NOT(Z36="AES")," ",IF(U36&gt;$V$2,O36-F36," "))</f>
        <v> </v>
      </c>
      <c r="AG36" s="42" t="str">
        <f aca="false">IF(NOT(Z36="AES")," ",IF(U36&gt;$AG$2,I36-F36," "))</f>
        <v> </v>
      </c>
      <c r="AH36" s="42" t="str">
        <f aca="false">IF(U36&gt;$V$2,I36-O36," ")</f>
        <v> </v>
      </c>
      <c r="AI36" s="43" t="str">
        <f aca="false">IF(AND($U36&gt;249,$U36&lt;276),"1","0")</f>
        <v>0</v>
      </c>
      <c r="AJ36" s="43" t="str">
        <f aca="false">IF(AND($U36&gt;224,$U36&lt;250),"1","0")</f>
        <v>0</v>
      </c>
      <c r="AK36" s="43" t="str">
        <f aca="false">AE36</f>
        <v> </v>
      </c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4"/>
      <c r="AY36" s="44"/>
      <c r="AZ36" s="44"/>
      <c r="BA36" s="44"/>
      <c r="BB36" s="44"/>
      <c r="BC36" s="44"/>
      <c r="BD36" s="44"/>
      <c r="BE36" s="44"/>
      <c r="BF36" s="44"/>
      <c r="BG36" s="44"/>
    </row>
    <row r="37" customFormat="false" ht="15" hidden="true" customHeight="false" outlineLevel="0" collapsed="false">
      <c r="A37" s="45" t="n">
        <f aca="false">BG!K$1</f>
        <v>0</v>
      </c>
      <c r="B37" s="0" t="s">
        <v>55</v>
      </c>
      <c r="C37" s="34" t="n">
        <f aca="false">BG!R$24</f>
        <v>0</v>
      </c>
      <c r="D37" s="34" t="n">
        <f aca="false">BG!R$29</f>
        <v>0</v>
      </c>
      <c r="E37" s="35" t="n">
        <f aca="false">IF($C37&gt;0,(D37-C37)/C37,0)</f>
        <v>0</v>
      </c>
      <c r="F37" s="36" t="n">
        <f aca="false">BG!R$34</f>
        <v>0</v>
      </c>
      <c r="G37" s="36" t="n">
        <f aca="false">BG!R$39</f>
        <v>0</v>
      </c>
      <c r="H37" s="35" t="n">
        <f aca="false">IF($F37&gt;0,(G37-F37)/F37,0)</f>
        <v>0</v>
      </c>
      <c r="I37" s="36" t="n">
        <f aca="false">BG!R$49</f>
        <v>0</v>
      </c>
      <c r="J37" s="36" t="n">
        <f aca="false">BG!R$59</f>
        <v>0</v>
      </c>
      <c r="K37" s="36" t="n">
        <f aca="false">J37-I37</f>
        <v>0</v>
      </c>
      <c r="L37" s="36" t="n">
        <f aca="false">BG!R$69</f>
        <v>0</v>
      </c>
      <c r="M37" s="36" t="n">
        <f aca="false">L37-J37</f>
        <v>0</v>
      </c>
      <c r="N37" s="35" t="e">
        <f aca="false">M37/J37</f>
        <v>#DIV/0!</v>
      </c>
      <c r="O37" s="37" t="n">
        <f aca="false">BG!R$81</f>
        <v>0</v>
      </c>
      <c r="P37" s="37" t="n">
        <f aca="false">BG!R$93</f>
        <v>0</v>
      </c>
      <c r="Q37" s="37" t="n">
        <f aca="false">P37-O37</f>
        <v>0</v>
      </c>
      <c r="R37" s="37" t="n">
        <f aca="false">BG!R$105</f>
        <v>0</v>
      </c>
      <c r="S37" s="37" t="n">
        <f aca="false">R37-O37</f>
        <v>0</v>
      </c>
      <c r="T37" s="35" t="n">
        <f aca="false">IF($O37&gt;0,(P37-O37)/O37,0)</f>
        <v>0</v>
      </c>
      <c r="U37" s="38" t="n">
        <f aca="false">BG!R$10/12</f>
        <v>0</v>
      </c>
      <c r="V37" s="4" t="str">
        <f aca="false">IF(U37&lt;250,"YES"," ")</f>
        <v>YES</v>
      </c>
      <c r="W37" s="38" t="n">
        <f aca="false">BG!R$7</f>
        <v>0</v>
      </c>
      <c r="X37" s="39" t="n">
        <f aca="false">BG!B$10</f>
        <v>0</v>
      </c>
      <c r="Y37" s="40" t="e">
        <f aca="false">BG!S$7</f>
        <v>#DIV/0!</v>
      </c>
      <c r="Z37" s="41" t="str">
        <f aca="false">IF(BG!D$15="Rate 3","AES",IF(BG!D$15="Rate 5","PS",IF(BG!D$15="Rate 7","TODS",0)))</f>
        <v>PS</v>
      </c>
      <c r="AA37" s="4" t="str">
        <f aca="false">IF(NOT($Z37="AES"),IF(U37&lt;250,"PS",IF(P37&lt;J37,"TODS","PS")),IF(AND(F37&lt;I37,F37&lt;O37),"AES",IF(I37&lt;O37,"PS","TODS")))</f>
        <v>PS</v>
      </c>
      <c r="AB37" s="4" t="str">
        <f aca="false">IF(NOT($Z37="AES"),IF(U37&lt;250,"PS",IF(J37&lt;P37,"PS","TODS")),IF(AND(G37&lt;J37,G37&lt;P37),"AES",IF(J37&lt;P37,"PS","TODS")))</f>
        <v>PS</v>
      </c>
      <c r="AC37" s="42" t="str">
        <f aca="false">IF(NOT(Z37="AES")," ",IF(U37&gt;$V$2,P37-G37," "))</f>
        <v> </v>
      </c>
      <c r="AD37" s="42" t="str">
        <f aca="false">IF(NOT(Z37="AES")," ",IF(U37&gt;$AD$2,J37-G37," "))</f>
        <v> </v>
      </c>
      <c r="AE37" s="42" t="str">
        <f aca="false">IF(U37&gt;$V$2,J37-P37," ")</f>
        <v> </v>
      </c>
      <c r="AF37" s="42" t="str">
        <f aca="false">IF(NOT(Z37="AES")," ",IF(U37&gt;$V$2,O37-F37," "))</f>
        <v> </v>
      </c>
      <c r="AG37" s="42" t="str">
        <f aca="false">IF(NOT(Z37="AES")," ",IF(U37&gt;$AG$2,I37-F37," "))</f>
        <v> </v>
      </c>
      <c r="AH37" s="42" t="str">
        <f aca="false">IF(U37&gt;$V$2,I37-O37," ")</f>
        <v> </v>
      </c>
      <c r="AI37" s="43" t="str">
        <f aca="false">IF(AND($U37&gt;249,$U37&lt;276),"1","0")</f>
        <v>0</v>
      </c>
      <c r="AJ37" s="43" t="str">
        <f aca="false">IF(AND($U37&gt;224,$U37&lt;250),"1","0")</f>
        <v>0</v>
      </c>
      <c r="AK37" s="43" t="str">
        <f aca="false">AE37</f>
        <v> </v>
      </c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4"/>
      <c r="AY37" s="44"/>
      <c r="AZ37" s="44"/>
      <c r="BA37" s="44"/>
      <c r="BB37" s="44"/>
      <c r="BC37" s="44"/>
      <c r="BD37" s="44"/>
      <c r="BE37" s="44"/>
      <c r="BF37" s="44"/>
      <c r="BG37" s="44"/>
    </row>
    <row r="38" customFormat="false" ht="15" hidden="true" customHeight="false" outlineLevel="0" collapsed="false">
      <c r="A38" s="45" t="n">
        <f aca="false">BH!K$1</f>
        <v>0</v>
      </c>
      <c r="B38" s="0" t="s">
        <v>56</v>
      </c>
      <c r="C38" s="34" t="n">
        <f aca="false">BH!R$24</f>
        <v>0</v>
      </c>
      <c r="D38" s="34" t="n">
        <f aca="false">BH!R$29</f>
        <v>0</v>
      </c>
      <c r="E38" s="35" t="n">
        <f aca="false">IF($C38&gt;0,(D38-C38)/C38,0)</f>
        <v>0</v>
      </c>
      <c r="F38" s="36" t="n">
        <f aca="false">BH!R$34</f>
        <v>0</v>
      </c>
      <c r="G38" s="36" t="n">
        <f aca="false">BH!R$39</f>
        <v>0</v>
      </c>
      <c r="H38" s="35" t="n">
        <f aca="false">IF($F38&gt;0,(G38-F38)/F38,0)</f>
        <v>0</v>
      </c>
      <c r="I38" s="36" t="n">
        <f aca="false">BH!R$49</f>
        <v>0</v>
      </c>
      <c r="J38" s="36" t="n">
        <f aca="false">BH!R$59</f>
        <v>0</v>
      </c>
      <c r="K38" s="36" t="n">
        <f aca="false">J38-I38</f>
        <v>0</v>
      </c>
      <c r="L38" s="36" t="n">
        <f aca="false">BH!R$69</f>
        <v>0</v>
      </c>
      <c r="M38" s="36" t="n">
        <f aca="false">L38-J38</f>
        <v>0</v>
      </c>
      <c r="N38" s="35" t="e">
        <f aca="false">M38/J38</f>
        <v>#DIV/0!</v>
      </c>
      <c r="O38" s="37" t="n">
        <f aca="false">BH!R$81</f>
        <v>0</v>
      </c>
      <c r="P38" s="37" t="n">
        <f aca="false">BH!R$93</f>
        <v>0</v>
      </c>
      <c r="Q38" s="37" t="n">
        <f aca="false">P38-O38</f>
        <v>0</v>
      </c>
      <c r="R38" s="37" t="n">
        <f aca="false">BH!R$105</f>
        <v>0</v>
      </c>
      <c r="S38" s="37" t="n">
        <f aca="false">R38-O38</f>
        <v>0</v>
      </c>
      <c r="T38" s="35" t="n">
        <f aca="false">IF($O38&gt;0,(P38-O38)/O38,0)</f>
        <v>0</v>
      </c>
      <c r="U38" s="38" t="n">
        <f aca="false">BH!R$10/12</f>
        <v>0</v>
      </c>
      <c r="V38" s="4" t="str">
        <f aca="false">IF(U38&lt;250,"YES"," ")</f>
        <v>YES</v>
      </c>
      <c r="W38" s="38" t="n">
        <f aca="false">BH!R$7</f>
        <v>0</v>
      </c>
      <c r="X38" s="39" t="n">
        <f aca="false">BH!B$10</f>
        <v>0</v>
      </c>
      <c r="Y38" s="40" t="e">
        <f aca="false">BH!S$7</f>
        <v>#DIV/0!</v>
      </c>
      <c r="Z38" s="41" t="str">
        <f aca="false">IF(BH!D$15="Rate 3","AES",IF(BH!D$15="Rate 5","PS",IF(BH!D$15="Rate 7","TODS",0)))</f>
        <v>PS</v>
      </c>
      <c r="AA38" s="4" t="str">
        <f aca="false">IF(NOT($Z38="AES"),IF(U38&lt;250,"PS",IF(P38&lt;J38,"TODS","PS")),IF(AND(F38&lt;I38,F38&lt;O38),"AES",IF(I38&lt;O38,"PS","TODS")))</f>
        <v>PS</v>
      </c>
      <c r="AB38" s="4" t="str">
        <f aca="false">IF(NOT($Z38="AES"),IF(U38&lt;250,"PS",IF(J38&lt;P38,"PS","TODS")),IF(AND(G38&lt;J38,G38&lt;P38),"AES",IF(J38&lt;P38,"PS","TODS")))</f>
        <v>PS</v>
      </c>
      <c r="AC38" s="42" t="str">
        <f aca="false">IF(NOT(Z38="AES")," ",IF(U38&gt;$V$2,P38-G38," "))</f>
        <v> </v>
      </c>
      <c r="AD38" s="42" t="str">
        <f aca="false">IF(NOT(Z38="AES")," ",IF(U38&gt;$AD$2,J38-G38," "))</f>
        <v> </v>
      </c>
      <c r="AE38" s="42" t="str">
        <f aca="false">IF(U38&gt;$V$2,J38-P38," ")</f>
        <v> </v>
      </c>
      <c r="AF38" s="42" t="str">
        <f aca="false">IF(NOT(Z38="AES")," ",IF(U38&gt;$V$2,O38-F38," "))</f>
        <v> </v>
      </c>
      <c r="AG38" s="42" t="str">
        <f aca="false">IF(NOT(Z38="AES")," ",IF(U38&gt;$AG$2,I38-F38," "))</f>
        <v> </v>
      </c>
      <c r="AH38" s="42" t="str">
        <f aca="false">IF(U38&gt;$V$2,I38-O38," ")</f>
        <v> </v>
      </c>
      <c r="AI38" s="43" t="str">
        <f aca="false">IF(AND($U38&gt;249,$U38&lt;276),"1","0")</f>
        <v>0</v>
      </c>
      <c r="AJ38" s="43" t="str">
        <f aca="false">IF(AND($U38&gt;224,$U38&lt;250),"1","0")</f>
        <v>0</v>
      </c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4"/>
      <c r="AY38" s="44"/>
      <c r="AZ38" s="44"/>
      <c r="BA38" s="44"/>
      <c r="BB38" s="44"/>
      <c r="BC38" s="44"/>
      <c r="BD38" s="44"/>
      <c r="BE38" s="44"/>
      <c r="BF38" s="44"/>
      <c r="BG38" s="44"/>
    </row>
    <row r="39" customFormat="false" ht="15" hidden="true" customHeight="false" outlineLevel="0" collapsed="false">
      <c r="A39" s="45" t="n">
        <f aca="false">BI!K$1</f>
        <v>0</v>
      </c>
      <c r="B39" s="0" t="s">
        <v>57</v>
      </c>
      <c r="C39" s="34" t="n">
        <f aca="false">BI!R$24</f>
        <v>0</v>
      </c>
      <c r="D39" s="34" t="n">
        <f aca="false">BI!R$29</f>
        <v>0</v>
      </c>
      <c r="E39" s="35" t="n">
        <f aca="false">IF($C39&gt;0,(D39-C39)/C39,0)</f>
        <v>0</v>
      </c>
      <c r="F39" s="36" t="n">
        <f aca="false">BI!R$34</f>
        <v>0</v>
      </c>
      <c r="G39" s="36" t="n">
        <f aca="false">BI!R$39</f>
        <v>0</v>
      </c>
      <c r="H39" s="35" t="n">
        <f aca="false">IF($F39&gt;0,(G39-F39)/F39,0)</f>
        <v>0</v>
      </c>
      <c r="I39" s="36" t="n">
        <f aca="false">BI!R$49</f>
        <v>0</v>
      </c>
      <c r="J39" s="36" t="n">
        <f aca="false">BI!R$59</f>
        <v>0</v>
      </c>
      <c r="K39" s="36" t="n">
        <f aca="false">J39-I39</f>
        <v>0</v>
      </c>
      <c r="L39" s="36" t="n">
        <f aca="false">BI!R$69</f>
        <v>0</v>
      </c>
      <c r="M39" s="36" t="n">
        <f aca="false">L39-J39</f>
        <v>0</v>
      </c>
      <c r="N39" s="35" t="e">
        <f aca="false">M39/J39</f>
        <v>#DIV/0!</v>
      </c>
      <c r="O39" s="37" t="n">
        <f aca="false">BI!R$81</f>
        <v>0</v>
      </c>
      <c r="P39" s="37" t="n">
        <f aca="false">BI!R$93</f>
        <v>0</v>
      </c>
      <c r="Q39" s="37" t="n">
        <f aca="false">P39-O39</f>
        <v>0</v>
      </c>
      <c r="R39" s="37" t="n">
        <f aca="false">BI!R$105</f>
        <v>0</v>
      </c>
      <c r="S39" s="37" t="n">
        <f aca="false">R39-O39</f>
        <v>0</v>
      </c>
      <c r="T39" s="35" t="n">
        <f aca="false">IF($O39&gt;0,(P39-O39)/O39,0)</f>
        <v>0</v>
      </c>
      <c r="U39" s="38" t="n">
        <f aca="false">BI!R$10/12</f>
        <v>0</v>
      </c>
      <c r="V39" s="4" t="str">
        <f aca="false">IF(U39&lt;250,"YES"," ")</f>
        <v>YES</v>
      </c>
      <c r="W39" s="38" t="n">
        <f aca="false">BI!R$7</f>
        <v>0</v>
      </c>
      <c r="X39" s="39" t="n">
        <f aca="false">BI!B$10</f>
        <v>0</v>
      </c>
      <c r="Y39" s="40" t="e">
        <f aca="false">BI!S$7</f>
        <v>#DIV/0!</v>
      </c>
      <c r="Z39" s="41" t="str">
        <f aca="false">IF(BI!D$15="Rate 3","AES",IF(BI!D$15="Rate 5","PS",IF(BI!D$15="Rate 7","TODS",0)))</f>
        <v>PS</v>
      </c>
      <c r="AA39" s="4" t="str">
        <f aca="false">IF(NOT($Z39="AES"),IF(U39&lt;250,"PS",IF(P39&lt;J39,"TODS","PS")),IF(AND(F39&lt;I39,F39&lt;O39),"AES",IF(I39&lt;O39,"PS","TODS")))</f>
        <v>PS</v>
      </c>
      <c r="AB39" s="4" t="str">
        <f aca="false">IF(NOT($Z39="AES"),IF(U39&lt;250,"PS",IF(J39&lt;P39,"PS","TODS")),IF(AND(G39&lt;J39,G39&lt;P39),"AES",IF(J39&lt;P39,"PS","TODS")))</f>
        <v>PS</v>
      </c>
      <c r="AC39" s="42" t="str">
        <f aca="false">IF(NOT(Z39="AES")," ",IF(U39&gt;$V$2,P39-G39," "))</f>
        <v> </v>
      </c>
      <c r="AD39" s="42" t="str">
        <f aca="false">IF(NOT(Z39="AES")," ",IF(U39&gt;$AD$2,J39-G39," "))</f>
        <v> </v>
      </c>
      <c r="AE39" s="42" t="str">
        <f aca="false">IF(U39&gt;$V$2,J39-P39," ")</f>
        <v> </v>
      </c>
      <c r="AF39" s="42" t="str">
        <f aca="false">IF(NOT(Z39="AES")," ",IF(U39&gt;$V$2,O39-F39," "))</f>
        <v> </v>
      </c>
      <c r="AG39" s="42" t="str">
        <f aca="false">IF(NOT(Z39="AES")," ",IF(U39&gt;$AG$2,I39-F39," "))</f>
        <v> </v>
      </c>
      <c r="AH39" s="42" t="str">
        <f aca="false">IF(U39&gt;$V$2,I39-O39," ")</f>
        <v> </v>
      </c>
      <c r="AI39" s="43" t="str">
        <f aca="false">IF(AND($U39&gt;249,$U39&lt;276),"1","0")</f>
        <v>0</v>
      </c>
      <c r="AJ39" s="43" t="str">
        <f aca="false">IF(AND($U39&gt;224,$U39&lt;250),"1","0")</f>
        <v>0</v>
      </c>
      <c r="AK39" s="43" t="str">
        <f aca="false">AE39</f>
        <v> </v>
      </c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4"/>
      <c r="AY39" s="44"/>
      <c r="AZ39" s="44"/>
      <c r="BA39" s="44"/>
      <c r="BB39" s="44"/>
      <c r="BC39" s="44"/>
      <c r="BD39" s="44"/>
      <c r="BE39" s="44"/>
      <c r="BF39" s="44"/>
      <c r="BG39" s="44"/>
    </row>
    <row r="40" customFormat="false" ht="15" hidden="true" customHeight="false" outlineLevel="0" collapsed="false">
      <c r="A40" s="45" t="n">
        <f aca="false">BJ!K$1</f>
        <v>0</v>
      </c>
      <c r="B40" s="0" t="s">
        <v>58</v>
      </c>
      <c r="C40" s="34" t="n">
        <f aca="false">BJ!R$24</f>
        <v>0</v>
      </c>
      <c r="D40" s="34" t="n">
        <f aca="false">BJ!R$29</f>
        <v>0</v>
      </c>
      <c r="E40" s="35" t="n">
        <f aca="false">IF($C40&gt;0,(D40-C40)/C40,0)</f>
        <v>0</v>
      </c>
      <c r="F40" s="36" t="n">
        <f aca="false">BJ!R$34</f>
        <v>0</v>
      </c>
      <c r="G40" s="36" t="n">
        <f aca="false">BJ!R$39</f>
        <v>0</v>
      </c>
      <c r="H40" s="35" t="n">
        <f aca="false">IF($F40&gt;0,(G40-F40)/F40,0)</f>
        <v>0</v>
      </c>
      <c r="I40" s="36" t="n">
        <f aca="false">BJ!R$49</f>
        <v>0</v>
      </c>
      <c r="J40" s="36" t="n">
        <f aca="false">BJ!R$59</f>
        <v>0</v>
      </c>
      <c r="K40" s="36" t="n">
        <f aca="false">J40-I40</f>
        <v>0</v>
      </c>
      <c r="L40" s="36" t="n">
        <f aca="false">BJ!R$69</f>
        <v>0</v>
      </c>
      <c r="M40" s="36" t="n">
        <f aca="false">L40-J40</f>
        <v>0</v>
      </c>
      <c r="N40" s="35" t="e">
        <f aca="false">M40/J40</f>
        <v>#DIV/0!</v>
      </c>
      <c r="O40" s="37" t="n">
        <f aca="false">BJ!R$81</f>
        <v>0</v>
      </c>
      <c r="P40" s="37" t="n">
        <f aca="false">BJ!R$93</f>
        <v>0</v>
      </c>
      <c r="Q40" s="37" t="n">
        <f aca="false">P40-O40</f>
        <v>0</v>
      </c>
      <c r="R40" s="37" t="n">
        <f aca="false">BJ!R$105</f>
        <v>0</v>
      </c>
      <c r="S40" s="37" t="n">
        <f aca="false">R40-O40</f>
        <v>0</v>
      </c>
      <c r="T40" s="35" t="n">
        <f aca="false">IF($O40&gt;0,(P40-O40)/O40,0)</f>
        <v>0</v>
      </c>
      <c r="U40" s="38" t="n">
        <f aca="false">BJ!R$10/12</f>
        <v>0</v>
      </c>
      <c r="V40" s="4" t="str">
        <f aca="false">IF(U40&lt;250,"YES"," ")</f>
        <v>YES</v>
      </c>
      <c r="W40" s="38" t="n">
        <f aca="false">BJ!R$7</f>
        <v>0</v>
      </c>
      <c r="X40" s="39" t="n">
        <f aca="false">BJ!B$10</f>
        <v>0</v>
      </c>
      <c r="Y40" s="40" t="e">
        <f aca="false">BJ!S$7</f>
        <v>#DIV/0!</v>
      </c>
      <c r="Z40" s="41" t="str">
        <f aca="false">IF(BJ!D$15="Rate 3","AES",IF(BJ!D$15="Rate 5","PS",IF(BJ!D$15="Rate 7","TODS",0)))</f>
        <v>PS</v>
      </c>
      <c r="AA40" s="4" t="str">
        <f aca="false">IF(NOT($Z40="AES"),IF(U40&lt;250,"PS",IF(P40&lt;J40,"TODS","PS")),IF(AND(F40&lt;I40,F40&lt;O40),"AES",IF(I40&lt;O40,"PS","TODS")))</f>
        <v>PS</v>
      </c>
      <c r="AB40" s="4" t="str">
        <f aca="false">IF(NOT($Z40="AES"),IF(U40&lt;250,"PS",IF(J40&lt;P40,"PS","TODS")),IF(AND(G40&lt;J40,G40&lt;P40),"AES",IF(J40&lt;P40,"PS","TODS")))</f>
        <v>PS</v>
      </c>
      <c r="AC40" s="42" t="str">
        <f aca="false">IF(NOT(Z40="AES")," ",IF(U40&gt;$V$2,P40-G40," "))</f>
        <v> </v>
      </c>
      <c r="AD40" s="42" t="str">
        <f aca="false">IF(NOT(Z40="AES")," ",IF(U40&gt;$AD$2,J40-G40," "))</f>
        <v> </v>
      </c>
      <c r="AE40" s="42" t="str">
        <f aca="false">IF(U40&gt;$V$2,J40-P40," ")</f>
        <v> </v>
      </c>
      <c r="AF40" s="42" t="str">
        <f aca="false">IF(NOT(Z40="AES")," ",IF(U40&gt;$V$2,O40-F40," "))</f>
        <v> </v>
      </c>
      <c r="AG40" s="42" t="str">
        <f aca="false">IF(NOT(Z40="AES")," ",IF(U40&gt;$AG$2,I40-F40," "))</f>
        <v> </v>
      </c>
      <c r="AH40" s="42" t="str">
        <f aca="false">IF(U40&gt;$V$2,I40-O40," ")</f>
        <v> </v>
      </c>
      <c r="AI40" s="43" t="str">
        <f aca="false">IF(AND($U40&gt;249,$U40&lt;276),"1","0")</f>
        <v>0</v>
      </c>
      <c r="AJ40" s="43" t="str">
        <f aca="false">IF(AND($U40&gt;224,$U40&lt;250),"1","0")</f>
        <v>0</v>
      </c>
      <c r="AK40" s="43" t="str">
        <f aca="false">AE40</f>
        <v> </v>
      </c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4"/>
      <c r="AY40" s="44"/>
      <c r="AZ40" s="44"/>
      <c r="BA40" s="44"/>
      <c r="BB40" s="44"/>
      <c r="BC40" s="44"/>
      <c r="BD40" s="44"/>
      <c r="BE40" s="44"/>
      <c r="BF40" s="44"/>
      <c r="BG40" s="44"/>
    </row>
    <row r="41" customFormat="false" ht="15" hidden="true" customHeight="false" outlineLevel="0" collapsed="false">
      <c r="A41" s="45" t="n">
        <f aca="false">BK!K$1</f>
        <v>0</v>
      </c>
      <c r="B41" s="0" t="s">
        <v>59</v>
      </c>
      <c r="C41" s="34" t="n">
        <f aca="false">BK!R$24</f>
        <v>0</v>
      </c>
      <c r="D41" s="34" t="n">
        <f aca="false">BK!R$29</f>
        <v>0</v>
      </c>
      <c r="E41" s="35" t="n">
        <f aca="false">IF($C41&gt;0,(D41-C41)/C41,0)</f>
        <v>0</v>
      </c>
      <c r="F41" s="36" t="n">
        <f aca="false">BK!R$34</f>
        <v>0</v>
      </c>
      <c r="G41" s="36" t="n">
        <f aca="false">BK!R$39</f>
        <v>0</v>
      </c>
      <c r="H41" s="35" t="n">
        <f aca="false">IF($F41&gt;0,(G41-F41)/F41,0)</f>
        <v>0</v>
      </c>
      <c r="I41" s="36" t="n">
        <f aca="false">BK!R$49</f>
        <v>0</v>
      </c>
      <c r="J41" s="36" t="n">
        <f aca="false">BK!R$59</f>
        <v>0</v>
      </c>
      <c r="K41" s="36" t="n">
        <f aca="false">J41-I41</f>
        <v>0</v>
      </c>
      <c r="L41" s="36" t="n">
        <f aca="false">BK!R$69</f>
        <v>0</v>
      </c>
      <c r="M41" s="36" t="n">
        <f aca="false">L41-J41</f>
        <v>0</v>
      </c>
      <c r="N41" s="35" t="e">
        <f aca="false">M41/J41</f>
        <v>#DIV/0!</v>
      </c>
      <c r="O41" s="37" t="n">
        <f aca="false">BK!R$81</f>
        <v>0</v>
      </c>
      <c r="P41" s="37" t="n">
        <f aca="false">BK!R$93</f>
        <v>0</v>
      </c>
      <c r="Q41" s="37" t="n">
        <f aca="false">P41-O41</f>
        <v>0</v>
      </c>
      <c r="R41" s="37" t="n">
        <f aca="false">BK!R$105</f>
        <v>0</v>
      </c>
      <c r="S41" s="37" t="n">
        <f aca="false">R41-O41</f>
        <v>0</v>
      </c>
      <c r="T41" s="35" t="n">
        <f aca="false">IF($O41&gt;0,(P41-O41)/O41,0)</f>
        <v>0</v>
      </c>
      <c r="U41" s="38" t="n">
        <f aca="false">BK!R$10/12</f>
        <v>0</v>
      </c>
      <c r="V41" s="4" t="str">
        <f aca="false">IF(U41&lt;250,"YES"," ")</f>
        <v>YES</v>
      </c>
      <c r="W41" s="38" t="n">
        <f aca="false">BK!R$7</f>
        <v>0</v>
      </c>
      <c r="X41" s="39" t="n">
        <f aca="false">BK!B$10</f>
        <v>0</v>
      </c>
      <c r="Y41" s="40" t="e">
        <f aca="false">BK!S$7</f>
        <v>#DIV/0!</v>
      </c>
      <c r="Z41" s="41" t="str">
        <f aca="false">IF(BK!D$15="Rate 3","AES",IF(BK!D$15="Rate 5","PS",IF(BK!D$15="Rate 7","TODS",0)))</f>
        <v>PS</v>
      </c>
      <c r="AA41" s="4" t="str">
        <f aca="false">IF(NOT($Z41="AES"),IF(U41&lt;250,"PS",IF(P41&lt;J41,"TODS","PS")),IF(AND(F41&lt;I41,F41&lt;O41),"AES",IF(I41&lt;O41,"PS","TODS")))</f>
        <v>PS</v>
      </c>
      <c r="AB41" s="4" t="str">
        <f aca="false">IF(NOT($Z41="AES"),IF(U41&lt;250,"PS",IF(J41&lt;P41,"PS","TODS")),IF(AND(G41&lt;J41,G41&lt;P41),"AES",IF(J41&lt;P41,"PS","TODS")))</f>
        <v>PS</v>
      </c>
      <c r="AC41" s="42" t="str">
        <f aca="false">IF(NOT(Z41="AES")," ",IF(U41&gt;$V$2,P41-G41," "))</f>
        <v> </v>
      </c>
      <c r="AD41" s="42" t="str">
        <f aca="false">IF(NOT(Z41="AES")," ",IF(U41&gt;$AD$2,J41-G41," "))</f>
        <v> </v>
      </c>
      <c r="AE41" s="42" t="str">
        <f aca="false">IF(U41&gt;$V$2,J41-P41," ")</f>
        <v> </v>
      </c>
      <c r="AF41" s="42" t="str">
        <f aca="false">IF(NOT(Z41="AES")," ",IF(U41&gt;$V$2,O41-F41," "))</f>
        <v> </v>
      </c>
      <c r="AG41" s="42" t="str">
        <f aca="false">IF(NOT(Z41="AES")," ",IF(U41&gt;$AG$2,I41-F41," "))</f>
        <v> </v>
      </c>
      <c r="AH41" s="42" t="str">
        <f aca="false">IF(U41&gt;$V$2,I41-O41," ")</f>
        <v> </v>
      </c>
      <c r="AI41" s="43" t="str">
        <f aca="false">IF(AND($U41&gt;249,$U41&lt;276),"1","0")</f>
        <v>0</v>
      </c>
      <c r="AJ41" s="43" t="str">
        <f aca="false">IF(AND($U41&gt;224,$U41&lt;250),"1","0")</f>
        <v>0</v>
      </c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2" customFormat="false" ht="15" hidden="true" customHeight="false" outlineLevel="0" collapsed="false">
      <c r="A42" s="45" t="n">
        <f aca="false">BL!K$1</f>
        <v>0</v>
      </c>
      <c r="B42" s="0" t="s">
        <v>60</v>
      </c>
      <c r="C42" s="34" t="n">
        <f aca="false">BL!R$24</f>
        <v>0</v>
      </c>
      <c r="D42" s="34" t="n">
        <f aca="false">BL!R$29</f>
        <v>0</v>
      </c>
      <c r="E42" s="35" t="n">
        <f aca="false">IF($C42&gt;0,(D42-C42)/C42,0)</f>
        <v>0</v>
      </c>
      <c r="F42" s="36" t="n">
        <f aca="false">BL!R$34</f>
        <v>0</v>
      </c>
      <c r="G42" s="36" t="n">
        <f aca="false">BL!R$39</f>
        <v>0</v>
      </c>
      <c r="H42" s="35" t="n">
        <f aca="false">IF($F42&gt;0,(G42-F42)/F42,0)</f>
        <v>0</v>
      </c>
      <c r="I42" s="36" t="n">
        <f aca="false">BL!R$49</f>
        <v>0</v>
      </c>
      <c r="J42" s="36" t="n">
        <f aca="false">BL!R$59</f>
        <v>0</v>
      </c>
      <c r="K42" s="36" t="n">
        <f aca="false">J42-I42</f>
        <v>0</v>
      </c>
      <c r="L42" s="36" t="n">
        <f aca="false">BL!R$69</f>
        <v>0</v>
      </c>
      <c r="M42" s="36" t="n">
        <f aca="false">L42-J42</f>
        <v>0</v>
      </c>
      <c r="N42" s="35" t="e">
        <f aca="false">M42/J42</f>
        <v>#DIV/0!</v>
      </c>
      <c r="O42" s="37" t="n">
        <f aca="false">BL!R$81</f>
        <v>0</v>
      </c>
      <c r="P42" s="37" t="n">
        <f aca="false">BL!R$93</f>
        <v>0</v>
      </c>
      <c r="Q42" s="37" t="n">
        <f aca="false">P42-O42</f>
        <v>0</v>
      </c>
      <c r="R42" s="37" t="n">
        <f aca="false">BL!R$105</f>
        <v>0</v>
      </c>
      <c r="S42" s="37" t="n">
        <f aca="false">R42-O42</f>
        <v>0</v>
      </c>
      <c r="T42" s="35" t="n">
        <f aca="false">IF($O42&gt;0,(P42-O42)/O42,0)</f>
        <v>0</v>
      </c>
      <c r="U42" s="38" t="n">
        <f aca="false">BL!R$10/12</f>
        <v>0</v>
      </c>
      <c r="V42" s="4" t="str">
        <f aca="false">IF(U42&lt;250,"YES"," ")</f>
        <v>YES</v>
      </c>
      <c r="W42" s="38" t="n">
        <f aca="false">BL!R$7</f>
        <v>0</v>
      </c>
      <c r="X42" s="39" t="n">
        <f aca="false">BL!B$10</f>
        <v>0</v>
      </c>
      <c r="Y42" s="40" t="e">
        <f aca="false">BL!S$7</f>
        <v>#DIV/0!</v>
      </c>
      <c r="Z42" s="41" t="str">
        <f aca="false">IF(BL!D$15="Rate 3","AES",IF(BL!D$15="Rate 5","PS",IF(BL!D$15="Rate 7","TODS",0)))</f>
        <v>PS</v>
      </c>
      <c r="AA42" s="4" t="str">
        <f aca="false">IF(NOT($Z42="AES"),IF(U42&lt;250,"PS",IF(P42&lt;J42,"TODS","PS")),IF(AND(F42&lt;I42,F42&lt;O42),"AES",IF(I42&lt;O42,"PS","TODS")))</f>
        <v>PS</v>
      </c>
      <c r="AB42" s="4" t="str">
        <f aca="false">IF(NOT($Z42="AES"),IF(U42&lt;250,"PS",IF(J42&lt;P42,"PS","TODS")),IF(AND(G42&lt;J42,G42&lt;P42),"AES",IF(J42&lt;P42,"PS","TODS")))</f>
        <v>PS</v>
      </c>
      <c r="AC42" s="42" t="str">
        <f aca="false">IF(NOT(Z42="AES")," ",IF(U42&gt;$V$2,P42-G42," "))</f>
        <v> </v>
      </c>
      <c r="AD42" s="42" t="str">
        <f aca="false">IF(NOT(Z42="AES")," ",IF(U42&gt;$AD$2,J42-G42," "))</f>
        <v> </v>
      </c>
      <c r="AE42" s="42" t="str">
        <f aca="false">IF(U42&gt;$V$2,J42-P42," ")</f>
        <v> </v>
      </c>
      <c r="AF42" s="42" t="str">
        <f aca="false">IF(NOT(Z42="AES")," ",IF(U42&gt;$V$2,O42-F42," "))</f>
        <v> </v>
      </c>
      <c r="AG42" s="42" t="str">
        <f aca="false">IF(NOT(Z42="AES")," ",IF(U42&gt;$AG$2,I42-F42," "))</f>
        <v> </v>
      </c>
      <c r="AH42" s="42" t="str">
        <f aca="false">IF(U42&gt;$V$2,I42-O42," ")</f>
        <v> </v>
      </c>
      <c r="AI42" s="43" t="str">
        <f aca="false">IF(AND($U42&gt;249,$U42&lt;276),"1","0")</f>
        <v>0</v>
      </c>
      <c r="AJ42" s="43" t="str">
        <f aca="false">IF(AND($U42&gt;224,$U42&lt;250),"1","0")</f>
        <v>0</v>
      </c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  <c r="AY42" s="44"/>
      <c r="AZ42" s="44"/>
      <c r="BA42" s="44"/>
      <c r="BB42" s="44"/>
      <c r="BC42" s="44"/>
      <c r="BD42" s="44"/>
      <c r="BE42" s="44"/>
      <c r="BF42" s="44"/>
      <c r="BG42" s="44"/>
    </row>
    <row r="43" customFormat="false" ht="15" hidden="true" customHeight="false" outlineLevel="0" collapsed="false">
      <c r="A43" s="45" t="n">
        <f aca="false">BM!K$1</f>
        <v>0</v>
      </c>
      <c r="B43" s="0" t="s">
        <v>61</v>
      </c>
      <c r="C43" s="34" t="n">
        <f aca="false">BM!R$24</f>
        <v>0</v>
      </c>
      <c r="D43" s="34" t="n">
        <f aca="false">BM!R$29</f>
        <v>0</v>
      </c>
      <c r="E43" s="35" t="n">
        <f aca="false">IF($C43&gt;0,(D43-C43)/C43,0)</f>
        <v>0</v>
      </c>
      <c r="F43" s="36" t="n">
        <f aca="false">BM!R$34</f>
        <v>0</v>
      </c>
      <c r="G43" s="36" t="n">
        <f aca="false">BM!R$39</f>
        <v>0</v>
      </c>
      <c r="H43" s="35" t="n">
        <f aca="false">IF($F43&gt;0,(G43-F43)/F43,0)</f>
        <v>0</v>
      </c>
      <c r="I43" s="36" t="n">
        <f aca="false">BM!R$49</f>
        <v>0</v>
      </c>
      <c r="J43" s="36" t="n">
        <f aca="false">BM!R$59</f>
        <v>0</v>
      </c>
      <c r="K43" s="36" t="n">
        <f aca="false">J43-I43</f>
        <v>0</v>
      </c>
      <c r="L43" s="36" t="n">
        <f aca="false">BM!R$69</f>
        <v>0</v>
      </c>
      <c r="M43" s="36" t="n">
        <f aca="false">L43-J43</f>
        <v>0</v>
      </c>
      <c r="N43" s="35" t="e">
        <f aca="false">M43/J43</f>
        <v>#DIV/0!</v>
      </c>
      <c r="O43" s="37" t="n">
        <f aca="false">BM!R$81</f>
        <v>0</v>
      </c>
      <c r="P43" s="37" t="n">
        <f aca="false">BM!R$93</f>
        <v>0</v>
      </c>
      <c r="Q43" s="37" t="n">
        <f aca="false">P43-O43</f>
        <v>0</v>
      </c>
      <c r="R43" s="37" t="n">
        <f aca="false">BM!R$105</f>
        <v>0</v>
      </c>
      <c r="S43" s="37" t="n">
        <f aca="false">R43-O43</f>
        <v>0</v>
      </c>
      <c r="T43" s="35" t="n">
        <f aca="false">IF($O43&gt;0,(P43-O43)/O43,0)</f>
        <v>0</v>
      </c>
      <c r="U43" s="38" t="n">
        <f aca="false">BM!R$10/12</f>
        <v>0</v>
      </c>
      <c r="V43" s="4" t="str">
        <f aca="false">IF(U43&lt;250,"YES"," ")</f>
        <v>YES</v>
      </c>
      <c r="W43" s="38" t="n">
        <f aca="false">BM!R$7</f>
        <v>0</v>
      </c>
      <c r="X43" s="39" t="n">
        <f aca="false">BM!B$10</f>
        <v>0</v>
      </c>
      <c r="Y43" s="40" t="e">
        <f aca="false">BM!S$7</f>
        <v>#DIV/0!</v>
      </c>
      <c r="Z43" s="41" t="str">
        <f aca="false">IF(BM!D$15="Rate 3","AES",IF(BM!D$15="Rate 5","PS",IF(BM!D$15="Rate 7","TODS",0)))</f>
        <v>PS</v>
      </c>
      <c r="AA43" s="4" t="str">
        <f aca="false">IF(NOT($Z43="AES"),IF(U43&lt;250,"PS",IF(P43&lt;J43,"TODS","PS")),IF(AND(F43&lt;I43,F43&lt;O43),"AES",IF(I43&lt;O43,"PS","TODS")))</f>
        <v>PS</v>
      </c>
      <c r="AB43" s="4" t="str">
        <f aca="false">IF(NOT($Z43="AES"),IF(U43&lt;250,"PS",IF(J43&lt;P43,"PS","TODS")),IF(AND(G43&lt;J43,G43&lt;P43),"AES",IF(J43&lt;P43,"PS","TODS")))</f>
        <v>PS</v>
      </c>
      <c r="AC43" s="42" t="str">
        <f aca="false">IF(NOT(Z43="AES")," ",IF(U43&gt;$V$2,P43-G43," "))</f>
        <v> </v>
      </c>
      <c r="AD43" s="42" t="str">
        <f aca="false">IF(NOT(Z43="AES")," ",IF(U43&gt;$AD$2,J43-G43," "))</f>
        <v> </v>
      </c>
      <c r="AE43" s="42" t="str">
        <f aca="false">IF(U43&gt;$V$2,J43-P43," ")</f>
        <v> </v>
      </c>
      <c r="AF43" s="42" t="str">
        <f aca="false">IF(NOT(Z43="AES")," ",IF(U43&gt;$V$2,O43-F43," "))</f>
        <v> </v>
      </c>
      <c r="AG43" s="42" t="str">
        <f aca="false">IF(NOT(Z43="AES")," ",IF(U43&gt;$AG$2,I43-F43," "))</f>
        <v> </v>
      </c>
      <c r="AH43" s="42" t="str">
        <f aca="false">IF(U43&gt;$V$2,I43-O43," ")</f>
        <v> </v>
      </c>
      <c r="AI43" s="43" t="str">
        <f aca="false">IF(AND($U43&gt;249,$U43&lt;276),"1","0")</f>
        <v>0</v>
      </c>
      <c r="AJ43" s="43" t="str">
        <f aca="false">IF(AND($U43&gt;224,$U43&lt;250),"1","0")</f>
        <v>0</v>
      </c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customFormat="false" ht="15" hidden="true" customHeight="false" outlineLevel="0" collapsed="false">
      <c r="A44" s="45" t="n">
        <f aca="false">BN!K$1</f>
        <v>0</v>
      </c>
      <c r="B44" s="0" t="s">
        <v>62</v>
      </c>
      <c r="C44" s="34" t="n">
        <f aca="false">BN!R$24</f>
        <v>0</v>
      </c>
      <c r="D44" s="34" t="n">
        <f aca="false">BN!R$29</f>
        <v>0</v>
      </c>
      <c r="E44" s="35" t="n">
        <f aca="false">IF($C44&gt;0,(D44-C44)/C44,0)</f>
        <v>0</v>
      </c>
      <c r="F44" s="36" t="n">
        <f aca="false">BN!R$34</f>
        <v>0</v>
      </c>
      <c r="G44" s="36" t="n">
        <f aca="false">BN!R$39</f>
        <v>0</v>
      </c>
      <c r="H44" s="35" t="n">
        <f aca="false">IF($F44&gt;0,(G44-F44)/F44,0)</f>
        <v>0</v>
      </c>
      <c r="I44" s="36" t="n">
        <f aca="false">BN!R$49</f>
        <v>0</v>
      </c>
      <c r="J44" s="36" t="n">
        <f aca="false">BN!R$59</f>
        <v>0</v>
      </c>
      <c r="K44" s="36" t="n">
        <f aca="false">J44-I44</f>
        <v>0</v>
      </c>
      <c r="L44" s="36" t="n">
        <f aca="false">BN!R$69</f>
        <v>0</v>
      </c>
      <c r="M44" s="36" t="n">
        <f aca="false">L44-J44</f>
        <v>0</v>
      </c>
      <c r="N44" s="35" t="e">
        <f aca="false">M44/J44</f>
        <v>#DIV/0!</v>
      </c>
      <c r="O44" s="37" t="n">
        <f aca="false">BN!R$81</f>
        <v>0</v>
      </c>
      <c r="P44" s="37" t="n">
        <f aca="false">BN!R$93</f>
        <v>0</v>
      </c>
      <c r="Q44" s="37" t="n">
        <f aca="false">P44-O44</f>
        <v>0</v>
      </c>
      <c r="R44" s="37" t="n">
        <f aca="false">BN!R$105</f>
        <v>0</v>
      </c>
      <c r="S44" s="37" t="n">
        <f aca="false">R44-O44</f>
        <v>0</v>
      </c>
      <c r="T44" s="35" t="n">
        <f aca="false">IF($O44&gt;0,(P44-O44)/O44,0)</f>
        <v>0</v>
      </c>
      <c r="U44" s="38" t="n">
        <f aca="false">BN!R$10/12</f>
        <v>0</v>
      </c>
      <c r="V44" s="4" t="str">
        <f aca="false">IF(U44&lt;250,"YES"," ")</f>
        <v>YES</v>
      </c>
      <c r="W44" s="38" t="n">
        <f aca="false">BN!R$7</f>
        <v>0</v>
      </c>
      <c r="X44" s="39" t="n">
        <f aca="false">BN!B$10</f>
        <v>0</v>
      </c>
      <c r="Y44" s="40" t="e">
        <f aca="false">BN!S$7</f>
        <v>#DIV/0!</v>
      </c>
      <c r="Z44" s="41" t="str">
        <f aca="false">IF(BN!D$15="Rate 3","AES",IF(BN!D$15="Rate 5","PS",IF(BN!D$15="Rate 7","TODS",0)))</f>
        <v>PS</v>
      </c>
      <c r="AA44" s="4" t="str">
        <f aca="false">IF(NOT($Z44="AES"),IF(U44&lt;250,"PS",IF(P44&lt;J44,"TODS","PS")),IF(AND(F44&lt;I44,F44&lt;O44),"AES",IF(I44&lt;O44,"PS","TODS")))</f>
        <v>PS</v>
      </c>
      <c r="AB44" s="4" t="str">
        <f aca="false">IF(NOT($Z44="AES"),IF(U44&lt;250,"PS",IF(J44&lt;P44,"PS","TODS")),IF(AND(G44&lt;J44,G44&lt;P44),"AES",IF(J44&lt;P44,"PS","TODS")))</f>
        <v>PS</v>
      </c>
      <c r="AC44" s="42" t="str">
        <f aca="false">IF(NOT(Z44="AES")," ",IF(U44&gt;$V$2,P44-G44," "))</f>
        <v> </v>
      </c>
      <c r="AD44" s="42" t="str">
        <f aca="false">IF(NOT(Z44="AES")," ",IF(U44&gt;$AD$2,J44-G44," "))</f>
        <v> </v>
      </c>
      <c r="AE44" s="42" t="str">
        <f aca="false">IF(U44&gt;$V$2,J44-P44," ")</f>
        <v> </v>
      </c>
      <c r="AF44" s="42" t="str">
        <f aca="false">IF(NOT(Z44="AES")," ",IF(U44&gt;$V$2,O44-F44," "))</f>
        <v> </v>
      </c>
      <c r="AG44" s="42" t="str">
        <f aca="false">IF(NOT(Z44="AES")," ",IF(U44&gt;$AG$2,I44-F44," "))</f>
        <v> </v>
      </c>
      <c r="AH44" s="42" t="str">
        <f aca="false">IF(U44&gt;$V$2,I44-O44," ")</f>
        <v> </v>
      </c>
      <c r="AI44" s="43" t="str">
        <f aca="false">IF(AND($U44&gt;249,$U44&lt;276),"1","0")</f>
        <v>0</v>
      </c>
      <c r="AJ44" s="43" t="str">
        <f aca="false">IF(AND($U44&gt;224,$U44&lt;250),"1","0")</f>
        <v>0</v>
      </c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customFormat="false" ht="15" hidden="true" customHeight="false" outlineLevel="0" collapsed="false">
      <c r="A45" s="45" t="n">
        <f aca="false">BO!K$1</f>
        <v>0</v>
      </c>
      <c r="B45" s="0" t="s">
        <v>63</v>
      </c>
      <c r="C45" s="34" t="n">
        <f aca="false">BO!R$24</f>
        <v>0</v>
      </c>
      <c r="D45" s="34" t="n">
        <f aca="false">BO!R$29</f>
        <v>0</v>
      </c>
      <c r="E45" s="35" t="n">
        <f aca="false">IF($C45&gt;0,(D45-C45)/C45,0)</f>
        <v>0</v>
      </c>
      <c r="F45" s="36" t="n">
        <f aca="false">BO!R$34</f>
        <v>0</v>
      </c>
      <c r="G45" s="36" t="n">
        <f aca="false">BO!R$39</f>
        <v>0</v>
      </c>
      <c r="H45" s="35" t="n">
        <f aca="false">IF($F45&gt;0,(G45-F45)/F45,0)</f>
        <v>0</v>
      </c>
      <c r="I45" s="36" t="n">
        <f aca="false">BO!R$49</f>
        <v>0</v>
      </c>
      <c r="J45" s="36" t="n">
        <f aca="false">BO!R$59</f>
        <v>0</v>
      </c>
      <c r="K45" s="36" t="n">
        <f aca="false">J45-I45</f>
        <v>0</v>
      </c>
      <c r="L45" s="36" t="n">
        <f aca="false">BO!R$69</f>
        <v>0</v>
      </c>
      <c r="M45" s="36" t="n">
        <f aca="false">L45-J45</f>
        <v>0</v>
      </c>
      <c r="N45" s="35" t="e">
        <f aca="false">M45/J45</f>
        <v>#DIV/0!</v>
      </c>
      <c r="O45" s="37" t="n">
        <f aca="false">BO!R$81</f>
        <v>0</v>
      </c>
      <c r="P45" s="37" t="n">
        <f aca="false">BO!R$93</f>
        <v>0</v>
      </c>
      <c r="Q45" s="37" t="n">
        <f aca="false">P45-O45</f>
        <v>0</v>
      </c>
      <c r="R45" s="37" t="n">
        <f aca="false">BO!R$105</f>
        <v>0</v>
      </c>
      <c r="S45" s="37" t="n">
        <f aca="false">R45-O45</f>
        <v>0</v>
      </c>
      <c r="T45" s="35" t="n">
        <f aca="false">IF($O45&gt;0,(P45-O45)/O45,0)</f>
        <v>0</v>
      </c>
      <c r="U45" s="38" t="n">
        <f aca="false">BO!R$10/12</f>
        <v>0</v>
      </c>
      <c r="V45" s="4" t="str">
        <f aca="false">IF(U45&lt;250,"YES"," ")</f>
        <v>YES</v>
      </c>
      <c r="W45" s="38" t="n">
        <f aca="false">BO!R$7</f>
        <v>0</v>
      </c>
      <c r="X45" s="39" t="n">
        <f aca="false">BO!B$10</f>
        <v>0</v>
      </c>
      <c r="Y45" s="40" t="e">
        <f aca="false">BO!S$7</f>
        <v>#DIV/0!</v>
      </c>
      <c r="Z45" s="41" t="str">
        <f aca="false">IF(BO!D$15="Rate 3","AES",IF(BO!D$15="Rate 5","PS",IF(BO!D$15="Rate 7","TODS",0)))</f>
        <v>PS</v>
      </c>
      <c r="AA45" s="4" t="str">
        <f aca="false">IF(NOT($Z45="AES"),IF(U45&lt;250,"PS",IF(P45&lt;J45,"TODS","PS")),IF(AND(F45&lt;I45,F45&lt;O45),"AES",IF(I45&lt;O45,"PS","TODS")))</f>
        <v>PS</v>
      </c>
      <c r="AB45" s="4" t="str">
        <f aca="false">IF(NOT($Z45="AES"),IF(U45&lt;250,"PS",IF(J45&lt;P45,"PS","TODS")),IF(AND(G45&lt;J45,G45&lt;P45),"AES",IF(J45&lt;P45,"PS","TODS")))</f>
        <v>PS</v>
      </c>
      <c r="AC45" s="42" t="str">
        <f aca="false">IF(NOT(Z45="AES")," ",IF(U45&gt;$V$2,P45-G45," "))</f>
        <v> </v>
      </c>
      <c r="AD45" s="42" t="str">
        <f aca="false">IF(NOT(Z45="AES")," ",IF(U45&gt;$AD$2,J45-G45," "))</f>
        <v> </v>
      </c>
      <c r="AE45" s="42" t="str">
        <f aca="false">IF(U45&gt;$V$2,J45-P45," ")</f>
        <v> </v>
      </c>
      <c r="AF45" s="42" t="str">
        <f aca="false">IF(NOT(Z45="AES")," ",IF(U45&gt;$V$2,O45-F45," "))</f>
        <v> </v>
      </c>
      <c r="AG45" s="42" t="str">
        <f aca="false">IF(NOT(Z45="AES")," ",IF(U45&gt;$AG$2,I45-F45," "))</f>
        <v> </v>
      </c>
      <c r="AH45" s="42" t="str">
        <f aca="false">IF(U45&gt;$V$2,I45-O45," ")</f>
        <v> </v>
      </c>
      <c r="AI45" s="43" t="str">
        <f aca="false">IF(AND($U45&gt;249,$U45&lt;276),"1","0")</f>
        <v>0</v>
      </c>
      <c r="AJ45" s="43" t="str">
        <f aca="false">IF(AND($U45&gt;224,$U45&lt;250),"1","0")</f>
        <v>0</v>
      </c>
      <c r="AK45" s="43" t="str">
        <f aca="false">AE45</f>
        <v> 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customFormat="false" ht="15" hidden="true" customHeight="false" outlineLevel="0" collapsed="false">
      <c r="A46" s="45" t="n">
        <f aca="false">BP!K$1</f>
        <v>0</v>
      </c>
      <c r="B46" s="0" t="s">
        <v>64</v>
      </c>
      <c r="C46" s="34" t="n">
        <f aca="false">BP!R$24</f>
        <v>0</v>
      </c>
      <c r="D46" s="34" t="n">
        <f aca="false">BP!R$29</f>
        <v>0</v>
      </c>
      <c r="E46" s="35" t="n">
        <f aca="false">IF($C46&gt;0,(D46-C46)/C46,0)</f>
        <v>0</v>
      </c>
      <c r="F46" s="36" t="n">
        <f aca="false">BP!R$34</f>
        <v>0</v>
      </c>
      <c r="G46" s="36" t="n">
        <f aca="false">BP!R$39</f>
        <v>0</v>
      </c>
      <c r="H46" s="35" t="n">
        <f aca="false">IF($F46&gt;0,(G46-F46)/F46,0)</f>
        <v>0</v>
      </c>
      <c r="I46" s="36" t="n">
        <f aca="false">BP!R$49</f>
        <v>0</v>
      </c>
      <c r="J46" s="36" t="n">
        <f aca="false">BP!R$59</f>
        <v>0</v>
      </c>
      <c r="K46" s="36" t="n">
        <f aca="false">J46-I46</f>
        <v>0</v>
      </c>
      <c r="L46" s="36" t="n">
        <f aca="false">BP!R$69</f>
        <v>0</v>
      </c>
      <c r="M46" s="36" t="n">
        <f aca="false">L46-J46</f>
        <v>0</v>
      </c>
      <c r="N46" s="35" t="e">
        <f aca="false">M46/J46</f>
        <v>#DIV/0!</v>
      </c>
      <c r="O46" s="37" t="n">
        <f aca="false">BP!R$81</f>
        <v>0</v>
      </c>
      <c r="P46" s="37" t="n">
        <f aca="false">BP!R$93</f>
        <v>0</v>
      </c>
      <c r="Q46" s="37" t="n">
        <f aca="false">P46-O46</f>
        <v>0</v>
      </c>
      <c r="R46" s="37" t="n">
        <f aca="false">BP!R$105</f>
        <v>0</v>
      </c>
      <c r="S46" s="37" t="n">
        <f aca="false">R46-O46</f>
        <v>0</v>
      </c>
      <c r="T46" s="35" t="n">
        <f aca="false">IF($O46&gt;0,(P46-O46)/O46,0)</f>
        <v>0</v>
      </c>
      <c r="U46" s="38" t="n">
        <f aca="false">BP!R$10/12</f>
        <v>0</v>
      </c>
      <c r="V46" s="4" t="str">
        <f aca="false">IF(U46&lt;250,"YES"," ")</f>
        <v>YES</v>
      </c>
      <c r="W46" s="38" t="n">
        <f aca="false">BP!R$7</f>
        <v>0</v>
      </c>
      <c r="X46" s="39" t="n">
        <f aca="false">BP!B$10</f>
        <v>0</v>
      </c>
      <c r="Y46" s="40" t="e">
        <f aca="false">BP!S$7</f>
        <v>#DIV/0!</v>
      </c>
      <c r="Z46" s="41" t="str">
        <f aca="false">IF(BP!D$15="Rate 3","AES",IF(BP!D$15="Rate 5","PS",IF(BP!D$15="Rate 7","TODS",0)))</f>
        <v>PS</v>
      </c>
      <c r="AA46" s="4" t="str">
        <f aca="false">IF(NOT($Z46="AES"),IF(U46&lt;250,"PS",IF(P46&lt;J46,"TODS","PS")),IF(AND(F46&lt;I46,F46&lt;O46),"AES",IF(I46&lt;O46,"PS","TODS")))</f>
        <v>PS</v>
      </c>
      <c r="AB46" s="4" t="str">
        <f aca="false">IF(NOT($Z46="AES"),IF(U46&lt;250,"PS",IF(J46&lt;P46,"PS","TODS")),IF(AND(G46&lt;J46,G46&lt;P46),"AES",IF(J46&lt;P46,"PS","TODS")))</f>
        <v>PS</v>
      </c>
      <c r="AC46" s="42" t="str">
        <f aca="false">IF(NOT(Z46="AES")," ",IF(U46&gt;$V$2,P46-G46," "))</f>
        <v> </v>
      </c>
      <c r="AD46" s="42" t="str">
        <f aca="false">IF(NOT(Z46="AES")," ",IF(U46&gt;$AD$2,J46-G46," "))</f>
        <v> </v>
      </c>
      <c r="AE46" s="42" t="str">
        <f aca="false">IF(U46&gt;$V$2,J46-P46," ")</f>
        <v> </v>
      </c>
      <c r="AF46" s="42" t="str">
        <f aca="false">IF(NOT(Z46="AES")," ",IF(U46&gt;$V$2,O46-F46," "))</f>
        <v> </v>
      </c>
      <c r="AG46" s="42" t="str">
        <f aca="false">IF(NOT(Z46="AES")," ",IF(U46&gt;$AG$2,I46-F46," "))</f>
        <v> </v>
      </c>
      <c r="AH46" s="42" t="str">
        <f aca="false">IF(U46&gt;$V$2,I46-O46," ")</f>
        <v> </v>
      </c>
      <c r="AI46" s="43" t="str">
        <f aca="false">IF(AND($U46&gt;249,$U46&lt;276),"1","0")</f>
        <v>0</v>
      </c>
      <c r="AJ46" s="43" t="str">
        <f aca="false">IF(AND($U46&gt;224,$U46&lt;250),"1","0")</f>
        <v>0</v>
      </c>
      <c r="AK46" s="43" t="str">
        <f aca="false">AE46</f>
        <v> </v>
      </c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customFormat="false" ht="15" hidden="true" customHeight="false" outlineLevel="0" collapsed="false">
      <c r="A47" s="45" t="n">
        <f aca="false">BQ!K$1</f>
        <v>0</v>
      </c>
      <c r="B47" s="0" t="s">
        <v>65</v>
      </c>
      <c r="C47" s="34" t="n">
        <f aca="false">BQ!R$24</f>
        <v>0</v>
      </c>
      <c r="D47" s="34" t="n">
        <f aca="false">BQ!R$29</f>
        <v>0</v>
      </c>
      <c r="E47" s="35" t="n">
        <f aca="false">IF($C47&gt;0,(D47-C47)/C47,0)</f>
        <v>0</v>
      </c>
      <c r="F47" s="36" t="n">
        <f aca="false">BQ!R$34</f>
        <v>0</v>
      </c>
      <c r="G47" s="36" t="n">
        <f aca="false">BQ!R$39</f>
        <v>0</v>
      </c>
      <c r="H47" s="35" t="n">
        <f aca="false">IF($F47&gt;0,(G47-F47)/F47,0)</f>
        <v>0</v>
      </c>
      <c r="I47" s="36" t="n">
        <f aca="false">BQ!R$49</f>
        <v>0</v>
      </c>
      <c r="J47" s="36" t="n">
        <f aca="false">BQ!R$59</f>
        <v>0</v>
      </c>
      <c r="K47" s="36" t="n">
        <f aca="false">J47-I47</f>
        <v>0</v>
      </c>
      <c r="L47" s="36" t="n">
        <f aca="false">BQ!R$69</f>
        <v>0</v>
      </c>
      <c r="M47" s="36" t="n">
        <f aca="false">L47-J47</f>
        <v>0</v>
      </c>
      <c r="N47" s="35" t="e">
        <f aca="false">M47/J47</f>
        <v>#DIV/0!</v>
      </c>
      <c r="O47" s="37" t="n">
        <f aca="false">BQ!R$81</f>
        <v>0</v>
      </c>
      <c r="P47" s="37" t="n">
        <f aca="false">BQ!R$93</f>
        <v>0</v>
      </c>
      <c r="Q47" s="37" t="n">
        <f aca="false">P47-O47</f>
        <v>0</v>
      </c>
      <c r="R47" s="37" t="n">
        <f aca="false">BQ!R$105</f>
        <v>0</v>
      </c>
      <c r="S47" s="37" t="n">
        <f aca="false">R47-O47</f>
        <v>0</v>
      </c>
      <c r="T47" s="35" t="n">
        <f aca="false">IF($O47&gt;0,(P47-O47)/O47,0)</f>
        <v>0</v>
      </c>
      <c r="U47" s="38" t="n">
        <f aca="false">BQ!R$10/12</f>
        <v>0</v>
      </c>
      <c r="V47" s="4" t="str">
        <f aca="false">IF(U47&lt;250,"YES"," ")</f>
        <v>YES</v>
      </c>
      <c r="W47" s="38" t="n">
        <f aca="false">BQ!R$7</f>
        <v>0</v>
      </c>
      <c r="X47" s="39" t="n">
        <f aca="false">BQ!B$10</f>
        <v>0</v>
      </c>
      <c r="Y47" s="40" t="e">
        <f aca="false">BQ!S$7</f>
        <v>#DIV/0!</v>
      </c>
      <c r="Z47" s="41" t="str">
        <f aca="false">IF(BQ!D$15="Rate 3","AES",IF(BQ!D$15="Rate 5","PS",IF(BQ!D$15="Rate 7","TODS",0)))</f>
        <v>PS</v>
      </c>
      <c r="AA47" s="4" t="str">
        <f aca="false">IF(NOT($Z47="AES"),IF(U47&lt;250,"PS",IF(P47&lt;J47,"TODS","PS")),IF(AND(F47&lt;I47,F47&lt;O47),"AES",IF(I47&lt;O47,"PS","TODS")))</f>
        <v>PS</v>
      </c>
      <c r="AB47" s="4" t="str">
        <f aca="false">IF(NOT($Z47="AES"),IF(U47&lt;250,"PS",IF(J47&lt;P47,"PS","TODS")),IF(AND(G47&lt;J47,G47&lt;P47),"AES",IF(J47&lt;P47,"PS","TODS")))</f>
        <v>PS</v>
      </c>
      <c r="AC47" s="42" t="str">
        <f aca="false">IF(NOT(Z47="AES")," ",IF(U47&gt;$V$2,P47-G47," "))</f>
        <v> </v>
      </c>
      <c r="AD47" s="42" t="str">
        <f aca="false">IF(NOT(Z47="AES")," ",IF(U47&gt;$AD$2,J47-G47," "))</f>
        <v> </v>
      </c>
      <c r="AE47" s="42" t="str">
        <f aca="false">IF(U47&gt;$V$2,J47-P47," ")</f>
        <v> </v>
      </c>
      <c r="AF47" s="42" t="str">
        <f aca="false">IF(NOT(Z47="AES")," ",IF(U47&gt;$V$2,O47-F47," "))</f>
        <v> </v>
      </c>
      <c r="AG47" s="42" t="str">
        <f aca="false">IF(NOT(Z47="AES")," ",IF(U47&gt;$AG$2,I47-F47," "))</f>
        <v> </v>
      </c>
      <c r="AH47" s="42" t="str">
        <f aca="false">IF(U47&gt;$V$2,I47-O47," ")</f>
        <v> </v>
      </c>
      <c r="AI47" s="43" t="str">
        <f aca="false">IF(AND($U47&gt;249,$U47&lt;276),"1","0")</f>
        <v>0</v>
      </c>
      <c r="AJ47" s="43" t="str">
        <f aca="false">IF(AND($U47&gt;224,$U47&lt;250),"1","0")</f>
        <v>0</v>
      </c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customFormat="false" ht="15" hidden="true" customHeight="false" outlineLevel="0" collapsed="false">
      <c r="A48" s="45" t="n">
        <f aca="false">BR!K$1</f>
        <v>0</v>
      </c>
      <c r="B48" s="0" t="s">
        <v>66</v>
      </c>
      <c r="C48" s="34" t="n">
        <f aca="false">BR!R$24</f>
        <v>0</v>
      </c>
      <c r="D48" s="34" t="n">
        <f aca="false">BR!R$29</f>
        <v>0</v>
      </c>
      <c r="E48" s="35" t="n">
        <f aca="false">IF($C48&gt;0,(D48-C48)/C48,0)</f>
        <v>0</v>
      </c>
      <c r="F48" s="36" t="n">
        <f aca="false">BR!R$34</f>
        <v>0</v>
      </c>
      <c r="G48" s="36" t="n">
        <f aca="false">BR!R$39</f>
        <v>0</v>
      </c>
      <c r="H48" s="35" t="n">
        <f aca="false">IF($F48&gt;0,(G48-F48)/F48,0)</f>
        <v>0</v>
      </c>
      <c r="I48" s="36" t="n">
        <f aca="false">BR!R$49</f>
        <v>0</v>
      </c>
      <c r="J48" s="36" t="n">
        <f aca="false">BR!R$59</f>
        <v>0</v>
      </c>
      <c r="K48" s="36" t="n">
        <f aca="false">J48-I48</f>
        <v>0</v>
      </c>
      <c r="L48" s="36" t="n">
        <f aca="false">BR!R$69</f>
        <v>0</v>
      </c>
      <c r="M48" s="36" t="n">
        <f aca="false">L48-J48</f>
        <v>0</v>
      </c>
      <c r="N48" s="35" t="e">
        <f aca="false">M48/J48</f>
        <v>#DIV/0!</v>
      </c>
      <c r="O48" s="37" t="n">
        <f aca="false">BR!R$81</f>
        <v>0</v>
      </c>
      <c r="P48" s="37" t="n">
        <f aca="false">BR!R$93</f>
        <v>0</v>
      </c>
      <c r="Q48" s="37" t="n">
        <f aca="false">P48-O48</f>
        <v>0</v>
      </c>
      <c r="R48" s="37" t="n">
        <f aca="false">BR!R$105</f>
        <v>0</v>
      </c>
      <c r="S48" s="37" t="n">
        <f aca="false">R48-O48</f>
        <v>0</v>
      </c>
      <c r="T48" s="35" t="n">
        <f aca="false">IF($O48&gt;0,(P48-O48)/O48,0)</f>
        <v>0</v>
      </c>
      <c r="U48" s="38" t="n">
        <f aca="false">BR!R$10/12</f>
        <v>0</v>
      </c>
      <c r="V48" s="4" t="str">
        <f aca="false">IF(U48&lt;250,"YES"," ")</f>
        <v>YES</v>
      </c>
      <c r="W48" s="38" t="n">
        <f aca="false">BR!R$7</f>
        <v>0</v>
      </c>
      <c r="X48" s="39" t="n">
        <f aca="false">BR!B$10</f>
        <v>0</v>
      </c>
      <c r="Y48" s="40" t="e">
        <f aca="false">BR!S$7</f>
        <v>#DIV/0!</v>
      </c>
      <c r="Z48" s="41" t="str">
        <f aca="false">IF(BR!D$15="Rate 3","AES",IF(BR!D$15="Rate 5","PS",IF(BR!D$15="Rate 7","TODS",0)))</f>
        <v>PS</v>
      </c>
      <c r="AA48" s="4" t="str">
        <f aca="false">IF(NOT($Z48="AES"),IF(U48&lt;250,"PS",IF(P48&lt;J48,"TODS","PS")),IF(AND(F48&lt;I48,F48&lt;O48),"AES",IF(I48&lt;O48,"PS","TODS")))</f>
        <v>PS</v>
      </c>
      <c r="AB48" s="4" t="str">
        <f aca="false">IF(NOT($Z48="AES"),IF(U48&lt;250,"PS",IF(J48&lt;P48,"PS","TODS")),IF(AND(G48&lt;J48,G48&lt;P48),"AES",IF(J48&lt;P48,"PS","TODS")))</f>
        <v>PS</v>
      </c>
      <c r="AC48" s="42" t="str">
        <f aca="false">IF(NOT(Z48="AES")," ",IF(U48&gt;$V$2,P48-G48," "))</f>
        <v> </v>
      </c>
      <c r="AD48" s="42" t="str">
        <f aca="false">IF(NOT(Z48="AES")," ",IF(U48&gt;$AD$2,J48-G48," "))</f>
        <v> </v>
      </c>
      <c r="AE48" s="42" t="str">
        <f aca="false">IF(U48&gt;$V$2,J48-P48," ")</f>
        <v> </v>
      </c>
      <c r="AF48" s="42" t="str">
        <f aca="false">IF(NOT(Z48="AES")," ",IF(U48&gt;$V$2,O48-F48," "))</f>
        <v> </v>
      </c>
      <c r="AG48" s="42" t="str">
        <f aca="false">IF(NOT(Z48="AES")," ",IF(U48&gt;$AG$2,I48-F48," "))</f>
        <v> </v>
      </c>
      <c r="AH48" s="42" t="str">
        <f aca="false">IF(U48&gt;$V$2,I48-O48," ")</f>
        <v> </v>
      </c>
      <c r="AI48" s="43" t="str">
        <f aca="false">IF(AND($U48&gt;249,$U48&lt;276),"1","0")</f>
        <v>0</v>
      </c>
      <c r="AJ48" s="43" t="str">
        <f aca="false">IF(AND($U48&gt;224,$U48&lt;250),"1","0")</f>
        <v>0</v>
      </c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customFormat="false" ht="15" hidden="true" customHeight="false" outlineLevel="0" collapsed="false">
      <c r="A49" s="45" t="n">
        <f aca="false">BS!K$1</f>
        <v>0</v>
      </c>
      <c r="B49" s="0" t="s">
        <v>67</v>
      </c>
      <c r="C49" s="34" t="n">
        <f aca="false">BS!R$24</f>
        <v>0</v>
      </c>
      <c r="D49" s="34" t="n">
        <f aca="false">BS!R$29</f>
        <v>0</v>
      </c>
      <c r="E49" s="35" t="n">
        <f aca="false">IF($C49&gt;0,(D49-C49)/C49,0)</f>
        <v>0</v>
      </c>
      <c r="F49" s="36" t="n">
        <f aca="false">BS!R$34</f>
        <v>0</v>
      </c>
      <c r="G49" s="36" t="n">
        <f aca="false">BS!R$39</f>
        <v>0</v>
      </c>
      <c r="H49" s="35" t="n">
        <f aca="false">IF($F49&gt;0,(G49-F49)/F49,0)</f>
        <v>0</v>
      </c>
      <c r="I49" s="36" t="n">
        <f aca="false">BS!R$49</f>
        <v>0</v>
      </c>
      <c r="J49" s="36" t="n">
        <f aca="false">BS!R$59</f>
        <v>0</v>
      </c>
      <c r="K49" s="36" t="n">
        <f aca="false">J49-I49</f>
        <v>0</v>
      </c>
      <c r="L49" s="36" t="n">
        <f aca="false">BS!R$69</f>
        <v>0</v>
      </c>
      <c r="M49" s="36" t="n">
        <f aca="false">L49-J49</f>
        <v>0</v>
      </c>
      <c r="N49" s="35" t="e">
        <f aca="false">M49/J49</f>
        <v>#DIV/0!</v>
      </c>
      <c r="O49" s="37" t="n">
        <f aca="false">BS!R$81</f>
        <v>0</v>
      </c>
      <c r="P49" s="37" t="n">
        <f aca="false">BS!R$93</f>
        <v>0</v>
      </c>
      <c r="Q49" s="37" t="n">
        <f aca="false">P49-O49</f>
        <v>0</v>
      </c>
      <c r="R49" s="37" t="n">
        <f aca="false">BS!R$105</f>
        <v>0</v>
      </c>
      <c r="S49" s="37" t="n">
        <f aca="false">R49-O49</f>
        <v>0</v>
      </c>
      <c r="T49" s="35" t="n">
        <f aca="false">IF($O49&gt;0,(P49-O49)/O49,0)</f>
        <v>0</v>
      </c>
      <c r="U49" s="38" t="n">
        <f aca="false">BS!R$10/12</f>
        <v>0</v>
      </c>
      <c r="V49" s="4" t="str">
        <f aca="false">IF(U49&lt;250,"YES"," ")</f>
        <v>YES</v>
      </c>
      <c r="W49" s="38" t="n">
        <f aca="false">BS!R$7</f>
        <v>0</v>
      </c>
      <c r="X49" s="39" t="n">
        <f aca="false">BS!B$10</f>
        <v>0</v>
      </c>
      <c r="Y49" s="40" t="e">
        <f aca="false">BS!S$7</f>
        <v>#DIV/0!</v>
      </c>
      <c r="Z49" s="41" t="str">
        <f aca="false">IF(BS!D$15="Rate 3","AES",IF(BS!D$15="Rate 5","PS",IF(BS!D$15="Rate 7","TODS",0)))</f>
        <v>PS</v>
      </c>
      <c r="AA49" s="4" t="str">
        <f aca="false">IF(NOT($Z49="AES"),IF(U49&lt;250,"PS",IF(P49&lt;J49,"TODS","PS")),IF(AND(F49&lt;I49,F49&lt;O49),"AES",IF(I49&lt;O49,"PS","TODS")))</f>
        <v>PS</v>
      </c>
      <c r="AB49" s="4" t="str">
        <f aca="false">IF(NOT($Z49="AES"),IF(U49&lt;250,"PS",IF(J49&lt;P49,"PS","TODS")),IF(AND(G49&lt;J49,G49&lt;P49),"AES",IF(J49&lt;P49,"PS","TODS")))</f>
        <v>PS</v>
      </c>
      <c r="AC49" s="42" t="str">
        <f aca="false">IF(NOT(Z49="AES")," ",IF(U49&gt;$V$2,P49-G49," "))</f>
        <v> </v>
      </c>
      <c r="AD49" s="42" t="str">
        <f aca="false">IF(NOT(Z49="AES")," ",IF(U49&gt;$AD$2,J49-G49," "))</f>
        <v> </v>
      </c>
      <c r="AE49" s="42" t="str">
        <f aca="false">IF(U49&gt;$V$2,J49-P49," ")</f>
        <v> </v>
      </c>
      <c r="AF49" s="42" t="str">
        <f aca="false">IF(NOT(Z49="AES")," ",IF(U49&gt;$V$2,O49-F49," "))</f>
        <v> </v>
      </c>
      <c r="AG49" s="42" t="str">
        <f aca="false">IF(NOT(Z49="AES")," ",IF(U49&gt;$AG$2,I49-F49," "))</f>
        <v> </v>
      </c>
      <c r="AH49" s="42" t="str">
        <f aca="false">IF(U49&gt;$V$2,I49-O49," ")</f>
        <v> </v>
      </c>
      <c r="AI49" s="43" t="str">
        <f aca="false">IF(AND($U49&gt;249,$U49&lt;276),"1","0")</f>
        <v>0</v>
      </c>
      <c r="AJ49" s="43" t="str">
        <f aca="false">IF(AND($U49&gt;224,$U49&lt;250),"1","0")</f>
        <v>0</v>
      </c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customFormat="false" ht="15" hidden="true" customHeight="false" outlineLevel="0" collapsed="false">
      <c r="A50" s="45" t="n">
        <f aca="false">BT!K$1</f>
        <v>0</v>
      </c>
      <c r="B50" s="0" t="s">
        <v>68</v>
      </c>
      <c r="C50" s="34" t="n">
        <f aca="false">BT!R$24</f>
        <v>0</v>
      </c>
      <c r="D50" s="34" t="n">
        <f aca="false">BT!R$29</f>
        <v>0</v>
      </c>
      <c r="E50" s="35" t="n">
        <f aca="false">IF($C50&gt;0,(D50-C50)/C50,0)</f>
        <v>0</v>
      </c>
      <c r="F50" s="36" t="n">
        <f aca="false">BT!R$34</f>
        <v>0</v>
      </c>
      <c r="G50" s="36" t="n">
        <f aca="false">BT!R$39</f>
        <v>0</v>
      </c>
      <c r="H50" s="35" t="n">
        <f aca="false">IF($F50&gt;0,(G50-F50)/F50,0)</f>
        <v>0</v>
      </c>
      <c r="I50" s="36" t="n">
        <f aca="false">BT!R$49</f>
        <v>0</v>
      </c>
      <c r="J50" s="36" t="n">
        <f aca="false">BT!R$59</f>
        <v>0</v>
      </c>
      <c r="K50" s="36" t="n">
        <f aca="false">J50-I50</f>
        <v>0</v>
      </c>
      <c r="L50" s="36" t="n">
        <f aca="false">BT!R$69</f>
        <v>0</v>
      </c>
      <c r="M50" s="36" t="n">
        <f aca="false">L50-J50</f>
        <v>0</v>
      </c>
      <c r="N50" s="35" t="e">
        <f aca="false">M50/J50</f>
        <v>#DIV/0!</v>
      </c>
      <c r="O50" s="37" t="n">
        <f aca="false">BT!R$81</f>
        <v>0</v>
      </c>
      <c r="P50" s="37" t="n">
        <f aca="false">BT!R$93</f>
        <v>0</v>
      </c>
      <c r="Q50" s="37" t="n">
        <f aca="false">P50-O50</f>
        <v>0</v>
      </c>
      <c r="R50" s="37" t="n">
        <f aca="false">BT!R$105</f>
        <v>0</v>
      </c>
      <c r="S50" s="37" t="n">
        <f aca="false">R50-O50</f>
        <v>0</v>
      </c>
      <c r="T50" s="35" t="n">
        <f aca="false">IF($O50&gt;0,(P50-O50)/O50,0)</f>
        <v>0</v>
      </c>
      <c r="U50" s="38" t="n">
        <f aca="false">BT!R$10/12</f>
        <v>0</v>
      </c>
      <c r="V50" s="4" t="str">
        <f aca="false">IF(U50&lt;250,"YES"," ")</f>
        <v>YES</v>
      </c>
      <c r="W50" s="38" t="n">
        <f aca="false">BT!R$7</f>
        <v>0</v>
      </c>
      <c r="X50" s="39" t="n">
        <f aca="false">BT!B$10</f>
        <v>0</v>
      </c>
      <c r="Y50" s="40" t="e">
        <f aca="false">BT!S$7</f>
        <v>#DIV/0!</v>
      </c>
      <c r="Z50" s="41" t="str">
        <f aca="false">IF(BT!D$15="Rate 3","AES",IF(BT!D$15="Rate 5","PS",IF(BT!D$15="Rate 7","TODS",0)))</f>
        <v>PS</v>
      </c>
      <c r="AA50" s="4" t="str">
        <f aca="false">IF(NOT($Z50="AES"),IF(U50&lt;250,"PS",IF(P50&lt;J50,"TODS","PS")),IF(AND(F50&lt;I50,F50&lt;O50),"AES",IF(I50&lt;O50,"PS","TODS")))</f>
        <v>PS</v>
      </c>
      <c r="AB50" s="4" t="str">
        <f aca="false">IF(NOT($Z50="AES"),IF(U50&lt;250,"PS",IF(J50&lt;P50,"PS","TODS")),IF(AND(G50&lt;J50,G50&lt;P50),"AES",IF(J50&lt;P50,"PS","TODS")))</f>
        <v>PS</v>
      </c>
      <c r="AC50" s="42" t="str">
        <f aca="false">IF(NOT(Z50="AES")," ",IF(U50&gt;$V$2,P50-G50," "))</f>
        <v> </v>
      </c>
      <c r="AD50" s="42" t="str">
        <f aca="false">IF(NOT(Z50="AES")," ",IF(U50&gt;$AD$2,J50-G50," "))</f>
        <v> </v>
      </c>
      <c r="AE50" s="42" t="str">
        <f aca="false">IF(U50&gt;$V$2,J50-P50," ")</f>
        <v> </v>
      </c>
      <c r="AF50" s="42" t="str">
        <f aca="false">IF(NOT(Z50="AES")," ",IF(U50&gt;$V$2,O50-F50," "))</f>
        <v> </v>
      </c>
      <c r="AG50" s="42" t="str">
        <f aca="false">IF(NOT(Z50="AES")," ",IF(U50&gt;$AG$2,I50-F50," "))</f>
        <v> </v>
      </c>
      <c r="AH50" s="42" t="str">
        <f aca="false">IF(U50&gt;$V$2,I50-O50," ")</f>
        <v> </v>
      </c>
      <c r="AI50" s="43" t="str">
        <f aca="false">IF(AND($U50&gt;249,$U50&lt;276),"1","0")</f>
        <v>0</v>
      </c>
      <c r="AJ50" s="43" t="str">
        <f aca="false">IF(AND($U50&gt;224,$U50&lt;250),"1","0")</f>
        <v>0</v>
      </c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customFormat="false" ht="15.75" hidden="true" customHeight="true" outlineLevel="0" collapsed="false">
      <c r="A51" s="45" t="n">
        <f aca="false">BU!K$1</f>
        <v>0</v>
      </c>
      <c r="B51" s="0" t="s">
        <v>69</v>
      </c>
      <c r="C51" s="34" t="n">
        <f aca="false">BU!R$24</f>
        <v>0</v>
      </c>
      <c r="D51" s="34" t="n">
        <f aca="false">BU!R$29</f>
        <v>0</v>
      </c>
      <c r="E51" s="35" t="n">
        <f aca="false">IF($C51&gt;0,(D51-C51)/C51,0)</f>
        <v>0</v>
      </c>
      <c r="F51" s="36" t="n">
        <f aca="false">BU!R$34</f>
        <v>0</v>
      </c>
      <c r="G51" s="36" t="n">
        <f aca="false">BU!R$39</f>
        <v>0</v>
      </c>
      <c r="H51" s="35" t="n">
        <f aca="false">IF($F51&gt;0,(G51-F51)/F51,0)</f>
        <v>0</v>
      </c>
      <c r="I51" s="36" t="n">
        <f aca="false">BU!R$49</f>
        <v>0</v>
      </c>
      <c r="J51" s="36" t="n">
        <f aca="false">BU!R$59</f>
        <v>0</v>
      </c>
      <c r="K51" s="36" t="n">
        <f aca="false">J51-I51</f>
        <v>0</v>
      </c>
      <c r="L51" s="36" t="n">
        <f aca="false">BU!R$69</f>
        <v>0</v>
      </c>
      <c r="M51" s="36" t="n">
        <f aca="false">L51-J51</f>
        <v>0</v>
      </c>
      <c r="N51" s="35" t="e">
        <f aca="false">M51/J51</f>
        <v>#DIV/0!</v>
      </c>
      <c r="O51" s="37" t="n">
        <f aca="false">BU!R$81</f>
        <v>0</v>
      </c>
      <c r="P51" s="37" t="n">
        <f aca="false">BU!R$93</f>
        <v>0</v>
      </c>
      <c r="Q51" s="37" t="n">
        <f aca="false">P51-O51</f>
        <v>0</v>
      </c>
      <c r="R51" s="37" t="n">
        <f aca="false">BU!R$105</f>
        <v>0</v>
      </c>
      <c r="S51" s="37" t="n">
        <f aca="false">R51-O51</f>
        <v>0</v>
      </c>
      <c r="T51" s="35" t="n">
        <f aca="false">IF($O51&gt;0,(P51-O51)/O51,0)</f>
        <v>0</v>
      </c>
      <c r="U51" s="38" t="n">
        <f aca="false">BU!R$10/12</f>
        <v>0</v>
      </c>
      <c r="V51" s="4" t="str">
        <f aca="false">IF(U51&lt;250,"YES"," ")</f>
        <v>YES</v>
      </c>
      <c r="W51" s="38" t="n">
        <f aca="false">BU!R$7</f>
        <v>0</v>
      </c>
      <c r="X51" s="39" t="n">
        <f aca="false">BU!B$10</f>
        <v>0</v>
      </c>
      <c r="Y51" s="40" t="e">
        <f aca="false">BU!S$7</f>
        <v>#DIV/0!</v>
      </c>
      <c r="Z51" s="41" t="str">
        <f aca="false">IF(BU!D$15="Rate 3","AES",IF(BU!D$15="Rate 5","PS",IF(BU!D$15="Rate 7","TODS",0)))</f>
        <v>PS</v>
      </c>
      <c r="AA51" s="4" t="str">
        <f aca="false">IF(NOT($Z51="AES"),IF(U51&lt;250,"PS",IF(P51&lt;J51,"TODS","PS")),IF(AND(F51&lt;I51,F51&lt;O51),"AES",IF(I51&lt;O51,"PS","TODS")))</f>
        <v>PS</v>
      </c>
      <c r="AB51" s="4" t="str">
        <f aca="false">IF(NOT($Z51="AES"),IF(U51&lt;250,"PS",IF(J51&lt;P51,"PS","TODS")),IF(AND(G51&lt;J51,G51&lt;P51),"AES",IF(J51&lt;P51,"PS","TODS")))</f>
        <v>PS</v>
      </c>
      <c r="AC51" s="42" t="str">
        <f aca="false">IF(NOT(Z51="AES")," ",IF(U51&gt;$V$2,P51-G51," "))</f>
        <v> </v>
      </c>
      <c r="AD51" s="42" t="str">
        <f aca="false">IF(NOT(Z51="AES")," ",IF(U51&gt;$AD$2,J51-G51," "))</f>
        <v> </v>
      </c>
      <c r="AE51" s="42" t="str">
        <f aca="false">IF(U51&gt;$V$2,J51-P51," ")</f>
        <v> </v>
      </c>
      <c r="AF51" s="42" t="str">
        <f aca="false">IF(NOT(Z51="AES")," ",IF(U51&gt;$V$2,O51-F51," "))</f>
        <v> </v>
      </c>
      <c r="AG51" s="42" t="str">
        <f aca="false">IF(NOT(Z51="AES")," ",IF(U51&gt;$AG$2,I51-F51," "))</f>
        <v> </v>
      </c>
      <c r="AH51" s="42" t="str">
        <f aca="false">IF(U51&gt;$V$2,I51-O51," ")</f>
        <v> </v>
      </c>
      <c r="AI51" s="43" t="str">
        <f aca="false">IF(AND($U51&gt;249,$U51&lt;276),"1","0")</f>
        <v>0</v>
      </c>
      <c r="AJ51" s="43" t="str">
        <f aca="false">IF(AND($U51&gt;224,$U51&lt;250),"1","0")</f>
        <v>0</v>
      </c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customFormat="false" ht="15" hidden="true" customHeight="false" outlineLevel="0" collapsed="false">
      <c r="A52" s="45" t="n">
        <f aca="false">BV!K$1</f>
        <v>0</v>
      </c>
      <c r="B52" s="0" t="s">
        <v>70</v>
      </c>
      <c r="C52" s="34" t="n">
        <f aca="false">BV!R$24</f>
        <v>0</v>
      </c>
      <c r="D52" s="34" t="n">
        <f aca="false">BV!R$29</f>
        <v>0</v>
      </c>
      <c r="E52" s="35" t="n">
        <f aca="false">IF($C52&gt;0,(D52-C52)/C52,0)</f>
        <v>0</v>
      </c>
      <c r="F52" s="36" t="n">
        <f aca="false">BV!R$34</f>
        <v>0</v>
      </c>
      <c r="G52" s="36" t="n">
        <f aca="false">BV!R$39</f>
        <v>0</v>
      </c>
      <c r="H52" s="35" t="n">
        <f aca="false">IF($F52&gt;0,(G52-F52)/F52,0)</f>
        <v>0</v>
      </c>
      <c r="I52" s="36" t="n">
        <f aca="false">BV!R$49</f>
        <v>0</v>
      </c>
      <c r="J52" s="36" t="n">
        <f aca="false">BV!R$59</f>
        <v>0</v>
      </c>
      <c r="K52" s="36" t="n">
        <f aca="false">J52-I52</f>
        <v>0</v>
      </c>
      <c r="L52" s="36" t="n">
        <f aca="false">BV!R$69</f>
        <v>0</v>
      </c>
      <c r="M52" s="36" t="n">
        <f aca="false">L52-J52</f>
        <v>0</v>
      </c>
      <c r="N52" s="35" t="e">
        <f aca="false">M52/J52</f>
        <v>#DIV/0!</v>
      </c>
      <c r="O52" s="37" t="n">
        <f aca="false">BV!R$81</f>
        <v>0</v>
      </c>
      <c r="P52" s="37" t="n">
        <f aca="false">BV!R$93</f>
        <v>0</v>
      </c>
      <c r="Q52" s="37" t="n">
        <f aca="false">P52-O52</f>
        <v>0</v>
      </c>
      <c r="R52" s="37" t="n">
        <f aca="false">BV!R$105</f>
        <v>0</v>
      </c>
      <c r="S52" s="37" t="n">
        <f aca="false">R52-O52</f>
        <v>0</v>
      </c>
      <c r="T52" s="35" t="n">
        <f aca="false">IF($O52&gt;0,(P52-O52)/O52,0)</f>
        <v>0</v>
      </c>
      <c r="U52" s="38" t="n">
        <f aca="false">BV!R$10/12</f>
        <v>0</v>
      </c>
      <c r="V52" s="4" t="str">
        <f aca="false">IF(U52&lt;250,"YES"," ")</f>
        <v>YES</v>
      </c>
      <c r="W52" s="38" t="n">
        <f aca="false">BV!R$7</f>
        <v>0</v>
      </c>
      <c r="X52" s="39" t="n">
        <f aca="false">BV!B$10</f>
        <v>0</v>
      </c>
      <c r="Y52" s="40" t="e">
        <f aca="false">BV!S$7</f>
        <v>#DIV/0!</v>
      </c>
      <c r="Z52" s="41" t="str">
        <f aca="false">IF(BV!D$15="Rate 3","AES",IF(BV!D$15="Rate 5","PS",IF(BV!D$15="Rate 7","TODS",0)))</f>
        <v>PS</v>
      </c>
      <c r="AA52" s="4" t="str">
        <f aca="false">IF(NOT($Z52="AES"),IF(U52&lt;250,"PS",IF(P52&lt;J52,"TODS","PS")),IF(AND(F52&lt;I52,F52&lt;O52),"AES",IF(I52&lt;O52,"PS","TODS")))</f>
        <v>PS</v>
      </c>
      <c r="AB52" s="4" t="str">
        <f aca="false">IF(NOT($Z52="AES"),IF(U52&lt;250,"PS",IF(J52&lt;P52,"PS","TODS")),IF(AND(G52&lt;J52,G52&lt;P52),"AES",IF(J52&lt;P52,"PS","TODS")))</f>
        <v>PS</v>
      </c>
      <c r="AC52" s="42" t="str">
        <f aca="false">IF(NOT(Z52="AES")," ",IF(U52&gt;$V$2,P52-G52," "))</f>
        <v> </v>
      </c>
      <c r="AD52" s="42" t="str">
        <f aca="false">IF(NOT(Z52="AES")," ",IF(U52&gt;$AD$2,J52-G52," "))</f>
        <v> </v>
      </c>
      <c r="AE52" s="42" t="str">
        <f aca="false">IF(U52&gt;$V$2,J52-P52," ")</f>
        <v> </v>
      </c>
      <c r="AF52" s="42" t="str">
        <f aca="false">IF(NOT(Z52="AES")," ",IF(U52&gt;$V$2,O52-F52," "))</f>
        <v> </v>
      </c>
      <c r="AG52" s="42" t="str">
        <f aca="false">IF(NOT(Z52="AES")," ",IF(U52&gt;$AG$2,I52-F52," "))</f>
        <v> </v>
      </c>
      <c r="AH52" s="42" t="str">
        <f aca="false">IF(U52&gt;$V$2,I52-O52," ")</f>
        <v> </v>
      </c>
      <c r="AI52" s="43" t="str">
        <f aca="false">IF(AND($U52&gt;249,$U52&lt;276),"1","0")</f>
        <v>0</v>
      </c>
      <c r="AJ52" s="43" t="str">
        <f aca="false">IF(AND($U52&gt;224,$U52&lt;250),"1","0")</f>
        <v>0</v>
      </c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customFormat="false" ht="15" hidden="true" customHeight="false" outlineLevel="0" collapsed="false">
      <c r="A53" s="45" t="n">
        <f aca="false">BW!K$1</f>
        <v>0</v>
      </c>
      <c r="B53" s="0" t="s">
        <v>71</v>
      </c>
      <c r="C53" s="34" t="n">
        <f aca="false">BW!R$24</f>
        <v>0</v>
      </c>
      <c r="D53" s="34" t="n">
        <f aca="false">BW!R$29</f>
        <v>0</v>
      </c>
      <c r="E53" s="35" t="n">
        <f aca="false">IF($C53&gt;0,(D53-C53)/C53,0)</f>
        <v>0</v>
      </c>
      <c r="F53" s="36" t="n">
        <f aca="false">BW!R$34</f>
        <v>0</v>
      </c>
      <c r="G53" s="36" t="n">
        <f aca="false">BW!R$39</f>
        <v>0</v>
      </c>
      <c r="H53" s="35" t="n">
        <f aca="false">IF($F53&gt;0,(G53-F53)/F53,0)</f>
        <v>0</v>
      </c>
      <c r="I53" s="36" t="n">
        <f aca="false">BW!R$49</f>
        <v>0</v>
      </c>
      <c r="J53" s="36" t="n">
        <f aca="false">BW!R$59</f>
        <v>0</v>
      </c>
      <c r="K53" s="36" t="n">
        <f aca="false">J53-I53</f>
        <v>0</v>
      </c>
      <c r="L53" s="36" t="n">
        <f aca="false">BW!R$69</f>
        <v>0</v>
      </c>
      <c r="M53" s="36" t="n">
        <f aca="false">L53-J53</f>
        <v>0</v>
      </c>
      <c r="N53" s="35" t="e">
        <f aca="false">M53/J53</f>
        <v>#DIV/0!</v>
      </c>
      <c r="O53" s="37" t="n">
        <f aca="false">BW!R$81</f>
        <v>0</v>
      </c>
      <c r="P53" s="37" t="n">
        <f aca="false">BW!R$93</f>
        <v>0</v>
      </c>
      <c r="Q53" s="37" t="n">
        <f aca="false">P53-O53</f>
        <v>0</v>
      </c>
      <c r="R53" s="37" t="n">
        <f aca="false">BW!R$105</f>
        <v>0</v>
      </c>
      <c r="S53" s="37" t="n">
        <f aca="false">R53-O53</f>
        <v>0</v>
      </c>
      <c r="T53" s="35" t="n">
        <f aca="false">IF($O53&gt;0,(P53-O53)/O53,0)</f>
        <v>0</v>
      </c>
      <c r="U53" s="38" t="n">
        <f aca="false">BW!R$10/12</f>
        <v>0</v>
      </c>
      <c r="V53" s="4" t="str">
        <f aca="false">IF(U53&lt;250,"YES"," ")</f>
        <v>YES</v>
      </c>
      <c r="W53" s="38" t="n">
        <f aca="false">BW!R$7</f>
        <v>0</v>
      </c>
      <c r="X53" s="39" t="n">
        <f aca="false">BW!B$10</f>
        <v>0</v>
      </c>
      <c r="Y53" s="40" t="e">
        <f aca="false">BW!S$7</f>
        <v>#DIV/0!</v>
      </c>
      <c r="Z53" s="41" t="str">
        <f aca="false">IF(BW!D$15="Rate 3","AES",IF(BW!D$15="Rate 5","PS",IF(BW!D$15="Rate 7","TODS",0)))</f>
        <v>PS</v>
      </c>
      <c r="AA53" s="4" t="str">
        <f aca="false">IF(NOT($Z53="AES"),IF(U53&lt;250,"PS",IF(P53&lt;J53,"TODS","PS")),IF(AND(F53&lt;I53,F53&lt;O53),"AES",IF(I53&lt;O53,"PS","TODS")))</f>
        <v>PS</v>
      </c>
      <c r="AB53" s="4" t="str">
        <f aca="false">IF(NOT($Z53="AES"),IF(U53&lt;250,"PS",IF(J53&lt;P53,"PS","TODS")),IF(AND(G53&lt;J53,G53&lt;P53),"AES",IF(J53&lt;P53,"PS","TODS")))</f>
        <v>PS</v>
      </c>
      <c r="AC53" s="42" t="str">
        <f aca="false">IF(NOT(Z53="AES")," ",IF(U53&gt;$V$2,P53-G53," "))</f>
        <v> </v>
      </c>
      <c r="AD53" s="42" t="str">
        <f aca="false">IF(NOT(Z53="AES")," ",IF(U53&gt;$AD$2,J53-G53," "))</f>
        <v> </v>
      </c>
      <c r="AE53" s="42" t="str">
        <f aca="false">IF(U53&gt;$V$2,J53-P53," ")</f>
        <v> </v>
      </c>
      <c r="AF53" s="42" t="str">
        <f aca="false">IF(NOT(Z53="AES")," ",IF(U53&gt;$V$2,O53-F53," "))</f>
        <v> </v>
      </c>
      <c r="AG53" s="42" t="str">
        <f aca="false">IF(NOT(Z53="AES")," ",IF(U53&gt;$AG$2,I53-F53," "))</f>
        <v> </v>
      </c>
      <c r="AH53" s="42" t="str">
        <f aca="false">IF(U53&gt;$V$2,I53-O53," ")</f>
        <v> </v>
      </c>
      <c r="AI53" s="43" t="str">
        <f aca="false">IF(AND($U53&gt;249,$U53&lt;276),"1","0")</f>
        <v>0</v>
      </c>
      <c r="AJ53" s="43" t="str">
        <f aca="false">IF(AND($U53&gt;224,$U53&lt;250),"1","0")</f>
        <v>0</v>
      </c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customFormat="false" ht="15" hidden="true" customHeight="false" outlineLevel="0" collapsed="false">
      <c r="A54" s="45" t="n">
        <f aca="false">BX!K$1</f>
        <v>0</v>
      </c>
      <c r="B54" s="0" t="s">
        <v>72</v>
      </c>
      <c r="C54" s="34" t="n">
        <f aca="false">BX!R$24</f>
        <v>0</v>
      </c>
      <c r="D54" s="34" t="n">
        <f aca="false">BX!R$29</f>
        <v>0</v>
      </c>
      <c r="E54" s="35" t="n">
        <f aca="false">IF($C54&gt;0,(D54-C54)/C54,0)</f>
        <v>0</v>
      </c>
      <c r="F54" s="36" t="n">
        <f aca="false">BX!R$34</f>
        <v>0</v>
      </c>
      <c r="G54" s="36" t="n">
        <f aca="false">BX!R$39</f>
        <v>0</v>
      </c>
      <c r="H54" s="35" t="n">
        <f aca="false">IF($F54&gt;0,(G54-F54)/F54,0)</f>
        <v>0</v>
      </c>
      <c r="I54" s="36" t="n">
        <f aca="false">BX!R$49</f>
        <v>0</v>
      </c>
      <c r="J54" s="36" t="n">
        <f aca="false">BX!R$59</f>
        <v>0</v>
      </c>
      <c r="K54" s="36" t="n">
        <f aca="false">J54-I54</f>
        <v>0</v>
      </c>
      <c r="L54" s="36" t="n">
        <f aca="false">BX!R$69</f>
        <v>0</v>
      </c>
      <c r="M54" s="36" t="n">
        <f aca="false">L54-J54</f>
        <v>0</v>
      </c>
      <c r="N54" s="35" t="e">
        <f aca="false">M54/J54</f>
        <v>#DIV/0!</v>
      </c>
      <c r="O54" s="37" t="n">
        <f aca="false">BX!R$81</f>
        <v>0</v>
      </c>
      <c r="P54" s="37" t="n">
        <f aca="false">BX!R$93</f>
        <v>0</v>
      </c>
      <c r="Q54" s="37" t="n">
        <f aca="false">P54-O54</f>
        <v>0</v>
      </c>
      <c r="R54" s="37" t="n">
        <f aca="false">BX!R$105</f>
        <v>0</v>
      </c>
      <c r="S54" s="37" t="n">
        <f aca="false">R54-O54</f>
        <v>0</v>
      </c>
      <c r="T54" s="35" t="n">
        <f aca="false">IF($O54&gt;0,(P54-O54)/O54,0)</f>
        <v>0</v>
      </c>
      <c r="U54" s="38" t="n">
        <f aca="false">BX!R$10/12</f>
        <v>0</v>
      </c>
      <c r="V54" s="4" t="str">
        <f aca="false">IF(U54&lt;250,"YES"," ")</f>
        <v>YES</v>
      </c>
      <c r="W54" s="38" t="n">
        <f aca="false">BX!R$7</f>
        <v>0</v>
      </c>
      <c r="X54" s="39" t="n">
        <f aca="false">BX!B$10</f>
        <v>0</v>
      </c>
      <c r="Y54" s="40" t="e">
        <f aca="false">BX!S$7</f>
        <v>#DIV/0!</v>
      </c>
      <c r="Z54" s="41" t="str">
        <f aca="false">IF(BX!D$15="Rate 3","AES",IF(BX!D$15="Rate 5","PS",IF(BX!D$15="Rate 7","TODS",0)))</f>
        <v>PS</v>
      </c>
      <c r="AA54" s="4" t="str">
        <f aca="false">IF(NOT($Z54="AES"),IF(U54&lt;250,"PS",IF(P54&lt;J54,"TODS","PS")),IF(AND(F54&lt;I54,F54&lt;O54),"AES",IF(I54&lt;O54,"PS","TODS")))</f>
        <v>PS</v>
      </c>
      <c r="AB54" s="4" t="str">
        <f aca="false">IF(NOT($Z54="AES"),IF(U54&lt;250,"PS",IF(J54&lt;P54,"PS","TODS")),IF(AND(G54&lt;J54,G54&lt;P54),"AES",IF(J54&lt;P54,"PS","TODS")))</f>
        <v>PS</v>
      </c>
      <c r="AC54" s="42" t="str">
        <f aca="false">IF(NOT(Z54="AES")," ",IF(U54&gt;$V$2,P54-G54," "))</f>
        <v> </v>
      </c>
      <c r="AD54" s="42" t="str">
        <f aca="false">IF(NOT(Z54="AES")," ",IF(U54&gt;$AD$2,J54-G54," "))</f>
        <v> </v>
      </c>
      <c r="AE54" s="42" t="str">
        <f aca="false">IF(U54&gt;$V$2,J54-P54," ")</f>
        <v> </v>
      </c>
      <c r="AF54" s="42" t="str">
        <f aca="false">IF(NOT(Z54="AES")," ",IF(U54&gt;$V$2,O54-F54," "))</f>
        <v> </v>
      </c>
      <c r="AG54" s="42" t="str">
        <f aca="false">IF(NOT(Z54="AES")," ",IF(U54&gt;$AG$2,I54-F54," "))</f>
        <v> </v>
      </c>
      <c r="AH54" s="42" t="str">
        <f aca="false">IF(U54&gt;$V$2,I54-O54," ")</f>
        <v> </v>
      </c>
      <c r="AI54" s="43" t="str">
        <f aca="false">IF(AND($U54&gt;249,$U54&lt;276),"1","0")</f>
        <v>0</v>
      </c>
      <c r="AJ54" s="43" t="str">
        <f aca="false">IF(AND($U54&gt;224,$U54&lt;250),"1","0")</f>
        <v>0</v>
      </c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customFormat="false" ht="15" hidden="true" customHeight="false" outlineLevel="0" collapsed="false">
      <c r="A55" s="45" t="n">
        <f aca="false">BY!K$1</f>
        <v>0</v>
      </c>
      <c r="B55" s="0" t="s">
        <v>73</v>
      </c>
      <c r="C55" s="34" t="n">
        <f aca="false">BY!R$24</f>
        <v>0</v>
      </c>
      <c r="D55" s="34" t="n">
        <f aca="false">BY!R$29</f>
        <v>0</v>
      </c>
      <c r="E55" s="35" t="n">
        <f aca="false">IF($C55&gt;0,(D55-C55)/C55,0)</f>
        <v>0</v>
      </c>
      <c r="F55" s="36" t="n">
        <f aca="false">BY!R$34</f>
        <v>0</v>
      </c>
      <c r="G55" s="36" t="n">
        <f aca="false">BY!R$39</f>
        <v>0</v>
      </c>
      <c r="H55" s="35" t="n">
        <f aca="false">IF($F55&gt;0,(G55-F55)/F55,0)</f>
        <v>0</v>
      </c>
      <c r="I55" s="36" t="n">
        <f aca="false">BY!R$49</f>
        <v>0</v>
      </c>
      <c r="J55" s="36" t="n">
        <f aca="false">BY!R$59</f>
        <v>0</v>
      </c>
      <c r="K55" s="36" t="n">
        <f aca="false">J55-I55</f>
        <v>0</v>
      </c>
      <c r="L55" s="36" t="n">
        <f aca="false">BY!R$69</f>
        <v>0</v>
      </c>
      <c r="M55" s="36" t="n">
        <f aca="false">L55-J55</f>
        <v>0</v>
      </c>
      <c r="N55" s="35" t="e">
        <f aca="false">M55/J55</f>
        <v>#DIV/0!</v>
      </c>
      <c r="O55" s="37" t="n">
        <f aca="false">BY!R$81</f>
        <v>0</v>
      </c>
      <c r="P55" s="37" t="n">
        <f aca="false">BY!R$93</f>
        <v>0</v>
      </c>
      <c r="Q55" s="37" t="n">
        <f aca="false">P55-O55</f>
        <v>0</v>
      </c>
      <c r="R55" s="37" t="n">
        <f aca="false">BY!R$105</f>
        <v>0</v>
      </c>
      <c r="S55" s="37" t="n">
        <f aca="false">R55-O55</f>
        <v>0</v>
      </c>
      <c r="T55" s="35" t="n">
        <f aca="false">IF($O55&gt;0,(P55-O55)/O55,0)</f>
        <v>0</v>
      </c>
      <c r="U55" s="38" t="n">
        <f aca="false">BY!R$10/12</f>
        <v>0</v>
      </c>
      <c r="V55" s="4" t="str">
        <f aca="false">IF(U55&lt;250,"YES"," ")</f>
        <v>YES</v>
      </c>
      <c r="W55" s="38" t="n">
        <f aca="false">BY!R$7</f>
        <v>0</v>
      </c>
      <c r="X55" s="39" t="n">
        <f aca="false">BY!B$10</f>
        <v>0</v>
      </c>
      <c r="Y55" s="40" t="e">
        <f aca="false">BY!S$7</f>
        <v>#DIV/0!</v>
      </c>
      <c r="Z55" s="41" t="str">
        <f aca="false">IF(BY!D$15="Rate 3","AES",IF(BY!D$15="Rate 5","PS",IF(BY!D$15="Rate 7","TODS",0)))</f>
        <v>PS</v>
      </c>
      <c r="AA55" s="4" t="str">
        <f aca="false">IF(NOT($Z55="AES"),IF(U55&lt;250,"PS",IF(P55&lt;J55,"TODS","PS")),IF(AND(F55&lt;I55,F55&lt;O55),"AES",IF(I55&lt;O55,"PS","TODS")))</f>
        <v>PS</v>
      </c>
      <c r="AB55" s="4" t="str">
        <f aca="false">IF(NOT($Z55="AES"),IF(U55&lt;250,"PS",IF(J55&lt;P55,"PS","TODS")),IF(AND(G55&lt;J55,G55&lt;P55),"AES",IF(J55&lt;P55,"PS","TODS")))</f>
        <v>PS</v>
      </c>
      <c r="AC55" s="42" t="str">
        <f aca="false">IF(NOT(Z55="AES")," ",IF(U55&gt;$V$2,P55-G55," "))</f>
        <v> </v>
      </c>
      <c r="AD55" s="42" t="str">
        <f aca="false">IF(NOT(Z55="AES")," ",IF(U55&gt;$AD$2,J55-G55," "))</f>
        <v> </v>
      </c>
      <c r="AE55" s="42" t="str">
        <f aca="false">IF(U55&gt;$V$2,J55-P55," ")</f>
        <v> </v>
      </c>
      <c r="AF55" s="42" t="str">
        <f aca="false">IF(NOT(Z55="AES")," ",IF(U55&gt;$V$2,O55-F55," "))</f>
        <v> </v>
      </c>
      <c r="AG55" s="42" t="str">
        <f aca="false">IF(NOT(Z55="AES")," ",IF(U55&gt;$AG$2,I55-F55," "))</f>
        <v> </v>
      </c>
      <c r="AH55" s="42" t="str">
        <f aca="false">IF(U55&gt;$V$2,I55-O55," ")</f>
        <v> </v>
      </c>
      <c r="AI55" s="43" t="str">
        <f aca="false">IF(AND($U55&gt;249,$U55&lt;276),"1","0")</f>
        <v>0</v>
      </c>
      <c r="AJ55" s="43" t="str">
        <f aca="false">IF(AND($U55&gt;224,$U55&lt;250),"1","0")</f>
        <v>0</v>
      </c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customFormat="false" ht="15" hidden="true" customHeight="false" outlineLevel="0" collapsed="false">
      <c r="A56" s="45" t="n">
        <f aca="false">BZ!K$1</f>
        <v>0</v>
      </c>
      <c r="B56" s="0" t="s">
        <v>74</v>
      </c>
      <c r="C56" s="34" t="n">
        <f aca="false">BZ!R$24</f>
        <v>0</v>
      </c>
      <c r="D56" s="34" t="n">
        <f aca="false">BZ!R$29</f>
        <v>0</v>
      </c>
      <c r="E56" s="35" t="n">
        <f aca="false">IF($C56&gt;0,(D56-C56)/C56,0)</f>
        <v>0</v>
      </c>
      <c r="F56" s="36" t="n">
        <f aca="false">BZ!R$34</f>
        <v>0</v>
      </c>
      <c r="G56" s="36" t="n">
        <f aca="false">BZ!R$39</f>
        <v>0</v>
      </c>
      <c r="H56" s="35" t="n">
        <f aca="false">IF($F56&gt;0,(G56-F56)/F56,0)</f>
        <v>0</v>
      </c>
      <c r="I56" s="36" t="n">
        <f aca="false">BZ!R$49</f>
        <v>0</v>
      </c>
      <c r="J56" s="36" t="n">
        <f aca="false">BZ!R$59</f>
        <v>0</v>
      </c>
      <c r="K56" s="36" t="n">
        <f aca="false">J56-I56</f>
        <v>0</v>
      </c>
      <c r="L56" s="36" t="n">
        <f aca="false">BZ!R$69</f>
        <v>0</v>
      </c>
      <c r="M56" s="36" t="n">
        <f aca="false">L56-J56</f>
        <v>0</v>
      </c>
      <c r="N56" s="35" t="e">
        <f aca="false">M56/J56</f>
        <v>#DIV/0!</v>
      </c>
      <c r="O56" s="37" t="n">
        <f aca="false">BZ!R$81</f>
        <v>0</v>
      </c>
      <c r="P56" s="37" t="n">
        <f aca="false">BZ!R$93</f>
        <v>0</v>
      </c>
      <c r="Q56" s="37" t="n">
        <f aca="false">P56-O56</f>
        <v>0</v>
      </c>
      <c r="R56" s="37" t="n">
        <f aca="false">BZ!R$105</f>
        <v>0</v>
      </c>
      <c r="S56" s="37" t="n">
        <f aca="false">R56-O56</f>
        <v>0</v>
      </c>
      <c r="T56" s="35" t="n">
        <f aca="false">IF($O56&gt;0,(P56-O56)/O56,0)</f>
        <v>0</v>
      </c>
      <c r="U56" s="38" t="n">
        <f aca="false">BZ!R$10/12</f>
        <v>0</v>
      </c>
      <c r="V56" s="4" t="str">
        <f aca="false">IF(U56&lt;250,"YES"," ")</f>
        <v>YES</v>
      </c>
      <c r="W56" s="38" t="n">
        <f aca="false">BZ!R$7</f>
        <v>0</v>
      </c>
      <c r="X56" s="39" t="n">
        <f aca="false">BZ!B$10</f>
        <v>0</v>
      </c>
      <c r="Y56" s="40" t="e">
        <f aca="false">BZ!S$7</f>
        <v>#DIV/0!</v>
      </c>
      <c r="Z56" s="41" t="str">
        <f aca="false">IF(BZ!D$15="Rate 3","AES",IF(BZ!D$15="Rate 5","PS",IF(BZ!D$15="Rate 7","TODS",0)))</f>
        <v>PS</v>
      </c>
      <c r="AA56" s="4" t="str">
        <f aca="false">IF(NOT($Z56="AES"),IF(U56&lt;250,"PS",IF(P56&lt;J56,"TODS","PS")),IF(AND(F56&lt;I56,F56&lt;O56),"AES",IF(I56&lt;O56,"PS","TODS")))</f>
        <v>PS</v>
      </c>
      <c r="AB56" s="4" t="str">
        <f aca="false">IF(NOT($Z56="AES"),IF(U56&lt;250,"PS",IF(J56&lt;P56,"PS","TODS")),IF(AND(G56&lt;J56,G56&lt;P56),"AES",IF(J56&lt;P56,"PS","TODS")))</f>
        <v>PS</v>
      </c>
      <c r="AC56" s="42" t="str">
        <f aca="false">IF(NOT(Z56="AES")," ",IF(U56&gt;$V$2,P56-G56," "))</f>
        <v> </v>
      </c>
      <c r="AD56" s="42" t="str">
        <f aca="false">IF(NOT(Z56="AES")," ",IF(U56&gt;$AD$2,J56-G56," "))</f>
        <v> </v>
      </c>
      <c r="AE56" s="42" t="str">
        <f aca="false">IF(U56&gt;$V$2,J56-P56," ")</f>
        <v> </v>
      </c>
      <c r="AF56" s="42" t="str">
        <f aca="false">IF(NOT(Z56="AES")," ",IF(U56&gt;$V$2,O56-F56," "))</f>
        <v> </v>
      </c>
      <c r="AG56" s="42" t="str">
        <f aca="false">IF(NOT(Z56="AES")," ",IF(U56&gt;$AG$2,I56-F56," "))</f>
        <v> </v>
      </c>
      <c r="AH56" s="42" t="str">
        <f aca="false">IF(U56&gt;$V$2,I56-O56," ")</f>
        <v> </v>
      </c>
      <c r="AI56" s="43" t="str">
        <f aca="false">IF(AND($U56&gt;249,$U56&lt;276),"1","0")</f>
        <v>0</v>
      </c>
      <c r="AJ56" s="43" t="str">
        <f aca="false">IF(AND($U56&gt;224,$U56&lt;250),"1","0")</f>
        <v>0</v>
      </c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customFormat="false" ht="15" hidden="true" customHeight="false" outlineLevel="0" collapsed="false">
      <c r="A57" s="45" t="n">
        <f aca="false">CA!K$1</f>
        <v>0</v>
      </c>
      <c r="B57" s="0" t="s">
        <v>75</v>
      </c>
      <c r="C57" s="34" t="n">
        <f aca="false">CA!R$24</f>
        <v>0</v>
      </c>
      <c r="D57" s="34" t="n">
        <f aca="false">CA!R$29</f>
        <v>0</v>
      </c>
      <c r="E57" s="35" t="n">
        <f aca="false">IF($C57&gt;0,(D57-C57)/C57,0)</f>
        <v>0</v>
      </c>
      <c r="F57" s="36" t="n">
        <f aca="false">CA!R$34</f>
        <v>0</v>
      </c>
      <c r="G57" s="36" t="n">
        <f aca="false">CA!R$39</f>
        <v>0</v>
      </c>
      <c r="H57" s="35" t="n">
        <f aca="false">IF($F57&gt;0,(G57-F57)/F57,0)</f>
        <v>0</v>
      </c>
      <c r="I57" s="36" t="n">
        <f aca="false">CA!R$49</f>
        <v>0</v>
      </c>
      <c r="J57" s="36" t="n">
        <f aca="false">CA!R$59</f>
        <v>0</v>
      </c>
      <c r="K57" s="36" t="n">
        <f aca="false">J57-I57</f>
        <v>0</v>
      </c>
      <c r="L57" s="36" t="n">
        <f aca="false">CA!R$69</f>
        <v>0</v>
      </c>
      <c r="M57" s="36" t="n">
        <f aca="false">L57-J57</f>
        <v>0</v>
      </c>
      <c r="N57" s="35" t="e">
        <f aca="false">M57/J57</f>
        <v>#DIV/0!</v>
      </c>
      <c r="O57" s="37" t="n">
        <f aca="false">CA!R$81</f>
        <v>0</v>
      </c>
      <c r="P57" s="37" t="n">
        <f aca="false">CA!R$93</f>
        <v>0</v>
      </c>
      <c r="Q57" s="37" t="n">
        <f aca="false">P57-O57</f>
        <v>0</v>
      </c>
      <c r="R57" s="37" t="n">
        <f aca="false">CA!R$105</f>
        <v>0</v>
      </c>
      <c r="S57" s="37" t="n">
        <f aca="false">R57-O57</f>
        <v>0</v>
      </c>
      <c r="T57" s="35" t="n">
        <f aca="false">IF($O57&gt;0,(P57-O57)/O57,0)</f>
        <v>0</v>
      </c>
      <c r="U57" s="38" t="n">
        <f aca="false">CA!R$10/12</f>
        <v>0</v>
      </c>
      <c r="V57" s="4" t="str">
        <f aca="false">IF(U57&lt;250,"YES"," ")</f>
        <v>YES</v>
      </c>
      <c r="W57" s="38" t="n">
        <f aca="false">CA!R$7</f>
        <v>0</v>
      </c>
      <c r="X57" s="39" t="n">
        <f aca="false">CA!B$10</f>
        <v>0</v>
      </c>
      <c r="Y57" s="40" t="e">
        <f aca="false">CA!S$7</f>
        <v>#DIV/0!</v>
      </c>
      <c r="Z57" s="41" t="str">
        <f aca="false">IF(CA!D$15="Rate 3","AES",IF(CA!D$15="Rate 5","PS",IF(CA!D$15="Rate 7","TODS",0)))</f>
        <v>PS</v>
      </c>
      <c r="AA57" s="4" t="str">
        <f aca="false">IF(NOT($Z57="AES"),IF(U57&lt;250,"PS",IF(P57&lt;J57,"TODS","PS")),IF(AND(F57&lt;I57,F57&lt;O57),"AES",IF(I57&lt;O57,"PS","TODS")))</f>
        <v>PS</v>
      </c>
      <c r="AB57" s="4" t="str">
        <f aca="false">IF(NOT($Z57="AES"),IF(U57&lt;250,"PS",IF(J57&lt;P57,"PS","TODS")),IF(AND(G57&lt;J57,G57&lt;P57),"AES",IF(J57&lt;P57,"PS","TODS")))</f>
        <v>PS</v>
      </c>
      <c r="AC57" s="42" t="str">
        <f aca="false">IF(NOT(Z57="AES")," ",IF(U57&gt;$V$2,P57-G57," "))</f>
        <v> </v>
      </c>
      <c r="AD57" s="42" t="str">
        <f aca="false">IF(NOT(Z57="AES")," ",IF(U57&gt;$AD$2,J57-G57," "))</f>
        <v> </v>
      </c>
      <c r="AE57" s="42" t="str">
        <f aca="false">IF(U57&gt;$V$2,J57-P57," ")</f>
        <v> </v>
      </c>
      <c r="AF57" s="42" t="str">
        <f aca="false">IF(NOT(Z57="AES")," ",IF(U57&gt;$V$2,O57-F57," "))</f>
        <v> </v>
      </c>
      <c r="AG57" s="42" t="str">
        <f aca="false">IF(NOT(Z57="AES")," ",IF(U57&gt;$AG$2,I57-F57," "))</f>
        <v> </v>
      </c>
      <c r="AH57" s="42" t="str">
        <f aca="false">IF(U57&gt;$V$2,I57-O57," ")</f>
        <v> </v>
      </c>
      <c r="AI57" s="43" t="str">
        <f aca="false">IF(AND($U57&gt;249,$U57&lt;276),"1","0")</f>
        <v>0</v>
      </c>
      <c r="AJ57" s="43" t="str">
        <f aca="false">IF(AND($U57&gt;224,$U57&lt;250),"1","0")</f>
        <v>0</v>
      </c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customFormat="false" ht="15" hidden="true" customHeight="false" outlineLevel="0" collapsed="false">
      <c r="A58" s="45" t="n">
        <f aca="false">CB!K$1</f>
        <v>0</v>
      </c>
      <c r="B58" s="0" t="s">
        <v>76</v>
      </c>
      <c r="C58" s="34" t="n">
        <f aca="false">CB!R$24</f>
        <v>0</v>
      </c>
      <c r="D58" s="34" t="n">
        <f aca="false">CB!R$29</f>
        <v>0</v>
      </c>
      <c r="E58" s="35" t="n">
        <f aca="false">IF($C58&gt;0,(D58-C58)/C58,0)</f>
        <v>0</v>
      </c>
      <c r="F58" s="36" t="n">
        <f aca="false">CB!R$34</f>
        <v>0</v>
      </c>
      <c r="G58" s="36" t="n">
        <f aca="false">CB!R$39</f>
        <v>0</v>
      </c>
      <c r="H58" s="35" t="n">
        <f aca="false">IF($F58&gt;0,(G58-F58)/F58,0)</f>
        <v>0</v>
      </c>
      <c r="I58" s="36" t="n">
        <f aca="false">CB!R$49</f>
        <v>0</v>
      </c>
      <c r="J58" s="36" t="n">
        <f aca="false">CB!R$59</f>
        <v>0</v>
      </c>
      <c r="K58" s="36" t="n">
        <f aca="false">J58-I58</f>
        <v>0</v>
      </c>
      <c r="L58" s="36" t="n">
        <f aca="false">CB!R$69</f>
        <v>0</v>
      </c>
      <c r="M58" s="36" t="n">
        <f aca="false">L58-J58</f>
        <v>0</v>
      </c>
      <c r="N58" s="35" t="e">
        <f aca="false">M58/J58</f>
        <v>#DIV/0!</v>
      </c>
      <c r="O58" s="37" t="n">
        <f aca="false">CB!R$81</f>
        <v>0</v>
      </c>
      <c r="P58" s="37" t="n">
        <f aca="false">CB!R$93</f>
        <v>0</v>
      </c>
      <c r="Q58" s="37" t="n">
        <f aca="false">P58-O58</f>
        <v>0</v>
      </c>
      <c r="R58" s="37" t="n">
        <f aca="false">CB!R$105</f>
        <v>0</v>
      </c>
      <c r="S58" s="37" t="n">
        <f aca="false">R58-O58</f>
        <v>0</v>
      </c>
      <c r="T58" s="35" t="n">
        <f aca="false">IF($O58&gt;0,(P58-O58)/O58,0)</f>
        <v>0</v>
      </c>
      <c r="U58" s="38" t="n">
        <f aca="false">CB!R$10/12</f>
        <v>0</v>
      </c>
      <c r="V58" s="4" t="str">
        <f aca="false">IF(U58&lt;250,"YES"," ")</f>
        <v>YES</v>
      </c>
      <c r="W58" s="38" t="n">
        <f aca="false">CB!R$7</f>
        <v>0</v>
      </c>
      <c r="X58" s="39" t="n">
        <f aca="false">CB!B$10</f>
        <v>0</v>
      </c>
      <c r="Y58" s="40" t="e">
        <f aca="false">CB!S$7</f>
        <v>#DIV/0!</v>
      </c>
      <c r="Z58" s="41" t="str">
        <f aca="false">IF(CB!D$15="Rate 3","AES",IF(CB!D$15="Rate 5","PS",IF(CB!D$15="Rate 7","TODS",0)))</f>
        <v>PS</v>
      </c>
      <c r="AA58" s="4" t="str">
        <f aca="false">IF(NOT($Z58="AES"),IF(U58&lt;250,"PS",IF(P58&lt;J58,"TODS","PS")),IF(AND(F58&lt;I58,F58&lt;O58),"AES",IF(I58&lt;O58,"PS","TODS")))</f>
        <v>PS</v>
      </c>
      <c r="AB58" s="4" t="str">
        <f aca="false">IF(NOT($Z58="AES"),IF(U58&lt;250,"PS",IF(J58&lt;P58,"PS","TODS")),IF(AND(G58&lt;J58,G58&lt;P58),"AES",IF(J58&lt;P58,"PS","TODS")))</f>
        <v>PS</v>
      </c>
      <c r="AC58" s="42" t="str">
        <f aca="false">IF(NOT(Z58="AES")," ",IF(U58&gt;$V$2,P58-G58," "))</f>
        <v> </v>
      </c>
      <c r="AD58" s="42" t="str">
        <f aca="false">IF(NOT(Z58="AES")," ",IF(U58&gt;$AD$2,J58-G58," "))</f>
        <v> </v>
      </c>
      <c r="AE58" s="42" t="str">
        <f aca="false">IF(U58&gt;$V$2,J58-P58," ")</f>
        <v> </v>
      </c>
      <c r="AF58" s="42" t="str">
        <f aca="false">IF(NOT(Z58="AES")," ",IF(U58&gt;$V$2,O58-F58," "))</f>
        <v> </v>
      </c>
      <c r="AG58" s="42" t="str">
        <f aca="false">IF(NOT(Z58="AES")," ",IF(U58&gt;$AG$2,I58-F58," "))</f>
        <v> </v>
      </c>
      <c r="AH58" s="42" t="str">
        <f aca="false">IF(U58&gt;$V$2,I58-O58," ")</f>
        <v> </v>
      </c>
      <c r="AI58" s="43" t="str">
        <f aca="false">IF(AND($U58&gt;249,$U58&lt;276),"1","0")</f>
        <v>0</v>
      </c>
      <c r="AJ58" s="43" t="str">
        <f aca="false">IF(AND($U58&gt;224,$U58&lt;250),"1","0")</f>
        <v>0</v>
      </c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customFormat="false" ht="15" hidden="true" customHeight="false" outlineLevel="0" collapsed="false">
      <c r="A59" s="45" t="n">
        <f aca="false">CC!K$1</f>
        <v>0</v>
      </c>
      <c r="B59" s="0" t="s">
        <v>77</v>
      </c>
      <c r="C59" s="34" t="n">
        <f aca="false">CC!R$24</f>
        <v>0</v>
      </c>
      <c r="D59" s="34" t="n">
        <f aca="false">CC!R$29</f>
        <v>0</v>
      </c>
      <c r="E59" s="35" t="n">
        <f aca="false">IF($C59&gt;0,(D59-C59)/C59,0)</f>
        <v>0</v>
      </c>
      <c r="F59" s="36" t="n">
        <f aca="false">CC!R$34</f>
        <v>0</v>
      </c>
      <c r="G59" s="36" t="n">
        <f aca="false">CC!R$39</f>
        <v>0</v>
      </c>
      <c r="H59" s="35" t="n">
        <f aca="false">IF($F59&gt;0,(G59-F59)/F59,0)</f>
        <v>0</v>
      </c>
      <c r="I59" s="36" t="n">
        <f aca="false">CC!R$49</f>
        <v>0</v>
      </c>
      <c r="J59" s="36" t="n">
        <f aca="false">CC!R$59</f>
        <v>0</v>
      </c>
      <c r="K59" s="36" t="n">
        <f aca="false">J59-I59</f>
        <v>0</v>
      </c>
      <c r="L59" s="36" t="n">
        <f aca="false">CC!R$69</f>
        <v>0</v>
      </c>
      <c r="M59" s="36" t="n">
        <f aca="false">L59-J59</f>
        <v>0</v>
      </c>
      <c r="N59" s="35" t="e">
        <f aca="false">M59/J59</f>
        <v>#DIV/0!</v>
      </c>
      <c r="O59" s="37" t="n">
        <f aca="false">CC!R$81</f>
        <v>0</v>
      </c>
      <c r="P59" s="37" t="n">
        <f aca="false">CC!R$93</f>
        <v>0</v>
      </c>
      <c r="Q59" s="37" t="n">
        <f aca="false">P59-O59</f>
        <v>0</v>
      </c>
      <c r="R59" s="37" t="n">
        <f aca="false">CC!R$105</f>
        <v>0</v>
      </c>
      <c r="S59" s="37" t="n">
        <f aca="false">R59-O59</f>
        <v>0</v>
      </c>
      <c r="T59" s="35" t="n">
        <f aca="false">IF($O59&gt;0,(P59-O59)/O59,0)</f>
        <v>0</v>
      </c>
      <c r="U59" s="38" t="n">
        <f aca="false">CC!R$10/12</f>
        <v>0</v>
      </c>
      <c r="V59" s="4" t="str">
        <f aca="false">IF(U59&lt;250,"YES"," ")</f>
        <v>YES</v>
      </c>
      <c r="W59" s="38" t="n">
        <f aca="false">CC!R$7</f>
        <v>0</v>
      </c>
      <c r="X59" s="39" t="n">
        <f aca="false">CC!B$10</f>
        <v>0</v>
      </c>
      <c r="Y59" s="40" t="e">
        <f aca="false">CC!S$7</f>
        <v>#DIV/0!</v>
      </c>
      <c r="Z59" s="41" t="str">
        <f aca="false">IF(CC!D$15="Rate 3","AES",IF(CC!D$15="Rate 5","PS",IF(CC!D$15="Rate 7","TODS",0)))</f>
        <v>PS</v>
      </c>
      <c r="AA59" s="4" t="str">
        <f aca="false">IF(NOT($Z59="AES"),IF(U59&lt;250,"PS",IF(P59&lt;J59,"TODS","PS")),IF(AND(F59&lt;I59,F59&lt;O59),"AES",IF(I59&lt;O59,"PS","TODS")))</f>
        <v>PS</v>
      </c>
      <c r="AB59" s="4" t="str">
        <f aca="false">IF(NOT($Z59="AES"),IF(U59&lt;250,"PS",IF(J59&lt;P59,"PS","TODS")),IF(AND(G59&lt;J59,G59&lt;P59),"AES",IF(J59&lt;P59,"PS","TODS")))</f>
        <v>PS</v>
      </c>
      <c r="AC59" s="42" t="str">
        <f aca="false">IF(NOT(Z59="AES")," ",IF(U59&gt;$V$2,P59-G59," "))</f>
        <v> </v>
      </c>
      <c r="AD59" s="42" t="str">
        <f aca="false">IF(NOT(Z59="AES")," ",IF(U59&gt;$AD$2,J59-G59," "))</f>
        <v> </v>
      </c>
      <c r="AE59" s="42" t="str">
        <f aca="false">IF(U59&gt;$V$2,J59-P59," ")</f>
        <v> </v>
      </c>
      <c r="AF59" s="42" t="str">
        <f aca="false">IF(NOT(Z59="AES")," ",IF(U59&gt;$V$2,O59-F59," "))</f>
        <v> </v>
      </c>
      <c r="AG59" s="42" t="str">
        <f aca="false">IF(NOT(Z59="AES")," ",IF(U59&gt;$AG$2,I59-F59," "))</f>
        <v> </v>
      </c>
      <c r="AH59" s="42" t="str">
        <f aca="false">IF(U59&gt;$V$2,I59-O59," ")</f>
        <v> </v>
      </c>
      <c r="AI59" s="43" t="str">
        <f aca="false">IF(AND($U59&gt;249,$U59&lt;276),"1","0")</f>
        <v>0</v>
      </c>
      <c r="AJ59" s="43" t="str">
        <f aca="false">IF(AND($U59&gt;224,$U59&lt;250),"1","0")</f>
        <v>0</v>
      </c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customFormat="false" ht="15" hidden="true" customHeight="false" outlineLevel="0" collapsed="false">
      <c r="A60" s="45" t="n">
        <f aca="false">CD!K$1</f>
        <v>0</v>
      </c>
      <c r="B60" s="0" t="s">
        <v>78</v>
      </c>
      <c r="C60" s="34" t="n">
        <f aca="false">CD!R$24</f>
        <v>0</v>
      </c>
      <c r="D60" s="34" t="n">
        <f aca="false">CD!R$29</f>
        <v>0</v>
      </c>
      <c r="E60" s="35" t="n">
        <f aca="false">IF($C60&gt;0,(D60-C60)/C60,0)</f>
        <v>0</v>
      </c>
      <c r="F60" s="36" t="n">
        <f aca="false">CD!R$34</f>
        <v>0</v>
      </c>
      <c r="G60" s="36" t="n">
        <f aca="false">CD!R$39</f>
        <v>0</v>
      </c>
      <c r="H60" s="35" t="n">
        <f aca="false">IF($F60&gt;0,(G60-F60)/F60,0)</f>
        <v>0</v>
      </c>
      <c r="I60" s="36" t="n">
        <f aca="false">CD!R$49</f>
        <v>0</v>
      </c>
      <c r="J60" s="36" t="n">
        <f aca="false">CD!R$59</f>
        <v>0</v>
      </c>
      <c r="K60" s="36" t="n">
        <f aca="false">J60-I60</f>
        <v>0</v>
      </c>
      <c r="L60" s="36" t="n">
        <f aca="false">CD!R$69</f>
        <v>0</v>
      </c>
      <c r="M60" s="36" t="n">
        <f aca="false">L60-J60</f>
        <v>0</v>
      </c>
      <c r="N60" s="35" t="e">
        <f aca="false">M60/J60</f>
        <v>#DIV/0!</v>
      </c>
      <c r="O60" s="37" t="n">
        <f aca="false">CD!R$81</f>
        <v>0</v>
      </c>
      <c r="P60" s="37" t="n">
        <f aca="false">CD!R$93</f>
        <v>0</v>
      </c>
      <c r="Q60" s="37" t="n">
        <f aca="false">P60-O60</f>
        <v>0</v>
      </c>
      <c r="R60" s="37" t="n">
        <f aca="false">CD!R$105</f>
        <v>0</v>
      </c>
      <c r="S60" s="37" t="n">
        <f aca="false">R60-O60</f>
        <v>0</v>
      </c>
      <c r="T60" s="35" t="n">
        <f aca="false">IF($O60&gt;0,(P60-O60)/O60,0)</f>
        <v>0</v>
      </c>
      <c r="U60" s="38" t="n">
        <f aca="false">CD!R$10/12</f>
        <v>0</v>
      </c>
      <c r="V60" s="4" t="str">
        <f aca="false">IF(U60&lt;250,"YES"," ")</f>
        <v>YES</v>
      </c>
      <c r="W60" s="38" t="n">
        <f aca="false">CD!R$7</f>
        <v>0</v>
      </c>
      <c r="X60" s="39" t="n">
        <f aca="false">CD!B$10</f>
        <v>0</v>
      </c>
      <c r="Y60" s="40" t="e">
        <f aca="false">CD!S$7</f>
        <v>#DIV/0!</v>
      </c>
      <c r="Z60" s="41" t="str">
        <f aca="false">IF(CD!D$15="Rate 3","AES",IF(CD!D$15="Rate 5","PS",IF(CD!D$15="Rate 7","TODS",0)))</f>
        <v>PS</v>
      </c>
      <c r="AA60" s="4" t="str">
        <f aca="false">IF(NOT($Z60="AES"),IF(U60&lt;250,"PS",IF(P60&lt;J60,"TODS","PS")),IF(AND(F60&lt;I60,F60&lt;O60),"AES",IF(I60&lt;O60,"PS","TODS")))</f>
        <v>PS</v>
      </c>
      <c r="AB60" s="4" t="str">
        <f aca="false">IF(NOT($Z60="AES"),IF(U60&lt;250,"PS",IF(J60&lt;P60,"PS","TODS")),IF(AND(G60&lt;J60,G60&lt;P60),"AES",IF(J60&lt;P60,"PS","TODS")))</f>
        <v>PS</v>
      </c>
      <c r="AC60" s="42" t="str">
        <f aca="false">IF(NOT(Z60="AES")," ",IF(U60&gt;$V$2,P60-G60," "))</f>
        <v> </v>
      </c>
      <c r="AD60" s="42" t="str">
        <f aca="false">IF(NOT(Z60="AES")," ",IF(U60&gt;$AD$2,J60-G60," "))</f>
        <v> </v>
      </c>
      <c r="AE60" s="42" t="str">
        <f aca="false">IF(U60&gt;$V$2,J60-P60," ")</f>
        <v> </v>
      </c>
      <c r="AF60" s="42" t="str">
        <f aca="false">IF(NOT(Z60="AES")," ",IF(U60&gt;$V$2,O60-F60," "))</f>
        <v> </v>
      </c>
      <c r="AG60" s="42" t="str">
        <f aca="false">IF(NOT(Z60="AES")," ",IF(U60&gt;$AG$2,I60-F60," "))</f>
        <v> </v>
      </c>
      <c r="AH60" s="42" t="str">
        <f aca="false">IF(U60&gt;$V$2,I60-O60," ")</f>
        <v> </v>
      </c>
      <c r="AI60" s="43" t="str">
        <f aca="false">IF(AND($U60&gt;249,$U60&lt;276),"1","0")</f>
        <v>0</v>
      </c>
      <c r="AJ60" s="43" t="str">
        <f aca="false">IF(AND($U60&gt;224,$U60&lt;250),"1","0")</f>
        <v>0</v>
      </c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customFormat="false" ht="15" hidden="true" customHeight="false" outlineLevel="0" collapsed="false">
      <c r="A61" s="45" t="n">
        <f aca="false">CE!K$1</f>
        <v>0</v>
      </c>
      <c r="B61" s="0" t="s">
        <v>79</v>
      </c>
      <c r="C61" s="34" t="n">
        <f aca="false">CE!R$24</f>
        <v>0</v>
      </c>
      <c r="D61" s="34" t="n">
        <f aca="false">CE!R$29</f>
        <v>0</v>
      </c>
      <c r="E61" s="35" t="n">
        <f aca="false">IF($C61&gt;0,(D61-C61)/C61,0)</f>
        <v>0</v>
      </c>
      <c r="F61" s="36" t="n">
        <f aca="false">CE!R$34</f>
        <v>0</v>
      </c>
      <c r="G61" s="36" t="n">
        <f aca="false">CE!R$39</f>
        <v>0</v>
      </c>
      <c r="H61" s="35" t="n">
        <f aca="false">IF($F61&gt;0,(G61-F61)/F61,0)</f>
        <v>0</v>
      </c>
      <c r="I61" s="36" t="n">
        <f aca="false">CE!R$49</f>
        <v>0</v>
      </c>
      <c r="J61" s="36" t="n">
        <f aca="false">CE!R$59</f>
        <v>0</v>
      </c>
      <c r="K61" s="36" t="n">
        <f aca="false">J61-I61</f>
        <v>0</v>
      </c>
      <c r="L61" s="36" t="n">
        <f aca="false">CE!R$69</f>
        <v>0</v>
      </c>
      <c r="M61" s="36" t="n">
        <f aca="false">L61-J61</f>
        <v>0</v>
      </c>
      <c r="N61" s="35" t="e">
        <f aca="false">M61/J61</f>
        <v>#DIV/0!</v>
      </c>
      <c r="O61" s="37" t="n">
        <f aca="false">CE!R$81</f>
        <v>0</v>
      </c>
      <c r="P61" s="37" t="n">
        <f aca="false">CE!R$93</f>
        <v>0</v>
      </c>
      <c r="Q61" s="37" t="n">
        <f aca="false">P61-O61</f>
        <v>0</v>
      </c>
      <c r="R61" s="37" t="n">
        <f aca="false">CE!R$105</f>
        <v>0</v>
      </c>
      <c r="S61" s="37" t="n">
        <f aca="false">R61-O61</f>
        <v>0</v>
      </c>
      <c r="T61" s="35" t="n">
        <f aca="false">IF($O61&gt;0,(P61-O61)/O61,0)</f>
        <v>0</v>
      </c>
      <c r="U61" s="38" t="n">
        <f aca="false">CE!R$10/12</f>
        <v>0</v>
      </c>
      <c r="V61" s="4" t="str">
        <f aca="false">IF(U61&lt;250,"YES"," ")</f>
        <v>YES</v>
      </c>
      <c r="W61" s="38" t="n">
        <f aca="false">CE!R$7</f>
        <v>0</v>
      </c>
      <c r="X61" s="39" t="n">
        <f aca="false">CE!B$10</f>
        <v>0</v>
      </c>
      <c r="Y61" s="40" t="e">
        <f aca="false">CE!S$7</f>
        <v>#DIV/0!</v>
      </c>
      <c r="Z61" s="41" t="str">
        <f aca="false">IF(CE!D$15="Rate 3","AES",IF(CE!D$15="Rate 5","PS",IF(CE!D$15="Rate 7","TODS",0)))</f>
        <v>PS</v>
      </c>
      <c r="AA61" s="4" t="str">
        <f aca="false">IF(NOT($Z61="AES"),IF(U61&lt;250,"PS",IF(P61&lt;J61,"TODS","PS")),IF(AND(F61&lt;I61,F61&lt;O61),"AES",IF(I61&lt;O61,"PS","TODS")))</f>
        <v>PS</v>
      </c>
      <c r="AB61" s="4" t="str">
        <f aca="false">IF(NOT($Z61="AES"),IF(U61&lt;250,"PS",IF(J61&lt;P61,"PS","TODS")),IF(AND(G61&lt;J61,G61&lt;P61),"AES",IF(J61&lt;P61,"PS","TODS")))</f>
        <v>PS</v>
      </c>
      <c r="AC61" s="42" t="str">
        <f aca="false">IF(NOT(Z61="AES")," ",IF(U61&gt;$V$2,P61-G61," "))</f>
        <v> </v>
      </c>
      <c r="AD61" s="42" t="str">
        <f aca="false">IF(NOT(Z61="AES")," ",IF(U61&gt;$AD$2,J61-G61," "))</f>
        <v> </v>
      </c>
      <c r="AE61" s="42" t="str">
        <f aca="false">IF(U61&gt;$V$2,J61-P61," ")</f>
        <v> </v>
      </c>
      <c r="AF61" s="42" t="str">
        <f aca="false">IF(NOT(Z61="AES")," ",IF(U61&gt;$V$2,O61-F61," "))</f>
        <v> </v>
      </c>
      <c r="AG61" s="42" t="str">
        <f aca="false">IF(NOT(Z61="AES")," ",IF(U61&gt;$AG$2,I61-F61," "))</f>
        <v> </v>
      </c>
      <c r="AH61" s="42" t="str">
        <f aca="false">IF(U61&gt;$V$2,I61-O61," ")</f>
        <v> </v>
      </c>
      <c r="AI61" s="43" t="str">
        <f aca="false">IF(AND($U61&gt;249,$U61&lt;276),"1","0")</f>
        <v>0</v>
      </c>
      <c r="AJ61" s="43" t="str">
        <f aca="false">IF(AND($U61&gt;224,$U61&lt;250),"1","0")</f>
        <v>0</v>
      </c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customFormat="false" ht="15" hidden="true" customHeight="false" outlineLevel="0" collapsed="false">
      <c r="A62" s="45" t="n">
        <f aca="false">CF!K$1</f>
        <v>0</v>
      </c>
      <c r="B62" s="0" t="s">
        <v>80</v>
      </c>
      <c r="C62" s="34" t="n">
        <f aca="false">CF!R$24</f>
        <v>0</v>
      </c>
      <c r="D62" s="34" t="n">
        <f aca="false">CF!R$29</f>
        <v>0</v>
      </c>
      <c r="E62" s="35" t="n">
        <f aca="false">IF($C62&gt;0,(D62-C62)/C62,0)</f>
        <v>0</v>
      </c>
      <c r="F62" s="36" t="n">
        <f aca="false">CF!R$34</f>
        <v>0</v>
      </c>
      <c r="G62" s="36" t="n">
        <f aca="false">CF!R$39</f>
        <v>0</v>
      </c>
      <c r="H62" s="35" t="n">
        <f aca="false">IF($F62&gt;0,(G62-F62)/F62,0)</f>
        <v>0</v>
      </c>
      <c r="I62" s="36" t="n">
        <f aca="false">CF!R$49</f>
        <v>0</v>
      </c>
      <c r="J62" s="36" t="n">
        <f aca="false">CF!R$59</f>
        <v>0</v>
      </c>
      <c r="K62" s="36" t="n">
        <f aca="false">J62-I62</f>
        <v>0</v>
      </c>
      <c r="L62" s="36" t="n">
        <f aca="false">CF!R$69</f>
        <v>0</v>
      </c>
      <c r="M62" s="36" t="n">
        <f aca="false">L62-J62</f>
        <v>0</v>
      </c>
      <c r="N62" s="35" t="e">
        <f aca="false">M62/J62</f>
        <v>#DIV/0!</v>
      </c>
      <c r="O62" s="37" t="n">
        <f aca="false">CF!R$81</f>
        <v>0</v>
      </c>
      <c r="P62" s="37" t="n">
        <f aca="false">CF!R$93</f>
        <v>0</v>
      </c>
      <c r="Q62" s="37" t="n">
        <f aca="false">P62-O62</f>
        <v>0</v>
      </c>
      <c r="R62" s="37" t="n">
        <f aca="false">CF!R$105</f>
        <v>0</v>
      </c>
      <c r="S62" s="37" t="n">
        <f aca="false">R62-O62</f>
        <v>0</v>
      </c>
      <c r="T62" s="35" t="n">
        <f aca="false">IF($O62&gt;0,(P62-O62)/O62,0)</f>
        <v>0</v>
      </c>
      <c r="U62" s="38" t="n">
        <f aca="false">CF!R$10/12</f>
        <v>0</v>
      </c>
      <c r="V62" s="4" t="str">
        <f aca="false">IF(U62&lt;250,"YES"," ")</f>
        <v>YES</v>
      </c>
      <c r="W62" s="38" t="n">
        <f aca="false">CF!R$7</f>
        <v>0</v>
      </c>
      <c r="X62" s="39" t="n">
        <f aca="false">CF!B$10</f>
        <v>0</v>
      </c>
      <c r="Y62" s="40" t="e">
        <f aca="false">CF!S$7</f>
        <v>#DIV/0!</v>
      </c>
      <c r="Z62" s="41" t="str">
        <f aca="false">IF(CF!D$15="Rate 3","AES",IF(CF!D$15="Rate 5","PS",IF(CF!D$15="Rate 7","TODS",0)))</f>
        <v>PS</v>
      </c>
      <c r="AA62" s="4" t="str">
        <f aca="false">IF(NOT($Z62="AES"),IF(U62&lt;250,"PS",IF(P62&lt;J62,"TODS","PS")),IF(AND(F62&lt;I62,F62&lt;O62),"AES",IF(I62&lt;O62,"PS","TODS")))</f>
        <v>PS</v>
      </c>
      <c r="AB62" s="4" t="str">
        <f aca="false">IF(NOT($Z62="AES"),IF(U62&lt;250,"PS",IF(J62&lt;P62,"PS","TODS")),IF(AND(G62&lt;J62,G62&lt;P62),"AES",IF(J62&lt;P62,"PS","TODS")))</f>
        <v>PS</v>
      </c>
      <c r="AC62" s="42" t="str">
        <f aca="false">IF(NOT(Z62="AES")," ",IF(U62&gt;$V$2,P62-G62," "))</f>
        <v> </v>
      </c>
      <c r="AD62" s="42" t="str">
        <f aca="false">IF(NOT(Z62="AES")," ",IF(U62&gt;$AD$2,J62-G62," "))</f>
        <v> </v>
      </c>
      <c r="AE62" s="42" t="str">
        <f aca="false">IF(U62&gt;$V$2,J62-P62," ")</f>
        <v> </v>
      </c>
      <c r="AF62" s="42" t="str">
        <f aca="false">IF(NOT(Z62="AES")," ",IF(U62&gt;$V$2,O62-F62," "))</f>
        <v> </v>
      </c>
      <c r="AG62" s="42" t="str">
        <f aca="false">IF(NOT(Z62="AES")," ",IF(U62&gt;$AG$2,I62-F62," "))</f>
        <v> </v>
      </c>
      <c r="AH62" s="42" t="str">
        <f aca="false">IF(U62&gt;$V$2,I62-O62," ")</f>
        <v> </v>
      </c>
      <c r="AI62" s="43" t="str">
        <f aca="false">IF(AND($U62&gt;249,$U62&lt;276),"1","0")</f>
        <v>0</v>
      </c>
      <c r="AJ62" s="43" t="str">
        <f aca="false">IF(AND($U62&gt;224,$U62&lt;250),"1","0")</f>
        <v>0</v>
      </c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customFormat="false" ht="15" hidden="true" customHeight="false" outlineLevel="0" collapsed="false">
      <c r="A63" s="45" t="n">
        <f aca="false">CG!K$1</f>
        <v>0</v>
      </c>
      <c r="B63" s="0" t="s">
        <v>81</v>
      </c>
      <c r="C63" s="34" t="n">
        <f aca="false">CG!R$24</f>
        <v>0</v>
      </c>
      <c r="D63" s="34" t="n">
        <f aca="false">CG!R$29</f>
        <v>0</v>
      </c>
      <c r="E63" s="35" t="n">
        <f aca="false">IF($C63&gt;0,(D63-C63)/C63,0)</f>
        <v>0</v>
      </c>
      <c r="F63" s="36" t="n">
        <f aca="false">CG!R$34</f>
        <v>0</v>
      </c>
      <c r="G63" s="36" t="n">
        <f aca="false">CG!R$39</f>
        <v>0</v>
      </c>
      <c r="H63" s="35" t="n">
        <f aca="false">IF($F63&gt;0,(G63-F63)/F63,0)</f>
        <v>0</v>
      </c>
      <c r="I63" s="36" t="n">
        <f aca="false">CG!R$49</f>
        <v>0</v>
      </c>
      <c r="J63" s="36" t="n">
        <f aca="false">CG!R$59</f>
        <v>0</v>
      </c>
      <c r="K63" s="36" t="n">
        <f aca="false">J63-I63</f>
        <v>0</v>
      </c>
      <c r="L63" s="36" t="n">
        <f aca="false">CG!R$69</f>
        <v>0</v>
      </c>
      <c r="M63" s="36" t="n">
        <f aca="false">L63-J63</f>
        <v>0</v>
      </c>
      <c r="N63" s="35" t="e">
        <f aca="false">M63/J63</f>
        <v>#DIV/0!</v>
      </c>
      <c r="O63" s="37" t="n">
        <f aca="false">CG!R$81</f>
        <v>0</v>
      </c>
      <c r="P63" s="37" t="n">
        <f aca="false">CG!R$93</f>
        <v>0</v>
      </c>
      <c r="Q63" s="37" t="n">
        <f aca="false">P63-O63</f>
        <v>0</v>
      </c>
      <c r="R63" s="37" t="n">
        <f aca="false">CG!R$105</f>
        <v>0</v>
      </c>
      <c r="S63" s="37" t="n">
        <f aca="false">R63-O63</f>
        <v>0</v>
      </c>
      <c r="T63" s="35" t="n">
        <f aca="false">IF($O63&gt;0,(P63-O63)/O63,0)</f>
        <v>0</v>
      </c>
      <c r="U63" s="38" t="n">
        <f aca="false">CG!R$10/12</f>
        <v>0</v>
      </c>
      <c r="V63" s="4" t="str">
        <f aca="false">IF(U63&lt;250,"YES"," ")</f>
        <v>YES</v>
      </c>
      <c r="W63" s="38" t="n">
        <f aca="false">CG!R$7</f>
        <v>0</v>
      </c>
      <c r="X63" s="39" t="n">
        <f aca="false">CG!B$10</f>
        <v>0</v>
      </c>
      <c r="Y63" s="40" t="e">
        <f aca="false">CG!S$7</f>
        <v>#DIV/0!</v>
      </c>
      <c r="Z63" s="41" t="str">
        <f aca="false">IF(CG!D$15="Rate 3","AES",IF(CG!D$15="Rate 5","PS",IF(CG!D$15="Rate 7","TODS",0)))</f>
        <v>PS</v>
      </c>
      <c r="AA63" s="4" t="str">
        <f aca="false">IF(NOT($Z63="AES"),IF(U63&lt;250,"PS",IF(P63&lt;J63,"TODS","PS")),IF(AND(F63&lt;I63,F63&lt;O63),"AES",IF(I63&lt;O63,"PS","TODS")))</f>
        <v>PS</v>
      </c>
      <c r="AB63" s="4" t="str">
        <f aca="false">IF(NOT($Z63="AES"),IF(U63&lt;250,"PS",IF(J63&lt;P63,"PS","TODS")),IF(AND(G63&lt;J63,G63&lt;P63),"AES",IF(J63&lt;P63,"PS","TODS")))</f>
        <v>PS</v>
      </c>
      <c r="AC63" s="42" t="str">
        <f aca="false">IF(NOT(Z63="AES")," ",IF(U63&gt;$V$2,P63-G63," "))</f>
        <v> </v>
      </c>
      <c r="AD63" s="42" t="str">
        <f aca="false">IF(NOT(Z63="AES")," ",IF(U63&gt;$AD$2,J63-G63," "))</f>
        <v> </v>
      </c>
      <c r="AE63" s="42" t="str">
        <f aca="false">IF(U63&gt;$V$2,J63-P63," ")</f>
        <v> </v>
      </c>
      <c r="AF63" s="42" t="str">
        <f aca="false">IF(NOT(Z63="AES")," ",IF(U63&gt;$V$2,O63-F63," "))</f>
        <v> </v>
      </c>
      <c r="AG63" s="42" t="str">
        <f aca="false">IF(NOT(Z63="AES")," ",IF(U63&gt;$AG$2,I63-F63," "))</f>
        <v> </v>
      </c>
      <c r="AH63" s="42" t="str">
        <f aca="false">IF(U63&gt;$V$2,I63-O63," ")</f>
        <v> </v>
      </c>
      <c r="AI63" s="43" t="str">
        <f aca="false">IF(AND($U63&gt;249,$U63&lt;276),"1","0")</f>
        <v>0</v>
      </c>
      <c r="AJ63" s="43" t="str">
        <f aca="false">IF(AND($U63&gt;224,$U63&lt;250),"1","0")</f>
        <v>0</v>
      </c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customFormat="false" ht="15" hidden="true" customHeight="false" outlineLevel="0" collapsed="false">
      <c r="A64" s="45" t="n">
        <f aca="false">CH!K$1</f>
        <v>0</v>
      </c>
      <c r="B64" s="0" t="s">
        <v>82</v>
      </c>
      <c r="C64" s="34" t="n">
        <f aca="false">CH!R$24</f>
        <v>0</v>
      </c>
      <c r="D64" s="34" t="n">
        <f aca="false">CH!R$29</f>
        <v>0</v>
      </c>
      <c r="E64" s="35" t="n">
        <f aca="false">IF($C64&gt;0,(D64-C64)/C64,0)</f>
        <v>0</v>
      </c>
      <c r="F64" s="36" t="n">
        <f aca="false">CH!R$34</f>
        <v>0</v>
      </c>
      <c r="G64" s="36" t="n">
        <f aca="false">CH!R$39</f>
        <v>0</v>
      </c>
      <c r="H64" s="35" t="n">
        <f aca="false">IF($F64&gt;0,(G64-F64)/F64,0)</f>
        <v>0</v>
      </c>
      <c r="I64" s="36" t="n">
        <f aca="false">CH!R$49</f>
        <v>0</v>
      </c>
      <c r="J64" s="36" t="n">
        <f aca="false">CH!R$59</f>
        <v>0</v>
      </c>
      <c r="K64" s="36" t="n">
        <f aca="false">J64-I64</f>
        <v>0</v>
      </c>
      <c r="L64" s="36" t="n">
        <f aca="false">CH!R$69</f>
        <v>0</v>
      </c>
      <c r="M64" s="36" t="n">
        <f aca="false">L64-J64</f>
        <v>0</v>
      </c>
      <c r="N64" s="35" t="e">
        <f aca="false">M64/J64</f>
        <v>#DIV/0!</v>
      </c>
      <c r="O64" s="37" t="n">
        <f aca="false">CH!R$81</f>
        <v>0</v>
      </c>
      <c r="P64" s="37" t="n">
        <f aca="false">CH!R$93</f>
        <v>0</v>
      </c>
      <c r="Q64" s="37" t="n">
        <f aca="false">P64-O64</f>
        <v>0</v>
      </c>
      <c r="R64" s="37" t="n">
        <f aca="false">CH!R$105</f>
        <v>0</v>
      </c>
      <c r="S64" s="37" t="n">
        <f aca="false">R64-O64</f>
        <v>0</v>
      </c>
      <c r="T64" s="35" t="n">
        <f aca="false">IF($O64&gt;0,(P64-O64)/O64,0)</f>
        <v>0</v>
      </c>
      <c r="U64" s="38" t="n">
        <f aca="false">CH!R$10/12</f>
        <v>0</v>
      </c>
      <c r="V64" s="4" t="str">
        <f aca="false">IF(U64&lt;250,"YES"," ")</f>
        <v>YES</v>
      </c>
      <c r="W64" s="38" t="n">
        <f aca="false">CH!R$7</f>
        <v>0</v>
      </c>
      <c r="X64" s="39" t="n">
        <f aca="false">CH!B$10</f>
        <v>0</v>
      </c>
      <c r="Y64" s="40" t="e">
        <f aca="false">CH!S$7</f>
        <v>#DIV/0!</v>
      </c>
      <c r="Z64" s="41" t="str">
        <f aca="false">IF(CH!D$15="Rate 3","AES",IF(CH!D$15="Rate 5","PS",IF(CH!D$15="Rate 7","TODS",0)))</f>
        <v>PS</v>
      </c>
      <c r="AA64" s="4" t="str">
        <f aca="false">IF(NOT($Z64="AES"),IF(U64&lt;250,"PS",IF(P64&lt;J64,"TODS","PS")),IF(AND(F64&lt;I64,F64&lt;O64),"AES",IF(I64&lt;O64,"PS","TODS")))</f>
        <v>PS</v>
      </c>
      <c r="AB64" s="4" t="str">
        <f aca="false">IF(NOT($Z64="AES"),IF(U64&lt;250,"PS",IF(J64&lt;P64,"PS","TODS")),IF(AND(G64&lt;J64,G64&lt;P64),"AES",IF(J64&lt;P64,"PS","TODS")))</f>
        <v>PS</v>
      </c>
      <c r="AC64" s="42" t="str">
        <f aca="false">IF(NOT(Z64="AES")," ",IF(U64&gt;$V$2,P64-G64," "))</f>
        <v> </v>
      </c>
      <c r="AD64" s="42" t="str">
        <f aca="false">IF(NOT(Z64="AES")," ",IF(U64&gt;$AD$2,J64-G64," "))</f>
        <v> </v>
      </c>
      <c r="AE64" s="42" t="str">
        <f aca="false">IF(U64&gt;$V$2,J64-P64," ")</f>
        <v> </v>
      </c>
      <c r="AF64" s="42" t="str">
        <f aca="false">IF(NOT(Z64="AES")," ",IF(U64&gt;$V$2,O64-F64," "))</f>
        <v> </v>
      </c>
      <c r="AG64" s="42" t="str">
        <f aca="false">IF(NOT(Z64="AES")," ",IF(U64&gt;$AG$2,I64-F64," "))</f>
        <v> </v>
      </c>
      <c r="AH64" s="42" t="str">
        <f aca="false">IF(U64&gt;$V$2,I64-O64," ")</f>
        <v> </v>
      </c>
      <c r="AI64" s="43" t="str">
        <f aca="false">IF(AND($U64&gt;249,$U64&lt;276),"1","0")</f>
        <v>0</v>
      </c>
      <c r="AJ64" s="43" t="str">
        <f aca="false">IF(AND($U64&gt;224,$U64&lt;250),"1","0")</f>
        <v>0</v>
      </c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customFormat="false" ht="15" hidden="true" customHeight="false" outlineLevel="0" collapsed="false">
      <c r="A65" s="45" t="n">
        <f aca="false">CI!K$1</f>
        <v>0</v>
      </c>
      <c r="B65" s="0" t="s">
        <v>83</v>
      </c>
      <c r="C65" s="34" t="n">
        <f aca="false">CI!R$24</f>
        <v>0</v>
      </c>
      <c r="D65" s="34" t="n">
        <f aca="false">CI!R$29</f>
        <v>0</v>
      </c>
      <c r="E65" s="35" t="n">
        <f aca="false">IF($C65&gt;0,(D65-C65)/C65,0)</f>
        <v>0</v>
      </c>
      <c r="F65" s="36" t="n">
        <f aca="false">CI!R$34</f>
        <v>0</v>
      </c>
      <c r="G65" s="36" t="n">
        <f aca="false">CI!R$39</f>
        <v>0</v>
      </c>
      <c r="H65" s="35" t="n">
        <f aca="false">IF($F65&gt;0,(G65-F65)/F65,0)</f>
        <v>0</v>
      </c>
      <c r="I65" s="36" t="n">
        <f aca="false">CI!R$49</f>
        <v>0</v>
      </c>
      <c r="J65" s="36" t="n">
        <f aca="false">CI!R$59</f>
        <v>0</v>
      </c>
      <c r="K65" s="36" t="n">
        <f aca="false">J65-I65</f>
        <v>0</v>
      </c>
      <c r="L65" s="36" t="n">
        <f aca="false">CI!R$69</f>
        <v>0</v>
      </c>
      <c r="M65" s="36" t="n">
        <f aca="false">L65-J65</f>
        <v>0</v>
      </c>
      <c r="N65" s="35" t="e">
        <f aca="false">M65/J65</f>
        <v>#DIV/0!</v>
      </c>
      <c r="O65" s="37" t="n">
        <f aca="false">CI!R$81</f>
        <v>0</v>
      </c>
      <c r="P65" s="37" t="n">
        <f aca="false">CI!R$93</f>
        <v>0</v>
      </c>
      <c r="Q65" s="37" t="n">
        <f aca="false">P65-O65</f>
        <v>0</v>
      </c>
      <c r="R65" s="37" t="n">
        <f aca="false">CI!R$105</f>
        <v>0</v>
      </c>
      <c r="S65" s="37" t="n">
        <f aca="false">R65-O65</f>
        <v>0</v>
      </c>
      <c r="T65" s="35" t="n">
        <f aca="false">IF($O65&gt;0,(P65-O65)/O65,0)</f>
        <v>0</v>
      </c>
      <c r="U65" s="38" t="n">
        <f aca="false">CI!R$10/12</f>
        <v>0</v>
      </c>
      <c r="V65" s="4" t="str">
        <f aca="false">IF(U65&lt;250,"YES"," ")</f>
        <v>YES</v>
      </c>
      <c r="W65" s="38" t="n">
        <f aca="false">CI!R$7</f>
        <v>0</v>
      </c>
      <c r="X65" s="39" t="n">
        <f aca="false">CI!B$10</f>
        <v>0</v>
      </c>
      <c r="Y65" s="40" t="e">
        <f aca="false">CI!S$7</f>
        <v>#DIV/0!</v>
      </c>
      <c r="Z65" s="41" t="str">
        <f aca="false">IF(CI!D$15="Rate 3","AES",IF(CI!D$15="Rate 5","PS",IF(CI!D$15="Rate 7","TODS",0)))</f>
        <v>PS</v>
      </c>
      <c r="AA65" s="4" t="str">
        <f aca="false">IF(NOT($Z65="AES"),IF(U65&lt;250,"PS",IF(P65&lt;J65,"TODS","PS")),IF(AND(F65&lt;I65,F65&lt;O65),"AES",IF(I65&lt;O65,"PS","TODS")))</f>
        <v>PS</v>
      </c>
      <c r="AB65" s="4" t="str">
        <f aca="false">IF(NOT($Z65="AES"),IF(U65&lt;250,"PS",IF(J65&lt;P65,"PS","TODS")),IF(AND(G65&lt;J65,G65&lt;P65),"AES",IF(J65&lt;P65,"PS","TODS")))</f>
        <v>PS</v>
      </c>
      <c r="AC65" s="42" t="str">
        <f aca="false">IF(NOT(Z65="AES")," ",IF(U65&gt;$V$2,P65-G65," "))</f>
        <v> </v>
      </c>
      <c r="AD65" s="42" t="str">
        <f aca="false">IF(NOT(Z65="AES")," ",IF(U65&gt;$AD$2,J65-G65," "))</f>
        <v> </v>
      </c>
      <c r="AE65" s="42" t="str">
        <f aca="false">IF(U65&gt;$V$2,J65-P65," ")</f>
        <v> </v>
      </c>
      <c r="AF65" s="42" t="str">
        <f aca="false">IF(NOT(Z65="AES")," ",IF(U65&gt;$V$2,O65-F65," "))</f>
        <v> </v>
      </c>
      <c r="AG65" s="42" t="str">
        <f aca="false">IF(NOT(Z65="AES")," ",IF(U65&gt;$AG$2,I65-F65," "))</f>
        <v> </v>
      </c>
      <c r="AH65" s="42" t="str">
        <f aca="false">IF(U65&gt;$V$2,I65-O65," ")</f>
        <v> </v>
      </c>
      <c r="AI65" s="43" t="str">
        <f aca="false">IF(AND($U65&gt;249,$U65&lt;276),"1","0")</f>
        <v>0</v>
      </c>
      <c r="AJ65" s="43" t="str">
        <f aca="false">IF(AND($U65&gt;224,$U65&lt;250),"1","0")</f>
        <v>0</v>
      </c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customFormat="false" ht="15" hidden="true" customHeight="false" outlineLevel="0" collapsed="false">
      <c r="A66" s="45" t="n">
        <f aca="false">CJ!K$1</f>
        <v>0</v>
      </c>
      <c r="B66" s="0" t="s">
        <v>84</v>
      </c>
      <c r="C66" s="34" t="n">
        <f aca="false">CJ!R$24</f>
        <v>0</v>
      </c>
      <c r="D66" s="34" t="n">
        <f aca="false">CJ!R$29</f>
        <v>0</v>
      </c>
      <c r="E66" s="35" t="n">
        <f aca="false">IF($C66&gt;0,(D66-C66)/C66,0)</f>
        <v>0</v>
      </c>
      <c r="F66" s="36" t="n">
        <f aca="false">CJ!R$34</f>
        <v>0</v>
      </c>
      <c r="G66" s="36" t="n">
        <f aca="false">CJ!R$39</f>
        <v>0</v>
      </c>
      <c r="H66" s="35" t="n">
        <f aca="false">IF($F66&gt;0,(G66-F66)/F66,0)</f>
        <v>0</v>
      </c>
      <c r="I66" s="36" t="n">
        <f aca="false">CJ!R$49</f>
        <v>0</v>
      </c>
      <c r="J66" s="36" t="n">
        <f aca="false">CJ!R$59</f>
        <v>0</v>
      </c>
      <c r="K66" s="36" t="n">
        <f aca="false">J66-I66</f>
        <v>0</v>
      </c>
      <c r="L66" s="36" t="n">
        <f aca="false">CJ!R$69</f>
        <v>0</v>
      </c>
      <c r="M66" s="36" t="n">
        <f aca="false">L66-J66</f>
        <v>0</v>
      </c>
      <c r="N66" s="35" t="e">
        <f aca="false">M66/J66</f>
        <v>#DIV/0!</v>
      </c>
      <c r="O66" s="37" t="n">
        <f aca="false">CJ!R$81</f>
        <v>0</v>
      </c>
      <c r="P66" s="37" t="n">
        <f aca="false">CJ!R$93</f>
        <v>0</v>
      </c>
      <c r="Q66" s="37" t="n">
        <f aca="false">P66-O66</f>
        <v>0</v>
      </c>
      <c r="R66" s="37" t="n">
        <f aca="false">CJ!R$105</f>
        <v>0</v>
      </c>
      <c r="S66" s="37" t="n">
        <f aca="false">R66-O66</f>
        <v>0</v>
      </c>
      <c r="T66" s="35" t="n">
        <f aca="false">IF($O66&gt;0,(P66-O66)/O66,0)</f>
        <v>0</v>
      </c>
      <c r="U66" s="38" t="n">
        <f aca="false">CJ!R$10/12</f>
        <v>0</v>
      </c>
      <c r="V66" s="4" t="str">
        <f aca="false">IF(U66&lt;250,"YES"," ")</f>
        <v>YES</v>
      </c>
      <c r="W66" s="38" t="n">
        <f aca="false">CJ!R$7</f>
        <v>0</v>
      </c>
      <c r="X66" s="39" t="n">
        <f aca="false">CJ!B$10</f>
        <v>0</v>
      </c>
      <c r="Y66" s="40" t="e">
        <f aca="false">CJ!S$7</f>
        <v>#DIV/0!</v>
      </c>
      <c r="Z66" s="41" t="str">
        <f aca="false">IF(CJ!D$15="Rate 3","AES",IF(CJ!D$15="Rate 5","PS",IF(CJ!D$15="Rate 7","TODS",0)))</f>
        <v>PS</v>
      </c>
      <c r="AA66" s="4" t="str">
        <f aca="false">IF(NOT($Z66="AES"),IF(U66&lt;250,"PS",IF(P66&lt;J66,"TODS","PS")),IF(AND(F66&lt;I66,F66&lt;O66),"AES",IF(I66&lt;O66,"PS","TODS")))</f>
        <v>PS</v>
      </c>
      <c r="AB66" s="4" t="str">
        <f aca="false">IF(NOT($Z66="AES"),IF(U66&lt;250,"PS",IF(J66&lt;P66,"PS","TODS")),IF(AND(G66&lt;J66,G66&lt;P66),"AES",IF(J66&lt;P66,"PS","TODS")))</f>
        <v>PS</v>
      </c>
      <c r="AC66" s="42" t="str">
        <f aca="false">IF(NOT(Z66="AES")," ",IF(U66&gt;$V$2,P66-G66," "))</f>
        <v> </v>
      </c>
      <c r="AD66" s="42" t="str">
        <f aca="false">IF(NOT(Z66="AES")," ",IF(U66&gt;$AD$2,J66-G66," "))</f>
        <v> </v>
      </c>
      <c r="AE66" s="42" t="str">
        <f aca="false">IF(U66&gt;$V$2,J66-P66," ")</f>
        <v> </v>
      </c>
      <c r="AF66" s="42" t="str">
        <f aca="false">IF(NOT(Z66="AES")," ",IF(U66&gt;$V$2,O66-F66," "))</f>
        <v> </v>
      </c>
      <c r="AG66" s="42" t="str">
        <f aca="false">IF(NOT(Z66="AES")," ",IF(U66&gt;$AG$2,I66-F66," "))</f>
        <v> </v>
      </c>
      <c r="AH66" s="42" t="str">
        <f aca="false">IF(U66&gt;$V$2,I66-O66," ")</f>
        <v> </v>
      </c>
      <c r="AI66" s="43" t="str">
        <f aca="false">IF(AND($U66&gt;249,$U66&lt;276),"1","0")</f>
        <v>0</v>
      </c>
      <c r="AJ66" s="43" t="str">
        <f aca="false">IF(AND($U66&gt;224,$U66&lt;250),"1","0")</f>
        <v>0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customFormat="false" ht="15.75" hidden="false" customHeight="false" outlineLevel="0" collapsed="false">
      <c r="A67" s="45" t="n">
        <f aca="false">CK!K$1</f>
        <v>0</v>
      </c>
      <c r="B67" s="0" t="s">
        <v>85</v>
      </c>
      <c r="C67" s="46" t="n">
        <f aca="false">CK!R$24</f>
        <v>0</v>
      </c>
      <c r="D67" s="46" t="n">
        <f aca="false">CK!R$29</f>
        <v>0</v>
      </c>
      <c r="E67" s="35" t="n">
        <f aca="false">IF($C67&gt;0,(D67-C67)/C67,0)</f>
        <v>0</v>
      </c>
      <c r="F67" s="36" t="n">
        <f aca="false">CK!R$34</f>
        <v>0</v>
      </c>
      <c r="G67" s="36" t="n">
        <f aca="false">CK!R$39</f>
        <v>0</v>
      </c>
      <c r="H67" s="35" t="n">
        <f aca="false">IF($F67&gt;0,(G67-F67)/F67,0)</f>
        <v>0</v>
      </c>
      <c r="I67" s="36" t="n">
        <f aca="false">CK!R$49</f>
        <v>0</v>
      </c>
      <c r="J67" s="36" t="n">
        <f aca="false">CK!R$59</f>
        <v>0</v>
      </c>
      <c r="K67" s="36" t="n">
        <f aca="false">J67-I67</f>
        <v>0</v>
      </c>
      <c r="L67" s="36" t="n">
        <f aca="false">CK!R$69</f>
        <v>0</v>
      </c>
      <c r="M67" s="36" t="n">
        <f aca="false">L67-J67</f>
        <v>0</v>
      </c>
      <c r="N67" s="35" t="e">
        <f aca="false">M67/J67</f>
        <v>#DIV/0!</v>
      </c>
      <c r="O67" s="37" t="n">
        <f aca="false">CK!R$81</f>
        <v>0</v>
      </c>
      <c r="P67" s="37" t="n">
        <f aca="false">CK!R$93</f>
        <v>0</v>
      </c>
      <c r="Q67" s="37" t="n">
        <f aca="false">P67-O67</f>
        <v>0</v>
      </c>
      <c r="R67" s="37" t="n">
        <f aca="false">CK!R$105</f>
        <v>0</v>
      </c>
      <c r="S67" s="37" t="n">
        <f aca="false">R67-O67</f>
        <v>0</v>
      </c>
      <c r="T67" s="35" t="n">
        <f aca="false">IF($O67&gt;0,(P67-O67)/O67,0)</f>
        <v>0</v>
      </c>
      <c r="U67" s="38" t="n">
        <f aca="false">CK!R$10/12</f>
        <v>0</v>
      </c>
      <c r="V67" s="4" t="str">
        <f aca="false">IF(U67&lt;250,"YES"," ")</f>
        <v>YES</v>
      </c>
      <c r="W67" s="38" t="n">
        <f aca="false">CK!R$7</f>
        <v>0</v>
      </c>
      <c r="X67" s="39" t="n">
        <f aca="false">CK!B$10</f>
        <v>0</v>
      </c>
      <c r="Y67" s="40" t="e">
        <f aca="false">CK!S$7</f>
        <v>#DIV/0!</v>
      </c>
      <c r="Z67" s="41" t="str">
        <f aca="false">IF(CK!D$15="Rate 3","AES",IF(CK!D$15="Rate 5","PS",IF(CK!D$15="Rate 7","TODS",0)))</f>
        <v>PS</v>
      </c>
      <c r="AA67" s="4" t="str">
        <f aca="false">IF(NOT($Z67="AES"),IF(I67&lt;O67,"PS","TODS"),IF(AND(F67&lt;I67,F67&lt;O67),"AES",IF(I67&lt;O67,"PS","TODS")))</f>
        <v>TODS</v>
      </c>
      <c r="AB67" s="4" t="str">
        <f aca="false">IF(NOT($Z67="AES"),IF(J67&lt;P67,"PS","TODS"),IF(AND(G67&lt;J67,G67&lt;P67),"AES",IF(J67&lt;P67,"PS","TODS")))</f>
        <v>TODS</v>
      </c>
      <c r="AC67" s="42" t="str">
        <f aca="false">IF(NOT(Z67="AES")," ",IF(U67&gt;$V$2,P67-G67," "))</f>
        <v> </v>
      </c>
      <c r="AD67" s="42" t="str">
        <f aca="false">IF(NOT(Z67="AES")," ",IF(U67&gt;$AD$2,J67-G67," "))</f>
        <v> </v>
      </c>
      <c r="AE67" s="42" t="str">
        <f aca="false">IF(U67&gt;$V$2,J67-P67," ")</f>
        <v> </v>
      </c>
      <c r="AF67" s="42" t="str">
        <f aca="false">IF(NOT(Z67="AES")," ",IF(U67&gt;$V$2,O67-F67," "))</f>
        <v> </v>
      </c>
      <c r="AG67" s="42" t="str">
        <f aca="false">IF(NOT(Z67="AES")," ",IF(U67&gt;$AG$2,I67-F67," "))</f>
        <v> </v>
      </c>
      <c r="AH67" s="42" t="str">
        <f aca="false">IF(U67&gt;$V$2,I67-O67," ")</f>
        <v> </v>
      </c>
      <c r="AI67" s="43" t="str">
        <f aca="false">IF(AND($U67&gt;249,$U67&lt;276),"1","0")</f>
        <v>0</v>
      </c>
      <c r="AJ67" s="43" t="str">
        <f aca="false">IF(AND($U67&gt;224,$U67&lt;250),"1","0")</f>
        <v>0</v>
      </c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customFormat="false" ht="15.75" hidden="false" customHeight="false" outlineLevel="0" collapsed="false">
      <c r="C68" s="47" t="n">
        <f aca="false">SUM(C5:C67)</f>
        <v>487214.99972</v>
      </c>
      <c r="D68" s="48" t="n">
        <f aca="false">SUM(D5:D67)</f>
        <v>509655.58853</v>
      </c>
      <c r="E68" s="49"/>
      <c r="F68" s="50" t="n">
        <f aca="false">SUM(F5:F67)</f>
        <v>375114.17438</v>
      </c>
      <c r="G68" s="48" t="n">
        <f aca="false">SUM(G5:G67)</f>
        <v>423959.00152</v>
      </c>
      <c r="H68" s="49"/>
      <c r="I68" s="50" t="n">
        <f aca="false">SUM(I5:I67)</f>
        <v>391659.23043</v>
      </c>
      <c r="J68" s="48" t="n">
        <f aca="false">SUM(J5:J67)</f>
        <v>421099.77092</v>
      </c>
      <c r="K68" s="48" t="n">
        <f aca="false">SUM(K5:K67)</f>
        <v>29440.54049</v>
      </c>
      <c r="L68" s="48" t="n">
        <f aca="false">SUM(L5:L67)</f>
        <v>469801.5163</v>
      </c>
      <c r="M68" s="48" t="n">
        <f aca="false">SUM(M5:M67)</f>
        <v>48701.74538</v>
      </c>
      <c r="N68" s="49"/>
      <c r="O68" s="50" t="n">
        <f aca="false">SUM(O5:O67)</f>
        <v>440703.94538</v>
      </c>
      <c r="P68" s="48" t="n">
        <f aca="false">SUM(P5:P67)</f>
        <v>438332.62503</v>
      </c>
      <c r="Q68" s="48" t="n">
        <f aca="false">SUM(Q5:Q67)</f>
        <v>-2371.32034999998</v>
      </c>
      <c r="R68" s="48" t="n">
        <f aca="false">SUM(R5:R67)</f>
        <v>485906.44912</v>
      </c>
      <c r="S68" s="48" t="n">
        <f aca="false">SUM(S5:S67)</f>
        <v>45202.50374</v>
      </c>
      <c r="T68" s="51"/>
      <c r="U68" s="52" t="n">
        <f aca="false">SUM(U3:U67)</f>
        <v>1176.41666666667</v>
      </c>
      <c r="W68" s="53" t="n">
        <f aca="false">SUM(W5:W67)</f>
        <v>4602329</v>
      </c>
      <c r="X68" s="53" t="n">
        <f aca="false">SUM(X5:X67)</f>
        <v>1514.4</v>
      </c>
      <c r="AX68" s="54"/>
      <c r="AY68" s="54"/>
      <c r="AZ68" s="54"/>
      <c r="BA68" s="54"/>
      <c r="BB68" s="54"/>
      <c r="BC68" s="54"/>
      <c r="BD68" s="54"/>
      <c r="BE68" s="54"/>
      <c r="BF68" s="54"/>
      <c r="BG68" s="54"/>
    </row>
    <row r="69" customFormat="false" ht="15.75" hidden="false" customHeight="false" outlineLevel="0" collapsed="false">
      <c r="C69" s="55"/>
      <c r="D69" s="56"/>
      <c r="E69" s="57"/>
      <c r="F69" s="58" t="n">
        <f aca="false">COUNTIFS($Z5:$Z67,"AES",$W$5:$W$67,"&gt;0")</f>
        <v>0</v>
      </c>
      <c r="G69" s="59"/>
      <c r="H69" s="57"/>
      <c r="I69" s="58" t="n">
        <f aca="false">COUNTIFS($Z5:$Z67,"PS",$W$5:$W$67,"&gt;0")</f>
        <v>9</v>
      </c>
      <c r="J69" s="59"/>
      <c r="K69" s="59"/>
      <c r="L69" s="59"/>
      <c r="M69" s="59"/>
      <c r="N69" s="57"/>
      <c r="O69" s="58" t="n">
        <f aca="false">COUNTIFS($Z5:$Z67,"TODS",$W$5:$W$67,"&gt;0")</f>
        <v>0</v>
      </c>
      <c r="P69" s="60"/>
      <c r="Q69" s="60"/>
      <c r="R69" s="60"/>
      <c r="S69" s="60"/>
      <c r="T69" s="61"/>
      <c r="U69" s="38"/>
      <c r="W69" s="38"/>
      <c r="X69" s="38"/>
      <c r="AI69" s="43" t="n">
        <f aca="false">COUNTIF(AI5:AI67,"1")</f>
        <v>0</v>
      </c>
      <c r="AJ69" s="43" t="n">
        <f aca="false">COUNTIF(AJ5:AJ67,"1")</f>
        <v>0</v>
      </c>
      <c r="AK69" s="43" t="n">
        <f aca="false">SUM(AK5:AK68)</f>
        <v>0</v>
      </c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54"/>
      <c r="AY69" s="54"/>
      <c r="AZ69" s="54"/>
      <c r="BA69" s="54"/>
      <c r="BB69" s="54"/>
      <c r="BC69" s="54"/>
      <c r="BD69" s="54"/>
      <c r="BE69" s="54"/>
      <c r="BF69" s="54"/>
      <c r="BG69" s="54"/>
    </row>
    <row r="70" customFormat="false" ht="15.75" hidden="false" customHeight="false" outlineLevel="0" collapsed="false">
      <c r="C70" s="62"/>
      <c r="D70" s="48"/>
      <c r="E70" s="49"/>
      <c r="F70" s="63" t="n">
        <f aca="false">SUMIF($Z5:$Z67,"AES",F5:F67)</f>
        <v>0</v>
      </c>
      <c r="G70" s="63" t="n">
        <f aca="false">SUMIF($Z5:$Z67,"AES",G5:G67)</f>
        <v>0</v>
      </c>
      <c r="H70" s="49"/>
      <c r="I70" s="63" t="n">
        <f aca="false">SUMIF($Z5:$Z67,"PS",I5:I67)</f>
        <v>391659.23043</v>
      </c>
      <c r="J70" s="64" t="n">
        <f aca="false">SUMIF($Z5:$Z67,"PS",J5:J67)</f>
        <v>421099.77092</v>
      </c>
      <c r="K70" s="64" t="n">
        <f aca="false">SUMIF($Z5:$Z67,"PS",K5:K67)</f>
        <v>29440.54049</v>
      </c>
      <c r="L70" s="64" t="n">
        <f aca="false">SUMIF($Z5:$Z67,"PS",L5:L67)</f>
        <v>469801.5163</v>
      </c>
      <c r="M70" s="64" t="n">
        <f aca="false">SUMIF($Z5:$Z67,"PS",M5:M67)</f>
        <v>48701.74538</v>
      </c>
      <c r="N70" s="35" t="n">
        <f aca="false">M70/J70</f>
        <v>0.115653697159698</v>
      </c>
      <c r="O70" s="63" t="n">
        <f aca="false">SUMIF($Z5:$Z67,"TODS",O5:O67)</f>
        <v>0</v>
      </c>
      <c r="P70" s="64" t="n">
        <f aca="false">SUMIF($Z5:$Z67,"TODS",P5:P67)</f>
        <v>0</v>
      </c>
      <c r="Q70" s="64" t="n">
        <f aca="false">SUMIF($Z5:$Z67,"TODS",Q5:Q67)</f>
        <v>0</v>
      </c>
      <c r="R70" s="64" t="n">
        <f aca="false">SUMIF($Z5:$Z67,"TODS",R5:R67)</f>
        <v>0</v>
      </c>
      <c r="S70" s="64" t="n">
        <f aca="false">SUMIF($Z5:$Z67,"TODS",S5:S67)</f>
        <v>0</v>
      </c>
      <c r="T70" s="35" t="n">
        <f aca="false">IF($O70&gt;0,(P70-O70)/O70,0)</f>
        <v>0</v>
      </c>
      <c r="U70" s="65" t="n">
        <f aca="false">U68*12</f>
        <v>14117</v>
      </c>
      <c r="W70" s="66"/>
      <c r="Z70" s="52"/>
      <c r="AK70" s="5" t="e">
        <f aca="false">AK69/AI69</f>
        <v>#DIV/0!</v>
      </c>
    </row>
    <row r="71" customFormat="false" ht="15" hidden="false" customHeight="false" outlineLevel="0" collapsed="false">
      <c r="C71" s="67"/>
      <c r="D71" s="68"/>
      <c r="E71" s="5"/>
      <c r="F71" s="69"/>
      <c r="G71" s="69"/>
      <c r="H71" s="44"/>
      <c r="I71" s="70"/>
      <c r="J71" s="69"/>
      <c r="K71" s="69"/>
      <c r="L71" s="69"/>
      <c r="M71" s="69"/>
      <c r="N71" s="71"/>
      <c r="O71" s="6"/>
      <c r="P71" s="6"/>
      <c r="Q71" s="6"/>
      <c r="R71" s="6"/>
      <c r="S71" s="6"/>
      <c r="T71" s="72"/>
      <c r="Z71" s="6"/>
      <c r="AL71" s="52"/>
      <c r="AM71" s="52"/>
      <c r="AN71" s="52"/>
      <c r="AO71" s="52"/>
      <c r="AP71" s="52"/>
      <c r="AQ71" s="52"/>
      <c r="AR71" s="52"/>
      <c r="AS71" s="43"/>
      <c r="AT71" s="43"/>
      <c r="AU71" s="43"/>
      <c r="AV71" s="43"/>
      <c r="AW71" s="43"/>
      <c r="AZ71" s="54"/>
      <c r="BC71" s="54"/>
    </row>
    <row r="72" customFormat="false" ht="15" hidden="false" customHeight="false" outlineLevel="0" collapsed="false">
      <c r="C72" s="67"/>
      <c r="D72" s="68"/>
      <c r="E72" s="5"/>
      <c r="F72" s="69"/>
      <c r="G72" s="70" t="n">
        <f aca="false">G70-F70</f>
        <v>0</v>
      </c>
      <c r="H72" s="73" t="e">
        <f aca="false">G72/F70</f>
        <v>#DIV/0!</v>
      </c>
      <c r="I72" s="74"/>
      <c r="J72" s="75" t="n">
        <f aca="false">J70-I70</f>
        <v>29440.54049</v>
      </c>
      <c r="K72" s="76" t="n">
        <f aca="false">J72/I70</f>
        <v>0.0751687645856767</v>
      </c>
      <c r="L72" s="75"/>
      <c r="M72" s="75" t="n">
        <f aca="false">L70-J70</f>
        <v>48701.74538</v>
      </c>
      <c r="N72" s="76" t="n">
        <f aca="false">M72/I70</f>
        <v>0.124347242694959</v>
      </c>
      <c r="O72" s="6"/>
      <c r="P72" s="75" t="n">
        <f aca="false">P70-O70</f>
        <v>0</v>
      </c>
      <c r="Q72" s="76" t="e">
        <f aca="false">P72/O70</f>
        <v>#DIV/0!</v>
      </c>
      <c r="R72" s="75"/>
      <c r="S72" s="75" t="n">
        <f aca="false">R70-P70</f>
        <v>0</v>
      </c>
      <c r="T72" s="77" t="e">
        <f aca="false">S72/O70</f>
        <v>#DIV/0!</v>
      </c>
      <c r="Z72" s="52"/>
    </row>
    <row r="73" customFormat="false" ht="15" hidden="false" customHeight="false" outlineLevel="0" collapsed="false">
      <c r="C73" s="67"/>
      <c r="D73" s="68"/>
      <c r="E73" s="5"/>
      <c r="F73" s="69"/>
      <c r="G73" s="70"/>
      <c r="H73" s="73"/>
      <c r="I73" s="74"/>
      <c r="J73" s="75"/>
      <c r="K73" s="75"/>
      <c r="L73" s="75"/>
      <c r="M73" s="75"/>
      <c r="N73" s="76"/>
      <c r="O73" s="6"/>
      <c r="P73" s="70"/>
      <c r="Q73" s="70"/>
      <c r="R73" s="70"/>
      <c r="S73" s="75"/>
      <c r="T73" s="77"/>
      <c r="Z73" s="78"/>
    </row>
    <row r="74" customFormat="false" ht="15" hidden="false" customHeight="false" outlineLevel="0" collapsed="false">
      <c r="C74" s="79"/>
      <c r="D74" s="5"/>
      <c r="E74" s="5"/>
      <c r="F74" s="69"/>
      <c r="G74" s="69"/>
      <c r="H74" s="5"/>
      <c r="I74" s="69"/>
      <c r="J74" s="80"/>
      <c r="K74" s="80"/>
      <c r="L74" s="80"/>
      <c r="M74" s="75" t="n">
        <f aca="false">L70-I70</f>
        <v>78142.28587</v>
      </c>
      <c r="N74" s="76" t="n">
        <f aca="false">M74/I70</f>
        <v>0.199516007280636</v>
      </c>
      <c r="O74" s="54" t="n">
        <f aca="false">F70+I70+O70</f>
        <v>391659.23043</v>
      </c>
      <c r="P74" s="54" t="n">
        <f aca="false">G70+J70+P70</f>
        <v>421099.77092</v>
      </c>
      <c r="Q74" s="54"/>
      <c r="R74" s="54"/>
      <c r="S74" s="81" t="n">
        <f aca="false">R70-O70</f>
        <v>0</v>
      </c>
      <c r="T74" s="82" t="e">
        <f aca="false">S74/O70</f>
        <v>#DIV/0!</v>
      </c>
      <c r="Z74" s="52"/>
    </row>
    <row r="75" customFormat="false" ht="15.75" hidden="false" customHeight="false" outlineLevel="0" collapsed="false">
      <c r="C75" s="79"/>
      <c r="D75" s="5"/>
      <c r="E75" s="5"/>
      <c r="F75" s="69"/>
      <c r="G75" s="69"/>
      <c r="H75" s="5"/>
      <c r="I75" s="69"/>
      <c r="J75" s="69"/>
      <c r="K75" s="69"/>
      <c r="L75" s="69"/>
      <c r="M75" s="69"/>
      <c r="N75" s="5"/>
      <c r="O75" s="54"/>
      <c r="P75" s="54"/>
      <c r="Q75" s="54"/>
      <c r="R75" s="54"/>
      <c r="S75" s="54"/>
      <c r="T75" s="83"/>
      <c r="Z75" s="78"/>
    </row>
    <row r="76" customFormat="false" ht="15" hidden="false" customHeight="false" outlineLevel="0" collapsed="false">
      <c r="C76" s="79"/>
      <c r="D76" s="5"/>
      <c r="E76" s="5"/>
      <c r="F76" s="69"/>
      <c r="G76" s="69"/>
      <c r="H76" s="5"/>
      <c r="I76" s="69"/>
      <c r="J76" s="69"/>
      <c r="K76" s="69"/>
      <c r="L76" s="69"/>
      <c r="M76" s="69"/>
      <c r="N76" s="5"/>
      <c r="O76" s="54"/>
      <c r="P76" s="54" t="n">
        <f aca="false">P74-O74</f>
        <v>29440.54049</v>
      </c>
      <c r="Q76" s="54"/>
      <c r="R76" s="54"/>
      <c r="S76" s="54"/>
      <c r="T76" s="84" t="n">
        <f aca="false">P76/O74</f>
        <v>0.0751687645856767</v>
      </c>
      <c r="Z76" s="52"/>
      <c r="AG76" s="52"/>
      <c r="AH76" s="85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</row>
    <row r="77" s="69" customFormat="true" ht="15" hidden="false" customHeight="false" outlineLevel="0" collapsed="false">
      <c r="A77" s="86"/>
      <c r="F77" s="70"/>
      <c r="G77" s="70"/>
      <c r="H77" s="74"/>
      <c r="I77" s="70"/>
      <c r="J77" s="70"/>
      <c r="K77" s="70"/>
      <c r="L77" s="70"/>
      <c r="M77" s="70"/>
      <c r="N77" s="74"/>
      <c r="O77" s="70"/>
      <c r="P77" s="70"/>
      <c r="Q77" s="70"/>
      <c r="R77" s="70"/>
      <c r="S77" s="70"/>
      <c r="T77" s="74"/>
      <c r="V77" s="87"/>
      <c r="W77" s="87"/>
      <c r="X77" s="87"/>
      <c r="Z77" s="6"/>
      <c r="AG77" s="87"/>
      <c r="AX77" s="6"/>
      <c r="AY77" s="6"/>
      <c r="AZ77" s="6"/>
      <c r="BA77" s="6"/>
      <c r="BB77" s="6"/>
      <c r="BC77" s="6"/>
    </row>
    <row r="78" s="69" customFormat="true" ht="15" hidden="false" customHeight="false" outlineLevel="0" collapsed="false">
      <c r="A78" s="86"/>
      <c r="F78" s="70"/>
      <c r="G78" s="70"/>
      <c r="H78" s="74"/>
      <c r="I78" s="70"/>
      <c r="J78" s="70"/>
      <c r="K78" s="70"/>
      <c r="L78" s="70"/>
      <c r="M78" s="70"/>
      <c r="N78" s="74"/>
      <c r="O78" s="70"/>
      <c r="P78" s="70"/>
      <c r="Q78" s="70"/>
      <c r="R78" s="70"/>
      <c r="S78" s="70"/>
      <c r="T78" s="74"/>
      <c r="U78" s="52"/>
      <c r="V78" s="87"/>
      <c r="W78" s="52"/>
      <c r="X78" s="52"/>
      <c r="Z78" s="88"/>
      <c r="AG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6"/>
      <c r="AY78" s="6"/>
      <c r="AZ78" s="6"/>
      <c r="BA78" s="6"/>
      <c r="BB78" s="6"/>
      <c r="BC78" s="6"/>
    </row>
    <row r="79" s="69" customFormat="true" ht="15" hidden="false" customHeight="false" outlineLevel="0" collapsed="false">
      <c r="A79" s="86"/>
      <c r="T79" s="74"/>
      <c r="V79" s="87"/>
      <c r="W79" s="87"/>
      <c r="X79" s="87"/>
      <c r="Z79" s="6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6"/>
      <c r="AY79" s="6"/>
      <c r="AZ79" s="6"/>
      <c r="BA79" s="6"/>
      <c r="BB79" s="6"/>
      <c r="BC79" s="6"/>
    </row>
    <row r="80" s="69" customFormat="true" ht="15" hidden="false" customHeight="false" outlineLevel="0" collapsed="false">
      <c r="A80" s="86"/>
      <c r="F80" s="70"/>
      <c r="G80" s="70"/>
      <c r="I80" s="70"/>
      <c r="J80" s="70"/>
      <c r="K80" s="70"/>
      <c r="L80" s="70"/>
      <c r="M80" s="70"/>
      <c r="O80" s="70"/>
      <c r="P80" s="70"/>
      <c r="Q80" s="70"/>
      <c r="R80" s="70"/>
      <c r="S80" s="70"/>
      <c r="T80" s="74"/>
      <c r="U80" s="52"/>
      <c r="V80" s="89"/>
      <c r="W80" s="52"/>
      <c r="X80" s="52"/>
      <c r="Z80" s="6"/>
      <c r="AG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6"/>
      <c r="AY80" s="6"/>
      <c r="AZ80" s="6"/>
      <c r="BA80" s="6"/>
      <c r="BB80" s="6"/>
      <c r="BC80" s="6"/>
    </row>
    <row r="81" s="69" customFormat="true" ht="15" hidden="false" customHeight="false" outlineLevel="0" collapsed="false">
      <c r="A81" s="86"/>
      <c r="T81" s="74"/>
      <c r="U81" s="52"/>
      <c r="V81" s="89"/>
      <c r="W81" s="89"/>
      <c r="X81" s="89"/>
      <c r="Z81" s="6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6"/>
      <c r="AY81" s="6"/>
      <c r="AZ81" s="6"/>
      <c r="BA81" s="6"/>
      <c r="BB81" s="6"/>
      <c r="BC81" s="6"/>
    </row>
    <row r="82" s="69" customFormat="true" ht="15" hidden="false" customHeight="false" outlineLevel="0" collapsed="false">
      <c r="A82" s="86"/>
      <c r="F82" s="70"/>
      <c r="G82" s="70"/>
      <c r="I82" s="70"/>
      <c r="J82" s="70"/>
      <c r="K82" s="70"/>
      <c r="L82" s="70"/>
      <c r="M82" s="70"/>
      <c r="O82" s="70"/>
      <c r="P82" s="70"/>
      <c r="Q82" s="70"/>
      <c r="R82" s="70"/>
      <c r="S82" s="70"/>
      <c r="T82" s="74"/>
      <c r="U82" s="52"/>
      <c r="V82" s="89"/>
      <c r="W82" s="52"/>
      <c r="X82" s="52"/>
      <c r="Z82" s="6"/>
      <c r="AG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6"/>
      <c r="AY82" s="6"/>
      <c r="AZ82" s="6"/>
      <c r="BA82" s="6"/>
      <c r="BB82" s="6"/>
      <c r="BC82" s="6"/>
    </row>
    <row r="83" s="69" customFormat="true" ht="15" hidden="false" customHeight="false" outlineLevel="0" collapsed="false">
      <c r="A83" s="86"/>
      <c r="O83" s="6"/>
      <c r="P83" s="6"/>
      <c r="Q83" s="6"/>
      <c r="R83" s="6"/>
      <c r="S83" s="6"/>
      <c r="V83" s="87"/>
      <c r="W83" s="87"/>
      <c r="X83" s="87"/>
      <c r="Y83" s="6"/>
      <c r="Z83" s="6"/>
      <c r="AX83" s="6"/>
      <c r="AY83" s="6"/>
      <c r="AZ83" s="6"/>
      <c r="BA83" s="6"/>
      <c r="BB83" s="6"/>
      <c r="BC83" s="6"/>
    </row>
    <row r="84" s="69" customFormat="true" ht="15" hidden="false" customHeight="false" outlineLevel="0" collapsed="false">
      <c r="A84" s="86"/>
      <c r="C84" s="90"/>
      <c r="O84" s="6"/>
      <c r="P84" s="6"/>
      <c r="Q84" s="6"/>
      <c r="R84" s="6"/>
      <c r="S84" s="6"/>
      <c r="U84" s="87"/>
      <c r="V84" s="87"/>
      <c r="W84" s="87"/>
      <c r="X84" s="87"/>
      <c r="Y84" s="6"/>
      <c r="Z84" s="6"/>
      <c r="AX84" s="6"/>
      <c r="AY84" s="6"/>
      <c r="AZ84" s="6"/>
      <c r="BA84" s="6"/>
      <c r="BB84" s="6"/>
      <c r="BC84" s="6"/>
    </row>
    <row r="85" s="69" customFormat="true" ht="15" hidden="false" customHeight="false" outlineLevel="0" collapsed="false">
      <c r="A85" s="86"/>
      <c r="C85" s="90"/>
      <c r="F85" s="70"/>
      <c r="G85" s="70"/>
      <c r="H85" s="91"/>
      <c r="I85" s="70"/>
      <c r="J85" s="70"/>
      <c r="K85" s="70"/>
      <c r="L85" s="70"/>
      <c r="M85" s="70"/>
      <c r="N85" s="91"/>
      <c r="O85" s="70"/>
      <c r="P85" s="70"/>
      <c r="Q85" s="70"/>
      <c r="R85" s="70"/>
      <c r="S85" s="70"/>
      <c r="T85" s="91"/>
      <c r="U85" s="52"/>
      <c r="V85" s="87"/>
      <c r="W85" s="92"/>
      <c r="X85" s="92"/>
      <c r="Y85" s="6"/>
      <c r="Z85" s="6"/>
      <c r="AX85" s="6"/>
      <c r="AY85" s="6"/>
      <c r="AZ85" s="6"/>
      <c r="BA85" s="6"/>
      <c r="BB85" s="6"/>
      <c r="BC85" s="6"/>
    </row>
    <row r="86" s="69" customFormat="true" ht="15" hidden="false" customHeight="false" outlineLevel="0" collapsed="false">
      <c r="A86" s="86"/>
      <c r="C86" s="90"/>
      <c r="H86" s="74"/>
      <c r="N86" s="74"/>
      <c r="O86" s="6"/>
      <c r="P86" s="6"/>
      <c r="Q86" s="6"/>
      <c r="R86" s="6"/>
      <c r="S86" s="6"/>
      <c r="T86" s="74"/>
      <c r="V86" s="87"/>
      <c r="W86" s="87"/>
      <c r="X86" s="87"/>
      <c r="Y86" s="6"/>
      <c r="Z86" s="6"/>
      <c r="AC86" s="93"/>
      <c r="AD86" s="93"/>
      <c r="AE86" s="93"/>
      <c r="AF86" s="93"/>
      <c r="AG86" s="93"/>
      <c r="AH86" s="93"/>
      <c r="AX86" s="6"/>
      <c r="AY86" s="6"/>
      <c r="AZ86" s="6"/>
      <c r="BA86" s="6"/>
      <c r="BB86" s="6"/>
      <c r="BC86" s="6"/>
    </row>
    <row r="87" s="69" customFormat="true" ht="15" hidden="false" customHeight="false" outlineLevel="0" collapsed="false">
      <c r="A87" s="86"/>
      <c r="C87" s="90"/>
      <c r="F87" s="70"/>
      <c r="G87" s="70"/>
      <c r="H87" s="91"/>
      <c r="I87" s="70"/>
      <c r="J87" s="70"/>
      <c r="K87" s="70"/>
      <c r="L87" s="70"/>
      <c r="M87" s="70"/>
      <c r="N87" s="91"/>
      <c r="O87" s="70"/>
      <c r="P87" s="70"/>
      <c r="Q87" s="70"/>
      <c r="R87" s="70"/>
      <c r="S87" s="70"/>
      <c r="T87" s="91"/>
      <c r="U87" s="52"/>
      <c r="V87" s="87"/>
      <c r="W87" s="52"/>
      <c r="X87" s="52"/>
      <c r="Y87" s="6"/>
      <c r="Z87" s="6"/>
      <c r="AC87" s="93"/>
      <c r="AD87" s="93"/>
      <c r="AE87" s="93"/>
      <c r="AF87" s="93"/>
      <c r="AG87" s="93"/>
      <c r="AH87" s="93"/>
      <c r="AX87" s="6"/>
      <c r="AY87" s="6"/>
      <c r="AZ87" s="6"/>
      <c r="BA87" s="6"/>
      <c r="BB87" s="6"/>
      <c r="BC87" s="6"/>
    </row>
    <row r="88" s="69" customFormat="true" ht="15" hidden="false" customHeight="false" outlineLevel="0" collapsed="false">
      <c r="A88" s="86"/>
      <c r="C88" s="90"/>
      <c r="H88" s="74"/>
      <c r="N88" s="74"/>
      <c r="O88" s="6"/>
      <c r="P88" s="6"/>
      <c r="Q88" s="6"/>
      <c r="R88" s="6"/>
      <c r="S88" s="6"/>
      <c r="T88" s="74"/>
      <c r="V88" s="87"/>
      <c r="W88" s="87"/>
      <c r="X88" s="87"/>
      <c r="Y88" s="6"/>
      <c r="Z88" s="6"/>
      <c r="AC88" s="93"/>
      <c r="AD88" s="93"/>
      <c r="AE88" s="93"/>
      <c r="AF88" s="93"/>
      <c r="AG88" s="93"/>
      <c r="AH88" s="94"/>
      <c r="AX88" s="6"/>
      <c r="AY88" s="6"/>
      <c r="AZ88" s="6"/>
      <c r="BA88" s="6"/>
      <c r="BB88" s="6"/>
      <c r="BC88" s="6"/>
    </row>
    <row r="89" s="69" customFormat="true" ht="15" hidden="false" customHeight="false" outlineLevel="0" collapsed="false">
      <c r="A89" s="86"/>
      <c r="C89" s="90"/>
      <c r="F89" s="70"/>
      <c r="G89" s="70"/>
      <c r="H89" s="91"/>
      <c r="I89" s="70"/>
      <c r="J89" s="70"/>
      <c r="K89" s="70"/>
      <c r="L89" s="70"/>
      <c r="M89" s="70"/>
      <c r="N89" s="91"/>
      <c r="O89" s="70"/>
      <c r="P89" s="70"/>
      <c r="Q89" s="70"/>
      <c r="R89" s="70"/>
      <c r="S89" s="70"/>
      <c r="T89" s="91"/>
      <c r="U89" s="95"/>
      <c r="V89" s="87"/>
      <c r="W89" s="95"/>
      <c r="X89" s="95"/>
      <c r="Y89" s="6"/>
      <c r="Z89" s="6"/>
      <c r="AC89" s="93"/>
      <c r="AD89" s="93"/>
      <c r="AE89" s="93"/>
      <c r="AF89" s="93"/>
      <c r="AG89" s="93"/>
      <c r="AH89" s="94"/>
      <c r="AX89" s="6"/>
      <c r="AY89" s="6"/>
      <c r="AZ89" s="6"/>
      <c r="BA89" s="6"/>
      <c r="BB89" s="6"/>
      <c r="BC89" s="6"/>
    </row>
    <row r="90" s="69" customFormat="true" ht="15" hidden="false" customHeight="false" outlineLevel="0" collapsed="false">
      <c r="A90" s="86"/>
      <c r="C90" s="90"/>
      <c r="O90" s="6"/>
      <c r="P90" s="6"/>
      <c r="Q90" s="6"/>
      <c r="R90" s="6"/>
      <c r="S90" s="6"/>
      <c r="V90" s="87"/>
      <c r="W90" s="87"/>
      <c r="X90" s="87"/>
      <c r="Y90" s="6"/>
      <c r="Z90" s="6"/>
      <c r="AC90" s="93"/>
      <c r="AD90" s="93"/>
      <c r="AE90" s="93"/>
      <c r="AF90" s="96"/>
      <c r="AG90" s="93"/>
      <c r="AH90" s="94"/>
      <c r="AX90" s="6"/>
      <c r="AY90" s="6"/>
      <c r="AZ90" s="6"/>
      <c r="BA90" s="6"/>
      <c r="BB90" s="6"/>
      <c r="BC90" s="6"/>
    </row>
    <row r="91" s="69" customFormat="true" ht="15" hidden="false" customHeight="false" outlineLevel="0" collapsed="false">
      <c r="A91" s="86"/>
      <c r="C91" s="90"/>
      <c r="F91" s="97"/>
      <c r="G91" s="97"/>
      <c r="I91" s="97"/>
      <c r="J91" s="97"/>
      <c r="K91" s="97"/>
      <c r="L91" s="97"/>
      <c r="M91" s="97"/>
      <c r="O91" s="97"/>
      <c r="P91" s="97"/>
      <c r="Q91" s="97"/>
      <c r="R91" s="97"/>
      <c r="S91" s="97"/>
      <c r="V91" s="87"/>
      <c r="W91" s="87"/>
      <c r="X91" s="87"/>
      <c r="Y91" s="6"/>
      <c r="Z91" s="6"/>
      <c r="AC91" s="93"/>
      <c r="AD91" s="93"/>
      <c r="AE91" s="93"/>
      <c r="AF91" s="93"/>
      <c r="AG91" s="93"/>
      <c r="AH91" s="94"/>
      <c r="AX91" s="6"/>
      <c r="AY91" s="6"/>
      <c r="AZ91" s="6"/>
      <c r="BA91" s="6"/>
      <c r="BB91" s="6"/>
      <c r="BC91" s="6"/>
    </row>
    <row r="92" s="69" customFormat="true" ht="15" hidden="false" customHeight="false" outlineLevel="0" collapsed="false">
      <c r="A92" s="86"/>
      <c r="C92" s="90"/>
      <c r="I92" s="70"/>
      <c r="O92" s="6"/>
      <c r="P92" s="6"/>
      <c r="Q92" s="6"/>
      <c r="R92" s="6"/>
      <c r="S92" s="6"/>
      <c r="V92" s="87"/>
      <c r="W92" s="87"/>
      <c r="X92" s="87"/>
      <c r="Y92" s="6"/>
      <c r="Z92" s="6"/>
      <c r="AC92" s="93"/>
      <c r="AD92" s="93"/>
      <c r="AE92" s="96"/>
      <c r="AF92" s="93"/>
      <c r="AG92" s="93"/>
      <c r="AH92" s="94"/>
      <c r="AX92" s="6"/>
      <c r="AY92" s="6"/>
      <c r="AZ92" s="6"/>
      <c r="BA92" s="6"/>
      <c r="BB92" s="6"/>
      <c r="BC92" s="6"/>
    </row>
    <row r="93" s="69" customFormat="true" ht="15" hidden="false" customHeight="false" outlineLevel="0" collapsed="false">
      <c r="A93" s="86"/>
      <c r="C93" s="90"/>
      <c r="V93" s="87"/>
      <c r="W93" s="87"/>
      <c r="X93" s="87"/>
      <c r="Y93" s="6"/>
      <c r="Z93" s="6"/>
      <c r="AC93" s="93"/>
      <c r="AD93" s="93"/>
      <c r="AE93" s="96"/>
      <c r="AF93" s="93"/>
      <c r="AG93" s="93"/>
      <c r="AH93" s="94"/>
      <c r="AX93" s="6"/>
      <c r="AY93" s="6"/>
      <c r="AZ93" s="6"/>
      <c r="BA93" s="6"/>
      <c r="BB93" s="6"/>
      <c r="BC93" s="6"/>
    </row>
    <row r="94" s="69" customFormat="true" ht="15" hidden="false" customHeight="false" outlineLevel="0" collapsed="false">
      <c r="A94" s="86"/>
      <c r="C94" s="90"/>
      <c r="O94" s="6"/>
      <c r="P94" s="6"/>
      <c r="Q94" s="6"/>
      <c r="R94" s="6"/>
      <c r="S94" s="6"/>
      <c r="V94" s="87"/>
      <c r="W94" s="87"/>
      <c r="X94" s="87"/>
      <c r="Y94" s="6"/>
      <c r="Z94" s="6"/>
      <c r="AC94" s="93"/>
      <c r="AD94" s="93"/>
      <c r="AE94" s="93"/>
      <c r="AF94" s="93"/>
      <c r="AG94" s="93"/>
      <c r="AH94" s="94"/>
      <c r="AX94" s="6"/>
      <c r="AY94" s="6"/>
      <c r="AZ94" s="6"/>
      <c r="BA94" s="6"/>
      <c r="BB94" s="6"/>
      <c r="BC94" s="6"/>
    </row>
    <row r="95" s="69" customFormat="true" ht="15" hidden="false" customHeight="false" outlineLevel="0" collapsed="false">
      <c r="A95" s="86"/>
      <c r="C95" s="90"/>
      <c r="F95" s="97"/>
      <c r="G95" s="97"/>
      <c r="I95" s="97"/>
      <c r="J95" s="97"/>
      <c r="K95" s="97"/>
      <c r="L95" s="97"/>
      <c r="M95" s="97"/>
      <c r="O95" s="97"/>
      <c r="P95" s="97"/>
      <c r="Q95" s="97"/>
      <c r="R95" s="97"/>
      <c r="S95" s="97"/>
      <c r="V95" s="87"/>
      <c r="W95" s="87"/>
      <c r="X95" s="87"/>
      <c r="Y95" s="6"/>
      <c r="Z95" s="6"/>
      <c r="AC95" s="93"/>
      <c r="AD95" s="93"/>
      <c r="AE95" s="96"/>
      <c r="AF95" s="93"/>
      <c r="AG95" s="93"/>
      <c r="AH95" s="94"/>
      <c r="AX95" s="6"/>
      <c r="AY95" s="6"/>
      <c r="AZ95" s="6"/>
      <c r="BA95" s="6"/>
      <c r="BB95" s="6"/>
      <c r="BC95" s="6"/>
    </row>
    <row r="96" s="69" customFormat="true" ht="15" hidden="false" customHeight="false" outlineLevel="0" collapsed="false">
      <c r="A96" s="86"/>
      <c r="O96" s="6"/>
      <c r="P96" s="6"/>
      <c r="Q96" s="6"/>
      <c r="R96" s="6"/>
      <c r="S96" s="6"/>
      <c r="V96" s="87"/>
      <c r="W96" s="87"/>
      <c r="X96" s="87"/>
      <c r="Y96" s="6"/>
      <c r="Z96" s="6"/>
      <c r="AC96" s="93"/>
      <c r="AD96" s="93"/>
      <c r="AE96" s="96"/>
      <c r="AF96" s="93"/>
      <c r="AG96" s="93"/>
      <c r="AH96" s="94"/>
      <c r="AX96" s="6"/>
      <c r="AY96" s="6"/>
      <c r="AZ96" s="6"/>
      <c r="BA96" s="6"/>
      <c r="BB96" s="6"/>
      <c r="BC96" s="6"/>
    </row>
    <row r="97" s="69" customFormat="true" ht="15" hidden="false" customHeight="false" outlineLevel="0" collapsed="false">
      <c r="A97" s="86"/>
      <c r="C97" s="98"/>
      <c r="O97" s="6"/>
      <c r="P97" s="6"/>
      <c r="Q97" s="6"/>
      <c r="R97" s="6"/>
      <c r="S97" s="6"/>
      <c r="U97" s="87"/>
      <c r="V97" s="87"/>
      <c r="W97" s="87"/>
      <c r="X97" s="87"/>
      <c r="Y97" s="6"/>
      <c r="Z97" s="6"/>
      <c r="AC97" s="93"/>
      <c r="AD97" s="93"/>
      <c r="AE97" s="93"/>
      <c r="AF97" s="93"/>
      <c r="AG97" s="93"/>
      <c r="AH97" s="94"/>
      <c r="AX97" s="6"/>
      <c r="AY97" s="6"/>
      <c r="AZ97" s="6"/>
      <c r="BA97" s="6"/>
      <c r="BB97" s="6"/>
      <c r="BC97" s="6"/>
    </row>
    <row r="98" s="69" customFormat="true" ht="15" hidden="false" customHeight="false" outlineLevel="0" collapsed="false">
      <c r="A98" s="86"/>
      <c r="C98" s="9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52"/>
      <c r="V98" s="87"/>
      <c r="W98" s="92"/>
      <c r="X98" s="92"/>
      <c r="Y98" s="6"/>
      <c r="Z98" s="6"/>
      <c r="AC98" s="93"/>
      <c r="AD98" s="93"/>
      <c r="AE98" s="93"/>
      <c r="AF98" s="93"/>
      <c r="AG98" s="93"/>
      <c r="AH98" s="94"/>
      <c r="AX98" s="6"/>
      <c r="AY98" s="6"/>
      <c r="AZ98" s="6"/>
      <c r="BA98" s="6"/>
      <c r="BB98" s="6"/>
      <c r="BC98" s="6"/>
    </row>
    <row r="99" s="69" customFormat="true" ht="15" hidden="false" customHeight="false" outlineLevel="0" collapsed="false">
      <c r="A99" s="86"/>
      <c r="C99" s="98"/>
      <c r="H99" s="74"/>
      <c r="N99" s="74"/>
      <c r="O99" s="6"/>
      <c r="P99" s="6"/>
      <c r="Q99" s="6"/>
      <c r="R99" s="6"/>
      <c r="S99" s="6"/>
      <c r="T99" s="74"/>
      <c r="V99" s="87"/>
      <c r="W99" s="87"/>
      <c r="X99" s="87"/>
      <c r="Y99" s="6"/>
      <c r="Z99" s="6"/>
      <c r="AX99" s="6"/>
      <c r="AY99" s="6"/>
      <c r="AZ99" s="6"/>
      <c r="BA99" s="6"/>
      <c r="BB99" s="6"/>
      <c r="BC99" s="6"/>
    </row>
    <row r="100" s="69" customFormat="true" ht="15" hidden="false" customHeight="false" outlineLevel="0" collapsed="false">
      <c r="A100" s="86"/>
      <c r="C100" s="98"/>
      <c r="F100" s="70"/>
      <c r="G100" s="70"/>
      <c r="H100" s="91"/>
      <c r="I100" s="70"/>
      <c r="J100" s="70"/>
      <c r="K100" s="70"/>
      <c r="L100" s="70"/>
      <c r="M100" s="70"/>
      <c r="N100" s="91"/>
      <c r="O100" s="70"/>
      <c r="P100" s="70"/>
      <c r="Q100" s="70"/>
      <c r="R100" s="70"/>
      <c r="S100" s="70"/>
      <c r="T100" s="91"/>
      <c r="U100" s="52"/>
      <c r="V100" s="87"/>
      <c r="W100" s="52"/>
      <c r="X100" s="52"/>
      <c r="Y100" s="6"/>
      <c r="Z100" s="6"/>
      <c r="AX100" s="6"/>
      <c r="AY100" s="6"/>
      <c r="AZ100" s="6"/>
      <c r="BA100" s="6"/>
      <c r="BB100" s="6"/>
      <c r="BC100" s="6"/>
    </row>
    <row r="101" s="69" customFormat="true" ht="15" hidden="false" customHeight="false" outlineLevel="0" collapsed="false">
      <c r="A101" s="86"/>
      <c r="C101" s="98"/>
      <c r="H101" s="74"/>
      <c r="N101" s="74"/>
      <c r="O101" s="6"/>
      <c r="P101" s="6"/>
      <c r="Q101" s="6"/>
      <c r="R101" s="6"/>
      <c r="S101" s="6"/>
      <c r="T101" s="74"/>
      <c r="V101" s="87"/>
      <c r="W101" s="87"/>
      <c r="X101" s="87"/>
      <c r="Y101" s="6"/>
      <c r="Z101" s="6"/>
      <c r="AX101" s="6"/>
      <c r="AY101" s="6"/>
      <c r="AZ101" s="6"/>
      <c r="BA101" s="6"/>
      <c r="BB101" s="6"/>
      <c r="BC101" s="6"/>
    </row>
    <row r="102" s="69" customFormat="true" ht="15" hidden="false" customHeight="false" outlineLevel="0" collapsed="false">
      <c r="A102" s="86"/>
      <c r="C102" s="98"/>
      <c r="F102" s="70"/>
      <c r="G102" s="70"/>
      <c r="H102" s="91"/>
      <c r="I102" s="70"/>
      <c r="J102" s="70"/>
      <c r="K102" s="70"/>
      <c r="L102" s="70"/>
      <c r="M102" s="70"/>
      <c r="N102" s="91"/>
      <c r="O102" s="70"/>
      <c r="P102" s="70"/>
      <c r="Q102" s="70"/>
      <c r="R102" s="70"/>
      <c r="S102" s="70"/>
      <c r="T102" s="91"/>
      <c r="U102" s="95"/>
      <c r="V102" s="87"/>
      <c r="W102" s="95"/>
      <c r="X102" s="95"/>
      <c r="Y102" s="6"/>
      <c r="Z102" s="6"/>
      <c r="AX102" s="6"/>
      <c r="AY102" s="6"/>
      <c r="AZ102" s="6"/>
      <c r="BA102" s="6"/>
      <c r="BB102" s="6"/>
      <c r="BC102" s="6"/>
    </row>
    <row r="103" s="69" customFormat="true" ht="15" hidden="false" customHeight="false" outlineLevel="0" collapsed="false">
      <c r="A103" s="86"/>
      <c r="C103" s="98"/>
      <c r="O103" s="6"/>
      <c r="P103" s="6"/>
      <c r="Q103" s="6"/>
      <c r="R103" s="6"/>
      <c r="S103" s="6"/>
      <c r="V103" s="87"/>
      <c r="W103" s="87"/>
      <c r="X103" s="87"/>
      <c r="Y103" s="6"/>
      <c r="Z103" s="6"/>
      <c r="AX103" s="6"/>
      <c r="AY103" s="6"/>
      <c r="AZ103" s="6"/>
      <c r="BA103" s="6"/>
      <c r="BB103" s="6"/>
      <c r="BC103" s="6"/>
    </row>
    <row r="104" s="69" customFormat="true" ht="15" hidden="false" customHeight="false" outlineLevel="0" collapsed="false">
      <c r="A104" s="86"/>
      <c r="C104" s="98"/>
      <c r="I104" s="97"/>
      <c r="J104" s="97"/>
      <c r="K104" s="97"/>
      <c r="L104" s="97"/>
      <c r="M104" s="97"/>
      <c r="O104" s="97"/>
      <c r="P104" s="97"/>
      <c r="Q104" s="97"/>
      <c r="R104" s="97"/>
      <c r="S104" s="97"/>
      <c r="V104" s="87"/>
      <c r="W104" s="87"/>
      <c r="X104" s="87"/>
      <c r="Y104" s="6"/>
      <c r="Z104" s="6"/>
      <c r="AX104" s="6"/>
      <c r="AY104" s="6"/>
      <c r="AZ104" s="6"/>
      <c r="BA104" s="6"/>
      <c r="BB104" s="6"/>
      <c r="BC104" s="6"/>
    </row>
    <row r="105" s="69" customFormat="true" ht="15" hidden="false" customHeight="false" outlineLevel="0" collapsed="false">
      <c r="A105" s="86"/>
      <c r="C105" s="98"/>
      <c r="I105" s="70"/>
      <c r="O105" s="6"/>
      <c r="P105" s="6"/>
      <c r="Q105" s="6"/>
      <c r="R105" s="6"/>
      <c r="S105" s="6"/>
      <c r="V105" s="87"/>
      <c r="W105" s="87"/>
      <c r="X105" s="87"/>
      <c r="Y105" s="6"/>
      <c r="Z105" s="6"/>
      <c r="AX105" s="6"/>
      <c r="AY105" s="6"/>
      <c r="AZ105" s="6"/>
      <c r="BA105" s="6"/>
      <c r="BB105" s="6"/>
      <c r="BC105" s="6"/>
    </row>
    <row r="106" s="69" customFormat="true" ht="15" hidden="false" customHeight="false" outlineLevel="0" collapsed="false">
      <c r="A106" s="86"/>
      <c r="C106" s="98"/>
      <c r="V106" s="87"/>
      <c r="W106" s="87"/>
      <c r="X106" s="87"/>
      <c r="Y106" s="6"/>
      <c r="Z106" s="6"/>
      <c r="AX106" s="6"/>
      <c r="AY106" s="6"/>
      <c r="AZ106" s="6"/>
      <c r="BA106" s="6"/>
      <c r="BB106" s="6"/>
      <c r="BC106" s="6"/>
    </row>
    <row r="107" s="69" customFormat="true" ht="15" hidden="false" customHeight="false" outlineLevel="0" collapsed="false">
      <c r="A107" s="86"/>
      <c r="C107" s="98"/>
      <c r="O107" s="6"/>
      <c r="P107" s="6"/>
      <c r="Q107" s="6"/>
      <c r="R107" s="6"/>
      <c r="S107" s="6"/>
      <c r="V107" s="87"/>
      <c r="W107" s="87"/>
      <c r="X107" s="87"/>
      <c r="Y107" s="6"/>
      <c r="Z107" s="6"/>
      <c r="AX107" s="6"/>
      <c r="AY107" s="6"/>
      <c r="AZ107" s="6"/>
      <c r="BA107" s="6"/>
      <c r="BB107" s="6"/>
      <c r="BC107" s="6"/>
    </row>
    <row r="108" s="69" customFormat="true" ht="15" hidden="false" customHeight="false" outlineLevel="0" collapsed="false">
      <c r="A108" s="86"/>
      <c r="C108" s="98"/>
      <c r="I108" s="97"/>
      <c r="J108" s="97"/>
      <c r="K108" s="97"/>
      <c r="L108" s="97"/>
      <c r="M108" s="97"/>
      <c r="O108" s="97"/>
      <c r="P108" s="97"/>
      <c r="Q108" s="97"/>
      <c r="R108" s="97"/>
      <c r="S108" s="97"/>
      <c r="V108" s="87"/>
      <c r="W108" s="87"/>
      <c r="X108" s="87"/>
      <c r="Y108" s="6"/>
      <c r="Z108" s="6"/>
      <c r="AX108" s="6"/>
      <c r="AY108" s="6"/>
      <c r="AZ108" s="6"/>
      <c r="BA108" s="6"/>
      <c r="BB108" s="6"/>
      <c r="BC108" s="6"/>
    </row>
    <row r="109" s="69" customFormat="true" ht="15" hidden="false" customHeight="false" outlineLevel="0" collapsed="false">
      <c r="A109" s="86"/>
      <c r="O109" s="6"/>
      <c r="P109" s="6"/>
      <c r="Q109" s="6"/>
      <c r="R109" s="6"/>
      <c r="S109" s="6"/>
      <c r="V109" s="87"/>
      <c r="W109" s="87"/>
      <c r="X109" s="87"/>
      <c r="Y109" s="6"/>
      <c r="Z109" s="6"/>
      <c r="AX109" s="6"/>
      <c r="AY109" s="6"/>
      <c r="AZ109" s="6"/>
      <c r="BA109" s="6"/>
      <c r="BB109" s="6"/>
      <c r="BC109" s="6"/>
    </row>
    <row r="110" s="69" customFormat="true" ht="15" hidden="false" customHeight="false" outlineLevel="0" collapsed="false">
      <c r="A110" s="86"/>
      <c r="O110" s="6"/>
      <c r="P110" s="6"/>
      <c r="Q110" s="6"/>
      <c r="R110" s="6"/>
      <c r="S110" s="6"/>
      <c r="V110" s="87"/>
      <c r="W110" s="99"/>
      <c r="X110" s="87"/>
      <c r="Y110" s="6"/>
      <c r="Z110" s="6"/>
      <c r="AX110" s="6"/>
      <c r="AY110" s="6"/>
      <c r="AZ110" s="6"/>
      <c r="BA110" s="6"/>
      <c r="BB110" s="6"/>
      <c r="BC110" s="6"/>
    </row>
    <row r="111" s="69" customFormat="true" ht="15" hidden="false" customHeight="false" outlineLevel="0" collapsed="false">
      <c r="A111" s="86"/>
      <c r="O111" s="6"/>
      <c r="P111" s="6"/>
      <c r="Q111" s="6"/>
      <c r="R111" s="6"/>
      <c r="S111" s="6"/>
      <c r="V111" s="87"/>
      <c r="W111" s="87"/>
      <c r="X111" s="87"/>
      <c r="Y111" s="6"/>
      <c r="Z111" s="6"/>
      <c r="AX111" s="6"/>
      <c r="AY111" s="6"/>
      <c r="AZ111" s="6"/>
      <c r="BA111" s="6"/>
      <c r="BB111" s="6"/>
      <c r="BC111" s="6"/>
    </row>
    <row r="112" s="69" customFormat="true" ht="15" hidden="false" customHeight="false" outlineLevel="0" collapsed="false">
      <c r="A112" s="86"/>
      <c r="O112" s="6"/>
      <c r="P112" s="6"/>
      <c r="Q112" s="6"/>
      <c r="R112" s="6"/>
      <c r="S112" s="6"/>
      <c r="V112" s="87"/>
      <c r="W112" s="87"/>
      <c r="X112" s="87"/>
      <c r="Y112" s="6"/>
      <c r="Z112" s="6"/>
      <c r="AX112" s="6"/>
      <c r="AY112" s="6"/>
      <c r="AZ112" s="6"/>
      <c r="BA112" s="6"/>
      <c r="BB112" s="6"/>
      <c r="BC112" s="6"/>
    </row>
    <row r="113" s="69" customFormat="true" ht="15" hidden="false" customHeight="false" outlineLevel="0" collapsed="false">
      <c r="A113" s="86"/>
      <c r="O113" s="6"/>
      <c r="P113" s="6"/>
      <c r="Q113" s="6"/>
      <c r="R113" s="6"/>
      <c r="S113" s="6"/>
      <c r="V113" s="87"/>
      <c r="W113" s="87"/>
      <c r="X113" s="87"/>
      <c r="Y113" s="6"/>
      <c r="Z113" s="6"/>
      <c r="AX113" s="6"/>
      <c r="AY113" s="6"/>
      <c r="AZ113" s="6"/>
      <c r="BA113" s="6"/>
      <c r="BB113" s="6"/>
      <c r="BC113" s="6"/>
    </row>
    <row r="114" s="69" customFormat="true" ht="15" hidden="false" customHeight="false" outlineLevel="0" collapsed="false">
      <c r="A114" s="86"/>
      <c r="O114" s="6"/>
      <c r="P114" s="6"/>
      <c r="Q114" s="6"/>
      <c r="R114" s="6"/>
      <c r="S114" s="6"/>
      <c r="V114" s="87"/>
      <c r="W114" s="87"/>
      <c r="X114" s="87"/>
      <c r="Y114" s="6"/>
      <c r="Z114" s="6"/>
      <c r="AX114" s="6"/>
      <c r="AY114" s="6"/>
      <c r="AZ114" s="6"/>
      <c r="BA114" s="6"/>
      <c r="BB114" s="6"/>
      <c r="BC114" s="6"/>
    </row>
    <row r="115" s="69" customFormat="true" ht="15" hidden="false" customHeight="false" outlineLevel="0" collapsed="false">
      <c r="A115" s="86"/>
      <c r="O115" s="6"/>
      <c r="P115" s="6"/>
      <c r="Q115" s="6"/>
      <c r="R115" s="6"/>
      <c r="S115" s="6"/>
      <c r="V115" s="87"/>
      <c r="W115" s="87"/>
      <c r="X115" s="87"/>
      <c r="Y115" s="6"/>
      <c r="Z115" s="6"/>
      <c r="AX115" s="6"/>
      <c r="AY115" s="6"/>
      <c r="AZ115" s="6"/>
      <c r="BA115" s="6"/>
      <c r="BB115" s="6"/>
      <c r="BC115" s="6"/>
    </row>
    <row r="116" s="69" customFormat="true" ht="15" hidden="false" customHeight="false" outlineLevel="0" collapsed="false">
      <c r="A116" s="86"/>
      <c r="O116" s="6"/>
      <c r="P116" s="6"/>
      <c r="Q116" s="6"/>
      <c r="R116" s="6"/>
      <c r="S116" s="6"/>
      <c r="V116" s="87"/>
      <c r="W116" s="87"/>
      <c r="X116" s="87"/>
      <c r="Y116" s="6"/>
      <c r="Z116" s="6"/>
      <c r="AX116" s="6"/>
      <c r="AY116" s="6"/>
      <c r="AZ116" s="6"/>
      <c r="BA116" s="6"/>
      <c r="BB116" s="6"/>
      <c r="BC116" s="6"/>
    </row>
    <row r="117" s="69" customFormat="true" ht="15" hidden="false" customHeight="false" outlineLevel="0" collapsed="false">
      <c r="A117" s="86"/>
      <c r="O117" s="6"/>
      <c r="P117" s="6"/>
      <c r="Q117" s="6"/>
      <c r="R117" s="6"/>
      <c r="S117" s="6"/>
      <c r="V117" s="87"/>
      <c r="W117" s="87"/>
      <c r="X117" s="87"/>
      <c r="Y117" s="6"/>
      <c r="Z117" s="6"/>
      <c r="AX117" s="6"/>
      <c r="AY117" s="6"/>
      <c r="AZ117" s="6"/>
      <c r="BA117" s="6"/>
      <c r="BB117" s="6"/>
      <c r="BC117" s="6"/>
    </row>
    <row r="118" s="69" customFormat="true" ht="15" hidden="false" customHeight="false" outlineLevel="0" collapsed="false">
      <c r="A118" s="86"/>
      <c r="O118" s="6"/>
      <c r="P118" s="6"/>
      <c r="Q118" s="6"/>
      <c r="R118" s="6"/>
      <c r="S118" s="6"/>
      <c r="V118" s="87"/>
      <c r="W118" s="87"/>
      <c r="X118" s="87"/>
      <c r="Y118" s="6"/>
      <c r="Z118" s="6"/>
      <c r="AX118" s="6"/>
      <c r="AY118" s="6"/>
      <c r="AZ118" s="6"/>
      <c r="BA118" s="6"/>
      <c r="BB118" s="6"/>
      <c r="BC118" s="6"/>
    </row>
    <row r="119" s="69" customFormat="true" ht="15" hidden="false" customHeight="false" outlineLevel="0" collapsed="false">
      <c r="A119" s="86"/>
      <c r="O119" s="6"/>
      <c r="P119" s="6"/>
      <c r="Q119" s="6"/>
      <c r="R119" s="6"/>
      <c r="S119" s="6"/>
      <c r="V119" s="87"/>
      <c r="W119" s="87"/>
      <c r="X119" s="87"/>
      <c r="Y119" s="6"/>
      <c r="Z119" s="6"/>
      <c r="AX119" s="6"/>
      <c r="AY119" s="6"/>
      <c r="AZ119" s="6"/>
      <c r="BA119" s="6"/>
      <c r="BB119" s="6"/>
      <c r="BC119" s="6"/>
    </row>
  </sheetData>
  <mergeCells count="31">
    <mergeCell ref="AN1:AP1"/>
    <mergeCell ref="AQ1:AR1"/>
    <mergeCell ref="AS1:AU1"/>
    <mergeCell ref="AV1:AW1"/>
    <mergeCell ref="C2:C3"/>
    <mergeCell ref="D2:D3"/>
    <mergeCell ref="F2:F3"/>
    <mergeCell ref="G2:G3"/>
    <mergeCell ref="I2:I3"/>
    <mergeCell ref="J2:J3"/>
    <mergeCell ref="O2:O3"/>
    <mergeCell ref="P2:P3"/>
    <mergeCell ref="AI2:AM2"/>
    <mergeCell ref="AN2:AP2"/>
    <mergeCell ref="AQ2:AR2"/>
    <mergeCell ref="AS2:AU2"/>
    <mergeCell ref="AV2:AW2"/>
    <mergeCell ref="AX2:BC2"/>
    <mergeCell ref="BD2:BG2"/>
    <mergeCell ref="AC4:AE4"/>
    <mergeCell ref="AF4:AH4"/>
    <mergeCell ref="AI4:AK4"/>
    <mergeCell ref="AL4:AM4"/>
    <mergeCell ref="AN4:AR4"/>
    <mergeCell ref="AS4:AW4"/>
    <mergeCell ref="AX4:AZ4"/>
    <mergeCell ref="BA4:BC4"/>
    <mergeCell ref="BD4:BE4"/>
    <mergeCell ref="BF4:BG4"/>
    <mergeCell ref="C84:C95"/>
    <mergeCell ref="C97:C108"/>
  </mergeCells>
  <conditionalFormatting sqref="AC13:AD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AC13:AC67 AC5:AD12 AD6:AD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C5:AD67">
    <cfRule type="cellIs" priority="6" operator="lessThan" aboveAverage="0" equalAverage="0" bottom="0" percent="0" rank="0" text="" dxfId="4">
      <formula>0</formula>
    </cfRule>
  </conditionalFormatting>
  <conditionalFormatting sqref="AE5:AE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AE5:AE67">
    <cfRule type="cellIs" priority="9" operator="lessThan" aboveAverage="0" equalAverage="0" bottom="0" percent="0" rank="0" text="" dxfId="7">
      <formula>0</formula>
    </cfRule>
  </conditionalFormatting>
  <conditionalFormatting sqref="AD5:AE67">
    <cfRule type="cellIs" priority="10" operator="lessThan" aboveAverage="0" equalAverage="0" bottom="0" percent="0" rank="0" text="" dxfId="8">
      <formula>0</formula>
    </cfRule>
  </conditionalFormatting>
  <conditionalFormatting sqref="AF5:AG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AF5:AG67">
    <cfRule type="cellIs" priority="13" operator="lessThan" aboveAverage="0" equalAverage="0" bottom="0" percent="0" rank="0" text="" dxfId="11">
      <formula>0</formula>
    </cfRule>
  </conditionalFormatting>
  <conditionalFormatting sqref="AH5:AH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H5:AH67">
    <cfRule type="cellIs" priority="17" operator="lessThan" aboveAverage="0" equalAverage="0" bottom="0" percent="0" rank="0" text="" dxfId="15">
      <formula>0</formula>
    </cfRule>
  </conditionalFormatting>
  <conditionalFormatting sqref="AG5:AH67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O1" s="0" t="s">
        <v>151</v>
      </c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81520</v>
      </c>
      <c r="F7" s="162" t="n">
        <v>93360</v>
      </c>
      <c r="G7" s="162" t="n">
        <v>88560</v>
      </c>
      <c r="H7" s="162" t="n">
        <v>77600</v>
      </c>
      <c r="I7" s="162" t="n">
        <v>63520</v>
      </c>
      <c r="J7" s="162" t="n">
        <v>88720</v>
      </c>
      <c r="K7" s="162" t="n">
        <v>92320</v>
      </c>
      <c r="L7" s="162" t="n">
        <v>65360</v>
      </c>
      <c r="M7" s="162" t="n">
        <v>68240</v>
      </c>
      <c r="N7" s="162" t="n">
        <v>70160</v>
      </c>
      <c r="O7" s="162" t="n">
        <v>84720</v>
      </c>
      <c r="P7" s="162" t="n">
        <v>78320</v>
      </c>
      <c r="R7" s="150" t="n">
        <f aca="false">SUM(E7:P7)</f>
        <v>952400</v>
      </c>
      <c r="S7" s="71" t="n">
        <f aca="false">R7/(8760*B10)</f>
        <v>0.42635867132241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255</v>
      </c>
      <c r="C10" s="116"/>
      <c r="D10" s="111" t="s">
        <v>114</v>
      </c>
      <c r="E10" s="162" t="n">
        <v>190.6</v>
      </c>
      <c r="F10" s="162" t="n">
        <v>255</v>
      </c>
      <c r="G10" s="162" t="n">
        <v>241.8</v>
      </c>
      <c r="H10" s="162" t="n">
        <v>225</v>
      </c>
      <c r="I10" s="162" t="n">
        <v>175</v>
      </c>
      <c r="J10" s="162" t="n">
        <v>237.1</v>
      </c>
      <c r="K10" s="162" t="n">
        <v>207.4</v>
      </c>
      <c r="L10" s="162" t="n">
        <v>208.6</v>
      </c>
      <c r="M10" s="162" t="n">
        <v>187.5</v>
      </c>
      <c r="N10" s="162" t="n">
        <v>183</v>
      </c>
      <c r="O10" s="162" t="n">
        <v>211.3</v>
      </c>
      <c r="P10" s="162" t="n">
        <v>147.8</v>
      </c>
      <c r="R10" s="150" t="n">
        <f aca="false">SUM(E10:P10)</f>
        <v>2470.1</v>
      </c>
      <c r="T10" s="0" t="n">
        <f aca="false">SUM(E10:G10)+SUM(O10:P10)</f>
        <v>1046.5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255</v>
      </c>
      <c r="C11" s="116"/>
      <c r="D11" s="111" t="s">
        <v>116</v>
      </c>
      <c r="E11" s="162" t="n">
        <v>190.6</v>
      </c>
      <c r="F11" s="162" t="n">
        <v>255</v>
      </c>
      <c r="G11" s="162" t="n">
        <v>241.8</v>
      </c>
      <c r="H11" s="162" t="n">
        <v>225</v>
      </c>
      <c r="I11" s="162" t="n">
        <v>175</v>
      </c>
      <c r="J11" s="162" t="n">
        <v>237.1</v>
      </c>
      <c r="K11" s="162" t="n">
        <v>207.4</v>
      </c>
      <c r="L11" s="162" t="n">
        <v>208.6</v>
      </c>
      <c r="M11" s="162" t="n">
        <v>187.5</v>
      </c>
      <c r="N11" s="162" t="n">
        <v>183</v>
      </c>
      <c r="O11" s="162" t="n">
        <v>211.3</v>
      </c>
      <c r="P11" s="162" t="n">
        <v>147.8</v>
      </c>
      <c r="R11" s="150" t="n">
        <f aca="false">SUM(E11:P11)</f>
        <v>2470.1</v>
      </c>
      <c r="T11" s="0" t="n">
        <f aca="false">SUM(H10:N10)</f>
        <v>1423.6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255</v>
      </c>
      <c r="C12" s="116"/>
      <c r="D12" s="111" t="s">
        <v>118</v>
      </c>
      <c r="E12" s="162" t="n">
        <v>190.6</v>
      </c>
      <c r="F12" s="162" t="n">
        <v>255</v>
      </c>
      <c r="G12" s="162" t="n">
        <v>241.8</v>
      </c>
      <c r="H12" s="162" t="n">
        <v>225</v>
      </c>
      <c r="I12" s="162" t="n">
        <v>175</v>
      </c>
      <c r="J12" s="162" t="n">
        <v>237.1</v>
      </c>
      <c r="K12" s="162" t="n">
        <v>207.4</v>
      </c>
      <c r="L12" s="162" t="n">
        <v>208.6</v>
      </c>
      <c r="M12" s="162" t="n">
        <v>187.5</v>
      </c>
      <c r="N12" s="162" t="n">
        <v>183</v>
      </c>
      <c r="O12" s="162" t="n">
        <v>211.3</v>
      </c>
      <c r="P12" s="162" t="n">
        <v>147.8</v>
      </c>
      <c r="R12" s="150" t="n">
        <f aca="false">SUM(E12:P12)</f>
        <v>2470.1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6000.9284</v>
      </c>
      <c r="F15" s="153" t="n">
        <f aca="false">IF($D$15="Rate 1",F24,IF($D$15="Rate 2",F29,IF($D$15="Rate 3",F34,IF($D$15="Rate 4",F39,IF($D$15="Rate 5",F49,IF($D$15="Rate 6",F59,IF($D$15="Rate 7",F81,IF($D$15="Rate 8",F93))))))))</f>
        <v>7547.8812</v>
      </c>
      <c r="G15" s="153" t="n">
        <f aca="false">IF($D$15="Rate 1",G24,IF($D$15="Rate 2",G29,IF($D$15="Rate 3",G34,IF($D$15="Rate 4",G39,IF($D$15="Rate 5",G49,IF($D$15="Rate 6",G59,IF($D$15="Rate 7",G81,IF($D$15="Rate 8",G93))))))))</f>
        <v>7162.7652</v>
      </c>
      <c r="H15" s="153" t="n">
        <f aca="false">IF($D$15="Rate 1",H24,IF($D$15="Rate 2",H29,IF($D$15="Rate 3",H34,IF($D$15="Rate 4",H39,IF($D$15="Rate 5",H49,IF($D$15="Rate 6",H59,IF($D$15="Rate 7",H81,IF($D$15="Rate 8",H93))))))))</f>
        <v>6090.292</v>
      </c>
      <c r="I15" s="153" t="n">
        <f aca="false">IF($D$15="Rate 1",I24,IF($D$15="Rate 2",I29,IF($D$15="Rate 3",I34,IF($D$15="Rate 4",I39,IF($D$15="Rate 5",I49,IF($D$15="Rate 6",I59,IF($D$15="Rate 7",I81,IF($D$15="Rate 8",I93))))))))</f>
        <v>4847.6184</v>
      </c>
      <c r="J15" s="153" t="n">
        <f aca="false">IF($D$15="Rate 1",J24,IF($D$15="Rate 2",J29,IF($D$15="Rate 3",J34,IF($D$15="Rate 4",J39,IF($D$15="Rate 5",J49,IF($D$15="Rate 6",J59,IF($D$15="Rate 7",J81,IF($D$15="Rate 8",J93))))))))</f>
        <v>6612.1404</v>
      </c>
      <c r="K15" s="153" t="n">
        <f aca="false">IF($D$15="Rate 1",K24,IF($D$15="Rate 2",K29,IF($D$15="Rate 3",K34,IF($D$15="Rate 4",K39,IF($D$15="Rate 5",K49,IF($D$15="Rate 6",K59,IF($D$15="Rate 7",K81,IF($D$15="Rate 8",K93))))))))</f>
        <v>6216.9864</v>
      </c>
      <c r="L15" s="153" t="n">
        <f aca="false">IF($D$15="Rate 1",L24,IF($D$15="Rate 2",L29,IF($D$15="Rate 3",L34,IF($D$15="Rate 4",L39,IF($D$15="Rate 5",L49,IF($D$15="Rate 6",L59,IF($D$15="Rate 7",L81,IF($D$15="Rate 8",L93))))))))</f>
        <v>5464.1792</v>
      </c>
      <c r="M15" s="153" t="n">
        <f aca="false">IF($D$15="Rate 1",M24,IF($D$15="Rate 2",M29,IF($D$15="Rate 3",M34,IF($D$15="Rate 4",M39,IF($D$15="Rate 5",M49,IF($D$15="Rate 6",M59,IF($D$15="Rate 7",M81,IF($D$15="Rate 8",M93))))))))</f>
        <v>5192.6908</v>
      </c>
      <c r="N15" s="153" t="n">
        <f aca="false">IF($D$15="Rate 1",N24,IF($D$15="Rate 2",N29,IF($D$15="Rate 3",N34,IF($D$15="Rate 4",N39,IF($D$15="Rate 5",N49,IF($D$15="Rate 6",N59,IF($D$15="Rate 7",N81,IF($D$15="Rate 8",N93))))))))</f>
        <v>5172.2272</v>
      </c>
      <c r="O15" s="153" t="n">
        <f aca="false">IF($D$15="Rate 1",O24,IF($D$15="Rate 2",O29,IF($D$15="Rate 3",O34,IF($D$15="Rate 4",O39,IF($D$15="Rate 5",O49,IF($D$15="Rate 6",O59,IF($D$15="Rate 7",O81,IF($D$15="Rate 8",O93))))))))</f>
        <v>6480.7974</v>
      </c>
      <c r="P15" s="153" t="n">
        <f aca="false">IF($D$15="Rate 1",P24,IF($D$15="Rate 2",P29,IF($D$15="Rate 3",P34,IF($D$15="Rate 4",P39,IF($D$15="Rate 5",P49,IF($D$15="Rate 6",P59,IF($D$15="Rate 7",P81,IF($D$15="Rate 8",P93))))))))</f>
        <v>5106.6844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71895.191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6420.0076</v>
      </c>
      <c r="F16" s="154" t="n">
        <f aca="false">IF($D$16="Rate 1",F24,IF($D$16="Rate 2",F29,IF($D$16="Rate 3",F34,IF($D$16="Rate 4",F39,IF($D$16="Rate 5",F49,IF($D$16="Rate 6",F59,IF($D$16="Rate 7",F81,IF($D$16="Rate 8",F93))))))))</f>
        <v>8111.5428</v>
      </c>
      <c r="G16" s="154" t="n">
        <f aca="false">IF($D$16="Rate 1",G24,IF($D$16="Rate 2",G29,IF($D$16="Rate 3",G34,IF($D$16="Rate 4",G39,IF($D$16="Rate 5",G49,IF($D$16="Rate 6",G59,IF($D$16="Rate 7",G81,IF($D$16="Rate 8",G93))))))))</f>
        <v>7697.2428</v>
      </c>
      <c r="H16" s="154" t="n">
        <f aca="false">IF($D$16="Rate 1",H24,IF($D$16="Rate 2",H29,IF($D$16="Rate 3",H34,IF($D$16="Rate 4",H39,IF($D$16="Rate 5",H49,IF($D$16="Rate 6",H59,IF($D$16="Rate 7",H81,IF($D$16="Rate 8",H93))))))))</f>
        <v>6532.298</v>
      </c>
      <c r="I16" s="154" t="n">
        <f aca="false">IF($D$16="Rate 1",I24,IF($D$16="Rate 2",I29,IF($D$16="Rate 3",I34,IF($D$16="Rate 4",I39,IF($D$16="Rate 5",I49,IF($D$16="Rate 6",I59,IF($D$16="Rate 7",I81,IF($D$16="Rate 8",I93))))))))</f>
        <v>5190.7996</v>
      </c>
      <c r="J16" s="154" t="n">
        <f aca="false">IF($D$16="Rate 1",J24,IF($D$16="Rate 2",J29,IF($D$16="Rate 3",J34,IF($D$16="Rate 4",J39,IF($D$16="Rate 5",J49,IF($D$16="Rate 6",J59,IF($D$16="Rate 7",J81,IF($D$16="Rate 8",J93))))))))</f>
        <v>7076.5966</v>
      </c>
      <c r="K16" s="154" t="n">
        <f aca="false">IF($D$16="Rate 1",K24,IF($D$16="Rate 2",K29,IF($D$16="Rate 3",K34,IF($D$16="Rate 4",K39,IF($D$16="Rate 5",K49,IF($D$16="Rate 6",K59,IF($D$16="Rate 7",K81,IF($D$16="Rate 8",K93))))))))</f>
        <v>6620.4676</v>
      </c>
      <c r="L16" s="154" t="n">
        <f aca="false">IF($D$16="Rate 1",L24,IF($D$16="Rate 2",L29,IF($D$16="Rate 3",L34,IF($D$16="Rate 4",L39,IF($D$16="Rate 5",L49,IF($D$16="Rate 6",L59,IF($D$16="Rate 7",L81,IF($D$16="Rate 8",L93))))))))</f>
        <v>5875.2188</v>
      </c>
      <c r="M16" s="154" t="n">
        <f aca="false">IF($D$16="Rate 1",M24,IF($D$16="Rate 2",M29,IF($D$16="Rate 3",M34,IF($D$16="Rate 4",M39,IF($D$16="Rate 5",M49,IF($D$16="Rate 6",M59,IF($D$16="Rate 7",M81,IF($D$16="Rate 8",M93))))))))</f>
        <v>5560.3502</v>
      </c>
      <c r="N16" s="154" t="n">
        <f aca="false">IF($D$16="Rate 1",N24,IF($D$16="Rate 2",N29,IF($D$16="Rate 3",N34,IF($D$16="Rate 4",N39,IF($D$16="Rate 5",N49,IF($D$16="Rate 6",N59,IF($D$16="Rate 7",N81,IF($D$16="Rate 8",N93))))))))</f>
        <v>5530.3868</v>
      </c>
      <c r="O16" s="154" t="n">
        <f aca="false">IF($D$16="Rate 1",O24,IF($D$16="Rate 2",O29,IF($D$16="Rate 3",O34,IF($D$16="Rate 4",O39,IF($D$16="Rate 5",O49,IF($D$16="Rate 6",O59,IF($D$16="Rate 7",O81,IF($D$16="Rate 8",O93))))))))</f>
        <v>6946.4646</v>
      </c>
      <c r="P16" s="154" t="n">
        <f aca="false">IF($D$16="Rate 1",P24,IF($D$16="Rate 2",P29,IF($D$16="Rate 3",P34,IF($D$16="Rate 4",P39,IF($D$16="Rate 5",P49,IF($D$16="Rate 6",P59,IF($D$16="Rate 7",P81,IF($D$16="Rate 8",P93))))))))</f>
        <v>5428.7876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76990.163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419.079199999999</v>
      </c>
      <c r="F17" s="139" t="n">
        <f aca="false">F15-F16</f>
        <v>-563.6616</v>
      </c>
      <c r="G17" s="139" t="n">
        <f aca="false">G15-G16</f>
        <v>-534.4776</v>
      </c>
      <c r="H17" s="139" t="n">
        <f aca="false">H15-H16</f>
        <v>-442.005999999999</v>
      </c>
      <c r="I17" s="139" t="n">
        <f aca="false">I15-I16</f>
        <v>-343.1812</v>
      </c>
      <c r="J17" s="139" t="n">
        <f aca="false">J15-J16</f>
        <v>-464.456199999999</v>
      </c>
      <c r="K17" s="139" t="n">
        <f aca="false">K15-K16</f>
        <v>-403.481199999999</v>
      </c>
      <c r="L17" s="139" t="n">
        <f aca="false">L15-L16</f>
        <v>-411.039599999999</v>
      </c>
      <c r="M17" s="139" t="n">
        <f aca="false">M15-M16</f>
        <v>-367.659399999999</v>
      </c>
      <c r="N17" s="139" t="n">
        <f aca="false">N15-N16</f>
        <v>-358.159599999999</v>
      </c>
      <c r="O17" s="139" t="n">
        <f aca="false">O15-O16</f>
        <v>-465.6672</v>
      </c>
      <c r="P17" s="156" t="n">
        <f aca="false">P15-P16</f>
        <v>-322.1032</v>
      </c>
      <c r="Q17" s="42"/>
      <c r="R17" s="157" t="n">
        <f aca="false">R15-R16</f>
        <v>-5094.97199999999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8533.5136</v>
      </c>
      <c r="F23" s="42" t="n">
        <f aca="false">F7*$D$23</f>
        <v>9772.9248</v>
      </c>
      <c r="G23" s="42" t="n">
        <f aca="false">G7*$D$23</f>
        <v>9270.4608</v>
      </c>
      <c r="H23" s="42" t="n">
        <f aca="false">H7*$D$23</f>
        <v>8123.168</v>
      </c>
      <c r="I23" s="42" t="n">
        <f aca="false">I7*$D$23</f>
        <v>6649.2736</v>
      </c>
      <c r="J23" s="42" t="n">
        <f aca="false">J7*$D$23</f>
        <v>9287.2096</v>
      </c>
      <c r="K23" s="42" t="n">
        <f aca="false">K7*$D$23</f>
        <v>9664.0576</v>
      </c>
      <c r="L23" s="42" t="n">
        <f aca="false">L7*$D$23</f>
        <v>6841.8848</v>
      </c>
      <c r="M23" s="42" t="n">
        <f aca="false">M7*$D$23</f>
        <v>7143.3632</v>
      </c>
      <c r="N23" s="42" t="n">
        <f aca="false">N7*$D$23</f>
        <v>7344.3488</v>
      </c>
      <c r="O23" s="42" t="n">
        <f aca="false">O7*$D$23</f>
        <v>8868.4896</v>
      </c>
      <c r="P23" s="42" t="n">
        <f aca="false">P7*$D$23</f>
        <v>8198.5376</v>
      </c>
      <c r="Q23" s="42"/>
      <c r="R23" s="42" t="n">
        <f aca="false">SUM(E23:P23)</f>
        <v>99697.232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8583.9136</v>
      </c>
      <c r="F24" s="42" t="n">
        <f aca="false">F22+F23</f>
        <v>9823.3248</v>
      </c>
      <c r="G24" s="42" t="n">
        <f aca="false">G22+G23</f>
        <v>9320.8608</v>
      </c>
      <c r="H24" s="42" t="n">
        <f aca="false">H22+H23</f>
        <v>8173.568</v>
      </c>
      <c r="I24" s="42" t="n">
        <f aca="false">I22+I23</f>
        <v>6699.6736</v>
      </c>
      <c r="J24" s="42" t="n">
        <f aca="false">J22+J23</f>
        <v>9337.6096</v>
      </c>
      <c r="K24" s="42" t="n">
        <f aca="false">K22+K23</f>
        <v>9714.4576</v>
      </c>
      <c r="L24" s="42" t="n">
        <f aca="false">L22+L23</f>
        <v>6892.2848</v>
      </c>
      <c r="M24" s="42" t="n">
        <f aca="false">M22+M23</f>
        <v>7193.7632</v>
      </c>
      <c r="N24" s="42" t="n">
        <f aca="false">N22+N23</f>
        <v>7394.7488</v>
      </c>
      <c r="O24" s="42" t="n">
        <f aca="false">O22+O23</f>
        <v>8918.8896</v>
      </c>
      <c r="P24" s="42" t="n">
        <f aca="false">P22+P23</f>
        <v>8248.9376</v>
      </c>
      <c r="Q24" s="42"/>
      <c r="R24" s="139" t="n">
        <f aca="false">SUM(E24:P24)</f>
        <v>100302.032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8932.1464</v>
      </c>
      <c r="F28" s="42" t="n">
        <f aca="false">F7*$D$28</f>
        <v>10229.4552</v>
      </c>
      <c r="G28" s="42" t="n">
        <f aca="false">G7*$D$28</f>
        <v>9703.5192</v>
      </c>
      <c r="H28" s="42" t="n">
        <f aca="false">H7*$D$28</f>
        <v>8502.632</v>
      </c>
      <c r="I28" s="42" t="n">
        <f aca="false">I7*$D$28</f>
        <v>6959.8864</v>
      </c>
      <c r="J28" s="42" t="n">
        <f aca="false">J7*$D$28</f>
        <v>9721.0504</v>
      </c>
      <c r="K28" s="42" t="n">
        <f aca="false">K7*$D$28</f>
        <v>10115.5024</v>
      </c>
      <c r="L28" s="42" t="n">
        <f aca="false">L7*$D$28</f>
        <v>7161.4952</v>
      </c>
      <c r="M28" s="42" t="n">
        <f aca="false">M7*$D$28</f>
        <v>7477.0568</v>
      </c>
      <c r="N28" s="42" t="n">
        <f aca="false">N7*$D$28</f>
        <v>7687.4312</v>
      </c>
      <c r="O28" s="42" t="n">
        <f aca="false">O7*$D$28</f>
        <v>9282.7704</v>
      </c>
      <c r="P28" s="42" t="n">
        <f aca="false">P7*$D$28</f>
        <v>8581.5224</v>
      </c>
      <c r="Q28" s="42"/>
      <c r="R28" s="42" t="n">
        <f aca="false">SUM(E28:P28)</f>
        <v>104354.468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8981.9464</v>
      </c>
      <c r="F29" s="42" t="n">
        <f aca="false">F28+F27</f>
        <v>10279.2552</v>
      </c>
      <c r="G29" s="42" t="n">
        <f aca="false">G28+G27</f>
        <v>9753.3192</v>
      </c>
      <c r="H29" s="42" t="n">
        <f aca="false">H28+H27</f>
        <v>8552.432</v>
      </c>
      <c r="I29" s="42" t="n">
        <f aca="false">I28+I27</f>
        <v>7009.6864</v>
      </c>
      <c r="J29" s="42" t="n">
        <f aca="false">J28+J27</f>
        <v>9770.8504</v>
      </c>
      <c r="K29" s="42" t="n">
        <f aca="false">K28+K27</f>
        <v>10165.3024</v>
      </c>
      <c r="L29" s="42" t="n">
        <f aca="false">L28+L27</f>
        <v>7211.2952</v>
      </c>
      <c r="M29" s="42" t="n">
        <f aca="false">M28+M27</f>
        <v>7526.8568</v>
      </c>
      <c r="N29" s="42" t="n">
        <f aca="false">N28+N27</f>
        <v>7737.2312</v>
      </c>
      <c r="O29" s="42" t="n">
        <f aca="false">O28+O27</f>
        <v>9332.5704</v>
      </c>
      <c r="P29" s="42" t="n">
        <f aca="false">P28+P27</f>
        <v>8631.3224</v>
      </c>
      <c r="Q29" s="42"/>
      <c r="R29" s="139" t="n">
        <f aca="false">SUM(E29:P29)</f>
        <v>104952.068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6376.4944</v>
      </c>
      <c r="F33" s="42" t="n">
        <f aca="false">F7*$D$33</f>
        <v>7302.6192</v>
      </c>
      <c r="G33" s="42" t="n">
        <f aca="false">G7*$D$33</f>
        <v>6927.1632</v>
      </c>
      <c r="H33" s="42" t="n">
        <f aca="false">H7*$D$33</f>
        <v>6069.872</v>
      </c>
      <c r="I33" s="42" t="n">
        <f aca="false">I7*$D$33</f>
        <v>4968.5344</v>
      </c>
      <c r="J33" s="42" t="n">
        <f aca="false">J7*$D$33</f>
        <v>6939.6784</v>
      </c>
      <c r="K33" s="42" t="n">
        <f aca="false">K7*$D$33</f>
        <v>7221.2704</v>
      </c>
      <c r="L33" s="42" t="n">
        <f aca="false">L7*$D$33</f>
        <v>5112.4592</v>
      </c>
      <c r="M33" s="42" t="n">
        <f aca="false">M7*$D$33</f>
        <v>5337.7328</v>
      </c>
      <c r="N33" s="42" t="n">
        <f aca="false">N7*$D$33</f>
        <v>5487.9152</v>
      </c>
      <c r="O33" s="42" t="n">
        <f aca="false">O7*$D$33</f>
        <v>6626.7984</v>
      </c>
      <c r="P33" s="42" t="n">
        <f aca="false">P7*$D$33</f>
        <v>6126.1904</v>
      </c>
      <c r="Q33" s="42"/>
      <c r="R33" s="42" t="n">
        <f aca="false">SUM(E33:P33)</f>
        <v>74496.728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6516.4944</v>
      </c>
      <c r="F34" s="42" t="n">
        <f aca="false">F32+F33</f>
        <v>7442.6192</v>
      </c>
      <c r="G34" s="42" t="n">
        <f aca="false">G32+G33</f>
        <v>7067.1632</v>
      </c>
      <c r="H34" s="42" t="n">
        <f aca="false">H32+H33</f>
        <v>6209.872</v>
      </c>
      <c r="I34" s="42" t="n">
        <f aca="false">I32+I33</f>
        <v>5108.5344</v>
      </c>
      <c r="J34" s="42" t="n">
        <f aca="false">J32+J33</f>
        <v>7079.6784</v>
      </c>
      <c r="K34" s="42" t="n">
        <f aca="false">K32+K33</f>
        <v>7361.2704</v>
      </c>
      <c r="L34" s="42" t="n">
        <f aca="false">L32+L33</f>
        <v>5252.4592</v>
      </c>
      <c r="M34" s="42" t="n">
        <f aca="false">M32+M33</f>
        <v>5477.7328</v>
      </c>
      <c r="N34" s="42" t="n">
        <f aca="false">N32+N33</f>
        <v>5627.9152</v>
      </c>
      <c r="O34" s="42" t="n">
        <f aca="false">O32+O33</f>
        <v>6766.7984</v>
      </c>
      <c r="P34" s="42" t="n">
        <f aca="false">P32+P33</f>
        <v>6266.1904</v>
      </c>
      <c r="Q34" s="42"/>
      <c r="R34" s="139" t="n">
        <f aca="false">SUM(E34:P34)</f>
        <v>76176.728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7245.4976</v>
      </c>
      <c r="F38" s="42" t="n">
        <f aca="false">F7*$D$38</f>
        <v>8297.8368</v>
      </c>
      <c r="G38" s="42" t="n">
        <f aca="false">G7*$D$38</f>
        <v>7871.2128</v>
      </c>
      <c r="H38" s="42" t="n">
        <f aca="false">H7*$D$38</f>
        <v>6897.088</v>
      </c>
      <c r="I38" s="42" t="n">
        <f aca="false">I7*$D$38</f>
        <v>5645.6576</v>
      </c>
      <c r="J38" s="42" t="n">
        <f aca="false">J7*$D$38</f>
        <v>7885.4336</v>
      </c>
      <c r="K38" s="42" t="n">
        <f aca="false">K7*$D$38</f>
        <v>8205.4016</v>
      </c>
      <c r="L38" s="42" t="n">
        <f aca="false">L7*$D$38</f>
        <v>5809.1968</v>
      </c>
      <c r="M38" s="42" t="n">
        <f aca="false">M7*$D$38</f>
        <v>6065.1712</v>
      </c>
      <c r="N38" s="42" t="n">
        <f aca="false">N7*$D$38</f>
        <v>6235.8208</v>
      </c>
      <c r="O38" s="42" t="n">
        <f aca="false">O7*$D$38</f>
        <v>7529.9136</v>
      </c>
      <c r="P38" s="42" t="n">
        <f aca="false">P7*$D$38</f>
        <v>6961.0816</v>
      </c>
      <c r="Q38" s="42"/>
      <c r="R38" s="42" t="n">
        <f aca="false">SUM(E38:P38)</f>
        <v>84649.312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7383.4976</v>
      </c>
      <c r="F39" s="42" t="n">
        <f aca="false">F37+F38</f>
        <v>8435.8368</v>
      </c>
      <c r="G39" s="42" t="n">
        <f aca="false">G37+G38</f>
        <v>8009.2128</v>
      </c>
      <c r="H39" s="42" t="n">
        <f aca="false">H37+H38</f>
        <v>7035.088</v>
      </c>
      <c r="I39" s="42" t="n">
        <f aca="false">I37+I38</f>
        <v>5783.6576</v>
      </c>
      <c r="J39" s="42" t="n">
        <f aca="false">J37+J38</f>
        <v>8023.4336</v>
      </c>
      <c r="K39" s="42" t="n">
        <f aca="false">K37+K38</f>
        <v>8343.4016</v>
      </c>
      <c r="L39" s="42" t="n">
        <f aca="false">L37+L38</f>
        <v>5947.1968</v>
      </c>
      <c r="M39" s="42" t="n">
        <f aca="false">M37+M38</f>
        <v>6203.1712</v>
      </c>
      <c r="N39" s="42" t="n">
        <f aca="false">N37+N38</f>
        <v>6373.8208</v>
      </c>
      <c r="O39" s="42" t="n">
        <f aca="false">O37+O38</f>
        <v>7667.9136</v>
      </c>
      <c r="P39" s="42" t="n">
        <f aca="false">P37+P38</f>
        <v>7099.0816</v>
      </c>
      <c r="Q39" s="42"/>
      <c r="R39" s="139" t="n">
        <f aca="false">SUM(E39:P39)</f>
        <v>86305.312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2337.1784</v>
      </c>
      <c r="F43" s="42" t="n">
        <f aca="false">$D$43*F7</f>
        <v>2676.6312</v>
      </c>
      <c r="G43" s="42" t="n">
        <f aca="false">$D$43*G7</f>
        <v>2539.0152</v>
      </c>
      <c r="H43" s="42" t="n">
        <f aca="false">$D$43*H7</f>
        <v>2224.792</v>
      </c>
      <c r="I43" s="42" t="n">
        <f aca="false">$D$43*I7</f>
        <v>1821.1184</v>
      </c>
      <c r="J43" s="42" t="n">
        <f aca="false">$D$43*J7</f>
        <v>2543.6024</v>
      </c>
      <c r="K43" s="42" t="n">
        <f aca="false">$D$43*K7</f>
        <v>2646.8144</v>
      </c>
      <c r="L43" s="42" t="n">
        <f aca="false">$D$43*L7</f>
        <v>1873.8712</v>
      </c>
      <c r="M43" s="42" t="n">
        <f aca="false">$D$43*M7</f>
        <v>1956.4408</v>
      </c>
      <c r="N43" s="42" t="n">
        <f aca="false">$D$43*N7</f>
        <v>2011.4872</v>
      </c>
      <c r="O43" s="42" t="n">
        <f aca="false">$D$43*O7</f>
        <v>2428.9224</v>
      </c>
      <c r="P43" s="42" t="n">
        <f aca="false">$D$43*P7</f>
        <v>2245.4344</v>
      </c>
      <c r="Q43" s="42"/>
      <c r="R43" s="42" t="n">
        <f aca="false">SUM(E43:P43)</f>
        <v>27305.308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3573.75</v>
      </c>
      <c r="F44" s="42" t="n">
        <f aca="false">F10*$D$44</f>
        <v>4781.25</v>
      </c>
      <c r="G44" s="42" t="n">
        <f aca="false">G10*$D$44</f>
        <v>453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961.875</v>
      </c>
      <c r="P44" s="42" t="n">
        <f aca="false">P10*$D$44</f>
        <v>2771.25</v>
      </c>
      <c r="Q44" s="42"/>
      <c r="R44" s="42" t="n">
        <f aca="false">SUM(E44:P44)</f>
        <v>19621.87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3775.5</v>
      </c>
      <c r="I46" s="42" t="n">
        <f aca="false">I10*$D$46</f>
        <v>2936.5</v>
      </c>
      <c r="J46" s="42" t="n">
        <f aca="false">J10*$D$46</f>
        <v>3978.538</v>
      </c>
      <c r="K46" s="42" t="n">
        <f aca="false">K10*$D$46</f>
        <v>3480.172</v>
      </c>
      <c r="L46" s="42" t="n">
        <f aca="false">L10*$D$46</f>
        <v>3500.308</v>
      </c>
      <c r="M46" s="42" t="n">
        <f aca="false">M10*$D$46</f>
        <v>3146.25</v>
      </c>
      <c r="N46" s="42" t="n">
        <f aca="false">N10*$D$46</f>
        <v>3070.74</v>
      </c>
      <c r="O46" s="42"/>
      <c r="P46" s="42"/>
      <c r="Q46" s="42"/>
      <c r="R46" s="42" t="n">
        <f aca="false">SUM(E46:P46)</f>
        <v>23888.008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6000.9284</v>
      </c>
      <c r="F49" s="42" t="n">
        <f aca="false">SUM(F42:F48)</f>
        <v>7547.8812</v>
      </c>
      <c r="G49" s="42" t="n">
        <f aca="false">SUM(G42:G48)</f>
        <v>7162.7652</v>
      </c>
      <c r="H49" s="42" t="n">
        <f aca="false">SUM(H42:H48)</f>
        <v>6090.292</v>
      </c>
      <c r="I49" s="42" t="n">
        <f aca="false">SUM(I42:I48)</f>
        <v>4847.6184</v>
      </c>
      <c r="J49" s="42" t="n">
        <f aca="false">SUM(J42:J48)</f>
        <v>6612.1404</v>
      </c>
      <c r="K49" s="42" t="n">
        <f aca="false">SUM(K42:K48)</f>
        <v>6216.9864</v>
      </c>
      <c r="L49" s="42" t="n">
        <f aca="false">SUM(L42:L48)</f>
        <v>5464.1792</v>
      </c>
      <c r="M49" s="42" t="n">
        <f aca="false">SUM(M42:M48)</f>
        <v>5192.6908</v>
      </c>
      <c r="N49" s="42" t="n">
        <f aca="false">SUM(N42:N48)</f>
        <v>5172.2272</v>
      </c>
      <c r="O49" s="42" t="n">
        <f aca="false">SUM(O42:O48)</f>
        <v>6480.7974</v>
      </c>
      <c r="P49" s="42" t="n">
        <f aca="false">SUM(P42:P48)</f>
        <v>5106.6844</v>
      </c>
      <c r="Q49" s="42"/>
      <c r="R49" s="139" t="n">
        <f aca="false">SUM(E49:P49)</f>
        <v>71895.191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2321.6896</v>
      </c>
      <c r="F53" s="42" t="n">
        <f aca="false">$D$53*F7</f>
        <v>2658.8928</v>
      </c>
      <c r="G53" s="42" t="n">
        <f aca="false">$D$53*G7</f>
        <v>2522.1888</v>
      </c>
      <c r="H53" s="42" t="n">
        <f aca="false">$D$53*H7</f>
        <v>2210.048</v>
      </c>
      <c r="I53" s="42" t="n">
        <f aca="false">$D$53*I7</f>
        <v>1809.0496</v>
      </c>
      <c r="J53" s="42" t="n">
        <f aca="false">$D$53*J7</f>
        <v>2526.7456</v>
      </c>
      <c r="K53" s="42" t="n">
        <f aca="false">$D$53*K7</f>
        <v>2629.2736</v>
      </c>
      <c r="L53" s="42" t="n">
        <f aca="false">$D$53*L7</f>
        <v>1861.4528</v>
      </c>
      <c r="M53" s="42" t="n">
        <f aca="false">$D$53*M7</f>
        <v>1943.4752</v>
      </c>
      <c r="N53" s="42" t="n">
        <f aca="false">$D$53*N7</f>
        <v>1998.1568</v>
      </c>
      <c r="O53" s="42" t="n">
        <f aca="false">$D$53*O7</f>
        <v>2412.8256</v>
      </c>
      <c r="P53" s="42" t="n">
        <f aca="false">$D$53*P7</f>
        <v>2230.5536</v>
      </c>
      <c r="Q53" s="42"/>
      <c r="R53" s="42" t="n">
        <f aca="false">SUM(E53:P53)</f>
        <v>27124.352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4008.318</v>
      </c>
      <c r="F54" s="42" t="n">
        <f aca="false">F10*$D$54</f>
        <v>5362.65</v>
      </c>
      <c r="G54" s="42" t="n">
        <f aca="false">G10*$D$54</f>
        <v>5085.054</v>
      </c>
      <c r="H54" s="42"/>
      <c r="I54" s="42"/>
      <c r="J54" s="42"/>
      <c r="K54" s="42"/>
      <c r="L54" s="42"/>
      <c r="M54" s="42"/>
      <c r="N54" s="42"/>
      <c r="O54" s="42" t="n">
        <f aca="false">$D$54*O10</f>
        <v>4443.639</v>
      </c>
      <c r="P54" s="42" t="n">
        <f aca="false">$D$54*P10</f>
        <v>3108.234</v>
      </c>
      <c r="Q54" s="42"/>
      <c r="R54" s="42" t="n">
        <f aca="false">SUM(E54:P54)</f>
        <v>22007.895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4232.25</v>
      </c>
      <c r="I56" s="42" t="n">
        <f aca="false">I10*$D$56</f>
        <v>3291.75</v>
      </c>
      <c r="J56" s="42" t="n">
        <f aca="false">J10*$D$56</f>
        <v>4459.851</v>
      </c>
      <c r="K56" s="42" t="n">
        <f aca="false">K10*$D$56</f>
        <v>3901.194</v>
      </c>
      <c r="L56" s="42" t="n">
        <f aca="false">L10*$D$56</f>
        <v>3923.766</v>
      </c>
      <c r="M56" s="42" t="n">
        <f aca="false">M10*$D$56</f>
        <v>3526.875</v>
      </c>
      <c r="N56" s="42" t="n">
        <f aca="false">N10*$D$56</f>
        <v>3442.23</v>
      </c>
      <c r="O56" s="42"/>
      <c r="P56" s="42"/>
      <c r="Q56" s="42"/>
      <c r="R56" s="42" t="n">
        <f aca="false">SUM(E56:P56)</f>
        <v>26777.916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6420.0076</v>
      </c>
      <c r="F59" s="42" t="n">
        <f aca="false">SUM(F52:F58)</f>
        <v>8111.5428</v>
      </c>
      <c r="G59" s="42" t="n">
        <f aca="false">SUM(G52:G58)</f>
        <v>7697.2428</v>
      </c>
      <c r="H59" s="42" t="n">
        <f aca="false">SUM(H52:H58)</f>
        <v>6532.298</v>
      </c>
      <c r="I59" s="42" t="n">
        <f aca="false">SUM(I52:I58)</f>
        <v>5190.7996</v>
      </c>
      <c r="J59" s="42" t="n">
        <f aca="false">SUM(J52:J58)</f>
        <v>7076.5966</v>
      </c>
      <c r="K59" s="42" t="n">
        <f aca="false">SUM(K52:K58)</f>
        <v>6620.4676</v>
      </c>
      <c r="L59" s="42" t="n">
        <f aca="false">SUM(L52:L58)</f>
        <v>5875.2188</v>
      </c>
      <c r="M59" s="42" t="n">
        <f aca="false">SUM(M52:M58)</f>
        <v>5560.3502</v>
      </c>
      <c r="N59" s="42" t="n">
        <f aca="false">SUM(N52:N58)</f>
        <v>5530.3868</v>
      </c>
      <c r="O59" s="42" t="n">
        <f aca="false">SUM(O52:O58)</f>
        <v>6946.4646</v>
      </c>
      <c r="P59" s="42" t="n">
        <f aca="false">SUM(P52:P58)</f>
        <v>5428.7876</v>
      </c>
      <c r="Q59" s="42"/>
      <c r="R59" s="139" t="n">
        <f aca="false">SUM(E59:P59)</f>
        <v>76990.163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2665.704</v>
      </c>
      <c r="F63" s="42" t="n">
        <f aca="false">$D$63*F7</f>
        <v>3052.872</v>
      </c>
      <c r="G63" s="42" t="n">
        <f aca="false">$D$63*G7</f>
        <v>2895.912</v>
      </c>
      <c r="H63" s="42" t="n">
        <f aca="false">$D$63*H7</f>
        <v>2537.52</v>
      </c>
      <c r="I63" s="42" t="n">
        <f aca="false">$D$63*I7</f>
        <v>2077.104</v>
      </c>
      <c r="J63" s="42" t="n">
        <f aca="false">$D$63*J7</f>
        <v>2901.144</v>
      </c>
      <c r="K63" s="42" t="n">
        <f aca="false">$D$63*K7</f>
        <v>3018.864</v>
      </c>
      <c r="L63" s="42" t="n">
        <f aca="false">$D$63*L7</f>
        <v>2137.272</v>
      </c>
      <c r="M63" s="42" t="n">
        <f aca="false">$D$63*M7</f>
        <v>2231.448</v>
      </c>
      <c r="N63" s="42" t="n">
        <f aca="false">$D$63*N7</f>
        <v>2294.232</v>
      </c>
      <c r="O63" s="42" t="n">
        <f aca="false">$D$63*O7</f>
        <v>2770.344</v>
      </c>
      <c r="P63" s="42" t="n">
        <f aca="false">$D$63*P7</f>
        <v>2561.064</v>
      </c>
      <c r="Q63" s="42"/>
      <c r="R63" s="42" t="n">
        <f aca="false">SUM(E63:P63)</f>
        <v>31143.48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4425.732</v>
      </c>
      <c r="F64" s="42" t="n">
        <f aca="false">F10*$D$64</f>
        <v>5921.1</v>
      </c>
      <c r="G64" s="42" t="n">
        <f aca="false">G10*$D$64</f>
        <v>5614.596</v>
      </c>
      <c r="H64" s="42"/>
      <c r="I64" s="42"/>
      <c r="J64" s="42"/>
      <c r="K64" s="42"/>
      <c r="L64" s="42"/>
      <c r="M64" s="42"/>
      <c r="N64" s="42"/>
      <c r="O64" s="42" t="n">
        <f aca="false">O10*$D$64</f>
        <v>4906.386</v>
      </c>
      <c r="P64" s="42" t="n">
        <f aca="false">P10*$D$64</f>
        <v>3431.916</v>
      </c>
      <c r="Q64" s="42"/>
      <c r="R64" s="42" t="n">
        <f aca="false">SUM(E64:P64)</f>
        <v>24299.73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4675.5</v>
      </c>
      <c r="I66" s="42" t="n">
        <f aca="false">I10*$D$66</f>
        <v>3636.5</v>
      </c>
      <c r="J66" s="42" t="n">
        <f aca="false">J10*$D$66</f>
        <v>4926.938</v>
      </c>
      <c r="K66" s="42" t="n">
        <f aca="false">K10*$D$66</f>
        <v>4309.772</v>
      </c>
      <c r="L66" s="42" t="n">
        <f aca="false">L10*$D$66</f>
        <v>4334.708</v>
      </c>
      <c r="M66" s="42" t="n">
        <f aca="false">M10*$D$66</f>
        <v>3896.25</v>
      </c>
      <c r="N66" s="42" t="n">
        <f aca="false">N10*$D$66</f>
        <v>3802.74</v>
      </c>
      <c r="O66" s="42"/>
      <c r="P66" s="42"/>
      <c r="Q66" s="42"/>
      <c r="R66" s="42" t="n">
        <f aca="false">SUM(E66:P66)</f>
        <v>29582.408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7181.436</v>
      </c>
      <c r="F69" s="42" t="n">
        <f aca="false">SUM(F62:F68)</f>
        <v>9063.972</v>
      </c>
      <c r="G69" s="42" t="n">
        <f aca="false">SUM(G62:G68)</f>
        <v>8600.508</v>
      </c>
      <c r="H69" s="42" t="n">
        <f aca="false">SUM(H62:H68)</f>
        <v>7303.02</v>
      </c>
      <c r="I69" s="42" t="n">
        <f aca="false">SUM(I62:I68)</f>
        <v>5803.604</v>
      </c>
      <c r="J69" s="42" t="n">
        <f aca="false">SUM(J62:J68)</f>
        <v>7918.082</v>
      </c>
      <c r="K69" s="42" t="n">
        <f aca="false">SUM(K62:K68)</f>
        <v>7418.636</v>
      </c>
      <c r="L69" s="42" t="n">
        <f aca="false">SUM(L62:L68)</f>
        <v>6561.98</v>
      </c>
      <c r="M69" s="42" t="n">
        <f aca="false">SUM(M62:M68)</f>
        <v>6217.698</v>
      </c>
      <c r="N69" s="42" t="n">
        <f aca="false">SUM(N62:N68)</f>
        <v>6186.972</v>
      </c>
      <c r="O69" s="42" t="n">
        <f aca="false">SUM(O62:O68)</f>
        <v>7766.73</v>
      </c>
      <c r="P69" s="42" t="n">
        <f aca="false">SUM(P62:P68)</f>
        <v>6082.98</v>
      </c>
      <c r="Q69" s="42"/>
      <c r="R69" s="139" t="n">
        <f aca="false">SUM(E69:P69)</f>
        <v>86105.618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2300.4944</v>
      </c>
      <c r="F73" s="42" t="n">
        <f aca="false">$D$73*F7</f>
        <v>2634.6192</v>
      </c>
      <c r="G73" s="42" t="n">
        <f aca="false">$D$73*G7</f>
        <v>2499.1632</v>
      </c>
      <c r="H73" s="42" t="n">
        <f aca="false">$D$73*H7</f>
        <v>2189.872</v>
      </c>
      <c r="I73" s="42" t="n">
        <f aca="false">$D$73*I7</f>
        <v>1792.5344</v>
      </c>
      <c r="J73" s="42" t="n">
        <f aca="false">$D$73*J7</f>
        <v>2503.6784</v>
      </c>
      <c r="K73" s="42" t="n">
        <f aca="false">$D$73*K7</f>
        <v>2605.2704</v>
      </c>
      <c r="L73" s="42" t="n">
        <f aca="false">$D$73*L7</f>
        <v>1844.4592</v>
      </c>
      <c r="M73" s="42" t="n">
        <f aca="false">$D$73*M7</f>
        <v>1925.7328</v>
      </c>
      <c r="N73" s="42" t="n">
        <f aca="false">$D$73*N7</f>
        <v>1979.9152</v>
      </c>
      <c r="O73" s="42" t="n">
        <f aca="false">$D$73*O7</f>
        <v>2390.7984</v>
      </c>
      <c r="P73" s="42" t="n">
        <f aca="false">$D$73*P7</f>
        <v>2210.1904</v>
      </c>
      <c r="Q73" s="42"/>
      <c r="R73" s="42" t="n">
        <f aca="false">SUM(E73:P73)</f>
        <v>26876.728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1155.036</v>
      </c>
      <c r="F74" s="42" t="n">
        <f aca="false">$D$74*F10</f>
        <v>1545.3</v>
      </c>
      <c r="G74" s="42" t="n">
        <f aca="false">$D$74*G10</f>
        <v>1465.308</v>
      </c>
      <c r="H74" s="42" t="n">
        <f aca="false">$D$74*H10</f>
        <v>1363.5</v>
      </c>
      <c r="I74" s="42" t="n">
        <f aca="false">$D$74*I10</f>
        <v>1060.5</v>
      </c>
      <c r="J74" s="42" t="n">
        <f aca="false">$D$74*J10</f>
        <v>1436.826</v>
      </c>
      <c r="K74" s="42" t="n">
        <f aca="false">$D$74*K10</f>
        <v>1256.844</v>
      </c>
      <c r="L74" s="42" t="n">
        <f aca="false">$D$74*L10</f>
        <v>1264.116</v>
      </c>
      <c r="M74" s="42" t="n">
        <f aca="false">$D$74*M10</f>
        <v>1136.25</v>
      </c>
      <c r="N74" s="42" t="n">
        <f aca="false">$D$74*N10</f>
        <v>1108.98</v>
      </c>
      <c r="O74" s="42" t="n">
        <f aca="false">$D$74*O10</f>
        <v>1280.478</v>
      </c>
      <c r="P74" s="42" t="n">
        <f aca="false">$D$74*P10</f>
        <v>895.668</v>
      </c>
      <c r="Q74" s="42"/>
      <c r="R74" s="42" t="n">
        <f aca="false">SUM(E74:P74)</f>
        <v>14968.806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867.23</v>
      </c>
      <c r="F76" s="42" t="n">
        <f aca="false">$D$76*F11</f>
        <v>1160.25</v>
      </c>
      <c r="G76" s="42" t="n">
        <f aca="false">$D$76*G11</f>
        <v>1100.19</v>
      </c>
      <c r="H76" s="42" t="n">
        <f aca="false">$D$76*H11</f>
        <v>1023.75</v>
      </c>
      <c r="I76" s="42" t="n">
        <f aca="false">$D$76*I11</f>
        <v>796.25</v>
      </c>
      <c r="J76" s="42" t="n">
        <f aca="false">$D$76*J11</f>
        <v>1078.805</v>
      </c>
      <c r="K76" s="42" t="n">
        <f aca="false">$D$76*K11</f>
        <v>943.67</v>
      </c>
      <c r="L76" s="42" t="n">
        <f aca="false">$D$76*L11</f>
        <v>949.13</v>
      </c>
      <c r="M76" s="42" t="n">
        <f aca="false">$D$76*M11</f>
        <v>853.125</v>
      </c>
      <c r="N76" s="42" t="n">
        <f aca="false">$D$76*N11</f>
        <v>832.65</v>
      </c>
      <c r="O76" s="42" t="n">
        <f aca="false">$D$76*O11</f>
        <v>961.415</v>
      </c>
      <c r="P76" s="42" t="n">
        <f aca="false">$D$76*P11</f>
        <v>672.49</v>
      </c>
      <c r="Q76" s="42"/>
      <c r="R76" s="42" t="n">
        <f aca="false">SUM(E76:P76)</f>
        <v>11238.955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977.778</v>
      </c>
      <c r="F78" s="42" t="n">
        <f aca="false">$D$78*F12</f>
        <v>1308.15</v>
      </c>
      <c r="G78" s="42" t="n">
        <f aca="false">$D$78*G12</f>
        <v>1240.434</v>
      </c>
      <c r="H78" s="42" t="n">
        <f aca="false">$D$78*H12</f>
        <v>1154.25</v>
      </c>
      <c r="I78" s="42" t="n">
        <f aca="false">$D$78*I12</f>
        <v>897.75</v>
      </c>
      <c r="J78" s="42" t="n">
        <f aca="false">$D$78*J12</f>
        <v>1216.323</v>
      </c>
      <c r="K78" s="42" t="n">
        <f aca="false">$D$78*K12</f>
        <v>1063.962</v>
      </c>
      <c r="L78" s="42" t="n">
        <f aca="false">$D$78*L12</f>
        <v>1070.118</v>
      </c>
      <c r="M78" s="42" t="n">
        <f aca="false">$D$78*M12</f>
        <v>961.875</v>
      </c>
      <c r="N78" s="42" t="n">
        <f aca="false">$D$78*N12</f>
        <v>938.79</v>
      </c>
      <c r="O78" s="42" t="n">
        <f aca="false">$D$78*O12</f>
        <v>1083.969</v>
      </c>
      <c r="P78" s="42" t="n">
        <f aca="false">$D$78*P12</f>
        <v>758.214</v>
      </c>
      <c r="Q78" s="42"/>
      <c r="R78" s="42" t="n">
        <f aca="false">SUM(E78:P78)</f>
        <v>12671.613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330.372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67.7159999999999</v>
      </c>
      <c r="H79" s="42" t="n">
        <f aca="false">IF(H$7&gt;0,IF(H$12&gt;250,IF(H$12&gt;$B$12*1,0,(1*$B$12*$D$78-H$12*$D$78)),IF($B$12&gt;250,($B$12-H$12)*$D$78,(250-H$12)*$D$78)))</f>
        <v>153.9</v>
      </c>
      <c r="I79" s="42" t="n">
        <f aca="false">IF(I$7&gt;0,IF(I$12&gt;250,IF(I$12&gt;$B$12*1,0,(1*$B$12*$D$78-I$12*$D$78)),IF($B$12&gt;250,($B$12-I$12)*$D$78,(250-I$12)*$D$78)))</f>
        <v>410.4</v>
      </c>
      <c r="J79" s="42" t="n">
        <f aca="false">IF(J$7&gt;0,IF(J$12&gt;250,IF(J$12&gt;$B$12*1,0,(1*$B$12*$D$78-J$12*$D$78)),IF($B$12&gt;250,($B$12-J$12)*$D$78,(250-J$12)*$D$78)))</f>
        <v>91.827</v>
      </c>
      <c r="K79" s="42" t="n">
        <f aca="false">IF(K$7&gt;0,IF(K$12&gt;250,IF(K$12&gt;$B$12*1,0,(1*$B$12*$D$78-K$12*$D$78)),IF($B$12&gt;250,($B$12-K$12)*$D$78,(250-K$12)*$D$78)))</f>
        <v>244.188</v>
      </c>
      <c r="L79" s="42" t="n">
        <f aca="false">IF(L$7&gt;0,IF(L$12&gt;250,IF(L$12&gt;$B$12*1,0,(1*$B$12*$D$78-L$12*$D$78)),IF($B$12&gt;250,($B$12-L$12)*$D$78,(250-L$12)*$D$78)))</f>
        <v>238.032</v>
      </c>
      <c r="M79" s="42" t="n">
        <f aca="false">IF(M$7&gt;0,IF(M$12&gt;250,IF(M$12&gt;$B$12*1,0,(1*$B$12*$D$78-M$12*$D$78)),IF($B$12&gt;250,($B$12-M$12)*$D$78,(250-M$12)*$D$78)))</f>
        <v>346.275</v>
      </c>
      <c r="N79" s="42" t="n">
        <f aca="false">IF(N$7&gt;0,IF(N$12&gt;250,IF(N$12&gt;$B$12*1,0,(1*$B$12*$D$78-N$12*$D$78)),IF($B$12&gt;250,($B$12-N$12)*$D$78,(250-N$12)*$D$78)))</f>
        <v>369.36</v>
      </c>
      <c r="O79" s="42" t="n">
        <f aca="false">IF(O$7&gt;0,IF(O$12&gt;250,IF(O$12&gt;$B$12*1,0,(1*$B$12*$D$78-O$12*$D$78)),IF($B$12&gt;250,($B$12-O$12)*$D$78,(250-O$12)*$D$78)))</f>
        <v>224.181</v>
      </c>
      <c r="P79" s="42" t="n">
        <f aca="false">IF(P$7&gt;0,IF(P$12&gt;250,IF(P$12&gt;$B$12*1,0,(1*$B$12*$D$78-P$12*$D$78)),IF($B$12&gt;250,($B$12-P$12)*$D$78,(250-P$12)*$D$78)))</f>
        <v>549.936</v>
      </c>
      <c r="Q79" s="42"/>
      <c r="R79" s="42" t="n">
        <f aca="false">SUM(E79:P79)</f>
        <v>3026.187</v>
      </c>
      <c r="S79" s="144" t="n">
        <f aca="false">SUM(E79:P79)/D78</f>
        <v>589.9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5830.9104</v>
      </c>
      <c r="F81" s="42" t="n">
        <f aca="false">SUM(F72:F80)</f>
        <v>6848.3192</v>
      </c>
      <c r="G81" s="42" t="n">
        <f aca="false">SUM(G72:G80)</f>
        <v>6572.8112</v>
      </c>
      <c r="H81" s="42" t="n">
        <f aca="false">SUM(H72:H80)</f>
        <v>6085.272</v>
      </c>
      <c r="I81" s="42" t="n">
        <f aca="false">SUM(I72:I80)</f>
        <v>5157.4344</v>
      </c>
      <c r="J81" s="42" t="n">
        <f aca="false">SUM(J72:J80)</f>
        <v>6527.4594</v>
      </c>
      <c r="K81" s="42" t="n">
        <f aca="false">SUM(K72:K80)</f>
        <v>6313.9344</v>
      </c>
      <c r="L81" s="42" t="n">
        <f aca="false">SUM(L72:L80)</f>
        <v>5565.8552</v>
      </c>
      <c r="M81" s="42" t="n">
        <f aca="false">SUM(M72:M80)</f>
        <v>5423.2578</v>
      </c>
      <c r="N81" s="42" t="n">
        <f aca="false">SUM(N72:N80)</f>
        <v>5429.6952</v>
      </c>
      <c r="O81" s="42" t="n">
        <f aca="false">SUM(O72:O80)</f>
        <v>6140.8414</v>
      </c>
      <c r="P81" s="42" t="n">
        <f aca="false">SUM(P72:P80)</f>
        <v>5286.4984</v>
      </c>
      <c r="Q81" s="42"/>
      <c r="R81" s="139" t="n">
        <f aca="false">SUM(E81:P81)</f>
        <v>71182.289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2288.2664</v>
      </c>
      <c r="F85" s="42" t="n">
        <f aca="false">$D$85*F7</f>
        <v>2620.6152</v>
      </c>
      <c r="G85" s="42" t="n">
        <f aca="false">$D$85*G7</f>
        <v>2485.8792</v>
      </c>
      <c r="H85" s="42" t="n">
        <f aca="false">$D$85*H7</f>
        <v>2178.232</v>
      </c>
      <c r="I85" s="42" t="n">
        <f aca="false">$D$85*I7</f>
        <v>1783.0064</v>
      </c>
      <c r="J85" s="42" t="n">
        <f aca="false">$D$85*J7</f>
        <v>2490.3704</v>
      </c>
      <c r="K85" s="42" t="n">
        <f aca="false">$D$85*K7</f>
        <v>2591.4224</v>
      </c>
      <c r="L85" s="42" t="n">
        <f aca="false">$D$85*L7</f>
        <v>1834.6552</v>
      </c>
      <c r="M85" s="42" t="n">
        <f aca="false">$D$85*M7</f>
        <v>1915.4968</v>
      </c>
      <c r="N85" s="42" t="n">
        <f aca="false">$D$85*N7</f>
        <v>1969.3912</v>
      </c>
      <c r="O85" s="42" t="n">
        <f aca="false">$D$85*O7</f>
        <v>2378.0904</v>
      </c>
      <c r="P85" s="42" t="n">
        <f aca="false">$D$85*P7</f>
        <v>2198.4424</v>
      </c>
      <c r="Q85" s="42"/>
      <c r="R85" s="42" t="n">
        <f aca="false">SUM(E85:P85)</f>
        <v>26733.868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1541.954</v>
      </c>
      <c r="F86" s="42" t="n">
        <f aca="false">$D$86*F10</f>
        <v>2062.95</v>
      </c>
      <c r="G86" s="42" t="n">
        <f aca="false">$D$86*G10</f>
        <v>1956.162</v>
      </c>
      <c r="H86" s="42" t="n">
        <f aca="false">$D$86*H10</f>
        <v>1820.25</v>
      </c>
      <c r="I86" s="42" t="n">
        <f aca="false">$D$86*I10</f>
        <v>1415.75</v>
      </c>
      <c r="J86" s="42" t="n">
        <f aca="false">$D$86*J10</f>
        <v>1918.139</v>
      </c>
      <c r="K86" s="42" t="n">
        <f aca="false">$D$86*K10</f>
        <v>1677.866</v>
      </c>
      <c r="L86" s="42" t="n">
        <f aca="false">$D$86*L10</f>
        <v>1687.574</v>
      </c>
      <c r="M86" s="42" t="n">
        <f aca="false">$D$86*M10</f>
        <v>1516.875</v>
      </c>
      <c r="N86" s="42" t="n">
        <f aca="false">$D$86*N10</f>
        <v>1480.47</v>
      </c>
      <c r="O86" s="42" t="n">
        <f aca="false">$D$86*O10</f>
        <v>1709.417</v>
      </c>
      <c r="P86" s="42" t="n">
        <f aca="false">$D$86*P10</f>
        <v>1195.702</v>
      </c>
      <c r="Q86" s="42"/>
      <c r="R86" s="42" t="n">
        <f aca="false">SUM(E86:P86)</f>
        <v>19983.109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1221.746</v>
      </c>
      <c r="F88" s="42" t="n">
        <f aca="false">$D$88*F11</f>
        <v>1634.55</v>
      </c>
      <c r="G88" s="42" t="n">
        <f aca="false">$D$88*G11</f>
        <v>1549.938</v>
      </c>
      <c r="H88" s="42" t="n">
        <f aca="false">$D$88*H11</f>
        <v>1442.25</v>
      </c>
      <c r="I88" s="42" t="n">
        <f aca="false">$D$88*I11</f>
        <v>1121.75</v>
      </c>
      <c r="J88" s="42" t="n">
        <f aca="false">$D$88*J11</f>
        <v>1519.811</v>
      </c>
      <c r="K88" s="42" t="n">
        <f aca="false">$D$88*K11</f>
        <v>1329.434</v>
      </c>
      <c r="L88" s="42" t="n">
        <f aca="false">$D$88*L11</f>
        <v>1337.126</v>
      </c>
      <c r="M88" s="42" t="n">
        <f aca="false">$D$88*M11</f>
        <v>1201.875</v>
      </c>
      <c r="N88" s="42" t="n">
        <f aca="false">$D$88*N11</f>
        <v>1173.03</v>
      </c>
      <c r="O88" s="42" t="n">
        <f aca="false">$D$88*O11</f>
        <v>1354.433</v>
      </c>
      <c r="P88" s="42" t="n">
        <f aca="false">$D$88*P11</f>
        <v>947.398</v>
      </c>
      <c r="Q88" s="42"/>
      <c r="R88" s="42" t="n">
        <f aca="false">SUM(E88:P88)</f>
        <v>15833.341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577.518</v>
      </c>
      <c r="F90" s="42" t="n">
        <f aca="false">$D$90*F12</f>
        <v>772.65</v>
      </c>
      <c r="G90" s="42" t="n">
        <f aca="false">$D$90*G12</f>
        <v>732.654</v>
      </c>
      <c r="H90" s="42" t="n">
        <f aca="false">$D$90*H12</f>
        <v>681.75</v>
      </c>
      <c r="I90" s="42" t="n">
        <f aca="false">$D$90*I12</f>
        <v>530.25</v>
      </c>
      <c r="J90" s="42" t="n">
        <f aca="false">$D$90*J12</f>
        <v>718.413</v>
      </c>
      <c r="K90" s="42" t="n">
        <f aca="false">$D$90*K12</f>
        <v>628.422</v>
      </c>
      <c r="L90" s="42" t="n">
        <f aca="false">$D$90*L12</f>
        <v>632.058</v>
      </c>
      <c r="M90" s="42" t="n">
        <f aca="false">$D$90*M12</f>
        <v>568.125</v>
      </c>
      <c r="N90" s="42" t="n">
        <f aca="false">$D$90*N12</f>
        <v>554.49</v>
      </c>
      <c r="O90" s="42" t="n">
        <f aca="false">$D$90*O12</f>
        <v>640.239</v>
      </c>
      <c r="P90" s="42" t="n">
        <f aca="false">$D$90*P12</f>
        <v>447.834</v>
      </c>
      <c r="Q90" s="42"/>
      <c r="R90" s="42" t="n">
        <f aca="false">SUM(E90:P90)</f>
        <v>7484.403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195.132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39.996</v>
      </c>
      <c r="H91" s="42" t="n">
        <f aca="false">IF(H$7&gt;0,IF(H12&gt;250,IF(H12&gt;$B$12*1,0,(1*$B$12*$D$90-H12*$D$90)),IF($B$12&gt;250,($B$12-H12)*$D$90,(250-H12)*$D$90)))</f>
        <v>90.9</v>
      </c>
      <c r="I91" s="42" t="n">
        <f aca="false">IF(I$7&gt;0,IF(I12&gt;250,IF(I12&gt;$B$12*1,0,(1*$B$12*$D$90-I12*$D$90)),IF($B$12&gt;250,($B$12-I12)*$D$90,(250-I12)*$D$90)))</f>
        <v>242.4</v>
      </c>
      <c r="J91" s="42" t="n">
        <f aca="false">IF(J$7&gt;0,IF(J12&gt;250,IF(J12&gt;$B$12*1,0,(1*$B$12*$D$90-J12*$D$90)),IF($B$12&gt;250,($B$12-J12)*$D$90,(250-J12)*$D$90)))</f>
        <v>54.237</v>
      </c>
      <c r="K91" s="42" t="n">
        <f aca="false">IF(K$7&gt;0,IF(K12&gt;250,IF(K12&gt;$B$12*1,0,(1*$B$12*$D$90-K12*$D$90)),IF($B$12&gt;250,($B$12-K12)*$D$90,(250-K12)*$D$90)))</f>
        <v>144.228</v>
      </c>
      <c r="L91" s="42" t="n">
        <f aca="false">IF(L$7&gt;0,IF(L12&gt;250,IF(L12&gt;$B$12*1,0,(1*$B$12*$D$90-L12*$D$90)),IF($B$12&gt;250,($B$12-L12)*$D$90,(250-L12)*$D$90)))</f>
        <v>140.592</v>
      </c>
      <c r="M91" s="42" t="n">
        <f aca="false">IF(M$7&gt;0,IF(M12&gt;250,IF(M12&gt;$B$12*1,0,(1*$B$12*$D$90-M12*$D$90)),IF($B$12&gt;250,($B$12-M12)*$D$90,(250-M12)*$D$90)))</f>
        <v>204.525</v>
      </c>
      <c r="N91" s="42" t="n">
        <f aca="false">IF(N$7&gt;0,IF(N12&gt;250,IF(N12&gt;$B$12*1,0,(1*$B$12*$D$90-N12*$D$90)),IF($B$12&gt;250,($B$12-N12)*$D$90,(250-N12)*$D$90)))</f>
        <v>218.16</v>
      </c>
      <c r="O91" s="42" t="n">
        <f aca="false">IF(O$7&gt;0,IF(O12&gt;250,IF(O12&gt;$B$12*1,0,(1*$B$12*$D$90-O12*$D$90)),IF($B$12&gt;250,($B$12-O12)*$D$90,(250-O12)*$D$90)))</f>
        <v>132.411</v>
      </c>
      <c r="P91" s="42" t="n">
        <f aca="false">IF(P$7&gt;0,IF(P12&gt;250,IF(P12&gt;$B$12*1,0,(1*$B$12*$D$90-P12*$D$90)),IF($B$12&gt;250,($B$12-P12)*$D$90,(250-P12)*$D$90)))</f>
        <v>324.816</v>
      </c>
      <c r="Q91" s="42"/>
      <c r="R91" s="42" t="n">
        <f aca="false">SUM(E91:P91)</f>
        <v>1787.397</v>
      </c>
      <c r="S91" s="144" t="n">
        <f aca="false">SUM(E91:P91)/D90</f>
        <v>589.9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6024.6164</v>
      </c>
      <c r="F93" s="42" t="n">
        <f aca="false">SUM(F84:F92)</f>
        <v>7290.7652</v>
      </c>
      <c r="G93" s="42" t="n">
        <f aca="false">SUM(G84:G92)</f>
        <v>6964.6292</v>
      </c>
      <c r="H93" s="42" t="n">
        <f aca="false">SUM(H84:H92)</f>
        <v>6413.382</v>
      </c>
      <c r="I93" s="42" t="n">
        <f aca="false">SUM(I84:I92)</f>
        <v>5293.1564</v>
      </c>
      <c r="J93" s="42" t="n">
        <f aca="false">SUM(J84:J92)</f>
        <v>6900.9704</v>
      </c>
      <c r="K93" s="42" t="n">
        <f aca="false">SUM(K84:K92)</f>
        <v>6571.3724</v>
      </c>
      <c r="L93" s="42" t="n">
        <f aca="false">SUM(L84:L92)</f>
        <v>5832.0052</v>
      </c>
      <c r="M93" s="42" t="n">
        <f aca="false">SUM(M84:M92)</f>
        <v>5606.8968</v>
      </c>
      <c r="N93" s="42" t="n">
        <f aca="false">SUM(N84:N92)</f>
        <v>5595.5412</v>
      </c>
      <c r="O93" s="42" t="n">
        <f aca="false">SUM(O84:O92)</f>
        <v>6414.5904</v>
      </c>
      <c r="P93" s="42" t="n">
        <f aca="false">SUM(P84:P92)</f>
        <v>5314.1924</v>
      </c>
      <c r="Q93" s="42"/>
      <c r="R93" s="139" t="n">
        <f aca="false">SUM(E93:P93)</f>
        <v>74222.118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2647.7696</v>
      </c>
      <c r="F97" s="42" t="n">
        <f aca="false">$D$97*F$7</f>
        <v>3032.3328</v>
      </c>
      <c r="G97" s="42" t="n">
        <f aca="false">$D$97*G$7</f>
        <v>2876.4288</v>
      </c>
      <c r="H97" s="42" t="n">
        <f aca="false">$D$97*H$7</f>
        <v>2520.448</v>
      </c>
      <c r="I97" s="42" t="n">
        <f aca="false">$D$97*I$7</f>
        <v>2063.1296</v>
      </c>
      <c r="J97" s="42" t="n">
        <f aca="false">$D$97*J$7</f>
        <v>2881.6256</v>
      </c>
      <c r="K97" s="42" t="n">
        <f aca="false">$D$97*K$7</f>
        <v>2998.5536</v>
      </c>
      <c r="L97" s="42" t="n">
        <f aca="false">$D$97*L$7</f>
        <v>2122.8928</v>
      </c>
      <c r="M97" s="42" t="n">
        <f aca="false">$D$97*M$7</f>
        <v>2216.4352</v>
      </c>
      <c r="N97" s="42" t="n">
        <f aca="false">$D$97*N$7</f>
        <v>2278.7968</v>
      </c>
      <c r="O97" s="42" t="n">
        <f aca="false">$D$97*O$7</f>
        <v>2751.7056</v>
      </c>
      <c r="P97" s="42" t="n">
        <f aca="false">$D$97*P$7</f>
        <v>2543.8336</v>
      </c>
      <c r="Q97" s="42"/>
      <c r="R97" s="42" t="n">
        <f aca="false">SUM(E97:P97)</f>
        <v>30933.952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1756.379</v>
      </c>
      <c r="F98" s="42" t="n">
        <f aca="false">$D$98*F$10</f>
        <v>2349.825</v>
      </c>
      <c r="G98" s="42" t="n">
        <f aca="false">$D$98*G$10</f>
        <v>2228.187</v>
      </c>
      <c r="H98" s="42" t="n">
        <f aca="false">$D$98*H$10</f>
        <v>2073.375</v>
      </c>
      <c r="I98" s="42" t="n">
        <f aca="false">$D$98*I$10</f>
        <v>1612.625</v>
      </c>
      <c r="J98" s="42" t="n">
        <f aca="false">$D$98*J$10</f>
        <v>2184.8765</v>
      </c>
      <c r="K98" s="42" t="n">
        <f aca="false">$D$98*K$10</f>
        <v>1911.191</v>
      </c>
      <c r="L98" s="42" t="n">
        <f aca="false">$D$98*L$10</f>
        <v>1922.249</v>
      </c>
      <c r="M98" s="42" t="n">
        <f aca="false">$D$98*M$10</f>
        <v>1727.8125</v>
      </c>
      <c r="N98" s="42" t="n">
        <f aca="false">$D$98*N$10</f>
        <v>1686.345</v>
      </c>
      <c r="O98" s="42" t="n">
        <f aca="false">$D$98*O$10</f>
        <v>1947.1295</v>
      </c>
      <c r="P98" s="42" t="n">
        <f aca="false">$D$98*P$10</f>
        <v>1361.977</v>
      </c>
      <c r="Q98" s="42"/>
      <c r="R98" s="139" t="n">
        <f aca="false">SUM(E98:P98)</f>
        <v>22761.9715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1390.8082</v>
      </c>
      <c r="F100" s="42" t="n">
        <f aca="false">$D$100*F$11</f>
        <v>1860.735</v>
      </c>
      <c r="G100" s="42" t="n">
        <f aca="false">$D$100*G$11</f>
        <v>1764.4146</v>
      </c>
      <c r="H100" s="42" t="n">
        <f aca="false">$D$100*H$11</f>
        <v>1641.825</v>
      </c>
      <c r="I100" s="42" t="n">
        <f aca="false">$D$100*I$11</f>
        <v>1276.975</v>
      </c>
      <c r="J100" s="42" t="n">
        <f aca="false">$D$100*J$11</f>
        <v>1730.1187</v>
      </c>
      <c r="K100" s="42" t="n">
        <f aca="false">$D$100*K$11</f>
        <v>1513.3978</v>
      </c>
      <c r="L100" s="42" t="n">
        <f aca="false">$D$100*L$11</f>
        <v>1522.1542</v>
      </c>
      <c r="M100" s="42" t="n">
        <f aca="false">$D$100*M$11</f>
        <v>1368.1875</v>
      </c>
      <c r="N100" s="42" t="n">
        <f aca="false">$D$100*N$11</f>
        <v>1335.351</v>
      </c>
      <c r="O100" s="42" t="n">
        <f aca="false">$D$100*O$11</f>
        <v>1541.8561</v>
      </c>
      <c r="P100" s="42" t="n">
        <f aca="false">$D$100*P$11</f>
        <v>1078.4966</v>
      </c>
      <c r="Q100" s="42"/>
      <c r="R100" s="42" t="n">
        <f aca="false">SUM(E100:P100)</f>
        <v>18024.3197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568.7504</v>
      </c>
      <c r="F102" s="42" t="n">
        <f aca="false">$D$102*F$12</f>
        <v>760.92</v>
      </c>
      <c r="G102" s="42" t="n">
        <f aca="false">$D$102*G$12</f>
        <v>721.5312</v>
      </c>
      <c r="H102" s="42" t="n">
        <f aca="false">$D$102*H$12</f>
        <v>671.4</v>
      </c>
      <c r="I102" s="42" t="n">
        <f aca="false">$D$102*I$12</f>
        <v>522.2</v>
      </c>
      <c r="J102" s="42" t="n">
        <f aca="false">$D$102*J$12</f>
        <v>707.5064</v>
      </c>
      <c r="K102" s="42" t="n">
        <f aca="false">$D$102*K$12</f>
        <v>618.8816</v>
      </c>
      <c r="L102" s="42" t="n">
        <f aca="false">$D$102*L$12</f>
        <v>622.4624</v>
      </c>
      <c r="M102" s="42" t="n">
        <f aca="false">$D$102*M$12</f>
        <v>559.5</v>
      </c>
      <c r="N102" s="42" t="n">
        <f aca="false">$D$102*N$12</f>
        <v>546.072</v>
      </c>
      <c r="O102" s="42" t="n">
        <f aca="false">$D$102*O$12</f>
        <v>630.5192</v>
      </c>
      <c r="P102" s="42" t="n">
        <f aca="false">$D$102*P$12</f>
        <v>441.0352</v>
      </c>
      <c r="Q102" s="42"/>
      <c r="R102" s="42" t="n">
        <f aca="false">SUM(E102:P102)</f>
        <v>7370.7784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192.169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39.3888</v>
      </c>
      <c r="H103" s="42" t="n">
        <f aca="false">IF(H$7&gt;0,IF(H$12&gt;250,IF(H$12&gt;$B$12*1,0,(1*$B$12*$D$102-H$12*$D$102)),IF($B$12&gt;250,($B$12-H$12)*$D$102,(250-H$12)*$D$102)))</f>
        <v>89.52</v>
      </c>
      <c r="I103" s="42" t="n">
        <f aca="false">IF(I$7&gt;0,IF(I$12&gt;250,IF(I$12&gt;$B$12*1,0,(1*$B$12*$D$102-I$12*$D$102)),IF($B$12&gt;250,($B$12-I$12)*$D$102,(250-I$12)*$D$102)))</f>
        <v>238.72</v>
      </c>
      <c r="J103" s="42" t="n">
        <f aca="false">IF(J$7&gt;0,IF(J$12&gt;250,IF(J$12&gt;$B$12*1,0,(1*$B$12*$D$102-J$12*$D$102)),IF($B$12&gt;250,($B$12-J$12)*$D$102,(250-J$12)*$D$102)))</f>
        <v>53.4136</v>
      </c>
      <c r="K103" s="42" t="n">
        <f aca="false">IF(K$7&gt;0,IF(K$12&gt;250,IF(K$12&gt;$B$12*1,0,(1*$B$12*$D$102-K$12*$D$102)),IF($B$12&gt;250,($B$12-K$12)*$D$102,(250-K$12)*$D$102)))</f>
        <v>142.0384</v>
      </c>
      <c r="L103" s="42" t="n">
        <f aca="false">IF(L$7&gt;0,IF(L$12&gt;250,IF(L$12&gt;$B$12*1,0,(1*$B$12*$D$102-L$12*$D$102)),IF($B$12&gt;250,($B$12-L$12)*$D$102,(250-L$12)*$D$102)))</f>
        <v>138.4576</v>
      </c>
      <c r="M103" s="42" t="n">
        <f aca="false">IF(M$7&gt;0,IF(M$12&gt;250,IF(M$12&gt;$B$12*1,0,(1*$B$12*$D$102-M$12*$D$102)),IF($B$12&gt;250,($B$12-M$12)*$D$102,(250-M$12)*$D$102)))</f>
        <v>201.42</v>
      </c>
      <c r="N103" s="42" t="n">
        <f aca="false">IF(N$7&gt;0,IF(N$12&gt;250,IF(N$12&gt;$B$12*1,0,(1*$B$12*$D$102-N$12*$D$102)),IF($B$12&gt;250,($B$12-N$12)*$D$102,(250-N$12)*$D$102)))</f>
        <v>214.848</v>
      </c>
      <c r="O103" s="42" t="n">
        <f aca="false">IF(O$7&gt;0,IF(O$12&gt;250,IF(O$12&gt;$B$12*1,0,(1*$B$12*$D$102-O$12*$D$102)),IF($B$12&gt;250,($B$12-O$12)*$D$102,(250-O$12)*$D$102)))</f>
        <v>130.4008</v>
      </c>
      <c r="P103" s="42" t="n">
        <f aca="false">IF(P$7&gt;0,IF(P$12&gt;250,IF(P$12&gt;$B$12*1,0,(1*$B$12*$D$102-P$12*$D$102)),IF($B$12&gt;250,($B$12-P$12)*$D$102,(250-P$12)*$D$102)))</f>
        <v>319.8848</v>
      </c>
      <c r="Q103" s="42"/>
      <c r="R103" s="42" t="n">
        <f aca="false">SUM(E103:P103)</f>
        <v>1760.2616</v>
      </c>
      <c r="S103" s="42" t="n">
        <f aca="false">SUM(E103:P103)/D102</f>
        <v>589.9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6755.8768</v>
      </c>
      <c r="F105" s="42" t="n">
        <f aca="false">SUM(F96:F104)</f>
        <v>8203.8128</v>
      </c>
      <c r="G105" s="42" t="n">
        <f aca="false">SUM(G96:G104)</f>
        <v>7829.9504</v>
      </c>
      <c r="H105" s="42" t="n">
        <f aca="false">SUM(H96:H104)</f>
        <v>7196.568</v>
      </c>
      <c r="I105" s="42" t="n">
        <f aca="false">SUM(I96:I104)</f>
        <v>5913.6496</v>
      </c>
      <c r="J105" s="42" t="n">
        <f aca="false">SUM(J96:J104)</f>
        <v>7757.5408</v>
      </c>
      <c r="K105" s="42" t="n">
        <f aca="false">SUM(K96:K104)</f>
        <v>7384.0624</v>
      </c>
      <c r="L105" s="42" t="n">
        <f aca="false">SUM(L96:L104)</f>
        <v>6528.216</v>
      </c>
      <c r="M105" s="42" t="n">
        <f aca="false">SUM(M96:M104)</f>
        <v>6273.3552</v>
      </c>
      <c r="N105" s="42" t="n">
        <f aca="false">SUM(N96:N104)</f>
        <v>6261.4128</v>
      </c>
      <c r="O105" s="42" t="n">
        <f aca="false">SUM(O96:O104)</f>
        <v>7201.6112</v>
      </c>
      <c r="P105" s="42" t="n">
        <f aca="false">SUM(P96:P104)</f>
        <v>5945.2272</v>
      </c>
      <c r="Q105" s="42"/>
      <c r="R105" s="42" t="n">
        <f aca="false">SUM(E105:P105)</f>
        <v>83251.28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30528</v>
      </c>
      <c r="F7" s="162" t="n">
        <v>44640</v>
      </c>
      <c r="G7" s="162" t="n">
        <v>42336</v>
      </c>
      <c r="H7" s="162" t="n">
        <v>40320</v>
      </c>
      <c r="I7" s="162" t="n">
        <v>24480</v>
      </c>
      <c r="J7" s="162" t="n">
        <v>34272</v>
      </c>
      <c r="K7" s="162" t="n">
        <v>52992</v>
      </c>
      <c r="L7" s="162" t="n">
        <v>42048</v>
      </c>
      <c r="M7" s="162" t="n">
        <v>35424</v>
      </c>
      <c r="N7" s="162" t="n">
        <v>35712</v>
      </c>
      <c r="O7" s="162" t="n">
        <v>31392</v>
      </c>
      <c r="P7" s="162" t="n">
        <v>38304</v>
      </c>
      <c r="R7" s="150" t="n">
        <f aca="false">SUM(E7:P7)</f>
        <v>452448</v>
      </c>
      <c r="S7" s="71" t="n">
        <f aca="false">R7/(8760*B10)</f>
        <v>0.290164691396029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178</v>
      </c>
      <c r="C10" s="116"/>
      <c r="D10" s="111" t="s">
        <v>114</v>
      </c>
      <c r="E10" s="162" t="n">
        <v>134.2</v>
      </c>
      <c r="F10" s="162" t="n">
        <v>167.3</v>
      </c>
      <c r="G10" s="162" t="n">
        <v>169.3</v>
      </c>
      <c r="H10" s="162" t="n">
        <v>144.6</v>
      </c>
      <c r="I10" s="162" t="n">
        <v>135.7</v>
      </c>
      <c r="J10" s="162" t="n">
        <v>150.7</v>
      </c>
      <c r="K10" s="162" t="n">
        <v>178</v>
      </c>
      <c r="L10" s="162" t="n">
        <v>134.7</v>
      </c>
      <c r="M10" s="162" t="n">
        <v>115</v>
      </c>
      <c r="N10" s="162" t="n">
        <v>119.9</v>
      </c>
      <c r="O10" s="162" t="n">
        <v>119.6</v>
      </c>
      <c r="P10" s="162" t="n">
        <v>127</v>
      </c>
      <c r="R10" s="150" t="n">
        <f aca="false">SUM(E10:P10)</f>
        <v>1696</v>
      </c>
      <c r="T10" s="0" t="n">
        <f aca="false">SUM(E10:G10)+SUM(O10:P10)</f>
        <v>717.4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178</v>
      </c>
      <c r="C11" s="116"/>
      <c r="D11" s="111" t="s">
        <v>116</v>
      </c>
      <c r="E11" s="162" t="n">
        <v>134.2</v>
      </c>
      <c r="F11" s="162" t="n">
        <v>167.3</v>
      </c>
      <c r="G11" s="162" t="n">
        <v>169.3</v>
      </c>
      <c r="H11" s="162" t="n">
        <v>144.6</v>
      </c>
      <c r="I11" s="162" t="n">
        <v>135.7</v>
      </c>
      <c r="J11" s="162" t="n">
        <v>150.7</v>
      </c>
      <c r="K11" s="162" t="n">
        <v>178</v>
      </c>
      <c r="L11" s="162" t="n">
        <v>134.7</v>
      </c>
      <c r="M11" s="162" t="n">
        <v>115</v>
      </c>
      <c r="N11" s="162" t="n">
        <v>119.9</v>
      </c>
      <c r="O11" s="162" t="n">
        <v>119.6</v>
      </c>
      <c r="P11" s="162" t="n">
        <v>127</v>
      </c>
      <c r="R11" s="150" t="n">
        <f aca="false">SUM(E11:P11)</f>
        <v>1696</v>
      </c>
      <c r="T11" s="0" t="n">
        <f aca="false">SUM(H10:N10)</f>
        <v>978.6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178</v>
      </c>
      <c r="C12" s="116"/>
      <c r="D12" s="111" t="s">
        <v>118</v>
      </c>
      <c r="E12" s="162" t="n">
        <v>134.2</v>
      </c>
      <c r="F12" s="162" t="n">
        <v>167.3</v>
      </c>
      <c r="G12" s="162" t="n">
        <v>169.3</v>
      </c>
      <c r="H12" s="162" t="n">
        <v>144.6</v>
      </c>
      <c r="I12" s="162" t="n">
        <v>135.7</v>
      </c>
      <c r="J12" s="162" t="n">
        <v>150.7</v>
      </c>
      <c r="K12" s="162" t="n">
        <v>178</v>
      </c>
      <c r="L12" s="162" t="n">
        <v>134.7</v>
      </c>
      <c r="M12" s="162" t="n">
        <v>115</v>
      </c>
      <c r="N12" s="162" t="n">
        <v>119.9</v>
      </c>
      <c r="O12" s="162" t="n">
        <v>119.6</v>
      </c>
      <c r="P12" s="162" t="n">
        <v>127</v>
      </c>
      <c r="R12" s="150" t="n">
        <f aca="false">SUM(E12:P12)</f>
        <v>1696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3481.48776</v>
      </c>
      <c r="F15" s="153" t="n">
        <f aca="false">IF($D$15="Rate 1",F24,IF($D$15="Rate 2",F29,IF($D$15="Rate 3",F34,IF($D$15="Rate 4",F39,IF($D$15="Rate 5",F49,IF($D$15="Rate 6",F59,IF($D$15="Rate 7",F81,IF($D$15="Rate 8",F93))))))))</f>
        <v>4506.7038</v>
      </c>
      <c r="G15" s="153" t="n">
        <f aca="false">IF($D$15="Rate 1",G24,IF($D$15="Rate 2",G29,IF($D$15="Rate 3",G34,IF($D$15="Rate 4",G39,IF($D$15="Rate 5",G49,IF($D$15="Rate 6",G59,IF($D$15="Rate 7",G81,IF($D$15="Rate 8",G93))))))))</f>
        <v>4478.14812</v>
      </c>
      <c r="H15" s="153" t="n">
        <f aca="false">IF($D$15="Rate 1",H24,IF($D$15="Rate 2",H29,IF($D$15="Rate 3",H34,IF($D$15="Rate 4",H39,IF($D$15="Rate 5",H49,IF($D$15="Rate 6",H59,IF($D$15="Rate 7",H81,IF($D$15="Rate 8",H93))))))))</f>
        <v>3672.3624</v>
      </c>
      <c r="I15" s="153" t="n">
        <f aca="false">IF($D$15="Rate 1",I24,IF($D$15="Rate 2",I29,IF($D$15="Rate 3",I34,IF($D$15="Rate 4",I39,IF($D$15="Rate 5",I49,IF($D$15="Rate 6",I59,IF($D$15="Rate 7",I81,IF($D$15="Rate 8",I93))))))))</f>
        <v>3068.8876</v>
      </c>
      <c r="J15" s="153" t="n">
        <f aca="false">IF($D$15="Rate 1",J24,IF($D$15="Rate 2",J29,IF($D$15="Rate 3",J34,IF($D$15="Rate 4",J39,IF($D$15="Rate 5",J49,IF($D$15="Rate 6",J59,IF($D$15="Rate 7",J81,IF($D$15="Rate 8",J93))))))))</f>
        <v>3601.32424</v>
      </c>
      <c r="K15" s="153" t="n">
        <f aca="false">IF($D$15="Rate 1",K24,IF($D$15="Rate 2",K29,IF($D$15="Rate 3",K34,IF($D$15="Rate 4",K39,IF($D$15="Rate 5",K49,IF($D$15="Rate 6",K59,IF($D$15="Rate 7",K81,IF($D$15="Rate 8",K93))))))))</f>
        <v>4596.12064</v>
      </c>
      <c r="L15" s="153" t="n">
        <f aca="false">IF($D$15="Rate 1",L24,IF($D$15="Rate 2",L29,IF($D$15="Rate 3",L34,IF($D$15="Rate 4",L39,IF($D$15="Rate 5",L49,IF($D$15="Rate 6",L59,IF($D$15="Rate 7",L81,IF($D$15="Rate 8",L93))))))))</f>
        <v>3555.78216</v>
      </c>
      <c r="M15" s="153" t="n">
        <f aca="false">IF($D$15="Rate 1",M24,IF($D$15="Rate 2",M29,IF($D$15="Rate 3",M34,IF($D$15="Rate 4",M39,IF($D$15="Rate 5",M49,IF($D$15="Rate 6",M59,IF($D$15="Rate 7",M81,IF($D$15="Rate 8",M93))))))))</f>
        <v>3035.30608</v>
      </c>
      <c r="N15" s="153" t="n">
        <f aca="false">IF($D$15="Rate 1",N24,IF($D$15="Rate 2",N29,IF($D$15="Rate 3",N34,IF($D$15="Rate 4",N39,IF($D$15="Rate 5",N49,IF($D$15="Rate 6",N59,IF($D$15="Rate 7",N81,IF($D$15="Rate 8",N93))))))))</f>
        <v>3125.78504</v>
      </c>
      <c r="O15" s="153" t="n">
        <f aca="false">IF($D$15="Rate 1",O24,IF($D$15="Rate 2",O29,IF($D$15="Rate 3",O34,IF($D$15="Rate 4",O39,IF($D$15="Rate 5",O49,IF($D$15="Rate 6",O59,IF($D$15="Rate 7",O81,IF($D$15="Rate 8",O93))))))))</f>
        <v>3232.50864</v>
      </c>
      <c r="P15" s="153" t="n">
        <f aca="false">IF($D$15="Rate 1",P24,IF($D$15="Rate 2",P29,IF($D$15="Rate 3",P34,IF($D$15="Rate 4",P39,IF($D$15="Rate 5",P49,IF($D$15="Rate 6",P59,IF($D$15="Rate 7",P81,IF($D$15="Rate 8",P93))))))))</f>
        <v>3569.42568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43923.84216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3781.66344</v>
      </c>
      <c r="F16" s="154" t="n">
        <f aca="false">IF($D$16="Rate 1",F24,IF($D$16="Rate 2",F29,IF($D$16="Rate 3",F34,IF($D$16="Rate 4",F39,IF($D$16="Rate 5",F49,IF($D$16="Rate 6",F59,IF($D$16="Rate 7",F81,IF($D$16="Rate 8",F93))))))))</f>
        <v>4879.6662</v>
      </c>
      <c r="G16" s="154" t="n">
        <f aca="false">IF($D$16="Rate 1",G24,IF($D$16="Rate 2",G29,IF($D$16="Rate 3",G34,IF($D$16="Rate 4",G39,IF($D$16="Rate 5",G49,IF($D$16="Rate 6",G59,IF($D$16="Rate 7",G81,IF($D$16="Rate 8",G93))))))))</f>
        <v>4856.10828</v>
      </c>
      <c r="H16" s="154" t="n">
        <f aca="false">IF($D$16="Rate 1",H24,IF($D$16="Rate 2",H29,IF($D$16="Rate 3",H34,IF($D$16="Rate 4",H39,IF($D$16="Rate 5",H49,IF($D$16="Rate 6",H59,IF($D$16="Rate 7",H81,IF($D$16="Rate 8",H93))))))))</f>
        <v>3958.2396</v>
      </c>
      <c r="I16" s="154" t="n">
        <f aca="false">IF($D$16="Rate 1",I24,IF($D$16="Rate 2",I29,IF($D$16="Rate 3",I34,IF($D$16="Rate 4",I39,IF($D$16="Rate 5",I49,IF($D$16="Rate 6",I59,IF($D$16="Rate 7",I81,IF($D$16="Rate 8",I93))))))))</f>
        <v>3339.7074</v>
      </c>
      <c r="J16" s="154" t="n">
        <f aca="false">IF($D$16="Rate 1",J24,IF($D$16="Rate 2",J29,IF($D$16="Rate 3",J34,IF($D$16="Rate 4",J39,IF($D$16="Rate 5",J49,IF($D$16="Rate 6",J59,IF($D$16="Rate 7",J81,IF($D$16="Rate 8",J93))))))))</f>
        <v>3900.73356</v>
      </c>
      <c r="K16" s="154" t="n">
        <f aca="false">IF($D$16="Rate 1",K24,IF($D$16="Rate 2",K29,IF($D$16="Rate 3",K34,IF($D$16="Rate 4",K39,IF($D$16="Rate 5",K49,IF($D$16="Rate 6",K59,IF($D$16="Rate 7",K81,IF($D$16="Rate 8",K93))))))))</f>
        <v>4947.39216</v>
      </c>
      <c r="L16" s="154" t="n">
        <f aca="false">IF($D$16="Rate 1",L24,IF($D$16="Rate 2",L29,IF($D$16="Rate 3",L34,IF($D$16="Rate 4",L39,IF($D$16="Rate 5",L49,IF($D$16="Rate 6",L59,IF($D$16="Rate 7",L81,IF($D$16="Rate 8",L93))))))))</f>
        <v>3821.23404</v>
      </c>
      <c r="M16" s="154" t="n">
        <f aca="false">IF($D$16="Rate 1",M24,IF($D$16="Rate 2",M29,IF($D$16="Rate 3",M34,IF($D$16="Rate 4",M39,IF($D$16="Rate 5",M49,IF($D$16="Rate 6",M59,IF($D$16="Rate 7",M81,IF($D$16="Rate 8",M93))))))))</f>
        <v>3262.02552</v>
      </c>
      <c r="N16" s="154" t="n">
        <f aca="false">IF($D$16="Rate 1",N24,IF($D$16="Rate 2",N29,IF($D$16="Rate 3",N34,IF($D$16="Rate 4",N39,IF($D$16="Rate 5",N49,IF($D$16="Rate 6",N59,IF($D$16="Rate 7",N81,IF($D$16="Rate 8",N93))))))))</f>
        <v>3362.39676</v>
      </c>
      <c r="O16" s="154" t="n">
        <f aca="false">IF($D$16="Rate 1",O24,IF($D$16="Rate 2",O29,IF($D$16="Rate 3",O34,IF($D$16="Rate 4",O39,IF($D$16="Rate 5",O49,IF($D$16="Rate 6",O59,IF($D$16="Rate 7",O81,IF($D$16="Rate 8",O93))))))))</f>
        <v>3499.23216</v>
      </c>
      <c r="P16" s="154" t="n">
        <f aca="false">IF($D$16="Rate 1",P24,IF($D$16="Rate 2",P29,IF($D$16="Rate 3",P34,IF($D$16="Rate 4",P39,IF($D$16="Rate 5",P49,IF($D$16="Rate 6",P59,IF($D$16="Rate 7",P81,IF($D$16="Rate 8",P93))))))))</f>
        <v>3851.70792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47460.10704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300.17568</v>
      </c>
      <c r="F17" s="139" t="n">
        <f aca="false">F15-F16</f>
        <v>-372.9624</v>
      </c>
      <c r="G17" s="139" t="n">
        <f aca="false">G15-G16</f>
        <v>-377.960160000001</v>
      </c>
      <c r="H17" s="139" t="n">
        <f aca="false">H15-H16</f>
        <v>-285.8772</v>
      </c>
      <c r="I17" s="139" t="n">
        <f aca="false">I15-I16</f>
        <v>-270.8198</v>
      </c>
      <c r="J17" s="139" t="n">
        <f aca="false">J15-J16</f>
        <v>-299.40932</v>
      </c>
      <c r="K17" s="139" t="n">
        <f aca="false">K15-K16</f>
        <v>-351.271519999999</v>
      </c>
      <c r="L17" s="139" t="n">
        <f aca="false">L15-L16</f>
        <v>-265.451879999999</v>
      </c>
      <c r="M17" s="139" t="n">
        <f aca="false">M15-M16</f>
        <v>-226.719439999999</v>
      </c>
      <c r="N17" s="139" t="n">
        <f aca="false">N15-N16</f>
        <v>-236.611719999999</v>
      </c>
      <c r="O17" s="139" t="n">
        <f aca="false">O15-O16</f>
        <v>-266.72352</v>
      </c>
      <c r="P17" s="156" t="n">
        <f aca="false">P15-P16</f>
        <v>-282.28224</v>
      </c>
      <c r="Q17" s="42"/>
      <c r="R17" s="157" t="n">
        <f aca="false">R15-R16</f>
        <v>-3536.26488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3195.67104</v>
      </c>
      <c r="F23" s="42" t="n">
        <f aca="false">F7*$D$23</f>
        <v>4672.9152</v>
      </c>
      <c r="G23" s="42" t="n">
        <f aca="false">G7*$D$23</f>
        <v>4431.73248</v>
      </c>
      <c r="H23" s="42" t="n">
        <f aca="false">H7*$D$23</f>
        <v>4220.6976</v>
      </c>
      <c r="I23" s="42" t="n">
        <f aca="false">I7*$D$23</f>
        <v>2562.5664</v>
      </c>
      <c r="J23" s="42" t="n">
        <f aca="false">J7*$D$23</f>
        <v>3587.59296</v>
      </c>
      <c r="K23" s="42" t="n">
        <f aca="false">K7*$D$23</f>
        <v>5547.20256</v>
      </c>
      <c r="L23" s="42" t="n">
        <f aca="false">L7*$D$23</f>
        <v>4401.58464</v>
      </c>
      <c r="M23" s="42" t="n">
        <f aca="false">M7*$D$23</f>
        <v>3708.18432</v>
      </c>
      <c r="N23" s="42" t="n">
        <f aca="false">N7*$D$23</f>
        <v>3738.33216</v>
      </c>
      <c r="O23" s="42" t="n">
        <f aca="false">O7*$D$23</f>
        <v>3286.11456</v>
      </c>
      <c r="P23" s="42" t="n">
        <f aca="false">P7*$D$23</f>
        <v>4009.66272</v>
      </c>
      <c r="Q23" s="42"/>
      <c r="R23" s="42" t="n">
        <f aca="false">SUM(E23:P23)</f>
        <v>47362.25664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3246.07104</v>
      </c>
      <c r="F24" s="42" t="n">
        <f aca="false">F22+F23</f>
        <v>4723.3152</v>
      </c>
      <c r="G24" s="42" t="n">
        <f aca="false">G22+G23</f>
        <v>4482.13248</v>
      </c>
      <c r="H24" s="42" t="n">
        <f aca="false">H22+H23</f>
        <v>4271.0976</v>
      </c>
      <c r="I24" s="42" t="n">
        <f aca="false">I22+I23</f>
        <v>2612.9664</v>
      </c>
      <c r="J24" s="42" t="n">
        <f aca="false">J22+J23</f>
        <v>3637.99296</v>
      </c>
      <c r="K24" s="42" t="n">
        <f aca="false">K22+K23</f>
        <v>5597.60256</v>
      </c>
      <c r="L24" s="42" t="n">
        <f aca="false">L22+L23</f>
        <v>4451.98464</v>
      </c>
      <c r="M24" s="42" t="n">
        <f aca="false">M22+M23</f>
        <v>3758.58432</v>
      </c>
      <c r="N24" s="42" t="n">
        <f aca="false">N22+N23</f>
        <v>3788.73216</v>
      </c>
      <c r="O24" s="42" t="n">
        <f aca="false">O22+O23</f>
        <v>3336.51456</v>
      </c>
      <c r="P24" s="42" t="n">
        <f aca="false">P22+P23</f>
        <v>4060.06272</v>
      </c>
      <c r="Q24" s="42"/>
      <c r="R24" s="139" t="n">
        <f aca="false">SUM(E24:P24)</f>
        <v>47967.05664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3344.95296</v>
      </c>
      <c r="F28" s="42" t="n">
        <f aca="false">F7*$D$28</f>
        <v>4891.2048</v>
      </c>
      <c r="G28" s="42" t="n">
        <f aca="false">G7*$D$28</f>
        <v>4638.75552</v>
      </c>
      <c r="H28" s="42" t="n">
        <f aca="false">H7*$D$28</f>
        <v>4417.8624</v>
      </c>
      <c r="I28" s="42" t="n">
        <f aca="false">I7*$D$28</f>
        <v>2682.2736</v>
      </c>
      <c r="J28" s="42" t="n">
        <f aca="false">J7*$D$28</f>
        <v>3755.18304</v>
      </c>
      <c r="K28" s="42" t="n">
        <f aca="false">K7*$D$28</f>
        <v>5806.33344</v>
      </c>
      <c r="L28" s="42" t="n">
        <f aca="false">L7*$D$28</f>
        <v>4607.19936</v>
      </c>
      <c r="M28" s="42" t="n">
        <f aca="false">M7*$D$28</f>
        <v>3881.40768</v>
      </c>
      <c r="N28" s="42" t="n">
        <f aca="false">N7*$D$28</f>
        <v>3912.96384</v>
      </c>
      <c r="O28" s="42" t="n">
        <f aca="false">O7*$D$28</f>
        <v>3439.62144</v>
      </c>
      <c r="P28" s="42" t="n">
        <f aca="false">P7*$D$28</f>
        <v>4196.96928</v>
      </c>
      <c r="Q28" s="42"/>
      <c r="R28" s="42" t="n">
        <f aca="false">SUM(E28:P28)</f>
        <v>49574.72736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3394.75296</v>
      </c>
      <c r="F29" s="42" t="n">
        <f aca="false">F28+F27</f>
        <v>4941.0048</v>
      </c>
      <c r="G29" s="42" t="n">
        <f aca="false">G28+G27</f>
        <v>4688.55552</v>
      </c>
      <c r="H29" s="42" t="n">
        <f aca="false">H28+H27</f>
        <v>4467.6624</v>
      </c>
      <c r="I29" s="42" t="n">
        <f aca="false">I28+I27</f>
        <v>2732.0736</v>
      </c>
      <c r="J29" s="42" t="n">
        <f aca="false">J28+J27</f>
        <v>3804.98304</v>
      </c>
      <c r="K29" s="42" t="n">
        <f aca="false">K28+K27</f>
        <v>5856.13344</v>
      </c>
      <c r="L29" s="42" t="n">
        <f aca="false">L28+L27</f>
        <v>4656.99936</v>
      </c>
      <c r="M29" s="42" t="n">
        <f aca="false">M28+M27</f>
        <v>3931.20768</v>
      </c>
      <c r="N29" s="42" t="n">
        <f aca="false">N28+N27</f>
        <v>3962.76384</v>
      </c>
      <c r="O29" s="42" t="n">
        <f aca="false">O28+O27</f>
        <v>3489.42144</v>
      </c>
      <c r="P29" s="42" t="n">
        <f aca="false">P28+P27</f>
        <v>4246.76928</v>
      </c>
      <c r="Q29" s="42"/>
      <c r="R29" s="139" t="n">
        <f aca="false">SUM(E29:P29)</f>
        <v>50172.32736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2387.90016</v>
      </c>
      <c r="F33" s="42" t="n">
        <f aca="false">F7*$D$33</f>
        <v>3491.7408</v>
      </c>
      <c r="G33" s="42" t="n">
        <f aca="false">G7*$D$33</f>
        <v>3311.52192</v>
      </c>
      <c r="H33" s="42" t="n">
        <f aca="false">H7*$D$33</f>
        <v>3153.8304</v>
      </c>
      <c r="I33" s="42" t="n">
        <f aca="false">I7*$D$33</f>
        <v>1914.8256</v>
      </c>
      <c r="J33" s="42" t="n">
        <f aca="false">J7*$D$33</f>
        <v>2680.75584</v>
      </c>
      <c r="K33" s="42" t="n">
        <f aca="false">K7*$D$33</f>
        <v>4145.03424</v>
      </c>
      <c r="L33" s="42" t="n">
        <f aca="false">L7*$D$33</f>
        <v>3288.99456</v>
      </c>
      <c r="M33" s="42" t="n">
        <f aca="false">M7*$D$33</f>
        <v>2770.86528</v>
      </c>
      <c r="N33" s="42" t="n">
        <f aca="false">N7*$D$33</f>
        <v>2793.39264</v>
      </c>
      <c r="O33" s="42" t="n">
        <f aca="false">O7*$D$33</f>
        <v>2455.48224</v>
      </c>
      <c r="P33" s="42" t="n">
        <f aca="false">P7*$D$33</f>
        <v>2996.13888</v>
      </c>
      <c r="Q33" s="42"/>
      <c r="R33" s="42" t="n">
        <f aca="false">SUM(E33:P33)</f>
        <v>35390.48256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2527.90016</v>
      </c>
      <c r="F34" s="42" t="n">
        <f aca="false">F32+F33</f>
        <v>3631.7408</v>
      </c>
      <c r="G34" s="42" t="n">
        <f aca="false">G32+G33</f>
        <v>3451.52192</v>
      </c>
      <c r="H34" s="42" t="n">
        <f aca="false">H32+H33</f>
        <v>3293.8304</v>
      </c>
      <c r="I34" s="42" t="n">
        <f aca="false">I32+I33</f>
        <v>2054.8256</v>
      </c>
      <c r="J34" s="42" t="n">
        <f aca="false">J32+J33</f>
        <v>2820.75584</v>
      </c>
      <c r="K34" s="42" t="n">
        <f aca="false">K32+K33</f>
        <v>4285.03424</v>
      </c>
      <c r="L34" s="42" t="n">
        <f aca="false">L32+L33</f>
        <v>3428.99456</v>
      </c>
      <c r="M34" s="42" t="n">
        <f aca="false">M32+M33</f>
        <v>2910.86528</v>
      </c>
      <c r="N34" s="42" t="n">
        <f aca="false">N32+N33</f>
        <v>2933.39264</v>
      </c>
      <c r="O34" s="42" t="n">
        <f aca="false">O32+O33</f>
        <v>2595.48224</v>
      </c>
      <c r="P34" s="42" t="n">
        <f aca="false">P32+P33</f>
        <v>3136.13888</v>
      </c>
      <c r="Q34" s="42"/>
      <c r="R34" s="139" t="n">
        <f aca="false">SUM(E34:P34)</f>
        <v>37070.48256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2713.32864</v>
      </c>
      <c r="F38" s="42" t="n">
        <f aca="false">F7*$D$38</f>
        <v>3967.6032</v>
      </c>
      <c r="G38" s="42" t="n">
        <f aca="false">G7*$D$38</f>
        <v>3762.82368</v>
      </c>
      <c r="H38" s="42" t="n">
        <f aca="false">H7*$D$38</f>
        <v>3583.6416</v>
      </c>
      <c r="I38" s="42" t="n">
        <f aca="false">I7*$D$38</f>
        <v>2175.7824</v>
      </c>
      <c r="J38" s="42" t="n">
        <f aca="false">J7*$D$38</f>
        <v>3046.09536</v>
      </c>
      <c r="K38" s="42" t="n">
        <f aca="false">K7*$D$38</f>
        <v>4709.92896</v>
      </c>
      <c r="L38" s="42" t="n">
        <f aca="false">L7*$D$38</f>
        <v>3737.22624</v>
      </c>
      <c r="M38" s="42" t="n">
        <f aca="false">M7*$D$38</f>
        <v>3148.48512</v>
      </c>
      <c r="N38" s="42" t="n">
        <f aca="false">N7*$D$38</f>
        <v>3174.08256</v>
      </c>
      <c r="O38" s="42" t="n">
        <f aca="false">O7*$D$38</f>
        <v>2790.12096</v>
      </c>
      <c r="P38" s="42" t="n">
        <f aca="false">P7*$D$38</f>
        <v>3404.45952</v>
      </c>
      <c r="Q38" s="42"/>
      <c r="R38" s="42" t="n">
        <f aca="false">SUM(E38:P38)</f>
        <v>40213.57824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2851.32864</v>
      </c>
      <c r="F39" s="42" t="n">
        <f aca="false">F37+F38</f>
        <v>4105.6032</v>
      </c>
      <c r="G39" s="42" t="n">
        <f aca="false">G37+G38</f>
        <v>3900.82368</v>
      </c>
      <c r="H39" s="42" t="n">
        <f aca="false">H37+H38</f>
        <v>3721.6416</v>
      </c>
      <c r="I39" s="42" t="n">
        <f aca="false">I37+I38</f>
        <v>2313.7824</v>
      </c>
      <c r="J39" s="42" t="n">
        <f aca="false">J37+J38</f>
        <v>3184.09536</v>
      </c>
      <c r="K39" s="42" t="n">
        <f aca="false">K37+K38</f>
        <v>4847.92896</v>
      </c>
      <c r="L39" s="42" t="n">
        <f aca="false">L37+L38</f>
        <v>3875.22624</v>
      </c>
      <c r="M39" s="42" t="n">
        <f aca="false">M37+M38</f>
        <v>3286.48512</v>
      </c>
      <c r="N39" s="42" t="n">
        <f aca="false">N37+N38</f>
        <v>3312.08256</v>
      </c>
      <c r="O39" s="42" t="n">
        <f aca="false">O37+O38</f>
        <v>2928.12096</v>
      </c>
      <c r="P39" s="42" t="n">
        <f aca="false">P37+P38</f>
        <v>3542.45952</v>
      </c>
      <c r="Q39" s="42"/>
      <c r="R39" s="139" t="n">
        <f aca="false">SUM(E39:P39)</f>
        <v>41869.57824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875.23776</v>
      </c>
      <c r="F43" s="42" t="n">
        <f aca="false">$D$43*F7</f>
        <v>1279.8288</v>
      </c>
      <c r="G43" s="42" t="n">
        <f aca="false">$D$43*G7</f>
        <v>1213.77312</v>
      </c>
      <c r="H43" s="42" t="n">
        <f aca="false">$D$43*H7</f>
        <v>1155.9744</v>
      </c>
      <c r="I43" s="42" t="n">
        <f aca="false">$D$43*I7</f>
        <v>701.8416</v>
      </c>
      <c r="J43" s="42" t="n">
        <f aca="false">$D$43*J7</f>
        <v>982.57824</v>
      </c>
      <c r="K43" s="42" t="n">
        <f aca="false">$D$43*K7</f>
        <v>1519.28064</v>
      </c>
      <c r="L43" s="42" t="n">
        <f aca="false">$D$43*L7</f>
        <v>1205.51616</v>
      </c>
      <c r="M43" s="42" t="n">
        <f aca="false">$D$43*M7</f>
        <v>1015.60608</v>
      </c>
      <c r="N43" s="42" t="n">
        <f aca="false">$D$43*N7</f>
        <v>1023.86304</v>
      </c>
      <c r="O43" s="42" t="n">
        <f aca="false">$D$43*O7</f>
        <v>900.00864</v>
      </c>
      <c r="P43" s="42" t="n">
        <f aca="false">$D$43*P7</f>
        <v>1098.17568</v>
      </c>
      <c r="Q43" s="42"/>
      <c r="R43" s="42" t="n">
        <f aca="false">SUM(E43:P43)</f>
        <v>12971.68416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2516.25</v>
      </c>
      <c r="F44" s="42" t="n">
        <f aca="false">F10*$D$44</f>
        <v>3136.875</v>
      </c>
      <c r="G44" s="42" t="n">
        <f aca="false">G10*$D$44</f>
        <v>317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2242.5</v>
      </c>
      <c r="P44" s="42" t="n">
        <f aca="false">P10*$D$44</f>
        <v>2381.25</v>
      </c>
      <c r="Q44" s="42"/>
      <c r="R44" s="42" t="n">
        <f aca="false">SUM(E44:P44)</f>
        <v>13451.2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2426.388</v>
      </c>
      <c r="I46" s="42" t="n">
        <f aca="false">I10*$D$46</f>
        <v>2277.046</v>
      </c>
      <c r="J46" s="42" t="n">
        <f aca="false">J10*$D$46</f>
        <v>2528.746</v>
      </c>
      <c r="K46" s="42" t="n">
        <f aca="false">K10*$D$46</f>
        <v>2986.84</v>
      </c>
      <c r="L46" s="42" t="n">
        <f aca="false">L10*$D$46</f>
        <v>2260.266</v>
      </c>
      <c r="M46" s="42" t="n">
        <f aca="false">M10*$D$46</f>
        <v>1929.7</v>
      </c>
      <c r="N46" s="42" t="n">
        <f aca="false">N10*$D$46</f>
        <v>2011.922</v>
      </c>
      <c r="O46" s="42"/>
      <c r="P46" s="42"/>
      <c r="Q46" s="42"/>
      <c r="R46" s="42" t="n">
        <f aca="false">SUM(E46:P46)</f>
        <v>16420.908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3481.48776</v>
      </c>
      <c r="F49" s="42" t="n">
        <f aca="false">SUM(F42:F48)</f>
        <v>4506.7038</v>
      </c>
      <c r="G49" s="42" t="n">
        <f aca="false">SUM(G42:G48)</f>
        <v>4478.14812</v>
      </c>
      <c r="H49" s="42" t="n">
        <f aca="false">SUM(H42:H48)</f>
        <v>3672.3624</v>
      </c>
      <c r="I49" s="42" t="n">
        <f aca="false">SUM(I42:I48)</f>
        <v>3068.8876</v>
      </c>
      <c r="J49" s="42" t="n">
        <f aca="false">SUM(J42:J48)</f>
        <v>3601.32424</v>
      </c>
      <c r="K49" s="42" t="n">
        <f aca="false">SUM(K42:K48)</f>
        <v>4596.12064</v>
      </c>
      <c r="L49" s="42" t="n">
        <f aca="false">SUM(L42:L48)</f>
        <v>3555.78216</v>
      </c>
      <c r="M49" s="42" t="n">
        <f aca="false">SUM(M42:M48)</f>
        <v>3035.30608</v>
      </c>
      <c r="N49" s="42" t="n">
        <f aca="false">SUM(N42:N48)</f>
        <v>3125.78504</v>
      </c>
      <c r="O49" s="42" t="n">
        <f aca="false">SUM(O42:O48)</f>
        <v>3232.50864</v>
      </c>
      <c r="P49" s="42" t="n">
        <f aca="false">SUM(P42:P48)</f>
        <v>3569.42568</v>
      </c>
      <c r="Q49" s="42"/>
      <c r="R49" s="139" t="n">
        <f aca="false">SUM(E49:P49)</f>
        <v>43923.84216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869.43744</v>
      </c>
      <c r="F53" s="42" t="n">
        <f aca="false">$D$53*F7</f>
        <v>1271.3472</v>
      </c>
      <c r="G53" s="42" t="n">
        <f aca="false">$D$53*G7</f>
        <v>1205.72928</v>
      </c>
      <c r="H53" s="42" t="n">
        <f aca="false">$D$53*H7</f>
        <v>1148.3136</v>
      </c>
      <c r="I53" s="42" t="n">
        <f aca="false">$D$53*I7</f>
        <v>697.1904</v>
      </c>
      <c r="J53" s="42" t="n">
        <f aca="false">$D$53*J7</f>
        <v>976.06656</v>
      </c>
      <c r="K53" s="42" t="n">
        <f aca="false">$D$53*K7</f>
        <v>1509.21216</v>
      </c>
      <c r="L53" s="42" t="n">
        <f aca="false">$D$53*L7</f>
        <v>1197.52704</v>
      </c>
      <c r="M53" s="42" t="n">
        <f aca="false">$D$53*M7</f>
        <v>1008.87552</v>
      </c>
      <c r="N53" s="42" t="n">
        <f aca="false">$D$53*N7</f>
        <v>1017.07776</v>
      </c>
      <c r="O53" s="42" t="n">
        <f aca="false">$D$53*O7</f>
        <v>894.04416</v>
      </c>
      <c r="P53" s="42" t="n">
        <f aca="false">$D$53*P7</f>
        <v>1090.89792</v>
      </c>
      <c r="Q53" s="42"/>
      <c r="R53" s="42" t="n">
        <f aca="false">SUM(E53:P53)</f>
        <v>12885.71904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2822.226</v>
      </c>
      <c r="F54" s="42" t="n">
        <f aca="false">F10*$D$54</f>
        <v>3518.319</v>
      </c>
      <c r="G54" s="42" t="n">
        <f aca="false">G10*$D$54</f>
        <v>3560.379</v>
      </c>
      <c r="H54" s="42"/>
      <c r="I54" s="42"/>
      <c r="J54" s="42"/>
      <c r="K54" s="42"/>
      <c r="L54" s="42"/>
      <c r="M54" s="42"/>
      <c r="N54" s="42"/>
      <c r="O54" s="42" t="n">
        <f aca="false">$D$54*O10</f>
        <v>2515.188</v>
      </c>
      <c r="P54" s="42" t="n">
        <f aca="false">$D$54*P10</f>
        <v>2670.81</v>
      </c>
      <c r="Q54" s="42"/>
      <c r="R54" s="42" t="n">
        <f aca="false">SUM(E54:P54)</f>
        <v>15086.922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2719.926</v>
      </c>
      <c r="I56" s="42" t="n">
        <f aca="false">I10*$D$56</f>
        <v>2552.517</v>
      </c>
      <c r="J56" s="42" t="n">
        <f aca="false">J10*$D$56</f>
        <v>2834.667</v>
      </c>
      <c r="K56" s="42" t="n">
        <f aca="false">K10*$D$56</f>
        <v>3348.18</v>
      </c>
      <c r="L56" s="42" t="n">
        <f aca="false">L10*$D$56</f>
        <v>2533.707</v>
      </c>
      <c r="M56" s="42" t="n">
        <f aca="false">M10*$D$56</f>
        <v>2163.15</v>
      </c>
      <c r="N56" s="42" t="n">
        <f aca="false">N10*$D$56</f>
        <v>2255.319</v>
      </c>
      <c r="O56" s="42"/>
      <c r="P56" s="42"/>
      <c r="Q56" s="42"/>
      <c r="R56" s="42" t="n">
        <f aca="false">SUM(E56:P56)</f>
        <v>18407.466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3781.66344</v>
      </c>
      <c r="F59" s="42" t="n">
        <f aca="false">SUM(F52:F58)</f>
        <v>4879.6662</v>
      </c>
      <c r="G59" s="42" t="n">
        <f aca="false">SUM(G52:G58)</f>
        <v>4856.10828</v>
      </c>
      <c r="H59" s="42" t="n">
        <f aca="false">SUM(H52:H58)</f>
        <v>3958.2396</v>
      </c>
      <c r="I59" s="42" t="n">
        <f aca="false">SUM(I52:I58)</f>
        <v>3339.7074</v>
      </c>
      <c r="J59" s="42" t="n">
        <f aca="false">SUM(J52:J58)</f>
        <v>3900.73356</v>
      </c>
      <c r="K59" s="42" t="n">
        <f aca="false">SUM(K52:K58)</f>
        <v>4947.39216</v>
      </c>
      <c r="L59" s="42" t="n">
        <f aca="false">SUM(L52:L58)</f>
        <v>3821.23404</v>
      </c>
      <c r="M59" s="42" t="n">
        <f aca="false">SUM(M52:M58)</f>
        <v>3262.02552</v>
      </c>
      <c r="N59" s="42" t="n">
        <f aca="false">SUM(N52:N58)</f>
        <v>3362.39676</v>
      </c>
      <c r="O59" s="42" t="n">
        <f aca="false">SUM(O52:O58)</f>
        <v>3499.23216</v>
      </c>
      <c r="P59" s="42" t="n">
        <f aca="false">SUM(P52:P58)</f>
        <v>3851.70792</v>
      </c>
      <c r="Q59" s="42"/>
      <c r="R59" s="139" t="n">
        <f aca="false">SUM(E59:P59)</f>
        <v>47460.10704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998.2656</v>
      </c>
      <c r="F63" s="42" t="n">
        <f aca="false">$D$63*F7</f>
        <v>1459.728</v>
      </c>
      <c r="G63" s="42" t="n">
        <f aca="false">$D$63*G7</f>
        <v>1384.3872</v>
      </c>
      <c r="H63" s="42" t="n">
        <f aca="false">$D$63*H7</f>
        <v>1318.464</v>
      </c>
      <c r="I63" s="42" t="n">
        <f aca="false">$D$63*I7</f>
        <v>800.496</v>
      </c>
      <c r="J63" s="42" t="n">
        <f aca="false">$D$63*J7</f>
        <v>1120.6944</v>
      </c>
      <c r="K63" s="42" t="n">
        <f aca="false">$D$63*K7</f>
        <v>1732.8384</v>
      </c>
      <c r="L63" s="42" t="n">
        <f aca="false">$D$63*L7</f>
        <v>1374.9696</v>
      </c>
      <c r="M63" s="42" t="n">
        <f aca="false">$D$63*M7</f>
        <v>1158.3648</v>
      </c>
      <c r="N63" s="42" t="n">
        <f aca="false">$D$63*N7</f>
        <v>1167.7824</v>
      </c>
      <c r="O63" s="42" t="n">
        <f aca="false">$D$63*O7</f>
        <v>1026.5184</v>
      </c>
      <c r="P63" s="42" t="n">
        <f aca="false">$D$63*P7</f>
        <v>1252.5408</v>
      </c>
      <c r="Q63" s="42"/>
      <c r="R63" s="42" t="n">
        <f aca="false">SUM(E63:P63)</f>
        <v>14795.0496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3116.124</v>
      </c>
      <c r="F64" s="42" t="n">
        <f aca="false">F10*$D$64</f>
        <v>3884.706</v>
      </c>
      <c r="G64" s="42" t="n">
        <f aca="false">G10*$D$64</f>
        <v>3931.146</v>
      </c>
      <c r="H64" s="42"/>
      <c r="I64" s="42"/>
      <c r="J64" s="42"/>
      <c r="K64" s="42"/>
      <c r="L64" s="42"/>
      <c r="M64" s="42"/>
      <c r="N64" s="42"/>
      <c r="O64" s="42" t="n">
        <f aca="false">O10*$D$64</f>
        <v>2777.112</v>
      </c>
      <c r="P64" s="42" t="n">
        <f aca="false">P10*$D$64</f>
        <v>2948.94</v>
      </c>
      <c r="Q64" s="42"/>
      <c r="R64" s="42" t="n">
        <f aca="false">SUM(E64:P64)</f>
        <v>16658.028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3004.788</v>
      </c>
      <c r="I66" s="42" t="n">
        <f aca="false">I10*$D$66</f>
        <v>2819.846</v>
      </c>
      <c r="J66" s="42" t="n">
        <f aca="false">J10*$D$66</f>
        <v>3131.546</v>
      </c>
      <c r="K66" s="42" t="n">
        <f aca="false">K10*$D$66</f>
        <v>3698.84</v>
      </c>
      <c r="L66" s="42" t="n">
        <f aca="false">L10*$D$66</f>
        <v>2799.066</v>
      </c>
      <c r="M66" s="42" t="n">
        <f aca="false">M10*$D$66</f>
        <v>2389.7</v>
      </c>
      <c r="N66" s="42" t="n">
        <f aca="false">N10*$D$66</f>
        <v>2491.522</v>
      </c>
      <c r="O66" s="42"/>
      <c r="P66" s="42"/>
      <c r="Q66" s="42"/>
      <c r="R66" s="42" t="n">
        <f aca="false">SUM(E66:P66)</f>
        <v>20335.308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4204.3896</v>
      </c>
      <c r="F69" s="42" t="n">
        <f aca="false">SUM(F62:F68)</f>
        <v>5434.434</v>
      </c>
      <c r="G69" s="42" t="n">
        <f aca="false">SUM(G62:G68)</f>
        <v>5405.5332</v>
      </c>
      <c r="H69" s="42" t="n">
        <f aca="false">SUM(H62:H68)</f>
        <v>4413.252</v>
      </c>
      <c r="I69" s="42" t="n">
        <f aca="false">SUM(I62:I68)</f>
        <v>3710.342</v>
      </c>
      <c r="J69" s="42" t="n">
        <f aca="false">SUM(J62:J68)</f>
        <v>4342.2404</v>
      </c>
      <c r="K69" s="42" t="n">
        <f aca="false">SUM(K62:K68)</f>
        <v>5521.6784</v>
      </c>
      <c r="L69" s="42" t="n">
        <f aca="false">SUM(L62:L68)</f>
        <v>4264.0356</v>
      </c>
      <c r="M69" s="42" t="n">
        <f aca="false">SUM(M62:M68)</f>
        <v>3638.0648</v>
      </c>
      <c r="N69" s="42" t="n">
        <f aca="false">SUM(N62:N68)</f>
        <v>3749.3044</v>
      </c>
      <c r="O69" s="42" t="n">
        <f aca="false">SUM(O62:O68)</f>
        <v>3893.6304</v>
      </c>
      <c r="P69" s="42" t="n">
        <f aca="false">SUM(P62:P68)</f>
        <v>4291.4808</v>
      </c>
      <c r="Q69" s="42"/>
      <c r="R69" s="139" t="n">
        <f aca="false">SUM(E69:P69)</f>
        <v>52868.3856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861.50016</v>
      </c>
      <c r="F73" s="42" t="n">
        <f aca="false">$D$73*F7</f>
        <v>1259.7408</v>
      </c>
      <c r="G73" s="42" t="n">
        <f aca="false">$D$73*G7</f>
        <v>1194.72192</v>
      </c>
      <c r="H73" s="42" t="n">
        <f aca="false">$D$73*H7</f>
        <v>1137.8304</v>
      </c>
      <c r="I73" s="42" t="n">
        <f aca="false">$D$73*I7</f>
        <v>690.8256</v>
      </c>
      <c r="J73" s="42" t="n">
        <f aca="false">$D$73*J7</f>
        <v>967.15584</v>
      </c>
      <c r="K73" s="42" t="n">
        <f aca="false">$D$73*K7</f>
        <v>1495.43424</v>
      </c>
      <c r="L73" s="42" t="n">
        <f aca="false">$D$73*L7</f>
        <v>1186.59456</v>
      </c>
      <c r="M73" s="42" t="n">
        <f aca="false">$D$73*M7</f>
        <v>999.66528</v>
      </c>
      <c r="N73" s="42" t="n">
        <f aca="false">$D$73*N7</f>
        <v>1007.79264</v>
      </c>
      <c r="O73" s="42" t="n">
        <f aca="false">$D$73*O7</f>
        <v>885.88224</v>
      </c>
      <c r="P73" s="42" t="n">
        <f aca="false">$D$73*P7</f>
        <v>1080.93888</v>
      </c>
      <c r="Q73" s="42"/>
      <c r="R73" s="42" t="n">
        <f aca="false">SUM(E73:P73)</f>
        <v>12768.08256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813.252</v>
      </c>
      <c r="F74" s="42" t="n">
        <f aca="false">$D$74*F10</f>
        <v>1013.838</v>
      </c>
      <c r="G74" s="42" t="n">
        <f aca="false">$D$74*G10</f>
        <v>1025.958</v>
      </c>
      <c r="H74" s="42" t="n">
        <f aca="false">$D$74*H10</f>
        <v>876.276</v>
      </c>
      <c r="I74" s="42" t="n">
        <f aca="false">$D$74*I10</f>
        <v>822.342</v>
      </c>
      <c r="J74" s="42" t="n">
        <f aca="false">$D$74*J10</f>
        <v>913.242</v>
      </c>
      <c r="K74" s="42" t="n">
        <f aca="false">$D$74*K10</f>
        <v>1078.68</v>
      </c>
      <c r="L74" s="42" t="n">
        <f aca="false">$D$74*L10</f>
        <v>816.282</v>
      </c>
      <c r="M74" s="42" t="n">
        <f aca="false">$D$74*M10</f>
        <v>696.9</v>
      </c>
      <c r="N74" s="42" t="n">
        <f aca="false">$D$74*N10</f>
        <v>726.594</v>
      </c>
      <c r="O74" s="42" t="n">
        <f aca="false">$D$74*O10</f>
        <v>724.776</v>
      </c>
      <c r="P74" s="42" t="n">
        <f aca="false">$D$74*P10</f>
        <v>769.62</v>
      </c>
      <c r="Q74" s="42"/>
      <c r="R74" s="42" t="n">
        <f aca="false">SUM(E74:P74)</f>
        <v>10277.76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610.61</v>
      </c>
      <c r="F76" s="42" t="n">
        <f aca="false">$D$76*F11</f>
        <v>761.215</v>
      </c>
      <c r="G76" s="42" t="n">
        <f aca="false">$D$76*G11</f>
        <v>770.315</v>
      </c>
      <c r="H76" s="42" t="n">
        <f aca="false">$D$76*H11</f>
        <v>657.93</v>
      </c>
      <c r="I76" s="42" t="n">
        <f aca="false">$D$76*I11</f>
        <v>617.435</v>
      </c>
      <c r="J76" s="42" t="n">
        <f aca="false">$D$76*J11</f>
        <v>685.685</v>
      </c>
      <c r="K76" s="42" t="n">
        <f aca="false">$D$76*K11</f>
        <v>809.9</v>
      </c>
      <c r="L76" s="42" t="n">
        <f aca="false">$D$76*L11</f>
        <v>612.885</v>
      </c>
      <c r="M76" s="42" t="n">
        <f aca="false">$D$76*M11</f>
        <v>523.25</v>
      </c>
      <c r="N76" s="42" t="n">
        <f aca="false">$D$76*N11</f>
        <v>545.545</v>
      </c>
      <c r="O76" s="42" t="n">
        <f aca="false">$D$76*O11</f>
        <v>544.18</v>
      </c>
      <c r="P76" s="42" t="n">
        <f aca="false">$D$76*P11</f>
        <v>577.85</v>
      </c>
      <c r="Q76" s="42"/>
      <c r="R76" s="42" t="n">
        <f aca="false">SUM(E76:P76)</f>
        <v>7716.8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688.446</v>
      </c>
      <c r="F78" s="42" t="n">
        <f aca="false">$D$78*F12</f>
        <v>858.249</v>
      </c>
      <c r="G78" s="42" t="n">
        <f aca="false">$D$78*G12</f>
        <v>868.509</v>
      </c>
      <c r="H78" s="42" t="n">
        <f aca="false">$D$78*H12</f>
        <v>741.798</v>
      </c>
      <c r="I78" s="42" t="n">
        <f aca="false">$D$78*I12</f>
        <v>696.141</v>
      </c>
      <c r="J78" s="42" t="n">
        <f aca="false">$D$78*J12</f>
        <v>773.091</v>
      </c>
      <c r="K78" s="42" t="n">
        <f aca="false">$D$78*K12</f>
        <v>913.14</v>
      </c>
      <c r="L78" s="42" t="n">
        <f aca="false">$D$78*L12</f>
        <v>691.011</v>
      </c>
      <c r="M78" s="42" t="n">
        <f aca="false">$D$78*M12</f>
        <v>589.95</v>
      </c>
      <c r="N78" s="42" t="n">
        <f aca="false">$D$78*N12</f>
        <v>615.087</v>
      </c>
      <c r="O78" s="42" t="n">
        <f aca="false">$D$78*O12</f>
        <v>613.548</v>
      </c>
      <c r="P78" s="42" t="n">
        <f aca="false">$D$78*P12</f>
        <v>651.51</v>
      </c>
      <c r="Q78" s="42"/>
      <c r="R78" s="42" t="n">
        <f aca="false">SUM(E78:P78)</f>
        <v>8700.48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594.054</v>
      </c>
      <c r="F79" s="42" t="n">
        <f aca="false">IF(F$7&gt;0,IF(F$12&gt;250,IF(F$12&gt;$B$12*1,0,(1*$B$12*$D$78-F$12*$D$78)),IF($B$12&gt;250,($B$12-F$12)*$D$78,(250-F$12)*$D$78)))</f>
        <v>424.251</v>
      </c>
      <c r="G79" s="42" t="n">
        <f aca="false">IF(G$7&gt;0,IF(G$12&gt;250,IF(G$12&gt;$B$12*1,0,(1*$B$12*$D$78-G$12*$D$78)),IF($B$12&gt;250,($B$12-G$12)*$D$78,(250-G$12)*$D$78)))</f>
        <v>413.991</v>
      </c>
      <c r="H79" s="42" t="n">
        <f aca="false">IF(H$7&gt;0,IF(H$12&gt;250,IF(H$12&gt;$B$12*1,0,(1*$B$12*$D$78-H$12*$D$78)),IF($B$12&gt;250,($B$12-H$12)*$D$78,(250-H$12)*$D$78)))</f>
        <v>540.702</v>
      </c>
      <c r="I79" s="42" t="n">
        <f aca="false">IF(I$7&gt;0,IF(I$12&gt;250,IF(I$12&gt;$B$12*1,0,(1*$B$12*$D$78-I$12*$D$78)),IF($B$12&gt;250,($B$12-I$12)*$D$78,(250-I$12)*$D$78)))</f>
        <v>586.359</v>
      </c>
      <c r="J79" s="42" t="n">
        <f aca="false">IF(J$7&gt;0,IF(J$12&gt;250,IF(J$12&gt;$B$12*1,0,(1*$B$12*$D$78-J$12*$D$78)),IF($B$12&gt;250,($B$12-J$12)*$D$78,(250-J$12)*$D$78)))</f>
        <v>509.409</v>
      </c>
      <c r="K79" s="42" t="n">
        <f aca="false">IF(K$7&gt;0,IF(K$12&gt;250,IF(K$12&gt;$B$12*1,0,(1*$B$12*$D$78-K$12*$D$78)),IF($B$12&gt;250,($B$12-K$12)*$D$78,(250-K$12)*$D$78)))</f>
        <v>369.36</v>
      </c>
      <c r="L79" s="42" t="n">
        <f aca="false">IF(L$7&gt;0,IF(L$12&gt;250,IF(L$12&gt;$B$12*1,0,(1*$B$12*$D$78-L$12*$D$78)),IF($B$12&gt;250,($B$12-L$12)*$D$78,(250-L$12)*$D$78)))</f>
        <v>591.489</v>
      </c>
      <c r="M79" s="42" t="n">
        <f aca="false">IF(M$7&gt;0,IF(M$12&gt;250,IF(M$12&gt;$B$12*1,0,(1*$B$12*$D$78-M$12*$D$78)),IF($B$12&gt;250,($B$12-M$12)*$D$78,(250-M$12)*$D$78)))</f>
        <v>692.55</v>
      </c>
      <c r="N79" s="42" t="n">
        <f aca="false">IF(N$7&gt;0,IF(N$12&gt;250,IF(N$12&gt;$B$12*1,0,(1*$B$12*$D$78-N$12*$D$78)),IF($B$12&gt;250,($B$12-N$12)*$D$78,(250-N$12)*$D$78)))</f>
        <v>667.413</v>
      </c>
      <c r="O79" s="42" t="n">
        <f aca="false">IF(O$7&gt;0,IF(O$12&gt;250,IF(O$12&gt;$B$12*1,0,(1*$B$12*$D$78-O$12*$D$78)),IF($B$12&gt;250,($B$12-O$12)*$D$78,(250-O$12)*$D$78)))</f>
        <v>668.952</v>
      </c>
      <c r="P79" s="42" t="n">
        <f aca="false">IF(P$7&gt;0,IF(P$12&gt;250,IF(P$12&gt;$B$12*1,0,(1*$B$12*$D$78-P$12*$D$78)),IF($B$12&gt;250,($B$12-P$12)*$D$78,(250-P$12)*$D$78)))</f>
        <v>630.99</v>
      </c>
      <c r="Q79" s="42"/>
      <c r="R79" s="42" t="n">
        <f aca="false">SUM(E79:P79)</f>
        <v>6689.52</v>
      </c>
      <c r="S79" s="144" t="n">
        <f aca="false">SUM(E79:P79)/D78</f>
        <v>1304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3767.86216</v>
      </c>
      <c r="F81" s="42" t="n">
        <f aca="false">SUM(F72:F80)</f>
        <v>4517.2938</v>
      </c>
      <c r="G81" s="42" t="n">
        <f aca="false">SUM(G72:G80)</f>
        <v>4473.49492</v>
      </c>
      <c r="H81" s="42" t="n">
        <f aca="false">SUM(H72:H80)</f>
        <v>4154.5364</v>
      </c>
      <c r="I81" s="42" t="n">
        <f aca="false">SUM(I72:I80)</f>
        <v>3613.1026</v>
      </c>
      <c r="J81" s="42" t="n">
        <f aca="false">SUM(J72:J80)</f>
        <v>4048.58284</v>
      </c>
      <c r="K81" s="42" t="n">
        <f aca="false">SUM(K72:K80)</f>
        <v>4866.51424</v>
      </c>
      <c r="L81" s="42" t="n">
        <f aca="false">SUM(L72:L80)</f>
        <v>4098.26156</v>
      </c>
      <c r="M81" s="42" t="n">
        <f aca="false">SUM(M72:M80)</f>
        <v>3702.31528</v>
      </c>
      <c r="N81" s="42" t="n">
        <f aca="false">SUM(N72:N80)</f>
        <v>3762.43164</v>
      </c>
      <c r="O81" s="42" t="n">
        <f aca="false">SUM(O72:O80)</f>
        <v>3637.33824</v>
      </c>
      <c r="P81" s="42" t="n">
        <f aca="false">SUM(P72:P80)</f>
        <v>3910.90888</v>
      </c>
      <c r="Q81" s="42"/>
      <c r="R81" s="139" t="n">
        <f aca="false">SUM(E81:P81)</f>
        <v>48552.64256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856.92096</v>
      </c>
      <c r="F85" s="42" t="n">
        <f aca="false">$D$85*F7</f>
        <v>1253.0448</v>
      </c>
      <c r="G85" s="42" t="n">
        <f aca="false">$D$85*G7</f>
        <v>1188.37152</v>
      </c>
      <c r="H85" s="42" t="n">
        <f aca="false">$D$85*H7</f>
        <v>1131.7824</v>
      </c>
      <c r="I85" s="42" t="n">
        <f aca="false">$D$85*I7</f>
        <v>687.1536</v>
      </c>
      <c r="J85" s="42" t="n">
        <f aca="false">$D$85*J7</f>
        <v>962.01504</v>
      </c>
      <c r="K85" s="42" t="n">
        <f aca="false">$D$85*K7</f>
        <v>1487.48544</v>
      </c>
      <c r="L85" s="42" t="n">
        <f aca="false">$D$85*L7</f>
        <v>1180.28736</v>
      </c>
      <c r="M85" s="42" t="n">
        <f aca="false">$D$85*M7</f>
        <v>994.35168</v>
      </c>
      <c r="N85" s="42" t="n">
        <f aca="false">$D$85*N7</f>
        <v>1002.43584</v>
      </c>
      <c r="O85" s="42" t="n">
        <f aca="false">$D$85*O7</f>
        <v>881.17344</v>
      </c>
      <c r="P85" s="42" t="n">
        <f aca="false">$D$85*P7</f>
        <v>1075.19328</v>
      </c>
      <c r="Q85" s="42"/>
      <c r="R85" s="42" t="n">
        <f aca="false">SUM(E85:P85)</f>
        <v>12700.21536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1085.678</v>
      </c>
      <c r="F86" s="42" t="n">
        <f aca="false">$D$86*F10</f>
        <v>1353.457</v>
      </c>
      <c r="G86" s="42" t="n">
        <f aca="false">$D$86*G10</f>
        <v>1369.637</v>
      </c>
      <c r="H86" s="42" t="n">
        <f aca="false">$D$86*H10</f>
        <v>1169.814</v>
      </c>
      <c r="I86" s="42" t="n">
        <f aca="false">$D$86*I10</f>
        <v>1097.813</v>
      </c>
      <c r="J86" s="42" t="n">
        <f aca="false">$D$86*J10</f>
        <v>1219.163</v>
      </c>
      <c r="K86" s="42" t="n">
        <f aca="false">$D$86*K10</f>
        <v>1440.02</v>
      </c>
      <c r="L86" s="42" t="n">
        <f aca="false">$D$86*L10</f>
        <v>1089.723</v>
      </c>
      <c r="M86" s="42" t="n">
        <f aca="false">$D$86*M10</f>
        <v>930.35</v>
      </c>
      <c r="N86" s="42" t="n">
        <f aca="false">$D$86*N10</f>
        <v>969.991</v>
      </c>
      <c r="O86" s="42" t="n">
        <f aca="false">$D$86*O10</f>
        <v>967.564</v>
      </c>
      <c r="P86" s="42" t="n">
        <f aca="false">$D$86*P10</f>
        <v>1027.43</v>
      </c>
      <c r="Q86" s="42"/>
      <c r="R86" s="42" t="n">
        <f aca="false">SUM(E86:P86)</f>
        <v>13720.64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860.222</v>
      </c>
      <c r="F88" s="42" t="n">
        <f aca="false">$D$88*F11</f>
        <v>1072.393</v>
      </c>
      <c r="G88" s="42" t="n">
        <f aca="false">$D$88*G11</f>
        <v>1085.213</v>
      </c>
      <c r="H88" s="42" t="n">
        <f aca="false">$D$88*H11</f>
        <v>926.886</v>
      </c>
      <c r="I88" s="42" t="n">
        <f aca="false">$D$88*I11</f>
        <v>869.837</v>
      </c>
      <c r="J88" s="42" t="n">
        <f aca="false">$D$88*J11</f>
        <v>965.987</v>
      </c>
      <c r="K88" s="42" t="n">
        <f aca="false">$D$88*K11</f>
        <v>1140.98</v>
      </c>
      <c r="L88" s="42" t="n">
        <f aca="false">$D$88*L11</f>
        <v>863.427</v>
      </c>
      <c r="M88" s="42" t="n">
        <f aca="false">$D$88*M11</f>
        <v>737.15</v>
      </c>
      <c r="N88" s="42" t="n">
        <f aca="false">$D$88*N11</f>
        <v>768.559</v>
      </c>
      <c r="O88" s="42" t="n">
        <f aca="false">$D$88*O11</f>
        <v>766.636</v>
      </c>
      <c r="P88" s="42" t="n">
        <f aca="false">$D$88*P11</f>
        <v>814.07</v>
      </c>
      <c r="Q88" s="42"/>
      <c r="R88" s="42" t="n">
        <f aca="false">SUM(E88:P88)</f>
        <v>10871.36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406.626</v>
      </c>
      <c r="F90" s="42" t="n">
        <f aca="false">$D$90*F12</f>
        <v>506.919</v>
      </c>
      <c r="G90" s="42" t="n">
        <f aca="false">$D$90*G12</f>
        <v>512.979</v>
      </c>
      <c r="H90" s="42" t="n">
        <f aca="false">$D$90*H12</f>
        <v>438.138</v>
      </c>
      <c r="I90" s="42" t="n">
        <f aca="false">$D$90*I12</f>
        <v>411.171</v>
      </c>
      <c r="J90" s="42" t="n">
        <f aca="false">$D$90*J12</f>
        <v>456.621</v>
      </c>
      <c r="K90" s="42" t="n">
        <f aca="false">$D$90*K12</f>
        <v>539.34</v>
      </c>
      <c r="L90" s="42" t="n">
        <f aca="false">$D$90*L12</f>
        <v>408.141</v>
      </c>
      <c r="M90" s="42" t="n">
        <f aca="false">$D$90*M12</f>
        <v>348.45</v>
      </c>
      <c r="N90" s="42" t="n">
        <f aca="false">$D$90*N12</f>
        <v>363.297</v>
      </c>
      <c r="O90" s="42" t="n">
        <f aca="false">$D$90*O12</f>
        <v>362.388</v>
      </c>
      <c r="P90" s="42" t="n">
        <f aca="false">$D$90*P12</f>
        <v>384.81</v>
      </c>
      <c r="Q90" s="42"/>
      <c r="R90" s="42" t="n">
        <f aca="false">SUM(E90:P90)</f>
        <v>5138.88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350.874</v>
      </c>
      <c r="F91" s="42" t="n">
        <f aca="false">IF(F$7&gt;0,IF(F12&gt;250,IF(F12&gt;$B$12*1,0,(1*$B$12*$D$90-F12*$D$90)),IF($B$12&gt;250,($B$12-F12)*$D$90,(250-F12)*$D$90)))</f>
        <v>250.581</v>
      </c>
      <c r="G91" s="42" t="n">
        <f aca="false">IF(G$7&gt;0,IF(G12&gt;250,IF(G12&gt;$B$12*1,0,(1*$B$12*$D$90-G12*$D$90)),IF($B$12&gt;250,($B$12-G12)*$D$90,(250-G12)*$D$90)))</f>
        <v>244.521</v>
      </c>
      <c r="H91" s="42" t="n">
        <f aca="false">IF(H$7&gt;0,IF(H12&gt;250,IF(H12&gt;$B$12*1,0,(1*$B$12*$D$90-H12*$D$90)),IF($B$12&gt;250,($B$12-H12)*$D$90,(250-H12)*$D$90)))</f>
        <v>319.362</v>
      </c>
      <c r="I91" s="42" t="n">
        <f aca="false">IF(I$7&gt;0,IF(I12&gt;250,IF(I12&gt;$B$12*1,0,(1*$B$12*$D$90-I12*$D$90)),IF($B$12&gt;250,($B$12-I12)*$D$90,(250-I12)*$D$90)))</f>
        <v>346.329</v>
      </c>
      <c r="J91" s="42" t="n">
        <f aca="false">IF(J$7&gt;0,IF(J12&gt;250,IF(J12&gt;$B$12*1,0,(1*$B$12*$D$90-J12*$D$90)),IF($B$12&gt;250,($B$12-J12)*$D$90,(250-J12)*$D$90)))</f>
        <v>300.879</v>
      </c>
      <c r="K91" s="42" t="n">
        <f aca="false">IF(K$7&gt;0,IF(K12&gt;250,IF(K12&gt;$B$12*1,0,(1*$B$12*$D$90-K12*$D$90)),IF($B$12&gt;250,($B$12-K12)*$D$90,(250-K12)*$D$90)))</f>
        <v>218.16</v>
      </c>
      <c r="L91" s="42" t="n">
        <f aca="false">IF(L$7&gt;0,IF(L12&gt;250,IF(L12&gt;$B$12*1,0,(1*$B$12*$D$90-L12*$D$90)),IF($B$12&gt;250,($B$12-L12)*$D$90,(250-L12)*$D$90)))</f>
        <v>349.359</v>
      </c>
      <c r="M91" s="42" t="n">
        <f aca="false">IF(M$7&gt;0,IF(M12&gt;250,IF(M12&gt;$B$12*1,0,(1*$B$12*$D$90-M12*$D$90)),IF($B$12&gt;250,($B$12-M12)*$D$90,(250-M12)*$D$90)))</f>
        <v>409.05</v>
      </c>
      <c r="N91" s="42" t="n">
        <f aca="false">IF(N$7&gt;0,IF(N12&gt;250,IF(N12&gt;$B$12*1,0,(1*$B$12*$D$90-N12*$D$90)),IF($B$12&gt;250,($B$12-N12)*$D$90,(250-N12)*$D$90)))</f>
        <v>394.203</v>
      </c>
      <c r="O91" s="42" t="n">
        <f aca="false">IF(O$7&gt;0,IF(O12&gt;250,IF(O12&gt;$B$12*1,0,(1*$B$12*$D$90-O12*$D$90)),IF($B$12&gt;250,($B$12-O12)*$D$90,(250-O12)*$D$90)))</f>
        <v>395.112</v>
      </c>
      <c r="P91" s="42" t="n">
        <f aca="false">IF(P$7&gt;0,IF(P12&gt;250,IF(P12&gt;$B$12*1,0,(1*$B$12*$D$90-P12*$D$90)),IF($B$12&gt;250,($B$12-P12)*$D$90,(250-P12)*$D$90)))</f>
        <v>372.69</v>
      </c>
      <c r="Q91" s="42"/>
      <c r="R91" s="42" t="n">
        <f aca="false">SUM(E91:P91)</f>
        <v>3951.12</v>
      </c>
      <c r="S91" s="144" t="n">
        <f aca="false">SUM(E91:P91)/D90</f>
        <v>1304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3760.32096</v>
      </c>
      <c r="F93" s="42" t="n">
        <f aca="false">SUM(F84:F92)</f>
        <v>4636.3948</v>
      </c>
      <c r="G93" s="42" t="n">
        <f aca="false">SUM(G84:G92)</f>
        <v>4600.72152</v>
      </c>
      <c r="H93" s="42" t="n">
        <f aca="false">SUM(H84:H92)</f>
        <v>4185.9824</v>
      </c>
      <c r="I93" s="42" t="n">
        <f aca="false">SUM(I84:I92)</f>
        <v>3612.3036</v>
      </c>
      <c r="J93" s="42" t="n">
        <f aca="false">SUM(J84:J92)</f>
        <v>4104.66504</v>
      </c>
      <c r="K93" s="42" t="n">
        <f aca="false">SUM(K84:K92)</f>
        <v>5025.98544</v>
      </c>
      <c r="L93" s="42" t="n">
        <f aca="false">SUM(L84:L92)</f>
        <v>4090.93736</v>
      </c>
      <c r="M93" s="42" t="n">
        <f aca="false">SUM(M84:M92)</f>
        <v>3619.35168</v>
      </c>
      <c r="N93" s="42" t="n">
        <f aca="false">SUM(N84:N92)</f>
        <v>3698.48584</v>
      </c>
      <c r="O93" s="42" t="n">
        <f aca="false">SUM(O84:O92)</f>
        <v>3572.87344</v>
      </c>
      <c r="P93" s="42" t="n">
        <f aca="false">SUM(P84:P92)</f>
        <v>3874.19328</v>
      </c>
      <c r="Q93" s="42"/>
      <c r="R93" s="139" t="n">
        <f aca="false">SUM(E93:P93)</f>
        <v>48782.21536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991.54944</v>
      </c>
      <c r="F97" s="42" t="n">
        <f aca="false">$D$97*F$7</f>
        <v>1449.9072</v>
      </c>
      <c r="G97" s="42" t="n">
        <f aca="false">$D$97*G$7</f>
        <v>1375.07328</v>
      </c>
      <c r="H97" s="42" t="n">
        <f aca="false">$D$97*H$7</f>
        <v>1309.5936</v>
      </c>
      <c r="I97" s="42" t="n">
        <f aca="false">$D$97*I$7</f>
        <v>795.1104</v>
      </c>
      <c r="J97" s="42" t="n">
        <f aca="false">$D$97*J$7</f>
        <v>1113.15456</v>
      </c>
      <c r="K97" s="42" t="n">
        <f aca="false">$D$97*K$7</f>
        <v>1721.18016</v>
      </c>
      <c r="L97" s="42" t="n">
        <f aca="false">$D$97*L$7</f>
        <v>1365.71904</v>
      </c>
      <c r="M97" s="42" t="n">
        <f aca="false">$D$97*M$7</f>
        <v>1150.57152</v>
      </c>
      <c r="N97" s="42" t="n">
        <f aca="false">$D$97*N$7</f>
        <v>1159.92576</v>
      </c>
      <c r="O97" s="42" t="n">
        <f aca="false">$D$97*O$7</f>
        <v>1019.61216</v>
      </c>
      <c r="P97" s="42" t="n">
        <f aca="false">$D$97*P$7</f>
        <v>1244.11392</v>
      </c>
      <c r="Q97" s="42"/>
      <c r="R97" s="42" t="n">
        <f aca="false">SUM(E97:P97)</f>
        <v>14695.51104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1236.653</v>
      </c>
      <c r="F98" s="42" t="n">
        <f aca="false">$D$98*F$10</f>
        <v>1541.6695</v>
      </c>
      <c r="G98" s="42" t="n">
        <f aca="false">$D$98*G$10</f>
        <v>1560.0995</v>
      </c>
      <c r="H98" s="42" t="n">
        <f aca="false">$D$98*H$10</f>
        <v>1332.489</v>
      </c>
      <c r="I98" s="42" t="n">
        <f aca="false">$D$98*I$10</f>
        <v>1250.4755</v>
      </c>
      <c r="J98" s="42" t="n">
        <f aca="false">$D$98*J$10</f>
        <v>1388.7005</v>
      </c>
      <c r="K98" s="42" t="n">
        <f aca="false">$D$98*K$10</f>
        <v>1640.27</v>
      </c>
      <c r="L98" s="42" t="n">
        <f aca="false">$D$98*L$10</f>
        <v>1241.2605</v>
      </c>
      <c r="M98" s="42" t="n">
        <f aca="false">$D$98*M$10</f>
        <v>1059.725</v>
      </c>
      <c r="N98" s="42" t="n">
        <f aca="false">$D$98*N$10</f>
        <v>1104.8785</v>
      </c>
      <c r="O98" s="42" t="n">
        <f aca="false">$D$98*O$10</f>
        <v>1102.114</v>
      </c>
      <c r="P98" s="42" t="n">
        <f aca="false">$D$98*P$10</f>
        <v>1170.305</v>
      </c>
      <c r="Q98" s="42"/>
      <c r="R98" s="139" t="n">
        <f aca="false">SUM(E98:P98)</f>
        <v>15628.64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979.2574</v>
      </c>
      <c r="F100" s="42" t="n">
        <f aca="false">$D$100*F$11</f>
        <v>1220.7881</v>
      </c>
      <c r="G100" s="42" t="n">
        <f aca="false">$D$100*G$11</f>
        <v>1235.3821</v>
      </c>
      <c r="H100" s="42" t="n">
        <f aca="false">$D$100*H$11</f>
        <v>1055.1462</v>
      </c>
      <c r="I100" s="42" t="n">
        <f aca="false">$D$100*I$11</f>
        <v>990.2029</v>
      </c>
      <c r="J100" s="42" t="n">
        <f aca="false">$D$100*J$11</f>
        <v>1099.6579</v>
      </c>
      <c r="K100" s="42" t="n">
        <f aca="false">$D$100*K$11</f>
        <v>1298.866</v>
      </c>
      <c r="L100" s="42" t="n">
        <f aca="false">$D$100*L$11</f>
        <v>982.9059</v>
      </c>
      <c r="M100" s="42" t="n">
        <f aca="false">$D$100*M$11</f>
        <v>839.155</v>
      </c>
      <c r="N100" s="42" t="n">
        <f aca="false">$D$100*N$11</f>
        <v>874.9103</v>
      </c>
      <c r="O100" s="42" t="n">
        <f aca="false">$D$100*O$11</f>
        <v>872.7212</v>
      </c>
      <c r="P100" s="42" t="n">
        <f aca="false">$D$100*P$11</f>
        <v>926.719</v>
      </c>
      <c r="Q100" s="42"/>
      <c r="R100" s="42" t="n">
        <f aca="false">SUM(E100:P100)</f>
        <v>12375.712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400.4528</v>
      </c>
      <c r="F102" s="42" t="n">
        <f aca="false">$D$102*F$12</f>
        <v>499.2232</v>
      </c>
      <c r="G102" s="42" t="n">
        <f aca="false">$D$102*G$12</f>
        <v>505.1912</v>
      </c>
      <c r="H102" s="42" t="n">
        <f aca="false">$D$102*H$12</f>
        <v>431.4864</v>
      </c>
      <c r="I102" s="42" t="n">
        <f aca="false">$D$102*I$12</f>
        <v>404.9288</v>
      </c>
      <c r="J102" s="42" t="n">
        <f aca="false">$D$102*J$12</f>
        <v>449.6888</v>
      </c>
      <c r="K102" s="42" t="n">
        <f aca="false">$D$102*K$12</f>
        <v>531.152</v>
      </c>
      <c r="L102" s="42" t="n">
        <f aca="false">$D$102*L$12</f>
        <v>401.9448</v>
      </c>
      <c r="M102" s="42" t="n">
        <f aca="false">$D$102*M$12</f>
        <v>343.16</v>
      </c>
      <c r="N102" s="42" t="n">
        <f aca="false">$D$102*N$12</f>
        <v>357.7816</v>
      </c>
      <c r="O102" s="42" t="n">
        <f aca="false">$D$102*O$12</f>
        <v>356.8864</v>
      </c>
      <c r="P102" s="42" t="n">
        <f aca="false">$D$102*P$12</f>
        <v>378.968</v>
      </c>
      <c r="Q102" s="42"/>
      <c r="R102" s="42" t="n">
        <f aca="false">SUM(E102:P102)</f>
        <v>5060.864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345.5472</v>
      </c>
      <c r="F103" s="42" t="n">
        <f aca="false">IF(F$7&gt;0,IF(F$12&gt;250,IF(F$12&gt;$B$12*1,0,(1*$B$12*$D$102-F$12*$D$102)),IF($B$12&gt;250,($B$12-F$12)*$D$102,(250-F$12)*$D$102)))</f>
        <v>246.7768</v>
      </c>
      <c r="G103" s="42" t="n">
        <f aca="false">IF(G$7&gt;0,IF(G$12&gt;250,IF(G$12&gt;$B$12*1,0,(1*$B$12*$D$102-G$12*$D$102)),IF($B$12&gt;250,($B$12-G$12)*$D$102,(250-G$12)*$D$102)))</f>
        <v>240.8088</v>
      </c>
      <c r="H103" s="42" t="n">
        <f aca="false">IF(H$7&gt;0,IF(H$12&gt;250,IF(H$12&gt;$B$12*1,0,(1*$B$12*$D$102-H$12*$D$102)),IF($B$12&gt;250,($B$12-H$12)*$D$102,(250-H$12)*$D$102)))</f>
        <v>314.5136</v>
      </c>
      <c r="I103" s="42" t="n">
        <f aca="false">IF(I$7&gt;0,IF(I$12&gt;250,IF(I$12&gt;$B$12*1,0,(1*$B$12*$D$102-I$12*$D$102)),IF($B$12&gt;250,($B$12-I$12)*$D$102,(250-I$12)*$D$102)))</f>
        <v>341.0712</v>
      </c>
      <c r="J103" s="42" t="n">
        <f aca="false">IF(J$7&gt;0,IF(J$12&gt;250,IF(J$12&gt;$B$12*1,0,(1*$B$12*$D$102-J$12*$D$102)),IF($B$12&gt;250,($B$12-J$12)*$D$102,(250-J$12)*$D$102)))</f>
        <v>296.3112</v>
      </c>
      <c r="K103" s="42" t="n">
        <f aca="false">IF(K$7&gt;0,IF(K$12&gt;250,IF(K$12&gt;$B$12*1,0,(1*$B$12*$D$102-K$12*$D$102)),IF($B$12&gt;250,($B$12-K$12)*$D$102,(250-K$12)*$D$102)))</f>
        <v>214.848</v>
      </c>
      <c r="L103" s="42" t="n">
        <f aca="false">IF(L$7&gt;0,IF(L$12&gt;250,IF(L$12&gt;$B$12*1,0,(1*$B$12*$D$102-L$12*$D$102)),IF($B$12&gt;250,($B$12-L$12)*$D$102,(250-L$12)*$D$102)))</f>
        <v>344.0552</v>
      </c>
      <c r="M103" s="42" t="n">
        <f aca="false">IF(M$7&gt;0,IF(M$12&gt;250,IF(M$12&gt;$B$12*1,0,(1*$B$12*$D$102-M$12*$D$102)),IF($B$12&gt;250,($B$12-M$12)*$D$102,(250-M$12)*$D$102)))</f>
        <v>402.84</v>
      </c>
      <c r="N103" s="42" t="n">
        <f aca="false">IF(N$7&gt;0,IF(N$12&gt;250,IF(N$12&gt;$B$12*1,0,(1*$B$12*$D$102-N$12*$D$102)),IF($B$12&gt;250,($B$12-N$12)*$D$102,(250-N$12)*$D$102)))</f>
        <v>388.2184</v>
      </c>
      <c r="O103" s="42" t="n">
        <f aca="false">IF(O$7&gt;0,IF(O$12&gt;250,IF(O$12&gt;$B$12*1,0,(1*$B$12*$D$102-O$12*$D$102)),IF($B$12&gt;250,($B$12-O$12)*$D$102,(250-O$12)*$D$102)))</f>
        <v>389.1136</v>
      </c>
      <c r="P103" s="42" t="n">
        <f aca="false">IF(P$7&gt;0,IF(P$12&gt;250,IF(P$12&gt;$B$12*1,0,(1*$B$12*$D$102-P$12*$D$102)),IF($B$12&gt;250,($B$12-P$12)*$D$102,(250-P$12)*$D$102)))</f>
        <v>367.032</v>
      </c>
      <c r="Q103" s="42"/>
      <c r="R103" s="42" t="n">
        <f aca="false">SUM(E103:P103)</f>
        <v>3891.136</v>
      </c>
      <c r="S103" s="42" t="n">
        <f aca="false">SUM(E103:P103)/D102</f>
        <v>1304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4153.45984</v>
      </c>
      <c r="F105" s="42" t="n">
        <f aca="false">SUM(F96:F104)</f>
        <v>5158.3648</v>
      </c>
      <c r="G105" s="42" t="n">
        <f aca="false">SUM(G96:G104)</f>
        <v>5116.55488</v>
      </c>
      <c r="H105" s="42" t="n">
        <f aca="false">SUM(H96:H104)</f>
        <v>4643.2288</v>
      </c>
      <c r="I105" s="42" t="n">
        <f aca="false">SUM(I96:I104)</f>
        <v>3981.7888</v>
      </c>
      <c r="J105" s="42" t="n">
        <f aca="false">SUM(J96:J104)</f>
        <v>4547.51296</v>
      </c>
      <c r="K105" s="42" t="n">
        <f aca="false">SUM(K96:K104)</f>
        <v>5606.31616</v>
      </c>
      <c r="L105" s="42" t="n">
        <f aca="false">SUM(L96:L104)</f>
        <v>4535.88544</v>
      </c>
      <c r="M105" s="42" t="n">
        <f aca="false">SUM(M96:M104)</f>
        <v>3995.45152</v>
      </c>
      <c r="N105" s="42" t="n">
        <f aca="false">SUM(N96:N104)</f>
        <v>4085.71456</v>
      </c>
      <c r="O105" s="42" t="n">
        <f aca="false">SUM(O96:O104)</f>
        <v>3940.44736</v>
      </c>
      <c r="P105" s="42" t="n">
        <f aca="false">SUM(P96:P104)</f>
        <v>4287.13792</v>
      </c>
      <c r="Q105" s="42"/>
      <c r="R105" s="42" t="n">
        <f aca="false">SUM(E105:P105)</f>
        <v>54051.863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74400</v>
      </c>
      <c r="F7" s="162" t="n">
        <v>78240</v>
      </c>
      <c r="G7" s="162" t="n">
        <v>97200</v>
      </c>
      <c r="H7" s="162" t="n">
        <v>79200</v>
      </c>
      <c r="I7" s="162" t="n">
        <v>80160</v>
      </c>
      <c r="J7" s="162" t="n">
        <v>82080</v>
      </c>
      <c r="K7" s="162" t="n">
        <v>79200</v>
      </c>
      <c r="L7" s="162" t="n">
        <v>75600</v>
      </c>
      <c r="M7" s="162" t="n">
        <v>76320</v>
      </c>
      <c r="N7" s="162" t="n">
        <v>86400</v>
      </c>
      <c r="O7" s="162" t="n">
        <v>93600</v>
      </c>
      <c r="P7" s="162" t="n">
        <v>69840</v>
      </c>
      <c r="R7" s="150" t="n">
        <f aca="false">SUM(E7:P7)</f>
        <v>972240</v>
      </c>
      <c r="S7" s="71" t="n">
        <f aca="false">R7/(8760*B10)</f>
        <v>0.468296630252587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237</v>
      </c>
      <c r="C10" s="116"/>
      <c r="D10" s="111" t="s">
        <v>114</v>
      </c>
      <c r="E10" s="162" t="n">
        <v>177.1</v>
      </c>
      <c r="F10" s="162" t="n">
        <v>208.6</v>
      </c>
      <c r="G10" s="162" t="n">
        <v>207.6</v>
      </c>
      <c r="H10" s="162" t="n">
        <v>199.3</v>
      </c>
      <c r="I10" s="162" t="n">
        <v>177.6</v>
      </c>
      <c r="J10" s="162" t="n">
        <v>182.1</v>
      </c>
      <c r="K10" s="162" t="n">
        <v>190.7</v>
      </c>
      <c r="L10" s="162" t="n">
        <v>176.1</v>
      </c>
      <c r="M10" s="162" t="n">
        <v>188.3</v>
      </c>
      <c r="N10" s="162" t="n">
        <v>175.7</v>
      </c>
      <c r="O10" s="162" t="n">
        <v>237</v>
      </c>
      <c r="P10" s="162" t="n">
        <v>184.3</v>
      </c>
      <c r="R10" s="150" t="n">
        <f aca="false">SUM(E10:P10)</f>
        <v>2304.4</v>
      </c>
      <c r="T10" s="0" t="n">
        <f aca="false">SUM(E10:G10)+SUM(O10:P10)</f>
        <v>1014.6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237</v>
      </c>
      <c r="C11" s="116"/>
      <c r="D11" s="111" t="s">
        <v>116</v>
      </c>
      <c r="E11" s="162" t="n">
        <v>177.1</v>
      </c>
      <c r="F11" s="162" t="n">
        <v>208.6</v>
      </c>
      <c r="G11" s="162" t="n">
        <v>207.6</v>
      </c>
      <c r="H11" s="162" t="n">
        <v>199.3</v>
      </c>
      <c r="I11" s="162" t="n">
        <v>177.6</v>
      </c>
      <c r="J11" s="162" t="n">
        <v>182.1</v>
      </c>
      <c r="K11" s="162" t="n">
        <v>190.7</v>
      </c>
      <c r="L11" s="162" t="n">
        <v>176.1</v>
      </c>
      <c r="M11" s="162" t="n">
        <v>188.3</v>
      </c>
      <c r="N11" s="162" t="n">
        <v>175.7</v>
      </c>
      <c r="O11" s="162" t="n">
        <v>237</v>
      </c>
      <c r="P11" s="162" t="n">
        <v>184.3</v>
      </c>
      <c r="R11" s="150" t="n">
        <f aca="false">SUM(E11:P11)</f>
        <v>2304.4</v>
      </c>
      <c r="T11" s="0" t="n">
        <f aca="false">SUM(H10:N10)</f>
        <v>1289.8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237</v>
      </c>
      <c r="C12" s="116"/>
      <c r="D12" s="111" t="s">
        <v>118</v>
      </c>
      <c r="E12" s="162" t="n">
        <v>177.1</v>
      </c>
      <c r="F12" s="162" t="n">
        <v>208.6</v>
      </c>
      <c r="G12" s="162" t="n">
        <v>207.6</v>
      </c>
      <c r="H12" s="162" t="n">
        <v>199.3</v>
      </c>
      <c r="I12" s="162" t="n">
        <v>177.6</v>
      </c>
      <c r="J12" s="162" t="n">
        <v>182.1</v>
      </c>
      <c r="K12" s="162" t="n">
        <v>190.7</v>
      </c>
      <c r="L12" s="162" t="n">
        <v>176.1</v>
      </c>
      <c r="M12" s="162" t="n">
        <v>188.3</v>
      </c>
      <c r="N12" s="162" t="n">
        <v>175.7</v>
      </c>
      <c r="O12" s="162" t="n">
        <v>237</v>
      </c>
      <c r="P12" s="162" t="n">
        <v>184.3</v>
      </c>
      <c r="R12" s="150" t="n">
        <f aca="false">SUM(E12:P12)</f>
        <v>2304.4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5543.673</v>
      </c>
      <c r="F15" s="153" t="n">
        <f aca="false">IF($D$15="Rate 1",F24,IF($D$15="Rate 2",F29,IF($D$15="Rate 3",F34,IF($D$15="Rate 4",F39,IF($D$15="Rate 5",F49,IF($D$15="Rate 6",F59,IF($D$15="Rate 7",F81,IF($D$15="Rate 8",F93))))))))</f>
        <v>6244.3908</v>
      </c>
      <c r="G15" s="153" t="n">
        <f aca="false">IF($D$15="Rate 1",G24,IF($D$15="Rate 2",G29,IF($D$15="Rate 3",G34,IF($D$15="Rate 4",G39,IF($D$15="Rate 5",G49,IF($D$15="Rate 6",G59,IF($D$15="Rate 7",G81,IF($D$15="Rate 8",G93))))))))</f>
        <v>6769.224</v>
      </c>
      <c r="H15" s="153" t="n">
        <f aca="false">IF($D$15="Rate 1",H24,IF($D$15="Rate 2",H29,IF($D$15="Rate 3",H34,IF($D$15="Rate 4",H39,IF($D$15="Rate 5",H49,IF($D$15="Rate 6",H59,IF($D$15="Rate 7",H81,IF($D$15="Rate 8",H93))))))))</f>
        <v>5704.918</v>
      </c>
      <c r="I15" s="153" t="n">
        <f aca="false">IF($D$15="Rate 1",I24,IF($D$15="Rate 2",I29,IF($D$15="Rate 3",I34,IF($D$15="Rate 4",I39,IF($D$15="Rate 5",I49,IF($D$15="Rate 6",I59,IF($D$15="Rate 7",I81,IF($D$15="Rate 8",I93))))))))</f>
        <v>5368.3152</v>
      </c>
      <c r="J15" s="153" t="n">
        <f aca="false">IF($D$15="Rate 1",J24,IF($D$15="Rate 2",J29,IF($D$15="Rate 3",J34,IF($D$15="Rate 4",J39,IF($D$15="Rate 5",J49,IF($D$15="Rate 6",J59,IF($D$15="Rate 7",J81,IF($D$15="Rate 8",J93))))))))</f>
        <v>5498.8716</v>
      </c>
      <c r="K15" s="153" t="n">
        <f aca="false">IF($D$15="Rate 1",K24,IF($D$15="Rate 2",K29,IF($D$15="Rate 3",K34,IF($D$15="Rate 4",K39,IF($D$15="Rate 5",K49,IF($D$15="Rate 6",K59,IF($D$15="Rate 7",K81,IF($D$15="Rate 8",K93))))))))</f>
        <v>5560.61</v>
      </c>
      <c r="L15" s="153" t="n">
        <f aca="false">IF($D$15="Rate 1",L24,IF($D$15="Rate 2",L29,IF($D$15="Rate 3",L34,IF($D$15="Rate 4",L39,IF($D$15="Rate 5",L49,IF($D$15="Rate 6",L59,IF($D$15="Rate 7",L81,IF($D$15="Rate 8",L93))))))))</f>
        <v>5212.41</v>
      </c>
      <c r="M15" s="153" t="n">
        <f aca="false">IF($D$15="Rate 1",M24,IF($D$15="Rate 2",M29,IF($D$15="Rate 3",M34,IF($D$15="Rate 4",M39,IF($D$15="Rate 5",M49,IF($D$15="Rate 6",M59,IF($D$15="Rate 7",M81,IF($D$15="Rate 8",M93))))))))</f>
        <v>5437.7684</v>
      </c>
      <c r="N15" s="153" t="n">
        <f aca="false">IF($D$15="Rate 1",N24,IF($D$15="Rate 2",N29,IF($D$15="Rate 3",N34,IF($D$15="Rate 4",N39,IF($D$15="Rate 5",N49,IF($D$15="Rate 6",N59,IF($D$15="Rate 7",N81,IF($D$15="Rate 8",N93))))))))</f>
        <v>5515.334</v>
      </c>
      <c r="O15" s="153" t="n">
        <f aca="false">IF($D$15="Rate 1",O24,IF($D$15="Rate 2",O29,IF($D$15="Rate 3",O34,IF($D$15="Rate 4",O39,IF($D$15="Rate 5",O49,IF($D$15="Rate 6",O59,IF($D$15="Rate 7",O81,IF($D$15="Rate 8",O93))))))))</f>
        <v>7217.262</v>
      </c>
      <c r="P15" s="153" t="n">
        <f aca="false">IF($D$15="Rate 1",P24,IF($D$15="Rate 2",P29,IF($D$15="Rate 3",P34,IF($D$15="Rate 4",P39,IF($D$15="Rate 5",P49,IF($D$15="Rate 6",P59,IF($D$15="Rate 7",P81,IF($D$15="Rate 8",P93))))))))</f>
        <v>5547.9378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69620.7148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5933.325</v>
      </c>
      <c r="F16" s="154" t="n">
        <f aca="false">IF($D$16="Rate 1",F24,IF($D$16="Rate 2",F29,IF($D$16="Rate 3",F34,IF($D$16="Rate 4",F39,IF($D$16="Rate 5",F49,IF($D$16="Rate 6",F59,IF($D$16="Rate 7",F81,IF($D$16="Rate 8",F93))))))))</f>
        <v>6705.1332</v>
      </c>
      <c r="G16" s="154" t="n">
        <f aca="false">IF($D$16="Rate 1",G24,IF($D$16="Rate 2",G29,IF($D$16="Rate 3",G34,IF($D$16="Rate 4",G39,IF($D$16="Rate 5",G49,IF($D$16="Rate 6",G59,IF($D$16="Rate 7",G81,IF($D$16="Rate 8",G93))))))))</f>
        <v>7224.084</v>
      </c>
      <c r="H16" s="154" t="n">
        <f aca="false">IF($D$16="Rate 1",H24,IF($D$16="Rate 2",H29,IF($D$16="Rate 3",H34,IF($D$16="Rate 4",H39,IF($D$16="Rate 5",H49,IF($D$16="Rate 6",H59,IF($D$16="Rate 7",H81,IF($D$16="Rate 8",H93))))))))</f>
        <v>6094.449</v>
      </c>
      <c r="I16" s="154" t="n">
        <f aca="false">IF($D$16="Rate 1",I24,IF($D$16="Rate 2",I29,IF($D$16="Rate 3",I34,IF($D$16="Rate 4",I39,IF($D$16="Rate 5",I49,IF($D$16="Rate 6",I59,IF($D$16="Rate 7",I81,IF($D$16="Rate 8",I93))))))))</f>
        <v>5713.6128</v>
      </c>
      <c r="J16" s="154" t="n">
        <f aca="false">IF($D$16="Rate 1",J24,IF($D$16="Rate 2",J29,IF($D$16="Rate 3",J34,IF($D$16="Rate 4",J39,IF($D$16="Rate 5",J49,IF($D$16="Rate 6",J59,IF($D$16="Rate 7",J81,IF($D$16="Rate 8",J93))))))))</f>
        <v>5852.9394</v>
      </c>
      <c r="K16" s="154" t="n">
        <f aca="false">IF($D$16="Rate 1",K24,IF($D$16="Rate 2",K29,IF($D$16="Rate 3",K34,IF($D$16="Rate 4",K39,IF($D$16="Rate 5",K49,IF($D$16="Rate 6",K59,IF($D$16="Rate 7",K81,IF($D$16="Rate 8",K93))))))))</f>
        <v>5932.683</v>
      </c>
      <c r="L16" s="154" t="n">
        <f aca="false">IF($D$16="Rate 1",L24,IF($D$16="Rate 2",L29,IF($D$16="Rate 3",L34,IF($D$16="Rate 4",L39,IF($D$16="Rate 5",L49,IF($D$16="Rate 6",L59,IF($D$16="Rate 7",L81,IF($D$16="Rate 8",L93))))))))</f>
        <v>5555.529</v>
      </c>
      <c r="M16" s="154" t="n">
        <f aca="false">IF($D$16="Rate 1",M24,IF($D$16="Rate 2",M29,IF($D$16="Rate 3",M34,IF($D$16="Rate 4",M39,IF($D$16="Rate 5",M49,IF($D$16="Rate 6",M59,IF($D$16="Rate 7",M81,IF($D$16="Rate 8",M93))))))))</f>
        <v>5805.5166</v>
      </c>
      <c r="N16" s="154" t="n">
        <f aca="false">IF($D$16="Rate 1",N24,IF($D$16="Rate 2",N29,IF($D$16="Rate 3",N34,IF($D$16="Rate 4",N39,IF($D$16="Rate 5",N49,IF($D$16="Rate 6",N59,IF($D$16="Rate 7",N81,IF($D$16="Rate 8",N93))))))))</f>
        <v>5855.589</v>
      </c>
      <c r="O16" s="154" t="n">
        <f aca="false">IF($D$16="Rate 1",O24,IF($D$16="Rate 2",O29,IF($D$16="Rate 3",O34,IF($D$16="Rate 4",O39,IF($D$16="Rate 5",O49,IF($D$16="Rate 6",O59,IF($D$16="Rate 7",O81,IF($D$16="Rate 8",O93))))))))</f>
        <v>7739.838</v>
      </c>
      <c r="P16" s="154" t="n">
        <f aca="false">IF($D$16="Rate 1",P24,IF($D$16="Rate 2",P29,IF($D$16="Rate 3",P34,IF($D$16="Rate 4",P39,IF($D$16="Rate 5",P49,IF($D$16="Rate 6",P59,IF($D$16="Rate 7",P81,IF($D$16="Rate 8",P93))))))))</f>
        <v>5954.8722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74367.5712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389.651999999999</v>
      </c>
      <c r="F17" s="139" t="n">
        <f aca="false">F15-F16</f>
        <v>-460.7424</v>
      </c>
      <c r="G17" s="139" t="n">
        <f aca="false">G15-G16</f>
        <v>-454.860000000001</v>
      </c>
      <c r="H17" s="139" t="n">
        <f aca="false">H15-H16</f>
        <v>-389.531</v>
      </c>
      <c r="I17" s="139" t="n">
        <f aca="false">I15-I16</f>
        <v>-345.297599999998</v>
      </c>
      <c r="J17" s="139" t="n">
        <f aca="false">J15-J16</f>
        <v>-354.067799999999</v>
      </c>
      <c r="K17" s="139" t="n">
        <f aca="false">K15-K16</f>
        <v>-372.072999999999</v>
      </c>
      <c r="L17" s="139" t="n">
        <f aca="false">L15-L16</f>
        <v>-343.119</v>
      </c>
      <c r="M17" s="139" t="n">
        <f aca="false">M15-M16</f>
        <v>-367.748199999998</v>
      </c>
      <c r="N17" s="139" t="n">
        <f aca="false">N15-N16</f>
        <v>-340.254999999999</v>
      </c>
      <c r="O17" s="139" t="n">
        <f aca="false">O15-O16</f>
        <v>-522.576</v>
      </c>
      <c r="P17" s="156" t="n">
        <f aca="false">P15-P16</f>
        <v>-406.934400000001</v>
      </c>
      <c r="Q17" s="42"/>
      <c r="R17" s="157" t="n">
        <f aca="false">R15-R16</f>
        <v>-4746.8564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7788.192</v>
      </c>
      <c r="F23" s="42" t="n">
        <f aca="false">F7*$D$23</f>
        <v>8190.1632</v>
      </c>
      <c r="G23" s="42" t="n">
        <f aca="false">G7*$D$23</f>
        <v>10174.896</v>
      </c>
      <c r="H23" s="42" t="n">
        <f aca="false">H7*$D$23</f>
        <v>8290.656</v>
      </c>
      <c r="I23" s="42" t="n">
        <f aca="false">I7*$D$23</f>
        <v>8391.1488</v>
      </c>
      <c r="J23" s="42" t="n">
        <f aca="false">J7*$D$23</f>
        <v>8592.1344</v>
      </c>
      <c r="K23" s="42" t="n">
        <f aca="false">K7*$D$23</f>
        <v>8290.656</v>
      </c>
      <c r="L23" s="42" t="n">
        <f aca="false">L7*$D$23</f>
        <v>7913.808</v>
      </c>
      <c r="M23" s="42" t="n">
        <f aca="false">M7*$D$23</f>
        <v>7989.1776</v>
      </c>
      <c r="N23" s="42" t="n">
        <f aca="false">N7*$D$23</f>
        <v>9044.352</v>
      </c>
      <c r="O23" s="42" t="n">
        <f aca="false">O7*$D$23</f>
        <v>9798.048</v>
      </c>
      <c r="P23" s="42" t="n">
        <f aca="false">P7*$D$23</f>
        <v>7310.8512</v>
      </c>
      <c r="Q23" s="42"/>
      <c r="R23" s="42" t="n">
        <f aca="false">SUM(E23:P23)</f>
        <v>101774.0832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7838.592</v>
      </c>
      <c r="F24" s="42" t="n">
        <f aca="false">F22+F23</f>
        <v>8240.5632</v>
      </c>
      <c r="G24" s="42" t="n">
        <f aca="false">G22+G23</f>
        <v>10225.296</v>
      </c>
      <c r="H24" s="42" t="n">
        <f aca="false">H22+H23</f>
        <v>8341.056</v>
      </c>
      <c r="I24" s="42" t="n">
        <f aca="false">I22+I23</f>
        <v>8441.5488</v>
      </c>
      <c r="J24" s="42" t="n">
        <f aca="false">J22+J23</f>
        <v>8642.5344</v>
      </c>
      <c r="K24" s="42" t="n">
        <f aca="false">K22+K23</f>
        <v>8341.056</v>
      </c>
      <c r="L24" s="42" t="n">
        <f aca="false">L22+L23</f>
        <v>7964.208</v>
      </c>
      <c r="M24" s="42" t="n">
        <f aca="false">M22+M23</f>
        <v>8039.5776</v>
      </c>
      <c r="N24" s="42" t="n">
        <f aca="false">N22+N23</f>
        <v>9094.752</v>
      </c>
      <c r="O24" s="42" t="n">
        <f aca="false">O22+O23</f>
        <v>9848.448</v>
      </c>
      <c r="P24" s="42" t="n">
        <f aca="false">P22+P23</f>
        <v>7361.2512</v>
      </c>
      <c r="Q24" s="42"/>
      <c r="R24" s="139" t="n">
        <f aca="false">SUM(E24:P24)</f>
        <v>102378.8832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8152.008</v>
      </c>
      <c r="F28" s="42" t="n">
        <f aca="false">F7*$D$28</f>
        <v>8572.7568</v>
      </c>
      <c r="G28" s="42" t="n">
        <f aca="false">G7*$D$28</f>
        <v>10650.204</v>
      </c>
      <c r="H28" s="42" t="n">
        <f aca="false">H7*$D$28</f>
        <v>8677.944</v>
      </c>
      <c r="I28" s="42" t="n">
        <f aca="false">I7*$D$28</f>
        <v>8783.1312</v>
      </c>
      <c r="J28" s="42" t="n">
        <f aca="false">J7*$D$28</f>
        <v>8993.5056</v>
      </c>
      <c r="K28" s="42" t="n">
        <f aca="false">K7*$D$28</f>
        <v>8677.944</v>
      </c>
      <c r="L28" s="42" t="n">
        <f aca="false">L7*$D$28</f>
        <v>8283.492</v>
      </c>
      <c r="M28" s="42" t="n">
        <f aca="false">M7*$D$28</f>
        <v>8362.3824</v>
      </c>
      <c r="N28" s="42" t="n">
        <f aca="false">N7*$D$28</f>
        <v>9466.848</v>
      </c>
      <c r="O28" s="42" t="n">
        <f aca="false">O7*$D$28</f>
        <v>10255.752</v>
      </c>
      <c r="P28" s="42" t="n">
        <f aca="false">P7*$D$28</f>
        <v>7652.3688</v>
      </c>
      <c r="Q28" s="42"/>
      <c r="R28" s="42" t="n">
        <f aca="false">SUM(E28:P28)</f>
        <v>106528.3368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8201.808</v>
      </c>
      <c r="F29" s="42" t="n">
        <f aca="false">F28+F27</f>
        <v>8622.5568</v>
      </c>
      <c r="G29" s="42" t="n">
        <f aca="false">G28+G27</f>
        <v>10700.004</v>
      </c>
      <c r="H29" s="42" t="n">
        <f aca="false">H28+H27</f>
        <v>8727.744</v>
      </c>
      <c r="I29" s="42" t="n">
        <f aca="false">I28+I27</f>
        <v>8832.9312</v>
      </c>
      <c r="J29" s="42" t="n">
        <f aca="false">J28+J27</f>
        <v>9043.3056</v>
      </c>
      <c r="K29" s="42" t="n">
        <f aca="false">K28+K27</f>
        <v>8727.744</v>
      </c>
      <c r="L29" s="42" t="n">
        <f aca="false">L28+L27</f>
        <v>8333.292</v>
      </c>
      <c r="M29" s="42" t="n">
        <f aca="false">M28+M27</f>
        <v>8412.1824</v>
      </c>
      <c r="N29" s="42" t="n">
        <f aca="false">N28+N27</f>
        <v>9516.648</v>
      </c>
      <c r="O29" s="42" t="n">
        <f aca="false">O28+O27</f>
        <v>10305.552</v>
      </c>
      <c r="P29" s="42" t="n">
        <f aca="false">P28+P27</f>
        <v>7702.1688</v>
      </c>
      <c r="Q29" s="42"/>
      <c r="R29" s="139" t="n">
        <f aca="false">SUM(E29:P29)</f>
        <v>107125.9368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5819.568</v>
      </c>
      <c r="F33" s="42" t="n">
        <f aca="false">F7*$D$33</f>
        <v>6119.9328</v>
      </c>
      <c r="G33" s="42" t="n">
        <f aca="false">G7*$D$33</f>
        <v>7602.984</v>
      </c>
      <c r="H33" s="42" t="n">
        <f aca="false">H7*$D$33</f>
        <v>6195.024</v>
      </c>
      <c r="I33" s="42" t="n">
        <f aca="false">I7*$D$33</f>
        <v>6270.1152</v>
      </c>
      <c r="J33" s="42" t="n">
        <f aca="false">J7*$D$33</f>
        <v>6420.2976</v>
      </c>
      <c r="K33" s="42" t="n">
        <f aca="false">K7*$D$33</f>
        <v>6195.024</v>
      </c>
      <c r="L33" s="42" t="n">
        <f aca="false">L7*$D$33</f>
        <v>5913.432</v>
      </c>
      <c r="M33" s="42" t="n">
        <f aca="false">M7*$D$33</f>
        <v>5969.7504</v>
      </c>
      <c r="N33" s="42" t="n">
        <f aca="false">N7*$D$33</f>
        <v>6758.208</v>
      </c>
      <c r="O33" s="42" t="n">
        <f aca="false">O7*$D$33</f>
        <v>7321.392</v>
      </c>
      <c r="P33" s="42" t="n">
        <f aca="false">P7*$D$33</f>
        <v>5462.8848</v>
      </c>
      <c r="Q33" s="42"/>
      <c r="R33" s="42" t="n">
        <f aca="false">SUM(E33:P33)</f>
        <v>76048.6128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5959.568</v>
      </c>
      <c r="F34" s="42" t="n">
        <f aca="false">F32+F33</f>
        <v>6259.9328</v>
      </c>
      <c r="G34" s="42" t="n">
        <f aca="false">G32+G33</f>
        <v>7742.984</v>
      </c>
      <c r="H34" s="42" t="n">
        <f aca="false">H32+H33</f>
        <v>6335.024</v>
      </c>
      <c r="I34" s="42" t="n">
        <f aca="false">I32+I33</f>
        <v>6410.1152</v>
      </c>
      <c r="J34" s="42" t="n">
        <f aca="false">J32+J33</f>
        <v>6560.2976</v>
      </c>
      <c r="K34" s="42" t="n">
        <f aca="false">K32+K33</f>
        <v>6335.024</v>
      </c>
      <c r="L34" s="42" t="n">
        <f aca="false">L32+L33</f>
        <v>6053.432</v>
      </c>
      <c r="M34" s="42" t="n">
        <f aca="false">M32+M33</f>
        <v>6109.7504</v>
      </c>
      <c r="N34" s="42" t="n">
        <f aca="false">N32+N33</f>
        <v>6898.208</v>
      </c>
      <c r="O34" s="42" t="n">
        <f aca="false">O32+O33</f>
        <v>7461.392</v>
      </c>
      <c r="P34" s="42" t="n">
        <f aca="false">P32+P33</f>
        <v>5602.8848</v>
      </c>
      <c r="Q34" s="42"/>
      <c r="R34" s="139" t="n">
        <f aca="false">SUM(E34:P34)</f>
        <v>77728.6128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6612.672</v>
      </c>
      <c r="F38" s="42" t="n">
        <f aca="false">F7*$D$38</f>
        <v>6953.9712</v>
      </c>
      <c r="G38" s="42" t="n">
        <f aca="false">G7*$D$38</f>
        <v>8639.136</v>
      </c>
      <c r="H38" s="42" t="n">
        <f aca="false">H7*$D$38</f>
        <v>7039.296</v>
      </c>
      <c r="I38" s="42" t="n">
        <f aca="false">I7*$D$38</f>
        <v>7124.6208</v>
      </c>
      <c r="J38" s="42" t="n">
        <f aca="false">J7*$D$38</f>
        <v>7295.2704</v>
      </c>
      <c r="K38" s="42" t="n">
        <f aca="false">K7*$D$38</f>
        <v>7039.296</v>
      </c>
      <c r="L38" s="42" t="n">
        <f aca="false">L7*$D$38</f>
        <v>6719.328</v>
      </c>
      <c r="M38" s="42" t="n">
        <f aca="false">M7*$D$38</f>
        <v>6783.3216</v>
      </c>
      <c r="N38" s="42" t="n">
        <f aca="false">N7*$D$38</f>
        <v>7679.232</v>
      </c>
      <c r="O38" s="42" t="n">
        <f aca="false">O7*$D$38</f>
        <v>8319.168</v>
      </c>
      <c r="P38" s="42" t="n">
        <f aca="false">P7*$D$38</f>
        <v>6207.3792</v>
      </c>
      <c r="Q38" s="42"/>
      <c r="R38" s="42" t="n">
        <f aca="false">SUM(E38:P38)</f>
        <v>86412.6912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6750.672</v>
      </c>
      <c r="F39" s="42" t="n">
        <f aca="false">F37+F38</f>
        <v>7091.9712</v>
      </c>
      <c r="G39" s="42" t="n">
        <f aca="false">G37+G38</f>
        <v>8777.136</v>
      </c>
      <c r="H39" s="42" t="n">
        <f aca="false">H37+H38</f>
        <v>7177.296</v>
      </c>
      <c r="I39" s="42" t="n">
        <f aca="false">I37+I38</f>
        <v>7262.6208</v>
      </c>
      <c r="J39" s="42" t="n">
        <f aca="false">J37+J38</f>
        <v>7433.2704</v>
      </c>
      <c r="K39" s="42" t="n">
        <f aca="false">K37+K38</f>
        <v>7177.296</v>
      </c>
      <c r="L39" s="42" t="n">
        <f aca="false">L37+L38</f>
        <v>6857.328</v>
      </c>
      <c r="M39" s="42" t="n">
        <f aca="false">M37+M38</f>
        <v>6921.3216</v>
      </c>
      <c r="N39" s="42" t="n">
        <f aca="false">N37+N38</f>
        <v>7817.232</v>
      </c>
      <c r="O39" s="42" t="n">
        <f aca="false">O37+O38</f>
        <v>8457.168</v>
      </c>
      <c r="P39" s="42" t="n">
        <f aca="false">P37+P38</f>
        <v>6345.3792</v>
      </c>
      <c r="Q39" s="42"/>
      <c r="R39" s="139" t="n">
        <f aca="false">SUM(E39:P39)</f>
        <v>88068.6912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2133.048</v>
      </c>
      <c r="F43" s="42" t="n">
        <f aca="false">$D$43*F7</f>
        <v>2243.1408</v>
      </c>
      <c r="G43" s="42" t="n">
        <f aca="false">$D$43*G7</f>
        <v>2786.724</v>
      </c>
      <c r="H43" s="42" t="n">
        <f aca="false">$D$43*H7</f>
        <v>2270.664</v>
      </c>
      <c r="I43" s="42" t="n">
        <f aca="false">$D$43*I7</f>
        <v>2298.1872</v>
      </c>
      <c r="J43" s="42" t="n">
        <f aca="false">$D$43*J7</f>
        <v>2353.2336</v>
      </c>
      <c r="K43" s="42" t="n">
        <f aca="false">$D$43*K7</f>
        <v>2270.664</v>
      </c>
      <c r="L43" s="42" t="n">
        <f aca="false">$D$43*L7</f>
        <v>2167.452</v>
      </c>
      <c r="M43" s="42" t="n">
        <f aca="false">$D$43*M7</f>
        <v>2188.0944</v>
      </c>
      <c r="N43" s="42" t="n">
        <f aca="false">$D$43*N7</f>
        <v>2477.088</v>
      </c>
      <c r="O43" s="42" t="n">
        <f aca="false">$D$43*O7</f>
        <v>2683.512</v>
      </c>
      <c r="P43" s="42" t="n">
        <f aca="false">$D$43*P7</f>
        <v>2002.3128</v>
      </c>
      <c r="Q43" s="42"/>
      <c r="R43" s="42" t="n">
        <f aca="false">SUM(E43:P43)</f>
        <v>27874.1208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3320.625</v>
      </c>
      <c r="F44" s="42" t="n">
        <f aca="false">F10*$D$44</f>
        <v>3911.25</v>
      </c>
      <c r="G44" s="42" t="n">
        <f aca="false">G10*$D$44</f>
        <v>389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4443.75</v>
      </c>
      <c r="P44" s="42" t="n">
        <f aca="false">P10*$D$44</f>
        <v>3455.625</v>
      </c>
      <c r="Q44" s="42"/>
      <c r="R44" s="42" t="n">
        <f aca="false">SUM(E44:P44)</f>
        <v>19023.7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3344.254</v>
      </c>
      <c r="I46" s="42" t="n">
        <f aca="false">I10*$D$46</f>
        <v>2980.128</v>
      </c>
      <c r="J46" s="42" t="n">
        <f aca="false">J10*$D$46</f>
        <v>3055.638</v>
      </c>
      <c r="K46" s="42" t="n">
        <f aca="false">K10*$D$46</f>
        <v>3199.946</v>
      </c>
      <c r="L46" s="42" t="n">
        <f aca="false">L10*$D$46</f>
        <v>2954.958</v>
      </c>
      <c r="M46" s="42" t="n">
        <f aca="false">M10*$D$46</f>
        <v>3159.674</v>
      </c>
      <c r="N46" s="42" t="n">
        <f aca="false">N10*$D$46</f>
        <v>2948.246</v>
      </c>
      <c r="O46" s="42"/>
      <c r="P46" s="42"/>
      <c r="Q46" s="42"/>
      <c r="R46" s="42" t="n">
        <f aca="false">SUM(E46:P46)</f>
        <v>21642.844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5543.673</v>
      </c>
      <c r="F49" s="42" t="n">
        <f aca="false">SUM(F42:F48)</f>
        <v>6244.3908</v>
      </c>
      <c r="G49" s="42" t="n">
        <f aca="false">SUM(G42:G48)</f>
        <v>6769.224</v>
      </c>
      <c r="H49" s="42" t="n">
        <f aca="false">SUM(H42:H48)</f>
        <v>5704.918</v>
      </c>
      <c r="I49" s="42" t="n">
        <f aca="false">SUM(I42:I48)</f>
        <v>5368.3152</v>
      </c>
      <c r="J49" s="42" t="n">
        <f aca="false">SUM(J42:J48)</f>
        <v>5498.8716</v>
      </c>
      <c r="K49" s="42" t="n">
        <f aca="false">SUM(K42:K48)</f>
        <v>5560.61</v>
      </c>
      <c r="L49" s="42" t="n">
        <f aca="false">SUM(L42:L48)</f>
        <v>5212.41</v>
      </c>
      <c r="M49" s="42" t="n">
        <f aca="false">SUM(M42:M48)</f>
        <v>5437.7684</v>
      </c>
      <c r="N49" s="42" t="n">
        <f aca="false">SUM(N42:N48)</f>
        <v>5515.334</v>
      </c>
      <c r="O49" s="42" t="n">
        <f aca="false">SUM(O42:O48)</f>
        <v>7217.262</v>
      </c>
      <c r="P49" s="42" t="n">
        <f aca="false">SUM(P42:P48)</f>
        <v>5547.9378</v>
      </c>
      <c r="Q49" s="42"/>
      <c r="R49" s="139" t="n">
        <f aca="false">SUM(E49:P49)</f>
        <v>69620.7148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2118.912</v>
      </c>
      <c r="F53" s="42" t="n">
        <f aca="false">$D$53*F7</f>
        <v>2228.2752</v>
      </c>
      <c r="G53" s="42" t="n">
        <f aca="false">$D$53*G7</f>
        <v>2768.256</v>
      </c>
      <c r="H53" s="42" t="n">
        <f aca="false">$D$53*H7</f>
        <v>2255.616</v>
      </c>
      <c r="I53" s="42" t="n">
        <f aca="false">$D$53*I7</f>
        <v>2282.9568</v>
      </c>
      <c r="J53" s="42" t="n">
        <f aca="false">$D$53*J7</f>
        <v>2337.6384</v>
      </c>
      <c r="K53" s="42" t="n">
        <f aca="false">$D$53*K7</f>
        <v>2255.616</v>
      </c>
      <c r="L53" s="42" t="n">
        <f aca="false">$D$53*L7</f>
        <v>2153.088</v>
      </c>
      <c r="M53" s="42" t="n">
        <f aca="false">$D$53*M7</f>
        <v>2173.5936</v>
      </c>
      <c r="N53" s="42" t="n">
        <f aca="false">$D$53*N7</f>
        <v>2460.672</v>
      </c>
      <c r="O53" s="42" t="n">
        <f aca="false">$D$53*O7</f>
        <v>2665.728</v>
      </c>
      <c r="P53" s="42" t="n">
        <f aca="false">$D$53*P7</f>
        <v>1989.0432</v>
      </c>
      <c r="Q53" s="42"/>
      <c r="R53" s="42" t="n">
        <f aca="false">SUM(E53:P53)</f>
        <v>27689.3952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3724.413</v>
      </c>
      <c r="F54" s="42" t="n">
        <f aca="false">F10*$D$54</f>
        <v>4386.858</v>
      </c>
      <c r="G54" s="42" t="n">
        <f aca="false">G10*$D$54</f>
        <v>4365.828</v>
      </c>
      <c r="H54" s="42"/>
      <c r="I54" s="42"/>
      <c r="J54" s="42"/>
      <c r="K54" s="42"/>
      <c r="L54" s="42"/>
      <c r="M54" s="42"/>
      <c r="N54" s="42"/>
      <c r="O54" s="42" t="n">
        <f aca="false">$D$54*O10</f>
        <v>4984.11</v>
      </c>
      <c r="P54" s="42" t="n">
        <f aca="false">$D$54*P10</f>
        <v>3875.829</v>
      </c>
      <c r="Q54" s="42"/>
      <c r="R54" s="42" t="n">
        <f aca="false">SUM(E54:P54)</f>
        <v>21337.038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3748.833</v>
      </c>
      <c r="I56" s="42" t="n">
        <f aca="false">I10*$D$56</f>
        <v>3340.656</v>
      </c>
      <c r="J56" s="42" t="n">
        <f aca="false">J10*$D$56</f>
        <v>3425.301</v>
      </c>
      <c r="K56" s="42" t="n">
        <f aca="false">K10*$D$56</f>
        <v>3587.067</v>
      </c>
      <c r="L56" s="42" t="n">
        <f aca="false">L10*$D$56</f>
        <v>3312.441</v>
      </c>
      <c r="M56" s="42" t="n">
        <f aca="false">M10*$D$56</f>
        <v>3541.923</v>
      </c>
      <c r="N56" s="42" t="n">
        <f aca="false">N10*$D$56</f>
        <v>3304.917</v>
      </c>
      <c r="O56" s="42"/>
      <c r="P56" s="42"/>
      <c r="Q56" s="42"/>
      <c r="R56" s="42" t="n">
        <f aca="false">SUM(E56:P56)</f>
        <v>24261.138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5933.325</v>
      </c>
      <c r="F59" s="42" t="n">
        <f aca="false">SUM(F52:F58)</f>
        <v>6705.1332</v>
      </c>
      <c r="G59" s="42" t="n">
        <f aca="false">SUM(G52:G58)</f>
        <v>7224.084</v>
      </c>
      <c r="H59" s="42" t="n">
        <f aca="false">SUM(H52:H58)</f>
        <v>6094.449</v>
      </c>
      <c r="I59" s="42" t="n">
        <f aca="false">SUM(I52:I58)</f>
        <v>5713.6128</v>
      </c>
      <c r="J59" s="42" t="n">
        <f aca="false">SUM(J52:J58)</f>
        <v>5852.9394</v>
      </c>
      <c r="K59" s="42" t="n">
        <f aca="false">SUM(K52:K58)</f>
        <v>5932.683</v>
      </c>
      <c r="L59" s="42" t="n">
        <f aca="false">SUM(L52:L58)</f>
        <v>5555.529</v>
      </c>
      <c r="M59" s="42" t="n">
        <f aca="false">SUM(M52:M58)</f>
        <v>5805.5166</v>
      </c>
      <c r="N59" s="42" t="n">
        <f aca="false">SUM(N52:N58)</f>
        <v>5855.589</v>
      </c>
      <c r="O59" s="42" t="n">
        <f aca="false">SUM(O52:O58)</f>
        <v>7739.838</v>
      </c>
      <c r="P59" s="42" t="n">
        <f aca="false">SUM(P52:P58)</f>
        <v>5954.8722</v>
      </c>
      <c r="Q59" s="42"/>
      <c r="R59" s="139" t="n">
        <f aca="false">SUM(E59:P59)</f>
        <v>74367.5712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2432.88</v>
      </c>
      <c r="F63" s="42" t="n">
        <f aca="false">$D$63*F7</f>
        <v>2558.448</v>
      </c>
      <c r="G63" s="42" t="n">
        <f aca="false">$D$63*G7</f>
        <v>3178.44</v>
      </c>
      <c r="H63" s="42" t="n">
        <f aca="false">$D$63*H7</f>
        <v>2589.84</v>
      </c>
      <c r="I63" s="42" t="n">
        <f aca="false">$D$63*I7</f>
        <v>2621.232</v>
      </c>
      <c r="J63" s="42" t="n">
        <f aca="false">$D$63*J7</f>
        <v>2684.016</v>
      </c>
      <c r="K63" s="42" t="n">
        <f aca="false">$D$63*K7</f>
        <v>2589.84</v>
      </c>
      <c r="L63" s="42" t="n">
        <f aca="false">$D$63*L7</f>
        <v>2472.12</v>
      </c>
      <c r="M63" s="42" t="n">
        <f aca="false">$D$63*M7</f>
        <v>2495.664</v>
      </c>
      <c r="N63" s="42" t="n">
        <f aca="false">$D$63*N7</f>
        <v>2825.28</v>
      </c>
      <c r="O63" s="42" t="n">
        <f aca="false">$D$63*O7</f>
        <v>3060.72</v>
      </c>
      <c r="P63" s="42" t="n">
        <f aca="false">$D$63*P7</f>
        <v>2283.768</v>
      </c>
      <c r="Q63" s="42"/>
      <c r="R63" s="42" t="n">
        <f aca="false">SUM(E63:P63)</f>
        <v>31792.248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4112.262</v>
      </c>
      <c r="F64" s="42" t="n">
        <f aca="false">F10*$D$64</f>
        <v>4843.692</v>
      </c>
      <c r="G64" s="42" t="n">
        <f aca="false">G10*$D$64</f>
        <v>4820.472</v>
      </c>
      <c r="H64" s="42"/>
      <c r="I64" s="42"/>
      <c r="J64" s="42"/>
      <c r="K64" s="42"/>
      <c r="L64" s="42"/>
      <c r="M64" s="42"/>
      <c r="N64" s="42"/>
      <c r="O64" s="42" t="n">
        <f aca="false">O10*$D$64</f>
        <v>5503.14</v>
      </c>
      <c r="P64" s="42" t="n">
        <f aca="false">P10*$D$64</f>
        <v>4279.446</v>
      </c>
      <c r="Q64" s="42"/>
      <c r="R64" s="42" t="n">
        <f aca="false">SUM(E64:P64)</f>
        <v>23559.012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4141.454</v>
      </c>
      <c r="I66" s="42" t="n">
        <f aca="false">I10*$D$66</f>
        <v>3690.528</v>
      </c>
      <c r="J66" s="42" t="n">
        <f aca="false">J10*$D$66</f>
        <v>3784.038</v>
      </c>
      <c r="K66" s="42" t="n">
        <f aca="false">K10*$D$66</f>
        <v>3962.746</v>
      </c>
      <c r="L66" s="42" t="n">
        <f aca="false">L10*$D$66</f>
        <v>3659.358</v>
      </c>
      <c r="M66" s="42" t="n">
        <f aca="false">M10*$D$66</f>
        <v>3912.874</v>
      </c>
      <c r="N66" s="42" t="n">
        <f aca="false">N10*$D$66</f>
        <v>3651.046</v>
      </c>
      <c r="O66" s="42"/>
      <c r="P66" s="42"/>
      <c r="Q66" s="42"/>
      <c r="R66" s="42" t="n">
        <f aca="false">SUM(E66:P66)</f>
        <v>26802.044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6635.142</v>
      </c>
      <c r="F69" s="42" t="n">
        <f aca="false">SUM(F62:F68)</f>
        <v>7492.14</v>
      </c>
      <c r="G69" s="42" t="n">
        <f aca="false">SUM(G62:G68)</f>
        <v>8088.912</v>
      </c>
      <c r="H69" s="42" t="n">
        <f aca="false">SUM(H62:H68)</f>
        <v>6821.294</v>
      </c>
      <c r="I69" s="42" t="n">
        <f aca="false">SUM(I62:I68)</f>
        <v>6401.76</v>
      </c>
      <c r="J69" s="42" t="n">
        <f aca="false">SUM(J62:J68)</f>
        <v>6558.054</v>
      </c>
      <c r="K69" s="42" t="n">
        <f aca="false">SUM(K62:K68)</f>
        <v>6642.586</v>
      </c>
      <c r="L69" s="42" t="n">
        <f aca="false">SUM(L62:L68)</f>
        <v>6221.478</v>
      </c>
      <c r="M69" s="42" t="n">
        <f aca="false">SUM(M62:M68)</f>
        <v>6498.538</v>
      </c>
      <c r="N69" s="42" t="n">
        <f aca="false">SUM(N62:N68)</f>
        <v>6566.326</v>
      </c>
      <c r="O69" s="42" t="n">
        <f aca="false">SUM(O62:O68)</f>
        <v>8653.86</v>
      </c>
      <c r="P69" s="42" t="n">
        <f aca="false">SUM(P62:P68)</f>
        <v>6653.214</v>
      </c>
      <c r="Q69" s="42"/>
      <c r="R69" s="139" t="n">
        <f aca="false">SUM(E69:P69)</f>
        <v>83233.304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2099.568</v>
      </c>
      <c r="F73" s="42" t="n">
        <f aca="false">$D$73*F7</f>
        <v>2207.9328</v>
      </c>
      <c r="G73" s="42" t="n">
        <f aca="false">$D$73*G7</f>
        <v>2742.984</v>
      </c>
      <c r="H73" s="42" t="n">
        <f aca="false">$D$73*H7</f>
        <v>2235.024</v>
      </c>
      <c r="I73" s="42" t="n">
        <f aca="false">$D$73*I7</f>
        <v>2262.1152</v>
      </c>
      <c r="J73" s="42" t="n">
        <f aca="false">$D$73*J7</f>
        <v>2316.2976</v>
      </c>
      <c r="K73" s="42" t="n">
        <f aca="false">$D$73*K7</f>
        <v>2235.024</v>
      </c>
      <c r="L73" s="42" t="n">
        <f aca="false">$D$73*L7</f>
        <v>2133.432</v>
      </c>
      <c r="M73" s="42" t="n">
        <f aca="false">$D$73*M7</f>
        <v>2153.7504</v>
      </c>
      <c r="N73" s="42" t="n">
        <f aca="false">$D$73*N7</f>
        <v>2438.208</v>
      </c>
      <c r="O73" s="42" t="n">
        <f aca="false">$D$73*O7</f>
        <v>2641.392</v>
      </c>
      <c r="P73" s="42" t="n">
        <f aca="false">$D$73*P7</f>
        <v>1970.8848</v>
      </c>
      <c r="Q73" s="42"/>
      <c r="R73" s="42" t="n">
        <f aca="false">SUM(E73:P73)</f>
        <v>27436.6128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1073.226</v>
      </c>
      <c r="F74" s="42" t="n">
        <f aca="false">$D$74*F10</f>
        <v>1264.116</v>
      </c>
      <c r="G74" s="42" t="n">
        <f aca="false">$D$74*G10</f>
        <v>1258.056</v>
      </c>
      <c r="H74" s="42" t="n">
        <f aca="false">$D$74*H10</f>
        <v>1207.758</v>
      </c>
      <c r="I74" s="42" t="n">
        <f aca="false">$D$74*I10</f>
        <v>1076.256</v>
      </c>
      <c r="J74" s="42" t="n">
        <f aca="false">$D$74*J10</f>
        <v>1103.526</v>
      </c>
      <c r="K74" s="42" t="n">
        <f aca="false">$D$74*K10</f>
        <v>1155.642</v>
      </c>
      <c r="L74" s="42" t="n">
        <f aca="false">$D$74*L10</f>
        <v>1067.166</v>
      </c>
      <c r="M74" s="42" t="n">
        <f aca="false">$D$74*M10</f>
        <v>1141.098</v>
      </c>
      <c r="N74" s="42" t="n">
        <f aca="false">$D$74*N10</f>
        <v>1064.742</v>
      </c>
      <c r="O74" s="42" t="n">
        <f aca="false">$D$74*O10</f>
        <v>1436.22</v>
      </c>
      <c r="P74" s="42" t="n">
        <f aca="false">$D$74*P10</f>
        <v>1116.858</v>
      </c>
      <c r="Q74" s="42"/>
      <c r="R74" s="42" t="n">
        <f aca="false">SUM(E74:P74)</f>
        <v>13964.664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805.805</v>
      </c>
      <c r="F76" s="42" t="n">
        <f aca="false">$D$76*F11</f>
        <v>949.13</v>
      </c>
      <c r="G76" s="42" t="n">
        <f aca="false">$D$76*G11</f>
        <v>944.58</v>
      </c>
      <c r="H76" s="42" t="n">
        <f aca="false">$D$76*H11</f>
        <v>906.815</v>
      </c>
      <c r="I76" s="42" t="n">
        <f aca="false">$D$76*I11</f>
        <v>808.08</v>
      </c>
      <c r="J76" s="42" t="n">
        <f aca="false">$D$76*J11</f>
        <v>828.555</v>
      </c>
      <c r="K76" s="42" t="n">
        <f aca="false">$D$76*K11</f>
        <v>867.685</v>
      </c>
      <c r="L76" s="42" t="n">
        <f aca="false">$D$76*L11</f>
        <v>801.255</v>
      </c>
      <c r="M76" s="42" t="n">
        <f aca="false">$D$76*M11</f>
        <v>856.765</v>
      </c>
      <c r="N76" s="42" t="n">
        <f aca="false">$D$76*N11</f>
        <v>799.435</v>
      </c>
      <c r="O76" s="42" t="n">
        <f aca="false">$D$76*O11</f>
        <v>1078.35</v>
      </c>
      <c r="P76" s="42" t="n">
        <f aca="false">$D$76*P11</f>
        <v>838.565</v>
      </c>
      <c r="Q76" s="42"/>
      <c r="R76" s="42" t="n">
        <f aca="false">SUM(E76:P76)</f>
        <v>10485.02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908.523</v>
      </c>
      <c r="F78" s="42" t="n">
        <f aca="false">$D$78*F12</f>
        <v>1070.118</v>
      </c>
      <c r="G78" s="42" t="n">
        <f aca="false">$D$78*G12</f>
        <v>1064.988</v>
      </c>
      <c r="H78" s="42" t="n">
        <f aca="false">$D$78*H12</f>
        <v>1022.409</v>
      </c>
      <c r="I78" s="42" t="n">
        <f aca="false">$D$78*I12</f>
        <v>911.088</v>
      </c>
      <c r="J78" s="42" t="n">
        <f aca="false">$D$78*J12</f>
        <v>934.173</v>
      </c>
      <c r="K78" s="42" t="n">
        <f aca="false">$D$78*K12</f>
        <v>978.291</v>
      </c>
      <c r="L78" s="42" t="n">
        <f aca="false">$D$78*L12</f>
        <v>903.393</v>
      </c>
      <c r="M78" s="42" t="n">
        <f aca="false">$D$78*M12</f>
        <v>965.979</v>
      </c>
      <c r="N78" s="42" t="n">
        <f aca="false">$D$78*N12</f>
        <v>901.341</v>
      </c>
      <c r="O78" s="42" t="n">
        <f aca="false">$D$78*O12</f>
        <v>1215.81</v>
      </c>
      <c r="P78" s="42" t="n">
        <f aca="false">$D$78*P12</f>
        <v>945.459</v>
      </c>
      <c r="Q78" s="42"/>
      <c r="R78" s="42" t="n">
        <f aca="false">SUM(E78:P78)</f>
        <v>11821.572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373.977</v>
      </c>
      <c r="F79" s="42" t="n">
        <f aca="false">IF(F$7&gt;0,IF(F$12&gt;250,IF(F$12&gt;$B$12*1,0,(1*$B$12*$D$78-F$12*$D$78)),IF($B$12&gt;250,($B$12-F$12)*$D$78,(250-F$12)*$D$78)))</f>
        <v>212.382</v>
      </c>
      <c r="G79" s="42" t="n">
        <f aca="false">IF(G$7&gt;0,IF(G$12&gt;250,IF(G$12&gt;$B$12*1,0,(1*$B$12*$D$78-G$12*$D$78)),IF($B$12&gt;250,($B$12-G$12)*$D$78,(250-G$12)*$D$78)))</f>
        <v>217.512</v>
      </c>
      <c r="H79" s="42" t="n">
        <f aca="false">IF(H$7&gt;0,IF(H$12&gt;250,IF(H$12&gt;$B$12*1,0,(1*$B$12*$D$78-H$12*$D$78)),IF($B$12&gt;250,($B$12-H$12)*$D$78,(250-H$12)*$D$78)))</f>
        <v>260.091</v>
      </c>
      <c r="I79" s="42" t="n">
        <f aca="false">IF(I$7&gt;0,IF(I$12&gt;250,IF(I$12&gt;$B$12*1,0,(1*$B$12*$D$78-I$12*$D$78)),IF($B$12&gt;250,($B$12-I$12)*$D$78,(250-I$12)*$D$78)))</f>
        <v>371.412</v>
      </c>
      <c r="J79" s="42" t="n">
        <f aca="false">IF(J$7&gt;0,IF(J$12&gt;250,IF(J$12&gt;$B$12*1,0,(1*$B$12*$D$78-J$12*$D$78)),IF($B$12&gt;250,($B$12-J$12)*$D$78,(250-J$12)*$D$78)))</f>
        <v>348.327</v>
      </c>
      <c r="K79" s="42" t="n">
        <f aca="false">IF(K$7&gt;0,IF(K$12&gt;250,IF(K$12&gt;$B$12*1,0,(1*$B$12*$D$78-K$12*$D$78)),IF($B$12&gt;250,($B$12-K$12)*$D$78,(250-K$12)*$D$78)))</f>
        <v>304.209</v>
      </c>
      <c r="L79" s="42" t="n">
        <f aca="false">IF(L$7&gt;0,IF(L$12&gt;250,IF(L$12&gt;$B$12*1,0,(1*$B$12*$D$78-L$12*$D$78)),IF($B$12&gt;250,($B$12-L$12)*$D$78,(250-L$12)*$D$78)))</f>
        <v>379.107</v>
      </c>
      <c r="M79" s="42" t="n">
        <f aca="false">IF(M$7&gt;0,IF(M$12&gt;250,IF(M$12&gt;$B$12*1,0,(1*$B$12*$D$78-M$12*$D$78)),IF($B$12&gt;250,($B$12-M$12)*$D$78,(250-M$12)*$D$78)))</f>
        <v>316.521</v>
      </c>
      <c r="N79" s="42" t="n">
        <f aca="false">IF(N$7&gt;0,IF(N$12&gt;250,IF(N$12&gt;$B$12*1,0,(1*$B$12*$D$78-N$12*$D$78)),IF($B$12&gt;250,($B$12-N$12)*$D$78,(250-N$12)*$D$78)))</f>
        <v>381.159</v>
      </c>
      <c r="O79" s="42" t="n">
        <f aca="false">IF(O$7&gt;0,IF(O$12&gt;250,IF(O$12&gt;$B$12*1,0,(1*$B$12*$D$78-O$12*$D$78)),IF($B$12&gt;250,($B$12-O$12)*$D$78,(250-O$12)*$D$78)))</f>
        <v>66.69</v>
      </c>
      <c r="P79" s="42" t="n">
        <f aca="false">IF(P$7&gt;0,IF(P$12&gt;250,IF(P$12&gt;$B$12*1,0,(1*$B$12*$D$78-P$12*$D$78)),IF($B$12&gt;250,($B$12-P$12)*$D$78,(250-P$12)*$D$78)))</f>
        <v>337.041</v>
      </c>
      <c r="Q79" s="42"/>
      <c r="R79" s="42" t="n">
        <f aca="false">SUM(E79:P79)</f>
        <v>3568.428</v>
      </c>
      <c r="S79" s="144" t="n">
        <f aca="false">SUM(E79:P79)/D78</f>
        <v>695.6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5461.099</v>
      </c>
      <c r="F81" s="42" t="n">
        <f aca="false">SUM(F72:F80)</f>
        <v>5903.6788</v>
      </c>
      <c r="G81" s="42" t="n">
        <f aca="false">SUM(G72:G80)</f>
        <v>6428.12</v>
      </c>
      <c r="H81" s="42" t="n">
        <f aca="false">SUM(H72:H80)</f>
        <v>5832.097</v>
      </c>
      <c r="I81" s="42" t="n">
        <f aca="false">SUM(I72:I80)</f>
        <v>5628.9512</v>
      </c>
      <c r="J81" s="42" t="n">
        <f aca="false">SUM(J72:J80)</f>
        <v>5730.8786</v>
      </c>
      <c r="K81" s="42" t="n">
        <f aca="false">SUM(K72:K80)</f>
        <v>5740.851</v>
      </c>
      <c r="L81" s="42" t="n">
        <f aca="false">SUM(L72:L80)</f>
        <v>5484.353</v>
      </c>
      <c r="M81" s="42" t="n">
        <f aca="false">SUM(M72:M80)</f>
        <v>5634.1134</v>
      </c>
      <c r="N81" s="42" t="n">
        <f aca="false">SUM(N72:N80)</f>
        <v>5784.885</v>
      </c>
      <c r="O81" s="42" t="n">
        <f aca="false">SUM(O72:O80)</f>
        <v>6638.462</v>
      </c>
      <c r="P81" s="42" t="n">
        <f aca="false">SUM(P72:P80)</f>
        <v>5408.8078</v>
      </c>
      <c r="Q81" s="42"/>
      <c r="R81" s="139" t="n">
        <f aca="false">SUM(E81:P81)</f>
        <v>69676.2968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2088.408</v>
      </c>
      <c r="F85" s="42" t="n">
        <f aca="false">$D$85*F7</f>
        <v>2196.1968</v>
      </c>
      <c r="G85" s="42" t="n">
        <f aca="false">$D$85*G7</f>
        <v>2728.404</v>
      </c>
      <c r="H85" s="42" t="n">
        <f aca="false">$D$85*H7</f>
        <v>2223.144</v>
      </c>
      <c r="I85" s="42" t="n">
        <f aca="false">$D$85*I7</f>
        <v>2250.0912</v>
      </c>
      <c r="J85" s="42" t="n">
        <f aca="false">$D$85*J7</f>
        <v>2303.9856</v>
      </c>
      <c r="K85" s="42" t="n">
        <f aca="false">$D$85*K7</f>
        <v>2223.144</v>
      </c>
      <c r="L85" s="42" t="n">
        <f aca="false">$D$85*L7</f>
        <v>2122.092</v>
      </c>
      <c r="M85" s="42" t="n">
        <f aca="false">$D$85*M7</f>
        <v>2142.3024</v>
      </c>
      <c r="N85" s="42" t="n">
        <f aca="false">$D$85*N7</f>
        <v>2425.248</v>
      </c>
      <c r="O85" s="42" t="n">
        <f aca="false">$D$85*O7</f>
        <v>2627.352</v>
      </c>
      <c r="P85" s="42" t="n">
        <f aca="false">$D$85*P7</f>
        <v>1960.4088</v>
      </c>
      <c r="Q85" s="42"/>
      <c r="R85" s="42" t="n">
        <f aca="false">SUM(E85:P85)</f>
        <v>27290.7768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1432.739</v>
      </c>
      <c r="F86" s="42" t="n">
        <f aca="false">$D$86*F10</f>
        <v>1687.574</v>
      </c>
      <c r="G86" s="42" t="n">
        <f aca="false">$D$86*G10</f>
        <v>1679.484</v>
      </c>
      <c r="H86" s="42" t="n">
        <f aca="false">$D$86*H10</f>
        <v>1612.337</v>
      </c>
      <c r="I86" s="42" t="n">
        <f aca="false">$D$86*I10</f>
        <v>1436.784</v>
      </c>
      <c r="J86" s="42" t="n">
        <f aca="false">$D$86*J10</f>
        <v>1473.189</v>
      </c>
      <c r="K86" s="42" t="n">
        <f aca="false">$D$86*K10</f>
        <v>1542.763</v>
      </c>
      <c r="L86" s="42" t="n">
        <f aca="false">$D$86*L10</f>
        <v>1424.649</v>
      </c>
      <c r="M86" s="42" t="n">
        <f aca="false">$D$86*M10</f>
        <v>1523.347</v>
      </c>
      <c r="N86" s="42" t="n">
        <f aca="false">$D$86*N10</f>
        <v>1421.413</v>
      </c>
      <c r="O86" s="42" t="n">
        <f aca="false">$D$86*O10</f>
        <v>1917.33</v>
      </c>
      <c r="P86" s="42" t="n">
        <f aca="false">$D$86*P10</f>
        <v>1490.987</v>
      </c>
      <c r="Q86" s="42"/>
      <c r="R86" s="42" t="n">
        <f aca="false">SUM(E86:P86)</f>
        <v>18642.596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1135.211</v>
      </c>
      <c r="F88" s="42" t="n">
        <f aca="false">$D$88*F11</f>
        <v>1337.126</v>
      </c>
      <c r="G88" s="42" t="n">
        <f aca="false">$D$88*G11</f>
        <v>1330.716</v>
      </c>
      <c r="H88" s="42" t="n">
        <f aca="false">$D$88*H11</f>
        <v>1277.513</v>
      </c>
      <c r="I88" s="42" t="n">
        <f aca="false">$D$88*I11</f>
        <v>1138.416</v>
      </c>
      <c r="J88" s="42" t="n">
        <f aca="false">$D$88*J11</f>
        <v>1167.261</v>
      </c>
      <c r="K88" s="42" t="n">
        <f aca="false">$D$88*K11</f>
        <v>1222.387</v>
      </c>
      <c r="L88" s="42" t="n">
        <f aca="false">$D$88*L11</f>
        <v>1128.801</v>
      </c>
      <c r="M88" s="42" t="n">
        <f aca="false">$D$88*M11</f>
        <v>1207.003</v>
      </c>
      <c r="N88" s="42" t="n">
        <f aca="false">$D$88*N11</f>
        <v>1126.237</v>
      </c>
      <c r="O88" s="42" t="n">
        <f aca="false">$D$88*O11</f>
        <v>1519.17</v>
      </c>
      <c r="P88" s="42" t="n">
        <f aca="false">$D$88*P11</f>
        <v>1181.363</v>
      </c>
      <c r="Q88" s="42"/>
      <c r="R88" s="42" t="n">
        <f aca="false">SUM(E88:P88)</f>
        <v>14771.204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536.613</v>
      </c>
      <c r="F90" s="42" t="n">
        <f aca="false">$D$90*F12</f>
        <v>632.058</v>
      </c>
      <c r="G90" s="42" t="n">
        <f aca="false">$D$90*G12</f>
        <v>629.028</v>
      </c>
      <c r="H90" s="42" t="n">
        <f aca="false">$D$90*H12</f>
        <v>603.879</v>
      </c>
      <c r="I90" s="42" t="n">
        <f aca="false">$D$90*I12</f>
        <v>538.128</v>
      </c>
      <c r="J90" s="42" t="n">
        <f aca="false">$D$90*J12</f>
        <v>551.763</v>
      </c>
      <c r="K90" s="42" t="n">
        <f aca="false">$D$90*K12</f>
        <v>577.821</v>
      </c>
      <c r="L90" s="42" t="n">
        <f aca="false">$D$90*L12</f>
        <v>533.583</v>
      </c>
      <c r="M90" s="42" t="n">
        <f aca="false">$D$90*M12</f>
        <v>570.549</v>
      </c>
      <c r="N90" s="42" t="n">
        <f aca="false">$D$90*N12</f>
        <v>532.371</v>
      </c>
      <c r="O90" s="42" t="n">
        <f aca="false">$D$90*O12</f>
        <v>718.11</v>
      </c>
      <c r="P90" s="42" t="n">
        <f aca="false">$D$90*P12</f>
        <v>558.429</v>
      </c>
      <c r="Q90" s="42"/>
      <c r="R90" s="42" t="n">
        <f aca="false">SUM(E90:P90)</f>
        <v>6982.332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220.887</v>
      </c>
      <c r="F91" s="42" t="n">
        <f aca="false">IF(F$7&gt;0,IF(F12&gt;250,IF(F12&gt;$B$12*1,0,(1*$B$12*$D$90-F12*$D$90)),IF($B$12&gt;250,($B$12-F12)*$D$90,(250-F12)*$D$90)))</f>
        <v>125.442</v>
      </c>
      <c r="G91" s="42" t="n">
        <f aca="false">IF(G$7&gt;0,IF(G12&gt;250,IF(G12&gt;$B$12*1,0,(1*$B$12*$D$90-G12*$D$90)),IF($B$12&gt;250,($B$12-G12)*$D$90,(250-G12)*$D$90)))</f>
        <v>128.472</v>
      </c>
      <c r="H91" s="42" t="n">
        <f aca="false">IF(H$7&gt;0,IF(H12&gt;250,IF(H12&gt;$B$12*1,0,(1*$B$12*$D$90-H12*$D$90)),IF($B$12&gt;250,($B$12-H12)*$D$90,(250-H12)*$D$90)))</f>
        <v>153.621</v>
      </c>
      <c r="I91" s="42" t="n">
        <f aca="false">IF(I$7&gt;0,IF(I12&gt;250,IF(I12&gt;$B$12*1,0,(1*$B$12*$D$90-I12*$D$90)),IF($B$12&gt;250,($B$12-I12)*$D$90,(250-I12)*$D$90)))</f>
        <v>219.372</v>
      </c>
      <c r="J91" s="42" t="n">
        <f aca="false">IF(J$7&gt;0,IF(J12&gt;250,IF(J12&gt;$B$12*1,0,(1*$B$12*$D$90-J12*$D$90)),IF($B$12&gt;250,($B$12-J12)*$D$90,(250-J12)*$D$90)))</f>
        <v>205.737</v>
      </c>
      <c r="K91" s="42" t="n">
        <f aca="false">IF(K$7&gt;0,IF(K12&gt;250,IF(K12&gt;$B$12*1,0,(1*$B$12*$D$90-K12*$D$90)),IF($B$12&gt;250,($B$12-K12)*$D$90,(250-K12)*$D$90)))</f>
        <v>179.679</v>
      </c>
      <c r="L91" s="42" t="n">
        <f aca="false">IF(L$7&gt;0,IF(L12&gt;250,IF(L12&gt;$B$12*1,0,(1*$B$12*$D$90-L12*$D$90)),IF($B$12&gt;250,($B$12-L12)*$D$90,(250-L12)*$D$90)))</f>
        <v>223.917</v>
      </c>
      <c r="M91" s="42" t="n">
        <f aca="false">IF(M$7&gt;0,IF(M12&gt;250,IF(M12&gt;$B$12*1,0,(1*$B$12*$D$90-M12*$D$90)),IF($B$12&gt;250,($B$12-M12)*$D$90,(250-M12)*$D$90)))</f>
        <v>186.951</v>
      </c>
      <c r="N91" s="42" t="n">
        <f aca="false">IF(N$7&gt;0,IF(N12&gt;250,IF(N12&gt;$B$12*1,0,(1*$B$12*$D$90-N12*$D$90)),IF($B$12&gt;250,($B$12-N12)*$D$90,(250-N12)*$D$90)))</f>
        <v>225.129</v>
      </c>
      <c r="O91" s="42" t="n">
        <f aca="false">IF(O$7&gt;0,IF(O12&gt;250,IF(O12&gt;$B$12*1,0,(1*$B$12*$D$90-O12*$D$90)),IF($B$12&gt;250,($B$12-O12)*$D$90,(250-O12)*$D$90)))</f>
        <v>39.39</v>
      </c>
      <c r="P91" s="42" t="n">
        <f aca="false">IF(P$7&gt;0,IF(P12&gt;250,IF(P12&gt;$B$12*1,0,(1*$B$12*$D$90-P12*$D$90)),IF($B$12&gt;250,($B$12-P12)*$D$90,(250-P12)*$D$90)))</f>
        <v>199.071</v>
      </c>
      <c r="Q91" s="42"/>
      <c r="R91" s="42" t="n">
        <f aca="false">SUM(E91:P91)</f>
        <v>2107.668</v>
      </c>
      <c r="S91" s="144" t="n">
        <f aca="false">SUM(E91:P91)/D90</f>
        <v>695.6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5613.858</v>
      </c>
      <c r="F93" s="42" t="n">
        <f aca="false">SUM(F84:F92)</f>
        <v>6178.3968</v>
      </c>
      <c r="G93" s="42" t="n">
        <f aca="false">SUM(G84:G92)</f>
        <v>6696.104</v>
      </c>
      <c r="H93" s="42" t="n">
        <f aca="false">SUM(H84:H92)</f>
        <v>6070.494</v>
      </c>
      <c r="I93" s="42" t="n">
        <f aca="false">SUM(I84:I92)</f>
        <v>5782.7912</v>
      </c>
      <c r="J93" s="42" t="n">
        <f aca="false">SUM(J84:J92)</f>
        <v>5901.9356</v>
      </c>
      <c r="K93" s="42" t="n">
        <f aca="false">SUM(K84:K92)</f>
        <v>5945.794</v>
      </c>
      <c r="L93" s="42" t="n">
        <f aca="false">SUM(L84:L92)</f>
        <v>5633.042</v>
      </c>
      <c r="M93" s="42" t="n">
        <f aca="false">SUM(M84:M92)</f>
        <v>5830.1524</v>
      </c>
      <c r="N93" s="42" t="n">
        <f aca="false">SUM(N84:N92)</f>
        <v>5930.398</v>
      </c>
      <c r="O93" s="42" t="n">
        <f aca="false">SUM(O84:O92)</f>
        <v>7021.352</v>
      </c>
      <c r="P93" s="42" t="n">
        <f aca="false">SUM(P84:P92)</f>
        <v>5590.2588</v>
      </c>
      <c r="Q93" s="42"/>
      <c r="R93" s="139" t="n">
        <f aca="false">SUM(E93:P93)</f>
        <v>72194.5768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2416.512</v>
      </c>
      <c r="F97" s="42" t="n">
        <f aca="false">$D$97*F$7</f>
        <v>2541.2352</v>
      </c>
      <c r="G97" s="42" t="n">
        <f aca="false">$D$97*G$7</f>
        <v>3157.056</v>
      </c>
      <c r="H97" s="42" t="n">
        <f aca="false">$D$97*H$7</f>
        <v>2572.416</v>
      </c>
      <c r="I97" s="42" t="n">
        <f aca="false">$D$97*I$7</f>
        <v>2603.5968</v>
      </c>
      <c r="J97" s="42" t="n">
        <f aca="false">$D$97*J$7</f>
        <v>2665.9584</v>
      </c>
      <c r="K97" s="42" t="n">
        <f aca="false">$D$97*K$7</f>
        <v>2572.416</v>
      </c>
      <c r="L97" s="42" t="n">
        <f aca="false">$D$97*L$7</f>
        <v>2455.488</v>
      </c>
      <c r="M97" s="42" t="n">
        <f aca="false">$D$97*M$7</f>
        <v>2478.8736</v>
      </c>
      <c r="N97" s="42" t="n">
        <f aca="false">$D$97*N$7</f>
        <v>2806.272</v>
      </c>
      <c r="O97" s="42" t="n">
        <f aca="false">$D$97*O$7</f>
        <v>3040.128</v>
      </c>
      <c r="P97" s="42" t="n">
        <f aca="false">$D$97*P$7</f>
        <v>2268.4032</v>
      </c>
      <c r="Q97" s="42"/>
      <c r="R97" s="42" t="n">
        <f aca="false">SUM(E97:P97)</f>
        <v>31578.3552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1631.9765</v>
      </c>
      <c r="F98" s="42" t="n">
        <f aca="false">$D$98*F$10</f>
        <v>1922.249</v>
      </c>
      <c r="G98" s="42" t="n">
        <f aca="false">$D$98*G$10</f>
        <v>1913.034</v>
      </c>
      <c r="H98" s="42" t="n">
        <f aca="false">$D$98*H$10</f>
        <v>1836.5495</v>
      </c>
      <c r="I98" s="42" t="n">
        <f aca="false">$D$98*I$10</f>
        <v>1636.584</v>
      </c>
      <c r="J98" s="42" t="n">
        <f aca="false">$D$98*J$10</f>
        <v>1678.0515</v>
      </c>
      <c r="K98" s="42" t="n">
        <f aca="false">$D$98*K$10</f>
        <v>1757.3005</v>
      </c>
      <c r="L98" s="42" t="n">
        <f aca="false">$D$98*L$10</f>
        <v>1622.7615</v>
      </c>
      <c r="M98" s="42" t="n">
        <f aca="false">$D$98*M$10</f>
        <v>1735.1845</v>
      </c>
      <c r="N98" s="42" t="n">
        <f aca="false">$D$98*N$10</f>
        <v>1619.0755</v>
      </c>
      <c r="O98" s="42" t="n">
        <f aca="false">$D$98*O$10</f>
        <v>2183.955</v>
      </c>
      <c r="P98" s="42" t="n">
        <f aca="false">$D$98*P$10</f>
        <v>1698.3245</v>
      </c>
      <c r="Q98" s="42"/>
      <c r="R98" s="139" t="n">
        <f aca="false">SUM(E98:P98)</f>
        <v>21235.046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1292.2987</v>
      </c>
      <c r="F100" s="42" t="n">
        <f aca="false">$D$100*F$11</f>
        <v>1522.1542</v>
      </c>
      <c r="G100" s="42" t="n">
        <f aca="false">$D$100*G$11</f>
        <v>1514.8572</v>
      </c>
      <c r="H100" s="42" t="n">
        <f aca="false">$D$100*H$11</f>
        <v>1454.2921</v>
      </c>
      <c r="I100" s="42" t="n">
        <f aca="false">$D$100*I$11</f>
        <v>1295.9472</v>
      </c>
      <c r="J100" s="42" t="n">
        <f aca="false">$D$100*J$11</f>
        <v>1328.7837</v>
      </c>
      <c r="K100" s="42" t="n">
        <f aca="false">$D$100*K$11</f>
        <v>1391.5379</v>
      </c>
      <c r="L100" s="42" t="n">
        <f aca="false">$D$100*L$11</f>
        <v>1285.0017</v>
      </c>
      <c r="M100" s="42" t="n">
        <f aca="false">$D$100*M$11</f>
        <v>1374.0251</v>
      </c>
      <c r="N100" s="42" t="n">
        <f aca="false">$D$100*N$11</f>
        <v>1282.0829</v>
      </c>
      <c r="O100" s="42" t="n">
        <f aca="false">$D$100*O$11</f>
        <v>1729.389</v>
      </c>
      <c r="P100" s="42" t="n">
        <f aca="false">$D$100*P$11</f>
        <v>1344.8371</v>
      </c>
      <c r="Q100" s="42"/>
      <c r="R100" s="42" t="n">
        <f aca="false">SUM(E100:P100)</f>
        <v>16815.2068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528.4664</v>
      </c>
      <c r="F102" s="42" t="n">
        <f aca="false">$D$102*F$12</f>
        <v>622.4624</v>
      </c>
      <c r="G102" s="42" t="n">
        <f aca="false">$D$102*G$12</f>
        <v>619.4784</v>
      </c>
      <c r="H102" s="42" t="n">
        <f aca="false">$D$102*H$12</f>
        <v>594.7112</v>
      </c>
      <c r="I102" s="42" t="n">
        <f aca="false">$D$102*I$12</f>
        <v>529.9584</v>
      </c>
      <c r="J102" s="42" t="n">
        <f aca="false">$D$102*J$12</f>
        <v>543.3864</v>
      </c>
      <c r="K102" s="42" t="n">
        <f aca="false">$D$102*K$12</f>
        <v>569.0488</v>
      </c>
      <c r="L102" s="42" t="n">
        <f aca="false">$D$102*L$12</f>
        <v>525.4824</v>
      </c>
      <c r="M102" s="42" t="n">
        <f aca="false">$D$102*M$12</f>
        <v>561.8872</v>
      </c>
      <c r="N102" s="42" t="n">
        <f aca="false">$D$102*N$12</f>
        <v>524.2888</v>
      </c>
      <c r="O102" s="42" t="n">
        <f aca="false">$D$102*O$12</f>
        <v>707.208</v>
      </c>
      <c r="P102" s="42" t="n">
        <f aca="false">$D$102*P$12</f>
        <v>549.9512</v>
      </c>
      <c r="Q102" s="42"/>
      <c r="R102" s="42" t="n">
        <f aca="false">SUM(E102:P102)</f>
        <v>6876.3296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217.5336</v>
      </c>
      <c r="F103" s="42" t="n">
        <f aca="false">IF(F$7&gt;0,IF(F$12&gt;250,IF(F$12&gt;$B$12*1,0,(1*$B$12*$D$102-F$12*$D$102)),IF($B$12&gt;250,($B$12-F$12)*$D$102,(250-F$12)*$D$102)))</f>
        <v>123.5376</v>
      </c>
      <c r="G103" s="42" t="n">
        <f aca="false">IF(G$7&gt;0,IF(G$12&gt;250,IF(G$12&gt;$B$12*1,0,(1*$B$12*$D$102-G$12*$D$102)),IF($B$12&gt;250,($B$12-G$12)*$D$102,(250-G$12)*$D$102)))</f>
        <v>126.5216</v>
      </c>
      <c r="H103" s="42" t="n">
        <f aca="false">IF(H$7&gt;0,IF(H$12&gt;250,IF(H$12&gt;$B$12*1,0,(1*$B$12*$D$102-H$12*$D$102)),IF($B$12&gt;250,($B$12-H$12)*$D$102,(250-H$12)*$D$102)))</f>
        <v>151.2888</v>
      </c>
      <c r="I103" s="42" t="n">
        <f aca="false">IF(I$7&gt;0,IF(I$12&gt;250,IF(I$12&gt;$B$12*1,0,(1*$B$12*$D$102-I$12*$D$102)),IF($B$12&gt;250,($B$12-I$12)*$D$102,(250-I$12)*$D$102)))</f>
        <v>216.0416</v>
      </c>
      <c r="J103" s="42" t="n">
        <f aca="false">IF(J$7&gt;0,IF(J$12&gt;250,IF(J$12&gt;$B$12*1,0,(1*$B$12*$D$102-J$12*$D$102)),IF($B$12&gt;250,($B$12-J$12)*$D$102,(250-J$12)*$D$102)))</f>
        <v>202.6136</v>
      </c>
      <c r="K103" s="42" t="n">
        <f aca="false">IF(K$7&gt;0,IF(K$12&gt;250,IF(K$12&gt;$B$12*1,0,(1*$B$12*$D$102-K$12*$D$102)),IF($B$12&gt;250,($B$12-K$12)*$D$102,(250-K$12)*$D$102)))</f>
        <v>176.9512</v>
      </c>
      <c r="L103" s="42" t="n">
        <f aca="false">IF(L$7&gt;0,IF(L$12&gt;250,IF(L$12&gt;$B$12*1,0,(1*$B$12*$D$102-L$12*$D$102)),IF($B$12&gt;250,($B$12-L$12)*$D$102,(250-L$12)*$D$102)))</f>
        <v>220.5176</v>
      </c>
      <c r="M103" s="42" t="n">
        <f aca="false">IF(M$7&gt;0,IF(M$12&gt;250,IF(M$12&gt;$B$12*1,0,(1*$B$12*$D$102-M$12*$D$102)),IF($B$12&gt;250,($B$12-M$12)*$D$102,(250-M$12)*$D$102)))</f>
        <v>184.1128</v>
      </c>
      <c r="N103" s="42" t="n">
        <f aca="false">IF(N$7&gt;0,IF(N$12&gt;250,IF(N$12&gt;$B$12*1,0,(1*$B$12*$D$102-N$12*$D$102)),IF($B$12&gt;250,($B$12-N$12)*$D$102,(250-N$12)*$D$102)))</f>
        <v>221.7112</v>
      </c>
      <c r="O103" s="42" t="n">
        <f aca="false">IF(O$7&gt;0,IF(O$12&gt;250,IF(O$12&gt;$B$12*1,0,(1*$B$12*$D$102-O$12*$D$102)),IF($B$12&gt;250,($B$12-O$12)*$D$102,(250-O$12)*$D$102)))</f>
        <v>38.792</v>
      </c>
      <c r="P103" s="42" t="n">
        <f aca="false">IF(P$7&gt;0,IF(P$12&gt;250,IF(P$12&gt;$B$12*1,0,(1*$B$12*$D$102-P$12*$D$102)),IF($B$12&gt;250,($B$12-P$12)*$D$102,(250-P$12)*$D$102)))</f>
        <v>196.0488</v>
      </c>
      <c r="Q103" s="42"/>
      <c r="R103" s="42" t="n">
        <f aca="false">SUM(E103:P103)</f>
        <v>2075.6704</v>
      </c>
      <c r="S103" s="42" t="n">
        <f aca="false">SUM(E103:P103)/D102</f>
        <v>695.6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6286.7872</v>
      </c>
      <c r="F105" s="42" t="n">
        <f aca="false">SUM(F96:F104)</f>
        <v>6931.6384</v>
      </c>
      <c r="G105" s="42" t="n">
        <f aca="false">SUM(G96:G104)</f>
        <v>7530.9472</v>
      </c>
      <c r="H105" s="42" t="n">
        <f aca="false">SUM(H96:H104)</f>
        <v>6809.2576</v>
      </c>
      <c r="I105" s="42" t="n">
        <f aca="false">SUM(I96:I104)</f>
        <v>6482.128</v>
      </c>
      <c r="J105" s="42" t="n">
        <f aca="false">SUM(J96:J104)</f>
        <v>6618.7936</v>
      </c>
      <c r="K105" s="42" t="n">
        <f aca="false">SUM(K96:K104)</f>
        <v>6667.2544</v>
      </c>
      <c r="L105" s="42" t="n">
        <f aca="false">SUM(L96:L104)</f>
        <v>6309.2512</v>
      </c>
      <c r="M105" s="42" t="n">
        <f aca="false">SUM(M96:M104)</f>
        <v>6534.0832</v>
      </c>
      <c r="N105" s="42" t="n">
        <f aca="false">SUM(N96:N104)</f>
        <v>6653.4304</v>
      </c>
      <c r="O105" s="42" t="n">
        <f aca="false">SUM(O96:O104)</f>
        <v>7899.472</v>
      </c>
      <c r="P105" s="42" t="n">
        <f aca="false">SUM(P96:P104)</f>
        <v>6257.5648</v>
      </c>
      <c r="Q105" s="42"/>
      <c r="R105" s="42" t="n">
        <f aca="false">SUM(E105:P105)</f>
        <v>80980.60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 t="s">
        <v>87</v>
      </c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R7" s="113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13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13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R10" s="113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R11" s="113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R12" s="113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GS 3- P  Current</v>
      </c>
      <c r="D15" s="124" t="s">
        <v>89</v>
      </c>
      <c r="E15" s="125" t="n">
        <f aca="false">IF($D$15="Rate 1",E24,IF($D$15="Rate 2",E29,IF($D$15="Rate 3",E34,IF($D$15="Rate 4",E39,IF($D$15="Rate 5",E49,IF($D$15="Rate 6",E59,IF($D$15="Rate 7",E81,IF($D$15="Rate 8",E93))))))))</f>
        <v>0</v>
      </c>
      <c r="F15" s="125" t="n">
        <f aca="false">IF($D$15="Rate 1",F24,IF($D$15="Rate 2",F29,IF($D$15="Rate 3",F34,IF($D$15="Rate 4",F39,IF($D$15="Rate 5",F49,IF($D$15="Rate 6",F59,IF($D$15="Rate 7",F81,IF($D$15="Rate 8",F93))))))))</f>
        <v>0</v>
      </c>
      <c r="G15" s="125" t="n">
        <f aca="false">IF($D$15="Rate 1",G24,IF($D$15="Rate 2",G29,IF($D$15="Rate 3",G34,IF($D$15="Rate 4",G39,IF($D$15="Rate 5",G49,IF($D$15="Rate 6",G59,IF($D$15="Rate 7",G81,IF($D$15="Rate 8",G93))))))))</f>
        <v>0</v>
      </c>
      <c r="H15" s="125" t="n">
        <f aca="false">IF($D$15="Rate 1",H24,IF($D$15="Rate 2",H29,IF($D$15="Rate 3",H34,IF($D$15="Rate 4",H39,IF($D$15="Rate 5",H49,IF($D$15="Rate 6",H59,IF($D$15="Rate 7",H81,IF($D$15="Rate 8",H93))))))))</f>
        <v>0</v>
      </c>
      <c r="I15" s="125" t="n">
        <f aca="false">IF($D$15="Rate 1",I24,IF($D$15="Rate 2",I29,IF($D$15="Rate 3",I34,IF($D$15="Rate 4",I39,IF($D$15="Rate 5",I49,IF($D$15="Rate 6",I59,IF($D$15="Rate 7",I81,IF($D$15="Rate 8",I93))))))))</f>
        <v>0</v>
      </c>
      <c r="J15" s="125" t="n">
        <f aca="false">IF($D$15="Rate 1",J24,IF($D$15="Rate 2",J29,IF($D$15="Rate 3",J34,IF($D$15="Rate 4",J39,IF($D$15="Rate 5",J49,IF($D$15="Rate 6",J59,IF($D$15="Rate 7",J81,IF($D$15="Rate 8",J93))))))))</f>
        <v>0</v>
      </c>
      <c r="K15" s="125" t="n">
        <f aca="false">IF($D$15="Rate 1",K24,IF($D$15="Rate 2",K29,IF($D$15="Rate 3",K34,IF($D$15="Rate 4",K39,IF($D$15="Rate 5",K49,IF($D$15="Rate 6",K59,IF($D$15="Rate 7",K81,IF($D$15="Rate 8",K93))))))))</f>
        <v>0</v>
      </c>
      <c r="L15" s="125" t="n">
        <f aca="false">IF($D$15="Rate 1",L24,IF($D$15="Rate 2",L29,IF($D$15="Rate 3",L34,IF($D$15="Rate 4",L39,IF($D$15="Rate 5",L49,IF($D$15="Rate 6",L59,IF($D$15="Rate 7",L81,IF($D$15="Rate 8",L93))))))))</f>
        <v>0</v>
      </c>
      <c r="M15" s="125" t="n">
        <f aca="false">IF($D$15="Rate 1",M24,IF($D$15="Rate 2",M29,IF($D$15="Rate 3",M34,IF($D$15="Rate 4",M39,IF($D$15="Rate 5",M49,IF($D$15="Rate 6",M59,IF($D$15="Rate 7",M81,IF($D$15="Rate 8",M93))))))))</f>
        <v>0</v>
      </c>
      <c r="N15" s="125" t="n">
        <f aca="false">IF($D$15="Rate 1",N24,IF($D$15="Rate 2",N29,IF($D$15="Rate 3",N34,IF($D$15="Rate 4",N39,IF($D$15="Rate 5",N49,IF($D$15="Rate 6",N59,IF($D$15="Rate 7",N81,IF($D$15="Rate 8",N93))))))))</f>
        <v>0</v>
      </c>
      <c r="O15" s="125" t="n">
        <f aca="false">IF($D$15="Rate 1",O24,IF($D$15="Rate 2",O29,IF($D$15="Rate 3",O34,IF($D$15="Rate 4",O39,IF($D$15="Rate 5",O49,IF($D$15="Rate 6",O59,IF($D$15="Rate 7",O81,IF($D$15="Rate 8",O93))))))))</f>
        <v>0</v>
      </c>
      <c r="P15" s="125" t="n">
        <f aca="false">IF($D$15="Rate 1",P24,IF($D$15="Rate 2",P29,IF($D$15="Rate 3",P34,IF($D$15="Rate 4",P39,IF($D$15="Rate 5",P49,IF($D$15="Rate 6",P59,IF($D$15="Rate 7",P81,IF($D$15="Rate 8",P93))))))))</f>
        <v>0</v>
      </c>
      <c r="Q15" s="125"/>
      <c r="R15" s="125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GS 3- P  Current</v>
      </c>
      <c r="D16" s="124" t="s">
        <v>89</v>
      </c>
      <c r="E16" s="127" t="n">
        <f aca="false">IF($D$16="Rate 1",E24,IF($D$16="Rate 2",E29,IF($D$16="Rate 3",E34,IF($D$16="Rate 4",E39,IF($D$16="Rate 5",E49,IF($D$16="Rate 6",E59,IF($D$16="Rate 7",E81,IF($D$16="Rate 8",E93))))))))</f>
        <v>0</v>
      </c>
      <c r="F16" s="127" t="n">
        <f aca="false">IF($D$16="Rate 1",F24,IF($D$16="Rate 2",F29,IF($D$16="Rate 3",F34,IF($D$16="Rate 4",F39,IF($D$16="Rate 5",F49,IF($D$16="Rate 6",F59,IF($D$16="Rate 7",F81,IF($D$16="Rate 8",F93))))))))</f>
        <v>0</v>
      </c>
      <c r="G16" s="127" t="n">
        <f aca="false">IF($D$16="Rate 1",G24,IF($D$16="Rate 2",G29,IF($D$16="Rate 3",G34,IF($D$16="Rate 4",G39,IF($D$16="Rate 5",G49,IF($D$16="Rate 6",G59,IF($D$16="Rate 7",G81,IF($D$16="Rate 8",G93))))))))</f>
        <v>0</v>
      </c>
      <c r="H16" s="127" t="n">
        <f aca="false">IF($D$16="Rate 1",H24,IF($D$16="Rate 2",H29,IF($D$16="Rate 3",H34,IF($D$16="Rate 4",H39,IF($D$16="Rate 5",H49,IF($D$16="Rate 6",H59,IF($D$16="Rate 7",H81,IF($D$16="Rate 8",H93))))))))</f>
        <v>0</v>
      </c>
      <c r="I16" s="127" t="n">
        <f aca="false">IF($D$16="Rate 1",I24,IF($D$16="Rate 2",I29,IF($D$16="Rate 3",I34,IF($D$16="Rate 4",I39,IF($D$16="Rate 5",I49,IF($D$16="Rate 6",I59,IF($D$16="Rate 7",I81,IF($D$16="Rate 8",I93))))))))</f>
        <v>0</v>
      </c>
      <c r="J16" s="127" t="n">
        <f aca="false">IF($D$16="Rate 1",J24,IF($D$16="Rate 2",J29,IF($D$16="Rate 3",J34,IF($D$16="Rate 4",J39,IF($D$16="Rate 5",J49,IF($D$16="Rate 6",J59,IF($D$16="Rate 7",J81,IF($D$16="Rate 8",J93))))))))</f>
        <v>0</v>
      </c>
      <c r="K16" s="127" t="n">
        <f aca="false">IF($D$16="Rate 1",K24,IF($D$16="Rate 2",K29,IF($D$16="Rate 3",K34,IF($D$16="Rate 4",K39,IF($D$16="Rate 5",K49,IF($D$16="Rate 6",K59,IF($D$16="Rate 7",K81,IF($D$16="Rate 8",K93))))))))</f>
        <v>0</v>
      </c>
      <c r="L16" s="127" t="n">
        <f aca="false">IF($D$16="Rate 1",L24,IF($D$16="Rate 2",L29,IF($D$16="Rate 3",L34,IF($D$16="Rate 4",L39,IF($D$16="Rate 5",L49,IF($D$16="Rate 6",L59,IF($D$16="Rate 7",L81,IF($D$16="Rate 8",L93))))))))</f>
        <v>0</v>
      </c>
      <c r="M16" s="127" t="n">
        <f aca="false">IF($D$16="Rate 1",M24,IF($D$16="Rate 2",M29,IF($D$16="Rate 3",M34,IF($D$16="Rate 4",M39,IF($D$16="Rate 5",M49,IF($D$16="Rate 6",M59,IF($D$16="Rate 7",M81,IF($D$16="Rate 8",M93))))))))</f>
        <v>0</v>
      </c>
      <c r="N16" s="127" t="n">
        <f aca="false">IF($D$16="Rate 1",N24,IF($D$16="Rate 2",N29,IF($D$16="Rate 3",N34,IF($D$16="Rate 4",N39,IF($D$16="Rate 5",N49,IF($D$16="Rate 6",N59,IF($D$16="Rate 7",N81,IF($D$16="Rate 8",N93))))))))</f>
        <v>0</v>
      </c>
      <c r="O16" s="127" t="n">
        <f aca="false">IF($D$16="Rate 1",O24,IF($D$16="Rate 2",O29,IF($D$16="Rate 3",O34,IF($D$16="Rate 4",O39,IF($D$16="Rate 5",O49,IF($D$16="Rate 6",O59,IF($D$16="Rate 7",O81,IF($D$16="Rate 8",O93))))))))</f>
        <v>0</v>
      </c>
      <c r="P16" s="127" t="n">
        <f aca="false">IF($D$16="Rate 1",P24,IF($D$16="Rate 2",P29,IF($D$16="Rate 3",P34,IF($D$16="Rate 4",P39,IF($D$16="Rate 5",P49,IF($D$16="Rate 6",P59,IF($D$16="Rate 7",P81,IF($D$16="Rate 8",P93))))))))</f>
        <v>0</v>
      </c>
      <c r="Q16" s="127"/>
      <c r="R16" s="127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29" t="n">
        <f aca="false">E15-E16</f>
        <v>0</v>
      </c>
      <c r="F17" s="130" t="n">
        <f aca="false">F15-F16</f>
        <v>0</v>
      </c>
      <c r="G17" s="130" t="n">
        <f aca="false">G15-G16</f>
        <v>0</v>
      </c>
      <c r="H17" s="130" t="n">
        <f aca="false">H15-H16</f>
        <v>0</v>
      </c>
      <c r="I17" s="130" t="n">
        <f aca="false">I15-I16</f>
        <v>0</v>
      </c>
      <c r="J17" s="130" t="n">
        <f aca="false">J15-J16</f>
        <v>0</v>
      </c>
      <c r="K17" s="130" t="n">
        <f aca="false">K15-K16</f>
        <v>0</v>
      </c>
      <c r="L17" s="130" t="n">
        <f aca="false">L15-L16</f>
        <v>0</v>
      </c>
      <c r="M17" s="130" t="n">
        <f aca="false">M15-M16</f>
        <v>0</v>
      </c>
      <c r="N17" s="130" t="n">
        <f aca="false">N15-N16</f>
        <v>0</v>
      </c>
      <c r="O17" s="130" t="n">
        <f aca="false">O15-O16</f>
        <v>0</v>
      </c>
      <c r="P17" s="131" t="n">
        <f aca="false">P15-P16</f>
        <v>0</v>
      </c>
      <c r="Q17" s="132"/>
      <c r="R17" s="133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">
        <v>129</v>
      </c>
      <c r="C21" s="135"/>
      <c r="S21" s="102"/>
      <c r="X21" s="102"/>
    </row>
    <row r="22" customFormat="false" ht="15" hidden="false" customHeight="true" outlineLevel="0" collapsed="false">
      <c r="A22" s="4"/>
      <c r="B22" s="0" t="s">
        <v>130</v>
      </c>
      <c r="D22" s="136" t="n"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0" t="s">
        <v>131</v>
      </c>
      <c r="D23" s="137" t="n">
        <f aca="false">0.1089-0.00422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5.75" hidden="false" customHeight="false" outlineLevel="0" collapsed="false">
      <c r="A24" s="4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5" hidden="false" customHeight="false" outlineLevel="0" collapsed="false">
      <c r="A25" s="4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42" t="s">
        <v>133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0" t="s">
        <v>130</v>
      </c>
      <c r="D27" s="136" t="n"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0" t="s">
        <v>131</v>
      </c>
      <c r="D28" s="137" t="n">
        <f aca="false">0.11379-0.00422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5" hidden="false" customHeight="false" outlineLevel="0" collapsed="false">
      <c r="A30" s="4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42" t="s">
        <v>134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0" t="s">
        <v>130</v>
      </c>
      <c r="D32" s="136" t="n"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0" t="s">
        <v>131</v>
      </c>
      <c r="D33" s="137" t="n">
        <f aca="false">0.08244-0.00422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5.75" hidden="false" customHeight="false" outlineLevel="0" collapsed="false">
      <c r="A34" s="4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5" hidden="false" customHeight="false" outlineLevel="0" collapsed="false">
      <c r="A35" s="4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42" t="s">
        <v>135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0" t="s">
        <v>130</v>
      </c>
      <c r="D37" s="136" t="n"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0" t="s">
        <v>131</v>
      </c>
      <c r="D38" s="137" t="n"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5.75" hidden="false" customHeight="false" outlineLevel="0" collapsed="false">
      <c r="A39" s="4"/>
      <c r="D39" s="138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39"/>
      <c r="S39" s="102"/>
    </row>
    <row r="40" customFormat="false" ht="15" hidden="false" customHeight="false" outlineLevel="0" collapsed="false">
      <c r="A40" s="4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42" t="s">
        <v>136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0" t="s">
        <v>130</v>
      </c>
      <c r="D42" s="136" t="n"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0" t="s">
        <v>131</v>
      </c>
      <c r="D43" s="137" t="n">
        <f aca="false">0.03289-0.00422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43" t="s">
        <v>137</v>
      </c>
      <c r="C44" s="143"/>
      <c r="D44" s="136" t="n"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43" t="s">
        <v>138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43" t="s">
        <v>139</v>
      </c>
      <c r="C46" s="143"/>
      <c r="D46" s="136" t="n"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43" t="s">
        <v>138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" hidden="false" customHeight="false" outlineLevel="0" collapsed="false">
      <c r="A48" s="4"/>
      <c r="B48" s="143" t="s">
        <v>140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5" hidden="false" customHeight="false" outlineLevel="0" collapsed="false">
      <c r="A49" s="4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02"/>
      <c r="X49" s="102"/>
    </row>
    <row r="50" customFormat="false" ht="15" hidden="false" customHeight="false" outlineLevel="0" collapsed="false">
      <c r="A50" s="4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45" t="s">
        <v>141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0" t="s">
        <v>130</v>
      </c>
      <c r="D52" s="136" t="n"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0" t="s">
        <v>131</v>
      </c>
      <c r="D53" s="137" t="n">
        <f aca="false">0.0327-0.00422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43" t="s">
        <v>137</v>
      </c>
      <c r="C54" s="143"/>
      <c r="D54" s="136" t="n"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43" t="s">
        <v>138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43" t="s">
        <v>139</v>
      </c>
      <c r="C56" s="143"/>
      <c r="D56" s="136" t="n"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43" t="s">
        <v>138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43" t="s">
        <v>140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5.75" hidden="false" customHeight="false" outlineLevel="0" collapsed="false">
      <c r="A59" s="4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5" hidden="false" customHeight="false" outlineLevel="0" collapsed="false">
      <c r="A60" s="4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45" t="s">
        <v>143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0" t="s">
        <v>130</v>
      </c>
      <c r="D62" s="136" t="n"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0" t="s">
        <v>131</v>
      </c>
      <c r="D63" s="137" t="n"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43" t="s">
        <v>137</v>
      </c>
      <c r="C64" s="143"/>
      <c r="D64" s="136" t="n"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43" t="s">
        <v>138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43" t="s">
        <v>139</v>
      </c>
      <c r="C66" s="143"/>
      <c r="D66" s="136" t="n"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43" t="s">
        <v>138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43" t="s">
        <v>140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5.75" hidden="false" customHeight="false" outlineLevel="0" collapsed="false">
      <c r="A69" s="4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5" hidden="false" customHeight="false" outlineLevel="0" collapsed="false">
      <c r="A70" s="4"/>
      <c r="D70" s="138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102"/>
    </row>
    <row r="71" customFormat="false" ht="18.75" hidden="false" customHeight="false" outlineLevel="0" collapsed="false">
      <c r="A71" s="4" t="n">
        <v>7</v>
      </c>
      <c r="B71" s="142" t="s">
        <v>144</v>
      </c>
      <c r="C71" s="142"/>
    </row>
    <row r="72" customFormat="false" ht="15" hidden="false" customHeight="false" outlineLevel="0" collapsed="false">
      <c r="A72" s="4"/>
      <c r="B72" s="0" t="s">
        <v>130</v>
      </c>
      <c r="D72" s="136" t="n"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0" t="s">
        <v>131</v>
      </c>
      <c r="D73" s="137" t="n">
        <f aca="false">0.03244-0.00422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0" t="s">
        <v>145</v>
      </c>
      <c r="D74" s="136" t="n"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43" t="s">
        <v>138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0" t="s">
        <v>146</v>
      </c>
      <c r="D76" s="136" t="n"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3" t="s">
        <v>138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0" t="s">
        <v>147</v>
      </c>
      <c r="D78" s="136" t="n"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43" t="s">
        <v>138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" hidden="false" customHeight="false" outlineLevel="0" collapsed="false">
      <c r="A80" s="4"/>
      <c r="B80" s="143" t="s">
        <v>140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5" hidden="false" customHeight="false" outlineLevel="0" collapsed="false">
      <c r="A81" s="4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102"/>
    </row>
    <row r="82" customFormat="false" ht="15" hidden="false" customHeight="false" outlineLevel="0" collapsed="false">
      <c r="A82" s="4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42" t="s">
        <v>148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0" t="s">
        <v>130</v>
      </c>
      <c r="D84" s="136" t="n"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0" t="s">
        <v>131</v>
      </c>
      <c r="D85" s="137" t="n">
        <f aca="false">0.03229-0.00422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0" t="s">
        <v>145</v>
      </c>
      <c r="D86" s="136" t="n"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3" t="s">
        <v>138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0" t="s">
        <v>146</v>
      </c>
      <c r="D88" s="136" t="n"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3" t="s">
        <v>138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0" t="s">
        <v>147</v>
      </c>
      <c r="D90" s="136" t="n"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3" t="s">
        <v>138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" hidden="false" customHeight="false" outlineLevel="0" collapsed="false">
      <c r="B92" s="143" t="s">
        <v>140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8.75" hidden="false" customHeight="false" outlineLevel="0" collapsed="false">
      <c r="A95" s="2" t="s">
        <v>149</v>
      </c>
      <c r="B95" s="142" t="s">
        <v>150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36" t="n"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37" t="n"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36" t="n"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36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36" t="n"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36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36" t="n"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136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S10" s="0" t="n">
        <f aca="false">R10/12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 t="s">
        <v>87</v>
      </c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R10" s="150" t="n">
        <f aca="false">SUM(E10:P10)</f>
        <v>0</v>
      </c>
      <c r="T10" s="38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R11" s="150" t="n">
        <f aca="false">SUM(E11:P11)</f>
        <v>0</v>
      </c>
      <c r="T11" s="38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24" t="s">
        <v>119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24" t="s">
        <v>119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v>31.5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v>85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8.7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8.7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S10" s="0" t="n">
        <f aca="false">R10/12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 t="s">
        <v>152</v>
      </c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1" t="n">
        <v>25700</v>
      </c>
      <c r="F7" s="161" t="n">
        <v>28800</v>
      </c>
      <c r="G7" s="161" t="n">
        <v>27600</v>
      </c>
      <c r="H7" s="161" t="n">
        <v>25200</v>
      </c>
      <c r="I7" s="161" t="n">
        <v>18400</v>
      </c>
      <c r="J7" s="161" t="n">
        <v>22600</v>
      </c>
      <c r="K7" s="161" t="n">
        <v>30800</v>
      </c>
      <c r="L7" s="161" t="n">
        <v>23200</v>
      </c>
      <c r="M7" s="161" t="n">
        <v>20400</v>
      </c>
      <c r="N7" s="161" t="n">
        <v>20200</v>
      </c>
      <c r="O7" s="161" t="n">
        <v>20400</v>
      </c>
      <c r="P7" s="161" t="n">
        <v>29600</v>
      </c>
      <c r="R7" s="150" t="n">
        <f aca="false">SUM(E7:P7)</f>
        <v>292900</v>
      </c>
      <c r="S7" s="71" t="n">
        <f aca="false">R7/(8760*B10)</f>
        <v>0.314840612611683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106.2</v>
      </c>
      <c r="C10" s="116"/>
      <c r="D10" s="111" t="s">
        <v>114</v>
      </c>
      <c r="E10" s="162" t="n">
        <v>101.6</v>
      </c>
      <c r="F10" s="162" t="n">
        <v>105.4</v>
      </c>
      <c r="G10" s="162" t="n">
        <v>106.2</v>
      </c>
      <c r="H10" s="162" t="n">
        <v>89.8</v>
      </c>
      <c r="I10" s="162" t="n">
        <v>78.3</v>
      </c>
      <c r="J10" s="162" t="n">
        <v>80.5</v>
      </c>
      <c r="K10" s="162" t="n">
        <v>92.7</v>
      </c>
      <c r="L10" s="162" t="n">
        <v>86.9</v>
      </c>
      <c r="M10" s="162" t="n">
        <v>75.3</v>
      </c>
      <c r="N10" s="162" t="n">
        <v>83</v>
      </c>
      <c r="O10" s="162" t="n">
        <v>80.4</v>
      </c>
      <c r="P10" s="162" t="n">
        <v>87</v>
      </c>
      <c r="R10" s="150" t="n">
        <f aca="false">SUM(E10:P10)</f>
        <v>1067.1</v>
      </c>
      <c r="S10" s="163" t="n">
        <f aca="false">R10/12</f>
        <v>88.925</v>
      </c>
      <c r="T10" s="0" t="n">
        <f aca="false">SUM(E10:G10)+SUM(O10:P10)</f>
        <v>480.6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106.2</v>
      </c>
      <c r="C11" s="116"/>
      <c r="D11" s="111" t="s">
        <v>116</v>
      </c>
      <c r="E11" s="162" t="n">
        <v>101.6</v>
      </c>
      <c r="F11" s="162" t="n">
        <v>105.4</v>
      </c>
      <c r="G11" s="162" t="n">
        <v>106.2</v>
      </c>
      <c r="H11" s="162" t="n">
        <v>89.8</v>
      </c>
      <c r="I11" s="162" t="n">
        <v>78.3</v>
      </c>
      <c r="J11" s="162" t="n">
        <v>80.5</v>
      </c>
      <c r="K11" s="162" t="n">
        <v>92.7</v>
      </c>
      <c r="L11" s="162" t="n">
        <v>86.9</v>
      </c>
      <c r="M11" s="162" t="n">
        <v>75.3</v>
      </c>
      <c r="N11" s="162" t="n">
        <v>83</v>
      </c>
      <c r="O11" s="162" t="n">
        <v>80.4</v>
      </c>
      <c r="P11" s="162" t="n">
        <v>87</v>
      </c>
      <c r="R11" s="150" t="n">
        <f aca="false">SUM(E11:P11)</f>
        <v>1067.1</v>
      </c>
      <c r="T11" s="0" t="n">
        <f aca="false">SUM(H10:N10)</f>
        <v>586.5</v>
      </c>
      <c r="W11" s="0" t="s">
        <v>115</v>
      </c>
      <c r="X11" s="102"/>
    </row>
    <row r="12" customFormat="false" ht="15" hidden="false" customHeight="false" outlineLevel="0" collapsed="false">
      <c r="B12" s="116" t="n">
        <f aca="false">MAX(E12:P12)</f>
        <v>106.2</v>
      </c>
      <c r="C12" s="116"/>
      <c r="D12" s="111" t="s">
        <v>118</v>
      </c>
      <c r="E12" s="162" t="n">
        <v>101.6</v>
      </c>
      <c r="F12" s="162" t="n">
        <v>105.4</v>
      </c>
      <c r="G12" s="162" t="n">
        <v>106.2</v>
      </c>
      <c r="H12" s="162" t="n">
        <v>89.8</v>
      </c>
      <c r="I12" s="162" t="n">
        <v>78.3</v>
      </c>
      <c r="J12" s="162" t="n">
        <v>80.5</v>
      </c>
      <c r="K12" s="162" t="n">
        <v>92.7</v>
      </c>
      <c r="L12" s="162" t="n">
        <v>86.9</v>
      </c>
      <c r="M12" s="162" t="n">
        <v>75.3</v>
      </c>
      <c r="N12" s="162" t="n">
        <v>83</v>
      </c>
      <c r="O12" s="162" t="n">
        <v>80.4</v>
      </c>
      <c r="P12" s="162" t="n">
        <v>87</v>
      </c>
      <c r="R12" s="150" t="n">
        <f aca="false">SUM(E12:P12)</f>
        <v>1067.1</v>
      </c>
      <c r="W12" s="0" t="s">
        <v>117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2731.819</v>
      </c>
      <c r="F15" s="153" t="n">
        <f aca="false">IF($D$15="Rate 1",F24,IF($D$15="Rate 2",F29,IF($D$15="Rate 3",F34,IF($D$15="Rate 4",F39,IF($D$15="Rate 5",F49,IF($D$15="Rate 6",F59,IF($D$15="Rate 7",F81,IF($D$15="Rate 8",F93))))))))</f>
        <v>2891.946</v>
      </c>
      <c r="G15" s="153" t="n">
        <f aca="false">IF($D$15="Rate 1",G24,IF($D$15="Rate 2",G29,IF($D$15="Rate 3",G34,IF($D$15="Rate 4",G39,IF($D$15="Rate 5",G49,IF($D$15="Rate 6",G59,IF($D$15="Rate 7",G81,IF($D$15="Rate 8",G93))))))))</f>
        <v>2872.542</v>
      </c>
      <c r="H15" s="153" t="n">
        <f aca="false">IF($D$15="Rate 1",H24,IF($D$15="Rate 2",H29,IF($D$15="Rate 3",H34,IF($D$15="Rate 4",H39,IF($D$15="Rate 5",H49,IF($D$15="Rate 6",H59,IF($D$15="Rate 7",H81,IF($D$15="Rate 8",H93))))))))</f>
        <v>2319.328</v>
      </c>
      <c r="I15" s="153" t="n">
        <f aca="false">IF($D$15="Rate 1",I24,IF($D$15="Rate 2",I29,IF($D$15="Rate 3",I34,IF($D$15="Rate 4",I39,IF($D$15="Rate 5",I49,IF($D$15="Rate 6",I59,IF($D$15="Rate 7",I81,IF($D$15="Rate 8",I93))))))))</f>
        <v>1931.402</v>
      </c>
      <c r="J15" s="153" t="n">
        <f aca="false">IF($D$15="Rate 1",J24,IF($D$15="Rate 2",J29,IF($D$15="Rate 3",J34,IF($D$15="Rate 4",J39,IF($D$15="Rate 5",J49,IF($D$15="Rate 6",J59,IF($D$15="Rate 7",J81,IF($D$15="Rate 8",J93))))))))</f>
        <v>2088.732</v>
      </c>
      <c r="K15" s="153" t="n">
        <f aca="false">IF($D$15="Rate 1",K24,IF($D$15="Rate 2",K29,IF($D$15="Rate 3",K34,IF($D$15="Rate 4",K39,IF($D$15="Rate 5",K49,IF($D$15="Rate 6",K59,IF($D$15="Rate 7",K81,IF($D$15="Rate 8",K93))))))))</f>
        <v>2528.542</v>
      </c>
      <c r="L15" s="153" t="n">
        <f aca="false">IF($D$15="Rate 1",L24,IF($D$15="Rate 2",L29,IF($D$15="Rate 3",L34,IF($D$15="Rate 4",L39,IF($D$15="Rate 5",L49,IF($D$15="Rate 6",L59,IF($D$15="Rate 7",L81,IF($D$15="Rate 8",L93))))))))</f>
        <v>2213.326</v>
      </c>
      <c r="M15" s="153" t="n">
        <f aca="false">IF($D$15="Rate 1",M24,IF($D$15="Rate 2",M29,IF($D$15="Rate 3",M34,IF($D$15="Rate 4",M39,IF($D$15="Rate 5",M49,IF($D$15="Rate 6",M59,IF($D$15="Rate 7",M81,IF($D$15="Rate 8",M93))))))))</f>
        <v>1938.402</v>
      </c>
      <c r="N15" s="153" t="n">
        <f aca="false">IF($D$15="Rate 1",N24,IF($D$15="Rate 2",N29,IF($D$15="Rate 3",N34,IF($D$15="Rate 4",N39,IF($D$15="Rate 5",N49,IF($D$15="Rate 6",N59,IF($D$15="Rate 7",N81,IF($D$15="Rate 8",N93))))))))</f>
        <v>2061.874</v>
      </c>
      <c r="O15" s="153" t="n">
        <f aca="false">IF($D$15="Rate 1",O24,IF($D$15="Rate 2",O29,IF($D$15="Rate 3",O34,IF($D$15="Rate 4",O39,IF($D$15="Rate 5",O49,IF($D$15="Rate 6",O59,IF($D$15="Rate 7",O81,IF($D$15="Rate 8",O93))))))))</f>
        <v>2182.368</v>
      </c>
      <c r="P15" s="153" t="n">
        <f aca="false">IF($D$15="Rate 1",P24,IF($D$15="Rate 2",P29,IF($D$15="Rate 3",P34,IF($D$15="Rate 4",P39,IF($D$15="Rate 5",P49,IF($D$15="Rate 6",P59,IF($D$15="Rate 7",P81,IF($D$15="Rate 8",P93))))))))</f>
        <v>2569.882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28330.163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2958.584</v>
      </c>
      <c r="F16" s="154" t="n">
        <f aca="false">IF($D$16="Rate 1",F24,IF($D$16="Rate 2",F29,IF($D$16="Rate 3",F34,IF($D$16="Rate 4",F39,IF($D$16="Rate 5",F49,IF($D$16="Rate 6",F59,IF($D$16="Rate 7",F81,IF($D$16="Rate 8",F93))))))))</f>
        <v>3126.786</v>
      </c>
      <c r="G16" s="154" t="n">
        <f aca="false">IF($D$16="Rate 1",G24,IF($D$16="Rate 2",G29,IF($D$16="Rate 3",G34,IF($D$16="Rate 4",G39,IF($D$16="Rate 5",G49,IF($D$16="Rate 6",G59,IF($D$16="Rate 7",G81,IF($D$16="Rate 8",G93))))))))</f>
        <v>3109.434</v>
      </c>
      <c r="H16" s="154" t="n">
        <f aca="false">IF($D$16="Rate 1",H24,IF($D$16="Rate 2",H29,IF($D$16="Rate 3",H34,IF($D$16="Rate 4",H39,IF($D$16="Rate 5",H49,IF($D$16="Rate 6",H59,IF($D$16="Rate 7",H81,IF($D$16="Rate 8",H93))))))))</f>
        <v>2496.834</v>
      </c>
      <c r="I16" s="154" t="n">
        <f aca="false">IF($D$16="Rate 1",I24,IF($D$16="Rate 2",I29,IF($D$16="Rate 3",I34,IF($D$16="Rate 4",I39,IF($D$16="Rate 5",I49,IF($D$16="Rate 6",I59,IF($D$16="Rate 7",I81,IF($D$16="Rate 8",I93))))))))</f>
        <v>2086.855</v>
      </c>
      <c r="J16" s="154" t="n">
        <f aca="false">IF($D$16="Rate 1",J24,IF($D$16="Rate 2",J29,IF($D$16="Rate 3",J34,IF($D$16="Rate 4",J39,IF($D$16="Rate 5",J49,IF($D$16="Rate 6",J59,IF($D$16="Rate 7",J81,IF($D$16="Rate 8",J93))))))))</f>
        <v>2247.853</v>
      </c>
      <c r="K16" s="154" t="n">
        <f aca="false">IF($D$16="Rate 1",K24,IF($D$16="Rate 2",K29,IF($D$16="Rate 3",K34,IF($D$16="Rate 4",K39,IF($D$16="Rate 5",K49,IF($D$16="Rate 6",K59,IF($D$16="Rate 7",K81,IF($D$16="Rate 8",K93))))))))</f>
        <v>2710.871</v>
      </c>
      <c r="L16" s="154" t="n">
        <f aca="false">IF($D$16="Rate 1",L24,IF($D$16="Rate 2",L29,IF($D$16="Rate 3",L34,IF($D$16="Rate 4",L39,IF($D$16="Rate 5",L49,IF($D$16="Rate 6",L59,IF($D$16="Rate 7",L81,IF($D$16="Rate 8",L93))))))))</f>
        <v>2385.325</v>
      </c>
      <c r="M16" s="154" t="n">
        <f aca="false">IF($D$16="Rate 1",M24,IF($D$16="Rate 2",M29,IF($D$16="Rate 3",M34,IF($D$16="Rate 4",M39,IF($D$16="Rate 5",M49,IF($D$16="Rate 6",M59,IF($D$16="Rate 7",M81,IF($D$16="Rate 8",M93))))))))</f>
        <v>2087.385</v>
      </c>
      <c r="N16" s="154" t="n">
        <f aca="false">IF($D$16="Rate 1",N24,IF($D$16="Rate 2",N29,IF($D$16="Rate 3",N34,IF($D$16="Rate 4",N39,IF($D$16="Rate 5",N49,IF($D$16="Rate 6",N59,IF($D$16="Rate 7",N81,IF($D$16="Rate 8",N93))))))))</f>
        <v>2226.526</v>
      </c>
      <c r="O16" s="154" t="n">
        <f aca="false">IF($D$16="Rate 1",O24,IF($D$16="Rate 2",O29,IF($D$16="Rate 3",O34,IF($D$16="Rate 4",O39,IF($D$16="Rate 5",O49,IF($D$16="Rate 6",O59,IF($D$16="Rate 7",O81,IF($D$16="Rate 8",O93))))))))</f>
        <v>2361.804</v>
      </c>
      <c r="P16" s="154" t="n">
        <f aca="false">IF($D$16="Rate 1",P24,IF($D$16="Rate 2",P29,IF($D$16="Rate 3",P34,IF($D$16="Rate 4",P39,IF($D$16="Rate 5",P49,IF($D$16="Rate 6",P59,IF($D$16="Rate 7",P81,IF($D$16="Rate 8",P93))))))))</f>
        <v>2762.618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30560.875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226.765</v>
      </c>
      <c r="F17" s="139" t="n">
        <f aca="false">F15-F16</f>
        <v>-234.84</v>
      </c>
      <c r="G17" s="139" t="n">
        <f aca="false">G15-G16</f>
        <v>-236.892</v>
      </c>
      <c r="H17" s="139" t="n">
        <f aca="false">H15-H16</f>
        <v>-177.506</v>
      </c>
      <c r="I17" s="139" t="n">
        <f aca="false">I15-I16</f>
        <v>-155.453</v>
      </c>
      <c r="J17" s="139" t="n">
        <f aca="false">J15-J16</f>
        <v>-159.121</v>
      </c>
      <c r="K17" s="139" t="n">
        <f aca="false">K15-K16</f>
        <v>-182.329</v>
      </c>
      <c r="L17" s="139" t="n">
        <f aca="false">L15-L16</f>
        <v>-171.999</v>
      </c>
      <c r="M17" s="139" t="n">
        <f aca="false">M15-M16</f>
        <v>-148.983</v>
      </c>
      <c r="N17" s="139" t="n">
        <f aca="false">N15-N16</f>
        <v>-164.652</v>
      </c>
      <c r="O17" s="139" t="n">
        <f aca="false">O15-O16</f>
        <v>-179.436</v>
      </c>
      <c r="P17" s="156" t="n">
        <f aca="false">P15-P16</f>
        <v>-192.736</v>
      </c>
      <c r="Q17" s="42"/>
      <c r="R17" s="157" t="n">
        <f aca="false">R15-R16</f>
        <v>-2230.712</v>
      </c>
      <c r="S17" s="164" t="n">
        <f aca="false">R17/R15</f>
        <v>-0.0787398222876444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2690.276</v>
      </c>
      <c r="F23" s="42" t="n">
        <f aca="false">F7*$D$23</f>
        <v>3014.784</v>
      </c>
      <c r="G23" s="42" t="n">
        <f aca="false">G7*$D$23</f>
        <v>2889.168</v>
      </c>
      <c r="H23" s="42" t="n">
        <f aca="false">H7*$D$23</f>
        <v>2637.936</v>
      </c>
      <c r="I23" s="42" t="n">
        <f aca="false">I7*$D$23</f>
        <v>1926.112</v>
      </c>
      <c r="J23" s="42" t="n">
        <f aca="false">J7*$D$23</f>
        <v>2365.768</v>
      </c>
      <c r="K23" s="42" t="n">
        <f aca="false">K7*$D$23</f>
        <v>3224.144</v>
      </c>
      <c r="L23" s="42" t="n">
        <f aca="false">L7*$D$23</f>
        <v>2428.576</v>
      </c>
      <c r="M23" s="42" t="n">
        <f aca="false">M7*$D$23</f>
        <v>2135.472</v>
      </c>
      <c r="N23" s="42" t="n">
        <f aca="false">N7*$D$23</f>
        <v>2114.536</v>
      </c>
      <c r="O23" s="42" t="n">
        <f aca="false">O7*$D$23</f>
        <v>2135.472</v>
      </c>
      <c r="P23" s="42" t="n">
        <f aca="false">P7*$D$23</f>
        <v>3098.528</v>
      </c>
      <c r="Q23" s="42"/>
      <c r="R23" s="42" t="n">
        <f aca="false">SUM(E23:P23)</f>
        <v>30660.772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2740.676</v>
      </c>
      <c r="F24" s="42" t="n">
        <f aca="false">F22+F23</f>
        <v>3065.184</v>
      </c>
      <c r="G24" s="42" t="n">
        <f aca="false">G22+G23</f>
        <v>2939.568</v>
      </c>
      <c r="H24" s="42" t="n">
        <f aca="false">H22+H23</f>
        <v>2688.336</v>
      </c>
      <c r="I24" s="42" t="n">
        <f aca="false">I22+I23</f>
        <v>1976.512</v>
      </c>
      <c r="J24" s="42" t="n">
        <f aca="false">J22+J23</f>
        <v>2416.168</v>
      </c>
      <c r="K24" s="42" t="n">
        <f aca="false">K22+K23</f>
        <v>3274.544</v>
      </c>
      <c r="L24" s="42" t="n">
        <f aca="false">L22+L23</f>
        <v>2478.976</v>
      </c>
      <c r="M24" s="42" t="n">
        <f aca="false">M22+M23</f>
        <v>2185.872</v>
      </c>
      <c r="N24" s="42" t="n">
        <f aca="false">N22+N23</f>
        <v>2164.936</v>
      </c>
      <c r="O24" s="42" t="n">
        <f aca="false">O22+O23</f>
        <v>2185.872</v>
      </c>
      <c r="P24" s="42" t="n">
        <f aca="false">P22+P23</f>
        <v>3148.928</v>
      </c>
      <c r="Q24" s="42"/>
      <c r="R24" s="139" t="n">
        <f aca="false">SUM(E24:P24)</f>
        <v>31265.572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2815.949</v>
      </c>
      <c r="F28" s="42" t="n">
        <f aca="false">F7*$D$28</f>
        <v>3155.616</v>
      </c>
      <c r="G28" s="42" t="n">
        <f aca="false">G7*$D$28</f>
        <v>3024.132</v>
      </c>
      <c r="H28" s="42" t="n">
        <f aca="false">H7*$D$28</f>
        <v>2761.164</v>
      </c>
      <c r="I28" s="42" t="n">
        <f aca="false">I7*$D$28</f>
        <v>2016.088</v>
      </c>
      <c r="J28" s="42" t="n">
        <f aca="false">J7*$D$28</f>
        <v>2476.282</v>
      </c>
      <c r="K28" s="42" t="n">
        <f aca="false">K7*$D$28</f>
        <v>3374.756</v>
      </c>
      <c r="L28" s="42" t="n">
        <f aca="false">L7*$D$28</f>
        <v>2542.024</v>
      </c>
      <c r="M28" s="42" t="n">
        <f aca="false">M7*$D$28</f>
        <v>2235.228</v>
      </c>
      <c r="N28" s="42" t="n">
        <f aca="false">N7*$D$28</f>
        <v>2213.314</v>
      </c>
      <c r="O28" s="42" t="n">
        <f aca="false">O7*$D$28</f>
        <v>2235.228</v>
      </c>
      <c r="P28" s="42" t="n">
        <f aca="false">P7*$D$28</f>
        <v>3243.272</v>
      </c>
      <c r="Q28" s="42"/>
      <c r="R28" s="42" t="n">
        <f aca="false">SUM(E28:P28)</f>
        <v>32093.053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2865.749</v>
      </c>
      <c r="F29" s="42" t="n">
        <f aca="false">F28+F27</f>
        <v>3205.416</v>
      </c>
      <c r="G29" s="42" t="n">
        <f aca="false">G28+G27</f>
        <v>3073.932</v>
      </c>
      <c r="H29" s="42" t="n">
        <f aca="false">H28+H27</f>
        <v>2810.964</v>
      </c>
      <c r="I29" s="42" t="n">
        <f aca="false">I28+I27</f>
        <v>2065.888</v>
      </c>
      <c r="J29" s="42" t="n">
        <f aca="false">J28+J27</f>
        <v>2526.082</v>
      </c>
      <c r="K29" s="42" t="n">
        <f aca="false">K28+K27</f>
        <v>3424.556</v>
      </c>
      <c r="L29" s="42" t="n">
        <f aca="false">L28+L27</f>
        <v>2591.824</v>
      </c>
      <c r="M29" s="42" t="n">
        <f aca="false">M28+M27</f>
        <v>2285.028</v>
      </c>
      <c r="N29" s="42" t="n">
        <f aca="false">N28+N27</f>
        <v>2263.114</v>
      </c>
      <c r="O29" s="42" t="n">
        <f aca="false">O28+O27</f>
        <v>2285.028</v>
      </c>
      <c r="P29" s="42" t="n">
        <f aca="false">P28+P27</f>
        <v>3293.072</v>
      </c>
      <c r="Q29" s="42"/>
      <c r="R29" s="139" t="n">
        <f aca="false">SUM(E29:P29)</f>
        <v>32690.653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2010.254</v>
      </c>
      <c r="F33" s="42" t="n">
        <f aca="false">F7*$D$33</f>
        <v>2252.736</v>
      </c>
      <c r="G33" s="42" t="n">
        <f aca="false">G7*$D$33</f>
        <v>2158.872</v>
      </c>
      <c r="H33" s="42" t="n">
        <f aca="false">H7*$D$33</f>
        <v>1971.144</v>
      </c>
      <c r="I33" s="42" t="n">
        <f aca="false">I7*$D$33</f>
        <v>1439.248</v>
      </c>
      <c r="J33" s="42" t="n">
        <f aca="false">J7*$D$33</f>
        <v>1767.772</v>
      </c>
      <c r="K33" s="42" t="n">
        <f aca="false">K7*$D$33</f>
        <v>2409.176</v>
      </c>
      <c r="L33" s="42" t="n">
        <f aca="false">L7*$D$33</f>
        <v>1814.704</v>
      </c>
      <c r="M33" s="42" t="n">
        <f aca="false">M7*$D$33</f>
        <v>1595.688</v>
      </c>
      <c r="N33" s="42" t="n">
        <f aca="false">N7*$D$33</f>
        <v>1580.044</v>
      </c>
      <c r="O33" s="42" t="n">
        <f aca="false">O7*$D$33</f>
        <v>1595.688</v>
      </c>
      <c r="P33" s="42" t="n">
        <f aca="false">P7*$D$33</f>
        <v>2315.312</v>
      </c>
      <c r="Q33" s="42"/>
      <c r="R33" s="42" t="n">
        <f aca="false">SUM(E33:P33)</f>
        <v>22910.638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2150.254</v>
      </c>
      <c r="F34" s="42" t="n">
        <f aca="false">F32+F33</f>
        <v>2392.736</v>
      </c>
      <c r="G34" s="42" t="n">
        <f aca="false">G32+G33</f>
        <v>2298.872</v>
      </c>
      <c r="H34" s="42" t="n">
        <f aca="false">H32+H33</f>
        <v>2111.144</v>
      </c>
      <c r="I34" s="42" t="n">
        <f aca="false">I32+I33</f>
        <v>1579.248</v>
      </c>
      <c r="J34" s="42" t="n">
        <f aca="false">J32+J33</f>
        <v>1907.772</v>
      </c>
      <c r="K34" s="42" t="n">
        <f aca="false">K32+K33</f>
        <v>2549.176</v>
      </c>
      <c r="L34" s="42" t="n">
        <f aca="false">L32+L33</f>
        <v>1954.704</v>
      </c>
      <c r="M34" s="42" t="n">
        <f aca="false">M32+M33</f>
        <v>1735.688</v>
      </c>
      <c r="N34" s="42" t="n">
        <f aca="false">N32+N33</f>
        <v>1720.044</v>
      </c>
      <c r="O34" s="42" t="n">
        <f aca="false">O32+O33</f>
        <v>1735.688</v>
      </c>
      <c r="P34" s="42" t="n">
        <f aca="false">P32+P33</f>
        <v>2455.312</v>
      </c>
      <c r="Q34" s="42"/>
      <c r="R34" s="139" t="n">
        <f aca="false">SUM(E34:P34)</f>
        <v>24590.638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2284.216</v>
      </c>
      <c r="F38" s="42" t="n">
        <f aca="false">F7*$D$38</f>
        <v>2559.744</v>
      </c>
      <c r="G38" s="42" t="n">
        <f aca="false">G7*$D$38</f>
        <v>2453.088</v>
      </c>
      <c r="H38" s="42" t="n">
        <f aca="false">H7*$D$38</f>
        <v>2239.776</v>
      </c>
      <c r="I38" s="42" t="n">
        <f aca="false">I7*$D$38</f>
        <v>1635.392</v>
      </c>
      <c r="J38" s="42" t="n">
        <f aca="false">J7*$D$38</f>
        <v>2008.688</v>
      </c>
      <c r="K38" s="42" t="n">
        <f aca="false">K7*$D$38</f>
        <v>2737.504</v>
      </c>
      <c r="L38" s="42" t="n">
        <f aca="false">L7*$D$38</f>
        <v>2062.016</v>
      </c>
      <c r="M38" s="42" t="n">
        <f aca="false">M7*$D$38</f>
        <v>1813.152</v>
      </c>
      <c r="N38" s="42" t="n">
        <f aca="false">N7*$D$38</f>
        <v>1795.376</v>
      </c>
      <c r="O38" s="42" t="n">
        <f aca="false">O7*$D$38</f>
        <v>1813.152</v>
      </c>
      <c r="P38" s="42" t="n">
        <f aca="false">P7*$D$38</f>
        <v>2630.848</v>
      </c>
      <c r="Q38" s="42"/>
      <c r="R38" s="42" t="n">
        <f aca="false">SUM(E38:P38)</f>
        <v>26032.952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2422.216</v>
      </c>
      <c r="F39" s="42" t="n">
        <f aca="false">F37+F38</f>
        <v>2697.744</v>
      </c>
      <c r="G39" s="42" t="n">
        <f aca="false">G37+G38</f>
        <v>2591.088</v>
      </c>
      <c r="H39" s="42" t="n">
        <f aca="false">H37+H38</f>
        <v>2377.776</v>
      </c>
      <c r="I39" s="42" t="n">
        <f aca="false">I37+I38</f>
        <v>1773.392</v>
      </c>
      <c r="J39" s="42" t="n">
        <f aca="false">J37+J38</f>
        <v>2146.688</v>
      </c>
      <c r="K39" s="42" t="n">
        <f aca="false">K37+K38</f>
        <v>2875.504</v>
      </c>
      <c r="L39" s="42" t="n">
        <f aca="false">L37+L38</f>
        <v>2200.016</v>
      </c>
      <c r="M39" s="42" t="n">
        <f aca="false">M37+M38</f>
        <v>1951.152</v>
      </c>
      <c r="N39" s="42" t="n">
        <f aca="false">N37+N38</f>
        <v>1933.376</v>
      </c>
      <c r="O39" s="42" t="n">
        <f aca="false">O37+O38</f>
        <v>1951.152</v>
      </c>
      <c r="P39" s="42" t="n">
        <f aca="false">P37+P38</f>
        <v>2768.848</v>
      </c>
      <c r="Q39" s="42"/>
      <c r="R39" s="139" t="n">
        <f aca="false">SUM(E39:P39)</f>
        <v>27688.952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736.819</v>
      </c>
      <c r="F43" s="42" t="n">
        <f aca="false">$D$43*F7</f>
        <v>825.696</v>
      </c>
      <c r="G43" s="42" t="n">
        <f aca="false">$D$43*G7</f>
        <v>791.292</v>
      </c>
      <c r="H43" s="42" t="n">
        <f aca="false">$D$43*H7</f>
        <v>722.484</v>
      </c>
      <c r="I43" s="42" t="n">
        <f aca="false">$D$43*I7</f>
        <v>527.528</v>
      </c>
      <c r="J43" s="42" t="n">
        <f aca="false">$D$43*J7</f>
        <v>647.942</v>
      </c>
      <c r="K43" s="42" t="n">
        <f aca="false">$D$43*K7</f>
        <v>883.036</v>
      </c>
      <c r="L43" s="42" t="n">
        <f aca="false">$D$43*L7</f>
        <v>665.144</v>
      </c>
      <c r="M43" s="42" t="n">
        <f aca="false">$D$43*M7</f>
        <v>584.868</v>
      </c>
      <c r="N43" s="42" t="n">
        <f aca="false">$D$43*N7</f>
        <v>579.134</v>
      </c>
      <c r="O43" s="42" t="n">
        <f aca="false">$D$43*O7</f>
        <v>584.868</v>
      </c>
      <c r="P43" s="42" t="n">
        <f aca="false">$D$43*P7</f>
        <v>848.632</v>
      </c>
      <c r="Q43" s="42"/>
      <c r="R43" s="42" t="n">
        <f aca="false">SUM(E43:P43)</f>
        <v>8397.443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1905</v>
      </c>
      <c r="F44" s="42" t="n">
        <f aca="false">F10*$D$44</f>
        <v>1976.25</v>
      </c>
      <c r="G44" s="42" t="n">
        <f aca="false">G10*$D$44</f>
        <v>199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507.5</v>
      </c>
      <c r="P44" s="42" t="n">
        <f aca="false">P10*$D$44</f>
        <v>1631.25</v>
      </c>
      <c r="Q44" s="42"/>
      <c r="R44" s="42" t="n">
        <f aca="false">SUM(E44:P44)</f>
        <v>9011.2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1506.844</v>
      </c>
      <c r="I46" s="42" t="n">
        <f aca="false">I10*$D$46</f>
        <v>1313.874</v>
      </c>
      <c r="J46" s="42" t="n">
        <f aca="false">J10*$D$46</f>
        <v>1350.79</v>
      </c>
      <c r="K46" s="42" t="n">
        <f aca="false">K10*$D$46</f>
        <v>1555.506</v>
      </c>
      <c r="L46" s="42" t="n">
        <f aca="false">L10*$D$46</f>
        <v>1458.182</v>
      </c>
      <c r="M46" s="42" t="n">
        <f aca="false">M10*$D$46</f>
        <v>1263.534</v>
      </c>
      <c r="N46" s="42" t="n">
        <f aca="false">N10*$D$46</f>
        <v>1392.74</v>
      </c>
      <c r="O46" s="42"/>
      <c r="P46" s="42"/>
      <c r="Q46" s="42"/>
      <c r="R46" s="42" t="n">
        <f aca="false">SUM(E46:P46)</f>
        <v>9841.47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2731.819</v>
      </c>
      <c r="F49" s="42" t="n">
        <f aca="false">SUM(F42:F48)</f>
        <v>2891.946</v>
      </c>
      <c r="G49" s="42" t="n">
        <f aca="false">SUM(G42:G48)</f>
        <v>2872.542</v>
      </c>
      <c r="H49" s="42" t="n">
        <f aca="false">SUM(H42:H48)</f>
        <v>2319.328</v>
      </c>
      <c r="I49" s="42" t="n">
        <f aca="false">SUM(I42:I48)</f>
        <v>1931.402</v>
      </c>
      <c r="J49" s="42" t="n">
        <f aca="false">SUM(J42:J48)</f>
        <v>2088.732</v>
      </c>
      <c r="K49" s="42" t="n">
        <f aca="false">SUM(K42:K48)</f>
        <v>2528.542</v>
      </c>
      <c r="L49" s="42" t="n">
        <f aca="false">SUM(L42:L48)</f>
        <v>2213.326</v>
      </c>
      <c r="M49" s="42" t="n">
        <f aca="false">SUM(M42:M48)</f>
        <v>1938.402</v>
      </c>
      <c r="N49" s="42" t="n">
        <f aca="false">SUM(N42:N48)</f>
        <v>2061.874</v>
      </c>
      <c r="O49" s="42" t="n">
        <f aca="false">SUM(O42:O48)</f>
        <v>2182.368</v>
      </c>
      <c r="P49" s="42" t="n">
        <f aca="false">SUM(P42:P48)</f>
        <v>2569.882</v>
      </c>
      <c r="Q49" s="42"/>
      <c r="R49" s="139" t="n">
        <f aca="false">SUM(E49:P49)</f>
        <v>28330.163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731.936</v>
      </c>
      <c r="F53" s="42" t="n">
        <f aca="false">$D$53*F7</f>
        <v>820.224</v>
      </c>
      <c r="G53" s="42" t="n">
        <f aca="false">$D$53*G7</f>
        <v>786.048</v>
      </c>
      <c r="H53" s="42" t="n">
        <f aca="false">$D$53*H7</f>
        <v>717.696</v>
      </c>
      <c r="I53" s="42" t="n">
        <f aca="false">$D$53*I7</f>
        <v>524.032</v>
      </c>
      <c r="J53" s="42" t="n">
        <f aca="false">$D$53*J7</f>
        <v>643.648</v>
      </c>
      <c r="K53" s="42" t="n">
        <f aca="false">$D$53*K7</f>
        <v>877.184</v>
      </c>
      <c r="L53" s="42" t="n">
        <f aca="false">$D$53*L7</f>
        <v>660.736</v>
      </c>
      <c r="M53" s="42" t="n">
        <f aca="false">$D$53*M7</f>
        <v>580.992</v>
      </c>
      <c r="N53" s="42" t="n">
        <f aca="false">$D$53*N7</f>
        <v>575.296</v>
      </c>
      <c r="O53" s="42" t="n">
        <f aca="false">$D$53*O7</f>
        <v>580.992</v>
      </c>
      <c r="P53" s="42" t="n">
        <f aca="false">$D$53*P7</f>
        <v>843.008</v>
      </c>
      <c r="Q53" s="42"/>
      <c r="R53" s="42" t="n">
        <f aca="false">SUM(E53:P53)</f>
        <v>8341.792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2136.648</v>
      </c>
      <c r="F54" s="42" t="n">
        <f aca="false">F10*$D$54</f>
        <v>2216.562</v>
      </c>
      <c r="G54" s="42" t="n">
        <f aca="false">G10*$D$54</f>
        <v>2233.386</v>
      </c>
      <c r="H54" s="42"/>
      <c r="I54" s="42"/>
      <c r="J54" s="42"/>
      <c r="K54" s="42"/>
      <c r="L54" s="42"/>
      <c r="M54" s="42"/>
      <c r="N54" s="42"/>
      <c r="O54" s="42" t="n">
        <f aca="false">$D$54*O10</f>
        <v>1690.812</v>
      </c>
      <c r="P54" s="42" t="n">
        <f aca="false">$D$54*P10</f>
        <v>1829.61</v>
      </c>
      <c r="Q54" s="42"/>
      <c r="R54" s="42" t="n">
        <f aca="false">SUM(E54:P54)</f>
        <v>10107.018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1689.138</v>
      </c>
      <c r="I56" s="42" t="n">
        <f aca="false">I10*$D$56</f>
        <v>1472.823</v>
      </c>
      <c r="J56" s="42" t="n">
        <f aca="false">J10*$D$56</f>
        <v>1514.205</v>
      </c>
      <c r="K56" s="42" t="n">
        <f aca="false">K10*$D$56</f>
        <v>1743.687</v>
      </c>
      <c r="L56" s="42" t="n">
        <f aca="false">L10*$D$56</f>
        <v>1634.589</v>
      </c>
      <c r="M56" s="42" t="n">
        <f aca="false">M10*$D$56</f>
        <v>1416.393</v>
      </c>
      <c r="N56" s="42" t="n">
        <f aca="false">N10*$D$56</f>
        <v>1561.23</v>
      </c>
      <c r="O56" s="42"/>
      <c r="P56" s="42"/>
      <c r="Q56" s="42"/>
      <c r="R56" s="42" t="n">
        <f aca="false">SUM(E56:P56)</f>
        <v>11032.065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2958.584</v>
      </c>
      <c r="F59" s="42" t="n">
        <f aca="false">SUM(F52:F58)</f>
        <v>3126.786</v>
      </c>
      <c r="G59" s="42" t="n">
        <f aca="false">SUM(G52:G58)</f>
        <v>3109.434</v>
      </c>
      <c r="H59" s="42" t="n">
        <f aca="false">SUM(H52:H58)</f>
        <v>2496.834</v>
      </c>
      <c r="I59" s="42" t="n">
        <f aca="false">SUM(I52:I58)</f>
        <v>2086.855</v>
      </c>
      <c r="J59" s="42" t="n">
        <f aca="false">SUM(J52:J58)</f>
        <v>2247.853</v>
      </c>
      <c r="K59" s="42" t="n">
        <f aca="false">SUM(K52:K58)</f>
        <v>2710.871</v>
      </c>
      <c r="L59" s="42" t="n">
        <f aca="false">SUM(L52:L58)</f>
        <v>2385.325</v>
      </c>
      <c r="M59" s="42" t="n">
        <f aca="false">SUM(M52:M58)</f>
        <v>2087.385</v>
      </c>
      <c r="N59" s="42" t="n">
        <f aca="false">SUM(N52:N58)</f>
        <v>2226.526</v>
      </c>
      <c r="O59" s="42" t="n">
        <f aca="false">SUM(O52:O58)</f>
        <v>2361.804</v>
      </c>
      <c r="P59" s="42" t="n">
        <f aca="false">SUM(P52:P58)</f>
        <v>2762.618</v>
      </c>
      <c r="Q59" s="42"/>
      <c r="R59" s="139" t="n">
        <f aca="false">SUM(E59:P59)</f>
        <v>30560.875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840.39</v>
      </c>
      <c r="F63" s="42" t="n">
        <f aca="false">$D$63*F7</f>
        <v>941.76</v>
      </c>
      <c r="G63" s="42" t="n">
        <f aca="false">$D$63*G7</f>
        <v>902.52</v>
      </c>
      <c r="H63" s="42" t="n">
        <f aca="false">$D$63*H7</f>
        <v>824.04</v>
      </c>
      <c r="I63" s="42" t="n">
        <f aca="false">$D$63*I7</f>
        <v>601.68</v>
      </c>
      <c r="J63" s="42" t="n">
        <f aca="false">$D$63*J7</f>
        <v>739.02</v>
      </c>
      <c r="K63" s="42" t="n">
        <f aca="false">$D$63*K7</f>
        <v>1007.16</v>
      </c>
      <c r="L63" s="42" t="n">
        <f aca="false">$D$63*L7</f>
        <v>758.64</v>
      </c>
      <c r="M63" s="42" t="n">
        <f aca="false">$D$63*M7</f>
        <v>667.08</v>
      </c>
      <c r="N63" s="42" t="n">
        <f aca="false">$D$63*N7</f>
        <v>660.54</v>
      </c>
      <c r="O63" s="42" t="n">
        <f aca="false">$D$63*O7</f>
        <v>667.08</v>
      </c>
      <c r="P63" s="42" t="n">
        <f aca="false">$D$63*P7</f>
        <v>967.92</v>
      </c>
      <c r="Q63" s="42"/>
      <c r="R63" s="42" t="n">
        <f aca="false">SUM(E63:P63)</f>
        <v>9577.83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2359.152</v>
      </c>
      <c r="F64" s="42" t="n">
        <f aca="false">F10*$D$64</f>
        <v>2447.388</v>
      </c>
      <c r="G64" s="42" t="n">
        <f aca="false">G10*$D$64</f>
        <v>2465.964</v>
      </c>
      <c r="H64" s="42"/>
      <c r="I64" s="42"/>
      <c r="J64" s="42"/>
      <c r="K64" s="42"/>
      <c r="L64" s="42"/>
      <c r="M64" s="42"/>
      <c r="N64" s="42"/>
      <c r="O64" s="42" t="n">
        <f aca="false">O10*$D$64</f>
        <v>1866.888</v>
      </c>
      <c r="P64" s="42" t="n">
        <f aca="false">P10*$D$64</f>
        <v>2020.14</v>
      </c>
      <c r="Q64" s="42"/>
      <c r="R64" s="42" t="n">
        <f aca="false">SUM(E64:P64)</f>
        <v>11159.532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1866.044</v>
      </c>
      <c r="I66" s="42" t="n">
        <f aca="false">I10*$D$66</f>
        <v>1627.074</v>
      </c>
      <c r="J66" s="42" t="n">
        <f aca="false">J10*$D$66</f>
        <v>1672.79</v>
      </c>
      <c r="K66" s="42" t="n">
        <f aca="false">K10*$D$66</f>
        <v>1926.306</v>
      </c>
      <c r="L66" s="42" t="n">
        <f aca="false">L10*$D$66</f>
        <v>1805.782</v>
      </c>
      <c r="M66" s="42" t="n">
        <f aca="false">M10*$D$66</f>
        <v>1564.734</v>
      </c>
      <c r="N66" s="42" t="n">
        <f aca="false">N10*$D$66</f>
        <v>1724.74</v>
      </c>
      <c r="O66" s="42"/>
      <c r="P66" s="42"/>
      <c r="Q66" s="42"/>
      <c r="R66" s="42" t="n">
        <f aca="false">SUM(E66:P66)</f>
        <v>12187.47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3289.542</v>
      </c>
      <c r="F69" s="42" t="n">
        <f aca="false">SUM(F62:F68)</f>
        <v>3479.148</v>
      </c>
      <c r="G69" s="42" t="n">
        <f aca="false">SUM(G62:G68)</f>
        <v>3458.484</v>
      </c>
      <c r="H69" s="42" t="n">
        <f aca="false">SUM(H62:H68)</f>
        <v>2780.084</v>
      </c>
      <c r="I69" s="42" t="n">
        <f aca="false">SUM(I62:I68)</f>
        <v>2318.754</v>
      </c>
      <c r="J69" s="42" t="n">
        <f aca="false">SUM(J62:J68)</f>
        <v>2501.81</v>
      </c>
      <c r="K69" s="42" t="n">
        <f aca="false">SUM(K62:K68)</f>
        <v>3023.466</v>
      </c>
      <c r="L69" s="42" t="n">
        <f aca="false">SUM(L62:L68)</f>
        <v>2654.422</v>
      </c>
      <c r="M69" s="42" t="n">
        <f aca="false">SUM(M62:M68)</f>
        <v>2321.814</v>
      </c>
      <c r="N69" s="42" t="n">
        <f aca="false">SUM(N62:N68)</f>
        <v>2475.28</v>
      </c>
      <c r="O69" s="42" t="n">
        <f aca="false">SUM(O62:O68)</f>
        <v>2623.968</v>
      </c>
      <c r="P69" s="42" t="n">
        <f aca="false">SUM(P62:P68)</f>
        <v>3078.06</v>
      </c>
      <c r="Q69" s="42"/>
      <c r="R69" s="139" t="n">
        <f aca="false">SUM(E69:P69)</f>
        <v>34004.832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725.254</v>
      </c>
      <c r="F73" s="42" t="n">
        <f aca="false">$D$73*F7</f>
        <v>812.736</v>
      </c>
      <c r="G73" s="42" t="n">
        <f aca="false">$D$73*G7</f>
        <v>778.872</v>
      </c>
      <c r="H73" s="42" t="n">
        <f aca="false">$D$73*H7</f>
        <v>711.144</v>
      </c>
      <c r="I73" s="42" t="n">
        <f aca="false">$D$73*I7</f>
        <v>519.248</v>
      </c>
      <c r="J73" s="42" t="n">
        <f aca="false">$D$73*J7</f>
        <v>637.772</v>
      </c>
      <c r="K73" s="42" t="n">
        <f aca="false">$D$73*K7</f>
        <v>869.176</v>
      </c>
      <c r="L73" s="42" t="n">
        <f aca="false">$D$73*L7</f>
        <v>654.704</v>
      </c>
      <c r="M73" s="42" t="n">
        <f aca="false">$D$73*M7</f>
        <v>575.688</v>
      </c>
      <c r="N73" s="42" t="n">
        <f aca="false">$D$73*N7</f>
        <v>570.044</v>
      </c>
      <c r="O73" s="42" t="n">
        <f aca="false">$D$73*O7</f>
        <v>575.688</v>
      </c>
      <c r="P73" s="42" t="n">
        <f aca="false">$D$73*P7</f>
        <v>835.312</v>
      </c>
      <c r="Q73" s="42"/>
      <c r="R73" s="42" t="n">
        <f aca="false">SUM(E73:P73)</f>
        <v>8265.638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615.696</v>
      </c>
      <c r="F74" s="42" t="n">
        <f aca="false">$D$74*F10</f>
        <v>638.724</v>
      </c>
      <c r="G74" s="42" t="n">
        <f aca="false">$D$74*G10</f>
        <v>643.572</v>
      </c>
      <c r="H74" s="42" t="n">
        <f aca="false">$D$74*H10</f>
        <v>544.188</v>
      </c>
      <c r="I74" s="42" t="n">
        <f aca="false">$D$74*I10</f>
        <v>474.498</v>
      </c>
      <c r="J74" s="42" t="n">
        <f aca="false">$D$74*J10</f>
        <v>487.83</v>
      </c>
      <c r="K74" s="42" t="n">
        <f aca="false">$D$74*K10</f>
        <v>561.762</v>
      </c>
      <c r="L74" s="42" t="n">
        <f aca="false">$D$74*L10</f>
        <v>526.614</v>
      </c>
      <c r="M74" s="42" t="n">
        <f aca="false">$D$74*M10</f>
        <v>456.318</v>
      </c>
      <c r="N74" s="42" t="n">
        <f aca="false">$D$74*N10</f>
        <v>502.98</v>
      </c>
      <c r="O74" s="42" t="n">
        <f aca="false">$D$74*O10</f>
        <v>487.224</v>
      </c>
      <c r="P74" s="42" t="n">
        <f aca="false">$D$74*P10</f>
        <v>527.22</v>
      </c>
      <c r="Q74" s="42"/>
      <c r="R74" s="42" t="n">
        <f aca="false">SUM(E74:P74)</f>
        <v>6466.626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462.28</v>
      </c>
      <c r="F76" s="42" t="n">
        <f aca="false">$D$76*F11</f>
        <v>479.57</v>
      </c>
      <c r="G76" s="42" t="n">
        <f aca="false">$D$76*G11</f>
        <v>483.21</v>
      </c>
      <c r="H76" s="42" t="n">
        <f aca="false">$D$76*H11</f>
        <v>408.59</v>
      </c>
      <c r="I76" s="42" t="n">
        <f aca="false">$D$76*I11</f>
        <v>356.265</v>
      </c>
      <c r="J76" s="42" t="n">
        <f aca="false">$D$76*J11</f>
        <v>366.275</v>
      </c>
      <c r="K76" s="42" t="n">
        <f aca="false">$D$76*K11</f>
        <v>421.785</v>
      </c>
      <c r="L76" s="42" t="n">
        <f aca="false">$D$76*L11</f>
        <v>395.395</v>
      </c>
      <c r="M76" s="42" t="n">
        <f aca="false">$D$76*M11</f>
        <v>342.615</v>
      </c>
      <c r="N76" s="42" t="n">
        <f aca="false">$D$76*N11</f>
        <v>377.65</v>
      </c>
      <c r="O76" s="42" t="n">
        <f aca="false">$D$76*O11</f>
        <v>365.82</v>
      </c>
      <c r="P76" s="42" t="n">
        <f aca="false">$D$76*P11</f>
        <v>395.85</v>
      </c>
      <c r="Q76" s="42"/>
      <c r="R76" s="42" t="n">
        <f aca="false">SUM(E76:P76)</f>
        <v>4855.305</v>
      </c>
      <c r="S76" s="144"/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521.208</v>
      </c>
      <c r="F78" s="42" t="n">
        <f aca="false">$D$78*F12</f>
        <v>540.702</v>
      </c>
      <c r="G78" s="42" t="n">
        <f aca="false">$D$78*G12</f>
        <v>544.806</v>
      </c>
      <c r="H78" s="42" t="n">
        <f aca="false">$D$78*H12</f>
        <v>460.674</v>
      </c>
      <c r="I78" s="42" t="n">
        <f aca="false">$D$78*I12</f>
        <v>401.679</v>
      </c>
      <c r="J78" s="42" t="n">
        <f aca="false">$D$78*J12</f>
        <v>412.965</v>
      </c>
      <c r="K78" s="42" t="n">
        <f aca="false">$D$78*K12</f>
        <v>475.551</v>
      </c>
      <c r="L78" s="42" t="n">
        <f aca="false">$D$78*L12</f>
        <v>445.797</v>
      </c>
      <c r="M78" s="42" t="n">
        <f aca="false">$D$78*M12</f>
        <v>386.289</v>
      </c>
      <c r="N78" s="42" t="n">
        <f aca="false">$D$78*N12</f>
        <v>425.79</v>
      </c>
      <c r="O78" s="42" t="n">
        <f aca="false">$D$78*O12</f>
        <v>412.452</v>
      </c>
      <c r="P78" s="42" t="n">
        <f aca="false">$D$78*P12</f>
        <v>446.31</v>
      </c>
      <c r="Q78" s="42"/>
      <c r="R78" s="42" t="n">
        <f aca="false">SUM(E78:P78)</f>
        <v>5474.223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761.292</v>
      </c>
      <c r="F79" s="42" t="n">
        <f aca="false">IF(F$7&gt;0,IF(F$12&gt;250,IF(F$12&gt;$B$12*1,0,(1*$B$12*$D$78-F$12*$D$78)),IF($B$12&gt;250,($B$12-F$12)*$D$78,(250-F$12)*$D$78)))</f>
        <v>741.798</v>
      </c>
      <c r="G79" s="42" t="n">
        <f aca="false">IF(G$7&gt;0,IF(G$12&gt;250,IF(G$12&gt;$B$12*1,0,(1*$B$12*$D$78-G$12*$D$78)),IF($B$12&gt;250,($B$12-G$12)*$D$78,(250-G$12)*$D$78)))</f>
        <v>737.694</v>
      </c>
      <c r="H79" s="42" t="n">
        <f aca="false">IF(H$7&gt;0,IF(H$12&gt;250,IF(H$12&gt;$B$12*1,0,(1*$B$12*$D$78-H$12*$D$78)),IF($B$12&gt;250,($B$12-H$12)*$D$78,(250-H$12)*$D$78)))</f>
        <v>821.826</v>
      </c>
      <c r="I79" s="42" t="n">
        <f aca="false">IF(I$7&gt;0,IF(I$12&gt;250,IF(I$12&gt;$B$12*1,0,(1*$B$12*$D$78-I$12*$D$78)),IF($B$12&gt;250,($B$12-I$12)*$D$78,(250-I$12)*$D$78)))</f>
        <v>880.821</v>
      </c>
      <c r="J79" s="42" t="n">
        <f aca="false">IF(J$7&gt;0,IF(J$12&gt;250,IF(J$12&gt;$B$12*1,0,(1*$B$12*$D$78-J$12*$D$78)),IF($B$12&gt;250,($B$12-J$12)*$D$78,(250-J$12)*$D$78)))</f>
        <v>869.535</v>
      </c>
      <c r="K79" s="42" t="n">
        <f aca="false">IF(K$7&gt;0,IF(K$12&gt;250,IF(K$12&gt;$B$12*1,0,(1*$B$12*$D$78-K$12*$D$78)),IF($B$12&gt;250,($B$12-K$12)*$D$78,(250-K$12)*$D$78)))</f>
        <v>806.949</v>
      </c>
      <c r="L79" s="42" t="n">
        <f aca="false">IF(L$7&gt;0,IF(L$12&gt;250,IF(L$12&gt;$B$12*1,0,(1*$B$12*$D$78-L$12*$D$78)),IF($B$12&gt;250,($B$12-L$12)*$D$78,(250-L$12)*$D$78)))</f>
        <v>836.703</v>
      </c>
      <c r="M79" s="42" t="n">
        <f aca="false">IF(M$7&gt;0,IF(M$12&gt;250,IF(M$12&gt;$B$12*1,0,(1*$B$12*$D$78-M$12*$D$78)),IF($B$12&gt;250,($B$12-M$12)*$D$78,(250-M$12)*$D$78)))</f>
        <v>896.211</v>
      </c>
      <c r="N79" s="42" t="n">
        <f aca="false">IF(N$7&gt;0,IF(N$12&gt;250,IF(N$12&gt;$B$12*1,0,(1*$B$12*$D$78-N$12*$D$78)),IF($B$12&gt;250,($B$12-N$12)*$D$78,(250-N$12)*$D$78)))</f>
        <v>856.71</v>
      </c>
      <c r="O79" s="42" t="n">
        <f aca="false">IF(O$7&gt;0,IF(O$12&gt;250,IF(O$12&gt;$B$12*1,0,(1*$B$12*$D$78-O$12*$D$78)),IF($B$12&gt;250,($B$12-O$12)*$D$78,(250-O$12)*$D$78)))</f>
        <v>870.048</v>
      </c>
      <c r="P79" s="42" t="n">
        <f aca="false">IF(P$7&gt;0,IF(P$12&gt;250,IF(P$12&gt;$B$12*1,0,(1*$B$12*$D$78-P$12*$D$78)),IF($B$12&gt;250,($B$12-P$12)*$D$78,(250-P$12)*$D$78)))</f>
        <v>836.19</v>
      </c>
      <c r="Q79" s="42"/>
      <c r="R79" s="42" t="n">
        <f aca="false">SUM(E79:P79)</f>
        <v>9915.777</v>
      </c>
      <c r="S79" s="144" t="n">
        <f aca="false">SUM(E79:P79)/D78</f>
        <v>1932.9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3285.73</v>
      </c>
      <c r="F81" s="42" t="n">
        <f aca="false">SUM(F72:F80)</f>
        <v>3413.53</v>
      </c>
      <c r="G81" s="42" t="n">
        <f aca="false">SUM(G72:G80)</f>
        <v>3388.154</v>
      </c>
      <c r="H81" s="42" t="n">
        <f aca="false">SUM(H72:H80)</f>
        <v>3146.422</v>
      </c>
      <c r="I81" s="42" t="n">
        <f aca="false">SUM(I72:I80)</f>
        <v>2832.511</v>
      </c>
      <c r="J81" s="42" t="n">
        <f aca="false">SUM(J72:J80)</f>
        <v>2974.377</v>
      </c>
      <c r="K81" s="42" t="n">
        <f aca="false">SUM(K72:K80)</f>
        <v>3335.223</v>
      </c>
      <c r="L81" s="42" t="n">
        <f aca="false">SUM(L72:L80)</f>
        <v>3059.213</v>
      </c>
      <c r="M81" s="42" t="n">
        <f aca="false">SUM(M72:M80)</f>
        <v>2857.121</v>
      </c>
      <c r="N81" s="42" t="n">
        <f aca="false">SUM(N72:N80)</f>
        <v>2933.174</v>
      </c>
      <c r="O81" s="42" t="n">
        <f aca="false">SUM(O72:O80)</f>
        <v>2911.232</v>
      </c>
      <c r="P81" s="42" t="n">
        <f aca="false">SUM(P72:P80)</f>
        <v>3240.882</v>
      </c>
      <c r="Q81" s="42"/>
      <c r="R81" s="139" t="n">
        <f aca="false">SUM(E81:P81)</f>
        <v>37377.569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721.399</v>
      </c>
      <c r="F85" s="42" t="n">
        <f aca="false">$D$85*F7</f>
        <v>808.416</v>
      </c>
      <c r="G85" s="42" t="n">
        <f aca="false">$D$85*G7</f>
        <v>774.732</v>
      </c>
      <c r="H85" s="42" t="n">
        <f aca="false">$D$85*H7</f>
        <v>707.364</v>
      </c>
      <c r="I85" s="42" t="n">
        <f aca="false">$D$85*I7</f>
        <v>516.488</v>
      </c>
      <c r="J85" s="42" t="n">
        <f aca="false">$D$85*J7</f>
        <v>634.382</v>
      </c>
      <c r="K85" s="42" t="n">
        <f aca="false">$D$85*K7</f>
        <v>864.556</v>
      </c>
      <c r="L85" s="42" t="n">
        <f aca="false">$D$85*L7</f>
        <v>651.224</v>
      </c>
      <c r="M85" s="42" t="n">
        <f aca="false">$D$85*M7</f>
        <v>572.628</v>
      </c>
      <c r="N85" s="42" t="n">
        <f aca="false">$D$85*N7</f>
        <v>567.014</v>
      </c>
      <c r="O85" s="42" t="n">
        <f aca="false">$D$85*O7</f>
        <v>572.628</v>
      </c>
      <c r="P85" s="42" t="n">
        <f aca="false">$D$85*P7</f>
        <v>830.872</v>
      </c>
      <c r="Q85" s="42"/>
      <c r="R85" s="42" t="n">
        <f aca="false">SUM(E85:P85)</f>
        <v>8221.703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821.944</v>
      </c>
      <c r="F86" s="42" t="n">
        <f aca="false">$D$86*F10</f>
        <v>852.686</v>
      </c>
      <c r="G86" s="42" t="n">
        <f aca="false">$D$86*G10</f>
        <v>859.158</v>
      </c>
      <c r="H86" s="42" t="n">
        <f aca="false">$D$86*H10</f>
        <v>726.482</v>
      </c>
      <c r="I86" s="42" t="n">
        <f aca="false">$D$86*I10</f>
        <v>633.447</v>
      </c>
      <c r="J86" s="42" t="n">
        <f aca="false">$D$86*J10</f>
        <v>651.245</v>
      </c>
      <c r="K86" s="42" t="n">
        <f aca="false">$D$86*K10</f>
        <v>749.943</v>
      </c>
      <c r="L86" s="42" t="n">
        <f aca="false">$D$86*L10</f>
        <v>703.021</v>
      </c>
      <c r="M86" s="42" t="n">
        <f aca="false">$D$86*M10</f>
        <v>609.177</v>
      </c>
      <c r="N86" s="42" t="n">
        <f aca="false">$D$86*N10</f>
        <v>671.47</v>
      </c>
      <c r="O86" s="42" t="n">
        <f aca="false">$D$86*O10</f>
        <v>650.436</v>
      </c>
      <c r="P86" s="42" t="n">
        <f aca="false">$D$86*P10</f>
        <v>703.83</v>
      </c>
      <c r="Q86" s="42"/>
      <c r="R86" s="42" t="n">
        <f aca="false">SUM(E86:P86)</f>
        <v>8632.839</v>
      </c>
      <c r="S86" s="144"/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651.256</v>
      </c>
      <c r="F88" s="42" t="n">
        <f aca="false">$D$88*F11</f>
        <v>675.614</v>
      </c>
      <c r="G88" s="42" t="n">
        <f aca="false">$D$88*G11</f>
        <v>680.742</v>
      </c>
      <c r="H88" s="42" t="n">
        <f aca="false">$D$88*H11</f>
        <v>575.618</v>
      </c>
      <c r="I88" s="42" t="n">
        <f aca="false">$D$88*I11</f>
        <v>501.903</v>
      </c>
      <c r="J88" s="42" t="n">
        <f aca="false">$D$88*J11</f>
        <v>516.005</v>
      </c>
      <c r="K88" s="42" t="n">
        <f aca="false">$D$88*K11</f>
        <v>594.207</v>
      </c>
      <c r="L88" s="42" t="n">
        <f aca="false">$D$88*L11</f>
        <v>557.029</v>
      </c>
      <c r="M88" s="42" t="n">
        <f aca="false">$D$88*M11</f>
        <v>482.673</v>
      </c>
      <c r="N88" s="42" t="n">
        <f aca="false">$D$88*N11</f>
        <v>532.03</v>
      </c>
      <c r="O88" s="42" t="n">
        <f aca="false">$D$88*O11</f>
        <v>515.364</v>
      </c>
      <c r="P88" s="42" t="n">
        <f aca="false">$D$88*P11</f>
        <v>557.67</v>
      </c>
      <c r="Q88" s="42"/>
      <c r="R88" s="42" t="n">
        <f aca="false">SUM(E88:P88)</f>
        <v>6840.111</v>
      </c>
      <c r="S88" s="144"/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307.848</v>
      </c>
      <c r="F90" s="42" t="n">
        <f aca="false">$D$90*F12</f>
        <v>319.362</v>
      </c>
      <c r="G90" s="42" t="n">
        <f aca="false">$D$90*G12</f>
        <v>321.786</v>
      </c>
      <c r="H90" s="42" t="n">
        <f aca="false">$D$90*H12</f>
        <v>272.094</v>
      </c>
      <c r="I90" s="42" t="n">
        <f aca="false">$D$90*I12</f>
        <v>237.249</v>
      </c>
      <c r="J90" s="42" t="n">
        <f aca="false">$D$90*J12</f>
        <v>243.915</v>
      </c>
      <c r="K90" s="42" t="n">
        <f aca="false">$D$90*K12</f>
        <v>280.881</v>
      </c>
      <c r="L90" s="42" t="n">
        <f aca="false">$D$90*L12</f>
        <v>263.307</v>
      </c>
      <c r="M90" s="42" t="n">
        <f aca="false">$D$90*M12</f>
        <v>228.159</v>
      </c>
      <c r="N90" s="42" t="n">
        <f aca="false">$D$90*N12</f>
        <v>251.49</v>
      </c>
      <c r="O90" s="42" t="n">
        <f aca="false">$D$90*O12</f>
        <v>243.612</v>
      </c>
      <c r="P90" s="42" t="n">
        <f aca="false">$D$90*P12</f>
        <v>263.61</v>
      </c>
      <c r="Q90" s="42"/>
      <c r="R90" s="42" t="n">
        <f aca="false">SUM(E90:P90)</f>
        <v>3233.313</v>
      </c>
      <c r="S90" s="144"/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449.652</v>
      </c>
      <c r="F91" s="42" t="n">
        <f aca="false">IF(F$7&gt;0,IF(F12&gt;250,IF(F12&gt;$B$12*1,0,(1*$B$12*$D$90-F12*$D$90)),IF($B$12&gt;250,($B$12-F12)*$D$90,(250-F12)*$D$90)))</f>
        <v>438.138</v>
      </c>
      <c r="G91" s="42" t="n">
        <f aca="false">IF(G$7&gt;0,IF(G12&gt;250,IF(G12&gt;$B$12*1,0,(1*$B$12*$D$90-G12*$D$90)),IF($B$12&gt;250,($B$12-G12)*$D$90,(250-G12)*$D$90)))</f>
        <v>435.714</v>
      </c>
      <c r="H91" s="42" t="n">
        <f aca="false">IF(H$7&gt;0,IF(H12&gt;250,IF(H12&gt;$B$12*1,0,(1*$B$12*$D$90-H12*$D$90)),IF($B$12&gt;250,($B$12-H12)*$D$90,(250-H12)*$D$90)))</f>
        <v>485.406</v>
      </c>
      <c r="I91" s="42" t="n">
        <f aca="false">IF(I$7&gt;0,IF(I12&gt;250,IF(I12&gt;$B$12*1,0,(1*$B$12*$D$90-I12*$D$90)),IF($B$12&gt;250,($B$12-I12)*$D$90,(250-I12)*$D$90)))</f>
        <v>520.251</v>
      </c>
      <c r="J91" s="42" t="n">
        <f aca="false">IF(J$7&gt;0,IF(J12&gt;250,IF(J12&gt;$B$12*1,0,(1*$B$12*$D$90-J12*$D$90)),IF($B$12&gt;250,($B$12-J12)*$D$90,(250-J12)*$D$90)))</f>
        <v>513.585</v>
      </c>
      <c r="K91" s="42" t="n">
        <f aca="false">IF(K$7&gt;0,IF(K12&gt;250,IF(K12&gt;$B$12*1,0,(1*$B$12*$D$90-K12*$D$90)),IF($B$12&gt;250,($B$12-K12)*$D$90,(250-K12)*$D$90)))</f>
        <v>476.619</v>
      </c>
      <c r="L91" s="42" t="n">
        <f aca="false">IF(L$7&gt;0,IF(L12&gt;250,IF(L12&gt;$B$12*1,0,(1*$B$12*$D$90-L12*$D$90)),IF($B$12&gt;250,($B$12-L12)*$D$90,(250-L12)*$D$90)))</f>
        <v>494.193</v>
      </c>
      <c r="M91" s="42" t="n">
        <f aca="false">IF(M$7&gt;0,IF(M12&gt;250,IF(M12&gt;$B$12*1,0,(1*$B$12*$D$90-M12*$D$90)),IF($B$12&gt;250,($B$12-M12)*$D$90,(250-M12)*$D$90)))</f>
        <v>529.341</v>
      </c>
      <c r="N91" s="42" t="n">
        <f aca="false">IF(N$7&gt;0,IF(N12&gt;250,IF(N12&gt;$B$12*1,0,(1*$B$12*$D$90-N12*$D$90)),IF($B$12&gt;250,($B$12-N12)*$D$90,(250-N12)*$D$90)))</f>
        <v>506.01</v>
      </c>
      <c r="O91" s="42" t="n">
        <f aca="false">IF(O$7&gt;0,IF(O12&gt;250,IF(O12&gt;$B$12*1,0,(1*$B$12*$D$90-O12*$D$90)),IF($B$12&gt;250,($B$12-O12)*$D$90,(250-O12)*$D$90)))</f>
        <v>513.888</v>
      </c>
      <c r="P91" s="42" t="n">
        <f aca="false">IF(P$7&gt;0,IF(P12&gt;250,IF(P12&gt;$B$12*1,0,(1*$B$12*$D$90-P12*$D$90)),IF($B$12&gt;250,($B$12-P12)*$D$90,(250-P12)*$D$90)))</f>
        <v>493.89</v>
      </c>
      <c r="Q91" s="42"/>
      <c r="R91" s="42" t="n">
        <f aca="false">SUM(E91:P91)</f>
        <v>5856.687</v>
      </c>
      <c r="S91" s="144" t="n">
        <f aca="false">SUM(E91:P91)/D90</f>
        <v>1932.9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3152.099</v>
      </c>
      <c r="F93" s="42" t="n">
        <f aca="false">SUM(F84:F92)</f>
        <v>3294.216</v>
      </c>
      <c r="G93" s="42" t="n">
        <f aca="false">SUM(G84:G92)</f>
        <v>3272.132</v>
      </c>
      <c r="H93" s="42" t="n">
        <f aca="false">SUM(H84:H92)</f>
        <v>2966.964</v>
      </c>
      <c r="I93" s="42" t="n">
        <f aca="false">SUM(I84:I92)</f>
        <v>2609.338</v>
      </c>
      <c r="J93" s="42" t="n">
        <f aca="false">SUM(J84:J92)</f>
        <v>2759.132</v>
      </c>
      <c r="K93" s="42" t="n">
        <f aca="false">SUM(K84:K92)</f>
        <v>3166.206</v>
      </c>
      <c r="L93" s="42" t="n">
        <f aca="false">SUM(L84:L92)</f>
        <v>2868.774</v>
      </c>
      <c r="M93" s="42" t="n">
        <f aca="false">SUM(M84:M92)</f>
        <v>2621.978</v>
      </c>
      <c r="N93" s="42" t="n">
        <f aca="false">SUM(N84:N92)</f>
        <v>2728.014</v>
      </c>
      <c r="O93" s="42" t="n">
        <f aca="false">SUM(O84:O92)</f>
        <v>2695.928</v>
      </c>
      <c r="P93" s="42" t="n">
        <f aca="false">SUM(P84:P92)</f>
        <v>3049.872</v>
      </c>
      <c r="Q93" s="42"/>
      <c r="R93" s="139" t="n">
        <f aca="false">SUM(E93:P93)</f>
        <v>35184.653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834.736</v>
      </c>
      <c r="F97" s="42" t="n">
        <f aca="false">$D$97*F$7</f>
        <v>935.424</v>
      </c>
      <c r="G97" s="42" t="n">
        <f aca="false">$D$97*G$7</f>
        <v>896.448</v>
      </c>
      <c r="H97" s="42" t="n">
        <f aca="false">$D$97*H$7</f>
        <v>818.496</v>
      </c>
      <c r="I97" s="42" t="n">
        <f aca="false">$D$97*I$7</f>
        <v>597.632</v>
      </c>
      <c r="J97" s="42" t="n">
        <f aca="false">$D$97*J$7</f>
        <v>734.048</v>
      </c>
      <c r="K97" s="42" t="n">
        <f aca="false">$D$97*K$7</f>
        <v>1000.384</v>
      </c>
      <c r="L97" s="42" t="n">
        <f aca="false">$D$97*L$7</f>
        <v>753.536</v>
      </c>
      <c r="M97" s="42" t="n">
        <f aca="false">$D$97*M$7</f>
        <v>662.592</v>
      </c>
      <c r="N97" s="42" t="n">
        <f aca="false">$D$97*N$7</f>
        <v>656.096</v>
      </c>
      <c r="O97" s="42" t="n">
        <f aca="false">$D$97*O$7</f>
        <v>662.592</v>
      </c>
      <c r="P97" s="42" t="n">
        <f aca="false">$D$97*P$7</f>
        <v>961.408</v>
      </c>
      <c r="Q97" s="42"/>
      <c r="R97" s="42" t="n">
        <f aca="false">SUM(E97:P97)</f>
        <v>9513.392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936.244</v>
      </c>
      <c r="F98" s="42" t="n">
        <f aca="false">$D$98*F$10</f>
        <v>971.261</v>
      </c>
      <c r="G98" s="42" t="n">
        <f aca="false">$D$98*G$10</f>
        <v>978.633</v>
      </c>
      <c r="H98" s="42" t="n">
        <f aca="false">$D$98*H$10</f>
        <v>827.507</v>
      </c>
      <c r="I98" s="42" t="n">
        <f aca="false">$D$98*I$10</f>
        <v>721.5345</v>
      </c>
      <c r="J98" s="42" t="n">
        <f aca="false">$D$98*J$10</f>
        <v>741.8075</v>
      </c>
      <c r="K98" s="42" t="n">
        <f aca="false">$D$98*K$10</f>
        <v>854.2305</v>
      </c>
      <c r="L98" s="42" t="n">
        <f aca="false">$D$98*L$10</f>
        <v>800.7835</v>
      </c>
      <c r="M98" s="42" t="n">
        <f aca="false">$D$98*M$10</f>
        <v>693.8895</v>
      </c>
      <c r="N98" s="42" t="n">
        <f aca="false">$D$98*N$10</f>
        <v>764.845</v>
      </c>
      <c r="O98" s="42" t="n">
        <f aca="false">$D$98*O$10</f>
        <v>740.886</v>
      </c>
      <c r="P98" s="42" t="n">
        <f aca="false">$D$98*P$10</f>
        <v>801.705</v>
      </c>
      <c r="Q98" s="42"/>
      <c r="R98" s="139" t="n">
        <f aca="false">SUM(E98:P98)</f>
        <v>9833.3265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741.3752</v>
      </c>
      <c r="F100" s="42" t="n">
        <f aca="false">$D$100*F$11</f>
        <v>769.1038</v>
      </c>
      <c r="G100" s="42" t="n">
        <f aca="false">$D$100*G$11</f>
        <v>774.9414</v>
      </c>
      <c r="H100" s="42" t="n">
        <f aca="false">$D$100*H$11</f>
        <v>655.2706</v>
      </c>
      <c r="I100" s="42" t="n">
        <f aca="false">$D$100*I$11</f>
        <v>571.3551</v>
      </c>
      <c r="J100" s="42" t="n">
        <f aca="false">$D$100*J$11</f>
        <v>587.4085</v>
      </c>
      <c r="K100" s="42" t="n">
        <f aca="false">$D$100*K$11</f>
        <v>676.4319</v>
      </c>
      <c r="L100" s="42" t="n">
        <f aca="false">$D$100*L$11</f>
        <v>634.1093</v>
      </c>
      <c r="M100" s="42" t="n">
        <f aca="false">$D$100*M$11</f>
        <v>549.4641</v>
      </c>
      <c r="N100" s="42" t="n">
        <f aca="false">$D$100*N$11</f>
        <v>605.651</v>
      </c>
      <c r="O100" s="42" t="n">
        <f aca="false">$D$100*O$11</f>
        <v>586.6788</v>
      </c>
      <c r="P100" s="42" t="n">
        <f aca="false">$D$100*P$11</f>
        <v>634.839</v>
      </c>
      <c r="Q100" s="42"/>
      <c r="R100" s="42" t="n">
        <f aca="false">SUM(E100:P100)</f>
        <v>7786.6287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303.1744</v>
      </c>
      <c r="F102" s="42" t="n">
        <f aca="false">$D$102*F$12</f>
        <v>314.5136</v>
      </c>
      <c r="G102" s="42" t="n">
        <f aca="false">$D$102*G$12</f>
        <v>316.9008</v>
      </c>
      <c r="H102" s="42" t="n">
        <f aca="false">$D$102*H$12</f>
        <v>267.9632</v>
      </c>
      <c r="I102" s="42" t="n">
        <f aca="false">$D$102*I$12</f>
        <v>233.6472</v>
      </c>
      <c r="J102" s="42" t="n">
        <f aca="false">$D$102*J$12</f>
        <v>240.212</v>
      </c>
      <c r="K102" s="42" t="n">
        <f aca="false">$D$102*K$12</f>
        <v>276.6168</v>
      </c>
      <c r="L102" s="42" t="n">
        <f aca="false">$D$102*L$12</f>
        <v>259.3096</v>
      </c>
      <c r="M102" s="42" t="n">
        <f aca="false">$D$102*M$12</f>
        <v>224.6952</v>
      </c>
      <c r="N102" s="42" t="n">
        <f aca="false">$D$102*N$12</f>
        <v>247.672</v>
      </c>
      <c r="O102" s="42" t="n">
        <f aca="false">$D$102*O$12</f>
        <v>239.9136</v>
      </c>
      <c r="P102" s="42" t="n">
        <f aca="false">$D$102*P$12</f>
        <v>259.608</v>
      </c>
      <c r="Q102" s="42"/>
      <c r="R102" s="42" t="n">
        <f aca="false">SUM(E102:P102)</f>
        <v>3184.2264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442.8256</v>
      </c>
      <c r="F103" s="42" t="n">
        <f aca="false">IF(F$7&gt;0,IF(F$12&gt;250,IF(F$12&gt;$B$12*1,0,(1*$B$12*$D$102-F$12*$D$102)),IF($B$12&gt;250,($B$12-F$12)*$D$102,(250-F$12)*$D$102)))</f>
        <v>431.4864</v>
      </c>
      <c r="G103" s="42" t="n">
        <f aca="false">IF(G$7&gt;0,IF(G$12&gt;250,IF(G$12&gt;$B$12*1,0,(1*$B$12*$D$102-G$12*$D$102)),IF($B$12&gt;250,($B$12-G$12)*$D$102,(250-G$12)*$D$102)))</f>
        <v>429.0992</v>
      </c>
      <c r="H103" s="42" t="n">
        <f aca="false">IF(H$7&gt;0,IF(H$12&gt;250,IF(H$12&gt;$B$12*1,0,(1*$B$12*$D$102-H$12*$D$102)),IF($B$12&gt;250,($B$12-H$12)*$D$102,(250-H$12)*$D$102)))</f>
        <v>478.0368</v>
      </c>
      <c r="I103" s="42" t="n">
        <f aca="false">IF(I$7&gt;0,IF(I$12&gt;250,IF(I$12&gt;$B$12*1,0,(1*$B$12*$D$102-I$12*$D$102)),IF($B$12&gt;250,($B$12-I$12)*$D$102,(250-I$12)*$D$102)))</f>
        <v>512.3528</v>
      </c>
      <c r="J103" s="42" t="n">
        <f aca="false">IF(J$7&gt;0,IF(J$12&gt;250,IF(J$12&gt;$B$12*1,0,(1*$B$12*$D$102-J$12*$D$102)),IF($B$12&gt;250,($B$12-J$12)*$D$102,(250-J$12)*$D$102)))</f>
        <v>505.788</v>
      </c>
      <c r="K103" s="42" t="n">
        <f aca="false">IF(K$7&gt;0,IF(K$12&gt;250,IF(K$12&gt;$B$12*1,0,(1*$B$12*$D$102-K$12*$D$102)),IF($B$12&gt;250,($B$12-K$12)*$D$102,(250-K$12)*$D$102)))</f>
        <v>469.3832</v>
      </c>
      <c r="L103" s="42" t="n">
        <f aca="false">IF(L$7&gt;0,IF(L$12&gt;250,IF(L$12&gt;$B$12*1,0,(1*$B$12*$D$102-L$12*$D$102)),IF($B$12&gt;250,($B$12-L$12)*$D$102,(250-L$12)*$D$102)))</f>
        <v>486.6904</v>
      </c>
      <c r="M103" s="42" t="n">
        <f aca="false">IF(M$7&gt;0,IF(M$12&gt;250,IF(M$12&gt;$B$12*1,0,(1*$B$12*$D$102-M$12*$D$102)),IF($B$12&gt;250,($B$12-M$12)*$D$102,(250-M$12)*$D$102)))</f>
        <v>521.3048</v>
      </c>
      <c r="N103" s="42" t="n">
        <f aca="false">IF(N$7&gt;0,IF(N$12&gt;250,IF(N$12&gt;$B$12*1,0,(1*$B$12*$D$102-N$12*$D$102)),IF($B$12&gt;250,($B$12-N$12)*$D$102,(250-N$12)*$D$102)))</f>
        <v>498.328</v>
      </c>
      <c r="O103" s="42" t="n">
        <f aca="false">IF(O$7&gt;0,IF(O$12&gt;250,IF(O$12&gt;$B$12*1,0,(1*$B$12*$D$102-O$12*$D$102)),IF($B$12&gt;250,($B$12-O$12)*$D$102,(250-O$12)*$D$102)))</f>
        <v>506.0864</v>
      </c>
      <c r="P103" s="42" t="n">
        <f aca="false">IF(P$7&gt;0,IF(P$12&gt;250,IF(P$12&gt;$B$12*1,0,(1*$B$12*$D$102-P$12*$D$102)),IF($B$12&gt;250,($B$12-P$12)*$D$102,(250-P$12)*$D$102)))</f>
        <v>486.392</v>
      </c>
      <c r="Q103" s="42"/>
      <c r="R103" s="42" t="n">
        <f aca="false">SUM(E103:P103)</f>
        <v>5767.7736</v>
      </c>
      <c r="S103" s="42" t="n">
        <f aca="false">SUM(E103:P103)/D102</f>
        <v>1932.9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3458.3552</v>
      </c>
      <c r="F105" s="42" t="n">
        <f aca="false">SUM(F96:F104)</f>
        <v>3621.7888</v>
      </c>
      <c r="G105" s="42" t="n">
        <f aca="false">SUM(G96:G104)</f>
        <v>3596.0224</v>
      </c>
      <c r="H105" s="42" t="n">
        <f aca="false">SUM(H96:H104)</f>
        <v>3247.2736</v>
      </c>
      <c r="I105" s="42" t="n">
        <f aca="false">SUM(I96:I104)</f>
        <v>2836.5216</v>
      </c>
      <c r="J105" s="42" t="n">
        <f aca="false">SUM(J96:J104)</f>
        <v>3009.264</v>
      </c>
      <c r="K105" s="42" t="n">
        <f aca="false">SUM(K96:K104)</f>
        <v>3477.0464</v>
      </c>
      <c r="L105" s="42" t="n">
        <f aca="false">SUM(L96:L104)</f>
        <v>3134.4288</v>
      </c>
      <c r="M105" s="42" t="n">
        <f aca="false">SUM(M96:M104)</f>
        <v>2851.9456</v>
      </c>
      <c r="N105" s="42" t="n">
        <f aca="false">SUM(N96:N104)</f>
        <v>2972.592</v>
      </c>
      <c r="O105" s="42" t="n">
        <f aca="false">SUM(O96:O104)</f>
        <v>2936.1568</v>
      </c>
      <c r="P105" s="42" t="n">
        <f aca="false">SUM(P96:P104)</f>
        <v>3343.952</v>
      </c>
      <c r="Q105" s="42"/>
      <c r="R105" s="42" t="n">
        <f aca="false">SUM(E105:P105)</f>
        <v>38485.34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K2" s="0" t="s">
        <v>153</v>
      </c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AES 3-P Proposed</v>
      </c>
      <c r="D16" s="124" t="s">
        <v>108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65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24000</v>
      </c>
      <c r="F7" s="162" t="n">
        <v>30080</v>
      </c>
      <c r="G7" s="162" t="n">
        <v>37120</v>
      </c>
      <c r="H7" s="162" t="n">
        <v>39840</v>
      </c>
      <c r="I7" s="162" t="n">
        <v>34720</v>
      </c>
      <c r="J7" s="162" t="n">
        <v>40800</v>
      </c>
      <c r="K7" s="162" t="n">
        <v>47040</v>
      </c>
      <c r="L7" s="162" t="n">
        <v>62880</v>
      </c>
      <c r="M7" s="162" t="n">
        <v>51680</v>
      </c>
      <c r="N7" s="162" t="n">
        <v>36960</v>
      </c>
      <c r="O7" s="162" t="n">
        <v>39200</v>
      </c>
      <c r="P7" s="162" t="n">
        <v>42560</v>
      </c>
      <c r="R7" s="150" t="n">
        <f aca="false">SUM(E7:P7)</f>
        <v>486880</v>
      </c>
      <c r="S7" s="71" t="n">
        <f aca="false">R7/(8760*B10)</f>
        <v>0.307410999313048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180.8</v>
      </c>
      <c r="C10" s="116"/>
      <c r="D10" s="111" t="s">
        <v>114</v>
      </c>
      <c r="E10" s="162" t="n">
        <v>69</v>
      </c>
      <c r="F10" s="162" t="n">
        <v>88.3</v>
      </c>
      <c r="G10" s="162" t="n">
        <v>149.9</v>
      </c>
      <c r="H10" s="162" t="n">
        <v>149.6</v>
      </c>
      <c r="I10" s="162" t="n">
        <v>149.9</v>
      </c>
      <c r="J10" s="162" t="n">
        <v>151.2</v>
      </c>
      <c r="K10" s="162" t="n">
        <v>155.2</v>
      </c>
      <c r="L10" s="162" t="n">
        <v>180.8</v>
      </c>
      <c r="M10" s="162" t="n">
        <v>173.8</v>
      </c>
      <c r="N10" s="162" t="n">
        <v>158.2</v>
      </c>
      <c r="O10" s="162" t="n">
        <v>133.6</v>
      </c>
      <c r="P10" s="162" t="n">
        <v>148.9</v>
      </c>
      <c r="R10" s="150" t="n">
        <f aca="false">SUM(E10:P10)</f>
        <v>1708.4</v>
      </c>
      <c r="T10" s="0" t="n">
        <f aca="false">SUM(E10:G10)+SUM(O10:P10)</f>
        <v>589.7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180.8</v>
      </c>
      <c r="C11" s="116"/>
      <c r="D11" s="111" t="s">
        <v>116</v>
      </c>
      <c r="E11" s="162" t="n">
        <v>69</v>
      </c>
      <c r="F11" s="162" t="n">
        <v>88.3</v>
      </c>
      <c r="G11" s="162" t="n">
        <v>149.9</v>
      </c>
      <c r="H11" s="162" t="n">
        <v>149.6</v>
      </c>
      <c r="I11" s="162" t="n">
        <v>149.9</v>
      </c>
      <c r="J11" s="162" t="n">
        <v>151.2</v>
      </c>
      <c r="K11" s="162" t="n">
        <v>155.2</v>
      </c>
      <c r="L11" s="162" t="n">
        <v>180.8</v>
      </c>
      <c r="M11" s="162" t="n">
        <v>173.8</v>
      </c>
      <c r="N11" s="162" t="n">
        <v>158.2</v>
      </c>
      <c r="O11" s="162" t="n">
        <v>133.6</v>
      </c>
      <c r="P11" s="162" t="n">
        <v>148.9</v>
      </c>
      <c r="R11" s="150" t="n">
        <f aca="false">SUM(E11:P11)</f>
        <v>1708.4</v>
      </c>
      <c r="T11" s="0" t="n">
        <f aca="false">SUM(H10:N10)</f>
        <v>1118.7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180.8</v>
      </c>
      <c r="C12" s="116"/>
      <c r="D12" s="111" t="s">
        <v>118</v>
      </c>
      <c r="E12" s="162" t="n">
        <v>69</v>
      </c>
      <c r="F12" s="162" t="n">
        <v>88.3</v>
      </c>
      <c r="G12" s="162" t="n">
        <v>149.9</v>
      </c>
      <c r="H12" s="162" t="n">
        <v>149.6</v>
      </c>
      <c r="I12" s="162" t="n">
        <v>149.9</v>
      </c>
      <c r="J12" s="162" t="n">
        <v>151.2</v>
      </c>
      <c r="K12" s="162" t="n">
        <v>155.2</v>
      </c>
      <c r="L12" s="162" t="n">
        <v>180.8</v>
      </c>
      <c r="M12" s="162" t="n">
        <v>173.8</v>
      </c>
      <c r="N12" s="162" t="n">
        <v>158.2</v>
      </c>
      <c r="O12" s="162" t="n">
        <v>133.6</v>
      </c>
      <c r="P12" s="162" t="n">
        <v>148.9</v>
      </c>
      <c r="R12" s="150" t="n">
        <f aca="false">SUM(E12:P12)</f>
        <v>1708.4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2473.08</v>
      </c>
      <c r="F15" s="153" t="n">
        <f aca="false">IF($D$15="Rate 1",F24,IF($D$15="Rate 2",F29,IF($D$15="Rate 3",F34,IF($D$15="Rate 4",F39,IF($D$15="Rate 5",F49,IF($D$15="Rate 6",F59,IF($D$15="Rate 7",F81,IF($D$15="Rate 8",F93))))))))</f>
        <v>2647.3936</v>
      </c>
      <c r="G15" s="153" t="n">
        <f aca="false">IF($D$15="Rate 1",G24,IF($D$15="Rate 2",G29,IF($D$15="Rate 3",G34,IF($D$15="Rate 4",G39,IF($D$15="Rate 5",G49,IF($D$15="Rate 6",G59,IF($D$15="Rate 7",G81,IF($D$15="Rate 8",G93))))))))</f>
        <v>3964.8554</v>
      </c>
      <c r="H15" s="153" t="n">
        <f aca="false">IF($D$15="Rate 1",H24,IF($D$15="Rate 2",H29,IF($D$15="Rate 3",H34,IF($D$15="Rate 4",H39,IF($D$15="Rate 5",H49,IF($D$15="Rate 6",H59,IF($D$15="Rate 7",H81,IF($D$15="Rate 8",H93))))))))</f>
        <v>3742.5008</v>
      </c>
      <c r="I15" s="153" t="n">
        <f aca="false">IF($D$15="Rate 1",I24,IF($D$15="Rate 2",I29,IF($D$15="Rate 3",I34,IF($D$15="Rate 4",I39,IF($D$15="Rate 5",I49,IF($D$15="Rate 6",I59,IF($D$15="Rate 7",I81,IF($D$15="Rate 8",I93))))))))</f>
        <v>3600.7444</v>
      </c>
      <c r="J15" s="153" t="n">
        <f aca="false">IF($D$15="Rate 1",J24,IF($D$15="Rate 2",J29,IF($D$15="Rate 3",J34,IF($D$15="Rate 4",J39,IF($D$15="Rate 5",J49,IF($D$15="Rate 6",J59,IF($D$15="Rate 7",J81,IF($D$15="Rate 8",J93))))))))</f>
        <v>3796.872</v>
      </c>
      <c r="K15" s="153" t="n">
        <f aca="false">IF($D$15="Rate 1",K24,IF($D$15="Rate 2",K29,IF($D$15="Rate 3",K34,IF($D$15="Rate 4",K39,IF($D$15="Rate 5",K49,IF($D$15="Rate 6",K59,IF($D$15="Rate 7",K81,IF($D$15="Rate 8",K93))))))))</f>
        <v>4042.8928</v>
      </c>
      <c r="L15" s="153" t="n">
        <f aca="false">IF($D$15="Rate 1",L24,IF($D$15="Rate 2",L29,IF($D$15="Rate 3",L34,IF($D$15="Rate 4",L39,IF($D$15="Rate 5",L49,IF($D$15="Rate 6",L59,IF($D$15="Rate 7",L81,IF($D$15="Rate 8",L93))))))))</f>
        <v>4926.5936</v>
      </c>
      <c r="M15" s="153" t="n">
        <f aca="false">IF($D$15="Rate 1",M24,IF($D$15="Rate 2",M29,IF($D$15="Rate 3",M34,IF($D$15="Rate 4",M39,IF($D$15="Rate 5",M49,IF($D$15="Rate 6",M59,IF($D$15="Rate 7",M81,IF($D$15="Rate 8",M93))))))))</f>
        <v>4488.0296</v>
      </c>
      <c r="N15" s="153" t="n">
        <f aca="false">IF($D$15="Rate 1",N24,IF($D$15="Rate 2",N29,IF($D$15="Rate 3",N34,IF($D$15="Rate 4",N39,IF($D$15="Rate 5",N49,IF($D$15="Rate 6",N59,IF($D$15="Rate 7",N81,IF($D$15="Rate 8",N93))))))))</f>
        <v>3804.2392</v>
      </c>
      <c r="O15" s="153" t="n">
        <f aca="false">IF($D$15="Rate 1",O24,IF($D$15="Rate 2",O29,IF($D$15="Rate 3",O34,IF($D$15="Rate 4",O39,IF($D$15="Rate 5",O49,IF($D$15="Rate 6",O59,IF($D$15="Rate 7",O81,IF($D$15="Rate 8",O93))))))))</f>
        <v>3718.864</v>
      </c>
      <c r="P15" s="153" t="n">
        <f aca="false">IF($D$15="Rate 1",P24,IF($D$15="Rate 2",P29,IF($D$15="Rate 3",P34,IF($D$15="Rate 4",P39,IF($D$15="Rate 5",P49,IF($D$15="Rate 6",P59,IF($D$15="Rate 7",P81,IF($D$15="Rate 8",P93))))))))</f>
        <v>4102.0702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45308.1356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24" t="s">
        <v>119</v>
      </c>
      <c r="E16" s="154" t="n">
        <f aca="false">IF($D$16="Rate 1",E24,IF($D$16="Rate 2",E29,IF($D$16="Rate 3",E34,IF($D$16="Rate 4",E39,IF($D$16="Rate 5",E49,IF($D$16="Rate 6",E59,IF($D$16="Rate 7",E81,IF($D$16="Rate 8",E93))))))))</f>
        <v>2941.98</v>
      </c>
      <c r="F16" s="154" t="n">
        <f aca="false">IF($D$16="Rate 1",F24,IF($D$16="Rate 2",F29,IF($D$16="Rate 3",F34,IF($D$16="Rate 4",F39,IF($D$16="Rate 5",F49,IF($D$16="Rate 6",F59,IF($D$16="Rate 7",F81,IF($D$16="Rate 8",F93))))))))</f>
        <v>3112.6456</v>
      </c>
      <c r="G16" s="154" t="n">
        <f aca="false">IF($D$16="Rate 1",G24,IF($D$16="Rate 2",G29,IF($D$16="Rate 3",G34,IF($D$16="Rate 4",G39,IF($D$16="Rate 5",G49,IF($D$16="Rate 6",G59,IF($D$16="Rate 7",G81,IF($D$16="Rate 8",G93))))))))</f>
        <v>4173.0084</v>
      </c>
      <c r="H16" s="154" t="n">
        <f aca="false">IF($D$16="Rate 1",H24,IF($D$16="Rate 2",H29,IF($D$16="Rate 3",H34,IF($D$16="Rate 4",H39,IF($D$16="Rate 5",H49,IF($D$16="Rate 6",H59,IF($D$16="Rate 7",H81,IF($D$16="Rate 8",H93))))))))</f>
        <v>4245.0088</v>
      </c>
      <c r="I16" s="154" t="n">
        <f aca="false">IF($D$16="Rate 1",I24,IF($D$16="Rate 2",I29,IF($D$16="Rate 3",I34,IF($D$16="Rate 4",I39,IF($D$16="Rate 5",I49,IF($D$16="Rate 6",I59,IF($D$16="Rate 7",I81,IF($D$16="Rate 8",I93))))))))</f>
        <v>4105.6404</v>
      </c>
      <c r="J16" s="154" t="n">
        <f aca="false">IF($D$16="Rate 1",J24,IF($D$16="Rate 2",J29,IF($D$16="Rate 3",J34,IF($D$16="Rate 4",J39,IF($D$16="Rate 5",J49,IF($D$16="Rate 6",J59,IF($D$16="Rate 7",J81,IF($D$16="Rate 8",J93))))))))</f>
        <v>4295.156</v>
      </c>
      <c r="K16" s="154" t="n">
        <f aca="false">IF($D$16="Rate 1",K24,IF($D$16="Rate 2",K29,IF($D$16="Rate 3",K34,IF($D$16="Rate 4",K39,IF($D$16="Rate 5",K49,IF($D$16="Rate 6",K59,IF($D$16="Rate 7",K81,IF($D$16="Rate 8",K93))))))))</f>
        <v>4528.3128</v>
      </c>
      <c r="L16" s="154" t="n">
        <f aca="false">IF($D$16="Rate 1",L24,IF($D$16="Rate 2",L29,IF($D$16="Rate 3",L34,IF($D$16="Rate 4",L39,IF($D$16="Rate 5",L49,IF($D$16="Rate 6",L59,IF($D$16="Rate 7",L81,IF($D$16="Rate 8",L93))))))))</f>
        <v>5344.1416</v>
      </c>
      <c r="M16" s="154" t="n">
        <f aca="false">IF($D$16="Rate 1",M24,IF($D$16="Rate 2",M29,IF($D$16="Rate 3",M34,IF($D$16="Rate 4",M39,IF($D$16="Rate 5",M49,IF($D$16="Rate 6",M59,IF($D$16="Rate 7",M81,IF($D$16="Rate 8",M93))))))))</f>
        <v>4928.2576</v>
      </c>
      <c r="N16" s="154" t="n">
        <f aca="false">IF($D$16="Rate 1",N24,IF($D$16="Rate 2",N29,IF($D$16="Rate 3",N34,IF($D$16="Rate 4",N39,IF($D$16="Rate 5",N49,IF($D$16="Rate 6",N59,IF($D$16="Rate 7",N81,IF($D$16="Rate 8",N93))))))))</f>
        <v>4288.8672</v>
      </c>
      <c r="O16" s="154" t="n">
        <f aca="false">IF($D$16="Rate 1",O24,IF($D$16="Rate 2",O29,IF($D$16="Rate 3",O34,IF($D$16="Rate 4",O39,IF($D$16="Rate 5",O49,IF($D$16="Rate 6",O59,IF($D$16="Rate 7",O81,IF($D$16="Rate 8",O93))))))))</f>
        <v>3995.044</v>
      </c>
      <c r="P16" s="154" t="n">
        <f aca="false">IF($D$16="Rate 1",P24,IF($D$16="Rate 2",P29,IF($D$16="Rate 3",P34,IF($D$16="Rate 4",P39,IF($D$16="Rate 5",P49,IF($D$16="Rate 6",P59,IF($D$16="Rate 7",P81,IF($D$16="Rate 8",P93))))))))</f>
        <v>4311.2092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50269.2716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468.9</v>
      </c>
      <c r="F17" s="139" t="n">
        <f aca="false">F15-F16</f>
        <v>-465.252</v>
      </c>
      <c r="G17" s="139" t="n">
        <f aca="false">G15-G16</f>
        <v>-208.152999999999</v>
      </c>
      <c r="H17" s="139" t="n">
        <f aca="false">H15-H16</f>
        <v>-502.508</v>
      </c>
      <c r="I17" s="139" t="n">
        <f aca="false">I15-I16</f>
        <v>-504.896</v>
      </c>
      <c r="J17" s="139" t="n">
        <f aca="false">J15-J16</f>
        <v>-498.284</v>
      </c>
      <c r="K17" s="139" t="n">
        <f aca="false">K15-K16</f>
        <v>-485.42</v>
      </c>
      <c r="L17" s="139" t="n">
        <f aca="false">L15-L16</f>
        <v>-417.548</v>
      </c>
      <c r="M17" s="139" t="n">
        <f aca="false">M15-M16</f>
        <v>-440.227999999999</v>
      </c>
      <c r="N17" s="139" t="n">
        <f aca="false">N15-N16</f>
        <v>-484.628</v>
      </c>
      <c r="O17" s="139" t="n">
        <f aca="false">O15-O16</f>
        <v>-276.179999999999</v>
      </c>
      <c r="P17" s="156" t="n">
        <f aca="false">P15-P16</f>
        <v>-209.139</v>
      </c>
      <c r="Q17" s="42"/>
      <c r="R17" s="157" t="n">
        <f aca="false">R15-R16</f>
        <v>-4961.136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2512.32</v>
      </c>
      <c r="F23" s="42" t="n">
        <f aca="false">F7*$D$23</f>
        <v>3148.7744</v>
      </c>
      <c r="G23" s="42" t="n">
        <f aca="false">G7*$D$23</f>
        <v>3885.7216</v>
      </c>
      <c r="H23" s="42" t="n">
        <f aca="false">H7*$D$23</f>
        <v>4170.4512</v>
      </c>
      <c r="I23" s="42" t="n">
        <f aca="false">I7*$D$23</f>
        <v>3634.4896</v>
      </c>
      <c r="J23" s="42" t="n">
        <f aca="false">J7*$D$23</f>
        <v>4270.944</v>
      </c>
      <c r="K23" s="42" t="n">
        <f aca="false">K7*$D$23</f>
        <v>4924.1472</v>
      </c>
      <c r="L23" s="42" t="n">
        <f aca="false">L7*$D$23</f>
        <v>6582.2784</v>
      </c>
      <c r="M23" s="42" t="n">
        <f aca="false">M7*$D$23</f>
        <v>5409.8624</v>
      </c>
      <c r="N23" s="42" t="n">
        <f aca="false">N7*$D$23</f>
        <v>3868.9728</v>
      </c>
      <c r="O23" s="42" t="n">
        <f aca="false">O7*$D$23</f>
        <v>4103.456</v>
      </c>
      <c r="P23" s="42" t="n">
        <f aca="false">P7*$D$23</f>
        <v>4455.1808</v>
      </c>
      <c r="Q23" s="42"/>
      <c r="R23" s="42" t="n">
        <f aca="false">SUM(E23:P23)</f>
        <v>50966.5984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2562.72</v>
      </c>
      <c r="F24" s="42" t="n">
        <f aca="false">F22+F23</f>
        <v>3199.1744</v>
      </c>
      <c r="G24" s="42" t="n">
        <f aca="false">G22+G23</f>
        <v>3936.1216</v>
      </c>
      <c r="H24" s="42" t="n">
        <f aca="false">H22+H23</f>
        <v>4220.8512</v>
      </c>
      <c r="I24" s="42" t="n">
        <f aca="false">I22+I23</f>
        <v>3684.8896</v>
      </c>
      <c r="J24" s="42" t="n">
        <f aca="false">J22+J23</f>
        <v>4321.344</v>
      </c>
      <c r="K24" s="42" t="n">
        <f aca="false">K22+K23</f>
        <v>4974.5472</v>
      </c>
      <c r="L24" s="42" t="n">
        <f aca="false">L22+L23</f>
        <v>6632.6784</v>
      </c>
      <c r="M24" s="42" t="n">
        <f aca="false">M22+M23</f>
        <v>5460.2624</v>
      </c>
      <c r="N24" s="42" t="n">
        <f aca="false">N22+N23</f>
        <v>3919.3728</v>
      </c>
      <c r="O24" s="42" t="n">
        <f aca="false">O22+O23</f>
        <v>4153.856</v>
      </c>
      <c r="P24" s="42" t="n">
        <f aca="false">P22+P23</f>
        <v>4505.5808</v>
      </c>
      <c r="Q24" s="42"/>
      <c r="R24" s="139" t="n">
        <f aca="false">SUM(E24:P24)</f>
        <v>51571.3984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2629.68</v>
      </c>
      <c r="F28" s="42" t="n">
        <f aca="false">F7*$D$28</f>
        <v>3295.8656</v>
      </c>
      <c r="G28" s="42" t="n">
        <f aca="false">G7*$D$28</f>
        <v>4067.2384</v>
      </c>
      <c r="H28" s="42" t="n">
        <f aca="false">H7*$D$28</f>
        <v>4365.2688</v>
      </c>
      <c r="I28" s="42" t="n">
        <f aca="false">I7*$D$28</f>
        <v>3804.2704</v>
      </c>
      <c r="J28" s="42" t="n">
        <f aca="false">J7*$D$28</f>
        <v>4470.456</v>
      </c>
      <c r="K28" s="42" t="n">
        <f aca="false">K7*$D$28</f>
        <v>5154.1728</v>
      </c>
      <c r="L28" s="42" t="n">
        <f aca="false">L7*$D$28</f>
        <v>6889.7616</v>
      </c>
      <c r="M28" s="42" t="n">
        <f aca="false">M7*$D$28</f>
        <v>5662.5776</v>
      </c>
      <c r="N28" s="42" t="n">
        <f aca="false">N7*$D$28</f>
        <v>4049.7072</v>
      </c>
      <c r="O28" s="42" t="n">
        <f aca="false">O7*$D$28</f>
        <v>4295.144</v>
      </c>
      <c r="P28" s="42" t="n">
        <f aca="false">P7*$D$28</f>
        <v>4663.2992</v>
      </c>
      <c r="Q28" s="42"/>
      <c r="R28" s="42" t="n">
        <f aca="false">SUM(E28:P28)</f>
        <v>53347.4416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2679.48</v>
      </c>
      <c r="F29" s="42" t="n">
        <f aca="false">F28+F27</f>
        <v>3345.6656</v>
      </c>
      <c r="G29" s="42" t="n">
        <f aca="false">G28+G27</f>
        <v>4117.0384</v>
      </c>
      <c r="H29" s="42" t="n">
        <f aca="false">H28+H27</f>
        <v>4415.0688</v>
      </c>
      <c r="I29" s="42" t="n">
        <f aca="false">I28+I27</f>
        <v>3854.0704</v>
      </c>
      <c r="J29" s="42" t="n">
        <f aca="false">J28+J27</f>
        <v>4520.256</v>
      </c>
      <c r="K29" s="42" t="n">
        <f aca="false">K28+K27</f>
        <v>5203.9728</v>
      </c>
      <c r="L29" s="42" t="n">
        <f aca="false">L28+L27</f>
        <v>6939.5616</v>
      </c>
      <c r="M29" s="42" t="n">
        <f aca="false">M28+M27</f>
        <v>5712.3776</v>
      </c>
      <c r="N29" s="42" t="n">
        <f aca="false">N28+N27</f>
        <v>4099.5072</v>
      </c>
      <c r="O29" s="42" t="n">
        <f aca="false">O28+O27</f>
        <v>4344.944</v>
      </c>
      <c r="P29" s="42" t="n">
        <f aca="false">P28+P27</f>
        <v>4713.0992</v>
      </c>
      <c r="Q29" s="42"/>
      <c r="R29" s="139" t="n">
        <f aca="false">SUM(E29:P29)</f>
        <v>53945.0416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1877.28</v>
      </c>
      <c r="F33" s="42" t="n">
        <f aca="false">F7*$D$33</f>
        <v>2352.8576</v>
      </c>
      <c r="G33" s="42" t="n">
        <f aca="false">G7*$D$33</f>
        <v>2903.5264</v>
      </c>
      <c r="H33" s="42" t="n">
        <f aca="false">H7*$D$33</f>
        <v>3116.2848</v>
      </c>
      <c r="I33" s="42" t="n">
        <f aca="false">I7*$D$33</f>
        <v>2715.7984</v>
      </c>
      <c r="J33" s="42" t="n">
        <f aca="false">J7*$D$33</f>
        <v>3191.376</v>
      </c>
      <c r="K33" s="42" t="n">
        <f aca="false">K7*$D$33</f>
        <v>3679.4688</v>
      </c>
      <c r="L33" s="42" t="n">
        <f aca="false">L7*$D$33</f>
        <v>4918.4736</v>
      </c>
      <c r="M33" s="42" t="n">
        <f aca="false">M7*$D$33</f>
        <v>4042.4096</v>
      </c>
      <c r="N33" s="42" t="n">
        <f aca="false">N7*$D$33</f>
        <v>2891.0112</v>
      </c>
      <c r="O33" s="42" t="n">
        <f aca="false">O7*$D$33</f>
        <v>3066.224</v>
      </c>
      <c r="P33" s="42" t="n">
        <f aca="false">P7*$D$33</f>
        <v>3329.0432</v>
      </c>
      <c r="Q33" s="42"/>
      <c r="R33" s="42" t="n">
        <f aca="false">SUM(E33:P33)</f>
        <v>38083.7536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2017.28</v>
      </c>
      <c r="F34" s="42" t="n">
        <f aca="false">F32+F33</f>
        <v>2492.8576</v>
      </c>
      <c r="G34" s="42" t="n">
        <f aca="false">G32+G33</f>
        <v>3043.5264</v>
      </c>
      <c r="H34" s="42" t="n">
        <f aca="false">H32+H33</f>
        <v>3256.2848</v>
      </c>
      <c r="I34" s="42" t="n">
        <f aca="false">I32+I33</f>
        <v>2855.7984</v>
      </c>
      <c r="J34" s="42" t="n">
        <f aca="false">J32+J33</f>
        <v>3331.376</v>
      </c>
      <c r="K34" s="42" t="n">
        <f aca="false">K32+K33</f>
        <v>3819.4688</v>
      </c>
      <c r="L34" s="42" t="n">
        <f aca="false">L32+L33</f>
        <v>5058.4736</v>
      </c>
      <c r="M34" s="42" t="n">
        <f aca="false">M32+M33</f>
        <v>4182.4096</v>
      </c>
      <c r="N34" s="42" t="n">
        <f aca="false">N32+N33</f>
        <v>3031.0112</v>
      </c>
      <c r="O34" s="42" t="n">
        <f aca="false">O32+O33</f>
        <v>3206.224</v>
      </c>
      <c r="P34" s="42" t="n">
        <f aca="false">P32+P33</f>
        <v>3469.0432</v>
      </c>
      <c r="Q34" s="42"/>
      <c r="R34" s="139" t="n">
        <f aca="false">SUM(E34:P34)</f>
        <v>39763.7536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2133.12</v>
      </c>
      <c r="F38" s="42" t="n">
        <f aca="false">F7*$D$38</f>
        <v>2673.5104</v>
      </c>
      <c r="G38" s="42" t="n">
        <f aca="false">G7*$D$38</f>
        <v>3299.2256</v>
      </c>
      <c r="H38" s="42" t="n">
        <f aca="false">H7*$D$38</f>
        <v>3540.9792</v>
      </c>
      <c r="I38" s="42" t="n">
        <f aca="false">I7*$D$38</f>
        <v>3085.9136</v>
      </c>
      <c r="J38" s="42" t="n">
        <f aca="false">J7*$D$38</f>
        <v>3626.304</v>
      </c>
      <c r="K38" s="42" t="n">
        <f aca="false">K7*$D$38</f>
        <v>4180.9152</v>
      </c>
      <c r="L38" s="42" t="n">
        <f aca="false">L7*$D$38</f>
        <v>5588.7744</v>
      </c>
      <c r="M38" s="42" t="n">
        <f aca="false">M7*$D$38</f>
        <v>4593.3184</v>
      </c>
      <c r="N38" s="42" t="n">
        <f aca="false">N7*$D$38</f>
        <v>3285.0048</v>
      </c>
      <c r="O38" s="42" t="n">
        <f aca="false">O7*$D$38</f>
        <v>3484.096</v>
      </c>
      <c r="P38" s="42" t="n">
        <f aca="false">P7*$D$38</f>
        <v>3782.7328</v>
      </c>
      <c r="Q38" s="42"/>
      <c r="R38" s="42" t="n">
        <f aca="false">SUM(E38:P38)</f>
        <v>43273.8944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2271.12</v>
      </c>
      <c r="F39" s="42" t="n">
        <f aca="false">F37+F38</f>
        <v>2811.5104</v>
      </c>
      <c r="G39" s="42" t="n">
        <f aca="false">G37+G38</f>
        <v>3437.2256</v>
      </c>
      <c r="H39" s="42" t="n">
        <f aca="false">H37+H38</f>
        <v>3678.9792</v>
      </c>
      <c r="I39" s="42" t="n">
        <f aca="false">I37+I38</f>
        <v>3223.9136</v>
      </c>
      <c r="J39" s="42" t="n">
        <f aca="false">J37+J38</f>
        <v>3764.304</v>
      </c>
      <c r="K39" s="42" t="n">
        <f aca="false">K37+K38</f>
        <v>4318.9152</v>
      </c>
      <c r="L39" s="42" t="n">
        <f aca="false">L37+L38</f>
        <v>5726.7744</v>
      </c>
      <c r="M39" s="42" t="n">
        <f aca="false">M37+M38</f>
        <v>4731.3184</v>
      </c>
      <c r="N39" s="42" t="n">
        <f aca="false">N37+N38</f>
        <v>3423.0048</v>
      </c>
      <c r="O39" s="42" t="n">
        <f aca="false">O37+O38</f>
        <v>3622.096</v>
      </c>
      <c r="P39" s="42" t="n">
        <f aca="false">P37+P38</f>
        <v>3920.7328</v>
      </c>
      <c r="Q39" s="42"/>
      <c r="R39" s="139" t="n">
        <f aca="false">SUM(E39:P39)</f>
        <v>44929.8944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688.08</v>
      </c>
      <c r="F43" s="42" t="n">
        <f aca="false">$D$43*F7</f>
        <v>862.3936</v>
      </c>
      <c r="G43" s="42" t="n">
        <f aca="false">$D$43*G7</f>
        <v>1064.2304</v>
      </c>
      <c r="H43" s="42" t="n">
        <f aca="false">$D$43*H7</f>
        <v>1142.2128</v>
      </c>
      <c r="I43" s="42" t="n">
        <f aca="false">$D$43*I7</f>
        <v>995.4224</v>
      </c>
      <c r="J43" s="42" t="n">
        <f aca="false">$D$43*J7</f>
        <v>1169.736</v>
      </c>
      <c r="K43" s="42" t="n">
        <f aca="false">$D$43*K7</f>
        <v>1348.6368</v>
      </c>
      <c r="L43" s="42" t="n">
        <f aca="false">$D$43*L7</f>
        <v>1802.7696</v>
      </c>
      <c r="M43" s="42" t="n">
        <f aca="false">$D$43*M7</f>
        <v>1481.6656</v>
      </c>
      <c r="N43" s="42" t="n">
        <f aca="false">$D$43*N7</f>
        <v>1059.6432</v>
      </c>
      <c r="O43" s="42" t="n">
        <f aca="false">$D$43*O7</f>
        <v>1123.864</v>
      </c>
      <c r="P43" s="42" t="n">
        <f aca="false">$D$43*P7</f>
        <v>1220.1952</v>
      </c>
      <c r="Q43" s="42"/>
      <c r="R43" s="42" t="n">
        <f aca="false">SUM(E43:P43)</f>
        <v>13958.8496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1293.75</v>
      </c>
      <c r="F44" s="42" t="n">
        <f aca="false">F10*$D$44</f>
        <v>1655.625</v>
      </c>
      <c r="G44" s="42" t="n">
        <f aca="false">G10*$D$44</f>
        <v>2810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505</v>
      </c>
      <c r="P44" s="42" t="n">
        <f aca="false">P10*$D$44</f>
        <v>2791.875</v>
      </c>
      <c r="Q44" s="42"/>
      <c r="R44" s="42" t="n">
        <f aca="false">SUM(E44:P44)</f>
        <v>11056.87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401.25</v>
      </c>
      <c r="F45" s="42" t="n">
        <f aca="false">IF(F10&lt;(0.5*$B$10),(0.5*$B$10*$D$44-F10*$D$44),0)</f>
        <v>39.375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440.625</v>
      </c>
      <c r="S45" s="144" t="n">
        <f aca="false">SUM(E45:P45)/D44</f>
        <v>23.5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2510.288</v>
      </c>
      <c r="I46" s="42" t="n">
        <f aca="false">I10*$D$46</f>
        <v>2515.322</v>
      </c>
      <c r="J46" s="42" t="n">
        <f aca="false">J10*$D$46</f>
        <v>2537.136</v>
      </c>
      <c r="K46" s="42" t="n">
        <f aca="false">K10*$D$46</f>
        <v>2604.256</v>
      </c>
      <c r="L46" s="42" t="n">
        <f aca="false">L10*$D$46</f>
        <v>3033.824</v>
      </c>
      <c r="M46" s="42" t="n">
        <f aca="false">M10*$D$46</f>
        <v>2916.364</v>
      </c>
      <c r="N46" s="42" t="n">
        <f aca="false">N10*$D$46</f>
        <v>2654.596</v>
      </c>
      <c r="O46" s="42"/>
      <c r="P46" s="42"/>
      <c r="Q46" s="42"/>
      <c r="R46" s="42" t="n">
        <f aca="false">SUM(E46:P46)</f>
        <v>18771.786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2473.08</v>
      </c>
      <c r="F49" s="42" t="n">
        <f aca="false">SUM(F42:F48)</f>
        <v>2647.3936</v>
      </c>
      <c r="G49" s="42" t="n">
        <f aca="false">SUM(G42:G48)</f>
        <v>3964.8554</v>
      </c>
      <c r="H49" s="42" t="n">
        <f aca="false">SUM(H42:H48)</f>
        <v>3742.5008</v>
      </c>
      <c r="I49" s="42" t="n">
        <f aca="false">SUM(I42:I48)</f>
        <v>3600.7444</v>
      </c>
      <c r="J49" s="42" t="n">
        <f aca="false">SUM(J42:J48)</f>
        <v>3796.872</v>
      </c>
      <c r="K49" s="42" t="n">
        <f aca="false">SUM(K42:K48)</f>
        <v>4042.8928</v>
      </c>
      <c r="L49" s="42" t="n">
        <f aca="false">SUM(L42:L48)</f>
        <v>4926.5936</v>
      </c>
      <c r="M49" s="42" t="n">
        <f aca="false">SUM(M42:M48)</f>
        <v>4488.0296</v>
      </c>
      <c r="N49" s="42" t="n">
        <f aca="false">SUM(N42:N48)</f>
        <v>3804.2392</v>
      </c>
      <c r="O49" s="42" t="n">
        <f aca="false">SUM(O42:O48)</f>
        <v>3718.864</v>
      </c>
      <c r="P49" s="42" t="n">
        <f aca="false">SUM(P42:P48)</f>
        <v>4102.0702</v>
      </c>
      <c r="Q49" s="42"/>
      <c r="R49" s="139" t="n">
        <f aca="false">SUM(E49:P49)</f>
        <v>45308.1356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683.52</v>
      </c>
      <c r="F53" s="42" t="n">
        <f aca="false">$D$53*F7</f>
        <v>856.6784</v>
      </c>
      <c r="G53" s="42" t="n">
        <f aca="false">$D$53*G7</f>
        <v>1057.1776</v>
      </c>
      <c r="H53" s="42" t="n">
        <f aca="false">$D$53*H7</f>
        <v>1134.6432</v>
      </c>
      <c r="I53" s="42" t="n">
        <f aca="false">$D$53*I7</f>
        <v>988.8256</v>
      </c>
      <c r="J53" s="42" t="n">
        <f aca="false">$D$53*J7</f>
        <v>1161.984</v>
      </c>
      <c r="K53" s="42" t="n">
        <f aca="false">$D$53*K7</f>
        <v>1339.6992</v>
      </c>
      <c r="L53" s="42" t="n">
        <f aca="false">$D$53*L7</f>
        <v>1790.8224</v>
      </c>
      <c r="M53" s="42" t="n">
        <f aca="false">$D$53*M7</f>
        <v>1471.8464</v>
      </c>
      <c r="N53" s="42" t="n">
        <f aca="false">$D$53*N7</f>
        <v>1052.6208</v>
      </c>
      <c r="O53" s="42" t="n">
        <f aca="false">$D$53*O7</f>
        <v>1116.416</v>
      </c>
      <c r="P53" s="42" t="n">
        <f aca="false">$D$53*P7</f>
        <v>1212.1088</v>
      </c>
      <c r="Q53" s="42"/>
      <c r="R53" s="42" t="n">
        <f aca="false">SUM(E53:P53)</f>
        <v>13866.3424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1451.07</v>
      </c>
      <c r="F54" s="42" t="n">
        <f aca="false">F10*$D$54</f>
        <v>1856.949</v>
      </c>
      <c r="G54" s="42" t="n">
        <f aca="false">G10*$D$54</f>
        <v>3152.397</v>
      </c>
      <c r="H54" s="42"/>
      <c r="I54" s="42"/>
      <c r="J54" s="42"/>
      <c r="K54" s="42"/>
      <c r="L54" s="42"/>
      <c r="M54" s="42"/>
      <c r="N54" s="42"/>
      <c r="O54" s="42" t="n">
        <f aca="false">$D$54*O10</f>
        <v>2809.608</v>
      </c>
      <c r="P54" s="42" t="n">
        <f aca="false">$D$54*P10</f>
        <v>3131.367</v>
      </c>
      <c r="Q54" s="42"/>
      <c r="R54" s="42" t="n">
        <f aca="false">SUM(E54:P54)</f>
        <v>12401.391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450.042</v>
      </c>
      <c r="F55" s="42" t="n">
        <f aca="false">IF(F10&lt;(0.5*$B$10),(0.5*$B$10*$D$54-F10*$D$54),0)</f>
        <v>44.1630000000002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494.205</v>
      </c>
      <c r="S55" s="144" t="n">
        <f aca="false">SUM(E55:P55)/D54</f>
        <v>23.5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2813.976</v>
      </c>
      <c r="I56" s="42" t="n">
        <f aca="false">I10*$D$56</f>
        <v>2819.619</v>
      </c>
      <c r="J56" s="42" t="n">
        <f aca="false">J10*$D$56</f>
        <v>2844.072</v>
      </c>
      <c r="K56" s="42" t="n">
        <f aca="false">K10*$D$56</f>
        <v>2919.312</v>
      </c>
      <c r="L56" s="42" t="n">
        <f aca="false">L10*$D$56</f>
        <v>3400.848</v>
      </c>
      <c r="M56" s="42" t="n">
        <f aca="false">M10*$D$56</f>
        <v>3269.178</v>
      </c>
      <c r="N56" s="42" t="n">
        <f aca="false">N10*$D$56</f>
        <v>2975.742</v>
      </c>
      <c r="O56" s="42"/>
      <c r="P56" s="42"/>
      <c r="Q56" s="42"/>
      <c r="R56" s="42" t="n">
        <f aca="false">SUM(E56:P56)</f>
        <v>21042.747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2674.632</v>
      </c>
      <c r="F59" s="42" t="n">
        <f aca="false">SUM(F52:F58)</f>
        <v>2847.7904</v>
      </c>
      <c r="G59" s="42" t="n">
        <f aca="false">SUM(G52:G58)</f>
        <v>4299.5746</v>
      </c>
      <c r="H59" s="42" t="n">
        <f aca="false">SUM(H52:H58)</f>
        <v>4038.6192</v>
      </c>
      <c r="I59" s="42" t="n">
        <f aca="false">SUM(I52:I58)</f>
        <v>3898.4446</v>
      </c>
      <c r="J59" s="42" t="n">
        <f aca="false">SUM(J52:J58)</f>
        <v>4096.056</v>
      </c>
      <c r="K59" s="42" t="n">
        <f aca="false">SUM(K52:K58)</f>
        <v>4349.0112</v>
      </c>
      <c r="L59" s="42" t="n">
        <f aca="false">SUM(L52:L58)</f>
        <v>5281.6704</v>
      </c>
      <c r="M59" s="42" t="n">
        <f aca="false">SUM(M52:M58)</f>
        <v>4831.0244</v>
      </c>
      <c r="N59" s="42" t="n">
        <f aca="false">SUM(N52:N58)</f>
        <v>4118.3628</v>
      </c>
      <c r="O59" s="42" t="n">
        <f aca="false">SUM(O52:O58)</f>
        <v>4016.024</v>
      </c>
      <c r="P59" s="42" t="n">
        <f aca="false">SUM(P52:P58)</f>
        <v>4433.4758</v>
      </c>
      <c r="Q59" s="42"/>
      <c r="R59" s="139" t="n">
        <f aca="false">SUM(E59:P59)</f>
        <v>48884.6854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784.8</v>
      </c>
      <c r="F63" s="42" t="n">
        <f aca="false">$D$63*F7</f>
        <v>983.616</v>
      </c>
      <c r="G63" s="42" t="n">
        <f aca="false">$D$63*G7</f>
        <v>1213.824</v>
      </c>
      <c r="H63" s="42" t="n">
        <f aca="false">$D$63*H7</f>
        <v>1302.768</v>
      </c>
      <c r="I63" s="42" t="n">
        <f aca="false">$D$63*I7</f>
        <v>1135.344</v>
      </c>
      <c r="J63" s="42" t="n">
        <f aca="false">$D$63*J7</f>
        <v>1334.16</v>
      </c>
      <c r="K63" s="42" t="n">
        <f aca="false">$D$63*K7</f>
        <v>1538.208</v>
      </c>
      <c r="L63" s="42" t="n">
        <f aca="false">$D$63*L7</f>
        <v>2056.176</v>
      </c>
      <c r="M63" s="42" t="n">
        <f aca="false">$D$63*M7</f>
        <v>1689.936</v>
      </c>
      <c r="N63" s="42" t="n">
        <f aca="false">$D$63*N7</f>
        <v>1208.592</v>
      </c>
      <c r="O63" s="42" t="n">
        <f aca="false">$D$63*O7</f>
        <v>1281.84</v>
      </c>
      <c r="P63" s="42" t="n">
        <f aca="false">$D$63*P7</f>
        <v>1391.712</v>
      </c>
      <c r="Q63" s="42"/>
      <c r="R63" s="42" t="n">
        <f aca="false">SUM(E63:P63)</f>
        <v>15920.976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1602.18</v>
      </c>
      <c r="F64" s="42" t="n">
        <f aca="false">F10*$D$64</f>
        <v>2050.326</v>
      </c>
      <c r="G64" s="42" t="n">
        <f aca="false">G10*$D$64</f>
        <v>3480.678</v>
      </c>
      <c r="H64" s="42"/>
      <c r="I64" s="42"/>
      <c r="J64" s="42"/>
      <c r="K64" s="42"/>
      <c r="L64" s="42"/>
      <c r="M64" s="42"/>
      <c r="N64" s="42"/>
      <c r="O64" s="42" t="n">
        <f aca="false">O10*$D$64</f>
        <v>3102.192</v>
      </c>
      <c r="P64" s="42" t="n">
        <f aca="false">P10*$D$64</f>
        <v>3457.458</v>
      </c>
      <c r="Q64" s="42"/>
      <c r="R64" s="42" t="n">
        <f aca="false">SUM(E64:P64)</f>
        <v>13692.834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496.908</v>
      </c>
      <c r="F65" s="42" t="n">
        <f aca="false">IF(F10&lt;(0.5*$B$10),(0.5*$B$10*$D$64-F10*$D$64),0)</f>
        <v>48.7620000000002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545.670000000001</v>
      </c>
      <c r="S65" s="144" t="n">
        <f aca="false">SUM(E65:P65)/D64</f>
        <v>23.5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3108.688</v>
      </c>
      <c r="I66" s="42" t="n">
        <f aca="false">I10*$D$66</f>
        <v>3114.922</v>
      </c>
      <c r="J66" s="42" t="n">
        <f aca="false">J10*$D$66</f>
        <v>3141.936</v>
      </c>
      <c r="K66" s="42" t="n">
        <f aca="false">K10*$D$66</f>
        <v>3225.056</v>
      </c>
      <c r="L66" s="42" t="n">
        <f aca="false">L10*$D$66</f>
        <v>3757.024</v>
      </c>
      <c r="M66" s="42" t="n">
        <f aca="false">M10*$D$66</f>
        <v>3611.564</v>
      </c>
      <c r="N66" s="42" t="n">
        <f aca="false">N10*$D$66</f>
        <v>3287.396</v>
      </c>
      <c r="O66" s="42"/>
      <c r="P66" s="42"/>
      <c r="Q66" s="42"/>
      <c r="R66" s="42" t="n">
        <f aca="false">SUM(E66:P66)</f>
        <v>23246.586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2973.888</v>
      </c>
      <c r="F69" s="42" t="n">
        <f aca="false">SUM(F62:F68)</f>
        <v>3172.704</v>
      </c>
      <c r="G69" s="42" t="n">
        <f aca="false">SUM(G62:G68)</f>
        <v>4784.502</v>
      </c>
      <c r="H69" s="42" t="n">
        <f aca="false">SUM(H62:H68)</f>
        <v>4501.456</v>
      </c>
      <c r="I69" s="42" t="n">
        <f aca="false">SUM(I62:I68)</f>
        <v>4340.266</v>
      </c>
      <c r="J69" s="42" t="n">
        <f aca="false">SUM(J62:J68)</f>
        <v>4566.096</v>
      </c>
      <c r="K69" s="42" t="n">
        <f aca="false">SUM(K62:K68)</f>
        <v>4853.264</v>
      </c>
      <c r="L69" s="42" t="n">
        <f aca="false">SUM(L62:L68)</f>
        <v>5903.2</v>
      </c>
      <c r="M69" s="42" t="n">
        <f aca="false">SUM(M62:M68)</f>
        <v>5391.5</v>
      </c>
      <c r="N69" s="42" t="n">
        <f aca="false">SUM(N62:N68)</f>
        <v>4585.988</v>
      </c>
      <c r="O69" s="42" t="n">
        <f aca="false">SUM(O62:O68)</f>
        <v>4474.032</v>
      </c>
      <c r="P69" s="42" t="n">
        <f aca="false">SUM(P62:P68)</f>
        <v>4939.17</v>
      </c>
      <c r="Q69" s="42"/>
      <c r="R69" s="139" t="n">
        <f aca="false">SUM(E69:P69)</f>
        <v>54486.066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677.28</v>
      </c>
      <c r="F73" s="42" t="n">
        <f aca="false">$D$73*F7</f>
        <v>848.8576</v>
      </c>
      <c r="G73" s="42" t="n">
        <f aca="false">$D$73*G7</f>
        <v>1047.5264</v>
      </c>
      <c r="H73" s="42" t="n">
        <f aca="false">$D$73*H7</f>
        <v>1124.2848</v>
      </c>
      <c r="I73" s="42" t="n">
        <f aca="false">$D$73*I7</f>
        <v>979.7984</v>
      </c>
      <c r="J73" s="42" t="n">
        <f aca="false">$D$73*J7</f>
        <v>1151.376</v>
      </c>
      <c r="K73" s="42" t="n">
        <f aca="false">$D$73*K7</f>
        <v>1327.4688</v>
      </c>
      <c r="L73" s="42" t="n">
        <f aca="false">$D$73*L7</f>
        <v>1774.4736</v>
      </c>
      <c r="M73" s="42" t="n">
        <f aca="false">$D$73*M7</f>
        <v>1458.4096</v>
      </c>
      <c r="N73" s="42" t="n">
        <f aca="false">$D$73*N7</f>
        <v>1043.0112</v>
      </c>
      <c r="O73" s="42" t="n">
        <f aca="false">$D$73*O7</f>
        <v>1106.224</v>
      </c>
      <c r="P73" s="42" t="n">
        <f aca="false">$D$73*P7</f>
        <v>1201.0432</v>
      </c>
      <c r="Q73" s="42"/>
      <c r="R73" s="42" t="n">
        <f aca="false">SUM(E73:P73)</f>
        <v>13739.7536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418.14</v>
      </c>
      <c r="F74" s="42" t="n">
        <f aca="false">$D$74*F10</f>
        <v>535.098</v>
      </c>
      <c r="G74" s="42" t="n">
        <f aca="false">$D$74*G10</f>
        <v>908.394</v>
      </c>
      <c r="H74" s="42" t="n">
        <f aca="false">$D$74*H10</f>
        <v>906.576</v>
      </c>
      <c r="I74" s="42" t="n">
        <f aca="false">$D$74*I10</f>
        <v>908.394</v>
      </c>
      <c r="J74" s="42" t="n">
        <f aca="false">$D$74*J10</f>
        <v>916.272</v>
      </c>
      <c r="K74" s="42" t="n">
        <f aca="false">$D$74*K10</f>
        <v>940.512</v>
      </c>
      <c r="L74" s="42" t="n">
        <f aca="false">$D$74*L10</f>
        <v>1095.648</v>
      </c>
      <c r="M74" s="42" t="n">
        <f aca="false">$D$74*M10</f>
        <v>1053.228</v>
      </c>
      <c r="N74" s="42" t="n">
        <f aca="false">$D$74*N10</f>
        <v>958.692</v>
      </c>
      <c r="O74" s="42" t="n">
        <f aca="false">$D$74*O10</f>
        <v>809.616</v>
      </c>
      <c r="P74" s="42" t="n">
        <f aca="false">$D$74*P10</f>
        <v>902.334</v>
      </c>
      <c r="Q74" s="42"/>
      <c r="R74" s="42" t="n">
        <f aca="false">SUM(E74:P74)</f>
        <v>10352.904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129.684</v>
      </c>
      <c r="F75" s="42" t="n">
        <f aca="false">IF(F10&lt;(0.5*$B$10),(0.5*$B$10*$D$74-F10*$D$74),0)</f>
        <v>12.726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42.41</v>
      </c>
      <c r="S75" s="144" t="n">
        <f aca="false">SUM(E75:P75)/D74</f>
        <v>23.5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313.95</v>
      </c>
      <c r="F76" s="42" t="n">
        <f aca="false">$D$76*F11</f>
        <v>401.765</v>
      </c>
      <c r="G76" s="42" t="n">
        <f aca="false">$D$76*G11</f>
        <v>682.045</v>
      </c>
      <c r="H76" s="42" t="n">
        <f aca="false">$D$76*H11</f>
        <v>680.68</v>
      </c>
      <c r="I76" s="42" t="n">
        <f aca="false">$D$76*I11</f>
        <v>682.045</v>
      </c>
      <c r="J76" s="42" t="n">
        <f aca="false">$D$76*J11</f>
        <v>687.96</v>
      </c>
      <c r="K76" s="42" t="n">
        <f aca="false">$D$76*K11</f>
        <v>706.16</v>
      </c>
      <c r="L76" s="42" t="n">
        <f aca="false">$D$76*L11</f>
        <v>822.64</v>
      </c>
      <c r="M76" s="42" t="n">
        <f aca="false">$D$76*M11</f>
        <v>790.79</v>
      </c>
      <c r="N76" s="42" t="n">
        <f aca="false">$D$76*N11</f>
        <v>719.81</v>
      </c>
      <c r="O76" s="42" t="n">
        <f aca="false">$D$76*O11</f>
        <v>607.88</v>
      </c>
      <c r="P76" s="42" t="n">
        <f aca="false">$D$76*P11</f>
        <v>677.495</v>
      </c>
      <c r="Q76" s="42"/>
      <c r="R76" s="42" t="n">
        <f aca="false">SUM(E76:P76)</f>
        <v>7773.22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97.37</v>
      </c>
      <c r="F77" s="42" t="n">
        <f aca="false">IF(F11&lt;(0.5*$B$11),(0.5*$B$11*$D$76-F11*$D$76),0)</f>
        <v>9.55500000000001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06.925</v>
      </c>
      <c r="S77" s="144" t="n">
        <f aca="false">SUM(E77:P77)/D76</f>
        <v>23.5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353.97</v>
      </c>
      <c r="F78" s="42" t="n">
        <f aca="false">$D$78*F12</f>
        <v>452.979</v>
      </c>
      <c r="G78" s="42" t="n">
        <f aca="false">$D$78*G12</f>
        <v>768.987</v>
      </c>
      <c r="H78" s="42" t="n">
        <f aca="false">$D$78*H12</f>
        <v>767.448</v>
      </c>
      <c r="I78" s="42" t="n">
        <f aca="false">$D$78*I12</f>
        <v>768.987</v>
      </c>
      <c r="J78" s="42" t="n">
        <f aca="false">$D$78*J12</f>
        <v>775.656</v>
      </c>
      <c r="K78" s="42" t="n">
        <f aca="false">$D$78*K12</f>
        <v>796.176</v>
      </c>
      <c r="L78" s="42" t="n">
        <f aca="false">$D$78*L12</f>
        <v>927.504</v>
      </c>
      <c r="M78" s="42" t="n">
        <f aca="false">$D$78*M12</f>
        <v>891.594</v>
      </c>
      <c r="N78" s="42" t="n">
        <f aca="false">$D$78*N12</f>
        <v>811.566</v>
      </c>
      <c r="O78" s="42" t="n">
        <f aca="false">$D$78*O12</f>
        <v>685.368</v>
      </c>
      <c r="P78" s="42" t="n">
        <f aca="false">$D$78*P12</f>
        <v>763.857</v>
      </c>
      <c r="Q78" s="42"/>
      <c r="R78" s="42" t="n">
        <f aca="false">SUM(E78:P78)</f>
        <v>8764.092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928.53</v>
      </c>
      <c r="F79" s="42" t="n">
        <f aca="false">IF(F$7&gt;0,IF(F$12&gt;250,IF(F$12&gt;$B$12*1,0,(1*$B$12*$D$78-F$12*$D$78)),IF($B$12&gt;250,($B$12-F$12)*$D$78,(250-F$12)*$D$78)))</f>
        <v>829.521</v>
      </c>
      <c r="G79" s="42" t="n">
        <f aca="false">IF(G$7&gt;0,IF(G$12&gt;250,IF(G$12&gt;$B$12*1,0,(1*$B$12*$D$78-G$12*$D$78)),IF($B$12&gt;250,($B$12-G$12)*$D$78,(250-G$12)*$D$78)))</f>
        <v>513.513</v>
      </c>
      <c r="H79" s="42" t="n">
        <f aca="false">IF(H$7&gt;0,IF(H$12&gt;250,IF(H$12&gt;$B$12*1,0,(1*$B$12*$D$78-H$12*$D$78)),IF($B$12&gt;250,($B$12-H$12)*$D$78,(250-H$12)*$D$78)))</f>
        <v>515.052</v>
      </c>
      <c r="I79" s="42" t="n">
        <f aca="false">IF(I$7&gt;0,IF(I$12&gt;250,IF(I$12&gt;$B$12*1,0,(1*$B$12*$D$78-I$12*$D$78)),IF($B$12&gt;250,($B$12-I$12)*$D$78,(250-I$12)*$D$78)))</f>
        <v>513.513</v>
      </c>
      <c r="J79" s="42" t="n">
        <f aca="false">IF(J$7&gt;0,IF(J$12&gt;250,IF(J$12&gt;$B$12*1,0,(1*$B$12*$D$78-J$12*$D$78)),IF($B$12&gt;250,($B$12-J$12)*$D$78,(250-J$12)*$D$78)))</f>
        <v>506.844</v>
      </c>
      <c r="K79" s="42" t="n">
        <f aca="false">IF(K$7&gt;0,IF(K$12&gt;250,IF(K$12&gt;$B$12*1,0,(1*$B$12*$D$78-K$12*$D$78)),IF($B$12&gt;250,($B$12-K$12)*$D$78,(250-K$12)*$D$78)))</f>
        <v>486.324</v>
      </c>
      <c r="L79" s="42" t="n">
        <f aca="false">IF(L$7&gt;0,IF(L$12&gt;250,IF(L$12&gt;$B$12*1,0,(1*$B$12*$D$78-L$12*$D$78)),IF($B$12&gt;250,($B$12-L$12)*$D$78,(250-L$12)*$D$78)))</f>
        <v>354.996</v>
      </c>
      <c r="M79" s="42" t="n">
        <f aca="false">IF(M$7&gt;0,IF(M$12&gt;250,IF(M$12&gt;$B$12*1,0,(1*$B$12*$D$78-M$12*$D$78)),IF($B$12&gt;250,($B$12-M$12)*$D$78,(250-M$12)*$D$78)))</f>
        <v>390.906</v>
      </c>
      <c r="N79" s="42" t="n">
        <f aca="false">IF(N$7&gt;0,IF(N$12&gt;250,IF(N$12&gt;$B$12*1,0,(1*$B$12*$D$78-N$12*$D$78)),IF($B$12&gt;250,($B$12-N$12)*$D$78,(250-N$12)*$D$78)))</f>
        <v>470.934</v>
      </c>
      <c r="O79" s="42" t="n">
        <f aca="false">IF(O$7&gt;0,IF(O$12&gt;250,IF(O$12&gt;$B$12*1,0,(1*$B$12*$D$78-O$12*$D$78)),IF($B$12&gt;250,($B$12-O$12)*$D$78,(250-O$12)*$D$78)))</f>
        <v>597.132</v>
      </c>
      <c r="P79" s="42" t="n">
        <f aca="false">IF(P$7&gt;0,IF(P$12&gt;250,IF(P$12&gt;$B$12*1,0,(1*$B$12*$D$78-P$12*$D$78)),IF($B$12&gt;250,($B$12-P$12)*$D$78,(250-P$12)*$D$78)))</f>
        <v>518.643</v>
      </c>
      <c r="Q79" s="42"/>
      <c r="R79" s="42" t="n">
        <f aca="false">SUM(E79:P79)</f>
        <v>6625.908</v>
      </c>
      <c r="S79" s="144" t="n">
        <f aca="false">SUM(E79:P79)/D78</f>
        <v>1291.6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3118.924</v>
      </c>
      <c r="F81" s="42" t="n">
        <f aca="false">SUM(F72:F80)</f>
        <v>3290.5016</v>
      </c>
      <c r="G81" s="42" t="n">
        <f aca="false">SUM(G72:G80)</f>
        <v>4120.4654</v>
      </c>
      <c r="H81" s="42" t="n">
        <f aca="false">SUM(H72:H80)</f>
        <v>4194.0408</v>
      </c>
      <c r="I81" s="42" t="n">
        <f aca="false">SUM(I72:I80)</f>
        <v>4052.7374</v>
      </c>
      <c r="J81" s="42" t="n">
        <f aca="false">SUM(J72:J80)</f>
        <v>4238.108</v>
      </c>
      <c r="K81" s="42" t="n">
        <f aca="false">SUM(K72:K80)</f>
        <v>4456.6408</v>
      </c>
      <c r="L81" s="42" t="n">
        <f aca="false">SUM(L72:L80)</f>
        <v>5175.2616</v>
      </c>
      <c r="M81" s="42" t="n">
        <f aca="false">SUM(M72:M80)</f>
        <v>4784.9276</v>
      </c>
      <c r="N81" s="42" t="n">
        <f aca="false">SUM(N72:N80)</f>
        <v>4204.0132</v>
      </c>
      <c r="O81" s="42" t="n">
        <f aca="false">SUM(O72:O80)</f>
        <v>4006.22</v>
      </c>
      <c r="P81" s="42" t="n">
        <f aca="false">SUM(P72:P80)</f>
        <v>4263.3722</v>
      </c>
      <c r="Q81" s="42"/>
      <c r="R81" s="139" t="n">
        <f aca="false">SUM(E81:P81)</f>
        <v>49905.2126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673.68</v>
      </c>
      <c r="F85" s="42" t="n">
        <f aca="false">$D$85*F7</f>
        <v>844.3456</v>
      </c>
      <c r="G85" s="42" t="n">
        <f aca="false">$D$85*G7</f>
        <v>1041.9584</v>
      </c>
      <c r="H85" s="42" t="n">
        <f aca="false">$D$85*H7</f>
        <v>1118.3088</v>
      </c>
      <c r="I85" s="42" t="n">
        <f aca="false">$D$85*I7</f>
        <v>974.5904</v>
      </c>
      <c r="J85" s="42" t="n">
        <f aca="false">$D$85*J7</f>
        <v>1145.256</v>
      </c>
      <c r="K85" s="42" t="n">
        <f aca="false">$D$85*K7</f>
        <v>1320.4128</v>
      </c>
      <c r="L85" s="42" t="n">
        <f aca="false">$D$85*L7</f>
        <v>1765.0416</v>
      </c>
      <c r="M85" s="42" t="n">
        <f aca="false">$D$85*M7</f>
        <v>1450.6576</v>
      </c>
      <c r="N85" s="42" t="n">
        <f aca="false">$D$85*N7</f>
        <v>1037.4672</v>
      </c>
      <c r="O85" s="42" t="n">
        <f aca="false">$D$85*O7</f>
        <v>1100.344</v>
      </c>
      <c r="P85" s="42" t="n">
        <f aca="false">$D$85*P7</f>
        <v>1194.6592</v>
      </c>
      <c r="Q85" s="42"/>
      <c r="R85" s="42" t="n">
        <f aca="false">SUM(E85:P85)</f>
        <v>13666.7216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558.21</v>
      </c>
      <c r="F86" s="42" t="n">
        <f aca="false">$D$86*F10</f>
        <v>714.347</v>
      </c>
      <c r="G86" s="42" t="n">
        <f aca="false">$D$86*G10</f>
        <v>1212.691</v>
      </c>
      <c r="H86" s="42" t="n">
        <f aca="false">$D$86*H10</f>
        <v>1210.264</v>
      </c>
      <c r="I86" s="42" t="n">
        <f aca="false">$D$86*I10</f>
        <v>1212.691</v>
      </c>
      <c r="J86" s="42" t="n">
        <f aca="false">$D$86*J10</f>
        <v>1223.208</v>
      </c>
      <c r="K86" s="42" t="n">
        <f aca="false">$D$86*K10</f>
        <v>1255.568</v>
      </c>
      <c r="L86" s="42" t="n">
        <f aca="false">$D$86*L10</f>
        <v>1462.672</v>
      </c>
      <c r="M86" s="42" t="n">
        <f aca="false">$D$86*M10</f>
        <v>1406.042</v>
      </c>
      <c r="N86" s="42" t="n">
        <f aca="false">$D$86*N10</f>
        <v>1279.838</v>
      </c>
      <c r="O86" s="42" t="n">
        <f aca="false">$D$86*O10</f>
        <v>1080.824</v>
      </c>
      <c r="P86" s="42" t="n">
        <f aca="false">$D$86*P10</f>
        <v>1204.601</v>
      </c>
      <c r="Q86" s="42"/>
      <c r="R86" s="42" t="n">
        <f aca="false">SUM(E86:P86)</f>
        <v>13820.956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173.126</v>
      </c>
      <c r="F87" s="42" t="n">
        <f aca="false">IF(F10&lt;(0.5*$B$10),(0.5*$B$10*$D$86-F10*$D$86),0)</f>
        <v>16.989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90.115</v>
      </c>
      <c r="S87" s="144" t="n">
        <f aca="false">SUM(E87:P87)/D86</f>
        <v>23.5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442.29</v>
      </c>
      <c r="F88" s="42" t="n">
        <f aca="false">$D$88*F11</f>
        <v>566.003</v>
      </c>
      <c r="G88" s="42" t="n">
        <f aca="false">$D$88*G11</f>
        <v>960.859</v>
      </c>
      <c r="H88" s="42" t="n">
        <f aca="false">$D$88*H11</f>
        <v>958.936</v>
      </c>
      <c r="I88" s="42" t="n">
        <f aca="false">$D$88*I11</f>
        <v>960.859</v>
      </c>
      <c r="J88" s="42" t="n">
        <f aca="false">$D$88*J11</f>
        <v>969.192</v>
      </c>
      <c r="K88" s="42" t="n">
        <f aca="false">$D$88*K11</f>
        <v>994.832</v>
      </c>
      <c r="L88" s="42" t="n">
        <f aca="false">$D$88*L11</f>
        <v>1158.928</v>
      </c>
      <c r="M88" s="42" t="n">
        <f aca="false">$D$88*M11</f>
        <v>1114.058</v>
      </c>
      <c r="N88" s="42" t="n">
        <f aca="false">$D$88*N11</f>
        <v>1014.062</v>
      </c>
      <c r="O88" s="42" t="n">
        <f aca="false">$D$88*O11</f>
        <v>856.376</v>
      </c>
      <c r="P88" s="42" t="n">
        <f aca="false">$D$88*P11</f>
        <v>954.449</v>
      </c>
      <c r="Q88" s="42"/>
      <c r="R88" s="42" t="n">
        <f aca="false">SUM(E88:P88)</f>
        <v>10950.844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137.174</v>
      </c>
      <c r="F89" s="42" t="n">
        <f aca="false">IF(F11&lt;(0.5*$B$11),(0.5*$B$11*$D$88-F11*$D$88),0)</f>
        <v>13.461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50.635</v>
      </c>
      <c r="S89" s="144" t="n">
        <f aca="false">SUM(E89:P89)/D88</f>
        <v>23.5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209.07</v>
      </c>
      <c r="F90" s="42" t="n">
        <f aca="false">$D$90*F12</f>
        <v>267.549</v>
      </c>
      <c r="G90" s="42" t="n">
        <f aca="false">$D$90*G12</f>
        <v>454.197</v>
      </c>
      <c r="H90" s="42" t="n">
        <f aca="false">$D$90*H12</f>
        <v>453.288</v>
      </c>
      <c r="I90" s="42" t="n">
        <f aca="false">$D$90*I12</f>
        <v>454.197</v>
      </c>
      <c r="J90" s="42" t="n">
        <f aca="false">$D$90*J12</f>
        <v>458.136</v>
      </c>
      <c r="K90" s="42" t="n">
        <f aca="false">$D$90*K12</f>
        <v>470.256</v>
      </c>
      <c r="L90" s="42" t="n">
        <f aca="false">$D$90*L12</f>
        <v>547.824</v>
      </c>
      <c r="M90" s="42" t="n">
        <f aca="false">$D$90*M12</f>
        <v>526.614</v>
      </c>
      <c r="N90" s="42" t="n">
        <f aca="false">$D$90*N12</f>
        <v>479.346</v>
      </c>
      <c r="O90" s="42" t="n">
        <f aca="false">$D$90*O12</f>
        <v>404.808</v>
      </c>
      <c r="P90" s="42" t="n">
        <f aca="false">$D$90*P12</f>
        <v>451.167</v>
      </c>
      <c r="Q90" s="42"/>
      <c r="R90" s="42" t="n">
        <f aca="false">SUM(E90:P90)</f>
        <v>5176.452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548.43</v>
      </c>
      <c r="F91" s="42" t="n">
        <f aca="false">IF(F$7&gt;0,IF(F12&gt;250,IF(F12&gt;$B$12*1,0,(1*$B$12*$D$90-F12*$D$90)),IF($B$12&gt;250,($B$12-F12)*$D$90,(250-F12)*$D$90)))</f>
        <v>489.951</v>
      </c>
      <c r="G91" s="42" t="n">
        <f aca="false">IF(G$7&gt;0,IF(G12&gt;250,IF(G12&gt;$B$12*1,0,(1*$B$12*$D$90-G12*$D$90)),IF($B$12&gt;250,($B$12-G12)*$D$90,(250-G12)*$D$90)))</f>
        <v>303.303</v>
      </c>
      <c r="H91" s="42" t="n">
        <f aca="false">IF(H$7&gt;0,IF(H12&gt;250,IF(H12&gt;$B$12*1,0,(1*$B$12*$D$90-H12*$D$90)),IF($B$12&gt;250,($B$12-H12)*$D$90,(250-H12)*$D$90)))</f>
        <v>304.212</v>
      </c>
      <c r="I91" s="42" t="n">
        <f aca="false">IF(I$7&gt;0,IF(I12&gt;250,IF(I12&gt;$B$12*1,0,(1*$B$12*$D$90-I12*$D$90)),IF($B$12&gt;250,($B$12-I12)*$D$90,(250-I12)*$D$90)))</f>
        <v>303.303</v>
      </c>
      <c r="J91" s="42" t="n">
        <f aca="false">IF(J$7&gt;0,IF(J12&gt;250,IF(J12&gt;$B$12*1,0,(1*$B$12*$D$90-J12*$D$90)),IF($B$12&gt;250,($B$12-J12)*$D$90,(250-J12)*$D$90)))</f>
        <v>299.364</v>
      </c>
      <c r="K91" s="42" t="n">
        <f aca="false">IF(K$7&gt;0,IF(K12&gt;250,IF(K12&gt;$B$12*1,0,(1*$B$12*$D$90-K12*$D$90)),IF($B$12&gt;250,($B$12-K12)*$D$90,(250-K12)*$D$90)))</f>
        <v>287.244</v>
      </c>
      <c r="L91" s="42" t="n">
        <f aca="false">IF(L$7&gt;0,IF(L12&gt;250,IF(L12&gt;$B$12*1,0,(1*$B$12*$D$90-L12*$D$90)),IF($B$12&gt;250,($B$12-L12)*$D$90,(250-L12)*$D$90)))</f>
        <v>209.676</v>
      </c>
      <c r="M91" s="42" t="n">
        <f aca="false">IF(M$7&gt;0,IF(M12&gt;250,IF(M12&gt;$B$12*1,0,(1*$B$12*$D$90-M12*$D$90)),IF($B$12&gt;250,($B$12-M12)*$D$90,(250-M12)*$D$90)))</f>
        <v>230.886</v>
      </c>
      <c r="N91" s="42" t="n">
        <f aca="false">IF(N$7&gt;0,IF(N12&gt;250,IF(N12&gt;$B$12*1,0,(1*$B$12*$D$90-N12*$D$90)),IF($B$12&gt;250,($B$12-N12)*$D$90,(250-N12)*$D$90)))</f>
        <v>278.154</v>
      </c>
      <c r="O91" s="42" t="n">
        <f aca="false">IF(O$7&gt;0,IF(O12&gt;250,IF(O12&gt;$B$12*1,0,(1*$B$12*$D$90-O12*$D$90)),IF($B$12&gt;250,($B$12-O12)*$D$90,(250-O12)*$D$90)))</f>
        <v>352.692</v>
      </c>
      <c r="P91" s="42" t="n">
        <f aca="false">IF(P$7&gt;0,IF(P12&gt;250,IF(P12&gt;$B$12*1,0,(1*$B$12*$D$90-P12*$D$90)),IF($B$12&gt;250,($B$12-P12)*$D$90,(250-P12)*$D$90)))</f>
        <v>306.333</v>
      </c>
      <c r="Q91" s="42"/>
      <c r="R91" s="42" t="n">
        <f aca="false">SUM(E91:P91)</f>
        <v>3913.548</v>
      </c>
      <c r="S91" s="144" t="n">
        <f aca="false">SUM(E91:P91)/D90</f>
        <v>1291.6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2941.98</v>
      </c>
      <c r="F93" s="42" t="n">
        <f aca="false">SUM(F84:F92)</f>
        <v>3112.6456</v>
      </c>
      <c r="G93" s="42" t="n">
        <f aca="false">SUM(G84:G92)</f>
        <v>4173.0084</v>
      </c>
      <c r="H93" s="42" t="n">
        <f aca="false">SUM(H84:H92)</f>
        <v>4245.0088</v>
      </c>
      <c r="I93" s="42" t="n">
        <f aca="false">SUM(I84:I92)</f>
        <v>4105.6404</v>
      </c>
      <c r="J93" s="42" t="n">
        <f aca="false">SUM(J84:J92)</f>
        <v>4295.156</v>
      </c>
      <c r="K93" s="42" t="n">
        <f aca="false">SUM(K84:K92)</f>
        <v>4528.3128</v>
      </c>
      <c r="L93" s="42" t="n">
        <f aca="false">SUM(L84:L92)</f>
        <v>5344.1416</v>
      </c>
      <c r="M93" s="42" t="n">
        <f aca="false">SUM(M84:M92)</f>
        <v>4928.2576</v>
      </c>
      <c r="N93" s="42" t="n">
        <f aca="false">SUM(N84:N92)</f>
        <v>4288.8672</v>
      </c>
      <c r="O93" s="42" t="n">
        <f aca="false">SUM(O84:O92)</f>
        <v>3995.044</v>
      </c>
      <c r="P93" s="42" t="n">
        <f aca="false">SUM(P84:P92)</f>
        <v>4311.2092</v>
      </c>
      <c r="Q93" s="42"/>
      <c r="R93" s="139" t="n">
        <f aca="false">SUM(E93:P93)</f>
        <v>50269.2716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779.52</v>
      </c>
      <c r="F97" s="42" t="n">
        <f aca="false">$D$97*F$7</f>
        <v>976.9984</v>
      </c>
      <c r="G97" s="42" t="n">
        <f aca="false">$D$97*G$7</f>
        <v>1205.6576</v>
      </c>
      <c r="H97" s="42" t="n">
        <f aca="false">$D$97*H$7</f>
        <v>1294.0032</v>
      </c>
      <c r="I97" s="42" t="n">
        <f aca="false">$D$97*I$7</f>
        <v>1127.7056</v>
      </c>
      <c r="J97" s="42" t="n">
        <f aca="false">$D$97*J$7</f>
        <v>1325.184</v>
      </c>
      <c r="K97" s="42" t="n">
        <f aca="false">$D$97*K$7</f>
        <v>1527.8592</v>
      </c>
      <c r="L97" s="42" t="n">
        <f aca="false">$D$97*L$7</f>
        <v>2042.3424</v>
      </c>
      <c r="M97" s="42" t="n">
        <f aca="false">$D$97*M$7</f>
        <v>1678.5664</v>
      </c>
      <c r="N97" s="42" t="n">
        <f aca="false">$D$97*N$7</f>
        <v>1200.4608</v>
      </c>
      <c r="O97" s="42" t="n">
        <f aca="false">$D$97*O$7</f>
        <v>1273.216</v>
      </c>
      <c r="P97" s="42" t="n">
        <f aca="false">$D$97*P$7</f>
        <v>1382.3488</v>
      </c>
      <c r="Q97" s="42"/>
      <c r="R97" s="42" t="n">
        <f aca="false">SUM(E97:P97)</f>
        <v>15813.8624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635.835</v>
      </c>
      <c r="F98" s="42" t="n">
        <f aca="false">$D$98*F$10</f>
        <v>813.6845</v>
      </c>
      <c r="G98" s="42" t="n">
        <f aca="false">$D$98*G$10</f>
        <v>1381.3285</v>
      </c>
      <c r="H98" s="42" t="n">
        <f aca="false">$D$98*H$10</f>
        <v>1378.564</v>
      </c>
      <c r="I98" s="42" t="n">
        <f aca="false">$D$98*I$10</f>
        <v>1381.3285</v>
      </c>
      <c r="J98" s="42" t="n">
        <f aca="false">$D$98*J$10</f>
        <v>1393.308</v>
      </c>
      <c r="K98" s="42" t="n">
        <f aca="false">$D$98*K$10</f>
        <v>1430.168</v>
      </c>
      <c r="L98" s="42" t="n">
        <f aca="false">$D$98*L$10</f>
        <v>1666.072</v>
      </c>
      <c r="M98" s="42" t="n">
        <f aca="false">$D$98*M$10</f>
        <v>1601.567</v>
      </c>
      <c r="N98" s="42" t="n">
        <f aca="false">$D$98*N$10</f>
        <v>1457.813</v>
      </c>
      <c r="O98" s="42" t="n">
        <f aca="false">$D$98*O$10</f>
        <v>1231.124</v>
      </c>
      <c r="P98" s="42" t="n">
        <f aca="false">$D$98*P$10</f>
        <v>1372.1135</v>
      </c>
      <c r="Q98" s="42"/>
      <c r="R98" s="139" t="n">
        <f aca="false">SUM(E98:P98)</f>
        <v>15742.906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197.201</v>
      </c>
      <c r="F99" s="42" t="n">
        <f aca="false">IF(F$10&lt;(0.5*$B$10),(0.5*$B$10*$D$98-F$10*$D$98),0)</f>
        <v>19.3515000000001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216.5525</v>
      </c>
      <c r="S99" s="42" t="n">
        <f aca="false">SUM(E99:P99)/D98</f>
        <v>23.5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503.493</v>
      </c>
      <c r="F100" s="42" t="n">
        <f aca="false">$D$100*F$11</f>
        <v>644.3251</v>
      </c>
      <c r="G100" s="42" t="n">
        <f aca="false">$D$100*G$11</f>
        <v>1093.8203</v>
      </c>
      <c r="H100" s="42" t="n">
        <f aca="false">$D$100*H$11</f>
        <v>1091.6312</v>
      </c>
      <c r="I100" s="42" t="n">
        <f aca="false">$D$100*I$11</f>
        <v>1093.8203</v>
      </c>
      <c r="J100" s="42" t="n">
        <f aca="false">$D$100*J$11</f>
        <v>1103.3064</v>
      </c>
      <c r="K100" s="42" t="n">
        <f aca="false">$D$100*K$11</f>
        <v>1132.4944</v>
      </c>
      <c r="L100" s="42" t="n">
        <f aca="false">$D$100*L$11</f>
        <v>1319.2976</v>
      </c>
      <c r="M100" s="42" t="n">
        <f aca="false">$D$100*M$11</f>
        <v>1268.2186</v>
      </c>
      <c r="N100" s="42" t="n">
        <f aca="false">$D$100*N$11</f>
        <v>1154.3854</v>
      </c>
      <c r="O100" s="42" t="n">
        <f aca="false">$D$100*O$11</f>
        <v>974.8792</v>
      </c>
      <c r="P100" s="42" t="n">
        <f aca="false">$D$100*P$11</f>
        <v>1086.5233</v>
      </c>
      <c r="Q100" s="42"/>
      <c r="R100" s="42" t="n">
        <f aca="false">SUM(E100:P100)</f>
        <v>12466.1948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156.1558</v>
      </c>
      <c r="F101" s="42" t="n">
        <f aca="false">IF(F$11&lt;(0.5*$B$11),(0.5*$B$11*$D$100-F$11*$D$100),0)</f>
        <v>15.3237000000001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71.4795</v>
      </c>
      <c r="S101" s="42" t="n">
        <f aca="false">SUM(E101:P101)/D100</f>
        <v>23.5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205.896</v>
      </c>
      <c r="F102" s="42" t="n">
        <f aca="false">$D$102*F$12</f>
        <v>263.4872</v>
      </c>
      <c r="G102" s="42" t="n">
        <f aca="false">$D$102*G$12</f>
        <v>447.3016</v>
      </c>
      <c r="H102" s="42" t="n">
        <f aca="false">$D$102*H$12</f>
        <v>446.4064</v>
      </c>
      <c r="I102" s="42" t="n">
        <f aca="false">$D$102*I$12</f>
        <v>447.3016</v>
      </c>
      <c r="J102" s="42" t="n">
        <f aca="false">$D$102*J$12</f>
        <v>451.1808</v>
      </c>
      <c r="K102" s="42" t="n">
        <f aca="false">$D$102*K$12</f>
        <v>463.1168</v>
      </c>
      <c r="L102" s="42" t="n">
        <f aca="false">$D$102*L$12</f>
        <v>539.5072</v>
      </c>
      <c r="M102" s="42" t="n">
        <f aca="false">$D$102*M$12</f>
        <v>518.6192</v>
      </c>
      <c r="N102" s="42" t="n">
        <f aca="false">$D$102*N$12</f>
        <v>472.0688</v>
      </c>
      <c r="O102" s="42" t="n">
        <f aca="false">$D$102*O$12</f>
        <v>398.6624</v>
      </c>
      <c r="P102" s="42" t="n">
        <f aca="false">$D$102*P$12</f>
        <v>444.3176</v>
      </c>
      <c r="Q102" s="42"/>
      <c r="R102" s="42" t="n">
        <f aca="false">SUM(E102:P102)</f>
        <v>5097.8656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540.104</v>
      </c>
      <c r="F103" s="42" t="n">
        <f aca="false">IF(F$7&gt;0,IF(F$12&gt;250,IF(F$12&gt;$B$12*1,0,(1*$B$12*$D$102-F$12*$D$102)),IF($B$12&gt;250,($B$12-F$12)*$D$102,(250-F$12)*$D$102)))</f>
        <v>482.5128</v>
      </c>
      <c r="G103" s="42" t="n">
        <f aca="false">IF(G$7&gt;0,IF(G$12&gt;250,IF(G$12&gt;$B$12*1,0,(1*$B$12*$D$102-G$12*$D$102)),IF($B$12&gt;250,($B$12-G$12)*$D$102,(250-G$12)*$D$102)))</f>
        <v>298.6984</v>
      </c>
      <c r="H103" s="42" t="n">
        <f aca="false">IF(H$7&gt;0,IF(H$12&gt;250,IF(H$12&gt;$B$12*1,0,(1*$B$12*$D$102-H$12*$D$102)),IF($B$12&gt;250,($B$12-H$12)*$D$102,(250-H$12)*$D$102)))</f>
        <v>299.5936</v>
      </c>
      <c r="I103" s="42" t="n">
        <f aca="false">IF(I$7&gt;0,IF(I$12&gt;250,IF(I$12&gt;$B$12*1,0,(1*$B$12*$D$102-I$12*$D$102)),IF($B$12&gt;250,($B$12-I$12)*$D$102,(250-I$12)*$D$102)))</f>
        <v>298.6984</v>
      </c>
      <c r="J103" s="42" t="n">
        <f aca="false">IF(J$7&gt;0,IF(J$12&gt;250,IF(J$12&gt;$B$12*1,0,(1*$B$12*$D$102-J$12*$D$102)),IF($B$12&gt;250,($B$12-J$12)*$D$102,(250-J$12)*$D$102)))</f>
        <v>294.8192</v>
      </c>
      <c r="K103" s="42" t="n">
        <f aca="false">IF(K$7&gt;0,IF(K$12&gt;250,IF(K$12&gt;$B$12*1,0,(1*$B$12*$D$102-K$12*$D$102)),IF($B$12&gt;250,($B$12-K$12)*$D$102,(250-K$12)*$D$102)))</f>
        <v>282.8832</v>
      </c>
      <c r="L103" s="42" t="n">
        <f aca="false">IF(L$7&gt;0,IF(L$12&gt;250,IF(L$12&gt;$B$12*1,0,(1*$B$12*$D$102-L$12*$D$102)),IF($B$12&gt;250,($B$12-L$12)*$D$102,(250-L$12)*$D$102)))</f>
        <v>206.4928</v>
      </c>
      <c r="M103" s="42" t="n">
        <f aca="false">IF(M$7&gt;0,IF(M$12&gt;250,IF(M$12&gt;$B$12*1,0,(1*$B$12*$D$102-M$12*$D$102)),IF($B$12&gt;250,($B$12-M$12)*$D$102,(250-M$12)*$D$102)))</f>
        <v>227.3808</v>
      </c>
      <c r="N103" s="42" t="n">
        <f aca="false">IF(N$7&gt;0,IF(N$12&gt;250,IF(N$12&gt;$B$12*1,0,(1*$B$12*$D$102-N$12*$D$102)),IF($B$12&gt;250,($B$12-N$12)*$D$102,(250-N$12)*$D$102)))</f>
        <v>273.9312</v>
      </c>
      <c r="O103" s="42" t="n">
        <f aca="false">IF(O$7&gt;0,IF(O$12&gt;250,IF(O$12&gt;$B$12*1,0,(1*$B$12*$D$102-O$12*$D$102)),IF($B$12&gt;250,($B$12-O$12)*$D$102,(250-O$12)*$D$102)))</f>
        <v>347.3376</v>
      </c>
      <c r="P103" s="42" t="n">
        <f aca="false">IF(P$7&gt;0,IF(P$12&gt;250,IF(P$12&gt;$B$12*1,0,(1*$B$12*$D$102-P$12*$D$102)),IF($B$12&gt;250,($B$12-P$12)*$D$102,(250-P$12)*$D$102)))</f>
        <v>301.6824</v>
      </c>
      <c r="Q103" s="42"/>
      <c r="R103" s="42" t="n">
        <f aca="false">SUM(E103:P103)</f>
        <v>3854.1344</v>
      </c>
      <c r="S103" s="42" t="n">
        <f aca="false">SUM(E103:P103)/D102</f>
        <v>1291.6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3218.2048</v>
      </c>
      <c r="F105" s="42" t="n">
        <f aca="false">SUM(F96:F104)</f>
        <v>3415.6832</v>
      </c>
      <c r="G105" s="42" t="n">
        <f aca="false">SUM(G96:G104)</f>
        <v>4626.8064</v>
      </c>
      <c r="H105" s="42" t="n">
        <f aca="false">SUM(H96:H104)</f>
        <v>4710.1984</v>
      </c>
      <c r="I105" s="42" t="n">
        <f aca="false">SUM(I96:I104)</f>
        <v>4548.8544</v>
      </c>
      <c r="J105" s="42" t="n">
        <f aca="false">SUM(J96:J104)</f>
        <v>4767.7984</v>
      </c>
      <c r="K105" s="42" t="n">
        <f aca="false">SUM(K96:K104)</f>
        <v>5036.5216</v>
      </c>
      <c r="L105" s="42" t="n">
        <f aca="false">SUM(L96:L104)</f>
        <v>5973.712</v>
      </c>
      <c r="M105" s="42" t="n">
        <f aca="false">SUM(M96:M104)</f>
        <v>5494.352</v>
      </c>
      <c r="N105" s="42" t="n">
        <f aca="false">SUM(N96:N104)</f>
        <v>4758.6592</v>
      </c>
      <c r="O105" s="42" t="n">
        <f aca="false">SUM(O96:O104)</f>
        <v>4425.2192</v>
      </c>
      <c r="P105" s="42" t="n">
        <f aca="false">SUM(P96:P104)</f>
        <v>4786.9856</v>
      </c>
      <c r="Q105" s="42"/>
      <c r="R105" s="42" t="n">
        <f aca="false">SUM(E105:P105)</f>
        <v>55762.99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STOD</v>
      </c>
      <c r="D16" s="124" t="s">
        <v>117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26240</v>
      </c>
      <c r="F7" s="162" t="n">
        <v>28320</v>
      </c>
      <c r="G7" s="162" t="n">
        <v>30720</v>
      </c>
      <c r="H7" s="162" t="n">
        <v>3800</v>
      </c>
      <c r="I7" s="162" t="n">
        <v>26160</v>
      </c>
      <c r="J7" s="162" t="n">
        <v>27200</v>
      </c>
      <c r="K7" s="162" t="n">
        <v>25920</v>
      </c>
      <c r="L7" s="162" t="n">
        <v>26960</v>
      </c>
      <c r="M7" s="162" t="n">
        <v>26480</v>
      </c>
      <c r="N7" s="162" t="n">
        <v>25360</v>
      </c>
      <c r="O7" s="162" t="n">
        <v>31680</v>
      </c>
      <c r="P7" s="162" t="n">
        <v>26720</v>
      </c>
      <c r="R7" s="150" t="n">
        <f aca="false">SUM(E7:P7)</f>
        <v>305560</v>
      </c>
      <c r="S7" s="71" t="n">
        <f aca="false">R7/(8760*B10)</f>
        <v>0.332202652750598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105</v>
      </c>
      <c r="C10" s="116"/>
      <c r="D10" s="111" t="s">
        <v>114</v>
      </c>
      <c r="E10" s="162" t="n">
        <v>65</v>
      </c>
      <c r="F10" s="162" t="n">
        <v>87</v>
      </c>
      <c r="G10" s="162" t="n">
        <v>105</v>
      </c>
      <c r="H10" s="162" t="n">
        <v>100.8</v>
      </c>
      <c r="I10" s="162" t="n">
        <v>67.8</v>
      </c>
      <c r="J10" s="162" t="n">
        <v>75.7</v>
      </c>
      <c r="K10" s="162" t="n">
        <v>78.3</v>
      </c>
      <c r="L10" s="162" t="n">
        <v>73.9</v>
      </c>
      <c r="M10" s="162" t="n">
        <v>70.4</v>
      </c>
      <c r="N10" s="162" t="n">
        <v>67.2</v>
      </c>
      <c r="O10" s="162" t="n">
        <v>100.4</v>
      </c>
      <c r="P10" s="162" t="n">
        <v>78.7</v>
      </c>
      <c r="R10" s="150" t="n">
        <f aca="false">SUM(E10:P10)</f>
        <v>970.2</v>
      </c>
      <c r="T10" s="0" t="n">
        <f aca="false">SUM(E10:G10)+SUM(O10:P10)</f>
        <v>436.1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105</v>
      </c>
      <c r="C11" s="116"/>
      <c r="D11" s="111" t="s">
        <v>116</v>
      </c>
      <c r="E11" s="162" t="n">
        <v>65</v>
      </c>
      <c r="F11" s="162" t="n">
        <v>87</v>
      </c>
      <c r="G11" s="162" t="n">
        <v>105</v>
      </c>
      <c r="H11" s="162" t="n">
        <v>100.8</v>
      </c>
      <c r="I11" s="162" t="n">
        <v>67.8</v>
      </c>
      <c r="J11" s="162" t="n">
        <v>75.7</v>
      </c>
      <c r="K11" s="162" t="n">
        <v>78.3</v>
      </c>
      <c r="L11" s="162" t="n">
        <v>73.9</v>
      </c>
      <c r="M11" s="162" t="n">
        <v>70.4</v>
      </c>
      <c r="N11" s="162" t="n">
        <v>67.2</v>
      </c>
      <c r="O11" s="162" t="n">
        <v>100.4</v>
      </c>
      <c r="P11" s="162" t="n">
        <v>78.7</v>
      </c>
      <c r="R11" s="150" t="n">
        <f aca="false">SUM(E11:P11)</f>
        <v>970.2</v>
      </c>
      <c r="T11" s="0" t="n">
        <f aca="false">SUM(H10:N10)</f>
        <v>534.1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105</v>
      </c>
      <c r="C12" s="116"/>
      <c r="D12" s="111" t="s">
        <v>118</v>
      </c>
      <c r="E12" s="162" t="n">
        <v>65</v>
      </c>
      <c r="F12" s="162" t="n">
        <v>87</v>
      </c>
      <c r="G12" s="162" t="n">
        <v>105</v>
      </c>
      <c r="H12" s="162" t="n">
        <v>100.8</v>
      </c>
      <c r="I12" s="162" t="n">
        <v>67.8</v>
      </c>
      <c r="J12" s="162" t="n">
        <v>75.7</v>
      </c>
      <c r="K12" s="162" t="n">
        <v>78.3</v>
      </c>
      <c r="L12" s="162" t="n">
        <v>73.9</v>
      </c>
      <c r="M12" s="162" t="n">
        <v>70.4</v>
      </c>
      <c r="N12" s="162" t="n">
        <v>67.2</v>
      </c>
      <c r="O12" s="162" t="n">
        <v>100.4</v>
      </c>
      <c r="P12" s="162" t="n">
        <v>78.7</v>
      </c>
      <c r="R12" s="150" t="n">
        <f aca="false">SUM(E12:P12)</f>
        <v>970.2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2061.0508</v>
      </c>
      <c r="F15" s="153" t="n">
        <f aca="false">IF($D$15="Rate 1",F24,IF($D$15="Rate 2",F29,IF($D$15="Rate 3",F34,IF($D$15="Rate 4",F39,IF($D$15="Rate 5",F49,IF($D$15="Rate 6",F59,IF($D$15="Rate 7",F81,IF($D$15="Rate 8",F93))))))))</f>
        <v>2533.1844</v>
      </c>
      <c r="G15" s="153" t="n">
        <f aca="false">IF($D$15="Rate 1",G24,IF($D$15="Rate 2",G29,IF($D$15="Rate 3",G34,IF($D$15="Rate 4",G39,IF($D$15="Rate 5",G49,IF($D$15="Rate 6",G59,IF($D$15="Rate 7",G81,IF($D$15="Rate 8",G93))))))))</f>
        <v>2939.4924</v>
      </c>
      <c r="H15" s="153" t="n">
        <f aca="false">IF($D$15="Rate 1",H24,IF($D$15="Rate 2",H29,IF($D$15="Rate 3",H34,IF($D$15="Rate 4",H39,IF($D$15="Rate 5",H49,IF($D$15="Rate 6",H59,IF($D$15="Rate 7",H81,IF($D$15="Rate 8",H93))))))))</f>
        <v>1890.37</v>
      </c>
      <c r="I15" s="153" t="n">
        <f aca="false">IF($D$15="Rate 1",I24,IF($D$15="Rate 2",I29,IF($D$15="Rate 3",I34,IF($D$15="Rate 4",I39,IF($D$15="Rate 5",I49,IF($D$15="Rate 6",I59,IF($D$15="Rate 7",I81,IF($D$15="Rate 8",I93))))))))</f>
        <v>1977.6912</v>
      </c>
      <c r="J15" s="153" t="n">
        <f aca="false">IF($D$15="Rate 1",J24,IF($D$15="Rate 2",J29,IF($D$15="Rate 3",J34,IF($D$15="Rate 4",J39,IF($D$15="Rate 5",J49,IF($D$15="Rate 6",J59,IF($D$15="Rate 7",J81,IF($D$15="Rate 8",J93))))))))</f>
        <v>2140.07</v>
      </c>
      <c r="K15" s="153" t="n">
        <f aca="false">IF($D$15="Rate 1",K24,IF($D$15="Rate 2",K29,IF($D$15="Rate 3",K34,IF($D$15="Rate 4",K39,IF($D$15="Rate 5",K49,IF($D$15="Rate 6",K59,IF($D$15="Rate 7",K81,IF($D$15="Rate 8",K93))))))))</f>
        <v>2147.0004</v>
      </c>
      <c r="L15" s="153" t="n">
        <f aca="false">IF($D$15="Rate 1",L24,IF($D$15="Rate 2",L29,IF($D$15="Rate 3",L34,IF($D$15="Rate 4",L39,IF($D$15="Rate 5",L49,IF($D$15="Rate 6",L59,IF($D$15="Rate 7",L81,IF($D$15="Rate 8",L93))))))))</f>
        <v>2102.9852</v>
      </c>
      <c r="M15" s="153" t="n">
        <f aca="false">IF($D$15="Rate 1",M24,IF($D$15="Rate 2",M29,IF($D$15="Rate 3",M34,IF($D$15="Rate 4",M39,IF($D$15="Rate 5",M49,IF($D$15="Rate 6",M59,IF($D$15="Rate 7",M81,IF($D$15="Rate 8",M93))))))))</f>
        <v>2030.4936</v>
      </c>
      <c r="N15" s="153" t="n">
        <f aca="false">IF($D$15="Rate 1",N24,IF($D$15="Rate 2",N29,IF($D$15="Rate 3",N34,IF($D$15="Rate 4",N39,IF($D$15="Rate 5",N49,IF($D$15="Rate 6",N59,IF($D$15="Rate 7",N81,IF($D$15="Rate 8",N93))))))))</f>
        <v>1944.6872</v>
      </c>
      <c r="O15" s="153" t="n">
        <f aca="false">IF($D$15="Rate 1",O24,IF($D$15="Rate 2",O29,IF($D$15="Rate 3",O34,IF($D$15="Rate 4",O39,IF($D$15="Rate 5",O49,IF($D$15="Rate 6",O59,IF($D$15="Rate 7",O81,IF($D$15="Rate 8",O93))))))))</f>
        <v>2880.7656</v>
      </c>
      <c r="P15" s="153" t="n">
        <f aca="false">IF($D$15="Rate 1",P24,IF($D$15="Rate 2",P29,IF($D$15="Rate 3",P34,IF($D$15="Rate 4",P39,IF($D$15="Rate 5",P49,IF($D$15="Rate 6",P59,IF($D$15="Rate 7",P81,IF($D$15="Rate 8",P93))))))))</f>
        <v>2331.6874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26979.4782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STOD</v>
      </c>
      <c r="D16" s="124" t="s">
        <v>117</v>
      </c>
      <c r="E16" s="154" t="n">
        <f aca="false">IF($D$16="Rate 1",E24,IF($D$16="Rate 2",E29,IF($D$16="Rate 3",E34,IF($D$16="Rate 4",E39,IF($D$16="Rate 5",E49,IF($D$16="Rate 6",E59,IF($D$16="Rate 7",E81,IF($D$16="Rate 8",E93))))))))</f>
        <v>2912.6428</v>
      </c>
      <c r="F16" s="154" t="n">
        <f aca="false">IF($D$16="Rate 1",F24,IF($D$16="Rate 2",F29,IF($D$16="Rate 3",F34,IF($D$16="Rate 4",F39,IF($D$16="Rate 5",F49,IF($D$16="Rate 6",F59,IF($D$16="Rate 7",F81,IF($D$16="Rate 8",F93))))))))</f>
        <v>3204.7604</v>
      </c>
      <c r="G16" s="154" t="n">
        <f aca="false">IF($D$16="Rate 1",G24,IF($D$16="Rate 2",G29,IF($D$16="Rate 3",G34,IF($D$16="Rate 4",G39,IF($D$16="Rate 5",G49,IF($D$16="Rate 6",G59,IF($D$16="Rate 7",G81,IF($D$16="Rate 8",G93))))))))</f>
        <v>3463.4684</v>
      </c>
      <c r="H16" s="154" t="n">
        <f aca="false">IF($D$16="Rate 1",H24,IF($D$16="Rate 2",H29,IF($D$16="Rate 3",H34,IF($D$16="Rate 4",H39,IF($D$16="Rate 5",H49,IF($D$16="Rate 6",H59,IF($D$16="Rate 7",H81,IF($D$16="Rate 8",H93))))))))</f>
        <v>2659.224</v>
      </c>
      <c r="I16" s="154" t="n">
        <f aca="false">IF($D$16="Rate 1",I24,IF($D$16="Rate 2",I29,IF($D$16="Rate 3",I34,IF($D$16="Rate 4",I39,IF($D$16="Rate 5",I49,IF($D$16="Rate 6",I59,IF($D$16="Rate 7",I81,IF($D$16="Rate 8",I93))))))))</f>
        <v>2940.0932</v>
      </c>
      <c r="J16" s="154" t="n">
        <f aca="false">IF($D$16="Rate 1",J24,IF($D$16="Rate 2",J29,IF($D$16="Rate 3",J34,IF($D$16="Rate 4",J39,IF($D$16="Rate 5",J49,IF($D$16="Rate 6",J59,IF($D$16="Rate 7",J81,IF($D$16="Rate 8",J93))))))))</f>
        <v>3053.261</v>
      </c>
      <c r="K16" s="154" t="n">
        <f aca="false">IF($D$16="Rate 1",K24,IF($D$16="Rate 2",K29,IF($D$16="Rate 3",K34,IF($D$16="Rate 4",K39,IF($D$16="Rate 5",K49,IF($D$16="Rate 6",K59,IF($D$16="Rate 7",K81,IF($D$16="Rate 8",K93))))))))</f>
        <v>3044.7254</v>
      </c>
      <c r="L16" s="154" t="n">
        <f aca="false">IF($D$16="Rate 1",L24,IF($D$16="Rate 2",L29,IF($D$16="Rate 3",L34,IF($D$16="Rate 4",L39,IF($D$16="Rate 5",L49,IF($D$16="Rate 6",L59,IF($D$16="Rate 7",L81,IF($D$16="Rate 8",L93))))))))</f>
        <v>3027.3902</v>
      </c>
      <c r="M16" s="154" t="n">
        <f aca="false">IF($D$16="Rate 1",M24,IF($D$16="Rate 2",M29,IF($D$16="Rate 3",M34,IF($D$16="Rate 4",M39,IF($D$16="Rate 5",M49,IF($D$16="Rate 6",M59,IF($D$16="Rate 7",M81,IF($D$16="Rate 8",M93))))))))</f>
        <v>2976.7096</v>
      </c>
      <c r="N16" s="154" t="n">
        <f aca="false">IF($D$16="Rate 1",N24,IF($D$16="Rate 2",N29,IF($D$16="Rate 3",N34,IF($D$16="Rate 4",N39,IF($D$16="Rate 5",N49,IF($D$16="Rate 6",N59,IF($D$16="Rate 7",N81,IF($D$16="Rate 8",N93))))))))</f>
        <v>2911.1512</v>
      </c>
      <c r="O16" s="154" t="n">
        <f aca="false">IF($D$16="Rate 1",O24,IF($D$16="Rate 2",O29,IF($D$16="Rate 3",O34,IF($D$16="Rate 4",O39,IF($D$16="Rate 5",O49,IF($D$16="Rate 6",O59,IF($D$16="Rate 7",O81,IF($D$16="Rate 8",O93))))))))</f>
        <v>3441.7536</v>
      </c>
      <c r="P16" s="154" t="n">
        <f aca="false">IF($D$16="Rate 1",P24,IF($D$16="Rate 2",P29,IF($D$16="Rate 3",P34,IF($D$16="Rate 4",P39,IF($D$16="Rate 5",P49,IF($D$16="Rate 6",P59,IF($D$16="Rate 7",P81,IF($D$16="Rate 8",P93))))))))</f>
        <v>3071.5454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36706.7252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851.592</v>
      </c>
      <c r="F17" s="139" t="n">
        <f aca="false">F15-F16</f>
        <v>-671.576</v>
      </c>
      <c r="G17" s="139" t="n">
        <f aca="false">G15-G16</f>
        <v>-523.976</v>
      </c>
      <c r="H17" s="139" t="n">
        <f aca="false">H15-H16</f>
        <v>-768.854</v>
      </c>
      <c r="I17" s="139" t="n">
        <f aca="false">I15-I16</f>
        <v>-962.402</v>
      </c>
      <c r="J17" s="139" t="n">
        <f aca="false">J15-J16</f>
        <v>-913.191</v>
      </c>
      <c r="K17" s="139" t="n">
        <f aca="false">K15-K16</f>
        <v>-897.725</v>
      </c>
      <c r="L17" s="139" t="n">
        <f aca="false">L15-L16</f>
        <v>-924.405</v>
      </c>
      <c r="M17" s="139" t="n">
        <f aca="false">M15-M16</f>
        <v>-946.215999999999</v>
      </c>
      <c r="N17" s="139" t="n">
        <f aca="false">N15-N16</f>
        <v>-966.464</v>
      </c>
      <c r="O17" s="139" t="n">
        <f aca="false">O15-O16</f>
        <v>-560.988</v>
      </c>
      <c r="P17" s="156" t="n">
        <f aca="false">P15-P16</f>
        <v>-739.858</v>
      </c>
      <c r="Q17" s="42"/>
      <c r="R17" s="157" t="n">
        <f aca="false">R15-R16</f>
        <v>-9727.247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2746.8032</v>
      </c>
      <c r="F23" s="42" t="n">
        <f aca="false">F7*$D$23</f>
        <v>2964.5376</v>
      </c>
      <c r="G23" s="42" t="n">
        <f aca="false">G7*$D$23</f>
        <v>3215.7696</v>
      </c>
      <c r="H23" s="42" t="n">
        <f aca="false">H7*$D$23</f>
        <v>397.784</v>
      </c>
      <c r="I23" s="42" t="n">
        <f aca="false">I7*$D$23</f>
        <v>2738.4288</v>
      </c>
      <c r="J23" s="42" t="n">
        <f aca="false">J7*$D$23</f>
        <v>2847.296</v>
      </c>
      <c r="K23" s="42" t="n">
        <f aca="false">K7*$D$23</f>
        <v>2713.3056</v>
      </c>
      <c r="L23" s="42" t="n">
        <f aca="false">L7*$D$23</f>
        <v>2822.1728</v>
      </c>
      <c r="M23" s="42" t="n">
        <f aca="false">M7*$D$23</f>
        <v>2771.9264</v>
      </c>
      <c r="N23" s="42" t="n">
        <f aca="false">N7*$D$23</f>
        <v>2654.6848</v>
      </c>
      <c r="O23" s="42" t="n">
        <f aca="false">O7*$D$23</f>
        <v>3316.2624</v>
      </c>
      <c r="P23" s="42" t="n">
        <f aca="false">P7*$D$23</f>
        <v>2797.0496</v>
      </c>
      <c r="Q23" s="42"/>
      <c r="R23" s="42" t="n">
        <f aca="false">SUM(E23:P23)</f>
        <v>31986.0208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2797.2032</v>
      </c>
      <c r="F24" s="42" t="n">
        <f aca="false">F22+F23</f>
        <v>3014.9376</v>
      </c>
      <c r="G24" s="42" t="n">
        <f aca="false">G22+G23</f>
        <v>3266.1696</v>
      </c>
      <c r="H24" s="42" t="n">
        <f aca="false">H22+H23</f>
        <v>448.184</v>
      </c>
      <c r="I24" s="42" t="n">
        <f aca="false">I22+I23</f>
        <v>2788.8288</v>
      </c>
      <c r="J24" s="42" t="n">
        <f aca="false">J22+J23</f>
        <v>2897.696</v>
      </c>
      <c r="K24" s="42" t="n">
        <f aca="false">K22+K23</f>
        <v>2763.7056</v>
      </c>
      <c r="L24" s="42" t="n">
        <f aca="false">L22+L23</f>
        <v>2872.5728</v>
      </c>
      <c r="M24" s="42" t="n">
        <f aca="false">M22+M23</f>
        <v>2822.3264</v>
      </c>
      <c r="N24" s="42" t="n">
        <f aca="false">N22+N23</f>
        <v>2705.0848</v>
      </c>
      <c r="O24" s="42" t="n">
        <f aca="false">O22+O23</f>
        <v>3366.6624</v>
      </c>
      <c r="P24" s="42" t="n">
        <f aca="false">P22+P23</f>
        <v>2847.4496</v>
      </c>
      <c r="Q24" s="42"/>
      <c r="R24" s="139" t="n">
        <f aca="false">SUM(E24:P24)</f>
        <v>32590.8208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2875.1168</v>
      </c>
      <c r="F28" s="42" t="n">
        <f aca="false">F7*$D$28</f>
        <v>3103.0224</v>
      </c>
      <c r="G28" s="42" t="n">
        <f aca="false">G7*$D$28</f>
        <v>3365.9904</v>
      </c>
      <c r="H28" s="42" t="n">
        <f aca="false">H7*$D$28</f>
        <v>416.366</v>
      </c>
      <c r="I28" s="42" t="n">
        <f aca="false">I7*$D$28</f>
        <v>2866.3512</v>
      </c>
      <c r="J28" s="42" t="n">
        <f aca="false">J7*$D$28</f>
        <v>2980.304</v>
      </c>
      <c r="K28" s="42" t="n">
        <f aca="false">K7*$D$28</f>
        <v>2840.0544</v>
      </c>
      <c r="L28" s="42" t="n">
        <f aca="false">L7*$D$28</f>
        <v>2954.0072</v>
      </c>
      <c r="M28" s="42" t="n">
        <f aca="false">M7*$D$28</f>
        <v>2901.4136</v>
      </c>
      <c r="N28" s="42" t="n">
        <f aca="false">N7*$D$28</f>
        <v>2778.6952</v>
      </c>
      <c r="O28" s="42" t="n">
        <f aca="false">O7*$D$28</f>
        <v>3471.1776</v>
      </c>
      <c r="P28" s="42" t="n">
        <f aca="false">P7*$D$28</f>
        <v>2927.7104</v>
      </c>
      <c r="Q28" s="42"/>
      <c r="R28" s="42" t="n">
        <f aca="false">SUM(E28:P28)</f>
        <v>33480.2092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2924.9168</v>
      </c>
      <c r="F29" s="42" t="n">
        <f aca="false">F28+F27</f>
        <v>3152.8224</v>
      </c>
      <c r="G29" s="42" t="n">
        <f aca="false">G28+G27</f>
        <v>3415.7904</v>
      </c>
      <c r="H29" s="42" t="n">
        <f aca="false">H28+H27</f>
        <v>466.166</v>
      </c>
      <c r="I29" s="42" t="n">
        <f aca="false">I28+I27</f>
        <v>2916.1512</v>
      </c>
      <c r="J29" s="42" t="n">
        <f aca="false">J28+J27</f>
        <v>3030.104</v>
      </c>
      <c r="K29" s="42" t="n">
        <f aca="false">K28+K27</f>
        <v>2889.8544</v>
      </c>
      <c r="L29" s="42" t="n">
        <f aca="false">L28+L27</f>
        <v>3003.8072</v>
      </c>
      <c r="M29" s="42" t="n">
        <f aca="false">M28+M27</f>
        <v>2951.2136</v>
      </c>
      <c r="N29" s="42" t="n">
        <f aca="false">N28+N27</f>
        <v>2828.4952</v>
      </c>
      <c r="O29" s="42" t="n">
        <f aca="false">O28+O27</f>
        <v>3520.9776</v>
      </c>
      <c r="P29" s="42" t="n">
        <f aca="false">P28+P27</f>
        <v>2977.5104</v>
      </c>
      <c r="Q29" s="42"/>
      <c r="R29" s="139" t="n">
        <f aca="false">SUM(E29:P29)</f>
        <v>34077.8092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2052.4928</v>
      </c>
      <c r="F33" s="42" t="n">
        <f aca="false">F7*$D$33</f>
        <v>2215.1904</v>
      </c>
      <c r="G33" s="42" t="n">
        <f aca="false">G7*$D$33</f>
        <v>2402.9184</v>
      </c>
      <c r="H33" s="42" t="n">
        <f aca="false">H7*$D$33</f>
        <v>297.236</v>
      </c>
      <c r="I33" s="42" t="n">
        <f aca="false">I7*$D$33</f>
        <v>2046.2352</v>
      </c>
      <c r="J33" s="42" t="n">
        <f aca="false">J7*$D$33</f>
        <v>2127.584</v>
      </c>
      <c r="K33" s="42" t="n">
        <f aca="false">K7*$D$33</f>
        <v>2027.4624</v>
      </c>
      <c r="L33" s="42" t="n">
        <f aca="false">L7*$D$33</f>
        <v>2108.8112</v>
      </c>
      <c r="M33" s="42" t="n">
        <f aca="false">M7*$D$33</f>
        <v>2071.2656</v>
      </c>
      <c r="N33" s="42" t="n">
        <f aca="false">N7*$D$33</f>
        <v>1983.6592</v>
      </c>
      <c r="O33" s="42" t="n">
        <f aca="false">O7*$D$33</f>
        <v>2478.0096</v>
      </c>
      <c r="P33" s="42" t="n">
        <f aca="false">P7*$D$33</f>
        <v>2090.0384</v>
      </c>
      <c r="Q33" s="42"/>
      <c r="R33" s="42" t="n">
        <f aca="false">SUM(E33:P33)</f>
        <v>23900.9032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2192.4928</v>
      </c>
      <c r="F34" s="42" t="n">
        <f aca="false">F32+F33</f>
        <v>2355.1904</v>
      </c>
      <c r="G34" s="42" t="n">
        <f aca="false">G32+G33</f>
        <v>2542.9184</v>
      </c>
      <c r="H34" s="42" t="n">
        <f aca="false">H32+H33</f>
        <v>437.236</v>
      </c>
      <c r="I34" s="42" t="n">
        <f aca="false">I32+I33</f>
        <v>2186.2352</v>
      </c>
      <c r="J34" s="42" t="n">
        <f aca="false">J32+J33</f>
        <v>2267.584</v>
      </c>
      <c r="K34" s="42" t="n">
        <f aca="false">K32+K33</f>
        <v>2167.4624</v>
      </c>
      <c r="L34" s="42" t="n">
        <f aca="false">L32+L33</f>
        <v>2248.8112</v>
      </c>
      <c r="M34" s="42" t="n">
        <f aca="false">M32+M33</f>
        <v>2211.2656</v>
      </c>
      <c r="N34" s="42" t="n">
        <f aca="false">N32+N33</f>
        <v>2123.6592</v>
      </c>
      <c r="O34" s="42" t="n">
        <f aca="false">O32+O33</f>
        <v>2618.0096</v>
      </c>
      <c r="P34" s="42" t="n">
        <f aca="false">P32+P33</f>
        <v>2230.0384</v>
      </c>
      <c r="Q34" s="42"/>
      <c r="R34" s="139" t="n">
        <f aca="false">SUM(E34:P34)</f>
        <v>25580.9032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2332.2112</v>
      </c>
      <c r="F38" s="42" t="n">
        <f aca="false">F7*$D$38</f>
        <v>2517.0816</v>
      </c>
      <c r="G38" s="42" t="n">
        <f aca="false">G7*$D$38</f>
        <v>2730.3936</v>
      </c>
      <c r="H38" s="42" t="n">
        <f aca="false">H7*$D$38</f>
        <v>337.744</v>
      </c>
      <c r="I38" s="42" t="n">
        <f aca="false">I7*$D$38</f>
        <v>2325.1008</v>
      </c>
      <c r="J38" s="42" t="n">
        <f aca="false">J7*$D$38</f>
        <v>2417.536</v>
      </c>
      <c r="K38" s="42" t="n">
        <f aca="false">K7*$D$38</f>
        <v>2303.7696</v>
      </c>
      <c r="L38" s="42" t="n">
        <f aca="false">L7*$D$38</f>
        <v>2396.2048</v>
      </c>
      <c r="M38" s="42" t="n">
        <f aca="false">M7*$D$38</f>
        <v>2353.5424</v>
      </c>
      <c r="N38" s="42" t="n">
        <f aca="false">N7*$D$38</f>
        <v>2253.9968</v>
      </c>
      <c r="O38" s="42" t="n">
        <f aca="false">O7*$D$38</f>
        <v>2815.7184</v>
      </c>
      <c r="P38" s="42" t="n">
        <f aca="false">P7*$D$38</f>
        <v>2374.8736</v>
      </c>
      <c r="Q38" s="42"/>
      <c r="R38" s="42" t="n">
        <f aca="false">SUM(E38:P38)</f>
        <v>27158.1728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2470.2112</v>
      </c>
      <c r="F39" s="42" t="n">
        <f aca="false">F37+F38</f>
        <v>2655.0816</v>
      </c>
      <c r="G39" s="42" t="n">
        <f aca="false">G37+G38</f>
        <v>2868.3936</v>
      </c>
      <c r="H39" s="42" t="n">
        <f aca="false">H37+H38</f>
        <v>475.744</v>
      </c>
      <c r="I39" s="42" t="n">
        <f aca="false">I37+I38</f>
        <v>2463.1008</v>
      </c>
      <c r="J39" s="42" t="n">
        <f aca="false">J37+J38</f>
        <v>2555.536</v>
      </c>
      <c r="K39" s="42" t="n">
        <f aca="false">K37+K38</f>
        <v>2441.7696</v>
      </c>
      <c r="L39" s="42" t="n">
        <f aca="false">L37+L38</f>
        <v>2534.2048</v>
      </c>
      <c r="M39" s="42" t="n">
        <f aca="false">M37+M38</f>
        <v>2491.5424</v>
      </c>
      <c r="N39" s="42" t="n">
        <f aca="false">N37+N38</f>
        <v>2391.9968</v>
      </c>
      <c r="O39" s="42" t="n">
        <f aca="false">O37+O38</f>
        <v>2953.7184</v>
      </c>
      <c r="P39" s="42" t="n">
        <f aca="false">P37+P38</f>
        <v>2512.8736</v>
      </c>
      <c r="Q39" s="42"/>
      <c r="R39" s="139" t="n">
        <f aca="false">SUM(E39:P39)</f>
        <v>28814.1728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752.3008</v>
      </c>
      <c r="F43" s="42" t="n">
        <f aca="false">$D$43*F7</f>
        <v>811.9344</v>
      </c>
      <c r="G43" s="42" t="n">
        <f aca="false">$D$43*G7</f>
        <v>880.7424</v>
      </c>
      <c r="H43" s="42" t="n">
        <f aca="false">$D$43*H7</f>
        <v>108.946</v>
      </c>
      <c r="I43" s="42" t="n">
        <f aca="false">$D$43*I7</f>
        <v>750.0072</v>
      </c>
      <c r="J43" s="42" t="n">
        <f aca="false">$D$43*J7</f>
        <v>779.824</v>
      </c>
      <c r="K43" s="42" t="n">
        <f aca="false">$D$43*K7</f>
        <v>743.1264</v>
      </c>
      <c r="L43" s="42" t="n">
        <f aca="false">$D$43*L7</f>
        <v>772.9432</v>
      </c>
      <c r="M43" s="42" t="n">
        <f aca="false">$D$43*M7</f>
        <v>759.1816</v>
      </c>
      <c r="N43" s="42" t="n">
        <f aca="false">$D$43*N7</f>
        <v>727.0712</v>
      </c>
      <c r="O43" s="42" t="n">
        <f aca="false">$D$43*O7</f>
        <v>908.2656</v>
      </c>
      <c r="P43" s="42" t="n">
        <f aca="false">$D$43*P7</f>
        <v>766.0624</v>
      </c>
      <c r="Q43" s="42"/>
      <c r="R43" s="42" t="n">
        <f aca="false">SUM(E43:P43)</f>
        <v>8760.4052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1218.75</v>
      </c>
      <c r="F44" s="42" t="n">
        <f aca="false">F10*$D$44</f>
        <v>1631.25</v>
      </c>
      <c r="G44" s="42" t="n">
        <f aca="false">G10*$D$44</f>
        <v>196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882.5</v>
      </c>
      <c r="P44" s="42" t="n">
        <f aca="false">P10*$D$44</f>
        <v>1475.625</v>
      </c>
      <c r="Q44" s="42"/>
      <c r="R44" s="42" t="n">
        <f aca="false">SUM(E44:P44)</f>
        <v>8176.87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1691.424</v>
      </c>
      <c r="I46" s="42" t="n">
        <f aca="false">I10*$D$46</f>
        <v>1137.684</v>
      </c>
      <c r="J46" s="42" t="n">
        <f aca="false">J10*$D$46</f>
        <v>1270.246</v>
      </c>
      <c r="K46" s="42" t="n">
        <f aca="false">K10*$D$46</f>
        <v>1313.874</v>
      </c>
      <c r="L46" s="42" t="n">
        <f aca="false">L10*$D$46</f>
        <v>1240.042</v>
      </c>
      <c r="M46" s="42" t="n">
        <f aca="false">M10*$D$46</f>
        <v>1181.312</v>
      </c>
      <c r="N46" s="42" t="n">
        <f aca="false">N10*$D$46</f>
        <v>1127.616</v>
      </c>
      <c r="O46" s="42"/>
      <c r="P46" s="42"/>
      <c r="Q46" s="42"/>
      <c r="R46" s="42" t="n">
        <f aca="false">SUM(E46:P46)</f>
        <v>8962.198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2061.0508</v>
      </c>
      <c r="F49" s="42" t="n">
        <f aca="false">SUM(F42:F48)</f>
        <v>2533.1844</v>
      </c>
      <c r="G49" s="42" t="n">
        <f aca="false">SUM(G42:G48)</f>
        <v>2939.4924</v>
      </c>
      <c r="H49" s="42" t="n">
        <f aca="false">SUM(H42:H48)</f>
        <v>1890.37</v>
      </c>
      <c r="I49" s="42" t="n">
        <f aca="false">SUM(I42:I48)</f>
        <v>1977.6912</v>
      </c>
      <c r="J49" s="42" t="n">
        <f aca="false">SUM(J42:J48)</f>
        <v>2140.07</v>
      </c>
      <c r="K49" s="42" t="n">
        <f aca="false">SUM(K42:K48)</f>
        <v>2147.0004</v>
      </c>
      <c r="L49" s="42" t="n">
        <f aca="false">SUM(L42:L48)</f>
        <v>2102.9852</v>
      </c>
      <c r="M49" s="42" t="n">
        <f aca="false">SUM(M42:M48)</f>
        <v>2030.4936</v>
      </c>
      <c r="N49" s="42" t="n">
        <f aca="false">SUM(N42:N48)</f>
        <v>1944.6872</v>
      </c>
      <c r="O49" s="42" t="n">
        <f aca="false">SUM(O42:O48)</f>
        <v>2880.7656</v>
      </c>
      <c r="P49" s="42" t="n">
        <f aca="false">SUM(P42:P48)</f>
        <v>2331.6874</v>
      </c>
      <c r="Q49" s="42"/>
      <c r="R49" s="139" t="n">
        <f aca="false">SUM(E49:P49)</f>
        <v>26979.4782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747.3152</v>
      </c>
      <c r="F53" s="42" t="n">
        <f aca="false">$D$53*F7</f>
        <v>806.5536</v>
      </c>
      <c r="G53" s="42" t="n">
        <f aca="false">$D$53*G7</f>
        <v>874.9056</v>
      </c>
      <c r="H53" s="42" t="n">
        <f aca="false">$D$53*H7</f>
        <v>108.224</v>
      </c>
      <c r="I53" s="42" t="n">
        <f aca="false">$D$53*I7</f>
        <v>745.0368</v>
      </c>
      <c r="J53" s="42" t="n">
        <f aca="false">$D$53*J7</f>
        <v>774.656</v>
      </c>
      <c r="K53" s="42" t="n">
        <f aca="false">$D$53*K7</f>
        <v>738.2016</v>
      </c>
      <c r="L53" s="42" t="n">
        <f aca="false">$D$53*L7</f>
        <v>767.8208</v>
      </c>
      <c r="M53" s="42" t="n">
        <f aca="false">$D$53*M7</f>
        <v>754.1504</v>
      </c>
      <c r="N53" s="42" t="n">
        <f aca="false">$D$53*N7</f>
        <v>722.2528</v>
      </c>
      <c r="O53" s="42" t="n">
        <f aca="false">$D$53*O7</f>
        <v>902.2464</v>
      </c>
      <c r="P53" s="42" t="n">
        <f aca="false">$D$53*P7</f>
        <v>760.9856</v>
      </c>
      <c r="Q53" s="42"/>
      <c r="R53" s="42" t="n">
        <f aca="false">SUM(E53:P53)</f>
        <v>8702.3488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1366.95</v>
      </c>
      <c r="F54" s="42" t="n">
        <f aca="false">F10*$D$54</f>
        <v>1829.61</v>
      </c>
      <c r="G54" s="42" t="n">
        <f aca="false">G10*$D$54</f>
        <v>2208.15</v>
      </c>
      <c r="H54" s="42"/>
      <c r="I54" s="42"/>
      <c r="J54" s="42"/>
      <c r="K54" s="42"/>
      <c r="L54" s="42"/>
      <c r="M54" s="42"/>
      <c r="N54" s="42"/>
      <c r="O54" s="42" t="n">
        <f aca="false">$D$54*O10</f>
        <v>2111.412</v>
      </c>
      <c r="P54" s="42" t="n">
        <f aca="false">$D$54*P10</f>
        <v>1655.061</v>
      </c>
      <c r="Q54" s="42"/>
      <c r="R54" s="42" t="n">
        <f aca="false">SUM(E54:P54)</f>
        <v>9171.183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1896.048</v>
      </c>
      <c r="I56" s="42" t="n">
        <f aca="false">I10*$D$56</f>
        <v>1275.318</v>
      </c>
      <c r="J56" s="42" t="n">
        <f aca="false">J10*$D$56</f>
        <v>1423.917</v>
      </c>
      <c r="K56" s="42" t="n">
        <f aca="false">K10*$D$56</f>
        <v>1472.823</v>
      </c>
      <c r="L56" s="42" t="n">
        <f aca="false">L10*$D$56</f>
        <v>1390.059</v>
      </c>
      <c r="M56" s="42" t="n">
        <f aca="false">M10*$D$56</f>
        <v>1324.224</v>
      </c>
      <c r="N56" s="42" t="n">
        <f aca="false">N10*$D$56</f>
        <v>1264.032</v>
      </c>
      <c r="O56" s="42"/>
      <c r="P56" s="42"/>
      <c r="Q56" s="42"/>
      <c r="R56" s="42" t="n">
        <f aca="false">SUM(E56:P56)</f>
        <v>10046.421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2204.2652</v>
      </c>
      <c r="F59" s="42" t="n">
        <f aca="false">SUM(F52:F58)</f>
        <v>2726.1636</v>
      </c>
      <c r="G59" s="42" t="n">
        <f aca="false">SUM(G52:G58)</f>
        <v>3173.0556</v>
      </c>
      <c r="H59" s="42" t="n">
        <f aca="false">SUM(H52:H58)</f>
        <v>2094.272</v>
      </c>
      <c r="I59" s="42" t="n">
        <f aca="false">SUM(I52:I58)</f>
        <v>2110.3548</v>
      </c>
      <c r="J59" s="42" t="n">
        <f aca="false">SUM(J52:J58)</f>
        <v>2288.573</v>
      </c>
      <c r="K59" s="42" t="n">
        <f aca="false">SUM(K52:K58)</f>
        <v>2301.0246</v>
      </c>
      <c r="L59" s="42" t="n">
        <f aca="false">SUM(L52:L58)</f>
        <v>2247.8798</v>
      </c>
      <c r="M59" s="42" t="n">
        <f aca="false">SUM(M52:M58)</f>
        <v>2168.3744</v>
      </c>
      <c r="N59" s="42" t="n">
        <f aca="false">SUM(N52:N58)</f>
        <v>2076.2848</v>
      </c>
      <c r="O59" s="42" t="n">
        <f aca="false">SUM(O52:O58)</f>
        <v>3103.6584</v>
      </c>
      <c r="P59" s="42" t="n">
        <f aca="false">SUM(P52:P58)</f>
        <v>2506.0466</v>
      </c>
      <c r="Q59" s="42"/>
      <c r="R59" s="139" t="n">
        <f aca="false">SUM(E59:P59)</f>
        <v>28999.9528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858.048</v>
      </c>
      <c r="F63" s="42" t="n">
        <f aca="false">$D$63*F7</f>
        <v>926.064</v>
      </c>
      <c r="G63" s="42" t="n">
        <f aca="false">$D$63*G7</f>
        <v>1004.544</v>
      </c>
      <c r="H63" s="42" t="n">
        <f aca="false">$D$63*H7</f>
        <v>124.26</v>
      </c>
      <c r="I63" s="42" t="n">
        <f aca="false">$D$63*I7</f>
        <v>855.432</v>
      </c>
      <c r="J63" s="42" t="n">
        <f aca="false">$D$63*J7</f>
        <v>889.44</v>
      </c>
      <c r="K63" s="42" t="n">
        <f aca="false">$D$63*K7</f>
        <v>847.584</v>
      </c>
      <c r="L63" s="42" t="n">
        <f aca="false">$D$63*L7</f>
        <v>881.592</v>
      </c>
      <c r="M63" s="42" t="n">
        <f aca="false">$D$63*M7</f>
        <v>865.896</v>
      </c>
      <c r="N63" s="42" t="n">
        <f aca="false">$D$63*N7</f>
        <v>829.272</v>
      </c>
      <c r="O63" s="42" t="n">
        <f aca="false">$D$63*O7</f>
        <v>1035.936</v>
      </c>
      <c r="P63" s="42" t="n">
        <f aca="false">$D$63*P7</f>
        <v>873.744</v>
      </c>
      <c r="Q63" s="42"/>
      <c r="R63" s="42" t="n">
        <f aca="false">SUM(E63:P63)</f>
        <v>9991.812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1509.3</v>
      </c>
      <c r="F64" s="42" t="n">
        <f aca="false">F10*$D$64</f>
        <v>2020.14</v>
      </c>
      <c r="G64" s="42" t="n">
        <f aca="false">G10*$D$64</f>
        <v>2438.1</v>
      </c>
      <c r="H64" s="42"/>
      <c r="I64" s="42"/>
      <c r="J64" s="42"/>
      <c r="K64" s="42"/>
      <c r="L64" s="42"/>
      <c r="M64" s="42"/>
      <c r="N64" s="42"/>
      <c r="O64" s="42" t="n">
        <f aca="false">O10*$D$64</f>
        <v>2331.288</v>
      </c>
      <c r="P64" s="42" t="n">
        <f aca="false">P10*$D$64</f>
        <v>1827.414</v>
      </c>
      <c r="Q64" s="42"/>
      <c r="R64" s="42" t="n">
        <f aca="false">SUM(E64:P64)</f>
        <v>10126.242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2094.624</v>
      </c>
      <c r="I66" s="42" t="n">
        <f aca="false">I10*$D$66</f>
        <v>1408.884</v>
      </c>
      <c r="J66" s="42" t="n">
        <f aca="false">J10*$D$66</f>
        <v>1573.046</v>
      </c>
      <c r="K66" s="42" t="n">
        <f aca="false">K10*$D$66</f>
        <v>1627.074</v>
      </c>
      <c r="L66" s="42" t="n">
        <f aca="false">L10*$D$66</f>
        <v>1535.642</v>
      </c>
      <c r="M66" s="42" t="n">
        <f aca="false">M10*$D$66</f>
        <v>1462.912</v>
      </c>
      <c r="N66" s="42" t="n">
        <f aca="false">N10*$D$66</f>
        <v>1396.416</v>
      </c>
      <c r="O66" s="42"/>
      <c r="P66" s="42"/>
      <c r="Q66" s="42"/>
      <c r="R66" s="42" t="n">
        <f aca="false">SUM(E66:P66)</f>
        <v>11098.598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2457.348</v>
      </c>
      <c r="F69" s="42" t="n">
        <f aca="false">SUM(F62:F68)</f>
        <v>3036.204</v>
      </c>
      <c r="G69" s="42" t="n">
        <f aca="false">SUM(G62:G68)</f>
        <v>3532.644</v>
      </c>
      <c r="H69" s="42" t="n">
        <f aca="false">SUM(H62:H68)</f>
        <v>2308.884</v>
      </c>
      <c r="I69" s="42" t="n">
        <f aca="false">SUM(I62:I68)</f>
        <v>2354.316</v>
      </c>
      <c r="J69" s="42" t="n">
        <f aca="false">SUM(J62:J68)</f>
        <v>2552.486</v>
      </c>
      <c r="K69" s="42" t="n">
        <f aca="false">SUM(K62:K68)</f>
        <v>2564.658</v>
      </c>
      <c r="L69" s="42" t="n">
        <f aca="false">SUM(L62:L68)</f>
        <v>2507.234</v>
      </c>
      <c r="M69" s="42" t="n">
        <f aca="false">SUM(M62:M68)</f>
        <v>2418.808</v>
      </c>
      <c r="N69" s="42" t="n">
        <f aca="false">SUM(N62:N68)</f>
        <v>2315.688</v>
      </c>
      <c r="O69" s="42" t="n">
        <f aca="false">SUM(O62:O68)</f>
        <v>3457.224</v>
      </c>
      <c r="P69" s="42" t="n">
        <f aca="false">SUM(P62:P68)</f>
        <v>2791.158</v>
      </c>
      <c r="Q69" s="42"/>
      <c r="R69" s="139" t="n">
        <f aca="false">SUM(E69:P69)</f>
        <v>32296.652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740.4928</v>
      </c>
      <c r="F73" s="42" t="n">
        <f aca="false">$D$73*F7</f>
        <v>799.1904</v>
      </c>
      <c r="G73" s="42" t="n">
        <f aca="false">$D$73*G7</f>
        <v>866.9184</v>
      </c>
      <c r="H73" s="42" t="n">
        <f aca="false">$D$73*H7</f>
        <v>107.236</v>
      </c>
      <c r="I73" s="42" t="n">
        <f aca="false">$D$73*I7</f>
        <v>738.2352</v>
      </c>
      <c r="J73" s="42" t="n">
        <f aca="false">$D$73*J7</f>
        <v>767.584</v>
      </c>
      <c r="K73" s="42" t="n">
        <f aca="false">$D$73*K7</f>
        <v>731.4624</v>
      </c>
      <c r="L73" s="42" t="n">
        <f aca="false">$D$73*L7</f>
        <v>760.8112</v>
      </c>
      <c r="M73" s="42" t="n">
        <f aca="false">$D$73*M7</f>
        <v>747.2656</v>
      </c>
      <c r="N73" s="42" t="n">
        <f aca="false">$D$73*N7</f>
        <v>715.6592</v>
      </c>
      <c r="O73" s="42" t="n">
        <f aca="false">$D$73*O7</f>
        <v>894.0096</v>
      </c>
      <c r="P73" s="42" t="n">
        <f aca="false">$D$73*P7</f>
        <v>754.0384</v>
      </c>
      <c r="Q73" s="42"/>
      <c r="R73" s="42" t="n">
        <f aca="false">SUM(E73:P73)</f>
        <v>8622.9032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393.9</v>
      </c>
      <c r="F74" s="42" t="n">
        <f aca="false">$D$74*F10</f>
        <v>527.22</v>
      </c>
      <c r="G74" s="42" t="n">
        <f aca="false">$D$74*G10</f>
        <v>636.3</v>
      </c>
      <c r="H74" s="42" t="n">
        <f aca="false">$D$74*H10</f>
        <v>610.848</v>
      </c>
      <c r="I74" s="42" t="n">
        <f aca="false">$D$74*I10</f>
        <v>410.868</v>
      </c>
      <c r="J74" s="42" t="n">
        <f aca="false">$D$74*J10</f>
        <v>458.742</v>
      </c>
      <c r="K74" s="42" t="n">
        <f aca="false">$D$74*K10</f>
        <v>474.498</v>
      </c>
      <c r="L74" s="42" t="n">
        <f aca="false">$D$74*L10</f>
        <v>447.834</v>
      </c>
      <c r="M74" s="42" t="n">
        <f aca="false">$D$74*M10</f>
        <v>426.624</v>
      </c>
      <c r="N74" s="42" t="n">
        <f aca="false">$D$74*N10</f>
        <v>407.232</v>
      </c>
      <c r="O74" s="42" t="n">
        <f aca="false">$D$74*O10</f>
        <v>608.424</v>
      </c>
      <c r="P74" s="42" t="n">
        <f aca="false">$D$74*P10</f>
        <v>476.922</v>
      </c>
      <c r="Q74" s="42"/>
      <c r="R74" s="42" t="n">
        <f aca="false">SUM(E74:P74)</f>
        <v>5879.412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295.75</v>
      </c>
      <c r="F76" s="42" t="n">
        <f aca="false">$D$76*F11</f>
        <v>395.85</v>
      </c>
      <c r="G76" s="42" t="n">
        <f aca="false">$D$76*G11</f>
        <v>477.75</v>
      </c>
      <c r="H76" s="42" t="n">
        <f aca="false">$D$76*H11</f>
        <v>458.64</v>
      </c>
      <c r="I76" s="42" t="n">
        <f aca="false">$D$76*I11</f>
        <v>308.49</v>
      </c>
      <c r="J76" s="42" t="n">
        <f aca="false">$D$76*J11</f>
        <v>344.435</v>
      </c>
      <c r="K76" s="42" t="n">
        <f aca="false">$D$76*K11</f>
        <v>356.265</v>
      </c>
      <c r="L76" s="42" t="n">
        <f aca="false">$D$76*L11</f>
        <v>336.245</v>
      </c>
      <c r="M76" s="42" t="n">
        <f aca="false">$D$76*M11</f>
        <v>320.32</v>
      </c>
      <c r="N76" s="42" t="n">
        <f aca="false">$D$76*N11</f>
        <v>305.76</v>
      </c>
      <c r="O76" s="42" t="n">
        <f aca="false">$D$76*O11</f>
        <v>456.82</v>
      </c>
      <c r="P76" s="42" t="n">
        <f aca="false">$D$76*P11</f>
        <v>358.085</v>
      </c>
      <c r="Q76" s="42"/>
      <c r="R76" s="42" t="n">
        <f aca="false">SUM(E76:P76)</f>
        <v>4414.41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333.45</v>
      </c>
      <c r="F78" s="42" t="n">
        <f aca="false">$D$78*F12</f>
        <v>446.31</v>
      </c>
      <c r="G78" s="42" t="n">
        <f aca="false">$D$78*G12</f>
        <v>538.65</v>
      </c>
      <c r="H78" s="42" t="n">
        <f aca="false">$D$78*H12</f>
        <v>517.104</v>
      </c>
      <c r="I78" s="42" t="n">
        <f aca="false">$D$78*I12</f>
        <v>347.814</v>
      </c>
      <c r="J78" s="42" t="n">
        <f aca="false">$D$78*J12</f>
        <v>388.341</v>
      </c>
      <c r="K78" s="42" t="n">
        <f aca="false">$D$78*K12</f>
        <v>401.679</v>
      </c>
      <c r="L78" s="42" t="n">
        <f aca="false">$D$78*L12</f>
        <v>379.107</v>
      </c>
      <c r="M78" s="42" t="n">
        <f aca="false">$D$78*M12</f>
        <v>361.152</v>
      </c>
      <c r="N78" s="42" t="n">
        <f aca="false">$D$78*N12</f>
        <v>344.736</v>
      </c>
      <c r="O78" s="42" t="n">
        <f aca="false">$D$78*O12</f>
        <v>515.052</v>
      </c>
      <c r="P78" s="42" t="n">
        <f aca="false">$D$78*P12</f>
        <v>403.731</v>
      </c>
      <c r="Q78" s="42"/>
      <c r="R78" s="42" t="n">
        <f aca="false">SUM(E78:P78)</f>
        <v>4977.126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949.05</v>
      </c>
      <c r="F79" s="42" t="n">
        <f aca="false">IF(F$7&gt;0,IF(F$12&gt;250,IF(F$12&gt;$B$12*1,0,(1*$B$12*$D$78-F$12*$D$78)),IF($B$12&gt;250,($B$12-F$12)*$D$78,(250-F$12)*$D$78)))</f>
        <v>836.19</v>
      </c>
      <c r="G79" s="42" t="n">
        <f aca="false">IF(G$7&gt;0,IF(G$12&gt;250,IF(G$12&gt;$B$12*1,0,(1*$B$12*$D$78-G$12*$D$78)),IF($B$12&gt;250,($B$12-G$12)*$D$78,(250-G$12)*$D$78)))</f>
        <v>743.85</v>
      </c>
      <c r="H79" s="42" t="n">
        <f aca="false">IF(H$7&gt;0,IF(H$12&gt;250,IF(H$12&gt;$B$12*1,0,(1*$B$12*$D$78-H$12*$D$78)),IF($B$12&gt;250,($B$12-H$12)*$D$78,(250-H$12)*$D$78)))</f>
        <v>765.396</v>
      </c>
      <c r="I79" s="42" t="n">
        <f aca="false">IF(I$7&gt;0,IF(I$12&gt;250,IF(I$12&gt;$B$12*1,0,(1*$B$12*$D$78-I$12*$D$78)),IF($B$12&gt;250,($B$12-I$12)*$D$78,(250-I$12)*$D$78)))</f>
        <v>934.686</v>
      </c>
      <c r="J79" s="42" t="n">
        <f aca="false">IF(J$7&gt;0,IF(J$12&gt;250,IF(J$12&gt;$B$12*1,0,(1*$B$12*$D$78-J$12*$D$78)),IF($B$12&gt;250,($B$12-J$12)*$D$78,(250-J$12)*$D$78)))</f>
        <v>894.159</v>
      </c>
      <c r="K79" s="42" t="n">
        <f aca="false">IF(K$7&gt;0,IF(K$12&gt;250,IF(K$12&gt;$B$12*1,0,(1*$B$12*$D$78-K$12*$D$78)),IF($B$12&gt;250,($B$12-K$12)*$D$78,(250-K$12)*$D$78)))</f>
        <v>880.821</v>
      </c>
      <c r="L79" s="42" t="n">
        <f aca="false">IF(L$7&gt;0,IF(L$12&gt;250,IF(L$12&gt;$B$12*1,0,(1*$B$12*$D$78-L$12*$D$78)),IF($B$12&gt;250,($B$12-L$12)*$D$78,(250-L$12)*$D$78)))</f>
        <v>903.393</v>
      </c>
      <c r="M79" s="42" t="n">
        <f aca="false">IF(M$7&gt;0,IF(M$12&gt;250,IF(M$12&gt;$B$12*1,0,(1*$B$12*$D$78-M$12*$D$78)),IF($B$12&gt;250,($B$12-M$12)*$D$78,(250-M$12)*$D$78)))</f>
        <v>921.348</v>
      </c>
      <c r="N79" s="42" t="n">
        <f aca="false">IF(N$7&gt;0,IF(N$12&gt;250,IF(N$12&gt;$B$12*1,0,(1*$B$12*$D$78-N$12*$D$78)),IF($B$12&gt;250,($B$12-N$12)*$D$78,(250-N$12)*$D$78)))</f>
        <v>937.764</v>
      </c>
      <c r="O79" s="42" t="n">
        <f aca="false">IF(O$7&gt;0,IF(O$12&gt;250,IF(O$12&gt;$B$12*1,0,(1*$B$12*$D$78-O$12*$D$78)),IF($B$12&gt;250,($B$12-O$12)*$D$78,(250-O$12)*$D$78)))</f>
        <v>767.448</v>
      </c>
      <c r="P79" s="42" t="n">
        <f aca="false">IF(P$7&gt;0,IF(P$12&gt;250,IF(P$12&gt;$B$12*1,0,(1*$B$12*$D$78-P$12*$D$78)),IF($B$12&gt;250,($B$12-P$12)*$D$78,(250-P$12)*$D$78)))</f>
        <v>878.769</v>
      </c>
      <c r="Q79" s="42"/>
      <c r="R79" s="42" t="n">
        <f aca="false">SUM(E79:P79)</f>
        <v>10412.874</v>
      </c>
      <c r="S79" s="144" t="n">
        <f aca="false">SUM(E79:P79)/D78</f>
        <v>2029.8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2912.6428</v>
      </c>
      <c r="F81" s="42" t="n">
        <f aca="false">SUM(F72:F80)</f>
        <v>3204.7604</v>
      </c>
      <c r="G81" s="42" t="n">
        <f aca="false">SUM(G72:G80)</f>
        <v>3463.4684</v>
      </c>
      <c r="H81" s="42" t="n">
        <f aca="false">SUM(H72:H80)</f>
        <v>2659.224</v>
      </c>
      <c r="I81" s="42" t="n">
        <f aca="false">SUM(I72:I80)</f>
        <v>2940.0932</v>
      </c>
      <c r="J81" s="42" t="n">
        <f aca="false">SUM(J72:J80)</f>
        <v>3053.261</v>
      </c>
      <c r="K81" s="42" t="n">
        <f aca="false">SUM(K72:K80)</f>
        <v>3044.7254</v>
      </c>
      <c r="L81" s="42" t="n">
        <f aca="false">SUM(L72:L80)</f>
        <v>3027.3902</v>
      </c>
      <c r="M81" s="42" t="n">
        <f aca="false">SUM(M72:M80)</f>
        <v>2976.7096</v>
      </c>
      <c r="N81" s="42" t="n">
        <f aca="false">SUM(N72:N80)</f>
        <v>2911.1512</v>
      </c>
      <c r="O81" s="42" t="n">
        <f aca="false">SUM(O72:O80)</f>
        <v>3441.7536</v>
      </c>
      <c r="P81" s="42" t="n">
        <f aca="false">SUM(P72:P80)</f>
        <v>3071.5454</v>
      </c>
      <c r="Q81" s="42"/>
      <c r="R81" s="139" t="n">
        <f aca="false">SUM(E81:P81)</f>
        <v>36706.7252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736.5568</v>
      </c>
      <c r="F85" s="42" t="n">
        <f aca="false">$D$85*F7</f>
        <v>794.9424</v>
      </c>
      <c r="G85" s="42" t="n">
        <f aca="false">$D$85*G7</f>
        <v>862.3104</v>
      </c>
      <c r="H85" s="42" t="n">
        <f aca="false">$D$85*H7</f>
        <v>106.666</v>
      </c>
      <c r="I85" s="42" t="n">
        <f aca="false">$D$85*I7</f>
        <v>734.3112</v>
      </c>
      <c r="J85" s="42" t="n">
        <f aca="false">$D$85*J7</f>
        <v>763.504</v>
      </c>
      <c r="K85" s="42" t="n">
        <f aca="false">$D$85*K7</f>
        <v>727.5744</v>
      </c>
      <c r="L85" s="42" t="n">
        <f aca="false">$D$85*L7</f>
        <v>756.7672</v>
      </c>
      <c r="M85" s="42" t="n">
        <f aca="false">$D$85*M7</f>
        <v>743.2936</v>
      </c>
      <c r="N85" s="42" t="n">
        <f aca="false">$D$85*N7</f>
        <v>711.8552</v>
      </c>
      <c r="O85" s="42" t="n">
        <f aca="false">$D$85*O7</f>
        <v>889.2576</v>
      </c>
      <c r="P85" s="42" t="n">
        <f aca="false">$D$85*P7</f>
        <v>750.0304</v>
      </c>
      <c r="Q85" s="42"/>
      <c r="R85" s="42" t="n">
        <f aca="false">SUM(E85:P85)</f>
        <v>8577.0692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525.85</v>
      </c>
      <c r="F86" s="42" t="n">
        <f aca="false">$D$86*F10</f>
        <v>703.83</v>
      </c>
      <c r="G86" s="42" t="n">
        <f aca="false">$D$86*G10</f>
        <v>849.45</v>
      </c>
      <c r="H86" s="42" t="n">
        <f aca="false">$D$86*H10</f>
        <v>815.472</v>
      </c>
      <c r="I86" s="42" t="n">
        <f aca="false">$D$86*I10</f>
        <v>548.502</v>
      </c>
      <c r="J86" s="42" t="n">
        <f aca="false">$D$86*J10</f>
        <v>612.413</v>
      </c>
      <c r="K86" s="42" t="n">
        <f aca="false">$D$86*K10</f>
        <v>633.447</v>
      </c>
      <c r="L86" s="42" t="n">
        <f aca="false">$D$86*L10</f>
        <v>597.851</v>
      </c>
      <c r="M86" s="42" t="n">
        <f aca="false">$D$86*M10</f>
        <v>569.536</v>
      </c>
      <c r="N86" s="42" t="n">
        <f aca="false">$D$86*N10</f>
        <v>543.648</v>
      </c>
      <c r="O86" s="42" t="n">
        <f aca="false">$D$86*O10</f>
        <v>812.236</v>
      </c>
      <c r="P86" s="42" t="n">
        <f aca="false">$D$86*P10</f>
        <v>636.683</v>
      </c>
      <c r="Q86" s="42"/>
      <c r="R86" s="42" t="n">
        <f aca="false">SUM(E86:P86)</f>
        <v>7848.918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416.65</v>
      </c>
      <c r="F88" s="42" t="n">
        <f aca="false">$D$88*F11</f>
        <v>557.67</v>
      </c>
      <c r="G88" s="42" t="n">
        <f aca="false">$D$88*G11</f>
        <v>673.05</v>
      </c>
      <c r="H88" s="42" t="n">
        <f aca="false">$D$88*H11</f>
        <v>646.128</v>
      </c>
      <c r="I88" s="42" t="n">
        <f aca="false">$D$88*I11</f>
        <v>434.598</v>
      </c>
      <c r="J88" s="42" t="n">
        <f aca="false">$D$88*J11</f>
        <v>485.237</v>
      </c>
      <c r="K88" s="42" t="n">
        <f aca="false">$D$88*K11</f>
        <v>501.903</v>
      </c>
      <c r="L88" s="42" t="n">
        <f aca="false">$D$88*L11</f>
        <v>473.699</v>
      </c>
      <c r="M88" s="42" t="n">
        <f aca="false">$D$88*M11</f>
        <v>451.264</v>
      </c>
      <c r="N88" s="42" t="n">
        <f aca="false">$D$88*N11</f>
        <v>430.752</v>
      </c>
      <c r="O88" s="42" t="n">
        <f aca="false">$D$88*O11</f>
        <v>643.564</v>
      </c>
      <c r="P88" s="42" t="n">
        <f aca="false">$D$88*P11</f>
        <v>504.467</v>
      </c>
      <c r="Q88" s="42"/>
      <c r="R88" s="42" t="n">
        <f aca="false">SUM(E88:P88)</f>
        <v>6218.982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196.95</v>
      </c>
      <c r="F90" s="42" t="n">
        <f aca="false">$D$90*F12</f>
        <v>263.61</v>
      </c>
      <c r="G90" s="42" t="n">
        <f aca="false">$D$90*G12</f>
        <v>318.15</v>
      </c>
      <c r="H90" s="42" t="n">
        <f aca="false">$D$90*H12</f>
        <v>305.424</v>
      </c>
      <c r="I90" s="42" t="n">
        <f aca="false">$D$90*I12</f>
        <v>205.434</v>
      </c>
      <c r="J90" s="42" t="n">
        <f aca="false">$D$90*J12</f>
        <v>229.371</v>
      </c>
      <c r="K90" s="42" t="n">
        <f aca="false">$D$90*K12</f>
        <v>237.249</v>
      </c>
      <c r="L90" s="42" t="n">
        <f aca="false">$D$90*L12</f>
        <v>223.917</v>
      </c>
      <c r="M90" s="42" t="n">
        <f aca="false">$D$90*M12</f>
        <v>213.312</v>
      </c>
      <c r="N90" s="42" t="n">
        <f aca="false">$D$90*N12</f>
        <v>203.616</v>
      </c>
      <c r="O90" s="42" t="n">
        <f aca="false">$D$90*O12</f>
        <v>304.212</v>
      </c>
      <c r="P90" s="42" t="n">
        <f aca="false">$D$90*P12</f>
        <v>238.461</v>
      </c>
      <c r="Q90" s="42"/>
      <c r="R90" s="42" t="n">
        <f aca="false">SUM(E90:P90)</f>
        <v>2939.706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560.55</v>
      </c>
      <c r="F91" s="42" t="n">
        <f aca="false">IF(F$7&gt;0,IF(F12&gt;250,IF(F12&gt;$B$12*1,0,(1*$B$12*$D$90-F12*$D$90)),IF($B$12&gt;250,($B$12-F12)*$D$90,(250-F12)*$D$90)))</f>
        <v>493.89</v>
      </c>
      <c r="G91" s="42" t="n">
        <f aca="false">IF(G$7&gt;0,IF(G12&gt;250,IF(G12&gt;$B$12*1,0,(1*$B$12*$D$90-G12*$D$90)),IF($B$12&gt;250,($B$12-G12)*$D$90,(250-G12)*$D$90)))</f>
        <v>439.35</v>
      </c>
      <c r="H91" s="42" t="n">
        <f aca="false">IF(H$7&gt;0,IF(H12&gt;250,IF(H12&gt;$B$12*1,0,(1*$B$12*$D$90-H12*$D$90)),IF($B$12&gt;250,($B$12-H12)*$D$90,(250-H12)*$D$90)))</f>
        <v>452.076</v>
      </c>
      <c r="I91" s="42" t="n">
        <f aca="false">IF(I$7&gt;0,IF(I12&gt;250,IF(I12&gt;$B$12*1,0,(1*$B$12*$D$90-I12*$D$90)),IF($B$12&gt;250,($B$12-I12)*$D$90,(250-I12)*$D$90)))</f>
        <v>552.066</v>
      </c>
      <c r="J91" s="42" t="n">
        <f aca="false">IF(J$7&gt;0,IF(J12&gt;250,IF(J12&gt;$B$12*1,0,(1*$B$12*$D$90-J12*$D$90)),IF($B$12&gt;250,($B$12-J12)*$D$90,(250-J12)*$D$90)))</f>
        <v>528.129</v>
      </c>
      <c r="K91" s="42" t="n">
        <f aca="false">IF(K$7&gt;0,IF(K12&gt;250,IF(K12&gt;$B$12*1,0,(1*$B$12*$D$90-K12*$D$90)),IF($B$12&gt;250,($B$12-K12)*$D$90,(250-K12)*$D$90)))</f>
        <v>520.251</v>
      </c>
      <c r="L91" s="42" t="n">
        <f aca="false">IF(L$7&gt;0,IF(L12&gt;250,IF(L12&gt;$B$12*1,0,(1*$B$12*$D$90-L12*$D$90)),IF($B$12&gt;250,($B$12-L12)*$D$90,(250-L12)*$D$90)))</f>
        <v>533.583</v>
      </c>
      <c r="M91" s="42" t="n">
        <f aca="false">IF(M$7&gt;0,IF(M12&gt;250,IF(M12&gt;$B$12*1,0,(1*$B$12*$D$90-M12*$D$90)),IF($B$12&gt;250,($B$12-M12)*$D$90,(250-M12)*$D$90)))</f>
        <v>544.188</v>
      </c>
      <c r="N91" s="42" t="n">
        <f aca="false">IF(N$7&gt;0,IF(N12&gt;250,IF(N12&gt;$B$12*1,0,(1*$B$12*$D$90-N12*$D$90)),IF($B$12&gt;250,($B$12-N12)*$D$90,(250-N12)*$D$90)))</f>
        <v>553.884</v>
      </c>
      <c r="O91" s="42" t="n">
        <f aca="false">IF(O$7&gt;0,IF(O12&gt;250,IF(O12&gt;$B$12*1,0,(1*$B$12*$D$90-O12*$D$90)),IF($B$12&gt;250,($B$12-O12)*$D$90,(250-O12)*$D$90)))</f>
        <v>453.288</v>
      </c>
      <c r="P91" s="42" t="n">
        <f aca="false">IF(P$7&gt;0,IF(P12&gt;250,IF(P12&gt;$B$12*1,0,(1*$B$12*$D$90-P12*$D$90)),IF($B$12&gt;250,($B$12-P12)*$D$90,(250-P12)*$D$90)))</f>
        <v>519.039</v>
      </c>
      <c r="Q91" s="42"/>
      <c r="R91" s="42" t="n">
        <f aca="false">SUM(E91:P91)</f>
        <v>6150.294</v>
      </c>
      <c r="S91" s="144" t="n">
        <f aca="false">SUM(E91:P91)/D90</f>
        <v>2029.8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2636.5568</v>
      </c>
      <c r="F93" s="42" t="n">
        <f aca="false">SUM(F84:F92)</f>
        <v>3013.9424</v>
      </c>
      <c r="G93" s="42" t="n">
        <f aca="false">SUM(G84:G92)</f>
        <v>3342.3104</v>
      </c>
      <c r="H93" s="42" t="n">
        <f aca="false">SUM(H84:H92)</f>
        <v>2525.766</v>
      </c>
      <c r="I93" s="42" t="n">
        <f aca="false">SUM(I84:I92)</f>
        <v>2674.9112</v>
      </c>
      <c r="J93" s="42" t="n">
        <f aca="false">SUM(J84:J92)</f>
        <v>2818.654</v>
      </c>
      <c r="K93" s="42" t="n">
        <f aca="false">SUM(K84:K92)</f>
        <v>2820.4244</v>
      </c>
      <c r="L93" s="42" t="n">
        <f aca="false">SUM(L84:L92)</f>
        <v>2785.8172</v>
      </c>
      <c r="M93" s="42" t="n">
        <f aca="false">SUM(M84:M92)</f>
        <v>2721.5936</v>
      </c>
      <c r="N93" s="42" t="n">
        <f aca="false">SUM(N84:N92)</f>
        <v>2643.7552</v>
      </c>
      <c r="O93" s="42" t="n">
        <f aca="false">SUM(O84:O92)</f>
        <v>3302.5576</v>
      </c>
      <c r="P93" s="42" t="n">
        <f aca="false">SUM(P84:P92)</f>
        <v>2848.6804</v>
      </c>
      <c r="Q93" s="42"/>
      <c r="R93" s="139" t="n">
        <f aca="false">SUM(E93:P93)</f>
        <v>34134.9692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852.2752</v>
      </c>
      <c r="F97" s="42" t="n">
        <f aca="false">$D$97*F$7</f>
        <v>919.8336</v>
      </c>
      <c r="G97" s="42" t="n">
        <f aca="false">$D$97*G$7</f>
        <v>997.7856</v>
      </c>
      <c r="H97" s="42" t="n">
        <f aca="false">$D$97*H$7</f>
        <v>123.424</v>
      </c>
      <c r="I97" s="42" t="n">
        <f aca="false">$D$97*I$7</f>
        <v>849.6768</v>
      </c>
      <c r="J97" s="42" t="n">
        <f aca="false">$D$97*J$7</f>
        <v>883.456</v>
      </c>
      <c r="K97" s="42" t="n">
        <f aca="false">$D$97*K$7</f>
        <v>841.8816</v>
      </c>
      <c r="L97" s="42" t="n">
        <f aca="false">$D$97*L$7</f>
        <v>875.6608</v>
      </c>
      <c r="M97" s="42" t="n">
        <f aca="false">$D$97*M$7</f>
        <v>860.0704</v>
      </c>
      <c r="N97" s="42" t="n">
        <f aca="false">$D$97*N$7</f>
        <v>823.6928</v>
      </c>
      <c r="O97" s="42" t="n">
        <f aca="false">$D$97*O$7</f>
        <v>1028.9664</v>
      </c>
      <c r="P97" s="42" t="n">
        <f aca="false">$D$97*P$7</f>
        <v>867.8656</v>
      </c>
      <c r="Q97" s="42"/>
      <c r="R97" s="42" t="n">
        <f aca="false">SUM(E97:P97)</f>
        <v>9924.5888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598.975</v>
      </c>
      <c r="F98" s="42" t="n">
        <f aca="false">$D$98*F$10</f>
        <v>801.705</v>
      </c>
      <c r="G98" s="42" t="n">
        <f aca="false">$D$98*G$10</f>
        <v>967.575</v>
      </c>
      <c r="H98" s="42" t="n">
        <f aca="false">$D$98*H$10</f>
        <v>928.872</v>
      </c>
      <c r="I98" s="42" t="n">
        <f aca="false">$D$98*I$10</f>
        <v>624.777</v>
      </c>
      <c r="J98" s="42" t="n">
        <f aca="false">$D$98*J$10</f>
        <v>697.5755</v>
      </c>
      <c r="K98" s="42" t="n">
        <f aca="false">$D$98*K$10</f>
        <v>721.5345</v>
      </c>
      <c r="L98" s="42" t="n">
        <f aca="false">$D$98*L$10</f>
        <v>680.9885</v>
      </c>
      <c r="M98" s="42" t="n">
        <f aca="false">$D$98*M$10</f>
        <v>648.736</v>
      </c>
      <c r="N98" s="42" t="n">
        <f aca="false">$D$98*N$10</f>
        <v>619.248</v>
      </c>
      <c r="O98" s="42" t="n">
        <f aca="false">$D$98*O$10</f>
        <v>925.186</v>
      </c>
      <c r="P98" s="42" t="n">
        <f aca="false">$D$98*P$10</f>
        <v>725.2205</v>
      </c>
      <c r="Q98" s="42"/>
      <c r="R98" s="139" t="n">
        <f aca="false">SUM(E98:P98)</f>
        <v>8940.393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474.305</v>
      </c>
      <c r="F100" s="42" t="n">
        <f aca="false">$D$100*F$11</f>
        <v>634.839</v>
      </c>
      <c r="G100" s="42" t="n">
        <f aca="false">$D$100*G$11</f>
        <v>766.185</v>
      </c>
      <c r="H100" s="42" t="n">
        <f aca="false">$D$100*H$11</f>
        <v>735.5376</v>
      </c>
      <c r="I100" s="42" t="n">
        <f aca="false">$D$100*I$11</f>
        <v>494.7366</v>
      </c>
      <c r="J100" s="42" t="n">
        <f aca="false">$D$100*J$11</f>
        <v>552.3829</v>
      </c>
      <c r="K100" s="42" t="n">
        <f aca="false">$D$100*K$11</f>
        <v>571.3551</v>
      </c>
      <c r="L100" s="42" t="n">
        <f aca="false">$D$100*L$11</f>
        <v>539.2483</v>
      </c>
      <c r="M100" s="42" t="n">
        <f aca="false">$D$100*M$11</f>
        <v>513.7088</v>
      </c>
      <c r="N100" s="42" t="n">
        <f aca="false">$D$100*N$11</f>
        <v>490.3584</v>
      </c>
      <c r="O100" s="42" t="n">
        <f aca="false">$D$100*O$11</f>
        <v>732.6188</v>
      </c>
      <c r="P100" s="42" t="n">
        <f aca="false">$D$100*P$11</f>
        <v>574.2739</v>
      </c>
      <c r="Q100" s="42"/>
      <c r="R100" s="42" t="n">
        <f aca="false">SUM(E100:P100)</f>
        <v>7079.5494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193.96</v>
      </c>
      <c r="F102" s="42" t="n">
        <f aca="false">$D$102*F$12</f>
        <v>259.608</v>
      </c>
      <c r="G102" s="42" t="n">
        <f aca="false">$D$102*G$12</f>
        <v>313.32</v>
      </c>
      <c r="H102" s="42" t="n">
        <f aca="false">$D$102*H$12</f>
        <v>300.7872</v>
      </c>
      <c r="I102" s="42" t="n">
        <f aca="false">$D$102*I$12</f>
        <v>202.3152</v>
      </c>
      <c r="J102" s="42" t="n">
        <f aca="false">$D$102*J$12</f>
        <v>225.8888</v>
      </c>
      <c r="K102" s="42" t="n">
        <f aca="false">$D$102*K$12</f>
        <v>233.6472</v>
      </c>
      <c r="L102" s="42" t="n">
        <f aca="false">$D$102*L$12</f>
        <v>220.5176</v>
      </c>
      <c r="M102" s="42" t="n">
        <f aca="false">$D$102*M$12</f>
        <v>210.0736</v>
      </c>
      <c r="N102" s="42" t="n">
        <f aca="false">$D$102*N$12</f>
        <v>200.5248</v>
      </c>
      <c r="O102" s="42" t="n">
        <f aca="false">$D$102*O$12</f>
        <v>299.5936</v>
      </c>
      <c r="P102" s="42" t="n">
        <f aca="false">$D$102*P$12</f>
        <v>234.8408</v>
      </c>
      <c r="Q102" s="42"/>
      <c r="R102" s="42" t="n">
        <f aca="false">SUM(E102:P102)</f>
        <v>2895.0768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552.04</v>
      </c>
      <c r="F103" s="42" t="n">
        <f aca="false">IF(F$7&gt;0,IF(F$12&gt;250,IF(F$12&gt;$B$12*1,0,(1*$B$12*$D$102-F$12*$D$102)),IF($B$12&gt;250,($B$12-F$12)*$D$102,(250-F$12)*$D$102)))</f>
        <v>486.392</v>
      </c>
      <c r="G103" s="42" t="n">
        <f aca="false">IF(G$7&gt;0,IF(G$12&gt;250,IF(G$12&gt;$B$12*1,0,(1*$B$12*$D$102-G$12*$D$102)),IF($B$12&gt;250,($B$12-G$12)*$D$102,(250-G$12)*$D$102)))</f>
        <v>432.68</v>
      </c>
      <c r="H103" s="42" t="n">
        <f aca="false">IF(H$7&gt;0,IF(H$12&gt;250,IF(H$12&gt;$B$12*1,0,(1*$B$12*$D$102-H$12*$D$102)),IF($B$12&gt;250,($B$12-H$12)*$D$102,(250-H$12)*$D$102)))</f>
        <v>445.2128</v>
      </c>
      <c r="I103" s="42" t="n">
        <f aca="false">IF(I$7&gt;0,IF(I$12&gt;250,IF(I$12&gt;$B$12*1,0,(1*$B$12*$D$102-I$12*$D$102)),IF($B$12&gt;250,($B$12-I$12)*$D$102,(250-I$12)*$D$102)))</f>
        <v>543.6848</v>
      </c>
      <c r="J103" s="42" t="n">
        <f aca="false">IF(J$7&gt;0,IF(J$12&gt;250,IF(J$12&gt;$B$12*1,0,(1*$B$12*$D$102-J$12*$D$102)),IF($B$12&gt;250,($B$12-J$12)*$D$102,(250-J$12)*$D$102)))</f>
        <v>520.1112</v>
      </c>
      <c r="K103" s="42" t="n">
        <f aca="false">IF(K$7&gt;0,IF(K$12&gt;250,IF(K$12&gt;$B$12*1,0,(1*$B$12*$D$102-K$12*$D$102)),IF($B$12&gt;250,($B$12-K$12)*$D$102,(250-K$12)*$D$102)))</f>
        <v>512.3528</v>
      </c>
      <c r="L103" s="42" t="n">
        <f aca="false">IF(L$7&gt;0,IF(L$12&gt;250,IF(L$12&gt;$B$12*1,0,(1*$B$12*$D$102-L$12*$D$102)),IF($B$12&gt;250,($B$12-L$12)*$D$102,(250-L$12)*$D$102)))</f>
        <v>525.4824</v>
      </c>
      <c r="M103" s="42" t="n">
        <f aca="false">IF(M$7&gt;0,IF(M$12&gt;250,IF(M$12&gt;$B$12*1,0,(1*$B$12*$D$102-M$12*$D$102)),IF($B$12&gt;250,($B$12-M$12)*$D$102,(250-M$12)*$D$102)))</f>
        <v>535.9264</v>
      </c>
      <c r="N103" s="42" t="n">
        <f aca="false">IF(N$7&gt;0,IF(N$12&gt;250,IF(N$12&gt;$B$12*1,0,(1*$B$12*$D$102-N$12*$D$102)),IF($B$12&gt;250,($B$12-N$12)*$D$102,(250-N$12)*$D$102)))</f>
        <v>545.4752</v>
      </c>
      <c r="O103" s="42" t="n">
        <f aca="false">IF(O$7&gt;0,IF(O$12&gt;250,IF(O$12&gt;$B$12*1,0,(1*$B$12*$D$102-O$12*$D$102)),IF($B$12&gt;250,($B$12-O$12)*$D$102,(250-O$12)*$D$102)))</f>
        <v>446.4064</v>
      </c>
      <c r="P103" s="42" t="n">
        <f aca="false">IF(P$7&gt;0,IF(P$12&gt;250,IF(P$12&gt;$B$12*1,0,(1*$B$12*$D$102-P$12*$D$102)),IF($B$12&gt;250,($B$12-P$12)*$D$102,(250-P$12)*$D$102)))</f>
        <v>511.1592</v>
      </c>
      <c r="Q103" s="42"/>
      <c r="R103" s="42" t="n">
        <f aca="false">SUM(E103:P103)</f>
        <v>6056.9232</v>
      </c>
      <c r="S103" s="42" t="n">
        <f aca="false">SUM(E103:P103)/D102</f>
        <v>2029.8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2871.5552</v>
      </c>
      <c r="F105" s="42" t="n">
        <f aca="false">SUM(F96:F104)</f>
        <v>3302.3776</v>
      </c>
      <c r="G105" s="42" t="n">
        <f aca="false">SUM(G96:G104)</f>
        <v>3677.5456</v>
      </c>
      <c r="H105" s="42" t="n">
        <f aca="false">SUM(H96:H104)</f>
        <v>2733.8336</v>
      </c>
      <c r="I105" s="42" t="n">
        <f aca="false">SUM(I96:I104)</f>
        <v>2915.1904</v>
      </c>
      <c r="J105" s="42" t="n">
        <f aca="false">SUM(J96:J104)</f>
        <v>3079.4144</v>
      </c>
      <c r="K105" s="42" t="n">
        <f aca="false">SUM(K96:K104)</f>
        <v>3080.7712</v>
      </c>
      <c r="L105" s="42" t="n">
        <f aca="false">SUM(L96:L104)</f>
        <v>3041.8976</v>
      </c>
      <c r="M105" s="42" t="n">
        <f aca="false">SUM(M96:M104)</f>
        <v>2968.5152</v>
      </c>
      <c r="N105" s="42" t="n">
        <f aca="false">SUM(N96:N104)</f>
        <v>2879.2992</v>
      </c>
      <c r="O105" s="42" t="n">
        <f aca="false">SUM(O96:O104)</f>
        <v>3632.7712</v>
      </c>
      <c r="P105" s="42" t="n">
        <f aca="false">SUM(P96:P104)</f>
        <v>3113.36</v>
      </c>
      <c r="Q105" s="42"/>
      <c r="R105" s="42" t="n">
        <f aca="false">SUM(E105:P105)</f>
        <v>37296.531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STOD</v>
      </c>
      <c r="D16" s="124" t="s">
        <v>117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R7" s="150" t="n">
        <f aca="false">SUM(E7:P7)</f>
        <v>0</v>
      </c>
      <c r="S7" s="71" t="e">
        <f aca="false">R7/(8760*B10)</f>
        <v>#DIV/0!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0</v>
      </c>
      <c r="C10" s="116"/>
      <c r="D10" s="111" t="s">
        <v>114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R10" s="150" t="n">
        <f aca="false">SUM(E10:P10)</f>
        <v>0</v>
      </c>
      <c r="T10" s="0" t="n">
        <f aca="false">SUM(E10:G10)+SUM(O10:P10)</f>
        <v>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0</v>
      </c>
      <c r="C11" s="116"/>
      <c r="D11" s="111" t="s">
        <v>116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R11" s="150" t="n">
        <f aca="false">SUM(E11:P11)</f>
        <v>0</v>
      </c>
      <c r="T11" s="0" t="n">
        <f aca="false">SUM(H10:N10)</f>
        <v>0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0</v>
      </c>
      <c r="C12" s="116"/>
      <c r="D12" s="111" t="s">
        <v>118</v>
      </c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R12" s="150" t="n">
        <f aca="false">SUM(E12:P12)</f>
        <v>0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0</v>
      </c>
      <c r="F15" s="153" t="n">
        <f aca="false">IF($D$15="Rate 1",F24,IF($D$15="Rate 2",F29,IF($D$15="Rate 3",F34,IF($D$15="Rate 4",F39,IF($D$15="Rate 5",F49,IF($D$15="Rate 6",F59,IF($D$15="Rate 7",F81,IF($D$15="Rate 8",F93))))))))</f>
        <v>0</v>
      </c>
      <c r="G15" s="153" t="n">
        <f aca="false">IF($D$15="Rate 1",G24,IF($D$15="Rate 2",G29,IF($D$15="Rate 3",G34,IF($D$15="Rate 4",G39,IF($D$15="Rate 5",G49,IF($D$15="Rate 6",G59,IF($D$15="Rate 7",G81,IF($D$15="Rate 8",G93))))))))</f>
        <v>0</v>
      </c>
      <c r="H15" s="153" t="n">
        <f aca="false">IF($D$15="Rate 1",H24,IF($D$15="Rate 2",H29,IF($D$15="Rate 3",H34,IF($D$15="Rate 4",H39,IF($D$15="Rate 5",H49,IF($D$15="Rate 6",H59,IF($D$15="Rate 7",H81,IF($D$15="Rate 8",H93))))))))</f>
        <v>0</v>
      </c>
      <c r="I15" s="153" t="n">
        <f aca="false">IF($D$15="Rate 1",I24,IF($D$15="Rate 2",I29,IF($D$15="Rate 3",I34,IF($D$15="Rate 4",I39,IF($D$15="Rate 5",I49,IF($D$15="Rate 6",I59,IF($D$15="Rate 7",I81,IF($D$15="Rate 8",I93))))))))</f>
        <v>0</v>
      </c>
      <c r="J15" s="153" t="n">
        <f aca="false">IF($D$15="Rate 1",J24,IF($D$15="Rate 2",J29,IF($D$15="Rate 3",J34,IF($D$15="Rate 4",J39,IF($D$15="Rate 5",J49,IF($D$15="Rate 6",J59,IF($D$15="Rate 7",J81,IF($D$15="Rate 8",J93))))))))</f>
        <v>0</v>
      </c>
      <c r="K15" s="153" t="n">
        <f aca="false">IF($D$15="Rate 1",K24,IF($D$15="Rate 2",K29,IF($D$15="Rate 3",K34,IF($D$15="Rate 4",K39,IF($D$15="Rate 5",K49,IF($D$15="Rate 6",K59,IF($D$15="Rate 7",K81,IF($D$15="Rate 8",K93))))))))</f>
        <v>0</v>
      </c>
      <c r="L15" s="153" t="n">
        <f aca="false">IF($D$15="Rate 1",L24,IF($D$15="Rate 2",L29,IF($D$15="Rate 3",L34,IF($D$15="Rate 4",L39,IF($D$15="Rate 5",L49,IF($D$15="Rate 6",L59,IF($D$15="Rate 7",L81,IF($D$15="Rate 8",L93))))))))</f>
        <v>0</v>
      </c>
      <c r="M15" s="153" t="n">
        <f aca="false">IF($D$15="Rate 1",M24,IF($D$15="Rate 2",M29,IF($D$15="Rate 3",M34,IF($D$15="Rate 4",M39,IF($D$15="Rate 5",M49,IF($D$15="Rate 6",M59,IF($D$15="Rate 7",M81,IF($D$15="Rate 8",M93))))))))</f>
        <v>0</v>
      </c>
      <c r="N15" s="153" t="n">
        <f aca="false">IF($D$15="Rate 1",N24,IF($D$15="Rate 2",N29,IF($D$15="Rate 3",N34,IF($D$15="Rate 4",N39,IF($D$15="Rate 5",N49,IF($D$15="Rate 6",N59,IF($D$15="Rate 7",N81,IF($D$15="Rate 8",N93))))))))</f>
        <v>0</v>
      </c>
      <c r="O15" s="153" t="n">
        <f aca="false">IF($D$15="Rate 1",O24,IF($D$15="Rate 2",O29,IF($D$15="Rate 3",O34,IF($D$15="Rate 4",O39,IF($D$15="Rate 5",O49,IF($D$15="Rate 6",O59,IF($D$15="Rate 7",O81,IF($D$15="Rate 8",O93))))))))</f>
        <v>0</v>
      </c>
      <c r="P15" s="153" t="n">
        <f aca="false">IF($D$15="Rate 1",P24,IF($D$15="Rate 2",P29,IF($D$15="Rate 3",P34,IF($D$15="Rate 4",P39,IF($D$15="Rate 5",P49,IF($D$15="Rate 6",P59,IF($D$15="Rate 7",P81,IF($D$15="Rate 8",P93))))))))</f>
        <v>0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0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0</v>
      </c>
      <c r="F16" s="154" t="n">
        <f aca="false">IF($D$16="Rate 1",F24,IF($D$16="Rate 2",F29,IF($D$16="Rate 3",F34,IF($D$16="Rate 4",F39,IF($D$16="Rate 5",F49,IF($D$16="Rate 6",F59,IF($D$16="Rate 7",F81,IF($D$16="Rate 8",F93))))))))</f>
        <v>0</v>
      </c>
      <c r="G16" s="154" t="n">
        <f aca="false">IF($D$16="Rate 1",G24,IF($D$16="Rate 2",G29,IF($D$16="Rate 3",G34,IF($D$16="Rate 4",G39,IF($D$16="Rate 5",G49,IF($D$16="Rate 6",G59,IF($D$16="Rate 7",G81,IF($D$16="Rate 8",G93))))))))</f>
        <v>0</v>
      </c>
      <c r="H16" s="154" t="n">
        <f aca="false">IF($D$16="Rate 1",H24,IF($D$16="Rate 2",H29,IF($D$16="Rate 3",H34,IF($D$16="Rate 4",H39,IF($D$16="Rate 5",H49,IF($D$16="Rate 6",H59,IF($D$16="Rate 7",H81,IF($D$16="Rate 8",H93))))))))</f>
        <v>0</v>
      </c>
      <c r="I16" s="154" t="n">
        <f aca="false">IF($D$16="Rate 1",I24,IF($D$16="Rate 2",I29,IF($D$16="Rate 3",I34,IF($D$16="Rate 4",I39,IF($D$16="Rate 5",I49,IF($D$16="Rate 6",I59,IF($D$16="Rate 7",I81,IF($D$16="Rate 8",I93))))))))</f>
        <v>0</v>
      </c>
      <c r="J16" s="154" t="n">
        <f aca="false">IF($D$16="Rate 1",J24,IF($D$16="Rate 2",J29,IF($D$16="Rate 3",J34,IF($D$16="Rate 4",J39,IF($D$16="Rate 5",J49,IF($D$16="Rate 6",J59,IF($D$16="Rate 7",J81,IF($D$16="Rate 8",J93))))))))</f>
        <v>0</v>
      </c>
      <c r="K16" s="154" t="n">
        <f aca="false">IF($D$16="Rate 1",K24,IF($D$16="Rate 2",K29,IF($D$16="Rate 3",K34,IF($D$16="Rate 4",K39,IF($D$16="Rate 5",K49,IF($D$16="Rate 6",K59,IF($D$16="Rate 7",K81,IF($D$16="Rate 8",K93))))))))</f>
        <v>0</v>
      </c>
      <c r="L16" s="154" t="n">
        <f aca="false">IF($D$16="Rate 1",L24,IF($D$16="Rate 2",L29,IF($D$16="Rate 3",L34,IF($D$16="Rate 4",L39,IF($D$16="Rate 5",L49,IF($D$16="Rate 6",L59,IF($D$16="Rate 7",L81,IF($D$16="Rate 8",L93))))))))</f>
        <v>0</v>
      </c>
      <c r="M16" s="154" t="n">
        <f aca="false">IF($D$16="Rate 1",M24,IF($D$16="Rate 2",M29,IF($D$16="Rate 3",M34,IF($D$16="Rate 4",M39,IF($D$16="Rate 5",M49,IF($D$16="Rate 6",M59,IF($D$16="Rate 7",M81,IF($D$16="Rate 8",M93))))))))</f>
        <v>0</v>
      </c>
      <c r="N16" s="154" t="n">
        <f aca="false">IF($D$16="Rate 1",N24,IF($D$16="Rate 2",N29,IF($D$16="Rate 3",N34,IF($D$16="Rate 4",N39,IF($D$16="Rate 5",N49,IF($D$16="Rate 6",N59,IF($D$16="Rate 7",N81,IF($D$16="Rate 8",N93))))))))</f>
        <v>0</v>
      </c>
      <c r="O16" s="154" t="n">
        <f aca="false">IF($D$16="Rate 1",O24,IF($D$16="Rate 2",O29,IF($D$16="Rate 3",O34,IF($D$16="Rate 4",O39,IF($D$16="Rate 5",O49,IF($D$16="Rate 6",O59,IF($D$16="Rate 7",O81,IF($D$16="Rate 8",O93))))))))</f>
        <v>0</v>
      </c>
      <c r="P16" s="154" t="n">
        <f aca="false">IF($D$16="Rate 1",P24,IF($D$16="Rate 2",P29,IF($D$16="Rate 3",P34,IF($D$16="Rate 4",P39,IF($D$16="Rate 5",P49,IF($D$16="Rate 6",P59,IF($D$16="Rate 7",P81,IF($D$16="Rate 8",P93))))))))</f>
        <v>0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0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0</v>
      </c>
      <c r="F17" s="139" t="n">
        <f aca="false">F15-F16</f>
        <v>0</v>
      </c>
      <c r="G17" s="139" t="n">
        <f aca="false">G15-G16</f>
        <v>0</v>
      </c>
      <c r="H17" s="139" t="n">
        <f aca="false">H15-H16</f>
        <v>0</v>
      </c>
      <c r="I17" s="139" t="n">
        <f aca="false">I15-I16</f>
        <v>0</v>
      </c>
      <c r="J17" s="139" t="n">
        <f aca="false">J15-J16</f>
        <v>0</v>
      </c>
      <c r="K17" s="139" t="n">
        <f aca="false">K15-K16</f>
        <v>0</v>
      </c>
      <c r="L17" s="139" t="n">
        <f aca="false">L15-L16</f>
        <v>0</v>
      </c>
      <c r="M17" s="139" t="n">
        <f aca="false">M15-M16</f>
        <v>0</v>
      </c>
      <c r="N17" s="139" t="n">
        <f aca="false">N15-N16</f>
        <v>0</v>
      </c>
      <c r="O17" s="139" t="n">
        <f aca="false">O15-O16</f>
        <v>0</v>
      </c>
      <c r="P17" s="156" t="n">
        <f aca="false">P15-P16</f>
        <v>0</v>
      </c>
      <c r="Q17" s="42"/>
      <c r="R17" s="157" t="n">
        <f aca="false">R15-R16</f>
        <v>0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39" t="n">
        <f aca="false">SUM(E24:P24)</f>
        <v>0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39" t="n">
        <f aca="false">SUM(E29:P29)</f>
        <v>0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39" t="n">
        <f aca="false">SUM(E34:P34)</f>
        <v>0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39" t="n">
        <f aca="false">SUM(E39:P39)</f>
        <v>0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39" t="n">
        <f aca="false">SUM(E49:P49)</f>
        <v>0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39" t="n">
        <f aca="false">SUM(E59:P59)</f>
        <v>0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39" t="n">
        <f aca="false">SUM(E69:P69)</f>
        <v>0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4" t="n">
        <f aca="false">SUM(E75:P75)/D74</f>
        <v>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4" t="n">
        <f aca="false">SUM(E77:P77)/D76</f>
        <v>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4" t="n">
        <f aca="false">SUM(E79:P79)/D78</f>
        <v>0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139" t="n">
        <f aca="false">SUM(E81:P81)</f>
        <v>0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4" t="n">
        <f aca="false">SUM(E87:P87)/D86</f>
        <v>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4" t="n">
        <f aca="false">SUM(E89:P89)/D88</f>
        <v>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4" t="n">
        <f aca="false">SUM(E91:P91)/D90</f>
        <v>0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139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39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20065</v>
      </c>
      <c r="F7" s="162" t="n">
        <v>19917</v>
      </c>
      <c r="G7" s="162" t="n">
        <v>86421</v>
      </c>
      <c r="H7" s="162" t="n">
        <v>17863</v>
      </c>
      <c r="I7" s="162" t="n">
        <v>13712</v>
      </c>
      <c r="J7" s="162" t="n">
        <v>14297</v>
      </c>
      <c r="K7" s="162" t="n">
        <v>14860</v>
      </c>
      <c r="L7" s="162" t="n">
        <v>13799</v>
      </c>
      <c r="M7" s="162" t="n">
        <v>13568</v>
      </c>
      <c r="N7" s="162" t="n">
        <v>12798</v>
      </c>
      <c r="O7" s="162" t="n">
        <v>17121</v>
      </c>
      <c r="P7" s="162" t="n">
        <v>20732</v>
      </c>
      <c r="R7" s="150" t="n">
        <f aca="false">SUM(E7:P7)</f>
        <v>265153</v>
      </c>
      <c r="S7" s="71" t="n">
        <f aca="false">R7/(8760*B10)</f>
        <v>0.329006601151479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92</v>
      </c>
      <c r="C10" s="116"/>
      <c r="D10" s="111" t="s">
        <v>114</v>
      </c>
      <c r="E10" s="162" t="n">
        <v>69</v>
      </c>
      <c r="F10" s="162" t="n">
        <v>92</v>
      </c>
      <c r="G10" s="162" t="n">
        <v>71</v>
      </c>
      <c r="H10" s="162" t="n">
        <v>87</v>
      </c>
      <c r="I10" s="162" t="n">
        <v>45</v>
      </c>
      <c r="J10" s="162" t="n">
        <v>45</v>
      </c>
      <c r="K10" s="162" t="n">
        <v>41</v>
      </c>
      <c r="L10" s="162" t="n">
        <v>41</v>
      </c>
      <c r="M10" s="162" t="n">
        <v>44</v>
      </c>
      <c r="N10" s="162" t="n">
        <v>44</v>
      </c>
      <c r="O10" s="162" t="n">
        <v>69</v>
      </c>
      <c r="P10" s="162" t="n">
        <v>69</v>
      </c>
      <c r="R10" s="150" t="n">
        <f aca="false">SUM(E10:P10)</f>
        <v>717</v>
      </c>
      <c r="T10" s="0" t="n">
        <f aca="false">SUM(E10:G10)+SUM(O10:P10)</f>
        <v>37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92</v>
      </c>
      <c r="C11" s="116"/>
      <c r="D11" s="111" t="s">
        <v>116</v>
      </c>
      <c r="E11" s="162" t="n">
        <v>69</v>
      </c>
      <c r="F11" s="162" t="n">
        <v>92</v>
      </c>
      <c r="G11" s="162" t="n">
        <v>71</v>
      </c>
      <c r="H11" s="162" t="n">
        <v>87</v>
      </c>
      <c r="I11" s="162" t="n">
        <v>45</v>
      </c>
      <c r="J11" s="162" t="n">
        <v>45</v>
      </c>
      <c r="K11" s="162" t="n">
        <v>41</v>
      </c>
      <c r="L11" s="162" t="n">
        <v>41</v>
      </c>
      <c r="M11" s="162" t="n">
        <v>44</v>
      </c>
      <c r="N11" s="162" t="n">
        <v>44</v>
      </c>
      <c r="O11" s="162" t="n">
        <v>69</v>
      </c>
      <c r="P11" s="162" t="n">
        <v>69</v>
      </c>
      <c r="R11" s="150" t="n">
        <f aca="false">SUM(E11:P11)</f>
        <v>717</v>
      </c>
      <c r="T11" s="0" t="n">
        <f aca="false">SUM(H10:N10)</f>
        <v>347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92</v>
      </c>
      <c r="C12" s="116"/>
      <c r="D12" s="111" t="s">
        <v>118</v>
      </c>
      <c r="E12" s="162" t="n">
        <v>69</v>
      </c>
      <c r="F12" s="162" t="n">
        <v>92</v>
      </c>
      <c r="G12" s="162" t="n">
        <v>71</v>
      </c>
      <c r="H12" s="162" t="n">
        <v>87</v>
      </c>
      <c r="I12" s="162" t="n">
        <v>45</v>
      </c>
      <c r="J12" s="162" t="n">
        <v>45</v>
      </c>
      <c r="K12" s="162" t="n">
        <v>41</v>
      </c>
      <c r="L12" s="162" t="n">
        <v>41</v>
      </c>
      <c r="M12" s="162" t="n">
        <v>44</v>
      </c>
      <c r="N12" s="162" t="n">
        <v>44</v>
      </c>
      <c r="O12" s="162" t="n">
        <v>69</v>
      </c>
      <c r="P12" s="162" t="n">
        <v>69</v>
      </c>
      <c r="R12" s="150" t="n">
        <f aca="false">SUM(E12:P12)</f>
        <v>717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1959.01355</v>
      </c>
      <c r="F15" s="153" t="n">
        <f aca="false">IF($D$15="Rate 1",F24,IF($D$15="Rate 2",F29,IF($D$15="Rate 3",F34,IF($D$15="Rate 4",F39,IF($D$15="Rate 5",F49,IF($D$15="Rate 6",F59,IF($D$15="Rate 7",F81,IF($D$15="Rate 8",F93))))))))</f>
        <v>2386.02039</v>
      </c>
      <c r="G15" s="153" t="n">
        <f aca="false">IF($D$15="Rate 1",G24,IF($D$15="Rate 2",G29,IF($D$15="Rate 3",G34,IF($D$15="Rate 4",G39,IF($D$15="Rate 5",G49,IF($D$15="Rate 6",G59,IF($D$15="Rate 7",G81,IF($D$15="Rate 8",G93))))))))</f>
        <v>3898.94007</v>
      </c>
      <c r="H15" s="153" t="n">
        <f aca="false">IF($D$15="Rate 1",H24,IF($D$15="Rate 2",H29,IF($D$15="Rate 3",H34,IF($D$15="Rate 4",H39,IF($D$15="Rate 5",H49,IF($D$15="Rate 6",H59,IF($D$15="Rate 7",H81,IF($D$15="Rate 8",H93))))))))</f>
        <v>2061.99221</v>
      </c>
      <c r="I15" s="153" t="n">
        <f aca="false">IF($D$15="Rate 1",I24,IF($D$15="Rate 2",I29,IF($D$15="Rate 3",I34,IF($D$15="Rate 4",I39,IF($D$15="Rate 5",I49,IF($D$15="Rate 6",I59,IF($D$15="Rate 7",I81,IF($D$15="Rate 8",I93))))))))</f>
        <v>1255.00304</v>
      </c>
      <c r="J15" s="153" t="n">
        <f aca="false">IF($D$15="Rate 1",J24,IF($D$15="Rate 2",J29,IF($D$15="Rate 3",J34,IF($D$15="Rate 4",J39,IF($D$15="Rate 5",J49,IF($D$15="Rate 6",J59,IF($D$15="Rate 7",J81,IF($D$15="Rate 8",J93))))))))</f>
        <v>1271.77499</v>
      </c>
      <c r="K15" s="153" t="n">
        <f aca="false">IF($D$15="Rate 1",K24,IF($D$15="Rate 2",K29,IF($D$15="Rate 3",K34,IF($D$15="Rate 4",K39,IF($D$15="Rate 5",K49,IF($D$15="Rate 6",K59,IF($D$15="Rate 7",K81,IF($D$15="Rate 8",K93))))))))</f>
        <v>1287.9162</v>
      </c>
      <c r="L15" s="153" t="n">
        <f aca="false">IF($D$15="Rate 1",L24,IF($D$15="Rate 2",L29,IF($D$15="Rate 3",L34,IF($D$15="Rate 4",L39,IF($D$15="Rate 5",L49,IF($D$15="Rate 6",L59,IF($D$15="Rate 7",L81,IF($D$15="Rate 8",L93))))))))</f>
        <v>1257.49733</v>
      </c>
      <c r="M15" s="153" t="n">
        <f aca="false">IF($D$15="Rate 1",M24,IF($D$15="Rate 2",M29,IF($D$15="Rate 3",M34,IF($D$15="Rate 4",M39,IF($D$15="Rate 5",M49,IF($D$15="Rate 6",M59,IF($D$15="Rate 7",M81,IF($D$15="Rate 8",M93))))))))</f>
        <v>1250.87456</v>
      </c>
      <c r="N15" s="153" t="n">
        <f aca="false">IF($D$15="Rate 1",N24,IF($D$15="Rate 2",N29,IF($D$15="Rate 3",N34,IF($D$15="Rate 4",N39,IF($D$15="Rate 5",N49,IF($D$15="Rate 6",N59,IF($D$15="Rate 7",N81,IF($D$15="Rate 8",N93))))))))</f>
        <v>1228.79866</v>
      </c>
      <c r="O15" s="153" t="n">
        <f aca="false">IF($D$15="Rate 1",O24,IF($D$15="Rate 2",O29,IF($D$15="Rate 3",O34,IF($D$15="Rate 4",O39,IF($D$15="Rate 5",O49,IF($D$15="Rate 6",O59,IF($D$15="Rate 7",O81,IF($D$15="Rate 8",O93))))))))</f>
        <v>1874.60907</v>
      </c>
      <c r="P15" s="153" t="n">
        <f aca="false">IF($D$15="Rate 1",P24,IF($D$15="Rate 2",P29,IF($D$15="Rate 3",P34,IF($D$15="Rate 4",P39,IF($D$15="Rate 5",P49,IF($D$15="Rate 6",P59,IF($D$15="Rate 7",P81,IF($D$15="Rate 8",P93))))))))</f>
        <v>1978.13644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21710.57651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2112.5212</v>
      </c>
      <c r="F16" s="154" t="n">
        <f aca="false">IF($D$16="Rate 1",F24,IF($D$16="Rate 2",F29,IF($D$16="Rate 3",F34,IF($D$16="Rate 4",F39,IF($D$16="Rate 5",F49,IF($D$16="Rate 6",F59,IF($D$16="Rate 7",F81,IF($D$16="Rate 8",F93))))))))</f>
        <v>2591.99616</v>
      </c>
      <c r="G16" s="154" t="n">
        <f aca="false">IF($D$16="Rate 1",G24,IF($D$16="Rate 2",G29,IF($D$16="Rate 3",G34,IF($D$16="Rate 4",G39,IF($D$16="Rate 5",G49,IF($D$16="Rate 6",G59,IF($D$16="Rate 7",G81,IF($D$16="Rate 8",G93))))))))</f>
        <v>4044.40008</v>
      </c>
      <c r="H16" s="154" t="n">
        <f aca="false">IF($D$16="Rate 1",H24,IF($D$16="Rate 2",H29,IF($D$16="Rate 3",H34,IF($D$16="Rate 4",H39,IF($D$16="Rate 5",H49,IF($D$16="Rate 6",H59,IF($D$16="Rate 7",H81,IF($D$16="Rate 8",H93))))))))</f>
        <v>2235.20824</v>
      </c>
      <c r="I16" s="154" t="n">
        <f aca="false">IF($D$16="Rate 1",I24,IF($D$16="Rate 2",I29,IF($D$16="Rate 3",I34,IF($D$16="Rate 4",I39,IF($D$16="Rate 5",I49,IF($D$16="Rate 6",I59,IF($D$16="Rate 7",I81,IF($D$16="Rate 8",I93))))))))</f>
        <v>1345.77776</v>
      </c>
      <c r="J16" s="154" t="n">
        <f aca="false">IF($D$16="Rate 1",J24,IF($D$16="Rate 2",J29,IF($D$16="Rate 3",J34,IF($D$16="Rate 4",J39,IF($D$16="Rate 5",J49,IF($D$16="Rate 6",J59,IF($D$16="Rate 7",J81,IF($D$16="Rate 8",J93))))))))</f>
        <v>1362.43856</v>
      </c>
      <c r="K16" s="154" t="n">
        <f aca="false">IF($D$16="Rate 1",K24,IF($D$16="Rate 2",K29,IF($D$16="Rate 3",K34,IF($D$16="Rate 4",K39,IF($D$16="Rate 5",K49,IF($D$16="Rate 6",K59,IF($D$16="Rate 7",K81,IF($D$16="Rate 8",K93))))))))</f>
        <v>1378.4728</v>
      </c>
      <c r="L16" s="154" t="n">
        <f aca="false">IF($D$16="Rate 1",L24,IF($D$16="Rate 2",L29,IF($D$16="Rate 3",L34,IF($D$16="Rate 4",L39,IF($D$16="Rate 5",L49,IF($D$16="Rate 6",L59,IF($D$16="Rate 7",L81,IF($D$16="Rate 8",L93))))))))</f>
        <v>1348.25552</v>
      </c>
      <c r="M16" s="154" t="n">
        <f aca="false">IF($D$16="Rate 1",M24,IF($D$16="Rate 2",M29,IF($D$16="Rate 3",M34,IF($D$16="Rate 4",M39,IF($D$16="Rate 5",M49,IF($D$16="Rate 6",M59,IF($D$16="Rate 7",M81,IF($D$16="Rate 8",M93))))))))</f>
        <v>1341.67664</v>
      </c>
      <c r="N16" s="154" t="n">
        <f aca="false">IF($D$16="Rate 1",N24,IF($D$16="Rate 2",N29,IF($D$16="Rate 3",N34,IF($D$16="Rate 4",N39,IF($D$16="Rate 5",N49,IF($D$16="Rate 6",N59,IF($D$16="Rate 7",N81,IF($D$16="Rate 8",N93))))))))</f>
        <v>1319.74704</v>
      </c>
      <c r="O16" s="154" t="n">
        <f aca="false">IF($D$16="Rate 1",O24,IF($D$16="Rate 2",O29,IF($D$16="Rate 3",O34,IF($D$16="Rate 4",O39,IF($D$16="Rate 5",O49,IF($D$16="Rate 6",O59,IF($D$16="Rate 7",O81,IF($D$16="Rate 8",O93))))))))</f>
        <v>2028.67608</v>
      </c>
      <c r="P16" s="154" t="n">
        <f aca="false">IF($D$16="Rate 1",P24,IF($D$16="Rate 2",P29,IF($D$16="Rate 3",P34,IF($D$16="Rate 4",P39,IF($D$16="Rate 5",P49,IF($D$16="Rate 6",P59,IF($D$16="Rate 7",P81,IF($D$16="Rate 8",P93))))))))</f>
        <v>2131.51736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23240.68744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153.50765</v>
      </c>
      <c r="F17" s="139" t="n">
        <f aca="false">F15-F16</f>
        <v>-205.97577</v>
      </c>
      <c r="G17" s="139" t="n">
        <f aca="false">G15-G16</f>
        <v>-145.46001</v>
      </c>
      <c r="H17" s="139" t="n">
        <f aca="false">H15-H16</f>
        <v>-173.21603</v>
      </c>
      <c r="I17" s="139" t="n">
        <f aca="false">I15-I16</f>
        <v>-90.7747199999999</v>
      </c>
      <c r="J17" s="139" t="n">
        <f aca="false">J15-J16</f>
        <v>-90.6635699999999</v>
      </c>
      <c r="K17" s="139" t="n">
        <f aca="false">K15-K16</f>
        <v>-90.5565999999999</v>
      </c>
      <c r="L17" s="139" t="n">
        <f aca="false">L15-L16</f>
        <v>-90.7581899999998</v>
      </c>
      <c r="M17" s="139" t="n">
        <f aca="false">M15-M16</f>
        <v>-90.8020799999997</v>
      </c>
      <c r="N17" s="139" t="n">
        <f aca="false">N15-N16</f>
        <v>-90.9483799999998</v>
      </c>
      <c r="O17" s="139" t="n">
        <f aca="false">O15-O16</f>
        <v>-154.06701</v>
      </c>
      <c r="P17" s="156" t="n">
        <f aca="false">P15-P16</f>
        <v>-153.38092</v>
      </c>
      <c r="Q17" s="42"/>
      <c r="R17" s="157" t="n">
        <f aca="false">R15-R16</f>
        <v>-1530.11093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2100.4042</v>
      </c>
      <c r="F23" s="42" t="n">
        <f aca="false">F7*$D$23</f>
        <v>2084.91156</v>
      </c>
      <c r="G23" s="42" t="n">
        <f aca="false">G7*$D$23</f>
        <v>9046.55028</v>
      </c>
      <c r="H23" s="42" t="n">
        <f aca="false">H7*$D$23</f>
        <v>1869.89884</v>
      </c>
      <c r="I23" s="42" t="n">
        <f aca="false">I7*$D$23</f>
        <v>1435.37216</v>
      </c>
      <c r="J23" s="42" t="n">
        <f aca="false">J7*$D$23</f>
        <v>1496.60996</v>
      </c>
      <c r="K23" s="42" t="n">
        <f aca="false">K7*$D$23</f>
        <v>1555.5448</v>
      </c>
      <c r="L23" s="42" t="n">
        <f aca="false">L7*$D$23</f>
        <v>1444.47932</v>
      </c>
      <c r="M23" s="42" t="n">
        <f aca="false">M7*$D$23</f>
        <v>1420.29824</v>
      </c>
      <c r="N23" s="42" t="n">
        <f aca="false">N7*$D$23</f>
        <v>1339.69464</v>
      </c>
      <c r="O23" s="42" t="n">
        <f aca="false">O7*$D$23</f>
        <v>1792.22628</v>
      </c>
      <c r="P23" s="42" t="n">
        <f aca="false">P7*$D$23</f>
        <v>2170.22576</v>
      </c>
      <c r="Q23" s="42"/>
      <c r="R23" s="42" t="n">
        <f aca="false">SUM(E23:P23)</f>
        <v>27756.21604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2150.8042</v>
      </c>
      <c r="F24" s="42" t="n">
        <f aca="false">F22+F23</f>
        <v>2135.31156</v>
      </c>
      <c r="G24" s="42" t="n">
        <f aca="false">G22+G23</f>
        <v>9096.95028</v>
      </c>
      <c r="H24" s="42" t="n">
        <f aca="false">H22+H23</f>
        <v>1920.29884</v>
      </c>
      <c r="I24" s="42" t="n">
        <f aca="false">I22+I23</f>
        <v>1485.77216</v>
      </c>
      <c r="J24" s="42" t="n">
        <f aca="false">J22+J23</f>
        <v>1547.00996</v>
      </c>
      <c r="K24" s="42" t="n">
        <f aca="false">K22+K23</f>
        <v>1605.9448</v>
      </c>
      <c r="L24" s="42" t="n">
        <f aca="false">L22+L23</f>
        <v>1494.87932</v>
      </c>
      <c r="M24" s="42" t="n">
        <f aca="false">M22+M23</f>
        <v>1470.69824</v>
      </c>
      <c r="N24" s="42" t="n">
        <f aca="false">N22+N23</f>
        <v>1390.09464</v>
      </c>
      <c r="O24" s="42" t="n">
        <f aca="false">O22+O23</f>
        <v>1842.62628</v>
      </c>
      <c r="P24" s="42" t="n">
        <f aca="false">P22+P23</f>
        <v>2220.62576</v>
      </c>
      <c r="Q24" s="42"/>
      <c r="R24" s="139" t="n">
        <f aca="false">SUM(E24:P24)</f>
        <v>28361.01604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2198.52205</v>
      </c>
      <c r="F28" s="42" t="n">
        <f aca="false">F7*$D$28</f>
        <v>2182.30569</v>
      </c>
      <c r="G28" s="42" t="n">
        <f aca="false">G7*$D$28</f>
        <v>9469.14897</v>
      </c>
      <c r="H28" s="42" t="n">
        <f aca="false">H7*$D$28</f>
        <v>1957.24891</v>
      </c>
      <c r="I28" s="42" t="n">
        <f aca="false">I7*$D$28</f>
        <v>1502.42384</v>
      </c>
      <c r="J28" s="42" t="n">
        <f aca="false">J7*$D$28</f>
        <v>1566.52229</v>
      </c>
      <c r="K28" s="42" t="n">
        <f aca="false">K7*$D$28</f>
        <v>1628.2102</v>
      </c>
      <c r="L28" s="42" t="n">
        <f aca="false">L7*$D$28</f>
        <v>1511.95643</v>
      </c>
      <c r="M28" s="42" t="n">
        <f aca="false">M7*$D$28</f>
        <v>1486.64576</v>
      </c>
      <c r="N28" s="42" t="n">
        <f aca="false">N7*$D$28</f>
        <v>1402.27686</v>
      </c>
      <c r="O28" s="42" t="n">
        <f aca="false">O7*$D$28</f>
        <v>1875.94797</v>
      </c>
      <c r="P28" s="42" t="n">
        <f aca="false">P7*$D$28</f>
        <v>2271.60524</v>
      </c>
      <c r="Q28" s="42"/>
      <c r="R28" s="42" t="n">
        <f aca="false">SUM(E28:P28)</f>
        <v>29052.81421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2248.32205</v>
      </c>
      <c r="F29" s="42" t="n">
        <f aca="false">F28+F27</f>
        <v>2232.10569</v>
      </c>
      <c r="G29" s="42" t="n">
        <f aca="false">G28+G27</f>
        <v>9518.94897</v>
      </c>
      <c r="H29" s="42" t="n">
        <f aca="false">H28+H27</f>
        <v>2007.04891</v>
      </c>
      <c r="I29" s="42" t="n">
        <f aca="false">I28+I27</f>
        <v>1552.22384</v>
      </c>
      <c r="J29" s="42" t="n">
        <f aca="false">J28+J27</f>
        <v>1616.32229</v>
      </c>
      <c r="K29" s="42" t="n">
        <f aca="false">K28+K27</f>
        <v>1678.0102</v>
      </c>
      <c r="L29" s="42" t="n">
        <f aca="false">L28+L27</f>
        <v>1561.75643</v>
      </c>
      <c r="M29" s="42" t="n">
        <f aca="false">M28+M27</f>
        <v>1536.44576</v>
      </c>
      <c r="N29" s="42" t="n">
        <f aca="false">N28+N27</f>
        <v>1452.07686</v>
      </c>
      <c r="O29" s="42" t="n">
        <f aca="false">O28+O27</f>
        <v>1925.74797</v>
      </c>
      <c r="P29" s="42" t="n">
        <f aca="false">P28+P27</f>
        <v>2321.40524</v>
      </c>
      <c r="Q29" s="42"/>
      <c r="R29" s="139" t="n">
        <f aca="false">SUM(E29:P29)</f>
        <v>29650.41421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1569.4843</v>
      </c>
      <c r="F33" s="42" t="n">
        <f aca="false">F7*$D$33</f>
        <v>1557.90774</v>
      </c>
      <c r="G33" s="42" t="n">
        <f aca="false">G7*$D$33</f>
        <v>6759.85062</v>
      </c>
      <c r="H33" s="42" t="n">
        <f aca="false">H7*$D$33</f>
        <v>1397.24386</v>
      </c>
      <c r="I33" s="42" t="n">
        <f aca="false">I7*$D$33</f>
        <v>1072.55264</v>
      </c>
      <c r="J33" s="42" t="n">
        <f aca="false">J7*$D$33</f>
        <v>1118.31134</v>
      </c>
      <c r="K33" s="42" t="n">
        <f aca="false">K7*$D$33</f>
        <v>1162.3492</v>
      </c>
      <c r="L33" s="42" t="n">
        <f aca="false">L7*$D$33</f>
        <v>1079.35778</v>
      </c>
      <c r="M33" s="42" t="n">
        <f aca="false">M7*$D$33</f>
        <v>1061.28896</v>
      </c>
      <c r="N33" s="42" t="n">
        <f aca="false">N7*$D$33</f>
        <v>1001.05956</v>
      </c>
      <c r="O33" s="42" t="n">
        <f aca="false">O7*$D$33</f>
        <v>1339.20462</v>
      </c>
      <c r="P33" s="42" t="n">
        <f aca="false">P7*$D$33</f>
        <v>1621.65704</v>
      </c>
      <c r="Q33" s="42"/>
      <c r="R33" s="42" t="n">
        <f aca="false">SUM(E33:P33)</f>
        <v>20740.26766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1709.4843</v>
      </c>
      <c r="F34" s="42" t="n">
        <f aca="false">F32+F33</f>
        <v>1697.90774</v>
      </c>
      <c r="G34" s="42" t="n">
        <f aca="false">G32+G33</f>
        <v>6899.85062</v>
      </c>
      <c r="H34" s="42" t="n">
        <f aca="false">H32+H33</f>
        <v>1537.24386</v>
      </c>
      <c r="I34" s="42" t="n">
        <f aca="false">I32+I33</f>
        <v>1212.55264</v>
      </c>
      <c r="J34" s="42" t="n">
        <f aca="false">J32+J33</f>
        <v>1258.31134</v>
      </c>
      <c r="K34" s="42" t="n">
        <f aca="false">K32+K33</f>
        <v>1302.3492</v>
      </c>
      <c r="L34" s="42" t="n">
        <f aca="false">L32+L33</f>
        <v>1219.35778</v>
      </c>
      <c r="M34" s="42" t="n">
        <f aca="false">M32+M33</f>
        <v>1201.28896</v>
      </c>
      <c r="N34" s="42" t="n">
        <f aca="false">N32+N33</f>
        <v>1141.05956</v>
      </c>
      <c r="O34" s="42" t="n">
        <f aca="false">O32+O33</f>
        <v>1479.20462</v>
      </c>
      <c r="P34" s="42" t="n">
        <f aca="false">P32+P33</f>
        <v>1761.65704</v>
      </c>
      <c r="Q34" s="42"/>
      <c r="R34" s="139" t="n">
        <f aca="false">SUM(E34:P34)</f>
        <v>22420.26766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1783.3772</v>
      </c>
      <c r="F38" s="42" t="n">
        <f aca="false">F7*$D$38</f>
        <v>1770.22296</v>
      </c>
      <c r="G38" s="42" t="n">
        <f aca="false">G7*$D$38</f>
        <v>7681.09848</v>
      </c>
      <c r="H38" s="42" t="n">
        <f aca="false">H7*$D$38</f>
        <v>1587.66344</v>
      </c>
      <c r="I38" s="42" t="n">
        <f aca="false">I7*$D$38</f>
        <v>1218.72256</v>
      </c>
      <c r="J38" s="42" t="n">
        <f aca="false">J7*$D$38</f>
        <v>1270.71736</v>
      </c>
      <c r="K38" s="42" t="n">
        <f aca="false">K7*$D$38</f>
        <v>1320.7568</v>
      </c>
      <c r="L38" s="42" t="n">
        <f aca="false">L7*$D$38</f>
        <v>1226.45512</v>
      </c>
      <c r="M38" s="42" t="n">
        <f aca="false">M7*$D$38</f>
        <v>1205.92384</v>
      </c>
      <c r="N38" s="42" t="n">
        <f aca="false">N7*$D$38</f>
        <v>1137.48624</v>
      </c>
      <c r="O38" s="42" t="n">
        <f aca="false">O7*$D$38</f>
        <v>1521.71448</v>
      </c>
      <c r="P38" s="42" t="n">
        <f aca="false">P7*$D$38</f>
        <v>1842.66016</v>
      </c>
      <c r="Q38" s="42"/>
      <c r="R38" s="42" t="n">
        <f aca="false">SUM(E38:P38)</f>
        <v>23566.79864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1921.3772</v>
      </c>
      <c r="F39" s="42" t="n">
        <f aca="false">F37+F38</f>
        <v>1908.22296</v>
      </c>
      <c r="G39" s="42" t="n">
        <f aca="false">G37+G38</f>
        <v>7819.09848</v>
      </c>
      <c r="H39" s="42" t="n">
        <f aca="false">H37+H38</f>
        <v>1725.66344</v>
      </c>
      <c r="I39" s="42" t="n">
        <f aca="false">I37+I38</f>
        <v>1356.72256</v>
      </c>
      <c r="J39" s="42" t="n">
        <f aca="false">J37+J38</f>
        <v>1408.71736</v>
      </c>
      <c r="K39" s="42" t="n">
        <f aca="false">K37+K38</f>
        <v>1458.7568</v>
      </c>
      <c r="L39" s="42" t="n">
        <f aca="false">L37+L38</f>
        <v>1364.45512</v>
      </c>
      <c r="M39" s="42" t="n">
        <f aca="false">M37+M38</f>
        <v>1343.92384</v>
      </c>
      <c r="N39" s="42" t="n">
        <f aca="false">N37+N38</f>
        <v>1275.48624</v>
      </c>
      <c r="O39" s="42" t="n">
        <f aca="false">O37+O38</f>
        <v>1659.71448</v>
      </c>
      <c r="P39" s="42" t="n">
        <f aca="false">P37+P38</f>
        <v>1980.66016</v>
      </c>
      <c r="Q39" s="42"/>
      <c r="R39" s="139" t="n">
        <f aca="false">SUM(E39:P39)</f>
        <v>25222.79864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575.26355</v>
      </c>
      <c r="F43" s="42" t="n">
        <f aca="false">$D$43*F7</f>
        <v>571.02039</v>
      </c>
      <c r="G43" s="42" t="n">
        <f aca="false">$D$43*G7</f>
        <v>2477.69007</v>
      </c>
      <c r="H43" s="42" t="n">
        <f aca="false">$D$43*H7</f>
        <v>512.13221</v>
      </c>
      <c r="I43" s="42" t="n">
        <f aca="false">$D$43*I7</f>
        <v>393.12304</v>
      </c>
      <c r="J43" s="42" t="n">
        <f aca="false">$D$43*J7</f>
        <v>409.89499</v>
      </c>
      <c r="K43" s="42" t="n">
        <f aca="false">$D$43*K7</f>
        <v>426.0362</v>
      </c>
      <c r="L43" s="42" t="n">
        <f aca="false">$D$43*L7</f>
        <v>395.61733</v>
      </c>
      <c r="M43" s="42" t="n">
        <f aca="false">$D$43*M7</f>
        <v>388.99456</v>
      </c>
      <c r="N43" s="42" t="n">
        <f aca="false">$D$43*N7</f>
        <v>366.91866</v>
      </c>
      <c r="O43" s="42" t="n">
        <f aca="false">$D$43*O7</f>
        <v>490.85907</v>
      </c>
      <c r="P43" s="42" t="n">
        <f aca="false">$D$43*P7</f>
        <v>594.38644</v>
      </c>
      <c r="Q43" s="42"/>
      <c r="R43" s="42" t="n">
        <f aca="false">SUM(E43:P43)</f>
        <v>7601.93651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1293.75</v>
      </c>
      <c r="F44" s="42" t="n">
        <f aca="false">F10*$D$44</f>
        <v>1725</v>
      </c>
      <c r="G44" s="42" t="n">
        <f aca="false">G10*$D$44</f>
        <v>133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293.75</v>
      </c>
      <c r="P44" s="42" t="n">
        <f aca="false">P10*$D$44</f>
        <v>1293.75</v>
      </c>
      <c r="Q44" s="42"/>
      <c r="R44" s="42" t="n">
        <f aca="false">SUM(E44:P44)</f>
        <v>6937.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4" t="n">
        <f aca="false">SUM(E45:P45)/D44</f>
        <v>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1459.86</v>
      </c>
      <c r="I46" s="42" t="n">
        <f aca="false">I10*$D$46</f>
        <v>755.1</v>
      </c>
      <c r="J46" s="42" t="n">
        <f aca="false">J10*$D$46</f>
        <v>755.1</v>
      </c>
      <c r="K46" s="42" t="n">
        <f aca="false">K10*$D$46</f>
        <v>687.98</v>
      </c>
      <c r="L46" s="42" t="n">
        <f aca="false">L10*$D$46</f>
        <v>687.98</v>
      </c>
      <c r="M46" s="42" t="n">
        <f aca="false">M10*$D$46</f>
        <v>738.32</v>
      </c>
      <c r="N46" s="42" t="n">
        <f aca="false">N10*$D$46</f>
        <v>738.32</v>
      </c>
      <c r="O46" s="42"/>
      <c r="P46" s="42"/>
      <c r="Q46" s="42"/>
      <c r="R46" s="42" t="n">
        <f aca="false">SUM(E46:P46)</f>
        <v>5822.66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16.7800000000001</v>
      </c>
      <c r="J47" s="42" t="n">
        <f aca="false">IF(J10&lt;(0.5*$B$10),(0.5*$B$10*$D$46-J10*$D$46),0)</f>
        <v>16.7800000000001</v>
      </c>
      <c r="K47" s="42" t="n">
        <f aca="false">IF(K10&lt;(0.5*$B$10),(0.5*$B$10*$D$46-K10*$D$46),0)</f>
        <v>83.9000000000001</v>
      </c>
      <c r="L47" s="42" t="n">
        <f aca="false">IF(L10&lt;(0.5*$B$10),(0.5*$B$10*$D$46-L10*$D$46),0)</f>
        <v>83.9000000000001</v>
      </c>
      <c r="M47" s="42" t="n">
        <f aca="false">IF(M10&lt;(0.5*$B$10),(0.5*$B$10*$D$46-M10*$D$46),0)</f>
        <v>33.5600000000001</v>
      </c>
      <c r="N47" s="42" t="n">
        <f aca="false">IF(N10&lt;(0.5*$B$10),(0.5*$B$10*$D$46-N10*$D$46),0)</f>
        <v>33.5600000000001</v>
      </c>
      <c r="O47" s="42"/>
      <c r="P47" s="42"/>
      <c r="Q47" s="42"/>
      <c r="R47" s="42" t="n">
        <f aca="false">SUM(E47:P47)</f>
        <v>268.480000000001</v>
      </c>
      <c r="S47" s="144" t="n">
        <f aca="false">SUM(E47:P47)/D46</f>
        <v>16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1959.01355</v>
      </c>
      <c r="F49" s="42" t="n">
        <f aca="false">SUM(F42:F48)</f>
        <v>2386.02039</v>
      </c>
      <c r="G49" s="42" t="n">
        <f aca="false">SUM(G42:G48)</f>
        <v>3898.94007</v>
      </c>
      <c r="H49" s="42" t="n">
        <f aca="false">SUM(H42:H48)</f>
        <v>2061.99221</v>
      </c>
      <c r="I49" s="42" t="n">
        <f aca="false">SUM(I42:I48)</f>
        <v>1255.00304</v>
      </c>
      <c r="J49" s="42" t="n">
        <f aca="false">SUM(J42:J48)</f>
        <v>1271.77499</v>
      </c>
      <c r="K49" s="42" t="n">
        <f aca="false">SUM(K42:K48)</f>
        <v>1287.9162</v>
      </c>
      <c r="L49" s="42" t="n">
        <f aca="false">SUM(L42:L48)</f>
        <v>1257.49733</v>
      </c>
      <c r="M49" s="42" t="n">
        <f aca="false">SUM(M42:M48)</f>
        <v>1250.87456</v>
      </c>
      <c r="N49" s="42" t="n">
        <f aca="false">SUM(N42:N48)</f>
        <v>1228.79866</v>
      </c>
      <c r="O49" s="42" t="n">
        <f aca="false">SUM(O42:O48)</f>
        <v>1874.60907</v>
      </c>
      <c r="P49" s="42" t="n">
        <f aca="false">SUM(P42:P48)</f>
        <v>1978.13644</v>
      </c>
      <c r="Q49" s="42"/>
      <c r="R49" s="139" t="n">
        <f aca="false">SUM(E49:P49)</f>
        <v>21710.57651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571.4512</v>
      </c>
      <c r="F53" s="42" t="n">
        <f aca="false">$D$53*F7</f>
        <v>567.23616</v>
      </c>
      <c r="G53" s="42" t="n">
        <f aca="false">$D$53*G7</f>
        <v>2461.27008</v>
      </c>
      <c r="H53" s="42" t="n">
        <f aca="false">$D$53*H7</f>
        <v>508.73824</v>
      </c>
      <c r="I53" s="42" t="n">
        <f aca="false">$D$53*I7</f>
        <v>390.51776</v>
      </c>
      <c r="J53" s="42" t="n">
        <f aca="false">$D$53*J7</f>
        <v>407.17856</v>
      </c>
      <c r="K53" s="42" t="n">
        <f aca="false">$D$53*K7</f>
        <v>423.2128</v>
      </c>
      <c r="L53" s="42" t="n">
        <f aca="false">$D$53*L7</f>
        <v>392.99552</v>
      </c>
      <c r="M53" s="42" t="n">
        <f aca="false">$D$53*M7</f>
        <v>386.41664</v>
      </c>
      <c r="N53" s="42" t="n">
        <f aca="false">$D$53*N7</f>
        <v>364.48704</v>
      </c>
      <c r="O53" s="42" t="n">
        <f aca="false">$D$53*O7</f>
        <v>487.60608</v>
      </c>
      <c r="P53" s="42" t="n">
        <f aca="false">$D$53*P7</f>
        <v>590.44736</v>
      </c>
      <c r="Q53" s="42"/>
      <c r="R53" s="42" t="n">
        <f aca="false">SUM(E53:P53)</f>
        <v>7551.55744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1451.07</v>
      </c>
      <c r="F54" s="42" t="n">
        <f aca="false">F10*$D$54</f>
        <v>1934.76</v>
      </c>
      <c r="G54" s="42" t="n">
        <f aca="false">G10*$D$54</f>
        <v>1493.13</v>
      </c>
      <c r="H54" s="42"/>
      <c r="I54" s="42"/>
      <c r="J54" s="42"/>
      <c r="K54" s="42"/>
      <c r="L54" s="42"/>
      <c r="M54" s="42"/>
      <c r="N54" s="42"/>
      <c r="O54" s="42" t="n">
        <f aca="false">$D$54*O10</f>
        <v>1451.07</v>
      </c>
      <c r="P54" s="42" t="n">
        <f aca="false">$D$54*P10</f>
        <v>1451.07</v>
      </c>
      <c r="Q54" s="42"/>
      <c r="R54" s="42" t="n">
        <f aca="false">SUM(E54:P54)</f>
        <v>7781.1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4" t="n">
        <f aca="false">SUM(E55:P55)/D54</f>
        <v>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1636.47</v>
      </c>
      <c r="I56" s="42" t="n">
        <f aca="false">I10*$D$56</f>
        <v>846.45</v>
      </c>
      <c r="J56" s="42" t="n">
        <f aca="false">J10*$D$56</f>
        <v>846.45</v>
      </c>
      <c r="K56" s="42" t="n">
        <f aca="false">K10*$D$56</f>
        <v>771.21</v>
      </c>
      <c r="L56" s="42" t="n">
        <f aca="false">L10*$D$56</f>
        <v>771.21</v>
      </c>
      <c r="M56" s="42" t="n">
        <f aca="false">M10*$D$56</f>
        <v>827.64</v>
      </c>
      <c r="N56" s="42" t="n">
        <f aca="false">N10*$D$56</f>
        <v>827.64</v>
      </c>
      <c r="O56" s="42"/>
      <c r="P56" s="42"/>
      <c r="Q56" s="42"/>
      <c r="R56" s="42" t="n">
        <f aca="false">SUM(E56:P56)</f>
        <v>6527.07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18.8100000000001</v>
      </c>
      <c r="J57" s="42" t="n">
        <f aca="false">IF(J10&lt;(0.5*$B$10),(0.5*$B$10*$D$56-J10*$D$56),0)</f>
        <v>18.8100000000001</v>
      </c>
      <c r="K57" s="42" t="n">
        <f aca="false">IF(K10&lt;(0.5*$B$10),(0.5*$B$10*$D$56-K10*$D$56),0)</f>
        <v>94.0500000000001</v>
      </c>
      <c r="L57" s="42" t="n">
        <f aca="false">IF(L10&lt;(0.5*$B$10),(0.5*$B$10*$D$56-L10*$D$56),0)</f>
        <v>94.0500000000001</v>
      </c>
      <c r="M57" s="42" t="n">
        <f aca="false">IF(M10&lt;(0.5*$B$10),(0.5*$B$10*$D$56-M10*$D$56),0)</f>
        <v>37.62</v>
      </c>
      <c r="N57" s="42" t="n">
        <f aca="false">IF(N10&lt;(0.5*$B$10),(0.5*$B$10*$D$56-N10*$D$56),0)</f>
        <v>37.62</v>
      </c>
      <c r="O57" s="42"/>
      <c r="P57" s="42"/>
      <c r="Q57" s="42"/>
      <c r="R57" s="42" t="n">
        <f aca="false">SUM(E57:P57)</f>
        <v>300.96</v>
      </c>
      <c r="S57" s="144" t="n">
        <f aca="false">SUM(E57:P57)/D56</f>
        <v>16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2112.5212</v>
      </c>
      <c r="F59" s="42" t="n">
        <f aca="false">SUM(F52:F58)</f>
        <v>2591.99616</v>
      </c>
      <c r="G59" s="42" t="n">
        <f aca="false">SUM(G52:G58)</f>
        <v>4044.40008</v>
      </c>
      <c r="H59" s="42" t="n">
        <f aca="false">SUM(H52:H58)</f>
        <v>2235.20824</v>
      </c>
      <c r="I59" s="42" t="n">
        <f aca="false">SUM(I52:I58)</f>
        <v>1345.77776</v>
      </c>
      <c r="J59" s="42" t="n">
        <f aca="false">SUM(J52:J58)</f>
        <v>1362.43856</v>
      </c>
      <c r="K59" s="42" t="n">
        <f aca="false">SUM(K52:K58)</f>
        <v>1378.4728</v>
      </c>
      <c r="L59" s="42" t="n">
        <f aca="false">SUM(L52:L58)</f>
        <v>1348.25552</v>
      </c>
      <c r="M59" s="42" t="n">
        <f aca="false">SUM(M52:M58)</f>
        <v>1341.67664</v>
      </c>
      <c r="N59" s="42" t="n">
        <f aca="false">SUM(N52:N58)</f>
        <v>1319.74704</v>
      </c>
      <c r="O59" s="42" t="n">
        <f aca="false">SUM(O52:O58)</f>
        <v>2028.67608</v>
      </c>
      <c r="P59" s="42" t="n">
        <f aca="false">SUM(P52:P58)</f>
        <v>2131.51736</v>
      </c>
      <c r="Q59" s="42"/>
      <c r="R59" s="139" t="n">
        <f aca="false">SUM(E59:P59)</f>
        <v>23240.68744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656.1255</v>
      </c>
      <c r="F63" s="42" t="n">
        <f aca="false">$D$63*F7</f>
        <v>651.2859</v>
      </c>
      <c r="G63" s="42" t="n">
        <f aca="false">$D$63*G7</f>
        <v>2825.9667</v>
      </c>
      <c r="H63" s="42" t="n">
        <f aca="false">$D$63*H7</f>
        <v>584.1201</v>
      </c>
      <c r="I63" s="42" t="n">
        <f aca="false">$D$63*I7</f>
        <v>448.3824</v>
      </c>
      <c r="J63" s="42" t="n">
        <f aca="false">$D$63*J7</f>
        <v>467.5119</v>
      </c>
      <c r="K63" s="42" t="n">
        <f aca="false">$D$63*K7</f>
        <v>485.922</v>
      </c>
      <c r="L63" s="42" t="n">
        <f aca="false">$D$63*L7</f>
        <v>451.2273</v>
      </c>
      <c r="M63" s="42" t="n">
        <f aca="false">$D$63*M7</f>
        <v>443.6736</v>
      </c>
      <c r="N63" s="42" t="n">
        <f aca="false">$D$63*N7</f>
        <v>418.4946</v>
      </c>
      <c r="O63" s="42" t="n">
        <f aca="false">$D$63*O7</f>
        <v>559.8567</v>
      </c>
      <c r="P63" s="42" t="n">
        <f aca="false">$D$63*P7</f>
        <v>677.9364</v>
      </c>
      <c r="Q63" s="42"/>
      <c r="R63" s="42" t="n">
        <f aca="false">SUM(E63:P63)</f>
        <v>8670.5031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1602.18</v>
      </c>
      <c r="F64" s="42" t="n">
        <f aca="false">F10*$D$64</f>
        <v>2136.24</v>
      </c>
      <c r="G64" s="42" t="n">
        <f aca="false">G10*$D$64</f>
        <v>1648.62</v>
      </c>
      <c r="H64" s="42"/>
      <c r="I64" s="42"/>
      <c r="J64" s="42"/>
      <c r="K64" s="42"/>
      <c r="L64" s="42"/>
      <c r="M64" s="42"/>
      <c r="N64" s="42"/>
      <c r="O64" s="42" t="n">
        <f aca="false">O10*$D$64</f>
        <v>1602.18</v>
      </c>
      <c r="P64" s="42" t="n">
        <f aca="false">P10*$D$64</f>
        <v>1602.18</v>
      </c>
      <c r="Q64" s="42"/>
      <c r="R64" s="42" t="n">
        <f aca="false">SUM(E64:P64)</f>
        <v>8591.4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4" t="n">
        <f aca="false">SUM(E65:P65)/D64</f>
        <v>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1807.86</v>
      </c>
      <c r="I66" s="42" t="n">
        <f aca="false">I10*$D$66</f>
        <v>935.1</v>
      </c>
      <c r="J66" s="42" t="n">
        <f aca="false">J10*$D$66</f>
        <v>935.1</v>
      </c>
      <c r="K66" s="42" t="n">
        <f aca="false">K10*$D$66</f>
        <v>851.98</v>
      </c>
      <c r="L66" s="42" t="n">
        <f aca="false">L10*$D$66</f>
        <v>851.98</v>
      </c>
      <c r="M66" s="42" t="n">
        <f aca="false">M10*$D$66</f>
        <v>914.32</v>
      </c>
      <c r="N66" s="42" t="n">
        <f aca="false">N10*$D$66</f>
        <v>914.32</v>
      </c>
      <c r="O66" s="42"/>
      <c r="P66" s="42"/>
      <c r="Q66" s="42"/>
      <c r="R66" s="42" t="n">
        <f aca="false">SUM(E66:P66)</f>
        <v>7210.66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20.7800000000001</v>
      </c>
      <c r="J67" s="42" t="n">
        <f aca="false">IF(J10&lt;(0.5*$B$10),(0.5*$B$10*$D$66-J10*$D$66),0)</f>
        <v>20.7800000000001</v>
      </c>
      <c r="K67" s="42" t="n">
        <f aca="false">IF(K10&lt;(0.5*$B$10),(0.5*$B$10*$D$66-K10*$D$66),0)</f>
        <v>103.9</v>
      </c>
      <c r="L67" s="42" t="n">
        <f aca="false">IF(L10&lt;(0.5*$B$10),(0.5*$B$10*$D$66-L10*$D$66),0)</f>
        <v>103.9</v>
      </c>
      <c r="M67" s="42" t="n">
        <f aca="false">IF(M10&lt;(0.5*$B$10),(0.5*$B$10*$D$66-M10*$D$66),0)</f>
        <v>41.5600000000001</v>
      </c>
      <c r="N67" s="42" t="n">
        <f aca="false">IF(N10&lt;(0.5*$B$10),(0.5*$B$10*$D$66-N10*$D$66),0)</f>
        <v>41.5600000000001</v>
      </c>
      <c r="O67" s="42"/>
      <c r="P67" s="42"/>
      <c r="Q67" s="42"/>
      <c r="R67" s="42" t="n">
        <f aca="false">SUM(E67:P67)</f>
        <v>332.480000000001</v>
      </c>
      <c r="S67" s="144" t="n">
        <f aca="false">SUM(E67:P67)/D66</f>
        <v>16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2348.3055</v>
      </c>
      <c r="F69" s="42" t="n">
        <f aca="false">SUM(F62:F68)</f>
        <v>2877.5259</v>
      </c>
      <c r="G69" s="42" t="n">
        <f aca="false">SUM(G62:G68)</f>
        <v>4564.5867</v>
      </c>
      <c r="H69" s="42" t="n">
        <f aca="false">SUM(H62:H68)</f>
        <v>2481.9801</v>
      </c>
      <c r="I69" s="42" t="n">
        <f aca="false">SUM(I62:I68)</f>
        <v>1494.2624</v>
      </c>
      <c r="J69" s="42" t="n">
        <f aca="false">SUM(J62:J68)</f>
        <v>1513.3919</v>
      </c>
      <c r="K69" s="42" t="n">
        <f aca="false">SUM(K62:K68)</f>
        <v>1531.802</v>
      </c>
      <c r="L69" s="42" t="n">
        <f aca="false">SUM(L62:L68)</f>
        <v>1497.1073</v>
      </c>
      <c r="M69" s="42" t="n">
        <f aca="false">SUM(M62:M68)</f>
        <v>1489.5536</v>
      </c>
      <c r="N69" s="42" t="n">
        <f aca="false">SUM(N62:N68)</f>
        <v>1464.3746</v>
      </c>
      <c r="O69" s="42" t="n">
        <f aca="false">SUM(O62:O68)</f>
        <v>2252.0367</v>
      </c>
      <c r="P69" s="42" t="n">
        <f aca="false">SUM(P62:P68)</f>
        <v>2370.1164</v>
      </c>
      <c r="Q69" s="42"/>
      <c r="R69" s="139" t="n">
        <f aca="false">SUM(E69:P69)</f>
        <v>25885.0431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566.2343</v>
      </c>
      <c r="F73" s="42" t="n">
        <f aca="false">$D$73*F7</f>
        <v>562.05774</v>
      </c>
      <c r="G73" s="42" t="n">
        <f aca="false">$D$73*G7</f>
        <v>2438.80062</v>
      </c>
      <c r="H73" s="42" t="n">
        <f aca="false">$D$73*H7</f>
        <v>504.09386</v>
      </c>
      <c r="I73" s="42" t="n">
        <f aca="false">$D$73*I7</f>
        <v>386.95264</v>
      </c>
      <c r="J73" s="42" t="n">
        <f aca="false">$D$73*J7</f>
        <v>403.46134</v>
      </c>
      <c r="K73" s="42" t="n">
        <f aca="false">$D$73*K7</f>
        <v>419.3492</v>
      </c>
      <c r="L73" s="42" t="n">
        <f aca="false">$D$73*L7</f>
        <v>389.40778</v>
      </c>
      <c r="M73" s="42" t="n">
        <f aca="false">$D$73*M7</f>
        <v>382.88896</v>
      </c>
      <c r="N73" s="42" t="n">
        <f aca="false">$D$73*N7</f>
        <v>361.15956</v>
      </c>
      <c r="O73" s="42" t="n">
        <f aca="false">$D$73*O7</f>
        <v>483.15462</v>
      </c>
      <c r="P73" s="42" t="n">
        <f aca="false">$D$73*P7</f>
        <v>585.05704</v>
      </c>
      <c r="Q73" s="42"/>
      <c r="R73" s="42" t="n">
        <f aca="false">SUM(E73:P73)</f>
        <v>7482.61766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418.14</v>
      </c>
      <c r="F74" s="42" t="n">
        <f aca="false">$D$74*F10</f>
        <v>557.52</v>
      </c>
      <c r="G74" s="42" t="n">
        <f aca="false">$D$74*G10</f>
        <v>430.26</v>
      </c>
      <c r="H74" s="42" t="n">
        <f aca="false">$D$74*H10</f>
        <v>527.22</v>
      </c>
      <c r="I74" s="42" t="n">
        <f aca="false">$D$74*I10</f>
        <v>272.7</v>
      </c>
      <c r="J74" s="42" t="n">
        <f aca="false">$D$74*J10</f>
        <v>272.7</v>
      </c>
      <c r="K74" s="42" t="n">
        <f aca="false">$D$74*K10</f>
        <v>248.46</v>
      </c>
      <c r="L74" s="42" t="n">
        <f aca="false">$D$74*L10</f>
        <v>248.46</v>
      </c>
      <c r="M74" s="42" t="n">
        <f aca="false">$D$74*M10</f>
        <v>266.64</v>
      </c>
      <c r="N74" s="42" t="n">
        <f aca="false">$D$74*N10</f>
        <v>266.64</v>
      </c>
      <c r="O74" s="42" t="n">
        <f aca="false">$D$74*O10</f>
        <v>418.14</v>
      </c>
      <c r="P74" s="42" t="n">
        <f aca="false">$D$74*P10</f>
        <v>418.14</v>
      </c>
      <c r="Q74" s="42"/>
      <c r="R74" s="42" t="n">
        <f aca="false">SUM(E74:P74)</f>
        <v>4345.02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6.06</v>
      </c>
      <c r="J75" s="42" t="n">
        <f aca="false">IF(J10&lt;(0.5*$B$10),(0.5*$B$10*$D$74-J10*$D$74),0)</f>
        <v>6.06</v>
      </c>
      <c r="K75" s="42" t="n">
        <f aca="false">IF(K10&lt;(0.5*$B$10),(0.5*$B$10*$D$74-K10*$D$74),0)</f>
        <v>30.3</v>
      </c>
      <c r="L75" s="42" t="n">
        <f aca="false">IF(L10&lt;(0.5*$B$10),(0.5*$B$10*$D$74-L10*$D$74),0)</f>
        <v>30.3</v>
      </c>
      <c r="M75" s="42" t="n">
        <f aca="false">IF(M10&lt;(0.5*$B$10),(0.5*$B$10*$D$74-M10*$D$74),0)</f>
        <v>12.12</v>
      </c>
      <c r="N75" s="42" t="n">
        <f aca="false">IF(N10&lt;(0.5*$B$10),(0.5*$B$10*$D$74-N10*$D$74),0)</f>
        <v>12.12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96.96</v>
      </c>
      <c r="S75" s="144" t="n">
        <f aca="false">SUM(E75:P75)/D74</f>
        <v>16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313.95</v>
      </c>
      <c r="F76" s="42" t="n">
        <f aca="false">$D$76*F11</f>
        <v>418.6</v>
      </c>
      <c r="G76" s="42" t="n">
        <f aca="false">$D$76*G11</f>
        <v>323.05</v>
      </c>
      <c r="H76" s="42" t="n">
        <f aca="false">$D$76*H11</f>
        <v>395.85</v>
      </c>
      <c r="I76" s="42" t="n">
        <f aca="false">$D$76*I11</f>
        <v>204.75</v>
      </c>
      <c r="J76" s="42" t="n">
        <f aca="false">$D$76*J11</f>
        <v>204.75</v>
      </c>
      <c r="K76" s="42" t="n">
        <f aca="false">$D$76*K11</f>
        <v>186.55</v>
      </c>
      <c r="L76" s="42" t="n">
        <f aca="false">$D$76*L11</f>
        <v>186.55</v>
      </c>
      <c r="M76" s="42" t="n">
        <f aca="false">$D$76*M11</f>
        <v>200.2</v>
      </c>
      <c r="N76" s="42" t="n">
        <f aca="false">$D$76*N11</f>
        <v>200.2</v>
      </c>
      <c r="O76" s="42" t="n">
        <f aca="false">$D$76*O11</f>
        <v>313.95</v>
      </c>
      <c r="P76" s="42" t="n">
        <f aca="false">$D$76*P11</f>
        <v>313.95</v>
      </c>
      <c r="Q76" s="42"/>
      <c r="R76" s="42" t="n">
        <f aca="false">SUM(E76:P76)</f>
        <v>3262.35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4.54999999999998</v>
      </c>
      <c r="J77" s="42" t="n">
        <f aca="false">IF(J11&lt;(0.5*$B$11),(0.5*$B$11*$D$76-J11*$D$76),0)</f>
        <v>4.54999999999998</v>
      </c>
      <c r="K77" s="42" t="n">
        <f aca="false">IF(K11&lt;(0.5*$B$11),(0.5*$B$11*$D$76-K11*$D$76),0)</f>
        <v>22.75</v>
      </c>
      <c r="L77" s="42" t="n">
        <f aca="false">IF(L11&lt;(0.5*$B$11),(0.5*$B$11*$D$76-L11*$D$76),0)</f>
        <v>22.75</v>
      </c>
      <c r="M77" s="42" t="n">
        <f aca="false">IF(M11&lt;(0.5*$B$11),(0.5*$B$11*$D$76-M11*$D$76),0)</f>
        <v>9.09999999999999</v>
      </c>
      <c r="N77" s="42" t="n">
        <f aca="false">IF(N11&lt;(0.5*$B$11),(0.5*$B$11*$D$76-N11*$D$76),0)</f>
        <v>9.09999999999999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72.8</v>
      </c>
      <c r="S77" s="144" t="n">
        <f aca="false">SUM(E77:P77)/D76</f>
        <v>16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353.97</v>
      </c>
      <c r="F78" s="42" t="n">
        <f aca="false">$D$78*F12</f>
        <v>471.96</v>
      </c>
      <c r="G78" s="42" t="n">
        <f aca="false">$D$78*G12</f>
        <v>364.23</v>
      </c>
      <c r="H78" s="42" t="n">
        <f aca="false">$D$78*H12</f>
        <v>446.31</v>
      </c>
      <c r="I78" s="42" t="n">
        <f aca="false">$D$78*I12</f>
        <v>230.85</v>
      </c>
      <c r="J78" s="42" t="n">
        <f aca="false">$D$78*J12</f>
        <v>230.85</v>
      </c>
      <c r="K78" s="42" t="n">
        <f aca="false">$D$78*K12</f>
        <v>210.33</v>
      </c>
      <c r="L78" s="42" t="n">
        <f aca="false">$D$78*L12</f>
        <v>210.33</v>
      </c>
      <c r="M78" s="42" t="n">
        <f aca="false">$D$78*M12</f>
        <v>225.72</v>
      </c>
      <c r="N78" s="42" t="n">
        <f aca="false">$D$78*N12</f>
        <v>225.72</v>
      </c>
      <c r="O78" s="42" t="n">
        <f aca="false">$D$78*O12</f>
        <v>353.97</v>
      </c>
      <c r="P78" s="42" t="n">
        <f aca="false">$D$78*P12</f>
        <v>353.97</v>
      </c>
      <c r="Q78" s="42"/>
      <c r="R78" s="42" t="n">
        <f aca="false">SUM(E78:P78)</f>
        <v>3678.21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928.53</v>
      </c>
      <c r="F79" s="42" t="n">
        <f aca="false">IF(F$7&gt;0,IF(F$12&gt;250,IF(F$12&gt;$B$12*1,0,(1*$B$12*$D$78-F$12*$D$78)),IF($B$12&gt;250,($B$12-F$12)*$D$78,(250-F$12)*$D$78)))</f>
        <v>810.54</v>
      </c>
      <c r="G79" s="42" t="n">
        <f aca="false">IF(G$7&gt;0,IF(G$12&gt;250,IF(G$12&gt;$B$12*1,0,(1*$B$12*$D$78-G$12*$D$78)),IF($B$12&gt;250,($B$12-G$12)*$D$78,(250-G$12)*$D$78)))</f>
        <v>918.27</v>
      </c>
      <c r="H79" s="42" t="n">
        <f aca="false">IF(H$7&gt;0,IF(H$12&gt;250,IF(H$12&gt;$B$12*1,0,(1*$B$12*$D$78-H$12*$D$78)),IF($B$12&gt;250,($B$12-H$12)*$D$78,(250-H$12)*$D$78)))</f>
        <v>836.19</v>
      </c>
      <c r="I79" s="42" t="n">
        <f aca="false">IF(I$7&gt;0,IF(I$12&gt;250,IF(I$12&gt;$B$12*1,0,(1*$B$12*$D$78-I$12*$D$78)),IF($B$12&gt;250,($B$12-I$12)*$D$78,(250-I$12)*$D$78)))</f>
        <v>1051.65</v>
      </c>
      <c r="J79" s="42" t="n">
        <f aca="false">IF(J$7&gt;0,IF(J$12&gt;250,IF(J$12&gt;$B$12*1,0,(1*$B$12*$D$78-J$12*$D$78)),IF($B$12&gt;250,($B$12-J$12)*$D$78,(250-J$12)*$D$78)))</f>
        <v>1051.65</v>
      </c>
      <c r="K79" s="42" t="n">
        <f aca="false">IF(K$7&gt;0,IF(K$12&gt;250,IF(K$12&gt;$B$12*1,0,(1*$B$12*$D$78-K$12*$D$78)),IF($B$12&gt;250,($B$12-K$12)*$D$78,(250-K$12)*$D$78)))</f>
        <v>1072.17</v>
      </c>
      <c r="L79" s="42" t="n">
        <f aca="false">IF(L$7&gt;0,IF(L$12&gt;250,IF(L$12&gt;$B$12*1,0,(1*$B$12*$D$78-L$12*$D$78)),IF($B$12&gt;250,($B$12-L$12)*$D$78,(250-L$12)*$D$78)))</f>
        <v>1072.17</v>
      </c>
      <c r="M79" s="42" t="n">
        <f aca="false">IF(M$7&gt;0,IF(M$12&gt;250,IF(M$12&gt;$B$12*1,0,(1*$B$12*$D$78-M$12*$D$78)),IF($B$12&gt;250,($B$12-M$12)*$D$78,(250-M$12)*$D$78)))</f>
        <v>1056.78</v>
      </c>
      <c r="N79" s="42" t="n">
        <f aca="false">IF(N$7&gt;0,IF(N$12&gt;250,IF(N$12&gt;$B$12*1,0,(1*$B$12*$D$78-N$12*$D$78)),IF($B$12&gt;250,($B$12-N$12)*$D$78,(250-N$12)*$D$78)))</f>
        <v>1056.78</v>
      </c>
      <c r="O79" s="42" t="n">
        <f aca="false">IF(O$7&gt;0,IF(O$12&gt;250,IF(O$12&gt;$B$12*1,0,(1*$B$12*$D$78-O$12*$D$78)),IF($B$12&gt;250,($B$12-O$12)*$D$78,(250-O$12)*$D$78)))</f>
        <v>928.53</v>
      </c>
      <c r="P79" s="42" t="n">
        <f aca="false">IF(P$7&gt;0,IF(P$12&gt;250,IF(P$12&gt;$B$12*1,0,(1*$B$12*$D$78-P$12*$D$78)),IF($B$12&gt;250,($B$12-P$12)*$D$78,(250-P$12)*$D$78)))</f>
        <v>928.53</v>
      </c>
      <c r="Q79" s="42"/>
      <c r="R79" s="42" t="n">
        <f aca="false">SUM(E79:P79)</f>
        <v>11711.79</v>
      </c>
      <c r="S79" s="144" t="n">
        <f aca="false">SUM(E79:P79)/D78</f>
        <v>2283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2780.8243</v>
      </c>
      <c r="F81" s="42" t="n">
        <f aca="false">SUM(F72:F80)</f>
        <v>3020.67774</v>
      </c>
      <c r="G81" s="42" t="n">
        <f aca="false">SUM(G72:G80)</f>
        <v>4674.61062</v>
      </c>
      <c r="H81" s="42" t="n">
        <f aca="false">SUM(H72:H80)</f>
        <v>2909.66386</v>
      </c>
      <c r="I81" s="42" t="n">
        <f aca="false">SUM(I72:I80)</f>
        <v>2357.51264</v>
      </c>
      <c r="J81" s="42" t="n">
        <f aca="false">SUM(J72:J80)</f>
        <v>2374.02134</v>
      </c>
      <c r="K81" s="42" t="n">
        <f aca="false">SUM(K72:K80)</f>
        <v>2389.9092</v>
      </c>
      <c r="L81" s="42" t="n">
        <f aca="false">SUM(L72:L80)</f>
        <v>2359.96778</v>
      </c>
      <c r="M81" s="42" t="n">
        <f aca="false">SUM(M72:M80)</f>
        <v>2353.44896</v>
      </c>
      <c r="N81" s="42" t="n">
        <f aca="false">SUM(N72:N80)</f>
        <v>2331.71956</v>
      </c>
      <c r="O81" s="42" t="n">
        <f aca="false">SUM(O72:O80)</f>
        <v>2697.74462</v>
      </c>
      <c r="P81" s="42" t="n">
        <f aca="false">SUM(P72:P80)</f>
        <v>2799.64704</v>
      </c>
      <c r="Q81" s="42"/>
      <c r="R81" s="139" t="n">
        <f aca="false">SUM(E81:P81)</f>
        <v>33049.74766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563.22455</v>
      </c>
      <c r="F85" s="42" t="n">
        <f aca="false">$D$85*F7</f>
        <v>559.07019</v>
      </c>
      <c r="G85" s="42" t="n">
        <f aca="false">$D$85*G7</f>
        <v>2425.83747</v>
      </c>
      <c r="H85" s="42" t="n">
        <f aca="false">$D$85*H7</f>
        <v>501.41441</v>
      </c>
      <c r="I85" s="42" t="n">
        <f aca="false">$D$85*I7</f>
        <v>384.89584</v>
      </c>
      <c r="J85" s="42" t="n">
        <f aca="false">$D$85*J7</f>
        <v>401.31679</v>
      </c>
      <c r="K85" s="42" t="n">
        <f aca="false">$D$85*K7</f>
        <v>417.1202</v>
      </c>
      <c r="L85" s="42" t="n">
        <f aca="false">$D$85*L7</f>
        <v>387.33793</v>
      </c>
      <c r="M85" s="42" t="n">
        <f aca="false">$D$85*M7</f>
        <v>380.85376</v>
      </c>
      <c r="N85" s="42" t="n">
        <f aca="false">$D$85*N7</f>
        <v>359.23986</v>
      </c>
      <c r="O85" s="42" t="n">
        <f aca="false">$D$85*O7</f>
        <v>480.58647</v>
      </c>
      <c r="P85" s="42" t="n">
        <f aca="false">$D$85*P7</f>
        <v>581.94724</v>
      </c>
      <c r="Q85" s="42"/>
      <c r="R85" s="42" t="n">
        <f aca="false">SUM(E85:P85)</f>
        <v>7442.84471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558.21</v>
      </c>
      <c r="F86" s="42" t="n">
        <f aca="false">$D$86*F10</f>
        <v>744.28</v>
      </c>
      <c r="G86" s="42" t="n">
        <f aca="false">$D$86*G10</f>
        <v>574.39</v>
      </c>
      <c r="H86" s="42" t="n">
        <f aca="false">$D$86*H10</f>
        <v>703.83</v>
      </c>
      <c r="I86" s="42" t="n">
        <f aca="false">$D$86*I10</f>
        <v>364.05</v>
      </c>
      <c r="J86" s="42" t="n">
        <f aca="false">$D$86*J10</f>
        <v>364.05</v>
      </c>
      <c r="K86" s="42" t="n">
        <f aca="false">$D$86*K10</f>
        <v>331.69</v>
      </c>
      <c r="L86" s="42" t="n">
        <f aca="false">$D$86*L10</f>
        <v>331.69</v>
      </c>
      <c r="M86" s="42" t="n">
        <f aca="false">$D$86*M10</f>
        <v>355.96</v>
      </c>
      <c r="N86" s="42" t="n">
        <f aca="false">$D$86*N10</f>
        <v>355.96</v>
      </c>
      <c r="O86" s="42" t="n">
        <f aca="false">$D$86*O10</f>
        <v>558.21</v>
      </c>
      <c r="P86" s="42" t="n">
        <f aca="false">$D$86*P10</f>
        <v>558.21</v>
      </c>
      <c r="Q86" s="42"/>
      <c r="R86" s="42" t="n">
        <f aca="false">SUM(E86:P86)</f>
        <v>5800.53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8.08999999999998</v>
      </c>
      <c r="J87" s="42" t="n">
        <f aca="false">IF(J10&lt;(0.5*$B$10),(0.5*$B$10*$D$86-J10*$D$86),0)</f>
        <v>8.08999999999998</v>
      </c>
      <c r="K87" s="42" t="n">
        <f aca="false">IF(K10&lt;(0.5*$B$10),(0.5*$B$10*$D$86-K10*$D$86),0)</f>
        <v>40.45</v>
      </c>
      <c r="L87" s="42" t="n">
        <f aca="false">IF(L10&lt;(0.5*$B$10),(0.5*$B$10*$D$86-L10*$D$86),0)</f>
        <v>40.45</v>
      </c>
      <c r="M87" s="42" t="n">
        <f aca="false">IF(M10&lt;(0.5*$B$10),(0.5*$B$10*$D$86-M10*$D$86),0)</f>
        <v>16.18</v>
      </c>
      <c r="N87" s="42" t="n">
        <f aca="false">IF(N10&lt;(0.5*$B$10),(0.5*$B$10*$D$86-N10*$D$86),0)</f>
        <v>16.18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29.44</v>
      </c>
      <c r="S87" s="144" t="n">
        <f aca="false">SUM(E87:P87)/D86</f>
        <v>16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442.29</v>
      </c>
      <c r="F88" s="42" t="n">
        <f aca="false">$D$88*F11</f>
        <v>589.72</v>
      </c>
      <c r="G88" s="42" t="n">
        <f aca="false">$D$88*G11</f>
        <v>455.11</v>
      </c>
      <c r="H88" s="42" t="n">
        <f aca="false">$D$88*H11</f>
        <v>557.67</v>
      </c>
      <c r="I88" s="42" t="n">
        <f aca="false">$D$88*I11</f>
        <v>288.45</v>
      </c>
      <c r="J88" s="42" t="n">
        <f aca="false">$D$88*J11</f>
        <v>288.45</v>
      </c>
      <c r="K88" s="42" t="n">
        <f aca="false">$D$88*K11</f>
        <v>262.81</v>
      </c>
      <c r="L88" s="42" t="n">
        <f aca="false">$D$88*L11</f>
        <v>262.81</v>
      </c>
      <c r="M88" s="42" t="n">
        <f aca="false">$D$88*M11</f>
        <v>282.04</v>
      </c>
      <c r="N88" s="42" t="n">
        <f aca="false">$D$88*N11</f>
        <v>282.04</v>
      </c>
      <c r="O88" s="42" t="n">
        <f aca="false">$D$88*O11</f>
        <v>442.29</v>
      </c>
      <c r="P88" s="42" t="n">
        <f aca="false">$D$88*P11</f>
        <v>442.29</v>
      </c>
      <c r="Q88" s="42"/>
      <c r="R88" s="42" t="n">
        <f aca="false">SUM(E88:P88)</f>
        <v>4595.97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6.41000000000003</v>
      </c>
      <c r="J89" s="42" t="n">
        <f aca="false">IF(J11&lt;(0.5*$B$11),(0.5*$B$11*$D$88-J11*$D$88),0)</f>
        <v>6.41000000000003</v>
      </c>
      <c r="K89" s="42" t="n">
        <f aca="false">IF(K11&lt;(0.5*$B$11),(0.5*$B$11*$D$88-K11*$D$88),0)</f>
        <v>32.05</v>
      </c>
      <c r="L89" s="42" t="n">
        <f aca="false">IF(L11&lt;(0.5*$B$11),(0.5*$B$11*$D$88-L11*$D$88),0)</f>
        <v>32.05</v>
      </c>
      <c r="M89" s="42" t="n">
        <f aca="false">IF(M11&lt;(0.5*$B$11),(0.5*$B$11*$D$88-M11*$D$88),0)</f>
        <v>12.82</v>
      </c>
      <c r="N89" s="42" t="n">
        <f aca="false">IF(N11&lt;(0.5*$B$11),(0.5*$B$11*$D$88-N11*$D$88),0)</f>
        <v>12.82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02.56</v>
      </c>
      <c r="S89" s="144" t="n">
        <f aca="false">SUM(E89:P89)/D88</f>
        <v>16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209.07</v>
      </c>
      <c r="F90" s="42" t="n">
        <f aca="false">$D$90*F12</f>
        <v>278.76</v>
      </c>
      <c r="G90" s="42" t="n">
        <f aca="false">$D$90*G12</f>
        <v>215.13</v>
      </c>
      <c r="H90" s="42" t="n">
        <f aca="false">$D$90*H12</f>
        <v>263.61</v>
      </c>
      <c r="I90" s="42" t="n">
        <f aca="false">$D$90*I12</f>
        <v>136.35</v>
      </c>
      <c r="J90" s="42" t="n">
        <f aca="false">$D$90*J12</f>
        <v>136.35</v>
      </c>
      <c r="K90" s="42" t="n">
        <f aca="false">$D$90*K12</f>
        <v>124.23</v>
      </c>
      <c r="L90" s="42" t="n">
        <f aca="false">$D$90*L12</f>
        <v>124.23</v>
      </c>
      <c r="M90" s="42" t="n">
        <f aca="false">$D$90*M12</f>
        <v>133.32</v>
      </c>
      <c r="N90" s="42" t="n">
        <f aca="false">$D$90*N12</f>
        <v>133.32</v>
      </c>
      <c r="O90" s="42" t="n">
        <f aca="false">$D$90*O12</f>
        <v>209.07</v>
      </c>
      <c r="P90" s="42" t="n">
        <f aca="false">$D$90*P12</f>
        <v>209.07</v>
      </c>
      <c r="Q90" s="42"/>
      <c r="R90" s="42" t="n">
        <f aca="false">SUM(E90:P90)</f>
        <v>2172.51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548.43</v>
      </c>
      <c r="F91" s="42" t="n">
        <f aca="false">IF(F$7&gt;0,IF(F12&gt;250,IF(F12&gt;$B$12*1,0,(1*$B$12*$D$90-F12*$D$90)),IF($B$12&gt;250,($B$12-F12)*$D$90,(250-F12)*$D$90)))</f>
        <v>478.74</v>
      </c>
      <c r="G91" s="42" t="n">
        <f aca="false">IF(G$7&gt;0,IF(G12&gt;250,IF(G12&gt;$B$12*1,0,(1*$B$12*$D$90-G12*$D$90)),IF($B$12&gt;250,($B$12-G12)*$D$90,(250-G12)*$D$90)))</f>
        <v>542.37</v>
      </c>
      <c r="H91" s="42" t="n">
        <f aca="false">IF(H$7&gt;0,IF(H12&gt;250,IF(H12&gt;$B$12*1,0,(1*$B$12*$D$90-H12*$D$90)),IF($B$12&gt;250,($B$12-H12)*$D$90,(250-H12)*$D$90)))</f>
        <v>493.89</v>
      </c>
      <c r="I91" s="42" t="n">
        <f aca="false">IF(I$7&gt;0,IF(I12&gt;250,IF(I12&gt;$B$12*1,0,(1*$B$12*$D$90-I12*$D$90)),IF($B$12&gt;250,($B$12-I12)*$D$90,(250-I12)*$D$90)))</f>
        <v>621.15</v>
      </c>
      <c r="J91" s="42" t="n">
        <f aca="false">IF(J$7&gt;0,IF(J12&gt;250,IF(J12&gt;$B$12*1,0,(1*$B$12*$D$90-J12*$D$90)),IF($B$12&gt;250,($B$12-J12)*$D$90,(250-J12)*$D$90)))</f>
        <v>621.15</v>
      </c>
      <c r="K91" s="42" t="n">
        <f aca="false">IF(K$7&gt;0,IF(K12&gt;250,IF(K12&gt;$B$12*1,0,(1*$B$12*$D$90-K12*$D$90)),IF($B$12&gt;250,($B$12-K12)*$D$90,(250-K12)*$D$90)))</f>
        <v>633.27</v>
      </c>
      <c r="L91" s="42" t="n">
        <f aca="false">IF(L$7&gt;0,IF(L12&gt;250,IF(L12&gt;$B$12*1,0,(1*$B$12*$D$90-L12*$D$90)),IF($B$12&gt;250,($B$12-L12)*$D$90,(250-L12)*$D$90)))</f>
        <v>633.27</v>
      </c>
      <c r="M91" s="42" t="n">
        <f aca="false">IF(M$7&gt;0,IF(M12&gt;250,IF(M12&gt;$B$12*1,0,(1*$B$12*$D$90-M12*$D$90)),IF($B$12&gt;250,($B$12-M12)*$D$90,(250-M12)*$D$90)))</f>
        <v>624.18</v>
      </c>
      <c r="N91" s="42" t="n">
        <f aca="false">IF(N$7&gt;0,IF(N12&gt;250,IF(N12&gt;$B$12*1,0,(1*$B$12*$D$90-N12*$D$90)),IF($B$12&gt;250,($B$12-N12)*$D$90,(250-N12)*$D$90)))</f>
        <v>624.18</v>
      </c>
      <c r="O91" s="42" t="n">
        <f aca="false">IF(O$7&gt;0,IF(O12&gt;250,IF(O12&gt;$B$12*1,0,(1*$B$12*$D$90-O12*$D$90)),IF($B$12&gt;250,($B$12-O12)*$D$90,(250-O12)*$D$90)))</f>
        <v>548.43</v>
      </c>
      <c r="P91" s="42" t="n">
        <f aca="false">IF(P$7&gt;0,IF(P12&gt;250,IF(P12&gt;$B$12*1,0,(1*$B$12*$D$90-P12*$D$90)),IF($B$12&gt;250,($B$12-P12)*$D$90,(250-P12)*$D$90)))</f>
        <v>548.43</v>
      </c>
      <c r="Q91" s="42"/>
      <c r="R91" s="42" t="n">
        <f aca="false">SUM(E91:P91)</f>
        <v>6917.49</v>
      </c>
      <c r="S91" s="144" t="n">
        <f aca="false">SUM(E91:P91)/D90</f>
        <v>2283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2521.22455</v>
      </c>
      <c r="F93" s="42" t="n">
        <f aca="false">SUM(F84:F92)</f>
        <v>2850.57019</v>
      </c>
      <c r="G93" s="42" t="n">
        <f aca="false">SUM(G84:G92)</f>
        <v>4412.83747</v>
      </c>
      <c r="H93" s="42" t="n">
        <f aca="false">SUM(H84:H92)</f>
        <v>2720.41441</v>
      </c>
      <c r="I93" s="42" t="n">
        <f aca="false">SUM(I84:I92)</f>
        <v>2009.39584</v>
      </c>
      <c r="J93" s="42" t="n">
        <f aca="false">SUM(J84:J92)</f>
        <v>2025.81679</v>
      </c>
      <c r="K93" s="42" t="n">
        <f aca="false">SUM(K84:K92)</f>
        <v>2041.6202</v>
      </c>
      <c r="L93" s="42" t="n">
        <f aca="false">SUM(L84:L92)</f>
        <v>2011.83793</v>
      </c>
      <c r="M93" s="42" t="n">
        <f aca="false">SUM(M84:M92)</f>
        <v>2005.35376</v>
      </c>
      <c r="N93" s="42" t="n">
        <f aca="false">SUM(N84:N92)</f>
        <v>1983.73986</v>
      </c>
      <c r="O93" s="42" t="n">
        <f aca="false">SUM(O84:O92)</f>
        <v>2438.58647</v>
      </c>
      <c r="P93" s="42" t="n">
        <f aca="false">SUM(P84:P92)</f>
        <v>2539.94724</v>
      </c>
      <c r="Q93" s="42"/>
      <c r="R93" s="139" t="n">
        <f aca="false">SUM(E93:P93)</f>
        <v>29561.34471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651.7112</v>
      </c>
      <c r="F97" s="42" t="n">
        <f aca="false">$D$97*F$7</f>
        <v>646.90416</v>
      </c>
      <c r="G97" s="42" t="n">
        <f aca="false">$D$97*G$7</f>
        <v>2806.95408</v>
      </c>
      <c r="H97" s="42" t="n">
        <f aca="false">$D$97*H$7</f>
        <v>580.19024</v>
      </c>
      <c r="I97" s="42" t="n">
        <f aca="false">$D$97*I$7</f>
        <v>445.36576</v>
      </c>
      <c r="J97" s="42" t="n">
        <f aca="false">$D$97*J$7</f>
        <v>464.36656</v>
      </c>
      <c r="K97" s="42" t="n">
        <f aca="false">$D$97*K$7</f>
        <v>482.6528</v>
      </c>
      <c r="L97" s="42" t="n">
        <f aca="false">$D$97*L$7</f>
        <v>448.19152</v>
      </c>
      <c r="M97" s="42" t="n">
        <f aca="false">$D$97*M$7</f>
        <v>440.68864</v>
      </c>
      <c r="N97" s="42" t="n">
        <f aca="false">$D$97*N$7</f>
        <v>415.67904</v>
      </c>
      <c r="O97" s="42" t="n">
        <f aca="false">$D$97*O$7</f>
        <v>556.09008</v>
      </c>
      <c r="P97" s="42" t="n">
        <f aca="false">$D$97*P$7</f>
        <v>673.37536</v>
      </c>
      <c r="Q97" s="42"/>
      <c r="R97" s="42" t="n">
        <f aca="false">SUM(E97:P97)</f>
        <v>8612.16944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635.835</v>
      </c>
      <c r="F98" s="42" t="n">
        <f aca="false">$D$98*F$10</f>
        <v>847.78</v>
      </c>
      <c r="G98" s="42" t="n">
        <f aca="false">$D$98*G$10</f>
        <v>654.265</v>
      </c>
      <c r="H98" s="42" t="n">
        <f aca="false">$D$98*H$10</f>
        <v>801.705</v>
      </c>
      <c r="I98" s="42" t="n">
        <f aca="false">$D$98*I$10</f>
        <v>414.675</v>
      </c>
      <c r="J98" s="42" t="n">
        <f aca="false">$D$98*J$10</f>
        <v>414.675</v>
      </c>
      <c r="K98" s="42" t="n">
        <f aca="false">$D$98*K$10</f>
        <v>377.815</v>
      </c>
      <c r="L98" s="42" t="n">
        <f aca="false">$D$98*L$10</f>
        <v>377.815</v>
      </c>
      <c r="M98" s="42" t="n">
        <f aca="false">$D$98*M$10</f>
        <v>405.46</v>
      </c>
      <c r="N98" s="42" t="n">
        <f aca="false">$D$98*N$10</f>
        <v>405.46</v>
      </c>
      <c r="O98" s="42" t="n">
        <f aca="false">$D$98*O$10</f>
        <v>635.835</v>
      </c>
      <c r="P98" s="42" t="n">
        <f aca="false">$D$98*P$10</f>
        <v>635.835</v>
      </c>
      <c r="Q98" s="42"/>
      <c r="R98" s="139" t="n">
        <f aca="false">SUM(E98:P98)</f>
        <v>6607.155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9.21499999999998</v>
      </c>
      <c r="J99" s="42" t="n">
        <f aca="false">IF(J$10&lt;(0.5*$B$10),(0.5*$B$10*$D$98-J$10*$D$98),0)</f>
        <v>9.21499999999998</v>
      </c>
      <c r="K99" s="42" t="n">
        <f aca="false">IF(K$10&lt;(0.5*$B$10),(0.5*$B$10*$D$98-K$10*$D$98),0)</f>
        <v>46.075</v>
      </c>
      <c r="L99" s="42" t="n">
        <f aca="false">IF(L$10&lt;(0.5*$B$10),(0.5*$B$10*$D$98-L$10*$D$98),0)</f>
        <v>46.075</v>
      </c>
      <c r="M99" s="42" t="n">
        <f aca="false">IF(M$10&lt;(0.5*$B$10),(0.5*$B$10*$D$98-M$10*$D$98),0)</f>
        <v>18.43</v>
      </c>
      <c r="N99" s="42" t="n">
        <f aca="false">IF(N$10&lt;(0.5*$B$10),(0.5*$B$10*$D$98-N$10*$D$98),0)</f>
        <v>18.43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47.44</v>
      </c>
      <c r="S99" s="42" t="n">
        <f aca="false">SUM(E99:P99)/D98</f>
        <v>16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503.493</v>
      </c>
      <c r="F100" s="42" t="n">
        <f aca="false">$D$100*F$11</f>
        <v>671.324</v>
      </c>
      <c r="G100" s="42" t="n">
        <f aca="false">$D$100*G$11</f>
        <v>518.087</v>
      </c>
      <c r="H100" s="42" t="n">
        <f aca="false">$D$100*H$11</f>
        <v>634.839</v>
      </c>
      <c r="I100" s="42" t="n">
        <f aca="false">$D$100*I$11</f>
        <v>328.365</v>
      </c>
      <c r="J100" s="42" t="n">
        <f aca="false">$D$100*J$11</f>
        <v>328.365</v>
      </c>
      <c r="K100" s="42" t="n">
        <f aca="false">$D$100*K$11</f>
        <v>299.177</v>
      </c>
      <c r="L100" s="42" t="n">
        <f aca="false">$D$100*L$11</f>
        <v>299.177</v>
      </c>
      <c r="M100" s="42" t="n">
        <f aca="false">$D$100*M$11</f>
        <v>321.068</v>
      </c>
      <c r="N100" s="42" t="n">
        <f aca="false">$D$100*N$11</f>
        <v>321.068</v>
      </c>
      <c r="O100" s="42" t="n">
        <f aca="false">$D$100*O$11</f>
        <v>503.493</v>
      </c>
      <c r="P100" s="42" t="n">
        <f aca="false">$D$100*P$11</f>
        <v>503.493</v>
      </c>
      <c r="Q100" s="42"/>
      <c r="R100" s="42" t="n">
        <f aca="false">SUM(E100:P100)</f>
        <v>5231.949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7.29699999999997</v>
      </c>
      <c r="J101" s="42" t="n">
        <f aca="false">IF(J$11&lt;(0.5*$B$11),(0.5*$B$11*$D$100-J$11*$D$100),0)</f>
        <v>7.29699999999997</v>
      </c>
      <c r="K101" s="42" t="n">
        <f aca="false">IF(K$11&lt;(0.5*$B$11),(0.5*$B$11*$D$100-K$11*$D$100),0)</f>
        <v>36.485</v>
      </c>
      <c r="L101" s="42" t="n">
        <f aca="false">IF(L$11&lt;(0.5*$B$11),(0.5*$B$11*$D$100-L$11*$D$100),0)</f>
        <v>36.485</v>
      </c>
      <c r="M101" s="42" t="n">
        <f aca="false">IF(M$11&lt;(0.5*$B$11),(0.5*$B$11*$D$100-M$11*$D$100),0)</f>
        <v>14.594</v>
      </c>
      <c r="N101" s="42" t="n">
        <f aca="false">IF(N$11&lt;(0.5*$B$11),(0.5*$B$11*$D$100-N$11*$D$100),0)</f>
        <v>14.594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16.752</v>
      </c>
      <c r="S101" s="42" t="n">
        <f aca="false">SUM(E101:P101)/D100</f>
        <v>16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205.896</v>
      </c>
      <c r="F102" s="42" t="n">
        <f aca="false">$D$102*F$12</f>
        <v>274.528</v>
      </c>
      <c r="G102" s="42" t="n">
        <f aca="false">$D$102*G$12</f>
        <v>211.864</v>
      </c>
      <c r="H102" s="42" t="n">
        <f aca="false">$D$102*H$12</f>
        <v>259.608</v>
      </c>
      <c r="I102" s="42" t="n">
        <f aca="false">$D$102*I$12</f>
        <v>134.28</v>
      </c>
      <c r="J102" s="42" t="n">
        <f aca="false">$D$102*J$12</f>
        <v>134.28</v>
      </c>
      <c r="K102" s="42" t="n">
        <f aca="false">$D$102*K$12</f>
        <v>122.344</v>
      </c>
      <c r="L102" s="42" t="n">
        <f aca="false">$D$102*L$12</f>
        <v>122.344</v>
      </c>
      <c r="M102" s="42" t="n">
        <f aca="false">$D$102*M$12</f>
        <v>131.296</v>
      </c>
      <c r="N102" s="42" t="n">
        <f aca="false">$D$102*N$12</f>
        <v>131.296</v>
      </c>
      <c r="O102" s="42" t="n">
        <f aca="false">$D$102*O$12</f>
        <v>205.896</v>
      </c>
      <c r="P102" s="42" t="n">
        <f aca="false">$D$102*P$12</f>
        <v>205.896</v>
      </c>
      <c r="Q102" s="42"/>
      <c r="R102" s="42" t="n">
        <f aca="false">SUM(E102:P102)</f>
        <v>2139.528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540.104</v>
      </c>
      <c r="F103" s="42" t="n">
        <f aca="false">IF(F$7&gt;0,IF(F$12&gt;250,IF(F$12&gt;$B$12*1,0,(1*$B$12*$D$102-F$12*$D$102)),IF($B$12&gt;250,($B$12-F$12)*$D$102,(250-F$12)*$D$102)))</f>
        <v>471.472</v>
      </c>
      <c r="G103" s="42" t="n">
        <f aca="false">IF(G$7&gt;0,IF(G$12&gt;250,IF(G$12&gt;$B$12*1,0,(1*$B$12*$D$102-G$12*$D$102)),IF($B$12&gt;250,($B$12-G$12)*$D$102,(250-G$12)*$D$102)))</f>
        <v>534.136</v>
      </c>
      <c r="H103" s="42" t="n">
        <f aca="false">IF(H$7&gt;0,IF(H$12&gt;250,IF(H$12&gt;$B$12*1,0,(1*$B$12*$D$102-H$12*$D$102)),IF($B$12&gt;250,($B$12-H$12)*$D$102,(250-H$12)*$D$102)))</f>
        <v>486.392</v>
      </c>
      <c r="I103" s="42" t="n">
        <f aca="false">IF(I$7&gt;0,IF(I$12&gt;250,IF(I$12&gt;$B$12*1,0,(1*$B$12*$D$102-I$12*$D$102)),IF($B$12&gt;250,($B$12-I$12)*$D$102,(250-I$12)*$D$102)))</f>
        <v>611.72</v>
      </c>
      <c r="J103" s="42" t="n">
        <f aca="false">IF(J$7&gt;0,IF(J$12&gt;250,IF(J$12&gt;$B$12*1,0,(1*$B$12*$D$102-J$12*$D$102)),IF($B$12&gt;250,($B$12-J$12)*$D$102,(250-J$12)*$D$102)))</f>
        <v>611.72</v>
      </c>
      <c r="K103" s="42" t="n">
        <f aca="false">IF(K$7&gt;0,IF(K$12&gt;250,IF(K$12&gt;$B$12*1,0,(1*$B$12*$D$102-K$12*$D$102)),IF($B$12&gt;250,($B$12-K$12)*$D$102,(250-K$12)*$D$102)))</f>
        <v>623.656</v>
      </c>
      <c r="L103" s="42" t="n">
        <f aca="false">IF(L$7&gt;0,IF(L$12&gt;250,IF(L$12&gt;$B$12*1,0,(1*$B$12*$D$102-L$12*$D$102)),IF($B$12&gt;250,($B$12-L$12)*$D$102,(250-L$12)*$D$102)))</f>
        <v>623.656</v>
      </c>
      <c r="M103" s="42" t="n">
        <f aca="false">IF(M$7&gt;0,IF(M$12&gt;250,IF(M$12&gt;$B$12*1,0,(1*$B$12*$D$102-M$12*$D$102)),IF($B$12&gt;250,($B$12-M$12)*$D$102,(250-M$12)*$D$102)))</f>
        <v>614.704</v>
      </c>
      <c r="N103" s="42" t="n">
        <f aca="false">IF(N$7&gt;0,IF(N$12&gt;250,IF(N$12&gt;$B$12*1,0,(1*$B$12*$D$102-N$12*$D$102)),IF($B$12&gt;250,($B$12-N$12)*$D$102,(250-N$12)*$D$102)))</f>
        <v>614.704</v>
      </c>
      <c r="O103" s="42" t="n">
        <f aca="false">IF(O$7&gt;0,IF(O$12&gt;250,IF(O$12&gt;$B$12*1,0,(1*$B$12*$D$102-O$12*$D$102)),IF($B$12&gt;250,($B$12-O$12)*$D$102,(250-O$12)*$D$102)))</f>
        <v>540.104</v>
      </c>
      <c r="P103" s="42" t="n">
        <f aca="false">IF(P$7&gt;0,IF(P$12&gt;250,IF(P$12&gt;$B$12*1,0,(1*$B$12*$D$102-P$12*$D$102)),IF($B$12&gt;250,($B$12-P$12)*$D$102,(250-P$12)*$D$102)))</f>
        <v>540.104</v>
      </c>
      <c r="Q103" s="42"/>
      <c r="R103" s="42" t="n">
        <f aca="false">SUM(E103:P103)</f>
        <v>6812.472</v>
      </c>
      <c r="S103" s="42" t="n">
        <f aca="false">SUM(E103:P103)/D102</f>
        <v>2283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2737.0392</v>
      </c>
      <c r="F105" s="42" t="n">
        <f aca="false">SUM(F96:F104)</f>
        <v>3112.00816</v>
      </c>
      <c r="G105" s="42" t="n">
        <f aca="false">SUM(G96:G104)</f>
        <v>4925.30608</v>
      </c>
      <c r="H105" s="42" t="n">
        <f aca="false">SUM(H96:H104)</f>
        <v>2962.73424</v>
      </c>
      <c r="I105" s="42" t="n">
        <f aca="false">SUM(I96:I104)</f>
        <v>2150.91776</v>
      </c>
      <c r="J105" s="42" t="n">
        <f aca="false">SUM(J96:J104)</f>
        <v>2169.91856</v>
      </c>
      <c r="K105" s="42" t="n">
        <f aca="false">SUM(K96:K104)</f>
        <v>2188.2048</v>
      </c>
      <c r="L105" s="42" t="n">
        <f aca="false">SUM(L96:L104)</f>
        <v>2153.74352</v>
      </c>
      <c r="M105" s="42" t="n">
        <f aca="false">SUM(M96:M104)</f>
        <v>2146.24064</v>
      </c>
      <c r="N105" s="42" t="n">
        <f aca="false">SUM(N96:N104)</f>
        <v>2121.23104</v>
      </c>
      <c r="O105" s="42" t="n">
        <f aca="false">SUM(O96:O104)</f>
        <v>2641.41808</v>
      </c>
      <c r="P105" s="42" t="n">
        <f aca="false">SUM(P96:P104)</f>
        <v>2758.70336</v>
      </c>
      <c r="Q105" s="42"/>
      <c r="R105" s="42" t="n">
        <f aca="false">SUM(E105:P105)</f>
        <v>32067.465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27406</v>
      </c>
      <c r="F7" s="162" t="n">
        <v>41658</v>
      </c>
      <c r="G7" s="162" t="n">
        <v>46060</v>
      </c>
      <c r="H7" s="162" t="n">
        <v>43200</v>
      </c>
      <c r="I7" s="162" t="n">
        <v>33766</v>
      </c>
      <c r="J7" s="162" t="n">
        <v>37191</v>
      </c>
      <c r="K7" s="162" t="n">
        <v>33751</v>
      </c>
      <c r="L7" s="162" t="n">
        <v>35057</v>
      </c>
      <c r="M7" s="162" t="n">
        <v>35194</v>
      </c>
      <c r="N7" s="162" t="n">
        <v>31048</v>
      </c>
      <c r="O7" s="162" t="n">
        <v>40224</v>
      </c>
      <c r="P7" s="162" t="n">
        <v>38953</v>
      </c>
      <c r="R7" s="150" t="n">
        <f aca="false">SUM(E7:P7)</f>
        <v>443508</v>
      </c>
      <c r="S7" s="71" t="n">
        <f aca="false">R7/(8760*B10)</f>
        <v>0.389452054794521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130</v>
      </c>
      <c r="C10" s="116"/>
      <c r="D10" s="111" t="s">
        <v>114</v>
      </c>
      <c r="E10" s="162" t="n">
        <v>55</v>
      </c>
      <c r="F10" s="162" t="n">
        <v>123</v>
      </c>
      <c r="G10" s="162" t="n">
        <v>130</v>
      </c>
      <c r="H10" s="162" t="n">
        <v>126</v>
      </c>
      <c r="I10" s="162" t="n">
        <v>109</v>
      </c>
      <c r="J10" s="162" t="n">
        <v>107</v>
      </c>
      <c r="K10" s="162" t="n">
        <v>108</v>
      </c>
      <c r="L10" s="162" t="n">
        <v>113</v>
      </c>
      <c r="M10" s="162" t="n">
        <v>113</v>
      </c>
      <c r="N10" s="162" t="n">
        <v>105</v>
      </c>
      <c r="O10" s="162" t="n">
        <v>118</v>
      </c>
      <c r="P10" s="162" t="n">
        <v>114</v>
      </c>
      <c r="R10" s="150" t="n">
        <f aca="false">SUM(E10:P10)</f>
        <v>1321</v>
      </c>
      <c r="T10" s="0" t="n">
        <f aca="false">SUM(E10:G10)+SUM(O10:P10)</f>
        <v>540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130</v>
      </c>
      <c r="C11" s="116"/>
      <c r="D11" s="111" t="s">
        <v>116</v>
      </c>
      <c r="E11" s="162" t="n">
        <v>55</v>
      </c>
      <c r="F11" s="162" t="n">
        <v>123</v>
      </c>
      <c r="G11" s="162" t="n">
        <v>130</v>
      </c>
      <c r="H11" s="162" t="n">
        <v>126</v>
      </c>
      <c r="I11" s="162" t="n">
        <v>109</v>
      </c>
      <c r="J11" s="162" t="n">
        <v>107</v>
      </c>
      <c r="K11" s="162" t="n">
        <v>108</v>
      </c>
      <c r="L11" s="162" t="n">
        <v>113</v>
      </c>
      <c r="M11" s="162" t="n">
        <v>113</v>
      </c>
      <c r="N11" s="162" t="n">
        <v>105</v>
      </c>
      <c r="O11" s="162" t="n">
        <v>118</v>
      </c>
      <c r="P11" s="162" t="n">
        <v>114</v>
      </c>
      <c r="R11" s="150" t="n">
        <f aca="false">SUM(E11:P11)</f>
        <v>1321</v>
      </c>
      <c r="T11" s="0" t="n">
        <f aca="false">SUM(H10:N10)</f>
        <v>781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130</v>
      </c>
      <c r="C12" s="116"/>
      <c r="D12" s="111" t="s">
        <v>118</v>
      </c>
      <c r="E12" s="162" t="n">
        <v>55</v>
      </c>
      <c r="F12" s="162" t="n">
        <v>123</v>
      </c>
      <c r="G12" s="162" t="n">
        <v>130</v>
      </c>
      <c r="H12" s="162" t="n">
        <v>126</v>
      </c>
      <c r="I12" s="162" t="n">
        <v>109</v>
      </c>
      <c r="J12" s="162" t="n">
        <v>107</v>
      </c>
      <c r="K12" s="162" t="n">
        <v>108</v>
      </c>
      <c r="L12" s="162" t="n">
        <v>113</v>
      </c>
      <c r="M12" s="162" t="n">
        <v>113</v>
      </c>
      <c r="N12" s="162" t="n">
        <v>105</v>
      </c>
      <c r="O12" s="162" t="n">
        <v>118</v>
      </c>
      <c r="P12" s="162" t="n">
        <v>114</v>
      </c>
      <c r="R12" s="150" t="n">
        <f aca="false">SUM(E12:P12)</f>
        <v>1321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2094.48002</v>
      </c>
      <c r="F15" s="153" t="n">
        <f aca="false">IF($D$15="Rate 1",F24,IF($D$15="Rate 2",F29,IF($D$15="Rate 3",F34,IF($D$15="Rate 4",F39,IF($D$15="Rate 5",F49,IF($D$15="Rate 6",F59,IF($D$15="Rate 7",F81,IF($D$15="Rate 8",F93))))))))</f>
        <v>3590.58486</v>
      </c>
      <c r="G15" s="153" t="n">
        <f aca="false">IF($D$15="Rate 1",G24,IF($D$15="Rate 2",G29,IF($D$15="Rate 3",G34,IF($D$15="Rate 4",G39,IF($D$15="Rate 5",G49,IF($D$15="Rate 6",G59,IF($D$15="Rate 7",G81,IF($D$15="Rate 8",G93))))))))</f>
        <v>3848.0402</v>
      </c>
      <c r="H15" s="153" t="n">
        <f aca="false">IF($D$15="Rate 1",H24,IF($D$15="Rate 2",H29,IF($D$15="Rate 3",H34,IF($D$15="Rate 4",H39,IF($D$15="Rate 5",H49,IF($D$15="Rate 6",H59,IF($D$15="Rate 7",H81,IF($D$15="Rate 8",H93))))))))</f>
        <v>3442.824</v>
      </c>
      <c r="I15" s="153" t="n">
        <f aca="false">IF($D$15="Rate 1",I24,IF($D$15="Rate 2",I29,IF($D$15="Rate 3",I34,IF($D$15="Rate 4",I39,IF($D$15="Rate 5",I49,IF($D$15="Rate 6",I59,IF($D$15="Rate 7",I81,IF($D$15="Rate 8",I93))))))))</f>
        <v>2887.09122</v>
      </c>
      <c r="J15" s="153" t="n">
        <f aca="false">IF($D$15="Rate 1",J24,IF($D$15="Rate 2",J29,IF($D$15="Rate 3",J34,IF($D$15="Rate 4",J39,IF($D$15="Rate 5",J49,IF($D$15="Rate 6",J59,IF($D$15="Rate 7",J81,IF($D$15="Rate 8",J93))))))))</f>
        <v>2951.72597</v>
      </c>
      <c r="K15" s="153" t="n">
        <f aca="false">IF($D$15="Rate 1",K24,IF($D$15="Rate 2",K29,IF($D$15="Rate 3",K34,IF($D$15="Rate 4",K39,IF($D$15="Rate 5",K49,IF($D$15="Rate 6",K59,IF($D$15="Rate 7",K81,IF($D$15="Rate 8",K93))))))))</f>
        <v>2869.88117</v>
      </c>
      <c r="L15" s="153" t="n">
        <f aca="false">IF($D$15="Rate 1",L24,IF($D$15="Rate 2",L29,IF($D$15="Rate 3",L34,IF($D$15="Rate 4",L39,IF($D$15="Rate 5",L49,IF($D$15="Rate 6",L59,IF($D$15="Rate 7",L81,IF($D$15="Rate 8",L93))))))))</f>
        <v>2991.22419</v>
      </c>
      <c r="M15" s="153" t="n">
        <f aca="false">IF($D$15="Rate 1",M24,IF($D$15="Rate 2",M29,IF($D$15="Rate 3",M34,IF($D$15="Rate 4",M39,IF($D$15="Rate 5",M49,IF($D$15="Rate 6",M59,IF($D$15="Rate 7",M81,IF($D$15="Rate 8",M93))))))))</f>
        <v>2995.15198</v>
      </c>
      <c r="N15" s="153" t="n">
        <f aca="false">IF($D$15="Rate 1",N24,IF($D$15="Rate 2",N29,IF($D$15="Rate 3",N34,IF($D$15="Rate 4",N39,IF($D$15="Rate 5",N49,IF($D$15="Rate 6",N59,IF($D$15="Rate 7",N81,IF($D$15="Rate 8",N93))))))))</f>
        <v>2742.04616</v>
      </c>
      <c r="O15" s="153" t="n">
        <f aca="false">IF($D$15="Rate 1",O24,IF($D$15="Rate 2",O29,IF($D$15="Rate 3",O34,IF($D$15="Rate 4",O39,IF($D$15="Rate 5",O49,IF($D$15="Rate 6",O59,IF($D$15="Rate 7",O81,IF($D$15="Rate 8",O93))))))))</f>
        <v>3455.72208</v>
      </c>
      <c r="P15" s="153" t="n">
        <f aca="false">IF($D$15="Rate 1",P24,IF($D$15="Rate 2",P29,IF($D$15="Rate 3",P34,IF($D$15="Rate 4",P39,IF($D$15="Rate 5",P49,IF($D$15="Rate 6",P59,IF($D$15="Rate 7",P81,IF($D$15="Rate 8",P93))))))))</f>
        <v>3344.28251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37213.05436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2237.47288</v>
      </c>
      <c r="F16" s="154" t="n">
        <f aca="false">IF($D$16="Rate 1",F24,IF($D$16="Rate 2",F29,IF($D$16="Rate 3",F34,IF($D$16="Rate 4",F39,IF($D$16="Rate 5",F49,IF($D$16="Rate 6",F59,IF($D$16="Rate 7",F81,IF($D$16="Rate 8",F93))))))))</f>
        <v>3863.10984</v>
      </c>
      <c r="G16" s="154" t="n">
        <f aca="false">IF($D$16="Rate 1",G24,IF($D$16="Rate 2",G29,IF($D$16="Rate 3",G34,IF($D$16="Rate 4",G39,IF($D$16="Rate 5",G49,IF($D$16="Rate 6",G59,IF($D$16="Rate 7",G81,IF($D$16="Rate 8",G93))))))))</f>
        <v>4135.6888</v>
      </c>
      <c r="H16" s="154" t="n">
        <f aca="false">IF($D$16="Rate 1",H24,IF($D$16="Rate 2",H29,IF($D$16="Rate 3",H34,IF($D$16="Rate 4",H39,IF($D$16="Rate 5",H49,IF($D$16="Rate 6",H59,IF($D$16="Rate 7",H81,IF($D$16="Rate 8",H93))))))))</f>
        <v>3690.396</v>
      </c>
      <c r="I16" s="154" t="n">
        <f aca="false">IF($D$16="Rate 1",I24,IF($D$16="Rate 2",I29,IF($D$16="Rate 3",I34,IF($D$16="Rate 4",I39,IF($D$16="Rate 5",I49,IF($D$16="Rate 6",I59,IF($D$16="Rate 7",I81,IF($D$16="Rate 8",I93))))))))</f>
        <v>3101.94568</v>
      </c>
      <c r="J16" s="154" t="n">
        <f aca="false">IF($D$16="Rate 1",J24,IF($D$16="Rate 2",J29,IF($D$16="Rate 3",J34,IF($D$16="Rate 4",J39,IF($D$16="Rate 5",J49,IF($D$16="Rate 6",J59,IF($D$16="Rate 7",J81,IF($D$16="Rate 8",J93))))))))</f>
        <v>3161.86968</v>
      </c>
      <c r="K16" s="154" t="n">
        <f aca="false">IF($D$16="Rate 1",K24,IF($D$16="Rate 2",K29,IF($D$16="Rate 3",K34,IF($D$16="Rate 4",K39,IF($D$16="Rate 5",K49,IF($D$16="Rate 6",K59,IF($D$16="Rate 7",K81,IF($D$16="Rate 8",K93))))))))</f>
        <v>3082.70848</v>
      </c>
      <c r="L16" s="154" t="n">
        <f aca="false">IF($D$16="Rate 1",L24,IF($D$16="Rate 2",L29,IF($D$16="Rate 3",L34,IF($D$16="Rate 4",L39,IF($D$16="Rate 5",L49,IF($D$16="Rate 6",L59,IF($D$16="Rate 7",L81,IF($D$16="Rate 8",L93))))))))</f>
        <v>3213.95336</v>
      </c>
      <c r="M16" s="154" t="n">
        <f aca="false">IF($D$16="Rate 1",M24,IF($D$16="Rate 2",M29,IF($D$16="Rate 3",M34,IF($D$16="Rate 4",M39,IF($D$16="Rate 5",M49,IF($D$16="Rate 6",M59,IF($D$16="Rate 7",M81,IF($D$16="Rate 8",M93))))))))</f>
        <v>3217.85512</v>
      </c>
      <c r="N16" s="154" t="n">
        <f aca="false">IF($D$16="Rate 1",N24,IF($D$16="Rate 2",N29,IF($D$16="Rate 3",N34,IF($D$16="Rate 4",N39,IF($D$16="Rate 5",N49,IF($D$16="Rate 6",N59,IF($D$16="Rate 7",N81,IF($D$16="Rate 8",N93))))))))</f>
        <v>2949.29704</v>
      </c>
      <c r="O16" s="154" t="n">
        <f aca="false">IF($D$16="Rate 1",O24,IF($D$16="Rate 2",O29,IF($D$16="Rate 3",O34,IF($D$16="Rate 4",O39,IF($D$16="Rate 5",O49,IF($D$16="Rate 6",O59,IF($D$16="Rate 7",O81,IF($D$16="Rate 8",O93))))))))</f>
        <v>3717.11952</v>
      </c>
      <c r="P16" s="154" t="n">
        <f aca="false">IF($D$16="Rate 1",P24,IF($D$16="Rate 2",P29,IF($D$16="Rate 3",P34,IF($D$16="Rate 4",P39,IF($D$16="Rate 5",P49,IF($D$16="Rate 6",P59,IF($D$16="Rate 7",P81,IF($D$16="Rate 8",P93))))))))</f>
        <v>3596.80144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39968.21784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142.99286</v>
      </c>
      <c r="F17" s="139" t="n">
        <f aca="false">F15-F16</f>
        <v>-272.52498</v>
      </c>
      <c r="G17" s="139" t="n">
        <f aca="false">G15-G16</f>
        <v>-287.6486</v>
      </c>
      <c r="H17" s="139" t="n">
        <f aca="false">H15-H16</f>
        <v>-247.571999999999</v>
      </c>
      <c r="I17" s="139" t="n">
        <f aca="false">I15-I16</f>
        <v>-214.85446</v>
      </c>
      <c r="J17" s="139" t="n">
        <f aca="false">J15-J16</f>
        <v>-210.143709999999</v>
      </c>
      <c r="K17" s="139" t="n">
        <f aca="false">K15-K16</f>
        <v>-212.82731</v>
      </c>
      <c r="L17" s="139" t="n">
        <f aca="false">L15-L16</f>
        <v>-222.72917</v>
      </c>
      <c r="M17" s="139" t="n">
        <f aca="false">M15-M16</f>
        <v>-222.70314</v>
      </c>
      <c r="N17" s="139" t="n">
        <f aca="false">N15-N16</f>
        <v>-207.25088</v>
      </c>
      <c r="O17" s="139" t="n">
        <f aca="false">O15-O16</f>
        <v>-261.39744</v>
      </c>
      <c r="P17" s="156" t="n">
        <f aca="false">P15-P16</f>
        <v>-252.51893</v>
      </c>
      <c r="Q17" s="42"/>
      <c r="R17" s="157" t="n">
        <f aca="false">R15-R16</f>
        <v>-2755.16348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2868.86008</v>
      </c>
      <c r="F23" s="42" t="n">
        <f aca="false">F7*$D$23</f>
        <v>4360.75944</v>
      </c>
      <c r="G23" s="42" t="n">
        <f aca="false">G7*$D$23</f>
        <v>4821.5608</v>
      </c>
      <c r="H23" s="42" t="n">
        <f aca="false">H7*$D$23</f>
        <v>4522.176</v>
      </c>
      <c r="I23" s="42" t="n">
        <f aca="false">I7*$D$23</f>
        <v>3534.62488</v>
      </c>
      <c r="J23" s="42" t="n">
        <f aca="false">J7*$D$23</f>
        <v>3893.15388</v>
      </c>
      <c r="K23" s="42" t="n">
        <f aca="false">K7*$D$23</f>
        <v>3533.05468</v>
      </c>
      <c r="L23" s="42" t="n">
        <f aca="false">L7*$D$23</f>
        <v>3669.76676</v>
      </c>
      <c r="M23" s="42" t="n">
        <f aca="false">M7*$D$23</f>
        <v>3684.10792</v>
      </c>
      <c r="N23" s="42" t="n">
        <f aca="false">N7*$D$23</f>
        <v>3250.10464</v>
      </c>
      <c r="O23" s="42" t="n">
        <f aca="false">O7*$D$23</f>
        <v>4210.64832</v>
      </c>
      <c r="P23" s="42" t="n">
        <f aca="false">P7*$D$23</f>
        <v>4077.60004</v>
      </c>
      <c r="Q23" s="42"/>
      <c r="R23" s="42" t="n">
        <f aca="false">SUM(E23:P23)</f>
        <v>46426.41744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2919.26008</v>
      </c>
      <c r="F24" s="42" t="n">
        <f aca="false">F22+F23</f>
        <v>4411.15944</v>
      </c>
      <c r="G24" s="42" t="n">
        <f aca="false">G22+G23</f>
        <v>4871.9608</v>
      </c>
      <c r="H24" s="42" t="n">
        <f aca="false">H22+H23</f>
        <v>4572.576</v>
      </c>
      <c r="I24" s="42" t="n">
        <f aca="false">I22+I23</f>
        <v>3585.02488</v>
      </c>
      <c r="J24" s="42" t="n">
        <f aca="false">J22+J23</f>
        <v>3943.55388</v>
      </c>
      <c r="K24" s="42" t="n">
        <f aca="false">K22+K23</f>
        <v>3583.45468</v>
      </c>
      <c r="L24" s="42" t="n">
        <f aca="false">L22+L23</f>
        <v>3720.16676</v>
      </c>
      <c r="M24" s="42" t="n">
        <f aca="false">M22+M23</f>
        <v>3734.50792</v>
      </c>
      <c r="N24" s="42" t="n">
        <f aca="false">N22+N23</f>
        <v>3300.50464</v>
      </c>
      <c r="O24" s="42" t="n">
        <f aca="false">O22+O23</f>
        <v>4261.04832</v>
      </c>
      <c r="P24" s="42" t="n">
        <f aca="false">P22+P23</f>
        <v>4128.00004</v>
      </c>
      <c r="Q24" s="42"/>
      <c r="R24" s="139" t="n">
        <f aca="false">SUM(E24:P24)</f>
        <v>47031.21744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3002.87542</v>
      </c>
      <c r="F28" s="42" t="n">
        <f aca="false">F7*$D$28</f>
        <v>4564.46706</v>
      </c>
      <c r="G28" s="42" t="n">
        <f aca="false">G7*$D$28</f>
        <v>5046.7942</v>
      </c>
      <c r="H28" s="42" t="n">
        <f aca="false">H7*$D$28</f>
        <v>4733.424</v>
      </c>
      <c r="I28" s="42" t="n">
        <f aca="false">I7*$D$28</f>
        <v>3699.74062</v>
      </c>
      <c r="J28" s="42" t="n">
        <f aca="false">J7*$D$28</f>
        <v>4075.01787</v>
      </c>
      <c r="K28" s="42" t="n">
        <f aca="false">K7*$D$28</f>
        <v>3698.09707</v>
      </c>
      <c r="L28" s="42" t="n">
        <f aca="false">L7*$D$28</f>
        <v>3841.19549</v>
      </c>
      <c r="M28" s="42" t="n">
        <f aca="false">M7*$D$28</f>
        <v>3856.20658</v>
      </c>
      <c r="N28" s="42" t="n">
        <f aca="false">N7*$D$28</f>
        <v>3401.92936</v>
      </c>
      <c r="O28" s="42" t="n">
        <f aca="false">O7*$D$28</f>
        <v>4407.34368</v>
      </c>
      <c r="P28" s="42" t="n">
        <f aca="false">P7*$D$28</f>
        <v>4268.08021</v>
      </c>
      <c r="Q28" s="42"/>
      <c r="R28" s="42" t="n">
        <f aca="false">SUM(E28:P28)</f>
        <v>48595.17156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3052.67542</v>
      </c>
      <c r="F29" s="42" t="n">
        <f aca="false">F28+F27</f>
        <v>4614.26706</v>
      </c>
      <c r="G29" s="42" t="n">
        <f aca="false">G28+G27</f>
        <v>5096.5942</v>
      </c>
      <c r="H29" s="42" t="n">
        <f aca="false">H28+H27</f>
        <v>4783.224</v>
      </c>
      <c r="I29" s="42" t="n">
        <f aca="false">I28+I27</f>
        <v>3749.54062</v>
      </c>
      <c r="J29" s="42" t="n">
        <f aca="false">J28+J27</f>
        <v>4124.81787</v>
      </c>
      <c r="K29" s="42" t="n">
        <f aca="false">K28+K27</f>
        <v>3747.89707</v>
      </c>
      <c r="L29" s="42" t="n">
        <f aca="false">L28+L27</f>
        <v>3890.99549</v>
      </c>
      <c r="M29" s="42" t="n">
        <f aca="false">M28+M27</f>
        <v>3906.00658</v>
      </c>
      <c r="N29" s="42" t="n">
        <f aca="false">N28+N27</f>
        <v>3451.72936</v>
      </c>
      <c r="O29" s="42" t="n">
        <f aca="false">O28+O27</f>
        <v>4457.14368</v>
      </c>
      <c r="P29" s="42" t="n">
        <f aca="false">P28+P27</f>
        <v>4317.88021</v>
      </c>
      <c r="Q29" s="42"/>
      <c r="R29" s="139" t="n">
        <f aca="false">SUM(E29:P29)</f>
        <v>49192.77156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2143.69732</v>
      </c>
      <c r="F33" s="42" t="n">
        <f aca="false">F7*$D$33</f>
        <v>3258.48876</v>
      </c>
      <c r="G33" s="42" t="n">
        <f aca="false">G7*$D$33</f>
        <v>3602.8132</v>
      </c>
      <c r="H33" s="42" t="n">
        <f aca="false">H7*$D$33</f>
        <v>3379.104</v>
      </c>
      <c r="I33" s="42" t="n">
        <f aca="false">I7*$D$33</f>
        <v>2641.17652</v>
      </c>
      <c r="J33" s="42" t="n">
        <f aca="false">J7*$D$33</f>
        <v>2909.08002</v>
      </c>
      <c r="K33" s="42" t="n">
        <f aca="false">K7*$D$33</f>
        <v>2640.00322</v>
      </c>
      <c r="L33" s="42" t="n">
        <f aca="false">L7*$D$33</f>
        <v>2742.15854</v>
      </c>
      <c r="M33" s="42" t="n">
        <f aca="false">M7*$D$33</f>
        <v>2752.87468</v>
      </c>
      <c r="N33" s="42" t="n">
        <f aca="false">N7*$D$33</f>
        <v>2428.57456</v>
      </c>
      <c r="O33" s="42" t="n">
        <f aca="false">O7*$D$33</f>
        <v>3146.32128</v>
      </c>
      <c r="P33" s="42" t="n">
        <f aca="false">P7*$D$33</f>
        <v>3046.90366</v>
      </c>
      <c r="Q33" s="42"/>
      <c r="R33" s="42" t="n">
        <f aca="false">SUM(E33:P33)</f>
        <v>34691.19576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2283.69732</v>
      </c>
      <c r="F34" s="42" t="n">
        <f aca="false">F32+F33</f>
        <v>3398.48876</v>
      </c>
      <c r="G34" s="42" t="n">
        <f aca="false">G32+G33</f>
        <v>3742.8132</v>
      </c>
      <c r="H34" s="42" t="n">
        <f aca="false">H32+H33</f>
        <v>3519.104</v>
      </c>
      <c r="I34" s="42" t="n">
        <f aca="false">I32+I33</f>
        <v>2781.17652</v>
      </c>
      <c r="J34" s="42" t="n">
        <f aca="false">J32+J33</f>
        <v>3049.08002</v>
      </c>
      <c r="K34" s="42" t="n">
        <f aca="false">K32+K33</f>
        <v>2780.00322</v>
      </c>
      <c r="L34" s="42" t="n">
        <f aca="false">L32+L33</f>
        <v>2882.15854</v>
      </c>
      <c r="M34" s="42" t="n">
        <f aca="false">M32+M33</f>
        <v>2892.87468</v>
      </c>
      <c r="N34" s="42" t="n">
        <f aca="false">N32+N33</f>
        <v>2568.57456</v>
      </c>
      <c r="O34" s="42" t="n">
        <f aca="false">O32+O33</f>
        <v>3286.32128</v>
      </c>
      <c r="P34" s="42" t="n">
        <f aca="false">P32+P33</f>
        <v>3186.90366</v>
      </c>
      <c r="Q34" s="42"/>
      <c r="R34" s="139" t="n">
        <f aca="false">SUM(E34:P34)</f>
        <v>36371.19576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2435.84528</v>
      </c>
      <c r="F38" s="42" t="n">
        <f aca="false">F7*$D$38</f>
        <v>3702.56304</v>
      </c>
      <c r="G38" s="42" t="n">
        <f aca="false">G7*$D$38</f>
        <v>4093.8128</v>
      </c>
      <c r="H38" s="42" t="n">
        <f aca="false">H7*$D$38</f>
        <v>3839.616</v>
      </c>
      <c r="I38" s="42" t="n">
        <f aca="false">I7*$D$38</f>
        <v>3001.12208</v>
      </c>
      <c r="J38" s="42" t="n">
        <f aca="false">J7*$D$38</f>
        <v>3305.53608</v>
      </c>
      <c r="K38" s="42" t="n">
        <f aca="false">K7*$D$38</f>
        <v>2999.78888</v>
      </c>
      <c r="L38" s="42" t="n">
        <f aca="false">L7*$D$38</f>
        <v>3115.86616</v>
      </c>
      <c r="M38" s="42" t="n">
        <f aca="false">M7*$D$38</f>
        <v>3128.04272</v>
      </c>
      <c r="N38" s="42" t="n">
        <f aca="false">N7*$D$38</f>
        <v>2759.54624</v>
      </c>
      <c r="O38" s="42" t="n">
        <f aca="false">O7*$D$38</f>
        <v>3575.10912</v>
      </c>
      <c r="P38" s="42" t="n">
        <f aca="false">P7*$D$38</f>
        <v>3462.14264</v>
      </c>
      <c r="Q38" s="42"/>
      <c r="R38" s="42" t="n">
        <f aca="false">SUM(E38:P38)</f>
        <v>39418.99104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2573.84528</v>
      </c>
      <c r="F39" s="42" t="n">
        <f aca="false">F37+F38</f>
        <v>3840.56304</v>
      </c>
      <c r="G39" s="42" t="n">
        <f aca="false">G37+G38</f>
        <v>4231.8128</v>
      </c>
      <c r="H39" s="42" t="n">
        <f aca="false">H37+H38</f>
        <v>3977.616</v>
      </c>
      <c r="I39" s="42" t="n">
        <f aca="false">I37+I38</f>
        <v>3139.12208</v>
      </c>
      <c r="J39" s="42" t="n">
        <f aca="false">J37+J38</f>
        <v>3443.53608</v>
      </c>
      <c r="K39" s="42" t="n">
        <f aca="false">K37+K38</f>
        <v>3137.78888</v>
      </c>
      <c r="L39" s="42" t="n">
        <f aca="false">L37+L38</f>
        <v>3253.86616</v>
      </c>
      <c r="M39" s="42" t="n">
        <f aca="false">M37+M38</f>
        <v>3266.04272</v>
      </c>
      <c r="N39" s="42" t="n">
        <f aca="false">N37+N38</f>
        <v>2897.54624</v>
      </c>
      <c r="O39" s="42" t="n">
        <f aca="false">O37+O38</f>
        <v>3713.10912</v>
      </c>
      <c r="P39" s="42" t="n">
        <f aca="false">P37+P38</f>
        <v>3600.14264</v>
      </c>
      <c r="Q39" s="42"/>
      <c r="R39" s="139" t="n">
        <f aca="false">SUM(E39:P39)</f>
        <v>41074.99104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785.73002</v>
      </c>
      <c r="F43" s="42" t="n">
        <f aca="false">$D$43*F7</f>
        <v>1194.33486</v>
      </c>
      <c r="G43" s="42" t="n">
        <f aca="false">$D$43*G7</f>
        <v>1320.5402</v>
      </c>
      <c r="H43" s="42" t="n">
        <f aca="false">$D$43*H7</f>
        <v>1238.544</v>
      </c>
      <c r="I43" s="42" t="n">
        <f aca="false">$D$43*I7</f>
        <v>968.07122</v>
      </c>
      <c r="J43" s="42" t="n">
        <f aca="false">$D$43*J7</f>
        <v>1066.26597</v>
      </c>
      <c r="K43" s="42" t="n">
        <f aca="false">$D$43*K7</f>
        <v>967.64117</v>
      </c>
      <c r="L43" s="42" t="n">
        <f aca="false">$D$43*L7</f>
        <v>1005.08419</v>
      </c>
      <c r="M43" s="42" t="n">
        <f aca="false">$D$43*M7</f>
        <v>1009.01198</v>
      </c>
      <c r="N43" s="42" t="n">
        <f aca="false">$D$43*N7</f>
        <v>890.14616</v>
      </c>
      <c r="O43" s="42" t="n">
        <f aca="false">$D$43*O7</f>
        <v>1153.22208</v>
      </c>
      <c r="P43" s="42" t="n">
        <f aca="false">$D$43*P7</f>
        <v>1116.78251</v>
      </c>
      <c r="Q43" s="42"/>
      <c r="R43" s="42" t="n">
        <f aca="false">SUM(E43:P43)</f>
        <v>12715.37436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1031.25</v>
      </c>
      <c r="F44" s="42" t="n">
        <f aca="false">F10*$D$44</f>
        <v>2306.25</v>
      </c>
      <c r="G44" s="42" t="n">
        <f aca="false">G10*$D$44</f>
        <v>243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2212.5</v>
      </c>
      <c r="P44" s="42" t="n">
        <f aca="false">P10*$D$44</f>
        <v>2137.5</v>
      </c>
      <c r="Q44" s="42"/>
      <c r="R44" s="42" t="n">
        <f aca="false">SUM(E44:P44)</f>
        <v>10125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187.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187.5</v>
      </c>
      <c r="S45" s="144" t="n">
        <f aca="false">SUM(E45:P45)/D44</f>
        <v>10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2114.28</v>
      </c>
      <c r="I46" s="42" t="n">
        <f aca="false">I10*$D$46</f>
        <v>1829.02</v>
      </c>
      <c r="J46" s="42" t="n">
        <f aca="false">J10*$D$46</f>
        <v>1795.46</v>
      </c>
      <c r="K46" s="42" t="n">
        <f aca="false">K10*$D$46</f>
        <v>1812.24</v>
      </c>
      <c r="L46" s="42" t="n">
        <f aca="false">L10*$D$46</f>
        <v>1896.14</v>
      </c>
      <c r="M46" s="42" t="n">
        <f aca="false">M10*$D$46</f>
        <v>1896.14</v>
      </c>
      <c r="N46" s="42" t="n">
        <f aca="false">N10*$D$46</f>
        <v>1761.9</v>
      </c>
      <c r="O46" s="42"/>
      <c r="P46" s="42"/>
      <c r="Q46" s="42"/>
      <c r="R46" s="42" t="n">
        <f aca="false">SUM(E46:P46)</f>
        <v>13105.18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2094.48002</v>
      </c>
      <c r="F49" s="42" t="n">
        <f aca="false">SUM(F42:F48)</f>
        <v>3590.58486</v>
      </c>
      <c r="G49" s="42" t="n">
        <f aca="false">SUM(G42:G48)</f>
        <v>3848.0402</v>
      </c>
      <c r="H49" s="42" t="n">
        <f aca="false">SUM(H42:H48)</f>
        <v>3442.824</v>
      </c>
      <c r="I49" s="42" t="n">
        <f aca="false">SUM(I42:I48)</f>
        <v>2887.09122</v>
      </c>
      <c r="J49" s="42" t="n">
        <f aca="false">SUM(J42:J48)</f>
        <v>2951.72597</v>
      </c>
      <c r="K49" s="42" t="n">
        <f aca="false">SUM(K42:K48)</f>
        <v>2869.88117</v>
      </c>
      <c r="L49" s="42" t="n">
        <f aca="false">SUM(L42:L48)</f>
        <v>2991.22419</v>
      </c>
      <c r="M49" s="42" t="n">
        <f aca="false">SUM(M42:M48)</f>
        <v>2995.15198</v>
      </c>
      <c r="N49" s="42" t="n">
        <f aca="false">SUM(N42:N48)</f>
        <v>2742.04616</v>
      </c>
      <c r="O49" s="42" t="n">
        <f aca="false">SUM(O42:O48)</f>
        <v>3455.72208</v>
      </c>
      <c r="P49" s="42" t="n">
        <f aca="false">SUM(P42:P48)</f>
        <v>3344.28251</v>
      </c>
      <c r="Q49" s="42"/>
      <c r="R49" s="139" t="n">
        <f aca="false">SUM(E49:P49)</f>
        <v>37213.05436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780.52288</v>
      </c>
      <c r="F53" s="42" t="n">
        <f aca="false">$D$53*F7</f>
        <v>1186.41984</v>
      </c>
      <c r="G53" s="42" t="n">
        <f aca="false">$D$53*G7</f>
        <v>1311.7888</v>
      </c>
      <c r="H53" s="42" t="n">
        <f aca="false">$D$53*H7</f>
        <v>1230.336</v>
      </c>
      <c r="I53" s="42" t="n">
        <f aca="false">$D$53*I7</f>
        <v>961.65568</v>
      </c>
      <c r="J53" s="42" t="n">
        <f aca="false">$D$53*J7</f>
        <v>1059.19968</v>
      </c>
      <c r="K53" s="42" t="n">
        <f aca="false">$D$53*K7</f>
        <v>961.22848</v>
      </c>
      <c r="L53" s="42" t="n">
        <f aca="false">$D$53*L7</f>
        <v>998.42336</v>
      </c>
      <c r="M53" s="42" t="n">
        <f aca="false">$D$53*M7</f>
        <v>1002.32512</v>
      </c>
      <c r="N53" s="42" t="n">
        <f aca="false">$D$53*N7</f>
        <v>884.24704</v>
      </c>
      <c r="O53" s="42" t="n">
        <f aca="false">$D$53*O7</f>
        <v>1145.57952</v>
      </c>
      <c r="P53" s="42" t="n">
        <f aca="false">$D$53*P7</f>
        <v>1109.38144</v>
      </c>
      <c r="Q53" s="42"/>
      <c r="R53" s="42" t="n">
        <f aca="false">SUM(E53:P53)</f>
        <v>12631.10784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1156.65</v>
      </c>
      <c r="F54" s="42" t="n">
        <f aca="false">F10*$D$54</f>
        <v>2586.69</v>
      </c>
      <c r="G54" s="42" t="n">
        <f aca="false">G10*$D$54</f>
        <v>2733.9</v>
      </c>
      <c r="H54" s="42"/>
      <c r="I54" s="42"/>
      <c r="J54" s="42"/>
      <c r="K54" s="42"/>
      <c r="L54" s="42"/>
      <c r="M54" s="42"/>
      <c r="N54" s="42"/>
      <c r="O54" s="42" t="n">
        <f aca="false">$D$54*O10</f>
        <v>2481.54</v>
      </c>
      <c r="P54" s="42" t="n">
        <f aca="false">$D$54*P10</f>
        <v>2397.42</v>
      </c>
      <c r="Q54" s="42"/>
      <c r="R54" s="42" t="n">
        <f aca="false">SUM(E54:P54)</f>
        <v>11356.2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210.3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210.3</v>
      </c>
      <c r="S55" s="144" t="n">
        <f aca="false">SUM(E55:P55)/D54</f>
        <v>10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2370.06</v>
      </c>
      <c r="I56" s="42" t="n">
        <f aca="false">I10*$D$56</f>
        <v>2050.29</v>
      </c>
      <c r="J56" s="42" t="n">
        <f aca="false">J10*$D$56</f>
        <v>2012.67</v>
      </c>
      <c r="K56" s="42" t="n">
        <f aca="false">K10*$D$56</f>
        <v>2031.48</v>
      </c>
      <c r="L56" s="42" t="n">
        <f aca="false">L10*$D$56</f>
        <v>2125.53</v>
      </c>
      <c r="M56" s="42" t="n">
        <f aca="false">M10*$D$56</f>
        <v>2125.53</v>
      </c>
      <c r="N56" s="42" t="n">
        <f aca="false">N10*$D$56</f>
        <v>1975.05</v>
      </c>
      <c r="O56" s="42"/>
      <c r="P56" s="42"/>
      <c r="Q56" s="42"/>
      <c r="R56" s="42" t="n">
        <f aca="false">SUM(E56:P56)</f>
        <v>14690.61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2237.47288</v>
      </c>
      <c r="F59" s="42" t="n">
        <f aca="false">SUM(F52:F58)</f>
        <v>3863.10984</v>
      </c>
      <c r="G59" s="42" t="n">
        <f aca="false">SUM(G52:G58)</f>
        <v>4135.6888</v>
      </c>
      <c r="H59" s="42" t="n">
        <f aca="false">SUM(H52:H58)</f>
        <v>3690.396</v>
      </c>
      <c r="I59" s="42" t="n">
        <f aca="false">SUM(I52:I58)</f>
        <v>3101.94568</v>
      </c>
      <c r="J59" s="42" t="n">
        <f aca="false">SUM(J52:J58)</f>
        <v>3161.86968</v>
      </c>
      <c r="K59" s="42" t="n">
        <f aca="false">SUM(K52:K58)</f>
        <v>3082.70848</v>
      </c>
      <c r="L59" s="42" t="n">
        <f aca="false">SUM(L52:L58)</f>
        <v>3213.95336</v>
      </c>
      <c r="M59" s="42" t="n">
        <f aca="false">SUM(M52:M58)</f>
        <v>3217.85512</v>
      </c>
      <c r="N59" s="42" t="n">
        <f aca="false">SUM(N52:N58)</f>
        <v>2949.29704</v>
      </c>
      <c r="O59" s="42" t="n">
        <f aca="false">SUM(O52:O58)</f>
        <v>3717.11952</v>
      </c>
      <c r="P59" s="42" t="n">
        <f aca="false">SUM(P52:P58)</f>
        <v>3596.80144</v>
      </c>
      <c r="Q59" s="42"/>
      <c r="R59" s="139" t="n">
        <f aca="false">SUM(E59:P59)</f>
        <v>39968.21784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896.1762</v>
      </c>
      <c r="F63" s="42" t="n">
        <f aca="false">$D$63*F7</f>
        <v>1362.2166</v>
      </c>
      <c r="G63" s="42" t="n">
        <f aca="false">$D$63*G7</f>
        <v>1506.162</v>
      </c>
      <c r="H63" s="42" t="n">
        <f aca="false">$D$63*H7</f>
        <v>1412.64</v>
      </c>
      <c r="I63" s="42" t="n">
        <f aca="false">$D$63*I7</f>
        <v>1104.1482</v>
      </c>
      <c r="J63" s="42" t="n">
        <f aca="false">$D$63*J7</f>
        <v>1216.1457</v>
      </c>
      <c r="K63" s="42" t="n">
        <f aca="false">$D$63*K7</f>
        <v>1103.6577</v>
      </c>
      <c r="L63" s="42" t="n">
        <f aca="false">$D$63*L7</f>
        <v>1146.3639</v>
      </c>
      <c r="M63" s="42" t="n">
        <f aca="false">$D$63*M7</f>
        <v>1150.8438</v>
      </c>
      <c r="N63" s="42" t="n">
        <f aca="false">$D$63*N7</f>
        <v>1015.2696</v>
      </c>
      <c r="O63" s="42" t="n">
        <f aca="false">$D$63*O7</f>
        <v>1315.3248</v>
      </c>
      <c r="P63" s="42" t="n">
        <f aca="false">$D$63*P7</f>
        <v>1273.7631</v>
      </c>
      <c r="Q63" s="42"/>
      <c r="R63" s="42" t="n">
        <f aca="false">SUM(E63:P63)</f>
        <v>14502.7116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1277.1</v>
      </c>
      <c r="F64" s="42" t="n">
        <f aca="false">F10*$D$64</f>
        <v>2856.06</v>
      </c>
      <c r="G64" s="42" t="n">
        <f aca="false">G10*$D$64</f>
        <v>3018.6</v>
      </c>
      <c r="H64" s="42"/>
      <c r="I64" s="42"/>
      <c r="J64" s="42"/>
      <c r="K64" s="42"/>
      <c r="L64" s="42"/>
      <c r="M64" s="42"/>
      <c r="N64" s="42"/>
      <c r="O64" s="42" t="n">
        <f aca="false">O10*$D$64</f>
        <v>2739.96</v>
      </c>
      <c r="P64" s="42" t="n">
        <f aca="false">P10*$D$64</f>
        <v>2647.08</v>
      </c>
      <c r="Q64" s="42"/>
      <c r="R64" s="42" t="n">
        <f aca="false">SUM(E64:P64)</f>
        <v>12538.8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232.2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232.2</v>
      </c>
      <c r="S65" s="144" t="n">
        <f aca="false">SUM(E65:P65)/D64</f>
        <v>10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2618.28</v>
      </c>
      <c r="I66" s="42" t="n">
        <f aca="false">I10*$D$66</f>
        <v>2265.02</v>
      </c>
      <c r="J66" s="42" t="n">
        <f aca="false">J10*$D$66</f>
        <v>2223.46</v>
      </c>
      <c r="K66" s="42" t="n">
        <f aca="false">K10*$D$66</f>
        <v>2244.24</v>
      </c>
      <c r="L66" s="42" t="n">
        <f aca="false">L10*$D$66</f>
        <v>2348.14</v>
      </c>
      <c r="M66" s="42" t="n">
        <f aca="false">M10*$D$66</f>
        <v>2348.14</v>
      </c>
      <c r="N66" s="42" t="n">
        <f aca="false">N10*$D$66</f>
        <v>2181.9</v>
      </c>
      <c r="O66" s="42"/>
      <c r="P66" s="42"/>
      <c r="Q66" s="42"/>
      <c r="R66" s="42" t="n">
        <f aca="false">SUM(E66:P66)</f>
        <v>16229.18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2495.4762</v>
      </c>
      <c r="F69" s="42" t="n">
        <f aca="false">SUM(F62:F68)</f>
        <v>4308.2766</v>
      </c>
      <c r="G69" s="42" t="n">
        <f aca="false">SUM(G62:G68)</f>
        <v>4614.762</v>
      </c>
      <c r="H69" s="42" t="n">
        <f aca="false">SUM(H62:H68)</f>
        <v>4120.92</v>
      </c>
      <c r="I69" s="42" t="n">
        <f aca="false">SUM(I62:I68)</f>
        <v>3459.1682</v>
      </c>
      <c r="J69" s="42" t="n">
        <f aca="false">SUM(J62:J68)</f>
        <v>3529.6057</v>
      </c>
      <c r="K69" s="42" t="n">
        <f aca="false">SUM(K62:K68)</f>
        <v>3437.8977</v>
      </c>
      <c r="L69" s="42" t="n">
        <f aca="false">SUM(L62:L68)</f>
        <v>3584.5039</v>
      </c>
      <c r="M69" s="42" t="n">
        <f aca="false">SUM(M62:M68)</f>
        <v>3588.9838</v>
      </c>
      <c r="N69" s="42" t="n">
        <f aca="false">SUM(N62:N68)</f>
        <v>3287.1696</v>
      </c>
      <c r="O69" s="42" t="n">
        <f aca="false">SUM(O62:O68)</f>
        <v>4145.2848</v>
      </c>
      <c r="P69" s="42" t="n">
        <f aca="false">SUM(P62:P68)</f>
        <v>4010.8431</v>
      </c>
      <c r="Q69" s="42"/>
      <c r="R69" s="139" t="n">
        <f aca="false">SUM(E69:P69)</f>
        <v>44582.8916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773.39732</v>
      </c>
      <c r="F73" s="42" t="n">
        <f aca="false">$D$73*F7</f>
        <v>1175.58876</v>
      </c>
      <c r="G73" s="42" t="n">
        <f aca="false">$D$73*G7</f>
        <v>1299.8132</v>
      </c>
      <c r="H73" s="42" t="n">
        <f aca="false">$D$73*H7</f>
        <v>1219.104</v>
      </c>
      <c r="I73" s="42" t="n">
        <f aca="false">$D$73*I7</f>
        <v>952.87652</v>
      </c>
      <c r="J73" s="42" t="n">
        <f aca="false">$D$73*J7</f>
        <v>1049.53002</v>
      </c>
      <c r="K73" s="42" t="n">
        <f aca="false">$D$73*K7</f>
        <v>952.45322</v>
      </c>
      <c r="L73" s="42" t="n">
        <f aca="false">$D$73*L7</f>
        <v>989.30854</v>
      </c>
      <c r="M73" s="42" t="n">
        <f aca="false">$D$73*M7</f>
        <v>993.17468</v>
      </c>
      <c r="N73" s="42" t="n">
        <f aca="false">$D$73*N7</f>
        <v>876.17456</v>
      </c>
      <c r="O73" s="42" t="n">
        <f aca="false">$D$73*O7</f>
        <v>1135.12128</v>
      </c>
      <c r="P73" s="42" t="n">
        <f aca="false">$D$73*P7</f>
        <v>1099.25366</v>
      </c>
      <c r="Q73" s="42"/>
      <c r="R73" s="42" t="n">
        <f aca="false">SUM(E73:P73)</f>
        <v>12515.79576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333.3</v>
      </c>
      <c r="F74" s="42" t="n">
        <f aca="false">$D$74*F10</f>
        <v>745.38</v>
      </c>
      <c r="G74" s="42" t="n">
        <f aca="false">$D$74*G10</f>
        <v>787.8</v>
      </c>
      <c r="H74" s="42" t="n">
        <f aca="false">$D$74*H10</f>
        <v>763.56</v>
      </c>
      <c r="I74" s="42" t="n">
        <f aca="false">$D$74*I10</f>
        <v>660.54</v>
      </c>
      <c r="J74" s="42" t="n">
        <f aca="false">$D$74*J10</f>
        <v>648.42</v>
      </c>
      <c r="K74" s="42" t="n">
        <f aca="false">$D$74*K10</f>
        <v>654.48</v>
      </c>
      <c r="L74" s="42" t="n">
        <f aca="false">$D$74*L10</f>
        <v>684.78</v>
      </c>
      <c r="M74" s="42" t="n">
        <f aca="false">$D$74*M10</f>
        <v>684.78</v>
      </c>
      <c r="N74" s="42" t="n">
        <f aca="false">$D$74*N10</f>
        <v>636.3</v>
      </c>
      <c r="O74" s="42" t="n">
        <f aca="false">$D$74*O10</f>
        <v>715.08</v>
      </c>
      <c r="P74" s="42" t="n">
        <f aca="false">$D$74*P10</f>
        <v>690.84</v>
      </c>
      <c r="Q74" s="42"/>
      <c r="R74" s="42" t="n">
        <f aca="false">SUM(E74:P74)</f>
        <v>8005.26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60.6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60.6</v>
      </c>
      <c r="S75" s="144" t="n">
        <f aca="false">SUM(E75:P75)/D74</f>
        <v>10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250.25</v>
      </c>
      <c r="F76" s="42" t="n">
        <f aca="false">$D$76*F11</f>
        <v>559.65</v>
      </c>
      <c r="G76" s="42" t="n">
        <f aca="false">$D$76*G11</f>
        <v>591.5</v>
      </c>
      <c r="H76" s="42" t="n">
        <f aca="false">$D$76*H11</f>
        <v>573.3</v>
      </c>
      <c r="I76" s="42" t="n">
        <f aca="false">$D$76*I11</f>
        <v>495.95</v>
      </c>
      <c r="J76" s="42" t="n">
        <f aca="false">$D$76*J11</f>
        <v>486.85</v>
      </c>
      <c r="K76" s="42" t="n">
        <f aca="false">$D$76*K11</f>
        <v>491.4</v>
      </c>
      <c r="L76" s="42" t="n">
        <f aca="false">$D$76*L11</f>
        <v>514.15</v>
      </c>
      <c r="M76" s="42" t="n">
        <f aca="false">$D$76*M11</f>
        <v>514.15</v>
      </c>
      <c r="N76" s="42" t="n">
        <f aca="false">$D$76*N11</f>
        <v>477.75</v>
      </c>
      <c r="O76" s="42" t="n">
        <f aca="false">$D$76*O11</f>
        <v>536.9</v>
      </c>
      <c r="P76" s="42" t="n">
        <f aca="false">$D$76*P11</f>
        <v>518.7</v>
      </c>
      <c r="Q76" s="42"/>
      <c r="R76" s="42" t="n">
        <f aca="false">SUM(E76:P76)</f>
        <v>6010.55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45.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45.5</v>
      </c>
      <c r="S77" s="144" t="n">
        <f aca="false">SUM(E77:P77)/D76</f>
        <v>10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282.15</v>
      </c>
      <c r="F78" s="42" t="n">
        <f aca="false">$D$78*F12</f>
        <v>630.99</v>
      </c>
      <c r="G78" s="42" t="n">
        <f aca="false">$D$78*G12</f>
        <v>666.9</v>
      </c>
      <c r="H78" s="42" t="n">
        <f aca="false">$D$78*H12</f>
        <v>646.38</v>
      </c>
      <c r="I78" s="42" t="n">
        <f aca="false">$D$78*I12</f>
        <v>559.17</v>
      </c>
      <c r="J78" s="42" t="n">
        <f aca="false">$D$78*J12</f>
        <v>548.91</v>
      </c>
      <c r="K78" s="42" t="n">
        <f aca="false">$D$78*K12</f>
        <v>554.04</v>
      </c>
      <c r="L78" s="42" t="n">
        <f aca="false">$D$78*L12</f>
        <v>579.69</v>
      </c>
      <c r="M78" s="42" t="n">
        <f aca="false">$D$78*M12</f>
        <v>579.69</v>
      </c>
      <c r="N78" s="42" t="n">
        <f aca="false">$D$78*N12</f>
        <v>538.65</v>
      </c>
      <c r="O78" s="42" t="n">
        <f aca="false">$D$78*O12</f>
        <v>605.34</v>
      </c>
      <c r="P78" s="42" t="n">
        <f aca="false">$D$78*P12</f>
        <v>584.82</v>
      </c>
      <c r="Q78" s="42"/>
      <c r="R78" s="42" t="n">
        <f aca="false">SUM(E78:P78)</f>
        <v>6776.73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1000.35</v>
      </c>
      <c r="F79" s="42" t="n">
        <f aca="false">IF(F$7&gt;0,IF(F$12&gt;250,IF(F$12&gt;$B$12*1,0,(1*$B$12*$D$78-F$12*$D$78)),IF($B$12&gt;250,($B$12-F$12)*$D$78,(250-F$12)*$D$78)))</f>
        <v>651.51</v>
      </c>
      <c r="G79" s="42" t="n">
        <f aca="false">IF(G$7&gt;0,IF(G$12&gt;250,IF(G$12&gt;$B$12*1,0,(1*$B$12*$D$78-G$12*$D$78)),IF($B$12&gt;250,($B$12-G$12)*$D$78,(250-G$12)*$D$78)))</f>
        <v>615.6</v>
      </c>
      <c r="H79" s="42" t="n">
        <f aca="false">IF(H$7&gt;0,IF(H$12&gt;250,IF(H$12&gt;$B$12*1,0,(1*$B$12*$D$78-H$12*$D$78)),IF($B$12&gt;250,($B$12-H$12)*$D$78,(250-H$12)*$D$78)))</f>
        <v>636.12</v>
      </c>
      <c r="I79" s="42" t="n">
        <f aca="false">IF(I$7&gt;0,IF(I$12&gt;250,IF(I$12&gt;$B$12*1,0,(1*$B$12*$D$78-I$12*$D$78)),IF($B$12&gt;250,($B$12-I$12)*$D$78,(250-I$12)*$D$78)))</f>
        <v>723.33</v>
      </c>
      <c r="J79" s="42" t="n">
        <f aca="false">IF(J$7&gt;0,IF(J$12&gt;250,IF(J$12&gt;$B$12*1,0,(1*$B$12*$D$78-J$12*$D$78)),IF($B$12&gt;250,($B$12-J$12)*$D$78,(250-J$12)*$D$78)))</f>
        <v>733.59</v>
      </c>
      <c r="K79" s="42" t="n">
        <f aca="false">IF(K$7&gt;0,IF(K$12&gt;250,IF(K$12&gt;$B$12*1,0,(1*$B$12*$D$78-K$12*$D$78)),IF($B$12&gt;250,($B$12-K$12)*$D$78,(250-K$12)*$D$78)))</f>
        <v>728.46</v>
      </c>
      <c r="L79" s="42" t="n">
        <f aca="false">IF(L$7&gt;0,IF(L$12&gt;250,IF(L$12&gt;$B$12*1,0,(1*$B$12*$D$78-L$12*$D$78)),IF($B$12&gt;250,($B$12-L$12)*$D$78,(250-L$12)*$D$78)))</f>
        <v>702.81</v>
      </c>
      <c r="M79" s="42" t="n">
        <f aca="false">IF(M$7&gt;0,IF(M$12&gt;250,IF(M$12&gt;$B$12*1,0,(1*$B$12*$D$78-M$12*$D$78)),IF($B$12&gt;250,($B$12-M$12)*$D$78,(250-M$12)*$D$78)))</f>
        <v>702.81</v>
      </c>
      <c r="N79" s="42" t="n">
        <f aca="false">IF(N$7&gt;0,IF(N$12&gt;250,IF(N$12&gt;$B$12*1,0,(1*$B$12*$D$78-N$12*$D$78)),IF($B$12&gt;250,($B$12-N$12)*$D$78,(250-N$12)*$D$78)))</f>
        <v>743.85</v>
      </c>
      <c r="O79" s="42" t="n">
        <f aca="false">IF(O$7&gt;0,IF(O$12&gt;250,IF(O$12&gt;$B$12*1,0,(1*$B$12*$D$78-O$12*$D$78)),IF($B$12&gt;250,($B$12-O$12)*$D$78,(250-O$12)*$D$78)))</f>
        <v>677.16</v>
      </c>
      <c r="P79" s="42" t="n">
        <f aca="false">IF(P$7&gt;0,IF(P$12&gt;250,IF(P$12&gt;$B$12*1,0,(1*$B$12*$D$78-P$12*$D$78)),IF($B$12&gt;250,($B$12-P$12)*$D$78,(250-P$12)*$D$78)))</f>
        <v>697.68</v>
      </c>
      <c r="Q79" s="42"/>
      <c r="R79" s="42" t="n">
        <f aca="false">SUM(E79:P79)</f>
        <v>8613.27</v>
      </c>
      <c r="S79" s="144" t="n">
        <f aca="false">SUM(E79:P79)/D78</f>
        <v>1679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2945.54732</v>
      </c>
      <c r="F81" s="42" t="n">
        <f aca="false">SUM(F72:F80)</f>
        <v>3963.11876</v>
      </c>
      <c r="G81" s="42" t="n">
        <f aca="false">SUM(G72:G80)</f>
        <v>4161.6132</v>
      </c>
      <c r="H81" s="42" t="n">
        <f aca="false">SUM(H72:H80)</f>
        <v>4038.464</v>
      </c>
      <c r="I81" s="42" t="n">
        <f aca="false">SUM(I72:I80)</f>
        <v>3591.86652</v>
      </c>
      <c r="J81" s="42" t="n">
        <f aca="false">SUM(J72:J80)</f>
        <v>3667.30002</v>
      </c>
      <c r="K81" s="42" t="n">
        <f aca="false">SUM(K72:K80)</f>
        <v>3580.83322</v>
      </c>
      <c r="L81" s="42" t="n">
        <f aca="false">SUM(L72:L80)</f>
        <v>3670.73854</v>
      </c>
      <c r="M81" s="42" t="n">
        <f aca="false">SUM(M72:M80)</f>
        <v>3674.60468</v>
      </c>
      <c r="N81" s="42" t="n">
        <f aca="false">SUM(N72:N80)</f>
        <v>3472.72456</v>
      </c>
      <c r="O81" s="42" t="n">
        <f aca="false">SUM(O72:O80)</f>
        <v>3869.60128</v>
      </c>
      <c r="P81" s="42" t="n">
        <f aca="false">SUM(P72:P80)</f>
        <v>3791.29366</v>
      </c>
      <c r="Q81" s="42"/>
      <c r="R81" s="139" t="n">
        <f aca="false">SUM(E81:P81)</f>
        <v>44427.70576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769.28642</v>
      </c>
      <c r="F85" s="42" t="n">
        <f aca="false">$D$85*F7</f>
        <v>1169.34006</v>
      </c>
      <c r="G85" s="42" t="n">
        <f aca="false">$D$85*G7</f>
        <v>1292.9042</v>
      </c>
      <c r="H85" s="42" t="n">
        <f aca="false">$D$85*H7</f>
        <v>1212.624</v>
      </c>
      <c r="I85" s="42" t="n">
        <f aca="false">$D$85*I7</f>
        <v>947.81162</v>
      </c>
      <c r="J85" s="42" t="n">
        <f aca="false">$D$85*J7</f>
        <v>1043.95137</v>
      </c>
      <c r="K85" s="42" t="n">
        <f aca="false">$D$85*K7</f>
        <v>947.39057</v>
      </c>
      <c r="L85" s="42" t="n">
        <f aca="false">$D$85*L7</f>
        <v>984.04999</v>
      </c>
      <c r="M85" s="42" t="n">
        <f aca="false">$D$85*M7</f>
        <v>987.89558</v>
      </c>
      <c r="N85" s="42" t="n">
        <f aca="false">$D$85*N7</f>
        <v>871.51736</v>
      </c>
      <c r="O85" s="42" t="n">
        <f aca="false">$D$85*O7</f>
        <v>1129.08768</v>
      </c>
      <c r="P85" s="42" t="n">
        <f aca="false">$D$85*P7</f>
        <v>1093.41071</v>
      </c>
      <c r="Q85" s="42"/>
      <c r="R85" s="42" t="n">
        <f aca="false">SUM(E85:P85)</f>
        <v>12449.26956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444.95</v>
      </c>
      <c r="F86" s="42" t="n">
        <f aca="false">$D$86*F10</f>
        <v>995.07</v>
      </c>
      <c r="G86" s="42" t="n">
        <f aca="false">$D$86*G10</f>
        <v>1051.7</v>
      </c>
      <c r="H86" s="42" t="n">
        <f aca="false">$D$86*H10</f>
        <v>1019.34</v>
      </c>
      <c r="I86" s="42" t="n">
        <f aca="false">$D$86*I10</f>
        <v>881.81</v>
      </c>
      <c r="J86" s="42" t="n">
        <f aca="false">$D$86*J10</f>
        <v>865.63</v>
      </c>
      <c r="K86" s="42" t="n">
        <f aca="false">$D$86*K10</f>
        <v>873.72</v>
      </c>
      <c r="L86" s="42" t="n">
        <f aca="false">$D$86*L10</f>
        <v>914.17</v>
      </c>
      <c r="M86" s="42" t="n">
        <f aca="false">$D$86*M10</f>
        <v>914.17</v>
      </c>
      <c r="N86" s="42" t="n">
        <f aca="false">$D$86*N10</f>
        <v>849.45</v>
      </c>
      <c r="O86" s="42" t="n">
        <f aca="false">$D$86*O10</f>
        <v>954.62</v>
      </c>
      <c r="P86" s="42" t="n">
        <f aca="false">$D$86*P10</f>
        <v>922.26</v>
      </c>
      <c r="Q86" s="42"/>
      <c r="R86" s="42" t="n">
        <f aca="false">SUM(E86:P86)</f>
        <v>10686.89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80.9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80.9</v>
      </c>
      <c r="S87" s="144" t="n">
        <f aca="false">SUM(E87:P87)/D86</f>
        <v>10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352.55</v>
      </c>
      <c r="F88" s="42" t="n">
        <f aca="false">$D$88*F11</f>
        <v>788.43</v>
      </c>
      <c r="G88" s="42" t="n">
        <f aca="false">$D$88*G11</f>
        <v>833.3</v>
      </c>
      <c r="H88" s="42" t="n">
        <f aca="false">$D$88*H11</f>
        <v>807.66</v>
      </c>
      <c r="I88" s="42" t="n">
        <f aca="false">$D$88*I11</f>
        <v>698.69</v>
      </c>
      <c r="J88" s="42" t="n">
        <f aca="false">$D$88*J11</f>
        <v>685.87</v>
      </c>
      <c r="K88" s="42" t="n">
        <f aca="false">$D$88*K11</f>
        <v>692.28</v>
      </c>
      <c r="L88" s="42" t="n">
        <f aca="false">$D$88*L11</f>
        <v>724.33</v>
      </c>
      <c r="M88" s="42" t="n">
        <f aca="false">$D$88*M11</f>
        <v>724.33</v>
      </c>
      <c r="N88" s="42" t="n">
        <f aca="false">$D$88*N11</f>
        <v>673.05</v>
      </c>
      <c r="O88" s="42" t="n">
        <f aca="false">$D$88*O11</f>
        <v>756.38</v>
      </c>
      <c r="P88" s="42" t="n">
        <f aca="false">$D$88*P11</f>
        <v>730.74</v>
      </c>
      <c r="Q88" s="42"/>
      <c r="R88" s="42" t="n">
        <f aca="false">SUM(E88:P88)</f>
        <v>8467.61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64.1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64.1</v>
      </c>
      <c r="S89" s="144" t="n">
        <f aca="false">SUM(E89:P89)/D88</f>
        <v>10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166.65</v>
      </c>
      <c r="F90" s="42" t="n">
        <f aca="false">$D$90*F12</f>
        <v>372.69</v>
      </c>
      <c r="G90" s="42" t="n">
        <f aca="false">$D$90*G12</f>
        <v>393.9</v>
      </c>
      <c r="H90" s="42" t="n">
        <f aca="false">$D$90*H12</f>
        <v>381.78</v>
      </c>
      <c r="I90" s="42" t="n">
        <f aca="false">$D$90*I12</f>
        <v>330.27</v>
      </c>
      <c r="J90" s="42" t="n">
        <f aca="false">$D$90*J12</f>
        <v>324.21</v>
      </c>
      <c r="K90" s="42" t="n">
        <f aca="false">$D$90*K12</f>
        <v>327.24</v>
      </c>
      <c r="L90" s="42" t="n">
        <f aca="false">$D$90*L12</f>
        <v>342.39</v>
      </c>
      <c r="M90" s="42" t="n">
        <f aca="false">$D$90*M12</f>
        <v>342.39</v>
      </c>
      <c r="N90" s="42" t="n">
        <f aca="false">$D$90*N12</f>
        <v>318.15</v>
      </c>
      <c r="O90" s="42" t="n">
        <f aca="false">$D$90*O12</f>
        <v>357.54</v>
      </c>
      <c r="P90" s="42" t="n">
        <f aca="false">$D$90*P12</f>
        <v>345.42</v>
      </c>
      <c r="Q90" s="42"/>
      <c r="R90" s="42" t="n">
        <f aca="false">SUM(E90:P90)</f>
        <v>4002.63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590.85</v>
      </c>
      <c r="F91" s="42" t="n">
        <f aca="false">IF(F$7&gt;0,IF(F12&gt;250,IF(F12&gt;$B$12*1,0,(1*$B$12*$D$90-F12*$D$90)),IF($B$12&gt;250,($B$12-F12)*$D$90,(250-F12)*$D$90)))</f>
        <v>384.81</v>
      </c>
      <c r="G91" s="42" t="n">
        <f aca="false">IF(G$7&gt;0,IF(G12&gt;250,IF(G12&gt;$B$12*1,0,(1*$B$12*$D$90-G12*$D$90)),IF($B$12&gt;250,($B$12-G12)*$D$90,(250-G12)*$D$90)))</f>
        <v>363.6</v>
      </c>
      <c r="H91" s="42" t="n">
        <f aca="false">IF(H$7&gt;0,IF(H12&gt;250,IF(H12&gt;$B$12*1,0,(1*$B$12*$D$90-H12*$D$90)),IF($B$12&gt;250,($B$12-H12)*$D$90,(250-H12)*$D$90)))</f>
        <v>375.72</v>
      </c>
      <c r="I91" s="42" t="n">
        <f aca="false">IF(I$7&gt;0,IF(I12&gt;250,IF(I12&gt;$B$12*1,0,(1*$B$12*$D$90-I12*$D$90)),IF($B$12&gt;250,($B$12-I12)*$D$90,(250-I12)*$D$90)))</f>
        <v>427.23</v>
      </c>
      <c r="J91" s="42" t="n">
        <f aca="false">IF(J$7&gt;0,IF(J12&gt;250,IF(J12&gt;$B$12*1,0,(1*$B$12*$D$90-J12*$D$90)),IF($B$12&gt;250,($B$12-J12)*$D$90,(250-J12)*$D$90)))</f>
        <v>433.29</v>
      </c>
      <c r="K91" s="42" t="n">
        <f aca="false">IF(K$7&gt;0,IF(K12&gt;250,IF(K12&gt;$B$12*1,0,(1*$B$12*$D$90-K12*$D$90)),IF($B$12&gt;250,($B$12-K12)*$D$90,(250-K12)*$D$90)))</f>
        <v>430.26</v>
      </c>
      <c r="L91" s="42" t="n">
        <f aca="false">IF(L$7&gt;0,IF(L12&gt;250,IF(L12&gt;$B$12*1,0,(1*$B$12*$D$90-L12*$D$90)),IF($B$12&gt;250,($B$12-L12)*$D$90,(250-L12)*$D$90)))</f>
        <v>415.11</v>
      </c>
      <c r="M91" s="42" t="n">
        <f aca="false">IF(M$7&gt;0,IF(M12&gt;250,IF(M12&gt;$B$12*1,0,(1*$B$12*$D$90-M12*$D$90)),IF($B$12&gt;250,($B$12-M12)*$D$90,(250-M12)*$D$90)))</f>
        <v>415.11</v>
      </c>
      <c r="N91" s="42" t="n">
        <f aca="false">IF(N$7&gt;0,IF(N12&gt;250,IF(N12&gt;$B$12*1,0,(1*$B$12*$D$90-N12*$D$90)),IF($B$12&gt;250,($B$12-N12)*$D$90,(250-N12)*$D$90)))</f>
        <v>439.35</v>
      </c>
      <c r="O91" s="42" t="n">
        <f aca="false">IF(O$7&gt;0,IF(O12&gt;250,IF(O12&gt;$B$12*1,0,(1*$B$12*$D$90-O12*$D$90)),IF($B$12&gt;250,($B$12-O12)*$D$90,(250-O12)*$D$90)))</f>
        <v>399.96</v>
      </c>
      <c r="P91" s="42" t="n">
        <f aca="false">IF(P$7&gt;0,IF(P12&gt;250,IF(P12&gt;$B$12*1,0,(1*$B$12*$D$90-P12*$D$90)),IF($B$12&gt;250,($B$12-P12)*$D$90,(250-P12)*$D$90)))</f>
        <v>412.08</v>
      </c>
      <c r="Q91" s="42"/>
      <c r="R91" s="42" t="n">
        <f aca="false">SUM(E91:P91)</f>
        <v>5087.37</v>
      </c>
      <c r="S91" s="144" t="n">
        <f aca="false">SUM(E91:P91)/D90</f>
        <v>1679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2669.28642</v>
      </c>
      <c r="F93" s="42" t="n">
        <f aca="false">SUM(F84:F92)</f>
        <v>3910.34006</v>
      </c>
      <c r="G93" s="42" t="n">
        <f aca="false">SUM(G84:G92)</f>
        <v>4135.4042</v>
      </c>
      <c r="H93" s="42" t="n">
        <f aca="false">SUM(H84:H92)</f>
        <v>3997.124</v>
      </c>
      <c r="I93" s="42" t="n">
        <f aca="false">SUM(I84:I92)</f>
        <v>3485.81162</v>
      </c>
      <c r="J93" s="42" t="n">
        <f aca="false">SUM(J84:J92)</f>
        <v>3552.95137</v>
      </c>
      <c r="K93" s="42" t="n">
        <f aca="false">SUM(K84:K92)</f>
        <v>3470.89057</v>
      </c>
      <c r="L93" s="42" t="n">
        <f aca="false">SUM(L84:L92)</f>
        <v>3580.04999</v>
      </c>
      <c r="M93" s="42" t="n">
        <f aca="false">SUM(M84:M92)</f>
        <v>3583.89558</v>
      </c>
      <c r="N93" s="42" t="n">
        <f aca="false">SUM(N84:N92)</f>
        <v>3351.51736</v>
      </c>
      <c r="O93" s="42" t="n">
        <f aca="false">SUM(O84:O92)</f>
        <v>3797.58768</v>
      </c>
      <c r="P93" s="42" t="n">
        <f aca="false">SUM(P84:P92)</f>
        <v>3703.91071</v>
      </c>
      <c r="Q93" s="42"/>
      <c r="R93" s="139" t="n">
        <f aca="false">SUM(E93:P93)</f>
        <v>43238.76956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890.14688</v>
      </c>
      <c r="F97" s="42" t="n">
        <f aca="false">$D$97*F$7</f>
        <v>1353.05184</v>
      </c>
      <c r="G97" s="42" t="n">
        <f aca="false">$D$97*G$7</f>
        <v>1496.0288</v>
      </c>
      <c r="H97" s="42" t="n">
        <f aca="false">$D$97*H$7</f>
        <v>1403.136</v>
      </c>
      <c r="I97" s="42" t="n">
        <f aca="false">$D$97*I$7</f>
        <v>1096.71968</v>
      </c>
      <c r="J97" s="42" t="n">
        <f aca="false">$D$97*J$7</f>
        <v>1207.96368</v>
      </c>
      <c r="K97" s="42" t="n">
        <f aca="false">$D$97*K$7</f>
        <v>1096.23248</v>
      </c>
      <c r="L97" s="42" t="n">
        <f aca="false">$D$97*L$7</f>
        <v>1138.65136</v>
      </c>
      <c r="M97" s="42" t="n">
        <f aca="false">$D$97*M$7</f>
        <v>1143.10112</v>
      </c>
      <c r="N97" s="42" t="n">
        <f aca="false">$D$97*N$7</f>
        <v>1008.43904</v>
      </c>
      <c r="O97" s="42" t="n">
        <f aca="false">$D$97*O$7</f>
        <v>1306.47552</v>
      </c>
      <c r="P97" s="42" t="n">
        <f aca="false">$D$97*P$7</f>
        <v>1265.19344</v>
      </c>
      <c r="Q97" s="42"/>
      <c r="R97" s="42" t="n">
        <f aca="false">SUM(E97:P97)</f>
        <v>14405.13984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506.825</v>
      </c>
      <c r="F98" s="42" t="n">
        <f aca="false">$D$98*F$10</f>
        <v>1133.445</v>
      </c>
      <c r="G98" s="42" t="n">
        <f aca="false">$D$98*G$10</f>
        <v>1197.95</v>
      </c>
      <c r="H98" s="42" t="n">
        <f aca="false">$D$98*H$10</f>
        <v>1161.09</v>
      </c>
      <c r="I98" s="42" t="n">
        <f aca="false">$D$98*I$10</f>
        <v>1004.435</v>
      </c>
      <c r="J98" s="42" t="n">
        <f aca="false">$D$98*J$10</f>
        <v>986.005</v>
      </c>
      <c r="K98" s="42" t="n">
        <f aca="false">$D$98*K$10</f>
        <v>995.22</v>
      </c>
      <c r="L98" s="42" t="n">
        <f aca="false">$D$98*L$10</f>
        <v>1041.295</v>
      </c>
      <c r="M98" s="42" t="n">
        <f aca="false">$D$98*M$10</f>
        <v>1041.295</v>
      </c>
      <c r="N98" s="42" t="n">
        <f aca="false">$D$98*N$10</f>
        <v>967.575</v>
      </c>
      <c r="O98" s="42" t="n">
        <f aca="false">$D$98*O$10</f>
        <v>1087.37</v>
      </c>
      <c r="P98" s="42" t="n">
        <f aca="false">$D$98*P$10</f>
        <v>1050.51</v>
      </c>
      <c r="Q98" s="42"/>
      <c r="R98" s="139" t="n">
        <f aca="false">SUM(E98:P98)</f>
        <v>12173.015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92.1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92.15</v>
      </c>
      <c r="S99" s="42" t="n">
        <f aca="false">SUM(E99:P99)/D98</f>
        <v>10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401.335</v>
      </c>
      <c r="F100" s="42" t="n">
        <f aca="false">$D$100*F$11</f>
        <v>897.531</v>
      </c>
      <c r="G100" s="42" t="n">
        <f aca="false">$D$100*G$11</f>
        <v>948.61</v>
      </c>
      <c r="H100" s="42" t="n">
        <f aca="false">$D$100*H$11</f>
        <v>919.422</v>
      </c>
      <c r="I100" s="42" t="n">
        <f aca="false">$D$100*I$11</f>
        <v>795.373</v>
      </c>
      <c r="J100" s="42" t="n">
        <f aca="false">$D$100*J$11</f>
        <v>780.779</v>
      </c>
      <c r="K100" s="42" t="n">
        <f aca="false">$D$100*K$11</f>
        <v>788.076</v>
      </c>
      <c r="L100" s="42" t="n">
        <f aca="false">$D$100*L$11</f>
        <v>824.561</v>
      </c>
      <c r="M100" s="42" t="n">
        <f aca="false">$D$100*M$11</f>
        <v>824.561</v>
      </c>
      <c r="N100" s="42" t="n">
        <f aca="false">$D$100*N$11</f>
        <v>766.185</v>
      </c>
      <c r="O100" s="42" t="n">
        <f aca="false">$D$100*O$11</f>
        <v>861.046</v>
      </c>
      <c r="P100" s="42" t="n">
        <f aca="false">$D$100*P$11</f>
        <v>831.858</v>
      </c>
      <c r="Q100" s="42"/>
      <c r="R100" s="42" t="n">
        <f aca="false">SUM(E100:P100)</f>
        <v>9639.337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72.97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72.97</v>
      </c>
      <c r="S101" s="42" t="n">
        <f aca="false">SUM(E101:P101)/D100</f>
        <v>10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164.12</v>
      </c>
      <c r="F102" s="42" t="n">
        <f aca="false">$D$102*F$12</f>
        <v>367.032</v>
      </c>
      <c r="G102" s="42" t="n">
        <f aca="false">$D$102*G$12</f>
        <v>387.92</v>
      </c>
      <c r="H102" s="42" t="n">
        <f aca="false">$D$102*H$12</f>
        <v>375.984</v>
      </c>
      <c r="I102" s="42" t="n">
        <f aca="false">$D$102*I$12</f>
        <v>325.256</v>
      </c>
      <c r="J102" s="42" t="n">
        <f aca="false">$D$102*J$12</f>
        <v>319.288</v>
      </c>
      <c r="K102" s="42" t="n">
        <f aca="false">$D$102*K$12</f>
        <v>322.272</v>
      </c>
      <c r="L102" s="42" t="n">
        <f aca="false">$D$102*L$12</f>
        <v>337.192</v>
      </c>
      <c r="M102" s="42" t="n">
        <f aca="false">$D$102*M$12</f>
        <v>337.192</v>
      </c>
      <c r="N102" s="42" t="n">
        <f aca="false">$D$102*N$12</f>
        <v>313.32</v>
      </c>
      <c r="O102" s="42" t="n">
        <f aca="false">$D$102*O$12</f>
        <v>352.112</v>
      </c>
      <c r="P102" s="42" t="n">
        <f aca="false">$D$102*P$12</f>
        <v>340.176</v>
      </c>
      <c r="Q102" s="42"/>
      <c r="R102" s="42" t="n">
        <f aca="false">SUM(E102:P102)</f>
        <v>3941.864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581.88</v>
      </c>
      <c r="F103" s="42" t="n">
        <f aca="false">IF(F$7&gt;0,IF(F$12&gt;250,IF(F$12&gt;$B$12*1,0,(1*$B$12*$D$102-F$12*$D$102)),IF($B$12&gt;250,($B$12-F$12)*$D$102,(250-F$12)*$D$102)))</f>
        <v>378.968</v>
      </c>
      <c r="G103" s="42" t="n">
        <f aca="false">IF(G$7&gt;0,IF(G$12&gt;250,IF(G$12&gt;$B$12*1,0,(1*$B$12*$D$102-G$12*$D$102)),IF($B$12&gt;250,($B$12-G$12)*$D$102,(250-G$12)*$D$102)))</f>
        <v>358.08</v>
      </c>
      <c r="H103" s="42" t="n">
        <f aca="false">IF(H$7&gt;0,IF(H$12&gt;250,IF(H$12&gt;$B$12*1,0,(1*$B$12*$D$102-H$12*$D$102)),IF($B$12&gt;250,($B$12-H$12)*$D$102,(250-H$12)*$D$102)))</f>
        <v>370.016</v>
      </c>
      <c r="I103" s="42" t="n">
        <f aca="false">IF(I$7&gt;0,IF(I$12&gt;250,IF(I$12&gt;$B$12*1,0,(1*$B$12*$D$102-I$12*$D$102)),IF($B$12&gt;250,($B$12-I$12)*$D$102,(250-I$12)*$D$102)))</f>
        <v>420.744</v>
      </c>
      <c r="J103" s="42" t="n">
        <f aca="false">IF(J$7&gt;0,IF(J$12&gt;250,IF(J$12&gt;$B$12*1,0,(1*$B$12*$D$102-J$12*$D$102)),IF($B$12&gt;250,($B$12-J$12)*$D$102,(250-J$12)*$D$102)))</f>
        <v>426.712</v>
      </c>
      <c r="K103" s="42" t="n">
        <f aca="false">IF(K$7&gt;0,IF(K$12&gt;250,IF(K$12&gt;$B$12*1,0,(1*$B$12*$D$102-K$12*$D$102)),IF($B$12&gt;250,($B$12-K$12)*$D$102,(250-K$12)*$D$102)))</f>
        <v>423.728</v>
      </c>
      <c r="L103" s="42" t="n">
        <f aca="false">IF(L$7&gt;0,IF(L$12&gt;250,IF(L$12&gt;$B$12*1,0,(1*$B$12*$D$102-L$12*$D$102)),IF($B$12&gt;250,($B$12-L$12)*$D$102,(250-L$12)*$D$102)))</f>
        <v>408.808</v>
      </c>
      <c r="M103" s="42" t="n">
        <f aca="false">IF(M$7&gt;0,IF(M$12&gt;250,IF(M$12&gt;$B$12*1,0,(1*$B$12*$D$102-M$12*$D$102)),IF($B$12&gt;250,($B$12-M$12)*$D$102,(250-M$12)*$D$102)))</f>
        <v>408.808</v>
      </c>
      <c r="N103" s="42" t="n">
        <f aca="false">IF(N$7&gt;0,IF(N$12&gt;250,IF(N$12&gt;$B$12*1,0,(1*$B$12*$D$102-N$12*$D$102)),IF($B$12&gt;250,($B$12-N$12)*$D$102,(250-N$12)*$D$102)))</f>
        <v>432.68</v>
      </c>
      <c r="O103" s="42" t="n">
        <f aca="false">IF(O$7&gt;0,IF(O$12&gt;250,IF(O$12&gt;$B$12*1,0,(1*$B$12*$D$102-O$12*$D$102)),IF($B$12&gt;250,($B$12-O$12)*$D$102,(250-O$12)*$D$102)))</f>
        <v>393.888</v>
      </c>
      <c r="P103" s="42" t="n">
        <f aca="false">IF(P$7&gt;0,IF(P$12&gt;250,IF(P$12&gt;$B$12*1,0,(1*$B$12*$D$102-P$12*$D$102)),IF($B$12&gt;250,($B$12-P$12)*$D$102,(250-P$12)*$D$102)))</f>
        <v>405.824</v>
      </c>
      <c r="Q103" s="42"/>
      <c r="R103" s="42" t="n">
        <f aca="false">SUM(E103:P103)</f>
        <v>5010.136</v>
      </c>
      <c r="S103" s="42" t="n">
        <f aca="false">SUM(E103:P103)/D102</f>
        <v>1679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2909.42688</v>
      </c>
      <c r="F105" s="42" t="n">
        <f aca="false">SUM(F96:F104)</f>
        <v>4330.02784</v>
      </c>
      <c r="G105" s="42" t="n">
        <f aca="false">SUM(G96:G104)</f>
        <v>4588.5888</v>
      </c>
      <c r="H105" s="42" t="n">
        <f aca="false">SUM(H96:H104)</f>
        <v>4429.648</v>
      </c>
      <c r="I105" s="42" t="n">
        <f aca="false">SUM(I96:I104)</f>
        <v>3842.52768</v>
      </c>
      <c r="J105" s="42" t="n">
        <f aca="false">SUM(J96:J104)</f>
        <v>3920.74768</v>
      </c>
      <c r="K105" s="42" t="n">
        <f aca="false">SUM(K96:K104)</f>
        <v>3825.52848</v>
      </c>
      <c r="L105" s="42" t="n">
        <f aca="false">SUM(L96:L104)</f>
        <v>3950.50736</v>
      </c>
      <c r="M105" s="42" t="n">
        <f aca="false">SUM(M96:M104)</f>
        <v>3954.95712</v>
      </c>
      <c r="N105" s="42" t="n">
        <f aca="false">SUM(N96:N104)</f>
        <v>3688.19904</v>
      </c>
      <c r="O105" s="42" t="n">
        <f aca="false">SUM(O96:O104)</f>
        <v>4200.89152</v>
      </c>
      <c r="P105" s="42" t="n">
        <f aca="false">SUM(P96:P104)</f>
        <v>4093.56144</v>
      </c>
      <c r="Q105" s="42"/>
      <c r="R105" s="42" t="n">
        <f aca="false">SUM(E105:P105)</f>
        <v>47734.611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08" activeCellId="0" sqref="P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6</v>
      </c>
      <c r="B1" s="33"/>
      <c r="C1" s="33"/>
      <c r="D1" s="33"/>
      <c r="F1" s="100"/>
      <c r="K1" s="101"/>
      <c r="L1" s="101"/>
      <c r="M1" s="101"/>
      <c r="N1" s="101"/>
      <c r="X1" s="102"/>
    </row>
    <row r="2" customFormat="false" ht="15" hidden="false" customHeight="true" outlineLevel="0" collapsed="false">
      <c r="A2" s="103" t="s">
        <v>88</v>
      </c>
      <c r="B2" s="103"/>
      <c r="C2" s="103"/>
      <c r="D2" s="103"/>
      <c r="X2" s="102"/>
    </row>
    <row r="3" customFormat="false" ht="15" hidden="false" customHeight="true" outlineLevel="0" collapsed="false">
      <c r="A3" s="104"/>
      <c r="X3" s="102"/>
    </row>
    <row r="4" customFormat="false" ht="15" hidden="false" customHeight="true" outlineLevel="0" collapsed="false">
      <c r="B4" s="105"/>
      <c r="C4" s="105"/>
      <c r="W4" s="0" t="s">
        <v>89</v>
      </c>
      <c r="X4" s="102"/>
    </row>
    <row r="5" customFormat="false" ht="15" hidden="false" customHeight="true" outlineLevel="0" collapsed="false">
      <c r="A5" s="106" t="s">
        <v>90</v>
      </c>
      <c r="B5" s="105"/>
      <c r="C5" s="105"/>
      <c r="E5" s="107" t="s">
        <v>91</v>
      </c>
      <c r="F5" s="107" t="s">
        <v>92</v>
      </c>
      <c r="G5" s="107" t="s">
        <v>93</v>
      </c>
      <c r="H5" s="107" t="s">
        <v>94</v>
      </c>
      <c r="I5" s="107" t="s">
        <v>95</v>
      </c>
      <c r="J5" s="107" t="s">
        <v>96</v>
      </c>
      <c r="K5" s="107" t="s">
        <v>97</v>
      </c>
      <c r="L5" s="107" t="s">
        <v>98</v>
      </c>
      <c r="M5" s="107" t="s">
        <v>99</v>
      </c>
      <c r="N5" s="107" t="s">
        <v>100</v>
      </c>
      <c r="O5" s="107" t="s">
        <v>101</v>
      </c>
      <c r="P5" s="107" t="s">
        <v>102</v>
      </c>
      <c r="R5" s="108" t="s">
        <v>103</v>
      </c>
      <c r="W5" s="0" t="s">
        <v>104</v>
      </c>
      <c r="X5" s="102"/>
    </row>
    <row r="6" customFormat="false" ht="15.75" hidden="false" customHeight="true" outlineLevel="0" collapsed="false">
      <c r="A6" s="0" t="s">
        <v>105</v>
      </c>
      <c r="B6" s="105"/>
      <c r="C6" s="10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R6" s="110"/>
      <c r="W6" s="0" t="s">
        <v>106</v>
      </c>
      <c r="X6" s="102"/>
    </row>
    <row r="7" customFormat="false" ht="15" hidden="false" customHeight="true" outlineLevel="0" collapsed="false">
      <c r="B7" s="105"/>
      <c r="C7" s="105"/>
      <c r="D7" s="111" t="s">
        <v>107</v>
      </c>
      <c r="E7" s="162" t="n">
        <v>20960</v>
      </c>
      <c r="F7" s="162" t="n">
        <v>40480</v>
      </c>
      <c r="G7" s="162" t="n">
        <v>43680</v>
      </c>
      <c r="H7" s="162" t="n">
        <v>31520</v>
      </c>
      <c r="I7" s="162" t="n">
        <v>26720</v>
      </c>
      <c r="J7" s="162" t="n">
        <v>31520</v>
      </c>
      <c r="K7" s="162" t="n">
        <v>44800</v>
      </c>
      <c r="L7" s="162" t="n">
        <v>39840</v>
      </c>
      <c r="M7" s="162" t="n">
        <v>39040</v>
      </c>
      <c r="N7" s="162" t="n">
        <v>43360</v>
      </c>
      <c r="O7" s="162" t="n">
        <v>48160</v>
      </c>
      <c r="P7" s="162" t="n">
        <v>21160</v>
      </c>
      <c r="R7" s="150" t="n">
        <f aca="false">SUM(E7:P7)</f>
        <v>431240</v>
      </c>
      <c r="S7" s="71" t="n">
        <f aca="false">R7/(8760*B10)</f>
        <v>0.213664542110604</v>
      </c>
      <c r="W7" s="0" t="s">
        <v>108</v>
      </c>
      <c r="X7" s="102"/>
    </row>
    <row r="8" customFormat="false" ht="15" hidden="false" customHeight="true" outlineLevel="0" collapsed="false">
      <c r="B8" s="105"/>
      <c r="C8" s="105"/>
      <c r="D8" s="111" t="s">
        <v>10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R8" s="150" t="n">
        <f aca="false">SUM(E8:P8)</f>
        <v>0</v>
      </c>
      <c r="W8" s="0" t="s">
        <v>110</v>
      </c>
      <c r="X8" s="102"/>
    </row>
    <row r="9" customFormat="false" ht="15" hidden="false" customHeight="true" outlineLevel="0" collapsed="false">
      <c r="A9" s="0" t="s">
        <v>111</v>
      </c>
      <c r="B9" s="115" t="s">
        <v>112</v>
      </c>
      <c r="C9" s="115"/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R9" s="150"/>
      <c r="W9" s="0" t="s">
        <v>113</v>
      </c>
      <c r="X9" s="102"/>
    </row>
    <row r="10" customFormat="false" ht="15" hidden="false" customHeight="false" outlineLevel="0" collapsed="false">
      <c r="B10" s="116" t="n">
        <f aca="false">MAX(E10:P10)</f>
        <v>230.4</v>
      </c>
      <c r="C10" s="116"/>
      <c r="D10" s="111" t="s">
        <v>114</v>
      </c>
      <c r="E10" s="162" t="n">
        <v>161.4</v>
      </c>
      <c r="F10" s="162" t="n">
        <v>230.4</v>
      </c>
      <c r="G10" s="162" t="n">
        <v>197.9</v>
      </c>
      <c r="H10" s="162" t="n">
        <v>186.1</v>
      </c>
      <c r="I10" s="162" t="n">
        <v>116.8</v>
      </c>
      <c r="J10" s="162" t="n">
        <v>119.6</v>
      </c>
      <c r="K10" s="162" t="n">
        <v>126.7</v>
      </c>
      <c r="L10" s="162" t="n">
        <v>140.2</v>
      </c>
      <c r="M10" s="162" t="n">
        <v>127.9</v>
      </c>
      <c r="N10" s="162" t="n">
        <v>133.5</v>
      </c>
      <c r="O10" s="162" t="n">
        <v>216.7</v>
      </c>
      <c r="P10" s="162" t="n">
        <v>105.6</v>
      </c>
      <c r="R10" s="150" t="n">
        <f aca="false">SUM(E10:P10)</f>
        <v>1862.8</v>
      </c>
      <c r="T10" s="0" t="n">
        <f aca="false">SUM(E10:G10)+SUM(O10:P10)</f>
        <v>912</v>
      </c>
      <c r="W10" s="0" t="s">
        <v>115</v>
      </c>
      <c r="X10" s="102"/>
    </row>
    <row r="11" customFormat="false" ht="15" hidden="false" customHeight="false" outlineLevel="0" collapsed="false">
      <c r="B11" s="116" t="n">
        <f aca="false">MAX(E11:P11)</f>
        <v>230.4</v>
      </c>
      <c r="C11" s="116"/>
      <c r="D11" s="111" t="s">
        <v>116</v>
      </c>
      <c r="E11" s="162" t="n">
        <v>161.4</v>
      </c>
      <c r="F11" s="162" t="n">
        <v>230.4</v>
      </c>
      <c r="G11" s="162" t="n">
        <v>197.9</v>
      </c>
      <c r="H11" s="162" t="n">
        <v>186.1</v>
      </c>
      <c r="I11" s="162" t="n">
        <v>116.8</v>
      </c>
      <c r="J11" s="162" t="n">
        <v>119.6</v>
      </c>
      <c r="K11" s="162" t="n">
        <v>126.7</v>
      </c>
      <c r="L11" s="162" t="n">
        <v>140.2</v>
      </c>
      <c r="M11" s="162" t="n">
        <v>127.9</v>
      </c>
      <c r="N11" s="162" t="n">
        <v>133.5</v>
      </c>
      <c r="O11" s="162" t="n">
        <v>216.7</v>
      </c>
      <c r="P11" s="162" t="n">
        <v>105.6</v>
      </c>
      <c r="R11" s="150" t="n">
        <f aca="false">SUM(E11:P11)</f>
        <v>1862.8</v>
      </c>
      <c r="T11" s="0" t="n">
        <f aca="false">SUM(H10:N10)</f>
        <v>950.8</v>
      </c>
      <c r="W11" s="0" t="s">
        <v>117</v>
      </c>
      <c r="X11" s="102"/>
    </row>
    <row r="12" customFormat="false" ht="15" hidden="false" customHeight="false" outlineLevel="0" collapsed="false">
      <c r="B12" s="116" t="n">
        <f aca="false">MAX(E12:P12)</f>
        <v>230.4</v>
      </c>
      <c r="C12" s="116"/>
      <c r="D12" s="111" t="s">
        <v>118</v>
      </c>
      <c r="E12" s="162" t="n">
        <v>161.4</v>
      </c>
      <c r="F12" s="162" t="n">
        <v>230.4</v>
      </c>
      <c r="G12" s="162" t="n">
        <v>197.9</v>
      </c>
      <c r="H12" s="162" t="n">
        <v>186.1</v>
      </c>
      <c r="I12" s="162" t="n">
        <v>116.8</v>
      </c>
      <c r="J12" s="162" t="n">
        <v>119.6</v>
      </c>
      <c r="K12" s="162" t="n">
        <v>126.7</v>
      </c>
      <c r="L12" s="162" t="n">
        <v>140.2</v>
      </c>
      <c r="M12" s="162" t="n">
        <v>127.9</v>
      </c>
      <c r="N12" s="162" t="n">
        <v>133.5</v>
      </c>
      <c r="O12" s="162" t="n">
        <v>216.7</v>
      </c>
      <c r="P12" s="162" t="n">
        <v>105.6</v>
      </c>
      <c r="R12" s="150" t="n">
        <f aca="false">SUM(E12:P12)</f>
        <v>1862.8</v>
      </c>
      <c r="W12" s="0" t="s">
        <v>119</v>
      </c>
      <c r="X12" s="102"/>
    </row>
    <row r="13" customFormat="false" ht="15" hidden="false" customHeight="true" outlineLevel="0" collapsed="false">
      <c r="B13" s="105"/>
      <c r="C13" s="105"/>
      <c r="D13" s="111" t="s">
        <v>120</v>
      </c>
      <c r="E13" s="117" t="n">
        <v>90</v>
      </c>
      <c r="F13" s="117" t="n">
        <v>90</v>
      </c>
      <c r="G13" s="117" t="n">
        <v>90</v>
      </c>
      <c r="H13" s="117" t="n">
        <v>90</v>
      </c>
      <c r="I13" s="117" t="n">
        <v>90</v>
      </c>
      <c r="J13" s="117" t="n">
        <v>90</v>
      </c>
      <c r="K13" s="117" t="n">
        <v>90</v>
      </c>
      <c r="L13" s="117" t="n">
        <v>90</v>
      </c>
      <c r="M13" s="117" t="n">
        <v>90</v>
      </c>
      <c r="N13" s="117" t="n">
        <v>90</v>
      </c>
      <c r="O13" s="117" t="n">
        <v>90</v>
      </c>
      <c r="P13" s="117" t="n">
        <v>90</v>
      </c>
      <c r="W13" s="0" t="s">
        <v>121</v>
      </c>
      <c r="X13" s="102"/>
    </row>
    <row r="14" customFormat="false" ht="15" hidden="false" customHeight="true" outlineLevel="0" collapsed="false">
      <c r="A14" s="118" t="s">
        <v>122</v>
      </c>
      <c r="B14" s="119" t="s">
        <v>123</v>
      </c>
      <c r="C14" s="119"/>
      <c r="D14" s="119"/>
      <c r="E14" s="120" t="s">
        <v>91</v>
      </c>
      <c r="F14" s="120" t="s">
        <v>92</v>
      </c>
      <c r="G14" s="120" t="s">
        <v>93</v>
      </c>
      <c r="H14" s="120" t="s">
        <v>94</v>
      </c>
      <c r="I14" s="120" t="s">
        <v>95</v>
      </c>
      <c r="J14" s="120" t="s">
        <v>96</v>
      </c>
      <c r="K14" s="120" t="s">
        <v>97</v>
      </c>
      <c r="L14" s="120" t="s">
        <v>98</v>
      </c>
      <c r="M14" s="120" t="s">
        <v>99</v>
      </c>
      <c r="N14" s="120" t="s">
        <v>100</v>
      </c>
      <c r="O14" s="120" t="s">
        <v>101</v>
      </c>
      <c r="P14" s="120" t="s">
        <v>102</v>
      </c>
      <c r="R14" s="121" t="s">
        <v>103</v>
      </c>
      <c r="X14" s="102"/>
    </row>
    <row r="15" customFormat="false" ht="15" hidden="false" customHeight="true" outlineLevel="0" collapsed="false">
      <c r="A15" s="118"/>
      <c r="B15" s="122" t="s">
        <v>124</v>
      </c>
      <c r="C15" s="123" t="str">
        <f aca="false">IF($D$15="Rate 1",B21,IF($D$15="Rate 2",B26,IF($D$15="Rate 3",B31,IF($D$15="Rate 4",B36,IF($D$15="Rate 5",B41,IF($D$15="Rate 6",B51,IF($D$15="Rate 7",B71,IF($D$15="Rate 8",B83))))))))</f>
        <v>SPS</v>
      </c>
      <c r="D15" s="124" t="s">
        <v>110</v>
      </c>
      <c r="E15" s="153" t="n">
        <f aca="false">IF($D$15="Rate 1",E24,IF($D$15="Rate 2",E29,IF($D$15="Rate 3",E34,IF($D$15="Rate 4",E39,IF($D$15="Rate 5",E49,IF($D$15="Rate 6",E59,IF($D$15="Rate 7",E81,IF($D$15="Rate 8",E93))))))))</f>
        <v>3717.1732</v>
      </c>
      <c r="F15" s="153" t="n">
        <f aca="false">IF($D$15="Rate 1",F24,IF($D$15="Rate 2",F29,IF($D$15="Rate 3",F34,IF($D$15="Rate 4",F39,IF($D$15="Rate 5",F49,IF($D$15="Rate 6",F59,IF($D$15="Rate 7",F81,IF($D$15="Rate 8",F93))))))))</f>
        <v>5570.5616</v>
      </c>
      <c r="G15" s="153" t="n">
        <f aca="false">IF($D$15="Rate 1",G24,IF($D$15="Rate 2",G29,IF($D$15="Rate 3",G34,IF($D$15="Rate 4",G39,IF($D$15="Rate 5",G49,IF($D$15="Rate 6",G59,IF($D$15="Rate 7",G81,IF($D$15="Rate 8",G93))))))))</f>
        <v>5052.9306</v>
      </c>
      <c r="H15" s="153" t="n">
        <f aca="false">IF($D$15="Rate 1",H24,IF($D$15="Rate 2",H29,IF($D$15="Rate 3",H34,IF($D$15="Rate 4",H39,IF($D$15="Rate 5",H49,IF($D$15="Rate 6",H59,IF($D$15="Rate 7",H81,IF($D$15="Rate 8",H93))))))))</f>
        <v>4116.4364</v>
      </c>
      <c r="I15" s="153" t="n">
        <f aca="false">IF($D$15="Rate 1",I24,IF($D$15="Rate 2",I29,IF($D$15="Rate 3",I34,IF($D$15="Rate 4",I39,IF($D$15="Rate 5",I49,IF($D$15="Rate 6",I59,IF($D$15="Rate 7",I81,IF($D$15="Rate 8",I93))))))))</f>
        <v>2815.9664</v>
      </c>
      <c r="J15" s="153" t="n">
        <f aca="false">IF($D$15="Rate 1",J24,IF($D$15="Rate 2",J29,IF($D$15="Rate 3",J34,IF($D$15="Rate 4",J39,IF($D$15="Rate 5",J49,IF($D$15="Rate 6",J59,IF($D$15="Rate 7",J81,IF($D$15="Rate 8",J93))))))))</f>
        <v>3000.5664</v>
      </c>
      <c r="K15" s="153" t="n">
        <f aca="false">IF($D$15="Rate 1",K24,IF($D$15="Rate 2",K29,IF($D$15="Rate 3",K34,IF($D$15="Rate 4",K39,IF($D$15="Rate 5",K49,IF($D$15="Rate 6",K59,IF($D$15="Rate 7",K81,IF($D$15="Rate 8",K93))))))))</f>
        <v>3500.442</v>
      </c>
      <c r="L15" s="153" t="n">
        <f aca="false">IF($D$15="Rate 1",L24,IF($D$15="Rate 2",L29,IF($D$15="Rate 3",L34,IF($D$15="Rate 4",L39,IF($D$15="Rate 5",L49,IF($D$15="Rate 6",L59,IF($D$15="Rate 7",L81,IF($D$15="Rate 8",L93))))))))</f>
        <v>3584.7688</v>
      </c>
      <c r="M15" s="153" t="n">
        <f aca="false">IF($D$15="Rate 1",M24,IF($D$15="Rate 2",M29,IF($D$15="Rate 3",M34,IF($D$15="Rate 4",M39,IF($D$15="Rate 5",M49,IF($D$15="Rate 6",M59,IF($D$15="Rate 7",M81,IF($D$15="Rate 8",M93))))))))</f>
        <v>3355.4388</v>
      </c>
      <c r="N15" s="153" t="n">
        <f aca="false">IF($D$15="Rate 1",N24,IF($D$15="Rate 2",N29,IF($D$15="Rate 3",N34,IF($D$15="Rate 4",N39,IF($D$15="Rate 5",N49,IF($D$15="Rate 6",N59,IF($D$15="Rate 7",N81,IF($D$15="Rate 8",N93))))))))</f>
        <v>3573.2612</v>
      </c>
      <c r="O15" s="153" t="n">
        <f aca="false">IF($D$15="Rate 1",O24,IF($D$15="Rate 2",O29,IF($D$15="Rate 3",O34,IF($D$15="Rate 4",O39,IF($D$15="Rate 5",O49,IF($D$15="Rate 6",O59,IF($D$15="Rate 7",O81,IF($D$15="Rate 8",O93))))))))</f>
        <v>5533.8722</v>
      </c>
      <c r="P15" s="153" t="n">
        <f aca="false">IF($D$15="Rate 1",P24,IF($D$15="Rate 2",P29,IF($D$15="Rate 3",P34,IF($D$15="Rate 4",P39,IF($D$15="Rate 5",P49,IF($D$15="Rate 6",P59,IF($D$15="Rate 7",P81,IF($D$15="Rate 8",P93))))))))</f>
        <v>2856.6572</v>
      </c>
      <c r="Q15" s="153"/>
      <c r="R15" s="153" t="n">
        <f aca="false">IF($D$15="Rate 1",R24,IF($D$15="Rate 2",R29,IF($D$15="Rate 3",R34,IF($D$15="Rate 4",R39,IF($D$15="Rate 5",R49,IF($D$15="Rate 6",R59,IF($D$15="Rate 7",R81,IF($D$15="Rate 8",R93))))))))</f>
        <v>46678.0748</v>
      </c>
      <c r="X15" s="102"/>
    </row>
    <row r="16" customFormat="false" ht="15" hidden="false" customHeight="true" outlineLevel="0" collapsed="false">
      <c r="A16" s="118"/>
      <c r="B16" s="122" t="s">
        <v>125</v>
      </c>
      <c r="C16" s="126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4" t="s">
        <v>113</v>
      </c>
      <c r="E16" s="154" t="n">
        <f aca="false">IF($D$16="Rate 1",E24,IF($D$16="Rate 2",E29,IF($D$16="Rate 3",E34,IF($D$16="Rate 4",E39,IF($D$16="Rate 5",E49,IF($D$16="Rate 6",E59,IF($D$16="Rate 7",E81,IF($D$16="Rate 8",E93))))))))</f>
        <v>4081.1828</v>
      </c>
      <c r="F16" s="154" t="n">
        <f aca="false">IF($D$16="Rate 1",F24,IF($D$16="Rate 2",F29,IF($D$16="Rate 3",F34,IF($D$16="Rate 4",F39,IF($D$16="Rate 5",F49,IF($D$16="Rate 6",F59,IF($D$16="Rate 7",F81,IF($D$16="Rate 8",F93))))))))</f>
        <v>6088.1824</v>
      </c>
      <c r="G16" s="154" t="n">
        <f aca="false">IF($D$16="Rate 1",G24,IF($D$16="Rate 2",G29,IF($D$16="Rate 3",G34,IF($D$16="Rate 4",G39,IF($D$16="Rate 5",G49,IF($D$16="Rate 6",G59,IF($D$16="Rate 7",G81,IF($D$16="Rate 8",G93))))))))</f>
        <v>5495.8434</v>
      </c>
      <c r="H16" s="154" t="n">
        <f aca="false">IF($D$16="Rate 1",H24,IF($D$16="Rate 2",H29,IF($D$16="Rate 3",H34,IF($D$16="Rate 4",H39,IF($D$16="Rate 5",H49,IF($D$16="Rate 6",H59,IF($D$16="Rate 7",H81,IF($D$16="Rate 8",H93))))))))</f>
        <v>4488.2306</v>
      </c>
      <c r="I16" s="154" t="n">
        <f aca="false">IF($D$16="Rate 1",I24,IF($D$16="Rate 2",I29,IF($D$16="Rate 3",I34,IF($D$16="Rate 4",I39,IF($D$16="Rate 5",I49,IF($D$16="Rate 6",I59,IF($D$16="Rate 7",I81,IF($D$16="Rate 8",I93))))))))</f>
        <v>3047.9936</v>
      </c>
      <c r="J16" s="154" t="n">
        <f aca="false">IF($D$16="Rate 1",J24,IF($D$16="Rate 2",J29,IF($D$16="Rate 3",J34,IF($D$16="Rate 4",J39,IF($D$16="Rate 5",J49,IF($D$16="Rate 6",J59,IF($D$16="Rate 7",J81,IF($D$16="Rate 8",J93))))))))</f>
        <v>3237.3656</v>
      </c>
      <c r="K16" s="154" t="n">
        <f aca="false">IF($D$16="Rate 1",K24,IF($D$16="Rate 2",K29,IF($D$16="Rate 3",K34,IF($D$16="Rate 4",K39,IF($D$16="Rate 5",K49,IF($D$16="Rate 6",K59,IF($D$16="Rate 7",K81,IF($D$16="Rate 8",K93))))))))</f>
        <v>3749.131</v>
      </c>
      <c r="L16" s="154" t="n">
        <f aca="false">IF($D$16="Rate 1",L24,IF($D$16="Rate 2",L29,IF($D$16="Rate 3",L34,IF($D$16="Rate 4",L39,IF($D$16="Rate 5",L49,IF($D$16="Rate 6",L59,IF($D$16="Rate 7",L81,IF($D$16="Rate 8",L93))))))))</f>
        <v>3861.8052</v>
      </c>
      <c r="M16" s="154" t="n">
        <f aca="false">IF($D$16="Rate 1",M24,IF($D$16="Rate 2",M29,IF($D$16="Rate 3",M34,IF($D$16="Rate 4",M39,IF($D$16="Rate 5",M49,IF($D$16="Rate 6",M59,IF($D$16="Rate 7",M81,IF($D$16="Rate 8",M93))))))))</f>
        <v>3607.6582</v>
      </c>
      <c r="N16" s="154" t="n">
        <f aca="false">IF($D$16="Rate 1",N24,IF($D$16="Rate 2",N29,IF($D$16="Rate 3",N34,IF($D$16="Rate 4",N39,IF($D$16="Rate 5",N49,IF($D$16="Rate 6",N59,IF($D$16="Rate 7",N81,IF($D$16="Rate 8",N93))))))))</f>
        <v>3836.0278</v>
      </c>
      <c r="O16" s="154" t="n">
        <f aca="false">IF($D$16="Rate 1",O24,IF($D$16="Rate 2",O29,IF($D$16="Rate 3",O34,IF($D$16="Rate 4",O39,IF($D$16="Rate 5",O49,IF($D$16="Rate 6",O59,IF($D$16="Rate 7",O81,IF($D$16="Rate 8",O93))))))))</f>
        <v>6018.7978</v>
      </c>
      <c r="P16" s="154" t="n">
        <f aca="false">IF($D$16="Rate 1",P24,IF($D$16="Rate 2",P29,IF($D$16="Rate 3",P34,IF($D$16="Rate 4",P39,IF($D$16="Rate 5",P49,IF($D$16="Rate 6",P59,IF($D$16="Rate 7",P81,IF($D$16="Rate 8",P93))))))))</f>
        <v>3115.2928</v>
      </c>
      <c r="Q16" s="154"/>
      <c r="R16" s="154" t="n">
        <f aca="false">IF($D$16="Rate 1",R24,IF($D$16="Rate 2",R29,IF($D$16="Rate 3",R34,IF($D$16="Rate 4",R39,IF($D$16="Rate 5",R49,IF($D$16="Rate 6",R59,IF($D$16="Rate 7",R81,IF($D$16="Rate 8",R93))))))))</f>
        <v>50627.5112</v>
      </c>
      <c r="X16" s="102"/>
    </row>
    <row r="17" customFormat="false" ht="15" hidden="false" customHeight="true" outlineLevel="0" collapsed="false">
      <c r="A17" s="118"/>
      <c r="B17" s="128" t="s">
        <v>126</v>
      </c>
      <c r="C17" s="128"/>
      <c r="D17" s="128"/>
      <c r="E17" s="155" t="n">
        <f aca="false">E15-E16</f>
        <v>-364.0096</v>
      </c>
      <c r="F17" s="139" t="n">
        <f aca="false">F15-F16</f>
        <v>-517.620800000001</v>
      </c>
      <c r="G17" s="139" t="n">
        <f aca="false">G15-G16</f>
        <v>-442.912800000001</v>
      </c>
      <c r="H17" s="139" t="n">
        <f aca="false">H15-H16</f>
        <v>-371.794199999999</v>
      </c>
      <c r="I17" s="139" t="n">
        <f aca="false">I15-I16</f>
        <v>-232.0272</v>
      </c>
      <c r="J17" s="139" t="n">
        <f aca="false">J15-J16</f>
        <v>-236.7992</v>
      </c>
      <c r="K17" s="139" t="n">
        <f aca="false">K15-K16</f>
        <v>-248.689</v>
      </c>
      <c r="L17" s="139" t="n">
        <f aca="false">L15-L16</f>
        <v>-277.0364</v>
      </c>
      <c r="M17" s="139" t="n">
        <f aca="false">M15-M16</f>
        <v>-252.2194</v>
      </c>
      <c r="N17" s="139" t="n">
        <f aca="false">N15-N16</f>
        <v>-262.7666</v>
      </c>
      <c r="O17" s="139" t="n">
        <f aca="false">O15-O16</f>
        <v>-484.925600000001</v>
      </c>
      <c r="P17" s="156" t="n">
        <f aca="false">P15-P16</f>
        <v>-258.6356</v>
      </c>
      <c r="Q17" s="42"/>
      <c r="R17" s="157" t="n">
        <f aca="false">R15-R16</f>
        <v>-3949.4364</v>
      </c>
      <c r="X17" s="102"/>
    </row>
    <row r="18" customFormat="false" ht="15" hidden="false" customHeight="true" outlineLevel="0" collapsed="false">
      <c r="B18" s="105"/>
      <c r="C18" s="105"/>
      <c r="X18" s="102"/>
    </row>
    <row r="19" customFormat="false" ht="15" hidden="false" customHeight="false" outlineLevel="0" collapsed="false">
      <c r="A19" s="4" t="s">
        <v>127</v>
      </c>
      <c r="B19" s="105"/>
      <c r="C19" s="105"/>
      <c r="D19" s="134"/>
    </row>
    <row r="20" customFormat="false" ht="15" hidden="false" customHeight="false" outlineLevel="0" collapsed="false">
      <c r="B20" s="106" t="s">
        <v>128</v>
      </c>
      <c r="C20" s="106"/>
      <c r="X20" s="102"/>
    </row>
    <row r="21" customFormat="false" ht="18" hidden="false" customHeight="true" outlineLevel="0" collapsed="false">
      <c r="A21" s="4" t="n">
        <v>1</v>
      </c>
      <c r="B21" s="135" t="str">
        <f aca="false">'Rate Comparison'!B21</f>
        <v>GS 3- P  Current</v>
      </c>
      <c r="C21" s="135"/>
      <c r="S21" s="102"/>
      <c r="X21" s="102"/>
    </row>
    <row r="22" customFormat="false" ht="15" hidden="false" customHeight="true" outlineLevel="0" collapsed="false">
      <c r="A22" s="4"/>
      <c r="B22" s="158" t="str">
        <f aca="false">'Rate Comparison'!B22</f>
        <v>Service Charge</v>
      </c>
      <c r="D22" s="136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2"/>
    </row>
    <row r="23" customFormat="false" ht="15.75" hidden="false" customHeight="false" outlineLevel="0" collapsed="false">
      <c r="A23" s="4"/>
      <c r="B23" s="158" t="str">
        <f aca="false">'Rate Comparison'!B23</f>
        <v>Energy Charge</v>
      </c>
      <c r="D23" s="137" t="n">
        <f aca="false">'Rate Comparison'!D23</f>
        <v>0.10468</v>
      </c>
      <c r="E23" s="42" t="n">
        <f aca="false">E7*$D$23</f>
        <v>2194.0928</v>
      </c>
      <c r="F23" s="42" t="n">
        <f aca="false">F7*$D$23</f>
        <v>4237.4464</v>
      </c>
      <c r="G23" s="42" t="n">
        <f aca="false">G7*$D$23</f>
        <v>4572.4224</v>
      </c>
      <c r="H23" s="42" t="n">
        <f aca="false">H7*$D$23</f>
        <v>3299.5136</v>
      </c>
      <c r="I23" s="42" t="n">
        <f aca="false">I7*$D$23</f>
        <v>2797.0496</v>
      </c>
      <c r="J23" s="42" t="n">
        <f aca="false">J7*$D$23</f>
        <v>3299.5136</v>
      </c>
      <c r="K23" s="42" t="n">
        <f aca="false">K7*$D$23</f>
        <v>4689.664</v>
      </c>
      <c r="L23" s="42" t="n">
        <f aca="false">L7*$D$23</f>
        <v>4170.4512</v>
      </c>
      <c r="M23" s="42" t="n">
        <f aca="false">M7*$D$23</f>
        <v>4086.7072</v>
      </c>
      <c r="N23" s="42" t="n">
        <f aca="false">N7*$D$23</f>
        <v>4538.9248</v>
      </c>
      <c r="O23" s="42" t="n">
        <f aca="false">O7*$D$23</f>
        <v>5041.3888</v>
      </c>
      <c r="P23" s="42" t="n">
        <f aca="false">P7*$D$23</f>
        <v>2215.0288</v>
      </c>
      <c r="Q23" s="42"/>
      <c r="R23" s="42" t="n">
        <f aca="false">SUM(E23:P23)</f>
        <v>45142.2032</v>
      </c>
      <c r="S23" s="102"/>
      <c r="X23" s="102"/>
    </row>
    <row r="24" customFormat="false" ht="19.5" hidden="false" customHeight="false" outlineLevel="0" collapsed="false">
      <c r="A24" s="4"/>
      <c r="B24" s="135"/>
      <c r="D24" s="138" t="s">
        <v>132</v>
      </c>
      <c r="E24" s="42" t="n">
        <f aca="false">E22+E23</f>
        <v>2244.4928</v>
      </c>
      <c r="F24" s="42" t="n">
        <f aca="false">F22+F23</f>
        <v>4287.8464</v>
      </c>
      <c r="G24" s="42" t="n">
        <f aca="false">G22+G23</f>
        <v>4622.8224</v>
      </c>
      <c r="H24" s="42" t="n">
        <f aca="false">H22+H23</f>
        <v>3349.9136</v>
      </c>
      <c r="I24" s="42" t="n">
        <f aca="false">I22+I23</f>
        <v>2847.4496</v>
      </c>
      <c r="J24" s="42" t="n">
        <f aca="false">J22+J23</f>
        <v>3349.9136</v>
      </c>
      <c r="K24" s="42" t="n">
        <f aca="false">K22+K23</f>
        <v>4740.064</v>
      </c>
      <c r="L24" s="42" t="n">
        <f aca="false">L22+L23</f>
        <v>4220.8512</v>
      </c>
      <c r="M24" s="42" t="n">
        <f aca="false">M22+M23</f>
        <v>4137.1072</v>
      </c>
      <c r="N24" s="42" t="n">
        <f aca="false">N22+N23</f>
        <v>4589.3248</v>
      </c>
      <c r="O24" s="42" t="n">
        <f aca="false">O22+O23</f>
        <v>5091.7888</v>
      </c>
      <c r="P24" s="42" t="n">
        <f aca="false">P22+P23</f>
        <v>2265.4288</v>
      </c>
      <c r="Q24" s="42"/>
      <c r="R24" s="139" t="n">
        <f aca="false">SUM(E24:P24)</f>
        <v>45747.0032</v>
      </c>
      <c r="S24" s="102"/>
      <c r="X24" s="102"/>
    </row>
    <row r="25" customFormat="false" ht="18.75" hidden="false" customHeight="false" outlineLevel="0" collapsed="false">
      <c r="A25" s="4"/>
      <c r="B25" s="135"/>
      <c r="D25" s="14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1"/>
      <c r="X25" s="102"/>
    </row>
    <row r="26" customFormat="false" ht="18.75" hidden="false" customHeight="true" outlineLevel="0" collapsed="false">
      <c r="A26" s="4" t="n">
        <v>2</v>
      </c>
      <c r="B26" s="135" t="str">
        <f aca="false">'Rate Comparison'!B26</f>
        <v>GS 3-P Proposed</v>
      </c>
      <c r="C26" s="135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2"/>
      <c r="X26" s="102"/>
    </row>
    <row r="27" customFormat="false" ht="15" hidden="false" customHeight="false" outlineLevel="0" collapsed="false">
      <c r="A27" s="4"/>
      <c r="B27" s="158" t="str">
        <f aca="false">'Rate Comparison'!B27</f>
        <v>Service Charge</v>
      </c>
      <c r="D27" s="136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2"/>
      <c r="X27" s="102"/>
    </row>
    <row r="28" customFormat="false" ht="15.75" hidden="false" customHeight="false" outlineLevel="0" collapsed="false">
      <c r="A28" s="4"/>
      <c r="B28" s="158" t="str">
        <f aca="false">'Rate Comparison'!B28</f>
        <v>Energy Charge</v>
      </c>
      <c r="D28" s="137" t="n">
        <f aca="false">'Rate Comparison'!D28</f>
        <v>0.10957</v>
      </c>
      <c r="E28" s="42" t="n">
        <f aca="false">E7*$D$28</f>
        <v>2296.5872</v>
      </c>
      <c r="F28" s="42" t="n">
        <f aca="false">F7*$D$28</f>
        <v>4435.3936</v>
      </c>
      <c r="G28" s="42" t="n">
        <f aca="false">G7*$D$28</f>
        <v>4786.0176</v>
      </c>
      <c r="H28" s="42" t="n">
        <f aca="false">H7*$D$28</f>
        <v>3453.6464</v>
      </c>
      <c r="I28" s="42" t="n">
        <f aca="false">I7*$D$28</f>
        <v>2927.7104</v>
      </c>
      <c r="J28" s="42" t="n">
        <f aca="false">J7*$D$28</f>
        <v>3453.6464</v>
      </c>
      <c r="K28" s="42" t="n">
        <f aca="false">K7*$D$28</f>
        <v>4908.736</v>
      </c>
      <c r="L28" s="42" t="n">
        <f aca="false">L7*$D$28</f>
        <v>4365.2688</v>
      </c>
      <c r="M28" s="42" t="n">
        <f aca="false">M7*$D$28</f>
        <v>4277.6128</v>
      </c>
      <c r="N28" s="42" t="n">
        <f aca="false">N7*$D$28</f>
        <v>4750.9552</v>
      </c>
      <c r="O28" s="42" t="n">
        <f aca="false">O7*$D$28</f>
        <v>5276.8912</v>
      </c>
      <c r="P28" s="42" t="n">
        <f aca="false">P7*$D$28</f>
        <v>2318.5012</v>
      </c>
      <c r="Q28" s="42"/>
      <c r="R28" s="42" t="n">
        <f aca="false">SUM(E28:P28)</f>
        <v>47250.9668</v>
      </c>
      <c r="S28" s="102"/>
      <c r="X28" s="102"/>
    </row>
    <row r="29" customFormat="false" ht="15.75" hidden="false" customHeight="true" outlineLevel="0" collapsed="false">
      <c r="A29" s="4"/>
      <c r="B29" s="135"/>
      <c r="D29" s="138" t="s">
        <v>132</v>
      </c>
      <c r="E29" s="42" t="n">
        <f aca="false">E28+E27</f>
        <v>2346.3872</v>
      </c>
      <c r="F29" s="42" t="n">
        <f aca="false">F28+F27</f>
        <v>4485.1936</v>
      </c>
      <c r="G29" s="42" t="n">
        <f aca="false">G28+G27</f>
        <v>4835.8176</v>
      </c>
      <c r="H29" s="42" t="n">
        <f aca="false">H28+H27</f>
        <v>3503.4464</v>
      </c>
      <c r="I29" s="42" t="n">
        <f aca="false">I28+I27</f>
        <v>2977.5104</v>
      </c>
      <c r="J29" s="42" t="n">
        <f aca="false">J28+J27</f>
        <v>3503.4464</v>
      </c>
      <c r="K29" s="42" t="n">
        <f aca="false">K28+K27</f>
        <v>4958.536</v>
      </c>
      <c r="L29" s="42" t="n">
        <f aca="false">L28+L27</f>
        <v>4415.0688</v>
      </c>
      <c r="M29" s="42" t="n">
        <f aca="false">M28+M27</f>
        <v>4327.4128</v>
      </c>
      <c r="N29" s="42" t="n">
        <f aca="false">N28+N27</f>
        <v>4800.7552</v>
      </c>
      <c r="O29" s="42" t="n">
        <f aca="false">O28+O27</f>
        <v>5326.6912</v>
      </c>
      <c r="P29" s="42" t="n">
        <f aca="false">P28+P27</f>
        <v>2368.3012</v>
      </c>
      <c r="Q29" s="42"/>
      <c r="R29" s="139" t="n">
        <f aca="false">SUM(E29:P29)</f>
        <v>47848.5668</v>
      </c>
      <c r="S29" s="102"/>
    </row>
    <row r="30" customFormat="false" ht="18.75" hidden="false" customHeight="false" outlineLevel="0" collapsed="false">
      <c r="A30" s="4"/>
      <c r="B30" s="135"/>
      <c r="D30" s="14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1"/>
    </row>
    <row r="31" customFormat="false" ht="18.75" hidden="false" customHeight="false" outlineLevel="0" collapsed="false">
      <c r="A31" s="4" t="n">
        <v>3</v>
      </c>
      <c r="B31" s="135" t="str">
        <f aca="false">'Rate Comparison'!B31</f>
        <v>AES 3-P Current</v>
      </c>
      <c r="C31" s="1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2"/>
      <c r="X31" s="102"/>
    </row>
    <row r="32" customFormat="false" ht="15" hidden="false" customHeight="false" outlineLevel="0" collapsed="false">
      <c r="A32" s="4"/>
      <c r="B32" s="158" t="str">
        <f aca="false">'Rate Comparison'!B32</f>
        <v>Service Charge</v>
      </c>
      <c r="D32" s="136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2"/>
      <c r="X32" s="102"/>
    </row>
    <row r="33" customFormat="false" ht="15.75" hidden="false" customHeight="false" outlineLevel="0" collapsed="false">
      <c r="A33" s="4"/>
      <c r="B33" s="158" t="str">
        <f aca="false">'Rate Comparison'!B33</f>
        <v>Energy Charge</v>
      </c>
      <c r="D33" s="137" t="n">
        <f aca="false">'Rate Comparison'!D33</f>
        <v>0.07822</v>
      </c>
      <c r="E33" s="42" t="n">
        <f aca="false">E7*$D$33</f>
        <v>1639.4912</v>
      </c>
      <c r="F33" s="42" t="n">
        <f aca="false">F7*$D$33</f>
        <v>3166.3456</v>
      </c>
      <c r="G33" s="42" t="n">
        <f aca="false">G7*$D$33</f>
        <v>3416.6496</v>
      </c>
      <c r="H33" s="42" t="n">
        <f aca="false">H7*$D$33</f>
        <v>2465.4944</v>
      </c>
      <c r="I33" s="42" t="n">
        <f aca="false">I7*$D$33</f>
        <v>2090.0384</v>
      </c>
      <c r="J33" s="42" t="n">
        <f aca="false">J7*$D$33</f>
        <v>2465.4944</v>
      </c>
      <c r="K33" s="42" t="n">
        <f aca="false">K7*$D$33</f>
        <v>3504.256</v>
      </c>
      <c r="L33" s="42" t="n">
        <f aca="false">L7*$D$33</f>
        <v>3116.2848</v>
      </c>
      <c r="M33" s="42" t="n">
        <f aca="false">M7*$D$33</f>
        <v>3053.7088</v>
      </c>
      <c r="N33" s="42" t="n">
        <f aca="false">N7*$D$33</f>
        <v>3391.6192</v>
      </c>
      <c r="O33" s="42" t="n">
        <f aca="false">O7*$D$33</f>
        <v>3767.0752</v>
      </c>
      <c r="P33" s="42" t="n">
        <f aca="false">P7*$D$33</f>
        <v>1655.1352</v>
      </c>
      <c r="Q33" s="42"/>
      <c r="R33" s="42" t="n">
        <f aca="false">SUM(E33:P33)</f>
        <v>33731.5928</v>
      </c>
      <c r="S33" s="102"/>
      <c r="X33" s="102"/>
    </row>
    <row r="34" customFormat="false" ht="19.5" hidden="false" customHeight="false" outlineLevel="0" collapsed="false">
      <c r="A34" s="4"/>
      <c r="B34" s="135"/>
      <c r="D34" s="138" t="s">
        <v>132</v>
      </c>
      <c r="E34" s="42" t="n">
        <f aca="false">E32+E33</f>
        <v>1779.4912</v>
      </c>
      <c r="F34" s="42" t="n">
        <f aca="false">F32+F33</f>
        <v>3306.3456</v>
      </c>
      <c r="G34" s="42" t="n">
        <f aca="false">G32+G33</f>
        <v>3556.6496</v>
      </c>
      <c r="H34" s="42" t="n">
        <f aca="false">H32+H33</f>
        <v>2605.4944</v>
      </c>
      <c r="I34" s="42" t="n">
        <f aca="false">I32+I33</f>
        <v>2230.0384</v>
      </c>
      <c r="J34" s="42" t="n">
        <f aca="false">J32+J33</f>
        <v>2605.4944</v>
      </c>
      <c r="K34" s="42" t="n">
        <f aca="false">K32+K33</f>
        <v>3644.256</v>
      </c>
      <c r="L34" s="42" t="n">
        <f aca="false">L32+L33</f>
        <v>3256.2848</v>
      </c>
      <c r="M34" s="42" t="n">
        <f aca="false">M32+M33</f>
        <v>3193.7088</v>
      </c>
      <c r="N34" s="42" t="n">
        <f aca="false">N32+N33</f>
        <v>3531.6192</v>
      </c>
      <c r="O34" s="42" t="n">
        <f aca="false">O32+O33</f>
        <v>3907.0752</v>
      </c>
      <c r="P34" s="42" t="n">
        <f aca="false">P32+P33</f>
        <v>1795.1352</v>
      </c>
      <c r="Q34" s="42"/>
      <c r="R34" s="139" t="n">
        <f aca="false">SUM(E34:P34)</f>
        <v>35411.5928</v>
      </c>
      <c r="S34" s="102"/>
      <c r="X34" s="102"/>
    </row>
    <row r="35" customFormat="false" ht="18.75" hidden="false" customHeight="false" outlineLevel="0" collapsed="false">
      <c r="A35" s="4"/>
      <c r="B35" s="135"/>
      <c r="D35" s="14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1"/>
      <c r="X35" s="102"/>
    </row>
    <row r="36" customFormat="false" ht="18.75" hidden="false" customHeight="false" outlineLevel="0" collapsed="false">
      <c r="A36" s="4" t="n">
        <v>4</v>
      </c>
      <c r="B36" s="135" t="str">
        <f aca="false">'Rate Comparison'!B36</f>
        <v>AES 3-P Proposed</v>
      </c>
      <c r="C36" s="1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2"/>
      <c r="X36" s="102"/>
    </row>
    <row r="37" customFormat="false" ht="15" hidden="false" customHeight="true" outlineLevel="0" collapsed="false">
      <c r="A37" s="4"/>
      <c r="B37" s="158" t="str">
        <f aca="false">'Rate Comparison'!B37</f>
        <v>Service Charge</v>
      </c>
      <c r="D37" s="136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2"/>
    </row>
    <row r="38" customFormat="false" ht="15.75" hidden="false" customHeight="false" outlineLevel="0" collapsed="false">
      <c r="A38" s="4"/>
      <c r="B38" s="158" t="str">
        <f aca="false">'Rate Comparison'!B38</f>
        <v>Energy Charge</v>
      </c>
      <c r="D38" s="137" t="n">
        <f aca="false">'Rate Comparison'!D38</f>
        <v>0.08888</v>
      </c>
      <c r="E38" s="42" t="n">
        <f aca="false">E7*$D$38</f>
        <v>1862.9248</v>
      </c>
      <c r="F38" s="42" t="n">
        <f aca="false">F7*$D$38</f>
        <v>3597.8624</v>
      </c>
      <c r="G38" s="42" t="n">
        <f aca="false">G7*$D$38</f>
        <v>3882.2784</v>
      </c>
      <c r="H38" s="42" t="n">
        <f aca="false">H7*$D$38</f>
        <v>2801.4976</v>
      </c>
      <c r="I38" s="42" t="n">
        <f aca="false">I7*$D$38</f>
        <v>2374.8736</v>
      </c>
      <c r="J38" s="42" t="n">
        <f aca="false">J7*$D$38</f>
        <v>2801.4976</v>
      </c>
      <c r="K38" s="42" t="n">
        <f aca="false">K7*$D$38</f>
        <v>3981.824</v>
      </c>
      <c r="L38" s="42" t="n">
        <f aca="false">L7*$D$38</f>
        <v>3540.9792</v>
      </c>
      <c r="M38" s="42" t="n">
        <f aca="false">M7*$D$38</f>
        <v>3469.8752</v>
      </c>
      <c r="N38" s="42" t="n">
        <f aca="false">N7*$D$38</f>
        <v>3853.8368</v>
      </c>
      <c r="O38" s="42" t="n">
        <f aca="false">O7*$D$38</f>
        <v>4280.4608</v>
      </c>
      <c r="P38" s="42" t="n">
        <f aca="false">P7*$D$38</f>
        <v>1880.7008</v>
      </c>
      <c r="Q38" s="42"/>
      <c r="R38" s="42" t="n">
        <f aca="false">SUM(E38:P38)</f>
        <v>38328.6112</v>
      </c>
      <c r="S38" s="102"/>
    </row>
    <row r="39" customFormat="false" ht="19.5" hidden="false" customHeight="false" outlineLevel="0" collapsed="false">
      <c r="A39" s="4"/>
      <c r="B39" s="135"/>
      <c r="D39" s="138" t="s">
        <v>132</v>
      </c>
      <c r="E39" s="42" t="n">
        <f aca="false">E37+E38</f>
        <v>2000.9248</v>
      </c>
      <c r="F39" s="42" t="n">
        <f aca="false">F37+F38</f>
        <v>3735.8624</v>
      </c>
      <c r="G39" s="42" t="n">
        <f aca="false">G37+G38</f>
        <v>4020.2784</v>
      </c>
      <c r="H39" s="42" t="n">
        <f aca="false">H37+H38</f>
        <v>2939.4976</v>
      </c>
      <c r="I39" s="42" t="n">
        <f aca="false">I37+I38</f>
        <v>2512.8736</v>
      </c>
      <c r="J39" s="42" t="n">
        <f aca="false">J37+J38</f>
        <v>2939.4976</v>
      </c>
      <c r="K39" s="42" t="n">
        <f aca="false">K37+K38</f>
        <v>4119.824</v>
      </c>
      <c r="L39" s="42" t="n">
        <f aca="false">L37+L38</f>
        <v>3678.9792</v>
      </c>
      <c r="M39" s="42" t="n">
        <f aca="false">M37+M38</f>
        <v>3607.8752</v>
      </c>
      <c r="N39" s="42" t="n">
        <f aca="false">N37+N38</f>
        <v>3991.8368</v>
      </c>
      <c r="O39" s="42" t="n">
        <f aca="false">O37+O38</f>
        <v>4418.4608</v>
      </c>
      <c r="P39" s="42" t="n">
        <f aca="false">P37+P38</f>
        <v>2018.7008</v>
      </c>
      <c r="Q39" s="42"/>
      <c r="R39" s="139" t="n">
        <f aca="false">SUM(E39:P39)</f>
        <v>39984.6112</v>
      </c>
      <c r="S39" s="102"/>
    </row>
    <row r="40" customFormat="false" ht="18.75" hidden="false" customHeight="false" outlineLevel="0" collapsed="false">
      <c r="A40" s="4"/>
      <c r="B40" s="135"/>
      <c r="D40" s="1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1"/>
    </row>
    <row r="41" customFormat="false" ht="18.75" hidden="false" customHeight="false" outlineLevel="0" collapsed="false">
      <c r="A41" s="4" t="n">
        <v>5</v>
      </c>
      <c r="B41" s="135" t="str">
        <f aca="false">'Rate Comparison'!B41</f>
        <v>SPS</v>
      </c>
      <c r="C41" s="1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2"/>
    </row>
    <row r="42" customFormat="false" ht="15" hidden="false" customHeight="false" outlineLevel="0" collapsed="false">
      <c r="A42" s="4"/>
      <c r="B42" s="158" t="str">
        <f aca="false">'Rate Comparison'!B42</f>
        <v>Service Charge</v>
      </c>
      <c r="D42" s="136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2"/>
    </row>
    <row r="43" customFormat="false" ht="15" hidden="false" customHeight="false" outlineLevel="0" collapsed="false">
      <c r="A43" s="4"/>
      <c r="B43" s="158" t="str">
        <f aca="false">'Rate Comparison'!B43</f>
        <v>Energy Charge</v>
      </c>
      <c r="D43" s="137" t="n">
        <f aca="false">'Rate Comparison'!D43</f>
        <v>0.02867</v>
      </c>
      <c r="E43" s="42" t="n">
        <f aca="false">$D$43*E7</f>
        <v>600.9232</v>
      </c>
      <c r="F43" s="42" t="n">
        <f aca="false">$D$43*F7</f>
        <v>1160.5616</v>
      </c>
      <c r="G43" s="42" t="n">
        <f aca="false">$D$43*G7</f>
        <v>1252.3056</v>
      </c>
      <c r="H43" s="42" t="n">
        <f aca="false">$D$43*H7</f>
        <v>903.6784</v>
      </c>
      <c r="I43" s="42" t="n">
        <f aca="false">$D$43*I7</f>
        <v>766.0624</v>
      </c>
      <c r="J43" s="42" t="n">
        <f aca="false">$D$43*J7</f>
        <v>903.6784</v>
      </c>
      <c r="K43" s="42" t="n">
        <f aca="false">$D$43*K7</f>
        <v>1284.416</v>
      </c>
      <c r="L43" s="42" t="n">
        <f aca="false">$D$43*L7</f>
        <v>1142.2128</v>
      </c>
      <c r="M43" s="42" t="n">
        <f aca="false">$D$43*M7</f>
        <v>1119.2768</v>
      </c>
      <c r="N43" s="42" t="n">
        <f aca="false">$D$43*N7</f>
        <v>1243.1312</v>
      </c>
      <c r="O43" s="42" t="n">
        <f aca="false">$D$43*O7</f>
        <v>1380.7472</v>
      </c>
      <c r="P43" s="42" t="n">
        <f aca="false">$D$43*P7</f>
        <v>606.6572</v>
      </c>
      <c r="Q43" s="42"/>
      <c r="R43" s="42" t="n">
        <f aca="false">SUM(E43:P43)</f>
        <v>12363.6508</v>
      </c>
      <c r="S43" s="102"/>
    </row>
    <row r="44" customFormat="false" ht="30" hidden="false" customHeight="false" outlineLevel="0" collapsed="false">
      <c r="A44" s="4"/>
      <c r="B44" s="158" t="str">
        <f aca="false">'Rate Comparison'!B44</f>
        <v>Demand Charge 
(May through September)</v>
      </c>
      <c r="C44" s="143"/>
      <c r="D44" s="136" t="n">
        <f aca="false">'Rate Comparison'!D44</f>
        <v>18.75</v>
      </c>
      <c r="E44" s="42" t="n">
        <f aca="false">E10*$D$44</f>
        <v>3026.25</v>
      </c>
      <c r="F44" s="42" t="n">
        <f aca="false">F10*$D$44</f>
        <v>4320</v>
      </c>
      <c r="G44" s="42" t="n">
        <f aca="false">G10*$D$44</f>
        <v>3710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063.125</v>
      </c>
      <c r="P44" s="42" t="n">
        <f aca="false">P10*$D$44</f>
        <v>1980</v>
      </c>
      <c r="Q44" s="42"/>
      <c r="R44" s="42" t="n">
        <f aca="false">SUM(E44:P44)</f>
        <v>17100</v>
      </c>
      <c r="S44" s="102"/>
    </row>
    <row r="45" customFormat="false" ht="15" hidden="false" customHeight="false" outlineLevel="0" collapsed="false">
      <c r="A45" s="4"/>
      <c r="B45" s="158" t="str">
        <f aca="false">'Rate Comparison'!B45</f>
        <v>      Min Applied</v>
      </c>
      <c r="C45" s="143"/>
      <c r="D45" s="136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80</v>
      </c>
      <c r="Q45" s="42"/>
      <c r="R45" s="42" t="n">
        <f aca="false">SUM(E45:P45)</f>
        <v>180</v>
      </c>
      <c r="S45" s="144" t="n">
        <f aca="false">SUM(E45:P45)/D44</f>
        <v>9.6</v>
      </c>
    </row>
    <row r="46" customFormat="false" ht="30" hidden="false" customHeight="false" outlineLevel="0" collapsed="false">
      <c r="A46" s="4"/>
      <c r="B46" s="158" t="str">
        <f aca="false">'Rate Comparison'!B46</f>
        <v>Demand Charge 
(October through April)</v>
      </c>
      <c r="C46" s="143"/>
      <c r="D46" s="136" t="n">
        <f aca="false">'Rate Comparison'!D46</f>
        <v>16.78</v>
      </c>
      <c r="E46" s="42"/>
      <c r="F46" s="42"/>
      <c r="G46" s="42"/>
      <c r="H46" s="42" t="n">
        <f aca="false">H10*$D$46</f>
        <v>3122.758</v>
      </c>
      <c r="I46" s="42" t="n">
        <f aca="false">I10*$D$46</f>
        <v>1959.904</v>
      </c>
      <c r="J46" s="42" t="n">
        <f aca="false">J10*$D$46</f>
        <v>2006.888</v>
      </c>
      <c r="K46" s="42" t="n">
        <f aca="false">K10*$D$46</f>
        <v>2126.026</v>
      </c>
      <c r="L46" s="42" t="n">
        <f aca="false">L10*$D$46</f>
        <v>2352.556</v>
      </c>
      <c r="M46" s="42" t="n">
        <f aca="false">M10*$D$46</f>
        <v>2146.162</v>
      </c>
      <c r="N46" s="42" t="n">
        <f aca="false">N10*$D$46</f>
        <v>2240.13</v>
      </c>
      <c r="O46" s="42"/>
      <c r="P46" s="42"/>
      <c r="Q46" s="42"/>
      <c r="R46" s="42" t="n">
        <f aca="false">SUM(E46:P46)</f>
        <v>15954.424</v>
      </c>
      <c r="S46" s="102"/>
    </row>
    <row r="47" customFormat="false" ht="15" hidden="false" customHeight="false" outlineLevel="0" collapsed="false">
      <c r="A47" s="4"/>
      <c r="B47" s="158" t="str">
        <f aca="false">'Rate Comparison'!B47</f>
        <v>      Min Applied</v>
      </c>
      <c r="C47" s="143"/>
      <c r="D47" s="136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4" t="n">
        <f aca="false">SUM(E47:P47)/D46</f>
        <v>0</v>
      </c>
      <c r="X47" s="102"/>
    </row>
    <row r="48" customFormat="false" ht="15.75" hidden="false" customHeight="false" outlineLevel="0" collapsed="false">
      <c r="A48" s="4"/>
      <c r="B48" s="158" t="str">
        <f aca="false">'Rate Comparison'!B48</f>
        <v>PF Penalty</v>
      </c>
      <c r="C48" s="143"/>
      <c r="D48" s="136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1"/>
      <c r="X48" s="102"/>
    </row>
    <row r="49" customFormat="false" ht="19.5" hidden="false" customHeight="false" outlineLevel="0" collapsed="false">
      <c r="A49" s="4"/>
      <c r="B49" s="135"/>
      <c r="D49" s="138" t="s">
        <v>132</v>
      </c>
      <c r="E49" s="42" t="n">
        <f aca="false">SUM(E42:E48)</f>
        <v>3717.1732</v>
      </c>
      <c r="F49" s="42" t="n">
        <f aca="false">SUM(F42:F48)</f>
        <v>5570.5616</v>
      </c>
      <c r="G49" s="42" t="n">
        <f aca="false">SUM(G42:G48)</f>
        <v>5052.9306</v>
      </c>
      <c r="H49" s="42" t="n">
        <f aca="false">SUM(H42:H48)</f>
        <v>4116.4364</v>
      </c>
      <c r="I49" s="42" t="n">
        <f aca="false">SUM(I42:I48)</f>
        <v>2815.9664</v>
      </c>
      <c r="J49" s="42" t="n">
        <f aca="false">SUM(J42:J48)</f>
        <v>3000.5664</v>
      </c>
      <c r="K49" s="42" t="n">
        <f aca="false">SUM(K42:K48)</f>
        <v>3500.442</v>
      </c>
      <c r="L49" s="42" t="n">
        <f aca="false">SUM(L42:L48)</f>
        <v>3584.7688</v>
      </c>
      <c r="M49" s="42" t="n">
        <f aca="false">SUM(M42:M48)</f>
        <v>3355.4388</v>
      </c>
      <c r="N49" s="42" t="n">
        <f aca="false">SUM(N42:N48)</f>
        <v>3573.2612</v>
      </c>
      <c r="O49" s="42" t="n">
        <f aca="false">SUM(O42:O48)</f>
        <v>5533.8722</v>
      </c>
      <c r="P49" s="42" t="n">
        <f aca="false">SUM(P42:P48)</f>
        <v>2856.6572</v>
      </c>
      <c r="Q49" s="42"/>
      <c r="R49" s="139" t="n">
        <f aca="false">SUM(E49:P49)</f>
        <v>46678.0748</v>
      </c>
      <c r="S49" s="102"/>
      <c r="X49" s="102"/>
    </row>
    <row r="50" customFormat="false" ht="18.75" hidden="false" customHeight="false" outlineLevel="0" collapsed="false">
      <c r="A50" s="4"/>
      <c r="B50" s="135"/>
      <c r="D50" s="140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2"/>
      <c r="X50" s="102"/>
    </row>
    <row r="51" customFormat="false" ht="18.75" hidden="false" customHeight="false" outlineLevel="0" collapsed="false">
      <c r="A51" s="4" t="n">
        <v>6</v>
      </c>
      <c r="B51" s="135" t="str">
        <f aca="false">'Rate Comparison'!B51</f>
        <v>PS Current</v>
      </c>
      <c r="C51" s="145"/>
      <c r="D51" s="146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2"/>
      <c r="X51" s="102"/>
    </row>
    <row r="52" customFormat="false" ht="15" hidden="false" customHeight="false" outlineLevel="0" collapsed="false">
      <c r="A52" s="4"/>
      <c r="B52" s="158" t="str">
        <f aca="false">'Rate Comparison'!B52</f>
        <v>Service Charge</v>
      </c>
      <c r="D52" s="136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2"/>
      <c r="X52" s="102"/>
    </row>
    <row r="53" customFormat="false" ht="15" hidden="false" customHeight="false" outlineLevel="0" collapsed="false">
      <c r="A53" s="4"/>
      <c r="B53" s="158" t="str">
        <f aca="false">'Rate Comparison'!B53</f>
        <v>Energy Charge</v>
      </c>
      <c r="D53" s="137" t="n">
        <f aca="false">'Rate Comparison'!D53</f>
        <v>0.02848</v>
      </c>
      <c r="E53" s="42" t="n">
        <f aca="false">$D$53*E7</f>
        <v>596.9408</v>
      </c>
      <c r="F53" s="42" t="n">
        <f aca="false">$D$53*F7</f>
        <v>1152.8704</v>
      </c>
      <c r="G53" s="42" t="n">
        <f aca="false">$D$53*G7</f>
        <v>1244.0064</v>
      </c>
      <c r="H53" s="42" t="n">
        <f aca="false">$D$53*H7</f>
        <v>897.6896</v>
      </c>
      <c r="I53" s="42" t="n">
        <f aca="false">$D$53*I7</f>
        <v>760.9856</v>
      </c>
      <c r="J53" s="42" t="n">
        <f aca="false">$D$53*J7</f>
        <v>897.6896</v>
      </c>
      <c r="K53" s="42" t="n">
        <f aca="false">$D$53*K7</f>
        <v>1275.904</v>
      </c>
      <c r="L53" s="42" t="n">
        <f aca="false">$D$53*L7</f>
        <v>1134.6432</v>
      </c>
      <c r="M53" s="42" t="n">
        <f aca="false">$D$53*M7</f>
        <v>1111.8592</v>
      </c>
      <c r="N53" s="42" t="n">
        <f aca="false">$D$53*N7</f>
        <v>1234.8928</v>
      </c>
      <c r="O53" s="42" t="n">
        <f aca="false">$D$53*O7</f>
        <v>1371.5968</v>
      </c>
      <c r="P53" s="42" t="n">
        <f aca="false">$D$53*P7</f>
        <v>602.6368</v>
      </c>
      <c r="Q53" s="42"/>
      <c r="R53" s="42" t="n">
        <f aca="false">SUM(E53:P53)</f>
        <v>12281.7152</v>
      </c>
      <c r="S53" s="102"/>
      <c r="X53" s="102"/>
    </row>
    <row r="54" customFormat="false" ht="30" hidden="false" customHeight="false" outlineLevel="0" collapsed="false">
      <c r="A54" s="4"/>
      <c r="B54" s="158" t="str">
        <f aca="false">'Rate Comparison'!B54</f>
        <v>Demand Charge 
(May through September)</v>
      </c>
      <c r="C54" s="143"/>
      <c r="D54" s="136" t="n">
        <f aca="false">'Rate Comparison'!D54</f>
        <v>21.03</v>
      </c>
      <c r="E54" s="42" t="n">
        <f aca="false">E10*$D$54</f>
        <v>3394.242</v>
      </c>
      <c r="F54" s="42" t="n">
        <f aca="false">F10*$D$54</f>
        <v>4845.312</v>
      </c>
      <c r="G54" s="42" t="n">
        <f aca="false">G10*$D$54</f>
        <v>4161.837</v>
      </c>
      <c r="H54" s="42"/>
      <c r="I54" s="42"/>
      <c r="J54" s="42"/>
      <c r="K54" s="42"/>
      <c r="L54" s="42"/>
      <c r="M54" s="42"/>
      <c r="N54" s="42"/>
      <c r="O54" s="42" t="n">
        <f aca="false">$D$54*O10</f>
        <v>4557.201</v>
      </c>
      <c r="P54" s="42" t="n">
        <f aca="false">$D$54*P10</f>
        <v>2220.768</v>
      </c>
      <c r="Q54" s="42"/>
      <c r="R54" s="42" t="n">
        <f aca="false">SUM(E54:P54)</f>
        <v>19179.36</v>
      </c>
      <c r="S54" s="102"/>
    </row>
    <row r="55" customFormat="false" ht="15" hidden="false" customHeight="false" outlineLevel="0" collapsed="false">
      <c r="A55" s="4"/>
      <c r="B55" s="158" t="str">
        <f aca="false">'Rate Comparison'!B55</f>
        <v>      Min Applied</v>
      </c>
      <c r="C55" s="143"/>
      <c r="D55" s="136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01.888</v>
      </c>
      <c r="Q55" s="42"/>
      <c r="R55" s="42" t="n">
        <f aca="false">SUM(E55:P55)</f>
        <v>201.888</v>
      </c>
      <c r="S55" s="144" t="n">
        <f aca="false">SUM(E55:P55)/D54</f>
        <v>9.60000000000002</v>
      </c>
    </row>
    <row r="56" customFormat="false" ht="30" hidden="false" customHeight="false" outlineLevel="0" collapsed="false">
      <c r="A56" s="4"/>
      <c r="B56" s="158" t="str">
        <f aca="false">'Rate Comparison'!B56</f>
        <v>Demand Charge 
(October through April)</v>
      </c>
      <c r="C56" s="143"/>
      <c r="D56" s="136" t="n">
        <f aca="false">'Rate Comparison'!D56</f>
        <v>18.81</v>
      </c>
      <c r="E56" s="42"/>
      <c r="F56" s="42"/>
      <c r="G56" s="42"/>
      <c r="H56" s="42" t="n">
        <f aca="false">H10*$D$56</f>
        <v>3500.541</v>
      </c>
      <c r="I56" s="42" t="n">
        <f aca="false">I10*$D$56</f>
        <v>2197.008</v>
      </c>
      <c r="J56" s="42" t="n">
        <f aca="false">J10*$D$56</f>
        <v>2249.676</v>
      </c>
      <c r="K56" s="42" t="n">
        <f aca="false">K10*$D$56</f>
        <v>2383.227</v>
      </c>
      <c r="L56" s="42" t="n">
        <f aca="false">L10*$D$56</f>
        <v>2637.162</v>
      </c>
      <c r="M56" s="42" t="n">
        <f aca="false">M10*$D$56</f>
        <v>2405.799</v>
      </c>
      <c r="N56" s="42" t="n">
        <f aca="false">N10*$D$56</f>
        <v>2511.135</v>
      </c>
      <c r="O56" s="42"/>
      <c r="P56" s="42"/>
      <c r="Q56" s="42"/>
      <c r="R56" s="42" t="n">
        <f aca="false">SUM(E56:P56)</f>
        <v>17884.548</v>
      </c>
      <c r="S56" s="141"/>
    </row>
    <row r="57" customFormat="false" ht="15" hidden="false" customHeight="false" outlineLevel="0" collapsed="false">
      <c r="A57" s="4"/>
      <c r="B57" s="158" t="str">
        <f aca="false">'Rate Comparison'!B57</f>
        <v>      Min Applied</v>
      </c>
      <c r="C57" s="143"/>
      <c r="D57" s="136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4" t="n">
        <f aca="false">SUM(E57:P57)/D56</f>
        <v>0</v>
      </c>
    </row>
    <row r="58" customFormat="false" ht="15.75" hidden="false" customHeight="false" outlineLevel="0" collapsed="false">
      <c r="A58" s="4"/>
      <c r="B58" s="158" t="str">
        <f aca="false">'Rate Comparison'!B58</f>
        <v>PF Penalty</v>
      </c>
      <c r="C58" s="143"/>
      <c r="D58" s="136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2"/>
    </row>
    <row r="59" customFormat="false" ht="19.5" hidden="false" customHeight="false" outlineLevel="0" collapsed="false">
      <c r="A59" s="4"/>
      <c r="B59" s="135"/>
      <c r="D59" s="138" t="s">
        <v>132</v>
      </c>
      <c r="E59" s="42" t="n">
        <f aca="false">SUM(E52:E58)</f>
        <v>4081.1828</v>
      </c>
      <c r="F59" s="42" t="n">
        <f aca="false">SUM(F52:F58)</f>
        <v>6088.1824</v>
      </c>
      <c r="G59" s="42" t="n">
        <f aca="false">SUM(G52:G58)</f>
        <v>5495.8434</v>
      </c>
      <c r="H59" s="42" t="n">
        <f aca="false">SUM(H52:H58)</f>
        <v>4488.2306</v>
      </c>
      <c r="I59" s="42" t="n">
        <f aca="false">SUM(I52:I58)</f>
        <v>3047.9936</v>
      </c>
      <c r="J59" s="42" t="n">
        <f aca="false">SUM(J52:J58)</f>
        <v>3237.3656</v>
      </c>
      <c r="K59" s="42" t="n">
        <f aca="false">SUM(K52:K58)</f>
        <v>3749.131</v>
      </c>
      <c r="L59" s="42" t="n">
        <f aca="false">SUM(L52:L58)</f>
        <v>3861.8052</v>
      </c>
      <c r="M59" s="42" t="n">
        <f aca="false">SUM(M52:M58)</f>
        <v>3607.6582</v>
      </c>
      <c r="N59" s="42" t="n">
        <f aca="false">SUM(N52:N58)</f>
        <v>3836.0278</v>
      </c>
      <c r="O59" s="42" t="n">
        <f aca="false">SUM(O52:O58)</f>
        <v>6018.7978</v>
      </c>
      <c r="P59" s="42" t="n">
        <f aca="false">SUM(P52:P58)</f>
        <v>3115.2928</v>
      </c>
      <c r="Q59" s="42"/>
      <c r="R59" s="139" t="n">
        <f aca="false">SUM(E59:P59)</f>
        <v>50627.5112</v>
      </c>
      <c r="S59" s="102"/>
    </row>
    <row r="60" customFormat="false" ht="18.75" hidden="false" customHeight="false" outlineLevel="0" collapsed="false">
      <c r="A60" s="4"/>
      <c r="B60" s="135"/>
      <c r="D60" s="140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2"/>
    </row>
    <row r="61" customFormat="false" ht="18.75" hidden="false" customHeight="false" outlineLevel="0" collapsed="false">
      <c r="A61" s="4" t="s">
        <v>142</v>
      </c>
      <c r="B61" s="135" t="str">
        <f aca="false">'Rate Comparison'!B61</f>
        <v>PS Proposed</v>
      </c>
      <c r="C61" s="145"/>
      <c r="D61" s="146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2"/>
      <c r="X61" s="102"/>
    </row>
    <row r="62" customFormat="false" ht="15" hidden="false" customHeight="false" outlineLevel="0" collapsed="false">
      <c r="A62" s="4"/>
      <c r="B62" s="158" t="str">
        <f aca="false">'Rate Comparison'!B62</f>
        <v>Service Charge</v>
      </c>
      <c r="D62" s="136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2"/>
      <c r="X62" s="102"/>
    </row>
    <row r="63" customFormat="false" ht="15" hidden="false" customHeight="false" outlineLevel="0" collapsed="false">
      <c r="A63" s="4"/>
      <c r="B63" s="158" t="str">
        <f aca="false">'Rate Comparison'!B63</f>
        <v>Energy Charge</v>
      </c>
      <c r="D63" s="137" t="n">
        <f aca="false">'Rate Comparison'!D63</f>
        <v>0.0327</v>
      </c>
      <c r="E63" s="42" t="n">
        <f aca="false">$D$63*E7</f>
        <v>685.392</v>
      </c>
      <c r="F63" s="42" t="n">
        <f aca="false">$D$63*F7</f>
        <v>1323.696</v>
      </c>
      <c r="G63" s="42" t="n">
        <f aca="false">$D$63*G7</f>
        <v>1428.336</v>
      </c>
      <c r="H63" s="42" t="n">
        <f aca="false">$D$63*H7</f>
        <v>1030.704</v>
      </c>
      <c r="I63" s="42" t="n">
        <f aca="false">$D$63*I7</f>
        <v>873.744</v>
      </c>
      <c r="J63" s="42" t="n">
        <f aca="false">$D$63*J7</f>
        <v>1030.704</v>
      </c>
      <c r="K63" s="42" t="n">
        <f aca="false">$D$63*K7</f>
        <v>1464.96</v>
      </c>
      <c r="L63" s="42" t="n">
        <f aca="false">$D$63*L7</f>
        <v>1302.768</v>
      </c>
      <c r="M63" s="42" t="n">
        <f aca="false">$D$63*M7</f>
        <v>1276.608</v>
      </c>
      <c r="N63" s="42" t="n">
        <f aca="false">$D$63*N7</f>
        <v>1417.872</v>
      </c>
      <c r="O63" s="42" t="n">
        <f aca="false">$D$63*O7</f>
        <v>1574.832</v>
      </c>
      <c r="P63" s="42" t="n">
        <f aca="false">$D$63*P7</f>
        <v>691.932</v>
      </c>
      <c r="Q63" s="42"/>
      <c r="R63" s="42" t="n">
        <f aca="false">SUM(E63:P63)</f>
        <v>14101.548</v>
      </c>
      <c r="S63" s="102"/>
      <c r="X63" s="102"/>
    </row>
    <row r="64" customFormat="false" ht="30" hidden="false" customHeight="false" outlineLevel="0" collapsed="false">
      <c r="A64" s="4"/>
      <c r="B64" s="158" t="str">
        <f aca="false">'Rate Comparison'!B64</f>
        <v>Demand Charge 
(May through September)</v>
      </c>
      <c r="C64" s="143"/>
      <c r="D64" s="136" t="n">
        <f aca="false">'Rate Comparison'!D64</f>
        <v>23.22</v>
      </c>
      <c r="E64" s="42" t="n">
        <f aca="false">E10*$D$64</f>
        <v>3747.708</v>
      </c>
      <c r="F64" s="42" t="n">
        <f aca="false">F10*$D$64</f>
        <v>5349.888</v>
      </c>
      <c r="G64" s="42" t="n">
        <f aca="false">G10*$D$64</f>
        <v>4595.238</v>
      </c>
      <c r="H64" s="42"/>
      <c r="I64" s="42"/>
      <c r="J64" s="42"/>
      <c r="K64" s="42"/>
      <c r="L64" s="42"/>
      <c r="M64" s="42"/>
      <c r="N64" s="42"/>
      <c r="O64" s="42" t="n">
        <f aca="false">O10*$D$64</f>
        <v>5031.774</v>
      </c>
      <c r="P64" s="42" t="n">
        <f aca="false">P10*$D$64</f>
        <v>2452.032</v>
      </c>
      <c r="Q64" s="42"/>
      <c r="R64" s="42" t="n">
        <f aca="false">SUM(E64:P64)</f>
        <v>21176.64</v>
      </c>
      <c r="S64" s="102"/>
    </row>
    <row r="65" customFormat="false" ht="15" hidden="false" customHeight="false" outlineLevel="0" collapsed="false">
      <c r="A65" s="4"/>
      <c r="B65" s="158" t="str">
        <f aca="false">'Rate Comparison'!B65</f>
        <v>      Min Applied</v>
      </c>
      <c r="C65" s="143"/>
      <c r="D65" s="136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22.912</v>
      </c>
      <c r="Q65" s="42"/>
      <c r="R65" s="42" t="n">
        <f aca="false">SUM(E65:P65)</f>
        <v>222.912</v>
      </c>
      <c r="S65" s="144" t="n">
        <f aca="false">SUM(E65:P65)/D64</f>
        <v>9.60000000000001</v>
      </c>
    </row>
    <row r="66" customFormat="false" ht="30" hidden="false" customHeight="false" outlineLevel="0" collapsed="false">
      <c r="A66" s="4"/>
      <c r="B66" s="158" t="str">
        <f aca="false">'Rate Comparison'!B66</f>
        <v>Demand Charge 
(October through April)</v>
      </c>
      <c r="C66" s="143"/>
      <c r="D66" s="136" t="n">
        <f aca="false">'Rate Comparison'!D66</f>
        <v>20.78</v>
      </c>
      <c r="E66" s="42"/>
      <c r="F66" s="42"/>
      <c r="G66" s="42"/>
      <c r="H66" s="42" t="n">
        <f aca="false">H10*$D$66</f>
        <v>3867.158</v>
      </c>
      <c r="I66" s="42" t="n">
        <f aca="false">I10*$D$66</f>
        <v>2427.104</v>
      </c>
      <c r="J66" s="42" t="n">
        <f aca="false">J10*$D$66</f>
        <v>2485.288</v>
      </c>
      <c r="K66" s="42" t="n">
        <f aca="false">K10*$D$66</f>
        <v>2632.826</v>
      </c>
      <c r="L66" s="42" t="n">
        <f aca="false">L10*$D$66</f>
        <v>2913.356</v>
      </c>
      <c r="M66" s="42" t="n">
        <f aca="false">M10*$D$66</f>
        <v>2657.762</v>
      </c>
      <c r="N66" s="42" t="n">
        <f aca="false">N10*$D$66</f>
        <v>2774.13</v>
      </c>
      <c r="O66" s="42"/>
      <c r="P66" s="42"/>
      <c r="Q66" s="42"/>
      <c r="R66" s="42" t="n">
        <f aca="false">SUM(E66:P66)</f>
        <v>19757.624</v>
      </c>
      <c r="S66" s="141"/>
    </row>
    <row r="67" customFormat="false" ht="15" hidden="false" customHeight="false" outlineLevel="0" collapsed="false">
      <c r="A67" s="4"/>
      <c r="B67" s="158" t="str">
        <f aca="false">'Rate Comparison'!B67</f>
        <v>      Min Applied</v>
      </c>
      <c r="C67" s="143"/>
      <c r="D67" s="136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4" t="n">
        <f aca="false">SUM(E67:P67)/D66</f>
        <v>0</v>
      </c>
    </row>
    <row r="68" customFormat="false" ht="15.75" hidden="false" customHeight="false" outlineLevel="0" collapsed="false">
      <c r="A68" s="4"/>
      <c r="B68" s="158" t="str">
        <f aca="false">'Rate Comparison'!B68</f>
        <v>PF Penalty</v>
      </c>
      <c r="C68" s="143"/>
      <c r="D68" s="136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2"/>
    </row>
    <row r="69" customFormat="false" ht="19.5" hidden="false" customHeight="false" outlineLevel="0" collapsed="false">
      <c r="A69" s="4"/>
      <c r="B69" s="135"/>
      <c r="D69" s="138" t="s">
        <v>132</v>
      </c>
      <c r="E69" s="42" t="n">
        <f aca="false">SUM(E62:E68)</f>
        <v>4523.1</v>
      </c>
      <c r="F69" s="42" t="n">
        <f aca="false">SUM(F62:F68)</f>
        <v>6763.584</v>
      </c>
      <c r="G69" s="42" t="n">
        <f aca="false">SUM(G62:G68)</f>
        <v>6113.574</v>
      </c>
      <c r="H69" s="42" t="n">
        <f aca="false">SUM(H62:H68)</f>
        <v>4987.862</v>
      </c>
      <c r="I69" s="42" t="n">
        <f aca="false">SUM(I62:I68)</f>
        <v>3390.848</v>
      </c>
      <c r="J69" s="42" t="n">
        <f aca="false">SUM(J62:J68)</f>
        <v>3605.992</v>
      </c>
      <c r="K69" s="42" t="n">
        <f aca="false">SUM(K62:K68)</f>
        <v>4187.786</v>
      </c>
      <c r="L69" s="42" t="n">
        <f aca="false">SUM(L62:L68)</f>
        <v>4306.124</v>
      </c>
      <c r="M69" s="42" t="n">
        <f aca="false">SUM(M62:M68)</f>
        <v>4024.37</v>
      </c>
      <c r="N69" s="42" t="n">
        <f aca="false">SUM(N62:N68)</f>
        <v>4282.002</v>
      </c>
      <c r="O69" s="42" t="n">
        <f aca="false">SUM(O62:O68)</f>
        <v>6696.606</v>
      </c>
      <c r="P69" s="42" t="n">
        <f aca="false">SUM(P62:P68)</f>
        <v>3456.876</v>
      </c>
      <c r="Q69" s="42"/>
      <c r="R69" s="139" t="n">
        <f aca="false">SUM(E69:P69)</f>
        <v>56338.724</v>
      </c>
      <c r="S69" s="102"/>
    </row>
    <row r="70" customFormat="false" ht="18.75" hidden="false" customHeight="false" outlineLevel="0" collapsed="false">
      <c r="A70" s="4"/>
      <c r="B70" s="135"/>
      <c r="D70" s="140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2"/>
    </row>
    <row r="71" customFormat="false" ht="18.75" hidden="false" customHeight="false" outlineLevel="0" collapsed="false">
      <c r="A71" s="4" t="n">
        <v>7</v>
      </c>
      <c r="B71" s="135" t="str">
        <f aca="false">'Rate Comparison'!B71</f>
        <v>STOD</v>
      </c>
      <c r="C71" s="1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2"/>
    </row>
    <row r="72" customFormat="false" ht="15" hidden="false" customHeight="false" outlineLevel="0" collapsed="false">
      <c r="A72" s="4"/>
      <c r="B72" s="158" t="str">
        <f aca="false">'Rate Comparison'!B72</f>
        <v>Service Charge</v>
      </c>
      <c r="D72" s="136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2"/>
    </row>
    <row r="73" customFormat="false" ht="15" hidden="false" customHeight="false" outlineLevel="0" collapsed="false">
      <c r="A73" s="4"/>
      <c r="B73" s="158" t="str">
        <f aca="false">'Rate Comparison'!B73</f>
        <v>Energy Charge</v>
      </c>
      <c r="D73" s="137" t="n">
        <f aca="false">'Rate Comparison'!D73</f>
        <v>0.02822</v>
      </c>
      <c r="E73" s="42" t="n">
        <f aca="false">$D$73*E7</f>
        <v>591.4912</v>
      </c>
      <c r="F73" s="42" t="n">
        <f aca="false">$D$73*F7</f>
        <v>1142.3456</v>
      </c>
      <c r="G73" s="42" t="n">
        <f aca="false">$D$73*G7</f>
        <v>1232.6496</v>
      </c>
      <c r="H73" s="42" t="n">
        <f aca="false">$D$73*H7</f>
        <v>889.4944</v>
      </c>
      <c r="I73" s="42" t="n">
        <f aca="false">$D$73*I7</f>
        <v>754.0384</v>
      </c>
      <c r="J73" s="42" t="n">
        <f aca="false">$D$73*J7</f>
        <v>889.4944</v>
      </c>
      <c r="K73" s="42" t="n">
        <f aca="false">$D$73*K7</f>
        <v>1264.256</v>
      </c>
      <c r="L73" s="42" t="n">
        <f aca="false">$D$73*L7</f>
        <v>1124.2848</v>
      </c>
      <c r="M73" s="42" t="n">
        <f aca="false">$D$73*M7</f>
        <v>1101.7088</v>
      </c>
      <c r="N73" s="42" t="n">
        <f aca="false">$D$73*N7</f>
        <v>1223.6192</v>
      </c>
      <c r="O73" s="42" t="n">
        <f aca="false">$D$73*O7</f>
        <v>1359.0752</v>
      </c>
      <c r="P73" s="42" t="n">
        <f aca="false">$D$73*P7</f>
        <v>597.1352</v>
      </c>
      <c r="Q73" s="42"/>
      <c r="R73" s="42" t="n">
        <f aca="false">SUM(E73:P73)</f>
        <v>12169.5928</v>
      </c>
      <c r="S73" s="102"/>
    </row>
    <row r="74" customFormat="false" ht="15" hidden="false" customHeight="false" outlineLevel="0" collapsed="false">
      <c r="A74" s="4"/>
      <c r="B74" s="158" t="str">
        <f aca="false">'Rate Comparison'!B74</f>
        <v>Peak Demand</v>
      </c>
      <c r="D74" s="136" t="n">
        <f aca="false">'Rate Comparison'!D74</f>
        <v>6.06</v>
      </c>
      <c r="E74" s="42" t="n">
        <f aca="false">$D$74*E10</f>
        <v>978.084</v>
      </c>
      <c r="F74" s="42" t="n">
        <f aca="false">$D$74*F10</f>
        <v>1396.224</v>
      </c>
      <c r="G74" s="42" t="n">
        <f aca="false">$D$74*G10</f>
        <v>1199.274</v>
      </c>
      <c r="H74" s="42" t="n">
        <f aca="false">$D$74*H10</f>
        <v>1127.766</v>
      </c>
      <c r="I74" s="42" t="n">
        <f aca="false">$D$74*I10</f>
        <v>707.808</v>
      </c>
      <c r="J74" s="42" t="n">
        <f aca="false">$D$74*J10</f>
        <v>724.776</v>
      </c>
      <c r="K74" s="42" t="n">
        <f aca="false">$D$74*K10</f>
        <v>767.802</v>
      </c>
      <c r="L74" s="42" t="n">
        <f aca="false">$D$74*L10</f>
        <v>849.612</v>
      </c>
      <c r="M74" s="42" t="n">
        <f aca="false">$D$74*M10</f>
        <v>775.074</v>
      </c>
      <c r="N74" s="42" t="n">
        <f aca="false">$D$74*N10</f>
        <v>809.01</v>
      </c>
      <c r="O74" s="42" t="n">
        <f aca="false">$D$74*O10</f>
        <v>1313.202</v>
      </c>
      <c r="P74" s="42" t="n">
        <f aca="false">$D$74*P10</f>
        <v>639.936</v>
      </c>
      <c r="Q74" s="42"/>
      <c r="R74" s="42" t="n">
        <f aca="false">SUM(E74:P74)</f>
        <v>11288.568</v>
      </c>
      <c r="S74" s="102"/>
    </row>
    <row r="75" customFormat="false" ht="15" hidden="false" customHeight="false" outlineLevel="0" collapsed="false">
      <c r="A75" s="4"/>
      <c r="B75" s="158" t="str">
        <f aca="false">'Rate Comparison'!B75</f>
        <v>      Min Applied</v>
      </c>
      <c r="C75" s="143"/>
      <c r="D75" s="136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58.176</v>
      </c>
      <c r="Q75" s="42"/>
      <c r="R75" s="42" t="n">
        <f aca="false">SUM(E75:P75)</f>
        <v>58.176</v>
      </c>
      <c r="S75" s="144" t="n">
        <f aca="false">SUM(E75:P75)/D74</f>
        <v>9.60000000000001</v>
      </c>
    </row>
    <row r="76" customFormat="false" ht="15" hidden="false" customHeight="false" outlineLevel="0" collapsed="false">
      <c r="A76" s="4"/>
      <c r="B76" s="158" t="str">
        <f aca="false">'Rate Comparison'!B76</f>
        <v>Intermediate Demand</v>
      </c>
      <c r="D76" s="136" t="n">
        <f aca="false">'Rate Comparison'!D76</f>
        <v>4.55</v>
      </c>
      <c r="E76" s="42" t="n">
        <f aca="false">$D$76*E11</f>
        <v>734.37</v>
      </c>
      <c r="F76" s="42" t="n">
        <f aca="false">$D$76*F11</f>
        <v>1048.32</v>
      </c>
      <c r="G76" s="42" t="n">
        <f aca="false">$D$76*G11</f>
        <v>900.445</v>
      </c>
      <c r="H76" s="42" t="n">
        <f aca="false">$D$76*H11</f>
        <v>846.755</v>
      </c>
      <c r="I76" s="42" t="n">
        <f aca="false">$D$76*I11</f>
        <v>531.44</v>
      </c>
      <c r="J76" s="42" t="n">
        <f aca="false">$D$76*J11</f>
        <v>544.18</v>
      </c>
      <c r="K76" s="42" t="n">
        <f aca="false">$D$76*K11</f>
        <v>576.485</v>
      </c>
      <c r="L76" s="42" t="n">
        <f aca="false">$D$76*L11</f>
        <v>637.91</v>
      </c>
      <c r="M76" s="42" t="n">
        <f aca="false">$D$76*M11</f>
        <v>581.945</v>
      </c>
      <c r="N76" s="42" t="n">
        <f aca="false">$D$76*N11</f>
        <v>607.425</v>
      </c>
      <c r="O76" s="42" t="n">
        <f aca="false">$D$76*O11</f>
        <v>985.985</v>
      </c>
      <c r="P76" s="42" t="n">
        <f aca="false">$D$76*P11</f>
        <v>480.48</v>
      </c>
      <c r="Q76" s="42"/>
      <c r="R76" s="42" t="n">
        <f aca="false">SUM(E76:P76)</f>
        <v>8475.74</v>
      </c>
    </row>
    <row r="77" customFormat="false" ht="15" hidden="false" customHeight="false" outlineLevel="0" collapsed="false">
      <c r="A77" s="4"/>
      <c r="B77" s="158" t="str">
        <f aca="false">'Rate Comparison'!B77</f>
        <v>      Min Applied</v>
      </c>
      <c r="C77" s="143"/>
      <c r="D77" s="136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43.68</v>
      </c>
      <c r="Q77" s="42"/>
      <c r="R77" s="42" t="n">
        <f aca="false">SUM(E77:P77)</f>
        <v>43.68</v>
      </c>
      <c r="S77" s="144" t="n">
        <f aca="false">SUM(E77:P77)/D76</f>
        <v>9.6</v>
      </c>
    </row>
    <row r="78" customFormat="false" ht="15" hidden="false" customHeight="false" outlineLevel="0" collapsed="false">
      <c r="A78" s="4"/>
      <c r="B78" s="158" t="str">
        <f aca="false">'Rate Comparison'!B78</f>
        <v>Base Demand</v>
      </c>
      <c r="D78" s="136" t="n">
        <f aca="false">'Rate Comparison'!D78</f>
        <v>5.13</v>
      </c>
      <c r="E78" s="42" t="n">
        <f aca="false">$D$78*E12</f>
        <v>827.982</v>
      </c>
      <c r="F78" s="42" t="n">
        <f aca="false">$D$78*F12</f>
        <v>1181.952</v>
      </c>
      <c r="G78" s="42" t="n">
        <f aca="false">$D$78*G12</f>
        <v>1015.227</v>
      </c>
      <c r="H78" s="42" t="n">
        <f aca="false">$D$78*H12</f>
        <v>954.693</v>
      </c>
      <c r="I78" s="42" t="n">
        <f aca="false">$D$78*I12</f>
        <v>599.184</v>
      </c>
      <c r="J78" s="42" t="n">
        <f aca="false">$D$78*J12</f>
        <v>613.548</v>
      </c>
      <c r="K78" s="42" t="n">
        <f aca="false">$D$78*K12</f>
        <v>649.971</v>
      </c>
      <c r="L78" s="42" t="n">
        <f aca="false">$D$78*L12</f>
        <v>719.226</v>
      </c>
      <c r="M78" s="42" t="n">
        <f aca="false">$D$78*M12</f>
        <v>656.127</v>
      </c>
      <c r="N78" s="42" t="n">
        <f aca="false">$D$78*N12</f>
        <v>684.855</v>
      </c>
      <c r="O78" s="42" t="n">
        <f aca="false">$D$78*O12</f>
        <v>1111.671</v>
      </c>
      <c r="P78" s="42" t="n">
        <f aca="false">$D$78*P12</f>
        <v>541.728</v>
      </c>
      <c r="Q78" s="42"/>
      <c r="R78" s="42" t="n">
        <f aca="false">SUM(E78:P78)</f>
        <v>9556.164</v>
      </c>
      <c r="S78" s="102"/>
    </row>
    <row r="79" customFormat="false" ht="15" hidden="false" customHeight="false" outlineLevel="0" collapsed="false">
      <c r="A79" s="4"/>
      <c r="B79" s="158" t="str">
        <f aca="false">'Rate Comparison'!B79</f>
        <v>      Min Applied</v>
      </c>
      <c r="C79" s="143"/>
      <c r="D79" s="136"/>
      <c r="E79" s="42" t="n">
        <f aca="false">IF(E$7&gt;0,IF(E$12&gt;250,IF(E$12&gt;$B$12*1,0,(1*$B$12*$D$78-E$12*$D$78)),IF($B$12&gt;250,($B$12-E$12)*$D$78,(250-E$12)*$D$78)))</f>
        <v>454.518</v>
      </c>
      <c r="F79" s="42" t="n">
        <f aca="false">IF(F$7&gt;0,IF(F$12&gt;250,IF(F$12&gt;$B$12*1,0,(1*$B$12*$D$78-F$12*$D$78)),IF($B$12&gt;250,($B$12-F$12)*$D$78,(250-F$12)*$D$78)))</f>
        <v>100.548</v>
      </c>
      <c r="G79" s="42" t="n">
        <f aca="false">IF(G$7&gt;0,IF(G$12&gt;250,IF(G$12&gt;$B$12*1,0,(1*$B$12*$D$78-G$12*$D$78)),IF($B$12&gt;250,($B$12-G$12)*$D$78,(250-G$12)*$D$78)))</f>
        <v>267.273</v>
      </c>
      <c r="H79" s="42" t="n">
        <f aca="false">IF(H$7&gt;0,IF(H$12&gt;250,IF(H$12&gt;$B$12*1,0,(1*$B$12*$D$78-H$12*$D$78)),IF($B$12&gt;250,($B$12-H$12)*$D$78,(250-H$12)*$D$78)))</f>
        <v>327.807</v>
      </c>
      <c r="I79" s="42" t="n">
        <f aca="false">IF(I$7&gt;0,IF(I$12&gt;250,IF(I$12&gt;$B$12*1,0,(1*$B$12*$D$78-I$12*$D$78)),IF($B$12&gt;250,($B$12-I$12)*$D$78,(250-I$12)*$D$78)))</f>
        <v>683.316</v>
      </c>
      <c r="J79" s="42" t="n">
        <f aca="false">IF(J$7&gt;0,IF(J$12&gt;250,IF(J$12&gt;$B$12*1,0,(1*$B$12*$D$78-J$12*$D$78)),IF($B$12&gt;250,($B$12-J$12)*$D$78,(250-J$12)*$D$78)))</f>
        <v>668.952</v>
      </c>
      <c r="K79" s="42" t="n">
        <f aca="false">IF(K$7&gt;0,IF(K$12&gt;250,IF(K$12&gt;$B$12*1,0,(1*$B$12*$D$78-K$12*$D$78)),IF($B$12&gt;250,($B$12-K$12)*$D$78,(250-K$12)*$D$78)))</f>
        <v>632.529</v>
      </c>
      <c r="L79" s="42" t="n">
        <f aca="false">IF(L$7&gt;0,IF(L$12&gt;250,IF(L$12&gt;$B$12*1,0,(1*$B$12*$D$78-L$12*$D$78)),IF($B$12&gt;250,($B$12-L$12)*$D$78,(250-L$12)*$D$78)))</f>
        <v>563.274</v>
      </c>
      <c r="M79" s="42" t="n">
        <f aca="false">IF(M$7&gt;0,IF(M$12&gt;250,IF(M$12&gt;$B$12*1,0,(1*$B$12*$D$78-M$12*$D$78)),IF($B$12&gt;250,($B$12-M$12)*$D$78,(250-M$12)*$D$78)))</f>
        <v>626.373</v>
      </c>
      <c r="N79" s="42" t="n">
        <f aca="false">IF(N$7&gt;0,IF(N$12&gt;250,IF(N$12&gt;$B$12*1,0,(1*$B$12*$D$78-N$12*$D$78)),IF($B$12&gt;250,($B$12-N$12)*$D$78,(250-N$12)*$D$78)))</f>
        <v>597.645</v>
      </c>
      <c r="O79" s="42" t="n">
        <f aca="false">IF(O$7&gt;0,IF(O$12&gt;250,IF(O$12&gt;$B$12*1,0,(1*$B$12*$D$78-O$12*$D$78)),IF($B$12&gt;250,($B$12-O$12)*$D$78,(250-O$12)*$D$78)))</f>
        <v>170.829</v>
      </c>
      <c r="P79" s="42" t="n">
        <f aca="false">IF(P$7&gt;0,IF(P$12&gt;250,IF(P$12&gt;$B$12*1,0,(1*$B$12*$D$78-P$12*$D$78)),IF($B$12&gt;250,($B$12-P$12)*$D$78,(250-P$12)*$D$78)))</f>
        <v>740.772</v>
      </c>
      <c r="Q79" s="42"/>
      <c r="R79" s="42" t="n">
        <f aca="false">SUM(E79:P79)</f>
        <v>5833.836</v>
      </c>
      <c r="S79" s="144" t="n">
        <f aca="false">SUM(E79:P79)/D78</f>
        <v>1137.2</v>
      </c>
    </row>
    <row r="80" customFormat="false" ht="15.75" hidden="false" customHeight="false" outlineLevel="0" collapsed="false">
      <c r="A80" s="4"/>
      <c r="B80" s="158" t="str">
        <f aca="false">'Rate Comparison'!B80</f>
        <v>PF Penalty</v>
      </c>
      <c r="C80" s="143"/>
      <c r="D80" s="137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2"/>
    </row>
    <row r="81" customFormat="false" ht="19.5" hidden="false" customHeight="false" outlineLevel="0" collapsed="false">
      <c r="A81" s="4"/>
      <c r="B81" s="135"/>
      <c r="D81" s="138" t="s">
        <v>132</v>
      </c>
      <c r="E81" s="42" t="n">
        <f aca="false">SUM(E72:E80)</f>
        <v>3786.4452</v>
      </c>
      <c r="F81" s="42" t="n">
        <f aca="false">SUM(F72:F80)</f>
        <v>5069.3896</v>
      </c>
      <c r="G81" s="42" t="n">
        <f aca="false">SUM(G72:G80)</f>
        <v>4814.8686</v>
      </c>
      <c r="H81" s="42" t="n">
        <f aca="false">SUM(H72:H80)</f>
        <v>4346.5154</v>
      </c>
      <c r="I81" s="42" t="n">
        <f aca="false">SUM(I72:I80)</f>
        <v>3475.7864</v>
      </c>
      <c r="J81" s="42" t="n">
        <f aca="false">SUM(J72:J80)</f>
        <v>3640.9504</v>
      </c>
      <c r="K81" s="42" t="n">
        <f aca="false">SUM(K72:K80)</f>
        <v>4091.043</v>
      </c>
      <c r="L81" s="42" t="n">
        <f aca="false">SUM(L72:L80)</f>
        <v>4094.3068</v>
      </c>
      <c r="M81" s="42" t="n">
        <f aca="false">SUM(M72:M80)</f>
        <v>3941.2278</v>
      </c>
      <c r="N81" s="42" t="n">
        <f aca="false">SUM(N72:N80)</f>
        <v>4122.5542</v>
      </c>
      <c r="O81" s="42" t="n">
        <f aca="false">SUM(O72:O80)</f>
        <v>5140.7622</v>
      </c>
      <c r="P81" s="42" t="n">
        <f aca="false">SUM(P72:P80)</f>
        <v>3301.9072</v>
      </c>
      <c r="Q81" s="42"/>
      <c r="R81" s="139" t="n">
        <f aca="false">SUM(E81:P81)</f>
        <v>49825.7568</v>
      </c>
      <c r="S81" s="102"/>
    </row>
    <row r="82" customFormat="false" ht="18.75" hidden="false" customHeight="false" outlineLevel="0" collapsed="false">
      <c r="A82" s="4"/>
      <c r="B82" s="135"/>
      <c r="D82" s="14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2"/>
    </row>
    <row r="83" customFormat="false" ht="18.75" hidden="false" customHeight="false" outlineLevel="0" collapsed="false">
      <c r="A83" s="4" t="n">
        <v>8</v>
      </c>
      <c r="B83" s="135" t="str">
        <f aca="false">'Rate Comparison'!B83</f>
        <v>TODS Current</v>
      </c>
      <c r="C83" s="1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2"/>
    </row>
    <row r="84" customFormat="false" ht="15" hidden="false" customHeight="false" outlineLevel="0" collapsed="false">
      <c r="B84" s="158" t="str">
        <f aca="false">'Rate Comparison'!B84</f>
        <v>Service Charge</v>
      </c>
      <c r="D84" s="136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58" t="str">
        <f aca="false">'Rate Comparison'!B85</f>
        <v>Energy Charge</v>
      </c>
      <c r="D85" s="137" t="n">
        <f aca="false">'Rate Comparison'!D85</f>
        <v>0.02807</v>
      </c>
      <c r="E85" s="42" t="n">
        <f aca="false">$D$85*E7</f>
        <v>588.3472</v>
      </c>
      <c r="F85" s="42" t="n">
        <f aca="false">$D$85*F7</f>
        <v>1136.2736</v>
      </c>
      <c r="G85" s="42" t="n">
        <f aca="false">$D$85*G7</f>
        <v>1226.0976</v>
      </c>
      <c r="H85" s="42" t="n">
        <f aca="false">$D$85*H7</f>
        <v>884.7664</v>
      </c>
      <c r="I85" s="42" t="n">
        <f aca="false">$D$85*I7</f>
        <v>750.0304</v>
      </c>
      <c r="J85" s="42" t="n">
        <f aca="false">$D$85*J7</f>
        <v>884.7664</v>
      </c>
      <c r="K85" s="42" t="n">
        <f aca="false">$D$85*K7</f>
        <v>1257.536</v>
      </c>
      <c r="L85" s="42" t="n">
        <f aca="false">$D$85*L7</f>
        <v>1118.3088</v>
      </c>
      <c r="M85" s="42" t="n">
        <f aca="false">$D$85*M7</f>
        <v>1095.8528</v>
      </c>
      <c r="N85" s="42" t="n">
        <f aca="false">$D$85*N7</f>
        <v>1217.1152</v>
      </c>
      <c r="O85" s="42" t="n">
        <f aca="false">$D$85*O7</f>
        <v>1351.8512</v>
      </c>
      <c r="P85" s="42" t="n">
        <f aca="false">$D$85*P7</f>
        <v>593.9612</v>
      </c>
      <c r="Q85" s="42"/>
      <c r="R85" s="42" t="n">
        <f aca="false">SUM(E85:P85)</f>
        <v>12104.9068</v>
      </c>
    </row>
    <row r="86" customFormat="false" ht="15" hidden="false" customHeight="false" outlineLevel="0" collapsed="false">
      <c r="B86" s="158" t="str">
        <f aca="false">'Rate Comparison'!B86</f>
        <v>Peak Demand</v>
      </c>
      <c r="D86" s="136" t="n">
        <f aca="false">'Rate Comparison'!D86</f>
        <v>8.09</v>
      </c>
      <c r="E86" s="42" t="n">
        <f aca="false">$D$86*E10</f>
        <v>1305.726</v>
      </c>
      <c r="F86" s="42" t="n">
        <f aca="false">$D$86*F10</f>
        <v>1863.936</v>
      </c>
      <c r="G86" s="42" t="n">
        <f aca="false">$D$86*G10</f>
        <v>1601.011</v>
      </c>
      <c r="H86" s="42" t="n">
        <f aca="false">$D$86*H10</f>
        <v>1505.549</v>
      </c>
      <c r="I86" s="42" t="n">
        <f aca="false">$D$86*I10</f>
        <v>944.912</v>
      </c>
      <c r="J86" s="42" t="n">
        <f aca="false">$D$86*J10</f>
        <v>967.564</v>
      </c>
      <c r="K86" s="42" t="n">
        <f aca="false">$D$86*K10</f>
        <v>1025.003</v>
      </c>
      <c r="L86" s="42" t="n">
        <f aca="false">$D$86*L10</f>
        <v>1134.218</v>
      </c>
      <c r="M86" s="42" t="n">
        <f aca="false">$D$86*M10</f>
        <v>1034.711</v>
      </c>
      <c r="N86" s="42" t="n">
        <f aca="false">$D$86*N10</f>
        <v>1080.015</v>
      </c>
      <c r="O86" s="42" t="n">
        <f aca="false">$D$86*O10</f>
        <v>1753.103</v>
      </c>
      <c r="P86" s="42" t="n">
        <f aca="false">$D$86*P10</f>
        <v>854.304</v>
      </c>
      <c r="Q86" s="42"/>
      <c r="R86" s="42" t="n">
        <f aca="false">SUM(E86:P86)</f>
        <v>15070.052</v>
      </c>
    </row>
    <row r="87" customFormat="false" ht="15" hidden="false" customHeight="false" outlineLevel="0" collapsed="false">
      <c r="B87" s="158" t="str">
        <f aca="false">'Rate Comparison'!B87</f>
        <v>      Min Applied</v>
      </c>
      <c r="C87" s="143"/>
      <c r="D87" s="136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77.664</v>
      </c>
      <c r="Q87" s="42"/>
      <c r="R87" s="42" t="n">
        <f aca="false">SUM(E87:P87)</f>
        <v>77.664</v>
      </c>
      <c r="S87" s="144" t="n">
        <f aca="false">SUM(E87:P87)/D86</f>
        <v>9.6</v>
      </c>
    </row>
    <row r="88" customFormat="false" ht="15" hidden="false" customHeight="false" outlineLevel="0" collapsed="false">
      <c r="B88" s="158" t="str">
        <f aca="false">'Rate Comparison'!B88</f>
        <v>Intermediate Demand</v>
      </c>
      <c r="D88" s="136" t="n">
        <f aca="false">'Rate Comparison'!D88</f>
        <v>6.41</v>
      </c>
      <c r="E88" s="42" t="n">
        <f aca="false">$D$88*E11</f>
        <v>1034.574</v>
      </c>
      <c r="F88" s="42" t="n">
        <f aca="false">$D$88*F11</f>
        <v>1476.864</v>
      </c>
      <c r="G88" s="42" t="n">
        <f aca="false">$D$88*G11</f>
        <v>1268.539</v>
      </c>
      <c r="H88" s="42" t="n">
        <f aca="false">$D$88*H11</f>
        <v>1192.901</v>
      </c>
      <c r="I88" s="42" t="n">
        <f aca="false">$D$88*I11</f>
        <v>748.688</v>
      </c>
      <c r="J88" s="42" t="n">
        <f aca="false">$D$88*J11</f>
        <v>766.636</v>
      </c>
      <c r="K88" s="42" t="n">
        <f aca="false">$D$88*K11</f>
        <v>812.147</v>
      </c>
      <c r="L88" s="42" t="n">
        <f aca="false">$D$88*L11</f>
        <v>898.682</v>
      </c>
      <c r="M88" s="42" t="n">
        <f aca="false">$D$88*M11</f>
        <v>819.839</v>
      </c>
      <c r="N88" s="42" t="n">
        <f aca="false">$D$88*N11</f>
        <v>855.735</v>
      </c>
      <c r="O88" s="42" t="n">
        <f aca="false">$D$88*O11</f>
        <v>1389.047</v>
      </c>
      <c r="P88" s="42" t="n">
        <f aca="false">$D$88*P11</f>
        <v>676.896</v>
      </c>
      <c r="Q88" s="42"/>
      <c r="R88" s="42" t="n">
        <f aca="false">SUM(E88:P88)</f>
        <v>11940.548</v>
      </c>
    </row>
    <row r="89" customFormat="false" ht="15" hidden="false" customHeight="false" outlineLevel="0" collapsed="false">
      <c r="B89" s="158" t="str">
        <f aca="false">'Rate Comparison'!B89</f>
        <v>      Min Applied</v>
      </c>
      <c r="C89" s="143"/>
      <c r="D89" s="136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61.5360000000001</v>
      </c>
      <c r="Q89" s="42"/>
      <c r="R89" s="42" t="n">
        <f aca="false">SUM(E89:P89)</f>
        <v>61.5360000000001</v>
      </c>
      <c r="S89" s="144" t="n">
        <f aca="false">SUM(E89:P89)/D88</f>
        <v>9.60000000000001</v>
      </c>
    </row>
    <row r="90" customFormat="false" ht="15" hidden="false" customHeight="false" outlineLevel="0" collapsed="false">
      <c r="B90" s="158" t="str">
        <f aca="false">'Rate Comparison'!B90</f>
        <v>Base Demand</v>
      </c>
      <c r="D90" s="136" t="n">
        <f aca="false">'Rate Comparison'!D90</f>
        <v>3.03</v>
      </c>
      <c r="E90" s="42" t="n">
        <f aca="false">$D$90*E12</f>
        <v>489.042</v>
      </c>
      <c r="F90" s="42" t="n">
        <f aca="false">$D$90*F12</f>
        <v>698.112</v>
      </c>
      <c r="G90" s="42" t="n">
        <f aca="false">$D$90*G12</f>
        <v>599.637</v>
      </c>
      <c r="H90" s="42" t="n">
        <f aca="false">$D$90*H12</f>
        <v>563.883</v>
      </c>
      <c r="I90" s="42" t="n">
        <f aca="false">$D$90*I12</f>
        <v>353.904</v>
      </c>
      <c r="J90" s="42" t="n">
        <f aca="false">$D$90*J12</f>
        <v>362.388</v>
      </c>
      <c r="K90" s="42" t="n">
        <f aca="false">$D$90*K12</f>
        <v>383.901</v>
      </c>
      <c r="L90" s="42" t="n">
        <f aca="false">$D$90*L12</f>
        <v>424.806</v>
      </c>
      <c r="M90" s="42" t="n">
        <f aca="false">$D$90*M12</f>
        <v>387.537</v>
      </c>
      <c r="N90" s="42" t="n">
        <f aca="false">$D$90*N12</f>
        <v>404.505</v>
      </c>
      <c r="O90" s="42" t="n">
        <f aca="false">$D$90*O12</f>
        <v>656.601</v>
      </c>
      <c r="P90" s="42" t="n">
        <f aca="false">$D$90*P12</f>
        <v>319.968</v>
      </c>
      <c r="Q90" s="42"/>
      <c r="R90" s="42" t="n">
        <f aca="false">SUM(E90:P90)</f>
        <v>5644.284</v>
      </c>
    </row>
    <row r="91" customFormat="false" ht="15" hidden="false" customHeight="false" outlineLevel="0" collapsed="false">
      <c r="B91" s="158" t="str">
        <f aca="false">'Rate Comparison'!B91</f>
        <v>      Min Applied</v>
      </c>
      <c r="C91" s="143"/>
      <c r="D91" s="136"/>
      <c r="E91" s="42" t="n">
        <f aca="false">IF(E$7&gt;0,IF(E12&gt;250,IF(E12&gt;$B$12*1,0,(1*$B$12*$D$90-E12*$D$90)),IF($B$12&gt;250,($B$12-E12)*$D$90,(250-E12)*$D$90)))</f>
        <v>268.458</v>
      </c>
      <c r="F91" s="42" t="n">
        <f aca="false">IF(F$7&gt;0,IF(F12&gt;250,IF(F12&gt;$B$12*1,0,(1*$B$12*$D$90-F12*$D$90)),IF($B$12&gt;250,($B$12-F12)*$D$90,(250-F12)*$D$90)))</f>
        <v>59.388</v>
      </c>
      <c r="G91" s="42" t="n">
        <f aca="false">IF(G$7&gt;0,IF(G12&gt;250,IF(G12&gt;$B$12*1,0,(1*$B$12*$D$90-G12*$D$90)),IF($B$12&gt;250,($B$12-G12)*$D$90,(250-G12)*$D$90)))</f>
        <v>157.863</v>
      </c>
      <c r="H91" s="42" t="n">
        <f aca="false">IF(H$7&gt;0,IF(H12&gt;250,IF(H12&gt;$B$12*1,0,(1*$B$12*$D$90-H12*$D$90)),IF($B$12&gt;250,($B$12-H12)*$D$90,(250-H12)*$D$90)))</f>
        <v>193.617</v>
      </c>
      <c r="I91" s="42" t="n">
        <f aca="false">IF(I$7&gt;0,IF(I12&gt;250,IF(I12&gt;$B$12*1,0,(1*$B$12*$D$90-I12*$D$90)),IF($B$12&gt;250,($B$12-I12)*$D$90,(250-I12)*$D$90)))</f>
        <v>403.596</v>
      </c>
      <c r="J91" s="42" t="n">
        <f aca="false">IF(J$7&gt;0,IF(J12&gt;250,IF(J12&gt;$B$12*1,0,(1*$B$12*$D$90-J12*$D$90)),IF($B$12&gt;250,($B$12-J12)*$D$90,(250-J12)*$D$90)))</f>
        <v>395.112</v>
      </c>
      <c r="K91" s="42" t="n">
        <f aca="false">IF(K$7&gt;0,IF(K12&gt;250,IF(K12&gt;$B$12*1,0,(1*$B$12*$D$90-K12*$D$90)),IF($B$12&gt;250,($B$12-K12)*$D$90,(250-K12)*$D$90)))</f>
        <v>373.599</v>
      </c>
      <c r="L91" s="42" t="n">
        <f aca="false">IF(L$7&gt;0,IF(L12&gt;250,IF(L12&gt;$B$12*1,0,(1*$B$12*$D$90-L12*$D$90)),IF($B$12&gt;250,($B$12-L12)*$D$90,(250-L12)*$D$90)))</f>
        <v>332.694</v>
      </c>
      <c r="M91" s="42" t="n">
        <f aca="false">IF(M$7&gt;0,IF(M12&gt;250,IF(M12&gt;$B$12*1,0,(1*$B$12*$D$90-M12*$D$90)),IF($B$12&gt;250,($B$12-M12)*$D$90,(250-M12)*$D$90)))</f>
        <v>369.963</v>
      </c>
      <c r="N91" s="42" t="n">
        <f aca="false">IF(N$7&gt;0,IF(N12&gt;250,IF(N12&gt;$B$12*1,0,(1*$B$12*$D$90-N12*$D$90)),IF($B$12&gt;250,($B$12-N12)*$D$90,(250-N12)*$D$90)))</f>
        <v>352.995</v>
      </c>
      <c r="O91" s="42" t="n">
        <f aca="false">IF(O$7&gt;0,IF(O12&gt;250,IF(O12&gt;$B$12*1,0,(1*$B$12*$D$90-O12*$D$90)),IF($B$12&gt;250,($B$12-O12)*$D$90,(250-O12)*$D$90)))</f>
        <v>100.899</v>
      </c>
      <c r="P91" s="42" t="n">
        <f aca="false">IF(P$7&gt;0,IF(P12&gt;250,IF(P12&gt;$B$12*1,0,(1*$B$12*$D$90-P12*$D$90)),IF($B$12&gt;250,($B$12-P12)*$D$90,(250-P12)*$D$90)))</f>
        <v>437.532</v>
      </c>
      <c r="Q91" s="42"/>
      <c r="R91" s="42" t="n">
        <f aca="false">SUM(E91:P91)</f>
        <v>3445.716</v>
      </c>
      <c r="S91" s="144" t="n">
        <f aca="false">SUM(E91:P91)/D90</f>
        <v>1137.2</v>
      </c>
    </row>
    <row r="92" customFormat="false" ht="15.75" hidden="false" customHeight="false" outlineLevel="0" collapsed="false">
      <c r="B92" s="158" t="str">
        <f aca="false">'Rate Comparison'!B92</f>
        <v>PF Penalty</v>
      </c>
      <c r="C92" s="143"/>
      <c r="D92" s="137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38" t="s">
        <v>132</v>
      </c>
      <c r="E93" s="42" t="n">
        <f aca="false">SUM(E84:E92)</f>
        <v>3886.1472</v>
      </c>
      <c r="F93" s="42" t="n">
        <f aca="false">SUM(F84:F92)</f>
        <v>5434.5736</v>
      </c>
      <c r="G93" s="42" t="n">
        <f aca="false">SUM(G84:G92)</f>
        <v>5053.1476</v>
      </c>
      <c r="H93" s="42" t="n">
        <f aca="false">SUM(H84:H92)</f>
        <v>4540.7164</v>
      </c>
      <c r="I93" s="42" t="n">
        <f aca="false">SUM(I84:I92)</f>
        <v>3401.1304</v>
      </c>
      <c r="J93" s="42" t="n">
        <f aca="false">SUM(J84:J92)</f>
        <v>3576.4664</v>
      </c>
      <c r="K93" s="42" t="n">
        <f aca="false">SUM(K84:K92)</f>
        <v>4052.186</v>
      </c>
      <c r="L93" s="42" t="n">
        <f aca="false">SUM(L84:L92)</f>
        <v>4108.7088</v>
      </c>
      <c r="M93" s="42" t="n">
        <f aca="false">SUM(M84:M92)</f>
        <v>3907.9028</v>
      </c>
      <c r="N93" s="42" t="n">
        <f aca="false">SUM(N84:N92)</f>
        <v>4110.3652</v>
      </c>
      <c r="O93" s="42" t="n">
        <f aca="false">SUM(O84:O92)</f>
        <v>5451.5012</v>
      </c>
      <c r="P93" s="42" t="n">
        <f aca="false">SUM(P84:P92)</f>
        <v>3221.8612</v>
      </c>
      <c r="Q93" s="42"/>
      <c r="R93" s="139" t="n">
        <f aca="false">SUM(E93:P93)</f>
        <v>50744.7068</v>
      </c>
    </row>
    <row r="94" customFormat="false" ht="15" hidden="false" customHeight="false" outlineLevel="0" collapsed="false">
      <c r="A94" s="2"/>
      <c r="B94" s="2"/>
      <c r="C94" s="2"/>
      <c r="D94" s="147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9</v>
      </c>
      <c r="B95" s="2" t="str">
        <f aca="false">'Rate Comparison'!B95</f>
        <v>TODS Proposed</v>
      </c>
      <c r="C95" s="2"/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5" hidden="false" customHeight="false" outlineLevel="0" collapsed="false">
      <c r="A96" s="2"/>
      <c r="B96" s="2" t="s">
        <v>130</v>
      </c>
      <c r="C96" s="2"/>
      <c r="D96" s="159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1</v>
      </c>
      <c r="C97" s="2"/>
      <c r="D97" s="160" t="n">
        <f aca="false">'Rate Comparison'!D97</f>
        <v>0.03248</v>
      </c>
      <c r="E97" s="42" t="n">
        <f aca="false">$D$97*E$7</f>
        <v>680.7808</v>
      </c>
      <c r="F97" s="42" t="n">
        <f aca="false">$D$97*F$7</f>
        <v>1314.7904</v>
      </c>
      <c r="G97" s="42" t="n">
        <f aca="false">$D$97*G$7</f>
        <v>1418.7264</v>
      </c>
      <c r="H97" s="42" t="n">
        <f aca="false">$D$97*H$7</f>
        <v>1023.7696</v>
      </c>
      <c r="I97" s="42" t="n">
        <f aca="false">$D$97*I$7</f>
        <v>867.8656</v>
      </c>
      <c r="J97" s="42" t="n">
        <f aca="false">$D$97*J$7</f>
        <v>1023.7696</v>
      </c>
      <c r="K97" s="42" t="n">
        <f aca="false">$D$97*K$7</f>
        <v>1455.104</v>
      </c>
      <c r="L97" s="42" t="n">
        <f aca="false">$D$97*L$7</f>
        <v>1294.0032</v>
      </c>
      <c r="M97" s="42" t="n">
        <f aca="false">$D$97*M$7</f>
        <v>1268.0192</v>
      </c>
      <c r="N97" s="42" t="n">
        <f aca="false">$D$97*N$7</f>
        <v>1408.3328</v>
      </c>
      <c r="O97" s="42" t="n">
        <f aca="false">$D$97*O$7</f>
        <v>1564.2368</v>
      </c>
      <c r="P97" s="42" t="n">
        <f aca="false">$D$97*P$7</f>
        <v>687.2768</v>
      </c>
      <c r="Q97" s="42"/>
      <c r="R97" s="42" t="n">
        <f aca="false">SUM(E97:P97)</f>
        <v>14006.6752</v>
      </c>
      <c r="S97" s="42"/>
    </row>
    <row r="98" customFormat="false" ht="15.75" hidden="false" customHeight="false" outlineLevel="0" collapsed="false">
      <c r="A98" s="2"/>
      <c r="B98" s="2" t="s">
        <v>145</v>
      </c>
      <c r="C98" s="2"/>
      <c r="D98" s="147" t="n">
        <f aca="false">'Rate Comparison'!D98</f>
        <v>9.215</v>
      </c>
      <c r="E98" s="42" t="n">
        <f aca="false">$D$98*E$10</f>
        <v>1487.301</v>
      </c>
      <c r="F98" s="42" t="n">
        <f aca="false">$D$98*F$10</f>
        <v>2123.136</v>
      </c>
      <c r="G98" s="42" t="n">
        <f aca="false">$D$98*G$10</f>
        <v>1823.6485</v>
      </c>
      <c r="H98" s="42" t="n">
        <f aca="false">$D$98*H$10</f>
        <v>1714.9115</v>
      </c>
      <c r="I98" s="42" t="n">
        <f aca="false">$D$98*I$10</f>
        <v>1076.312</v>
      </c>
      <c r="J98" s="42" t="n">
        <f aca="false">$D$98*J$10</f>
        <v>1102.114</v>
      </c>
      <c r="K98" s="42" t="n">
        <f aca="false">$D$98*K$10</f>
        <v>1167.5405</v>
      </c>
      <c r="L98" s="42" t="n">
        <f aca="false">$D$98*L$10</f>
        <v>1291.943</v>
      </c>
      <c r="M98" s="42" t="n">
        <f aca="false">$D$98*M$10</f>
        <v>1178.5985</v>
      </c>
      <c r="N98" s="42" t="n">
        <f aca="false">$D$98*N$10</f>
        <v>1230.2025</v>
      </c>
      <c r="O98" s="42" t="n">
        <f aca="false">$D$98*O$10</f>
        <v>1996.8905</v>
      </c>
      <c r="P98" s="42" t="n">
        <f aca="false">$D$98*P$10</f>
        <v>973.104</v>
      </c>
      <c r="Q98" s="42"/>
      <c r="R98" s="139" t="n">
        <f aca="false">SUM(E98:P98)</f>
        <v>17165.702</v>
      </c>
      <c r="S98" s="42"/>
    </row>
    <row r="99" customFormat="false" ht="15" hidden="false" customHeight="false" outlineLevel="0" collapsed="false">
      <c r="A99" s="2"/>
      <c r="B99" s="2" t="s">
        <v>138</v>
      </c>
      <c r="C99" s="2"/>
      <c r="D99" s="15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88.4640000000001</v>
      </c>
      <c r="Q99" s="42"/>
      <c r="R99" s="42" t="n">
        <f aca="false">SUM(E99:P99)</f>
        <v>88.4640000000001</v>
      </c>
      <c r="S99" s="42" t="n">
        <f aca="false">SUM(E99:P99)/D98</f>
        <v>9.60000000000001</v>
      </c>
    </row>
    <row r="100" customFormat="false" ht="15" hidden="false" customHeight="false" outlineLevel="0" collapsed="false">
      <c r="A100" s="2"/>
      <c r="B100" s="2" t="s">
        <v>146</v>
      </c>
      <c r="C100" s="2"/>
      <c r="D100" s="147" t="n">
        <f aca="false">'Rate Comparison'!D100</f>
        <v>7.297</v>
      </c>
      <c r="E100" s="42" t="n">
        <f aca="false">$D$100*E$11</f>
        <v>1177.7358</v>
      </c>
      <c r="F100" s="42" t="n">
        <f aca="false">$D$100*F$11</f>
        <v>1681.2288</v>
      </c>
      <c r="G100" s="42" t="n">
        <f aca="false">$D$100*G$11</f>
        <v>1444.0763</v>
      </c>
      <c r="H100" s="42" t="n">
        <f aca="false">$D$100*H$11</f>
        <v>1357.9717</v>
      </c>
      <c r="I100" s="42" t="n">
        <f aca="false">$D$100*I$11</f>
        <v>852.2896</v>
      </c>
      <c r="J100" s="42" t="n">
        <f aca="false">$D$100*J$11</f>
        <v>872.7212</v>
      </c>
      <c r="K100" s="42" t="n">
        <f aca="false">$D$100*K$11</f>
        <v>924.5299</v>
      </c>
      <c r="L100" s="42" t="n">
        <f aca="false">$D$100*L$11</f>
        <v>1023.0394</v>
      </c>
      <c r="M100" s="42" t="n">
        <f aca="false">$D$100*M$11</f>
        <v>933.2863</v>
      </c>
      <c r="N100" s="42" t="n">
        <f aca="false">$D$100*N$11</f>
        <v>974.1495</v>
      </c>
      <c r="O100" s="42" t="n">
        <f aca="false">$D$100*O$11</f>
        <v>1581.2599</v>
      </c>
      <c r="P100" s="42" t="n">
        <f aca="false">$D$100*P$11</f>
        <v>770.5632</v>
      </c>
      <c r="Q100" s="42"/>
      <c r="R100" s="42" t="n">
        <f aca="false">SUM(E100:P100)</f>
        <v>13592.8516</v>
      </c>
      <c r="S100" s="42"/>
    </row>
    <row r="101" customFormat="false" ht="15" hidden="false" customHeight="false" outlineLevel="0" collapsed="false">
      <c r="B101" s="0" t="s">
        <v>138</v>
      </c>
      <c r="D101" s="15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70.0512</v>
      </c>
      <c r="Q101" s="42"/>
      <c r="R101" s="42" t="n">
        <f aca="false">SUM(E101:P101)</f>
        <v>70.0512</v>
      </c>
      <c r="S101" s="42" t="n">
        <f aca="false">SUM(E101:P101)/D100</f>
        <v>9.6</v>
      </c>
    </row>
    <row r="102" customFormat="false" ht="15" hidden="false" customHeight="false" outlineLevel="0" collapsed="false">
      <c r="B102" s="0" t="s">
        <v>147</v>
      </c>
      <c r="D102" s="147" t="n">
        <f aca="false">'Rate Comparison'!D102</f>
        <v>2.984</v>
      </c>
      <c r="E102" s="42" t="n">
        <f aca="false">$D$102*E$12</f>
        <v>481.6176</v>
      </c>
      <c r="F102" s="42" t="n">
        <f aca="false">$D$102*F$12</f>
        <v>687.5136</v>
      </c>
      <c r="G102" s="42" t="n">
        <f aca="false">$D$102*G$12</f>
        <v>590.5336</v>
      </c>
      <c r="H102" s="42" t="n">
        <f aca="false">$D$102*H$12</f>
        <v>555.3224</v>
      </c>
      <c r="I102" s="42" t="n">
        <f aca="false">$D$102*I$12</f>
        <v>348.5312</v>
      </c>
      <c r="J102" s="42" t="n">
        <f aca="false">$D$102*J$12</f>
        <v>356.8864</v>
      </c>
      <c r="K102" s="42" t="n">
        <f aca="false">$D$102*K$12</f>
        <v>378.0728</v>
      </c>
      <c r="L102" s="42" t="n">
        <f aca="false">$D$102*L$12</f>
        <v>418.3568</v>
      </c>
      <c r="M102" s="42" t="n">
        <f aca="false">$D$102*M$12</f>
        <v>381.6536</v>
      </c>
      <c r="N102" s="42" t="n">
        <f aca="false">$D$102*N$12</f>
        <v>398.364</v>
      </c>
      <c r="O102" s="42" t="n">
        <f aca="false">$D$102*O$12</f>
        <v>646.6328</v>
      </c>
      <c r="P102" s="42" t="n">
        <f aca="false">$D$102*P$12</f>
        <v>315.1104</v>
      </c>
      <c r="Q102" s="42"/>
      <c r="R102" s="42" t="n">
        <f aca="false">SUM(E102:P102)</f>
        <v>5558.5952</v>
      </c>
      <c r="S102" s="42"/>
    </row>
    <row r="103" customFormat="false" ht="15" hidden="false" customHeight="false" outlineLevel="0" collapsed="false">
      <c r="B103" s="0" t="s">
        <v>138</v>
      </c>
      <c r="D103" s="42"/>
      <c r="E103" s="42" t="n">
        <f aca="false">IF(E$7&gt;0,IF(E$12&gt;250,IF(E$12&gt;$B$12*1,0,(1*$B$12*$D$102-E$12*$D$102)),IF($B$12&gt;250,($B$12-E$12)*$D$102,(250-E$12)*$D$102)))</f>
        <v>264.3824</v>
      </c>
      <c r="F103" s="42" t="n">
        <f aca="false">IF(F$7&gt;0,IF(F$12&gt;250,IF(F$12&gt;$B$12*1,0,(1*$B$12*$D$102-F$12*$D$102)),IF($B$12&gt;250,($B$12-F$12)*$D$102,(250-F$12)*$D$102)))</f>
        <v>58.4864</v>
      </c>
      <c r="G103" s="42" t="n">
        <f aca="false">IF(G$7&gt;0,IF(G$12&gt;250,IF(G$12&gt;$B$12*1,0,(1*$B$12*$D$102-G$12*$D$102)),IF($B$12&gt;250,($B$12-G$12)*$D$102,(250-G$12)*$D$102)))</f>
        <v>155.4664</v>
      </c>
      <c r="H103" s="42" t="n">
        <f aca="false">IF(H$7&gt;0,IF(H$12&gt;250,IF(H$12&gt;$B$12*1,0,(1*$B$12*$D$102-H$12*$D$102)),IF($B$12&gt;250,($B$12-H$12)*$D$102,(250-H$12)*$D$102)))</f>
        <v>190.6776</v>
      </c>
      <c r="I103" s="42" t="n">
        <f aca="false">IF(I$7&gt;0,IF(I$12&gt;250,IF(I$12&gt;$B$12*1,0,(1*$B$12*$D$102-I$12*$D$102)),IF($B$12&gt;250,($B$12-I$12)*$D$102,(250-I$12)*$D$102)))</f>
        <v>397.4688</v>
      </c>
      <c r="J103" s="42" t="n">
        <f aca="false">IF(J$7&gt;0,IF(J$12&gt;250,IF(J$12&gt;$B$12*1,0,(1*$B$12*$D$102-J$12*$D$102)),IF($B$12&gt;250,($B$12-J$12)*$D$102,(250-J$12)*$D$102)))</f>
        <v>389.1136</v>
      </c>
      <c r="K103" s="42" t="n">
        <f aca="false">IF(K$7&gt;0,IF(K$12&gt;250,IF(K$12&gt;$B$12*1,0,(1*$B$12*$D$102-K$12*$D$102)),IF($B$12&gt;250,($B$12-K$12)*$D$102,(250-K$12)*$D$102)))</f>
        <v>367.9272</v>
      </c>
      <c r="L103" s="42" t="n">
        <f aca="false">IF(L$7&gt;0,IF(L$12&gt;250,IF(L$12&gt;$B$12*1,0,(1*$B$12*$D$102-L$12*$D$102)),IF($B$12&gt;250,($B$12-L$12)*$D$102,(250-L$12)*$D$102)))</f>
        <v>327.6432</v>
      </c>
      <c r="M103" s="42" t="n">
        <f aca="false">IF(M$7&gt;0,IF(M$12&gt;250,IF(M$12&gt;$B$12*1,0,(1*$B$12*$D$102-M$12*$D$102)),IF($B$12&gt;250,($B$12-M$12)*$D$102,(250-M$12)*$D$102)))</f>
        <v>364.3464</v>
      </c>
      <c r="N103" s="42" t="n">
        <f aca="false">IF(N$7&gt;0,IF(N$12&gt;250,IF(N$12&gt;$B$12*1,0,(1*$B$12*$D$102-N$12*$D$102)),IF($B$12&gt;250,($B$12-N$12)*$D$102,(250-N$12)*$D$102)))</f>
        <v>347.636</v>
      </c>
      <c r="O103" s="42" t="n">
        <f aca="false">IF(O$7&gt;0,IF(O$12&gt;250,IF(O$12&gt;$B$12*1,0,(1*$B$12*$D$102-O$12*$D$102)),IF($B$12&gt;250,($B$12-O$12)*$D$102,(250-O$12)*$D$102)))</f>
        <v>99.3672</v>
      </c>
      <c r="P103" s="42" t="n">
        <f aca="false">IF(P$7&gt;0,IF(P$12&gt;250,IF(P$12&gt;$B$12*1,0,(1*$B$12*$D$102-P$12*$D$102)),IF($B$12&gt;250,($B$12-P$12)*$D$102,(250-P$12)*$D$102)))</f>
        <v>430.8896</v>
      </c>
      <c r="Q103" s="42"/>
      <c r="R103" s="42" t="n">
        <f aca="false">SUM(E103:P103)</f>
        <v>3393.4048</v>
      </c>
      <c r="S103" s="42" t="n">
        <f aca="false">SUM(E103:P103)/D102</f>
        <v>1137.2</v>
      </c>
    </row>
    <row r="104" customFormat="false" ht="15" hidden="false" customHeight="false" outlineLevel="0" collapsed="false">
      <c r="B104" s="0" t="s">
        <v>140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2</v>
      </c>
      <c r="E105" s="42" t="n">
        <f aca="false">SUM(E96:E104)</f>
        <v>4291.8176</v>
      </c>
      <c r="F105" s="42" t="n">
        <f aca="false">SUM(F96:F104)</f>
        <v>6065.1552</v>
      </c>
      <c r="G105" s="42" t="n">
        <f aca="false">SUM(G96:G104)</f>
        <v>5632.4512</v>
      </c>
      <c r="H105" s="42" t="n">
        <f aca="false">SUM(H96:H104)</f>
        <v>5042.6528</v>
      </c>
      <c r="I105" s="42" t="n">
        <f aca="false">SUM(I96:I104)</f>
        <v>3742.4672</v>
      </c>
      <c r="J105" s="42" t="n">
        <f aca="false">SUM(J96:J104)</f>
        <v>3944.6048</v>
      </c>
      <c r="K105" s="42" t="n">
        <f aca="false">SUM(K96:K104)</f>
        <v>4493.1744</v>
      </c>
      <c r="L105" s="42" t="n">
        <f aca="false">SUM(L96:L104)</f>
        <v>4554.9856</v>
      </c>
      <c r="M105" s="42" t="n">
        <f aca="false">SUM(M96:M104)</f>
        <v>4325.904</v>
      </c>
      <c r="N105" s="42" t="n">
        <f aca="false">SUM(N96:N104)</f>
        <v>4558.6848</v>
      </c>
      <c r="O105" s="42" t="n">
        <f aca="false">SUM(O96:O104)</f>
        <v>6088.3872</v>
      </c>
      <c r="P105" s="42" t="n">
        <f aca="false">SUM(P96:P104)</f>
        <v>3535.4592</v>
      </c>
      <c r="Q105" s="42"/>
      <c r="R105" s="42" t="n">
        <f aca="false">SUM(E105:P105)</f>
        <v>56275.7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Ron Willhite</cp:lastModifiedBy>
  <cp:lastPrinted>2019-02-08T19:02:32Z</cp:lastPrinted>
  <dcterms:modified xsi:type="dcterms:W3CDTF">2019-02-11T20:08:31Z</dcterms:modified>
  <cp:revision>0</cp:revision>
  <dc:subject/>
  <dc:title/>
</cp:coreProperties>
</file>