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S-15 p3 LG&amp;E-G" sheetId="1" state="visible" r:id="rId2"/>
  </sheets>
  <definedNames>
    <definedName function="false" hidden="false" localSheetId="0" name="_xlnm.Print_Area" vbProcedure="false">'WSS-15 p3 LG&amp;E-G'!$A$49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Louisville Gas and Electric Company</t>
  </si>
  <si>
    <t xml:space="preserve">Present Value of Replacement Plant as a Percentage of Original Cost</t>
  </si>
  <si>
    <t xml:space="preserve">Gas Service</t>
  </si>
  <si>
    <t xml:space="preserve">Cumulative</t>
  </si>
  <si>
    <t xml:space="preserve">Present</t>
  </si>
  <si>
    <t xml:space="preserve">30 Year R2</t>
  </si>
  <si>
    <t xml:space="preserve">Cost Escalation</t>
  </si>
  <si>
    <t xml:space="preserve">Present Value</t>
  </si>
  <si>
    <t xml:space="preserve">Value of</t>
  </si>
  <si>
    <t xml:space="preserve">Iowa Curve</t>
  </si>
  <si>
    <t xml:space="preserve">Annual</t>
  </si>
  <si>
    <t xml:space="preserve">Factor at a</t>
  </si>
  <si>
    <t xml:space="preserve">Nominal</t>
  </si>
  <si>
    <t xml:space="preserve">Percent </t>
  </si>
  <si>
    <t xml:space="preserve">Replacement</t>
  </si>
  <si>
    <t xml:space="preserve">Replaced</t>
  </si>
  <si>
    <t xml:space="preserve">Year</t>
  </si>
  <si>
    <t xml:space="preserve">Surviving</t>
  </si>
  <si>
    <t xml:space="preserve">Percentage</t>
  </si>
  <si>
    <t xml:space="preserve">Inflation Factor</t>
  </si>
  <si>
    <t xml:space="preserve">Cost</t>
  </si>
  <si>
    <t xml:space="preserve">Discount R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3) x (5)</t>
  </si>
  <si>
    <t xml:space="preserve">(6) x (7)</t>
  </si>
  <si>
    <t xml:space="preserve">Exhibit WSS-15</t>
  </si>
  <si>
    <t xml:space="preserve">Page 3 of 3</t>
  </si>
  <si>
    <t xml:space="preserve">Excess Facilities Charges</t>
  </si>
  <si>
    <t xml:space="preserve">Assuming</t>
  </si>
  <si>
    <t xml:space="preserve">Customer Does</t>
  </si>
  <si>
    <t xml:space="preserve">Not Make</t>
  </si>
  <si>
    <t xml:space="preserve">Customer Makes</t>
  </si>
  <si>
    <t xml:space="preserve">Contribution</t>
  </si>
  <si>
    <t xml:space="preserve">In Aid of</t>
  </si>
  <si>
    <t xml:space="preserve">Construction</t>
  </si>
  <si>
    <t xml:space="preserve">Original Cost Value</t>
  </si>
  <si>
    <t xml:space="preserve">Total Present Value of Original and Replacement Cost Value as a Percentage of Original Cost</t>
  </si>
  <si>
    <t xml:space="preserve">Monthly Carrying Charge Percentage (Levelized Carrying Charge Rate / 12 months)</t>
  </si>
  <si>
    <t xml:space="preserve">Applicable Carrying Charge Charge Percentage (Lines 3 x 5)</t>
  </si>
  <si>
    <t xml:space="preserve">O&amp;M Percentage</t>
  </si>
  <si>
    <t xml:space="preserve">Total Excess Facilities Char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\$* #,##0.00_);_(\$* \(#,##0.00\);_(\$* \-??_);_(@_)"/>
    <numFmt numFmtId="169" formatCode="\$#,##0\ ;&quot;($&quot;#,##0\)"/>
    <numFmt numFmtId="170" formatCode="_([$€-2]* #,##0.00_);_([$€-2]* \(#,##0.00\);_([$€-2]* \-??_)"/>
    <numFmt numFmtId="171" formatCode="0.00"/>
    <numFmt numFmtId="172" formatCode="#,##0.00"/>
    <numFmt numFmtId="173" formatCode="0%"/>
    <numFmt numFmtId="174" formatCode="@"/>
    <numFmt numFmtId="175" formatCode="0.00%"/>
    <numFmt numFmtId="176" formatCode="_(* #,##0.0000_);_(* \(#,##0.0000\);_(* \-??_);_(@_)"/>
    <numFmt numFmtId="177" formatCode="_(* #,##0_);_(* \(#,##0\);_(* \-??_);_(@_)"/>
    <numFmt numFmtId="178" formatCode="_(* #,##0.00000_);_(* \(#,##0.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Wingdings"/>
      <family val="0"/>
      <charset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ttributeAbovePrompt" xfId="20"/>
    <cellStyle name="ColumnAttributePrompt" xfId="21"/>
    <cellStyle name="ColumnAttributeValue" xfId="22"/>
    <cellStyle name="ColumnHeadingPrompt" xfId="23"/>
    <cellStyle name="ColumnHeadingValue" xfId="24"/>
    <cellStyle name="Comma 2" xfId="25"/>
    <cellStyle name="Comma 2 2" xfId="26"/>
    <cellStyle name="Comma 2 3" xfId="27"/>
    <cellStyle name="Comma [0] 2 2" xfId="28"/>
    <cellStyle name="Comma [0] 2 3" xfId="29"/>
    <cellStyle name="Comma0" xfId="30"/>
    <cellStyle name="Currency 2" xfId="31"/>
    <cellStyle name="Currency 2 2" xfId="32"/>
    <cellStyle name="Currency 2 3" xfId="33"/>
    <cellStyle name="Currency0" xfId="34"/>
    <cellStyle name="Date" xfId="35"/>
    <cellStyle name="Euro" xfId="36"/>
    <cellStyle name="F2" xfId="37"/>
    <cellStyle name="F3" xfId="38"/>
    <cellStyle name="F4" xfId="39"/>
    <cellStyle name="F5" xfId="40"/>
    <cellStyle name="F6" xfId="41"/>
    <cellStyle name="F7" xfId="42"/>
    <cellStyle name="F8" xfId="43"/>
    <cellStyle name="Fixed" xfId="44"/>
    <cellStyle name="LineItemPrompt" xfId="45"/>
    <cellStyle name="LineItemValue" xfId="46"/>
    <cellStyle name="Normal 2" xfId="47"/>
    <cellStyle name="Output Amounts" xfId="48"/>
    <cellStyle name="Output Column Headings" xfId="49"/>
    <cellStyle name="Output Line Items" xfId="50"/>
    <cellStyle name="Output Report Heading" xfId="51"/>
    <cellStyle name="Output Report Title" xfId="52"/>
    <cellStyle name="Percent 2" xfId="53"/>
    <cellStyle name="Percent 2 2" xfId="54"/>
    <cellStyle name="Percent 2 3" xfId="55"/>
    <cellStyle name="ReportTitlePrompt" xfId="56"/>
    <cellStyle name="ReportTitleValue" xfId="57"/>
    <cellStyle name="RowAcctAbovePrompt" xfId="58"/>
    <cellStyle name="RowAcctSOBAbovePrompt" xfId="59"/>
    <cellStyle name="RowAcctSOBValue" xfId="60"/>
    <cellStyle name="RowAcctValue" xfId="61"/>
    <cellStyle name="RowAttrAbovePrompt" xfId="62"/>
    <cellStyle name="RowAttrValue" xfId="63"/>
    <cellStyle name="RowColSetAbovePrompt" xfId="64"/>
    <cellStyle name="RowColSetLeftPrompt" xfId="65"/>
    <cellStyle name="RowColSetValue" xfId="66"/>
    <cellStyle name="RowLeftPrompt" xfId="67"/>
    <cellStyle name="SampleUsingFormatMask" xfId="68"/>
    <cellStyle name="SampleWithNoFormatMask" xfId="69"/>
    <cellStyle name="STYL5 - Style5" xfId="70"/>
    <cellStyle name="STYL6 - Style6" xfId="71"/>
    <cellStyle name="STYLE1 - Style1" xfId="72"/>
    <cellStyle name="STYLE2 - Style2" xfId="73"/>
    <cellStyle name="STYLE3 - Style3" xfId="74"/>
    <cellStyle name="STYLE4 - Style4" xfId="75"/>
    <cellStyle name="UploadThisRowValue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9" min="2" style="1" width="1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A2" s="1" t="s">
        <v>1</v>
      </c>
      <c r="I2" s="4"/>
    </row>
    <row r="3" customFormat="false" ht="12.75" hidden="false" customHeight="false" outlineLevel="0" collapsed="false">
      <c r="A3" s="1" t="s">
        <v>2</v>
      </c>
      <c r="I3" s="4"/>
    </row>
    <row r="4" customFormat="false" ht="12.75" hidden="false" customHeight="false" outlineLevel="0" collapsed="false">
      <c r="I4" s="4"/>
    </row>
    <row r="6" customFormat="false" ht="12.75" hidden="false" customHeight="false" outlineLevel="0" collapsed="false">
      <c r="I6" s="5" t="s">
        <v>3</v>
      </c>
    </row>
    <row r="7" customFormat="false" ht="12.75" hidden="false" customHeight="false" outlineLevel="0" collapsed="false">
      <c r="D7" s="5"/>
      <c r="E7" s="5"/>
      <c r="F7" s="5"/>
      <c r="G7" s="5"/>
      <c r="H7" s="5" t="s">
        <v>4</v>
      </c>
      <c r="I7" s="5" t="s">
        <v>4</v>
      </c>
    </row>
    <row r="8" customFormat="false" ht="12.75" hidden="false" customHeight="false" outlineLevel="0" collapsed="false">
      <c r="B8" s="5" t="s">
        <v>5</v>
      </c>
      <c r="D8" s="5"/>
      <c r="E8" s="5" t="s">
        <v>6</v>
      </c>
      <c r="F8" s="5"/>
      <c r="G8" s="5" t="s">
        <v>7</v>
      </c>
      <c r="H8" s="5" t="s">
        <v>8</v>
      </c>
      <c r="I8" s="5" t="s">
        <v>8</v>
      </c>
    </row>
    <row r="9" customFormat="false" ht="12.75" hidden="false" customHeight="false" outlineLevel="0" collapsed="false">
      <c r="B9" s="5" t="s">
        <v>9</v>
      </c>
      <c r="C9" s="5" t="s">
        <v>10</v>
      </c>
      <c r="D9" s="5" t="s">
        <v>3</v>
      </c>
      <c r="E9" s="5" t="s">
        <v>11</v>
      </c>
      <c r="F9" s="6" t="s">
        <v>12</v>
      </c>
      <c r="G9" s="5" t="s">
        <v>11</v>
      </c>
      <c r="H9" s="5" t="s">
        <v>10</v>
      </c>
      <c r="I9" s="5" t="s">
        <v>1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5" t="s">
        <v>14</v>
      </c>
      <c r="E10" s="7" t="n">
        <v>0.03</v>
      </c>
      <c r="F10" s="5" t="s">
        <v>14</v>
      </c>
      <c r="G10" s="7" t="n">
        <v>0.07</v>
      </c>
      <c r="H10" s="5" t="s">
        <v>14</v>
      </c>
      <c r="I10" s="5" t="s">
        <v>15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5" t="s">
        <v>18</v>
      </c>
      <c r="D11" s="5" t="s">
        <v>18</v>
      </c>
      <c r="E11" s="5" t="s">
        <v>19</v>
      </c>
      <c r="F11" s="5" t="s">
        <v>20</v>
      </c>
      <c r="G11" s="5" t="s">
        <v>21</v>
      </c>
      <c r="H11" s="5" t="s">
        <v>20</v>
      </c>
      <c r="I11" s="5" t="s">
        <v>20</v>
      </c>
    </row>
    <row r="12" customFormat="false" ht="12.75" hidden="false" customHeight="false" outlineLevel="0" collapsed="false">
      <c r="A12" s="8" t="s">
        <v>22</v>
      </c>
      <c r="B12" s="8" t="s">
        <v>23</v>
      </c>
      <c r="C12" s="8" t="s">
        <v>24</v>
      </c>
      <c r="D12" s="8" t="s">
        <v>25</v>
      </c>
      <c r="E12" s="8" t="s">
        <v>26</v>
      </c>
      <c r="F12" s="8" t="s">
        <v>27</v>
      </c>
      <c r="G12" s="8" t="s">
        <v>28</v>
      </c>
      <c r="H12" s="8" t="s">
        <v>29</v>
      </c>
      <c r="I12" s="8" t="s">
        <v>3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s">
        <v>31</v>
      </c>
      <c r="G13" s="5"/>
      <c r="H13" s="5" t="s">
        <v>32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 t="n">
        <v>0</v>
      </c>
      <c r="B15" s="9" t="n">
        <v>100</v>
      </c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 t="n">
        <v>1</v>
      </c>
      <c r="B16" s="10" t="n">
        <v>99.671</v>
      </c>
      <c r="C16" s="11" t="n">
        <f aca="false">B15-B16</f>
        <v>0.328999999999994</v>
      </c>
      <c r="D16" s="11" t="n">
        <f aca="false">D15+C16</f>
        <v>0.328999999999994</v>
      </c>
      <c r="E16" s="11" t="n">
        <f aca="false">(1+$E$10)^A16</f>
        <v>1.03</v>
      </c>
      <c r="F16" s="11" t="n">
        <f aca="false">C16*E16</f>
        <v>0.338869999999993</v>
      </c>
      <c r="G16" s="11" t="n">
        <f aca="false">1/(1+$G$10)^A16</f>
        <v>0.934579439252336</v>
      </c>
      <c r="H16" s="10" t="n">
        <f aca="false">G16*F16</f>
        <v>0.316700934579433</v>
      </c>
      <c r="I16" s="11" t="n">
        <f aca="false">I15+H16</f>
        <v>0.316700934579433</v>
      </c>
    </row>
    <row r="17" customFormat="false" ht="12.75" hidden="false" customHeight="false" outlineLevel="0" collapsed="false">
      <c r="A17" s="5" t="n">
        <v>2</v>
      </c>
      <c r="B17" s="10" t="n">
        <v>99.3034</v>
      </c>
      <c r="C17" s="11" t="n">
        <f aca="false">B16-B17</f>
        <v>0.36760000000001</v>
      </c>
      <c r="D17" s="11" t="n">
        <f aca="false">D16+C17</f>
        <v>0.696600000000004</v>
      </c>
      <c r="E17" s="11" t="n">
        <f aca="false">(1+$E$10)^A17</f>
        <v>1.0609</v>
      </c>
      <c r="F17" s="11" t="n">
        <f aca="false">C17*E17</f>
        <v>0.389986840000011</v>
      </c>
      <c r="G17" s="11" t="n">
        <f aca="false">1/(1+$G$10)^A17</f>
        <v>0.873438728273212</v>
      </c>
      <c r="H17" s="10" t="n">
        <f aca="false">G17*F17</f>
        <v>0.340629609572898</v>
      </c>
      <c r="I17" s="11" t="n">
        <f aca="false">I16+H17</f>
        <v>0.657330544152331</v>
      </c>
    </row>
    <row r="18" customFormat="false" ht="12.75" hidden="false" customHeight="false" outlineLevel="0" collapsed="false">
      <c r="A18" s="5" t="n">
        <v>3</v>
      </c>
      <c r="B18" s="10" t="n">
        <v>98.8936</v>
      </c>
      <c r="C18" s="11" t="n">
        <f aca="false">B17-B18</f>
        <v>0.40979999999999</v>
      </c>
      <c r="D18" s="11" t="n">
        <f aca="false">D17+C18</f>
        <v>1.10639999999999</v>
      </c>
      <c r="E18" s="11" t="n">
        <f aca="false">(1+$E$10)^A18</f>
        <v>1.092727</v>
      </c>
      <c r="F18" s="11" t="n">
        <f aca="false">C18*E18</f>
        <v>0.447799524599989</v>
      </c>
      <c r="G18" s="11" t="n">
        <f aca="false">1/(1+$G$10)^A18</f>
        <v>0.816297876890852</v>
      </c>
      <c r="H18" s="10" t="n">
        <f aca="false">G18*F18</f>
        <v>0.365537801203704</v>
      </c>
      <c r="I18" s="11" t="n">
        <f aca="false">I17+H18</f>
        <v>1.02286834535603</v>
      </c>
    </row>
    <row r="19" customFormat="false" ht="12.75" hidden="false" customHeight="false" outlineLevel="0" collapsed="false">
      <c r="A19" s="5" t="n">
        <v>4</v>
      </c>
      <c r="B19" s="10" t="n">
        <v>98.438</v>
      </c>
      <c r="C19" s="11" t="n">
        <f aca="false">B18-B19</f>
        <v>0.455600000000004</v>
      </c>
      <c r="D19" s="11" t="n">
        <f aca="false">D18+C19</f>
        <v>1.562</v>
      </c>
      <c r="E19" s="11" t="n">
        <f aca="false">(1+$E$10)^A19</f>
        <v>1.12550881</v>
      </c>
      <c r="F19" s="11" t="n">
        <f aca="false">C19*E19</f>
        <v>0.512781813836005</v>
      </c>
      <c r="G19" s="11" t="n">
        <f aca="false">1/(1+$G$10)^A19</f>
        <v>0.762895212047525</v>
      </c>
      <c r="H19" s="10" t="n">
        <f aca="false">G19*F19</f>
        <v>0.391198790600533</v>
      </c>
      <c r="I19" s="11" t="n">
        <f aca="false">I18+H19</f>
        <v>1.41406713595657</v>
      </c>
    </row>
    <row r="20" customFormat="false" ht="12.75" hidden="false" customHeight="false" outlineLevel="0" collapsed="false">
      <c r="A20" s="5" t="n">
        <v>5</v>
      </c>
      <c r="B20" s="10" t="n">
        <v>97.9327</v>
      </c>
      <c r="C20" s="11" t="n">
        <f aca="false">B19-B20</f>
        <v>0.505300000000005</v>
      </c>
      <c r="D20" s="11" t="n">
        <f aca="false">D19+C20</f>
        <v>2.0673</v>
      </c>
      <c r="E20" s="11" t="n">
        <f aca="false">(1+$E$10)^A20</f>
        <v>1.1592740743</v>
      </c>
      <c r="F20" s="11" t="n">
        <f aca="false">C20*E20</f>
        <v>0.585781189743796</v>
      </c>
      <c r="G20" s="11" t="n">
        <f aca="false">1/(1+$G$10)^A20</f>
        <v>0.712986179483668</v>
      </c>
      <c r="H20" s="10" t="n">
        <f aca="false">G20*F20</f>
        <v>0.417653892488827</v>
      </c>
      <c r="I20" s="11" t="n">
        <f aca="false">I19+H20</f>
        <v>1.8317210284454</v>
      </c>
    </row>
    <row r="21" customFormat="false" ht="12.75" hidden="false" customHeight="false" outlineLevel="0" collapsed="false">
      <c r="A21" s="5" t="n">
        <v>6</v>
      </c>
      <c r="B21" s="10" t="n">
        <v>97.3737</v>
      </c>
      <c r="C21" s="11" t="n">
        <f aca="false">B20-B21</f>
        <v>0.558999999999998</v>
      </c>
      <c r="D21" s="11" t="n">
        <f aca="false">D20+C21</f>
        <v>2.6263</v>
      </c>
      <c r="E21" s="11" t="n">
        <f aca="false">(1+$E$10)^A21</f>
        <v>1.194052296529</v>
      </c>
      <c r="F21" s="11" t="n">
        <f aca="false">C21*E21</f>
        <v>0.667475233759708</v>
      </c>
      <c r="G21" s="11" t="n">
        <f aca="false">1/(1+$G$10)^A21</f>
        <v>0.666342223816512</v>
      </c>
      <c r="H21" s="10" t="n">
        <f aca="false">G21*F21</f>
        <v>0.44476693160589</v>
      </c>
      <c r="I21" s="11" t="n">
        <f aca="false">I20+H21</f>
        <v>2.27648796005129</v>
      </c>
    </row>
    <row r="22" customFormat="false" ht="12.75" hidden="false" customHeight="false" outlineLevel="0" collapsed="false">
      <c r="A22" s="5" t="n">
        <v>7</v>
      </c>
      <c r="B22" s="10" t="n">
        <v>96.7565</v>
      </c>
      <c r="C22" s="11" t="n">
        <f aca="false">B21-B22</f>
        <v>0.617199999999997</v>
      </c>
      <c r="D22" s="11" t="n">
        <f aca="false">D21+C22</f>
        <v>3.2435</v>
      </c>
      <c r="E22" s="11" t="n">
        <f aca="false">(1+$E$10)^A22</f>
        <v>1.22987386542487</v>
      </c>
      <c r="F22" s="11" t="n">
        <f aca="false">C22*E22</f>
        <v>0.759078149740226</v>
      </c>
      <c r="G22" s="11" t="n">
        <f aca="false">1/(1+$G$10)^A22</f>
        <v>0.622749741884591</v>
      </c>
      <c r="H22" s="10" t="n">
        <f aca="false">G22*F22</f>
        <v>0.472715721820959</v>
      </c>
      <c r="I22" s="11" t="n">
        <f aca="false">I21+H22</f>
        <v>2.74920368187224</v>
      </c>
    </row>
    <row r="23" customFormat="false" ht="12.75" hidden="false" customHeight="false" outlineLevel="0" collapsed="false">
      <c r="A23" s="5" t="n">
        <v>8</v>
      </c>
      <c r="B23" s="10" t="n">
        <v>96.0767</v>
      </c>
      <c r="C23" s="11" t="n">
        <f aca="false">B22-B23</f>
        <v>0.6798</v>
      </c>
      <c r="D23" s="11" t="n">
        <f aca="false">D22+C23</f>
        <v>3.9233</v>
      </c>
      <c r="E23" s="11" t="n">
        <f aca="false">(1+$E$10)^A23</f>
        <v>1.26677008138762</v>
      </c>
      <c r="F23" s="11" t="n">
        <f aca="false">C23*E23</f>
        <v>0.861150301327302</v>
      </c>
      <c r="G23" s="11" t="n">
        <f aca="false">1/(1+$G$10)^A23</f>
        <v>0.582009104565038</v>
      </c>
      <c r="H23" s="10" t="n">
        <f aca="false">G23*F23</f>
        <v>0.501197315771416</v>
      </c>
      <c r="I23" s="11" t="n">
        <f aca="false">I22+H23</f>
        <v>3.25040099764366</v>
      </c>
    </row>
    <row r="24" customFormat="false" ht="12.75" hidden="false" customHeight="false" outlineLevel="0" collapsed="false">
      <c r="A24" s="5" t="n">
        <v>9</v>
      </c>
      <c r="B24" s="10" t="n">
        <v>95.3294</v>
      </c>
      <c r="C24" s="11" t="n">
        <f aca="false">B23-B24</f>
        <v>0.747299999999996</v>
      </c>
      <c r="D24" s="11" t="n">
        <f aca="false">D23+C24</f>
        <v>4.67059999999999</v>
      </c>
      <c r="E24" s="11" t="n">
        <f aca="false">(1+$E$10)^A24</f>
        <v>1.30477318382925</v>
      </c>
      <c r="F24" s="11" t="n">
        <f aca="false">C24*E24</f>
        <v>0.975057000275589</v>
      </c>
      <c r="G24" s="11" t="n">
        <f aca="false">1/(1+$G$10)^A24</f>
        <v>0.543933742584148</v>
      </c>
      <c r="H24" s="10" t="n">
        <f aca="false">G24*F24</f>
        <v>0.530366403392774</v>
      </c>
      <c r="I24" s="11" t="n">
        <f aca="false">I23+H24</f>
        <v>3.78076740103643</v>
      </c>
    </row>
    <row r="25" customFormat="false" ht="12.75" hidden="false" customHeight="false" outlineLevel="0" collapsed="false">
      <c r="A25" s="5" t="n">
        <v>10</v>
      </c>
      <c r="B25" s="10" t="n">
        <v>94.5095</v>
      </c>
      <c r="C25" s="11" t="n">
        <f aca="false">B24-B25</f>
        <v>0.819900000000004</v>
      </c>
      <c r="D25" s="11" t="n">
        <f aca="false">D24+C25</f>
        <v>5.4905</v>
      </c>
      <c r="E25" s="11" t="n">
        <f aca="false">(1+$E$10)^A25</f>
        <v>1.34391637934412</v>
      </c>
      <c r="F25" s="11" t="n">
        <f aca="false">C25*E25</f>
        <v>1.10187703942425</v>
      </c>
      <c r="G25" s="11" t="n">
        <f aca="false">1/(1+$G$10)^A25</f>
        <v>0.508349292134718</v>
      </c>
      <c r="H25" s="10" t="n">
        <f aca="false">G25*F25</f>
        <v>0.560138413010816</v>
      </c>
      <c r="I25" s="11" t="n">
        <f aca="false">I24+H25</f>
        <v>4.34090581404725</v>
      </c>
    </row>
    <row r="26" customFormat="false" ht="12.75" hidden="false" customHeight="false" outlineLevel="0" collapsed="false">
      <c r="A26" s="5" t="n">
        <v>11</v>
      </c>
      <c r="B26" s="10" t="n">
        <v>93.6118</v>
      </c>
      <c r="C26" s="11" t="n">
        <f aca="false">B25-B26</f>
        <v>0.8977</v>
      </c>
      <c r="D26" s="11" t="n">
        <f aca="false">D25+C26</f>
        <v>6.3882</v>
      </c>
      <c r="E26" s="11" t="n">
        <f aca="false">(1+$E$10)^A26</f>
        <v>1.38423387072445</v>
      </c>
      <c r="F26" s="11" t="n">
        <f aca="false">C26*E26</f>
        <v>1.24262674574934</v>
      </c>
      <c r="G26" s="11" t="n">
        <f aca="false">1/(1+$G$10)^A26</f>
        <v>0.475092796387586</v>
      </c>
      <c r="H26" s="10" t="n">
        <f aca="false">G26*F26</f>
        <v>0.590363015504058</v>
      </c>
      <c r="I26" s="11" t="n">
        <f aca="false">I25+H26</f>
        <v>4.93126882955131</v>
      </c>
    </row>
    <row r="27" customFormat="false" ht="12.75" hidden="false" customHeight="false" outlineLevel="0" collapsed="false">
      <c r="A27" s="5" t="n">
        <v>12</v>
      </c>
      <c r="B27" s="10" t="n">
        <v>92.6306</v>
      </c>
      <c r="C27" s="11" t="n">
        <f aca="false">B26-B27</f>
        <v>0.981200000000001</v>
      </c>
      <c r="D27" s="11" t="n">
        <f aca="false">D26+C27</f>
        <v>7.3694</v>
      </c>
      <c r="E27" s="11" t="n">
        <f aca="false">(1+$E$10)^A27</f>
        <v>1.42576088684618</v>
      </c>
      <c r="F27" s="11" t="n">
        <f aca="false">C27*E27</f>
        <v>1.39895658217347</v>
      </c>
      <c r="G27" s="11" t="n">
        <f aca="false">1/(1+$G$10)^A27</f>
        <v>0.444011959240735</v>
      </c>
      <c r="H27" s="10" t="n">
        <f aca="false">G27*F27</f>
        <v>0.621153452943566</v>
      </c>
      <c r="I27" s="11" t="n">
        <f aca="false">I26+H27</f>
        <v>5.55242228249488</v>
      </c>
    </row>
    <row r="28" customFormat="false" ht="12.75" hidden="false" customHeight="false" outlineLevel="0" collapsed="false">
      <c r="A28" s="5" t="n">
        <v>13</v>
      </c>
      <c r="B28" s="10" t="n">
        <v>91.5602</v>
      </c>
      <c r="C28" s="11" t="n">
        <f aca="false">B27-B28</f>
        <v>1.07040000000001</v>
      </c>
      <c r="D28" s="11" t="n">
        <f aca="false">D27+C28</f>
        <v>8.43980000000001</v>
      </c>
      <c r="E28" s="11" t="n">
        <f aca="false">(1+$E$10)^A28</f>
        <v>1.46853371345156</v>
      </c>
      <c r="F28" s="11" t="n">
        <f aca="false">C28*E28</f>
        <v>1.57191848687856</v>
      </c>
      <c r="G28" s="11" t="n">
        <f aca="false">1/(1+$G$10)^A28</f>
        <v>0.414964447888537</v>
      </c>
      <c r="H28" s="10" t="n">
        <f aca="false">G28*F28</f>
        <v>0.652290287033349</v>
      </c>
      <c r="I28" s="11" t="n">
        <f aca="false">I27+H28</f>
        <v>6.20471256952822</v>
      </c>
    </row>
    <row r="29" customFormat="false" ht="12.75" hidden="false" customHeight="false" outlineLevel="0" collapsed="false">
      <c r="A29" s="5" t="n">
        <v>14</v>
      </c>
      <c r="B29" s="10" t="n">
        <v>90.3943</v>
      </c>
      <c r="C29" s="11" t="n">
        <f aca="false">B28-B29</f>
        <v>1.16589999999999</v>
      </c>
      <c r="D29" s="11" t="n">
        <f aca="false">D28+C29</f>
        <v>9.6057</v>
      </c>
      <c r="E29" s="11" t="n">
        <f aca="false">(1+$E$10)^A29</f>
        <v>1.51258972485511</v>
      </c>
      <c r="F29" s="11" t="n">
        <f aca="false">C29*E29</f>
        <v>1.76352836020857</v>
      </c>
      <c r="G29" s="11" t="n">
        <f aca="false">1/(1+$G$10)^A29</f>
        <v>0.387817241017325</v>
      </c>
      <c r="H29" s="10" t="n">
        <f aca="false">G29*F29</f>
        <v>0.683926703111892</v>
      </c>
      <c r="I29" s="11" t="n">
        <f aca="false">I28+H29</f>
        <v>6.88863927264012</v>
      </c>
    </row>
    <row r="30" customFormat="false" ht="12.75" hidden="false" customHeight="false" outlineLevel="0" collapsed="false">
      <c r="A30" s="5" t="n">
        <v>15</v>
      </c>
      <c r="B30" s="10" t="n">
        <v>89.1267</v>
      </c>
      <c r="C30" s="11" t="n">
        <f aca="false">B29-B30</f>
        <v>1.2676</v>
      </c>
      <c r="D30" s="11" t="n">
        <f aca="false">D29+C30</f>
        <v>10.8733</v>
      </c>
      <c r="E30" s="11" t="n">
        <f aca="false">(1+$E$10)^A30</f>
        <v>1.55796741660077</v>
      </c>
      <c r="F30" s="11" t="n">
        <f aca="false">C30*E30</f>
        <v>1.97487949728313</v>
      </c>
      <c r="G30" s="11" t="n">
        <f aca="false">1/(1+$G$10)^A30</f>
        <v>0.362446019642359</v>
      </c>
      <c r="H30" s="10" t="n">
        <f aca="false">G30*F30</f>
        <v>0.715787213063575</v>
      </c>
      <c r="I30" s="11" t="n">
        <f aca="false">I29+H30</f>
        <v>7.60442648570369</v>
      </c>
    </row>
    <row r="31" customFormat="false" ht="12.75" hidden="false" customHeight="false" outlineLevel="0" collapsed="false">
      <c r="A31" s="5" t="n">
        <v>16</v>
      </c>
      <c r="B31" s="10" t="n">
        <v>87.7508</v>
      </c>
      <c r="C31" s="11" t="n">
        <f aca="false">B30-B31</f>
        <v>1.3759</v>
      </c>
      <c r="D31" s="11" t="n">
        <f aca="false">D30+C31</f>
        <v>12.2492</v>
      </c>
      <c r="E31" s="11" t="n">
        <f aca="false">(1+$E$10)^A31</f>
        <v>1.60470643909879</v>
      </c>
      <c r="F31" s="11" t="n">
        <f aca="false">C31*E31</f>
        <v>2.20791558955603</v>
      </c>
      <c r="G31" s="11" t="n">
        <f aca="false">1/(1+$G$10)^A31</f>
        <v>0.338734597796598</v>
      </c>
      <c r="H31" s="10" t="n">
        <f aca="false">G31*F31</f>
        <v>0.747897399197098</v>
      </c>
      <c r="I31" s="11" t="n">
        <f aca="false">I30+H31</f>
        <v>8.35232388490079</v>
      </c>
    </row>
    <row r="32" customFormat="false" ht="12.75" hidden="false" customHeight="false" outlineLevel="0" collapsed="false">
      <c r="A32" s="5" t="n">
        <v>17</v>
      </c>
      <c r="B32" s="10" t="n">
        <v>86.2598</v>
      </c>
      <c r="C32" s="11" t="n">
        <f aca="false">B31-B32</f>
        <v>1.491</v>
      </c>
      <c r="D32" s="11" t="n">
        <f aca="false">D31+C32</f>
        <v>13.7402</v>
      </c>
      <c r="E32" s="11" t="n">
        <f aca="false">(1+$E$10)^A32</f>
        <v>1.65284763227175</v>
      </c>
      <c r="F32" s="11" t="n">
        <f aca="false">C32*E32</f>
        <v>2.46439581971718</v>
      </c>
      <c r="G32" s="11" t="n">
        <f aca="false">1/(1+$G$10)^A32</f>
        <v>0.31657439046411</v>
      </c>
      <c r="H32" s="10" t="n">
        <f aca="false">G32*F32</f>
        <v>0.780164604489267</v>
      </c>
      <c r="I32" s="11" t="n">
        <f aca="false">I31+H32</f>
        <v>9.13248848939006</v>
      </c>
    </row>
    <row r="33" customFormat="false" ht="12.75" hidden="false" customHeight="false" outlineLevel="0" collapsed="false">
      <c r="A33" s="5" t="n">
        <v>18</v>
      </c>
      <c r="B33" s="10" t="n">
        <v>84.6471</v>
      </c>
      <c r="C33" s="11" t="n">
        <f aca="false">B32-B33</f>
        <v>1.6127</v>
      </c>
      <c r="D33" s="11" t="n">
        <f aca="false">D32+C33</f>
        <v>15.3529</v>
      </c>
      <c r="E33" s="11" t="n">
        <f aca="false">(1+$E$10)^A33</f>
        <v>1.7024330612399</v>
      </c>
      <c r="F33" s="11" t="n">
        <f aca="false">C33*E33</f>
        <v>2.7455137978616</v>
      </c>
      <c r="G33" s="11" t="n">
        <f aca="false">1/(1+$G$10)^A33</f>
        <v>0.295863916321598</v>
      </c>
      <c r="H33" s="10" t="n">
        <f aca="false">G33*F33</f>
        <v>0.812298464550317</v>
      </c>
      <c r="I33" s="11" t="n">
        <f aca="false">I32+H33</f>
        <v>9.94478695394037</v>
      </c>
    </row>
    <row r="34" customFormat="false" ht="12.75" hidden="false" customHeight="false" outlineLevel="0" collapsed="false">
      <c r="A34" s="5" t="n">
        <v>19</v>
      </c>
      <c r="B34" s="10" t="n">
        <v>82.9057</v>
      </c>
      <c r="C34" s="11" t="n">
        <f aca="false">B33-B34</f>
        <v>1.7414</v>
      </c>
      <c r="D34" s="11" t="n">
        <f aca="false">D33+C34</f>
        <v>17.0943</v>
      </c>
      <c r="E34" s="11" t="n">
        <f aca="false">(1+$E$10)^A34</f>
        <v>1.7535060530771</v>
      </c>
      <c r="F34" s="11" t="n">
        <f aca="false">C34*E34</f>
        <v>3.05355544082846</v>
      </c>
      <c r="G34" s="11" t="n">
        <f aca="false">1/(1+$G$10)^A34</f>
        <v>0.276508333010839</v>
      </c>
      <c r="H34" s="10" t="n">
        <f aca="false">G34*F34</f>
        <v>0.844333524699656</v>
      </c>
      <c r="I34" s="11" t="n">
        <f aca="false">I33+H34</f>
        <v>10.78912047864</v>
      </c>
    </row>
    <row r="35" customFormat="false" ht="12.75" hidden="false" customHeight="false" outlineLevel="0" collapsed="false">
      <c r="A35" s="5" t="n">
        <v>20</v>
      </c>
      <c r="B35" s="10" t="n">
        <v>81.0292</v>
      </c>
      <c r="C35" s="11" t="n">
        <f aca="false">B34-B35</f>
        <v>1.87649999999999</v>
      </c>
      <c r="D35" s="11" t="n">
        <f aca="false">D34+C35</f>
        <v>18.9708</v>
      </c>
      <c r="E35" s="11" t="n">
        <f aca="false">(1+$E$10)^A35</f>
        <v>1.80611123466941</v>
      </c>
      <c r="F35" s="11" t="n">
        <f aca="false">C35*E35</f>
        <v>3.38916773185714</v>
      </c>
      <c r="G35" s="11" t="n">
        <f aca="false">1/(1+$G$10)^A35</f>
        <v>0.258419002813868</v>
      </c>
      <c r="H35" s="10" t="n">
        <f aca="false">G35*F35</f>
        <v>0.875825345635463</v>
      </c>
      <c r="I35" s="11" t="n">
        <f aca="false">I34+H35</f>
        <v>11.6649458242755</v>
      </c>
    </row>
    <row r="36" customFormat="false" ht="12.75" hidden="false" customHeight="false" outlineLevel="0" collapsed="false">
      <c r="A36" s="5" t="n">
        <v>21</v>
      </c>
      <c r="B36" s="10" t="n">
        <v>79.0113</v>
      </c>
      <c r="C36" s="11" t="n">
        <f aca="false">B35-B36</f>
        <v>2.0179</v>
      </c>
      <c r="D36" s="11" t="n">
        <f aca="false">D35+C36</f>
        <v>20.9887</v>
      </c>
      <c r="E36" s="11" t="n">
        <f aca="false">(1+$E$10)^A36</f>
        <v>1.8602945717095</v>
      </c>
      <c r="F36" s="11" t="n">
        <f aca="false">C36*E36</f>
        <v>3.75388841625259</v>
      </c>
      <c r="G36" s="11" t="n">
        <f aca="false">1/(1+$G$10)^A36</f>
        <v>0.241513086741933</v>
      </c>
      <c r="H36" s="10" t="n">
        <f aca="false">G36*F36</f>
        <v>0.90661317869395</v>
      </c>
      <c r="I36" s="11" t="n">
        <f aca="false">I35+H36</f>
        <v>12.5715590029694</v>
      </c>
    </row>
    <row r="37" customFormat="false" ht="12.75" hidden="false" customHeight="false" outlineLevel="0" collapsed="false">
      <c r="A37" s="5" t="n">
        <v>22</v>
      </c>
      <c r="B37" s="10" t="n">
        <v>76.8463</v>
      </c>
      <c r="C37" s="11" t="n">
        <f aca="false">B36-B37</f>
        <v>2.16500000000001</v>
      </c>
      <c r="D37" s="11" t="n">
        <f aca="false">D36+C37</f>
        <v>23.1537</v>
      </c>
      <c r="E37" s="11" t="n">
        <f aca="false">(1+$E$10)^A37</f>
        <v>1.91610340886078</v>
      </c>
      <c r="F37" s="11" t="n">
        <f aca="false">C37*E37</f>
        <v>4.14836388018361</v>
      </c>
      <c r="G37" s="11" t="n">
        <f aca="false">1/(1+$G$10)^A37</f>
        <v>0.225713165179377</v>
      </c>
      <c r="H37" s="10" t="n">
        <f aca="false">G37*F37</f>
        <v>0.936340341712042</v>
      </c>
      <c r="I37" s="11" t="n">
        <f aca="false">I36+H37</f>
        <v>13.5078993446815</v>
      </c>
    </row>
    <row r="38" customFormat="false" ht="12.75" hidden="false" customHeight="false" outlineLevel="0" collapsed="false">
      <c r="A38" s="5" t="n">
        <v>23</v>
      </c>
      <c r="B38" s="10" t="n">
        <v>74.5295</v>
      </c>
      <c r="C38" s="11" t="n">
        <f aca="false">B37-B38</f>
        <v>2.3168</v>
      </c>
      <c r="D38" s="11" t="n">
        <f aca="false">D37+C38</f>
        <v>25.4705</v>
      </c>
      <c r="E38" s="11" t="n">
        <f aca="false">(1+$E$10)^A38</f>
        <v>1.97358651112661</v>
      </c>
      <c r="F38" s="11" t="n">
        <f aca="false">C38*E38</f>
        <v>4.57240522897812</v>
      </c>
      <c r="G38" s="11" t="n">
        <f aca="false">1/(1+$G$10)^A38</f>
        <v>0.210946883345212</v>
      </c>
      <c r="H38" s="10" t="n">
        <f aca="false">G38*F38</f>
        <v>0.964534632444285</v>
      </c>
      <c r="I38" s="11" t="n">
        <f aca="false">I37+H38</f>
        <v>14.4724339771258</v>
      </c>
    </row>
    <row r="39" customFormat="false" ht="12.75" hidden="false" customHeight="false" outlineLevel="0" collapsed="false">
      <c r="A39" s="5" t="n">
        <v>24</v>
      </c>
      <c r="B39" s="10" t="n">
        <v>72.0573</v>
      </c>
      <c r="C39" s="11" t="n">
        <f aca="false">B38-B39</f>
        <v>2.4722</v>
      </c>
      <c r="D39" s="11" t="n">
        <f aca="false">D38+C39</f>
        <v>27.9427</v>
      </c>
      <c r="E39" s="11" t="n">
        <f aca="false">(1+$E$10)^A39</f>
        <v>2.0327941064604</v>
      </c>
      <c r="F39" s="11" t="n">
        <f aca="false">C39*E39</f>
        <v>5.02547358999141</v>
      </c>
      <c r="G39" s="11" t="n">
        <f aca="false">1/(1+$G$10)^A39</f>
        <v>0.197146619948796</v>
      </c>
      <c r="H39" s="10" t="n">
        <f aca="false">G39*F39</f>
        <v>0.990755131908749</v>
      </c>
      <c r="I39" s="11" t="n">
        <f aca="false">I38+H39</f>
        <v>15.4631891090345</v>
      </c>
    </row>
    <row r="40" customFormat="false" ht="12.75" hidden="false" customHeight="false" outlineLevel="0" collapsed="false">
      <c r="A40" s="5" t="n">
        <v>25</v>
      </c>
      <c r="B40" s="10" t="n">
        <v>69.4278</v>
      </c>
      <c r="C40" s="11" t="n">
        <f aca="false">B39-B40</f>
        <v>2.62949999999999</v>
      </c>
      <c r="D40" s="11" t="n">
        <f aca="false">D39+C40</f>
        <v>30.5722</v>
      </c>
      <c r="E40" s="11" t="n">
        <f aca="false">(1+$E$10)^A40</f>
        <v>2.09377792965422</v>
      </c>
      <c r="F40" s="11" t="n">
        <f aca="false">C40*E40</f>
        <v>5.50558906602575</v>
      </c>
      <c r="G40" s="11" t="n">
        <f aca="false">1/(1+$G$10)^A40</f>
        <v>0.184249177522239</v>
      </c>
      <c r="H40" s="10" t="n">
        <f aca="false">G40*F40</f>
        <v>1.01440025719068</v>
      </c>
      <c r="I40" s="11" t="n">
        <f aca="false">I39+H40</f>
        <v>16.4775893662252</v>
      </c>
    </row>
    <row r="41" customFormat="false" ht="12.75" hidden="false" customHeight="false" outlineLevel="0" collapsed="false">
      <c r="A41" s="5" t="n">
        <v>26</v>
      </c>
      <c r="B41" s="10" t="n">
        <v>66.6411</v>
      </c>
      <c r="C41" s="11" t="n">
        <f aca="false">B40-B41</f>
        <v>2.78670000000001</v>
      </c>
      <c r="D41" s="11" t="n">
        <f aca="false">D40+C41</f>
        <v>33.3589</v>
      </c>
      <c r="E41" s="11" t="n">
        <f aca="false">(1+$E$10)^A41</f>
        <v>2.15659126754384</v>
      </c>
      <c r="F41" s="11" t="n">
        <f aca="false">C41*E41</f>
        <v>6.00977288526445</v>
      </c>
      <c r="G41" s="11" t="n">
        <f aca="false">1/(1+$G$10)^A41</f>
        <v>0.172195493011439</v>
      </c>
      <c r="H41" s="10" t="n">
        <f aca="false">G41*F41</f>
        <v>1.03485580486489</v>
      </c>
      <c r="I41" s="11" t="n">
        <f aca="false">I40+H41</f>
        <v>17.5124451710901</v>
      </c>
    </row>
    <row r="42" customFormat="false" ht="12.75" hidden="false" customHeight="false" outlineLevel="0" collapsed="false">
      <c r="A42" s="5" t="n">
        <v>27</v>
      </c>
      <c r="B42" s="10" t="n">
        <v>63.7</v>
      </c>
      <c r="C42" s="11" t="n">
        <f aca="false">B41-B42</f>
        <v>2.94109999999999</v>
      </c>
      <c r="D42" s="11" t="n">
        <f aca="false">D41+C42</f>
        <v>36.3</v>
      </c>
      <c r="E42" s="11" t="n">
        <f aca="false">(1+$E$10)^A42</f>
        <v>2.22128900557016</v>
      </c>
      <c r="F42" s="11" t="n">
        <f aca="false">C42*E42</f>
        <v>6.53303309428237</v>
      </c>
      <c r="G42" s="11" t="n">
        <f aca="false">1/(1+$G$10)^A42</f>
        <v>0.16093036730041</v>
      </c>
      <c r="H42" s="10" t="n">
        <f aca="false">G42*F42</f>
        <v>1.0513634154486</v>
      </c>
      <c r="I42" s="11" t="n">
        <f aca="false">I41+H42</f>
        <v>18.5638085865387</v>
      </c>
    </row>
    <row r="43" customFormat="false" ht="12.75" hidden="false" customHeight="false" outlineLevel="0" collapsed="false">
      <c r="A43" s="5" t="n">
        <v>28</v>
      </c>
      <c r="B43" s="10" t="n">
        <v>60.6101</v>
      </c>
      <c r="C43" s="11" t="n">
        <f aca="false">B42-B43</f>
        <v>3.0899</v>
      </c>
      <c r="D43" s="11" t="n">
        <f aca="false">D42+C43</f>
        <v>39.3899</v>
      </c>
      <c r="E43" s="11" t="n">
        <f aca="false">(1+$E$10)^A43</f>
        <v>2.28792767573726</v>
      </c>
      <c r="F43" s="11" t="n">
        <f aca="false">C43*E43</f>
        <v>7.06946772526057</v>
      </c>
      <c r="G43" s="11" t="n">
        <f aca="false">1/(1+$G$10)^A43</f>
        <v>0.15040221243029</v>
      </c>
      <c r="H43" s="10" t="n">
        <f aca="false">G43*F43</f>
        <v>1.06326358658372</v>
      </c>
      <c r="I43" s="11" t="n">
        <f aca="false">I42+H43</f>
        <v>19.6270721731224</v>
      </c>
    </row>
    <row r="44" customFormat="false" ht="12.75" hidden="false" customHeight="false" outlineLevel="0" collapsed="false">
      <c r="A44" s="5" t="n">
        <v>29</v>
      </c>
      <c r="B44" s="10" t="n">
        <v>57.3808</v>
      </c>
      <c r="C44" s="11" t="n">
        <f aca="false">B43-B44</f>
        <v>3.2293</v>
      </c>
      <c r="D44" s="11" t="n">
        <f aca="false">D43+C44</f>
        <v>42.6192</v>
      </c>
      <c r="E44" s="11" t="n">
        <f aca="false">(1+$E$10)^A44</f>
        <v>2.35656550600938</v>
      </c>
      <c r="F44" s="11" t="n">
        <f aca="false">C44*E44</f>
        <v>7.6100569885561</v>
      </c>
      <c r="G44" s="11" t="n">
        <f aca="false">1/(1+$G$10)^A44</f>
        <v>0.140562815355411</v>
      </c>
      <c r="H44" s="10" t="n">
        <f aca="false">G44*F44</f>
        <v>1.06969103532657</v>
      </c>
      <c r="I44" s="11" t="n">
        <f aca="false">I43+H44</f>
        <v>20.696763208449</v>
      </c>
    </row>
    <row r="45" customFormat="false" ht="12.75" hidden="false" customHeight="false" outlineLevel="0" collapsed="false">
      <c r="A45" s="5" t="n">
        <v>30</v>
      </c>
      <c r="B45" s="10" t="n">
        <v>54.0251</v>
      </c>
      <c r="C45" s="11" t="n">
        <f aca="false">B44-B45</f>
        <v>3.3557</v>
      </c>
      <c r="D45" s="11" t="n">
        <f aca="false">D44+C45</f>
        <v>45.9749</v>
      </c>
      <c r="E45" s="11" t="n">
        <f aca="false">(1+$E$10)^A45</f>
        <v>2.42726247118966</v>
      </c>
      <c r="F45" s="11" t="n">
        <f aca="false">C45*E45</f>
        <v>8.14516467457115</v>
      </c>
      <c r="G45" s="11" t="n">
        <f aca="false">1/(1+$G$10)^A45</f>
        <v>0.13136711715459</v>
      </c>
      <c r="H45" s="10" t="n">
        <f aca="false">G45*F45</f>
        <v>1.07000680204781</v>
      </c>
      <c r="I45" s="11" t="n">
        <f aca="false">I44+H45</f>
        <v>21.7667700104968</v>
      </c>
    </row>
    <row r="47" customFormat="false" ht="12.75" hidden="false" customHeight="false" outlineLevel="0" collapsed="false">
      <c r="D47" s="1" t="s">
        <v>1</v>
      </c>
      <c r="I47" s="12" t="n">
        <f aca="false">I45</f>
        <v>21.7667700104968</v>
      </c>
    </row>
    <row r="48" customFormat="false" ht="12.75" hidden="false" customHeight="false" outlineLevel="0" collapsed="false">
      <c r="I48" s="13"/>
    </row>
    <row r="49" customFormat="false" ht="15.75" hidden="false" customHeight="false" outlineLevel="0" collapsed="false">
      <c r="I49" s="14" t="s">
        <v>33</v>
      </c>
    </row>
    <row r="50" customFormat="false" ht="12.75" hidden="false" customHeight="false" outlineLevel="0" collapsed="false">
      <c r="I50" s="15" t="s">
        <v>34</v>
      </c>
    </row>
    <row r="51" customFormat="false" ht="12.75" hidden="false" customHeight="false" outlineLevel="0" collapsed="false">
      <c r="I51" s="15"/>
    </row>
    <row r="52" customFormat="false" ht="18.75" hidden="false" customHeight="false" outlineLevel="0" collapsed="false">
      <c r="A52" s="2" t="s">
        <v>0</v>
      </c>
      <c r="I52" s="3"/>
    </row>
    <row r="53" customFormat="false" ht="12.75" hidden="false" customHeight="false" outlineLevel="0" collapsed="false">
      <c r="A53" s="1" t="s">
        <v>35</v>
      </c>
      <c r="I53" s="4"/>
    </row>
    <row r="54" customFormat="false" ht="12.75" hidden="false" customHeight="false" outlineLevel="0" collapsed="false">
      <c r="A54" s="1" t="s">
        <v>2</v>
      </c>
      <c r="I54" s="4"/>
    </row>
    <row r="55" customFormat="false" ht="12.75" hidden="false" customHeight="false" outlineLevel="0" collapsed="false">
      <c r="I55" s="4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 t="s">
        <v>36</v>
      </c>
    </row>
    <row r="59" customFormat="false" ht="12.75" hidden="false" customHeight="false" outlineLevel="0" collapsed="false">
      <c r="G59" s="5" t="s">
        <v>37</v>
      </c>
      <c r="H59" s="5" t="s">
        <v>36</v>
      </c>
    </row>
    <row r="60" customFormat="false" ht="12.75" hidden="false" customHeight="false" outlineLevel="0" collapsed="false">
      <c r="G60" s="5" t="s">
        <v>38</v>
      </c>
      <c r="H60" s="5" t="s">
        <v>39</v>
      </c>
    </row>
    <row r="61" customFormat="false" ht="12.75" hidden="false" customHeight="false" outlineLevel="0" collapsed="false">
      <c r="G61" s="5" t="s">
        <v>40</v>
      </c>
      <c r="H61" s="5" t="s">
        <v>40</v>
      </c>
    </row>
    <row r="62" customFormat="false" ht="12.75" hidden="false" customHeight="false" outlineLevel="0" collapsed="false">
      <c r="G62" s="5" t="s">
        <v>41</v>
      </c>
      <c r="H62" s="5" t="s">
        <v>41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8" t="s">
        <v>42</v>
      </c>
      <c r="H63" s="8" t="s">
        <v>42</v>
      </c>
    </row>
    <row r="65" customFormat="false" ht="12.75" hidden="false" customHeight="false" outlineLevel="0" collapsed="false">
      <c r="A65" s="5" t="n">
        <v>1</v>
      </c>
      <c r="B65" s="1" t="s">
        <v>1</v>
      </c>
      <c r="G65" s="17" t="n">
        <f aca="false">I45</f>
        <v>21.7667700104968</v>
      </c>
      <c r="H65" s="18" t="n">
        <f aca="false">G65</f>
        <v>21.7667700104968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 t="n">
        <v>2</v>
      </c>
      <c r="B67" s="1" t="s">
        <v>43</v>
      </c>
      <c r="G67" s="19" t="n">
        <v>100</v>
      </c>
      <c r="H67" s="19" t="n">
        <v>0</v>
      </c>
    </row>
    <row r="68" customFormat="false" ht="12.75" hidden="false" customHeight="false" outlineLevel="0" collapsed="false">
      <c r="A68" s="5"/>
      <c r="G68" s="18"/>
    </row>
    <row r="69" customFormat="false" ht="12.75" hidden="false" customHeight="false" outlineLevel="0" collapsed="false">
      <c r="A69" s="5" t="n">
        <v>3</v>
      </c>
      <c r="B69" s="1" t="s">
        <v>44</v>
      </c>
      <c r="G69" s="18" t="n">
        <f aca="false">G65+G67</f>
        <v>121.766770010497</v>
      </c>
      <c r="H69" s="18" t="n">
        <f aca="false">H65+H67</f>
        <v>21.7667700104968</v>
      </c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 t="n">
        <v>4</v>
      </c>
      <c r="B71" s="1" t="s">
        <v>45</v>
      </c>
      <c r="G71" s="20" t="n">
        <v>0.00730048755575515</v>
      </c>
      <c r="H71" s="20" t="n">
        <f aca="false">G71</f>
        <v>0.00730048755575515</v>
      </c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 t="n">
        <v>5</v>
      </c>
      <c r="B73" s="1" t="s">
        <v>46</v>
      </c>
      <c r="G73" s="21" t="n">
        <f aca="false">G71*G69/100</f>
        <v>0.00888956789166131</v>
      </c>
      <c r="H73" s="21" t="n">
        <f aca="false">H71*H69/100</f>
        <v>0.00158908033590616</v>
      </c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 t="n">
        <v>6</v>
      </c>
      <c r="B75" s="1" t="s">
        <v>47</v>
      </c>
      <c r="G75" s="21" t="n">
        <f aca="false">21304540.45/595582167/12</f>
        <v>0.00298091257462605</v>
      </c>
      <c r="H75" s="22" t="n">
        <f aca="false">G75</f>
        <v>0.00298091257462605</v>
      </c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 t="n">
        <v>7</v>
      </c>
      <c r="B77" s="1" t="s">
        <v>48</v>
      </c>
      <c r="G77" s="22" t="n">
        <f aca="false">G75+G73</f>
        <v>0.0118704804662874</v>
      </c>
      <c r="H77" s="22" t="n">
        <f aca="false">H75+H73</f>
        <v>0.00456999291053221</v>
      </c>
    </row>
    <row r="80" customFormat="false" ht="12.75" hidden="false" customHeight="false" outlineLevel="0" collapsed="false">
      <c r="I80" s="15"/>
    </row>
    <row r="81" customFormat="false" ht="12.75" hidden="false" customHeight="false" outlineLevel="0" collapsed="false">
      <c r="I8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20:23:47Z</dcterms:created>
  <dc:creator/>
  <dc:description/>
  <dc:language>en-US</dc:language>
  <cp:lastModifiedBy/>
  <dcterms:modified xsi:type="dcterms:W3CDTF">2018-09-27T20:23:52Z</dcterms:modified>
  <cp:revision>0</cp:revision>
  <dc:subject/>
  <dc:title/>
</cp:coreProperties>
</file>