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et Ben - Audit" sheetId="1" state="visible" r:id="rId2"/>
    <sheet name="Net Ben - HEA Rebate" sheetId="2" state="visible" r:id="rId3"/>
    <sheet name="Net Ben - LIHEF Replacement" sheetId="3" state="visible" r:id="rId4"/>
    <sheet name="Summ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57">
  <si>
    <t xml:space="preserve">Columbia Gas of Kentucky</t>
  </si>
  <si>
    <t xml:space="preserve">Energy Audit Program</t>
  </si>
  <si>
    <t xml:space="preserve">Participant Test</t>
  </si>
  <si>
    <t xml:space="preserve">Assumptions:</t>
  </si>
  <si>
    <t xml:space="preserve">Program Cost</t>
  </si>
  <si>
    <t xml:space="preserve">Number of Participants</t>
  </si>
  <si>
    <t xml:space="preserve">Estimated Columbia Cost per Participant</t>
  </si>
  <si>
    <t xml:space="preserve">Estimated Consumer Cost per Participant</t>
  </si>
  <si>
    <t xml:space="preserve">Estimated Participant Cost</t>
  </si>
  <si>
    <t xml:space="preserve">Discount Rate</t>
  </si>
  <si>
    <t xml:space="preserve">MCF Savings</t>
  </si>
  <si>
    <t xml:space="preserve">PV</t>
  </si>
  <si>
    <t xml:space="preserve">Estimated</t>
  </si>
  <si>
    <t xml:space="preserve">Participant</t>
  </si>
  <si>
    <t xml:space="preserve">MCF</t>
  </si>
  <si>
    <t xml:space="preserve">Gas</t>
  </si>
  <si>
    <t xml:space="preserve">PV Participant</t>
  </si>
  <si>
    <t xml:space="preserve">PV Factor</t>
  </si>
  <si>
    <t xml:space="preserve">Costs</t>
  </si>
  <si>
    <t xml:space="preserve">Savings</t>
  </si>
  <si>
    <t xml:space="preserve">Benefits</t>
  </si>
  <si>
    <t xml:space="preserve">Program Administrator Cost</t>
  </si>
  <si>
    <t xml:space="preserve">Columbia Cost:</t>
  </si>
  <si>
    <t xml:space="preserve">Avoided</t>
  </si>
  <si>
    <t xml:space="preserve">Implementation</t>
  </si>
  <si>
    <t xml:space="preserve">and Admin</t>
  </si>
  <si>
    <t xml:space="preserve">Cost</t>
  </si>
  <si>
    <t xml:space="preserve">Avoided Costs</t>
  </si>
  <si>
    <t xml:space="preserve">Rate Impact Measure</t>
  </si>
  <si>
    <t xml:space="preserve">Billing</t>
  </si>
  <si>
    <t xml:space="preserve">Rate</t>
  </si>
  <si>
    <t xml:space="preserve">Lost Revenue</t>
  </si>
  <si>
    <t xml:space="preserve">Total Resource Test</t>
  </si>
  <si>
    <t xml:space="preserve">High Efficiency Appliance Rebate Program</t>
  </si>
  <si>
    <t xml:space="preserve">Columbia Cost (Rebate):</t>
  </si>
  <si>
    <t xml:space="preserve">Estimated Rebate per Participant</t>
  </si>
  <si>
    <t xml:space="preserve">Retained</t>
  </si>
  <si>
    <t xml:space="preserve">Margin</t>
  </si>
  <si>
    <t xml:space="preserve">Low-Income High Efficiency Furnace Rebate Program</t>
  </si>
  <si>
    <t xml:space="preserve">California Standard Tests</t>
  </si>
  <si>
    <t xml:space="preserve">Assumed 1% Annual Customer Retentions for Furnace Rebates and Replacements</t>
  </si>
  <si>
    <t xml:space="preserve">High</t>
  </si>
  <si>
    <t xml:space="preserve">Low Income</t>
  </si>
  <si>
    <t xml:space="preserve">Efficiency</t>
  </si>
  <si>
    <t xml:space="preserve">High Efficiency</t>
  </si>
  <si>
    <t xml:space="preserve">Audit</t>
  </si>
  <si>
    <t xml:space="preserve">Appliance Rebate</t>
  </si>
  <si>
    <t xml:space="preserve">Furnace Replacement</t>
  </si>
  <si>
    <t xml:space="preserve">All</t>
  </si>
  <si>
    <t xml:space="preserve">Program</t>
  </si>
  <si>
    <t xml:space="preserve">Programs</t>
  </si>
  <si>
    <t xml:space="preserve">Cost/Benefit Test Ratios</t>
  </si>
  <si>
    <t xml:space="preserve">Program Administrator Test</t>
  </si>
  <si>
    <t xml:space="preserve">Total Resource Cost Test</t>
  </si>
  <si>
    <t xml:space="preserve">Participant Benefits</t>
  </si>
  <si>
    <t xml:space="preserve">Participant Costs</t>
  </si>
  <si>
    <t xml:space="preserve">Program Cos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_);_(* \(#,##0\);_(* \-??_);_(@_)"/>
    <numFmt numFmtId="168" formatCode="_(* #,##0.00_);_(* \(#,##0.00\);_(* \-??_);_(@_)"/>
    <numFmt numFmtId="169" formatCode="0%"/>
    <numFmt numFmtId="170" formatCode="0.00%"/>
    <numFmt numFmtId="171" formatCode="_(* #,##0.0_);_(* \(#,##0.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7.7"/>
    <col collapsed="false" customWidth="true" hidden="false" outlineLevel="0" max="8" min="8" style="0" width="18.99"/>
    <col collapsed="false" customWidth="true" hidden="false" outlineLevel="0" max="10" min="10" style="0" width="13.85"/>
    <col collapsed="false" customWidth="true" hidden="false" outlineLevel="0" max="11" min="11" style="0" width="12.42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0" t="s">
        <v>4</v>
      </c>
      <c r="D7" s="2" t="n">
        <v>200000</v>
      </c>
      <c r="F7" s="3"/>
    </row>
    <row r="8" customFormat="false" ht="15" hidden="false" customHeight="false" outlineLevel="0" collapsed="false">
      <c r="A8" s="0" t="s">
        <v>5</v>
      </c>
      <c r="D8" s="4" t="n">
        <f aca="false">D7/250</f>
        <v>800</v>
      </c>
      <c r="F8" s="3"/>
    </row>
    <row r="9" customFormat="false" ht="15" hidden="false" customHeight="false" outlineLevel="0" collapsed="false">
      <c r="A9" s="0" t="s">
        <v>6</v>
      </c>
      <c r="D9" s="2" t="n">
        <f aca="false">D7/D8</f>
        <v>250</v>
      </c>
    </row>
    <row r="10" customFormat="false" ht="15" hidden="false" customHeight="false" outlineLevel="0" collapsed="false">
      <c r="A10" s="0" t="s">
        <v>7</v>
      </c>
      <c r="D10" s="2" t="n">
        <v>400</v>
      </c>
    </row>
    <row r="11" customFormat="false" ht="15" hidden="false" customHeight="false" outlineLevel="0" collapsed="false">
      <c r="A11" s="0" t="s">
        <v>8</v>
      </c>
      <c r="D11" s="2" t="n">
        <f aca="false">D8*D10</f>
        <v>320000</v>
      </c>
    </row>
    <row r="12" customFormat="false" ht="15" hidden="false" customHeight="false" outlineLevel="0" collapsed="false">
      <c r="A12" s="0" t="s">
        <v>9</v>
      </c>
      <c r="D12" s="5" t="n">
        <v>0.065</v>
      </c>
    </row>
    <row r="13" customFormat="false" ht="15" hidden="false" customHeight="false" outlineLevel="0" collapsed="false">
      <c r="A13" s="0" t="s">
        <v>10</v>
      </c>
      <c r="D13" s="4" t="n">
        <f aca="false">D8*55*0.1</f>
        <v>4400</v>
      </c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7" customFormat="false" ht="15" hidden="false" customHeight="false" outlineLevel="0" collapsed="false">
      <c r="B17" s="7"/>
      <c r="C17" s="7"/>
      <c r="D17" s="7" t="s">
        <v>11</v>
      </c>
      <c r="E17" s="7" t="s">
        <v>12</v>
      </c>
      <c r="F17" s="7"/>
      <c r="G17" s="7"/>
    </row>
    <row r="18" customFormat="false" ht="15" hidden="false" customHeight="false" outlineLevel="0" collapsed="false">
      <c r="B18" s="7"/>
      <c r="C18" s="7" t="s">
        <v>13</v>
      </c>
      <c r="D18" s="7" t="s">
        <v>13</v>
      </c>
      <c r="E18" s="7" t="s">
        <v>14</v>
      </c>
      <c r="F18" s="7" t="s">
        <v>15</v>
      </c>
      <c r="G18" s="7" t="s">
        <v>13</v>
      </c>
      <c r="H18" s="7" t="s">
        <v>16</v>
      </c>
    </row>
    <row r="19" customFormat="false" ht="15" hidden="false" customHeight="false" outlineLevel="0" collapsed="false">
      <c r="B19" s="7" t="s">
        <v>17</v>
      </c>
      <c r="C19" s="7" t="s">
        <v>18</v>
      </c>
      <c r="D19" s="7" t="s">
        <v>18</v>
      </c>
      <c r="E19" s="7" t="s">
        <v>19</v>
      </c>
      <c r="F19" s="7" t="s">
        <v>18</v>
      </c>
      <c r="G19" s="7" t="s">
        <v>20</v>
      </c>
      <c r="H19" s="7" t="s">
        <v>20</v>
      </c>
    </row>
    <row r="21" customFormat="false" ht="15" hidden="false" customHeight="false" outlineLevel="0" collapsed="false">
      <c r="A21" s="0" t="n">
        <v>0</v>
      </c>
      <c r="B21" s="0" t="n">
        <f aca="false">1/(1+$D$12)^A21</f>
        <v>1</v>
      </c>
      <c r="C21" s="3" t="n">
        <f aca="false">D11</f>
        <v>320000</v>
      </c>
      <c r="D21" s="3" t="n">
        <f aca="false">B21*C21</f>
        <v>320000</v>
      </c>
    </row>
    <row r="22" customFormat="false" ht="15" hidden="false" customHeight="false" outlineLevel="0" collapsed="false">
      <c r="A22" s="0" t="n">
        <v>1</v>
      </c>
      <c r="B22" s="0" t="n">
        <f aca="false">1/(1+$D$12)^A22</f>
        <v>0.938967136150235</v>
      </c>
      <c r="D22" s="3" t="n">
        <f aca="false">B22*C22</f>
        <v>0</v>
      </c>
      <c r="E22" s="8" t="n">
        <f aca="false">$D$13</f>
        <v>4400</v>
      </c>
      <c r="F22" s="9" t="n">
        <v>8.9685</v>
      </c>
      <c r="G22" s="4" t="n">
        <f aca="false">E22*F22</f>
        <v>39461.4</v>
      </c>
      <c r="H22" s="10" t="n">
        <f aca="false">G22*B22</f>
        <v>37052.9577464789</v>
      </c>
    </row>
    <row r="23" customFormat="false" ht="15" hidden="false" customHeight="false" outlineLevel="0" collapsed="false">
      <c r="A23" s="0" t="n">
        <v>2</v>
      </c>
      <c r="B23" s="0" t="n">
        <f aca="false">1/(1+$D$12)^A23</f>
        <v>0.881659282770174</v>
      </c>
      <c r="D23" s="3" t="n">
        <f aca="false">B23*C23</f>
        <v>0</v>
      </c>
      <c r="E23" s="8" t="n">
        <f aca="false">$D$13</f>
        <v>4400</v>
      </c>
      <c r="F23" s="9" t="n">
        <f aca="false">F22*1.022</f>
        <v>9.165807</v>
      </c>
      <c r="G23" s="4" t="n">
        <f aca="false">E23*F23</f>
        <v>40329.5508</v>
      </c>
      <c r="H23" s="10" t="n">
        <f aca="false">G23*B23</f>
        <v>35556.9228327713</v>
      </c>
    </row>
    <row r="24" customFormat="false" ht="15" hidden="false" customHeight="false" outlineLevel="0" collapsed="false">
      <c r="A24" s="0" t="n">
        <v>3</v>
      </c>
      <c r="B24" s="0" t="n">
        <f aca="false">1/(1+$D$12)^A24</f>
        <v>0.82784909180298</v>
      </c>
      <c r="D24" s="3" t="n">
        <f aca="false">B24*C24</f>
        <v>0</v>
      </c>
      <c r="E24" s="8" t="n">
        <f aca="false">$D$13</f>
        <v>4400</v>
      </c>
      <c r="F24" s="9" t="n">
        <f aca="false">F23*1.022</f>
        <v>9.367454754</v>
      </c>
      <c r="G24" s="4" t="n">
        <f aca="false">E24*F24</f>
        <v>41216.8009176</v>
      </c>
      <c r="H24" s="10" t="n">
        <f aca="false">G24*B24</f>
        <v>34121.2912066594</v>
      </c>
    </row>
    <row r="25" customFormat="false" ht="15" hidden="false" customHeight="false" outlineLevel="0" collapsed="false">
      <c r="A25" s="0" t="n">
        <v>4</v>
      </c>
      <c r="B25" s="0" t="n">
        <f aca="false">1/(1+$D$12)^A25</f>
        <v>0.777323090894817</v>
      </c>
      <c r="D25" s="3" t="n">
        <f aca="false">B25*C25</f>
        <v>0</v>
      </c>
      <c r="E25" s="8" t="n">
        <f aca="false">$D$13</f>
        <v>4400</v>
      </c>
      <c r="F25" s="9" t="n">
        <f aca="false">F24*1.022</f>
        <v>9.573538758588</v>
      </c>
      <c r="G25" s="4" t="n">
        <f aca="false">E25*F25</f>
        <v>42123.5705377872</v>
      </c>
      <c r="H25" s="10" t="n">
        <f aca="false">G25*B25</f>
        <v>32743.6240499586</v>
      </c>
    </row>
    <row r="26" customFormat="false" ht="15" hidden="false" customHeight="false" outlineLevel="0" collapsed="false">
      <c r="A26" s="0" t="n">
        <v>5</v>
      </c>
      <c r="B26" s="0" t="n">
        <f aca="false">1/(1+$D$12)^A26</f>
        <v>0.729880836520955</v>
      </c>
      <c r="D26" s="3" t="n">
        <f aca="false">B26*C26</f>
        <v>0</v>
      </c>
      <c r="E26" s="8" t="n">
        <f aca="false">$D$13</f>
        <v>4400</v>
      </c>
      <c r="F26" s="9" t="n">
        <f aca="false">F25*1.022</f>
        <v>9.78415661127694</v>
      </c>
      <c r="G26" s="4" t="n">
        <f aca="false">E26*F26</f>
        <v>43050.2890896185</v>
      </c>
      <c r="H26" s="10" t="n">
        <f aca="false">G26*B26</f>
        <v>31421.5810131997</v>
      </c>
    </row>
    <row r="27" customFormat="false" ht="15" hidden="false" customHeight="false" outlineLevel="0" collapsed="false">
      <c r="A27" s="0" t="n">
        <v>6</v>
      </c>
      <c r="B27" s="0" t="n">
        <f aca="false">1/(1+$D$12)^A27</f>
        <v>0.685334118799019</v>
      </c>
      <c r="D27" s="3" t="n">
        <f aca="false">B27*C27</f>
        <v>0</v>
      </c>
      <c r="E27" s="8" t="n">
        <f aca="false">$D$13</f>
        <v>4400</v>
      </c>
      <c r="F27" s="9" t="n">
        <f aca="false">F26*1.022</f>
        <v>9.99940805672503</v>
      </c>
      <c r="G27" s="4" t="n">
        <f aca="false">E27*F27</f>
        <v>43997.3954495901</v>
      </c>
      <c r="H27" s="10" t="n">
        <f aca="false">G27*B27</f>
        <v>30152.9162398968</v>
      </c>
    </row>
    <row r="28" customFormat="false" ht="15" hidden="false" customHeight="false" outlineLevel="0" collapsed="false">
      <c r="A28" s="0" t="n">
        <v>7</v>
      </c>
      <c r="B28" s="0" t="n">
        <f aca="false">1/(1+$D$12)^A28</f>
        <v>0.643506214834759</v>
      </c>
      <c r="D28" s="3" t="n">
        <f aca="false">B28*C28</f>
        <v>0</v>
      </c>
      <c r="E28" s="8" t="n">
        <f aca="false">$D$13</f>
        <v>4400</v>
      </c>
      <c r="F28" s="9" t="n">
        <f aca="false">F27*1.022</f>
        <v>10.219395033973</v>
      </c>
      <c r="G28" s="4" t="n">
        <f aca="false">E28*F28</f>
        <v>44965.3381494811</v>
      </c>
      <c r="H28" s="10" t="n">
        <f aca="false">G28*B28</f>
        <v>28935.4745513376</v>
      </c>
    </row>
    <row r="29" customFormat="false" ht="15" hidden="false" customHeight="false" outlineLevel="0" collapsed="false">
      <c r="A29" s="0" t="n">
        <v>8</v>
      </c>
      <c r="B29" s="0" t="n">
        <f aca="false">1/(1+$D$12)^A29</f>
        <v>0.604231187638272</v>
      </c>
      <c r="D29" s="3" t="n">
        <f aca="false">B29*C29</f>
        <v>0</v>
      </c>
      <c r="E29" s="8" t="n">
        <f aca="false">$D$13</f>
        <v>4400</v>
      </c>
      <c r="F29" s="9" t="n">
        <f aca="false">F28*1.022</f>
        <v>10.4442217247204</v>
      </c>
      <c r="G29" s="4" t="n">
        <f aca="false">E29*F29</f>
        <v>45954.5755887697</v>
      </c>
      <c r="H29" s="10" t="n">
        <f aca="false">G29*B29</f>
        <v>27767.187785415</v>
      </c>
    </row>
    <row r="30" customFormat="false" ht="15" hidden="false" customHeight="false" outlineLevel="0" collapsed="false">
      <c r="A30" s="0" t="n">
        <v>9</v>
      </c>
      <c r="B30" s="0" t="n">
        <f aca="false">1/(1+$D$12)^A30</f>
        <v>0.567353227829363</v>
      </c>
      <c r="D30" s="3" t="n">
        <f aca="false">B30*C30</f>
        <v>0</v>
      </c>
      <c r="E30" s="8" t="n">
        <f aca="false">$D$13</f>
        <v>4400</v>
      </c>
      <c r="F30" s="9" t="n">
        <f aca="false">F29*1.022</f>
        <v>10.6739946026642</v>
      </c>
      <c r="G30" s="4" t="n">
        <f aca="false">E30*F30</f>
        <v>46965.5762517226</v>
      </c>
      <c r="H30" s="10" t="n">
        <f aca="false">G30*B30</f>
        <v>26646.0712832809</v>
      </c>
    </row>
    <row r="31" customFormat="false" ht="15" hidden="false" customHeight="false" outlineLevel="0" collapsed="false">
      <c r="A31" s="0" t="n">
        <v>10</v>
      </c>
      <c r="B31" s="0" t="n">
        <f aca="false">1/(1+$D$12)^A31</f>
        <v>0.532726035520529</v>
      </c>
      <c r="D31" s="3" t="n">
        <f aca="false">B31*C31</f>
        <v>0</v>
      </c>
      <c r="E31" s="8" t="n">
        <f aca="false">$D$13</f>
        <v>4400</v>
      </c>
      <c r="F31" s="9" t="n">
        <f aca="false">F30*1.022</f>
        <v>10.9088224839228</v>
      </c>
      <c r="G31" s="4" t="n">
        <f aca="false">E31*F31</f>
        <v>47998.8189292605</v>
      </c>
      <c r="H31" s="10" t="n">
        <f aca="false">G31*B31</f>
        <v>25570.2205178527</v>
      </c>
    </row>
    <row r="32" customFormat="false" ht="15" hidden="false" customHeight="false" outlineLevel="0" collapsed="false">
      <c r="A32" s="0" t="n">
        <v>11</v>
      </c>
      <c r="B32" s="0" t="n">
        <f aca="false">1/(1+$D$12)^A32</f>
        <v>0.500212239925379</v>
      </c>
      <c r="D32" s="3" t="n">
        <f aca="false">B32*C32</f>
        <v>0</v>
      </c>
      <c r="E32" s="8" t="n">
        <f aca="false">$D$13</f>
        <v>4400</v>
      </c>
      <c r="F32" s="9" t="n">
        <f aca="false">F31*1.022</f>
        <v>11.1488165785692</v>
      </c>
      <c r="G32" s="4" t="n">
        <f aca="false">E32*F32</f>
        <v>49054.7929457043</v>
      </c>
      <c r="H32" s="10" t="n">
        <f aca="false">G32*B32</f>
        <v>24537.8078584464</v>
      </c>
    </row>
    <row r="33" customFormat="false" ht="15" hidden="false" customHeight="false" outlineLevel="0" collapsed="false">
      <c r="A33" s="0" t="n">
        <v>12</v>
      </c>
      <c r="B33" s="0" t="n">
        <f aca="false">1/(1+$D$12)^A33</f>
        <v>0.469682854390027</v>
      </c>
      <c r="D33" s="3" t="n">
        <f aca="false">B33*C33</f>
        <v>0</v>
      </c>
      <c r="E33" s="8" t="n">
        <f aca="false">$D$13</f>
        <v>4400</v>
      </c>
      <c r="F33" s="9" t="n">
        <f aca="false">F32*1.022</f>
        <v>11.3940905432977</v>
      </c>
      <c r="G33" s="4" t="n">
        <f aca="false">E33*F33</f>
        <v>50133.9983905098</v>
      </c>
      <c r="H33" s="10" t="n">
        <f aca="false">G33*B33</f>
        <v>23547.0794660397</v>
      </c>
    </row>
    <row r="34" customFormat="false" ht="15" hidden="false" customHeight="false" outlineLevel="0" collapsed="false">
      <c r="A34" s="0" t="n">
        <v>13</v>
      </c>
      <c r="B34" s="0" t="n">
        <f aca="false">1/(1+$D$12)^A34</f>
        <v>0.441016764685472</v>
      </c>
      <c r="D34" s="3" t="n">
        <f aca="false">B34*C34</f>
        <v>0</v>
      </c>
      <c r="E34" s="8" t="n">
        <f aca="false">$D$13</f>
        <v>4400</v>
      </c>
      <c r="F34" s="9" t="n">
        <f aca="false">F33*1.022</f>
        <v>11.6447605352502</v>
      </c>
      <c r="G34" s="4" t="n">
        <f aca="false">E34*F34</f>
        <v>51236.946355101</v>
      </c>
      <c r="H34" s="10" t="n">
        <f aca="false">G34*B34</f>
        <v>22596.3523138897</v>
      </c>
    </row>
    <row r="35" customFormat="false" ht="15" hidden="false" customHeight="false" outlineLevel="0" collapsed="false">
      <c r="A35" s="0" t="n">
        <v>14</v>
      </c>
      <c r="B35" s="0" t="n">
        <f aca="false">1/(1+$D$12)^A35</f>
        <v>0.414100248530959</v>
      </c>
      <c r="D35" s="3" t="n">
        <f aca="false">B35*C35</f>
        <v>0</v>
      </c>
      <c r="E35" s="8" t="n">
        <f aca="false">$D$13</f>
        <v>4400</v>
      </c>
      <c r="F35" s="9" t="n">
        <f aca="false">F34*1.022</f>
        <v>11.9009452670257</v>
      </c>
      <c r="G35" s="4" t="n">
        <f aca="false">E35*F35</f>
        <v>52364.1591749132</v>
      </c>
      <c r="H35" s="10" t="n">
        <f aca="false">G35*B35</f>
        <v>21684.0113284463</v>
      </c>
    </row>
    <row r="36" customFormat="false" ht="15" hidden="false" customHeight="false" outlineLevel="0" collapsed="false">
      <c r="A36" s="0" t="n">
        <v>15</v>
      </c>
      <c r="B36" s="0" t="n">
        <f aca="false">1/(1+$D$12)^A36</f>
        <v>0.388826524442215</v>
      </c>
      <c r="D36" s="3" t="n">
        <f aca="false">B36*C36</f>
        <v>0</v>
      </c>
      <c r="E36" s="8" t="n">
        <f aca="false">$D$13</f>
        <v>4400</v>
      </c>
      <c r="F36" s="9" t="n">
        <f aca="false">F35*1.022</f>
        <v>12.1627660629003</v>
      </c>
      <c r="G36" s="4" t="n">
        <f aca="false">E36*F36</f>
        <v>53516.1706767613</v>
      </c>
      <c r="H36" s="10" t="n">
        <f aca="false">G36*B36</f>
        <v>20808.5066457015</v>
      </c>
    </row>
    <row r="37" customFormat="false" ht="15" hidden="false" customHeight="false" outlineLevel="0" collapsed="false">
      <c r="A37" s="0" t="n">
        <v>16</v>
      </c>
      <c r="B37" s="0" t="n">
        <f aca="false">1/(1+$D$12)^A37</f>
        <v>0.365095328114756</v>
      </c>
      <c r="D37" s="3" t="n">
        <f aca="false">B37*C37</f>
        <v>0</v>
      </c>
      <c r="E37" s="8" t="n">
        <f aca="false">$D$13</f>
        <v>4400</v>
      </c>
      <c r="F37" s="9" t="n">
        <f aca="false">F36*1.022</f>
        <v>12.4303469162841</v>
      </c>
      <c r="G37" s="4" t="n">
        <f aca="false">E37*F37</f>
        <v>54693.52643165</v>
      </c>
      <c r="H37" s="10" t="n">
        <f aca="false">G37*B37</f>
        <v>19968.3509783164</v>
      </c>
    </row>
    <row r="38" customFormat="false" ht="15" hidden="false" customHeight="false" outlineLevel="0" collapsed="false">
      <c r="A38" s="0" t="n">
        <v>17</v>
      </c>
      <c r="B38" s="0" t="n">
        <f aca="false">1/(1+$D$12)^A38</f>
        <v>0.342812514661743</v>
      </c>
      <c r="D38" s="3" t="n">
        <f aca="false">B38*C38</f>
        <v>0</v>
      </c>
      <c r="E38" s="8" t="n">
        <f aca="false">$D$13</f>
        <v>4400</v>
      </c>
      <c r="F38" s="9" t="n">
        <f aca="false">F37*1.022</f>
        <v>12.7038145484424</v>
      </c>
      <c r="G38" s="4" t="n">
        <f aca="false">E38*F38</f>
        <v>55896.7840131463</v>
      </c>
      <c r="H38" s="10" t="n">
        <f aca="false">G38*B38</f>
        <v>19162.117089051</v>
      </c>
    </row>
    <row r="39" customFormat="false" ht="15" hidden="false" customHeight="false" outlineLevel="0" collapsed="false">
      <c r="A39" s="0" t="n">
        <v>18</v>
      </c>
      <c r="B39" s="0" t="n">
        <f aca="false">1/(1+$D$12)^A39</f>
        <v>0.321889685128397</v>
      </c>
      <c r="D39" s="3" t="n">
        <f aca="false">B39*C39</f>
        <v>0</v>
      </c>
      <c r="E39" s="8" t="n">
        <f aca="false">$D$13</f>
        <v>4400</v>
      </c>
      <c r="F39" s="9" t="n">
        <f aca="false">F38*1.022</f>
        <v>12.9832984685081</v>
      </c>
      <c r="G39" s="4" t="n">
        <f aca="false">E39*F39</f>
        <v>57126.5132614356</v>
      </c>
      <c r="H39" s="10" t="n">
        <f aca="false">G39*B39</f>
        <v>18388.4353662067</v>
      </c>
    </row>
    <row r="40" customFormat="false" ht="15" hidden="false" customHeight="false" outlineLevel="0" collapsed="false">
      <c r="A40" s="0" t="n">
        <v>19</v>
      </c>
      <c r="B40" s="0" t="n">
        <f aca="false">1/(1+$D$12)^A40</f>
        <v>0.302243835801312</v>
      </c>
      <c r="D40" s="3" t="n">
        <f aca="false">B40*C40</f>
        <v>0</v>
      </c>
      <c r="E40" s="8" t="n">
        <f aca="false">$D$13</f>
        <v>4400</v>
      </c>
      <c r="F40" s="9" t="n">
        <f aca="false">F39*1.022</f>
        <v>13.2689310348153</v>
      </c>
      <c r="G40" s="4" t="n">
        <f aca="false">E40*F40</f>
        <v>58383.2965531871</v>
      </c>
      <c r="H40" s="10" t="n">
        <f aca="false">G40*B40</f>
        <v>17645.9914969608</v>
      </c>
    </row>
    <row r="41" customFormat="false" ht="15" hidden="false" customHeight="false" outlineLevel="0" collapsed="false">
      <c r="A41" s="0" t="n">
        <v>20</v>
      </c>
      <c r="B41" s="0" t="n">
        <f aca="false">1/(1+$D$12)^A41</f>
        <v>0.28379702892142</v>
      </c>
      <c r="D41" s="3" t="n">
        <f aca="false">B41*C41</f>
        <v>0</v>
      </c>
      <c r="E41" s="8" t="n">
        <f aca="false">$D$13</f>
        <v>4400</v>
      </c>
      <c r="F41" s="9" t="n">
        <f aca="false">F40*1.022</f>
        <v>13.5608475175812</v>
      </c>
      <c r="G41" s="4" t="n">
        <f aca="false">E41*F41</f>
        <v>59667.7290773573</v>
      </c>
      <c r="H41" s="10" t="n">
        <f aca="false">G41*B41</f>
        <v>16933.5242346422</v>
      </c>
    </row>
    <row r="43" customFormat="false" ht="15" hidden="false" customHeight="false" outlineLevel="0" collapsed="false">
      <c r="D43" s="3" t="n">
        <f aca="false">SUM(D21:D42)</f>
        <v>320000</v>
      </c>
      <c r="G43" s="3" t="n">
        <f aca="false">SUM(G21:G42)</f>
        <v>978137.232593596</v>
      </c>
      <c r="H43" s="3" t="n">
        <f aca="false">SUM(H21:H42)</f>
        <v>515240.424004552</v>
      </c>
    </row>
    <row r="46" customFormat="false" ht="15" hidden="false" customHeight="false" outlineLevel="0" collapsed="false">
      <c r="D46" s="2"/>
    </row>
    <row r="47" customFormat="false" ht="15" hidden="false" customHeight="false" outlineLevel="0" collapsed="false">
      <c r="D47" s="9"/>
    </row>
    <row r="58" customFormat="false" ht="15.75" hidden="false" customHeight="false" outlineLevel="0" collapsed="false">
      <c r="A58" s="1" t="s">
        <v>0</v>
      </c>
      <c r="B58" s="1"/>
    </row>
    <row r="59" customFormat="false" ht="15.75" hidden="false" customHeight="false" outlineLevel="0" collapsed="false">
      <c r="A59" s="1" t="s">
        <v>1</v>
      </c>
      <c r="B59" s="1"/>
    </row>
    <row r="60" customFormat="false" ht="15" hidden="false" customHeight="false" outlineLevel="0" collapsed="false">
      <c r="A60" s="0" t="s">
        <v>21</v>
      </c>
    </row>
    <row r="62" customFormat="false" ht="15" hidden="false" customHeight="false" outlineLevel="0" collapsed="false">
      <c r="A62" s="0" t="s">
        <v>3</v>
      </c>
    </row>
    <row r="64" customFormat="false" ht="15" hidden="false" customHeight="false" outlineLevel="0" collapsed="false">
      <c r="A64" s="0" t="s">
        <v>22</v>
      </c>
      <c r="D64" s="2" t="n">
        <v>200000</v>
      </c>
      <c r="F64" s="3"/>
    </row>
    <row r="65" customFormat="false" ht="15" hidden="false" customHeight="false" outlineLevel="0" collapsed="false">
      <c r="A65" s="0" t="s">
        <v>5</v>
      </c>
      <c r="D65" s="4" t="n">
        <f aca="false">D64/250</f>
        <v>800</v>
      </c>
      <c r="F65" s="3"/>
    </row>
    <row r="66" customFormat="false" ht="15" hidden="false" customHeight="false" outlineLevel="0" collapsed="false">
      <c r="A66" s="0" t="s">
        <v>6</v>
      </c>
      <c r="D66" s="2" t="n">
        <f aca="false">D64/D65</f>
        <v>250</v>
      </c>
      <c r="F66" s="3"/>
    </row>
    <row r="67" customFormat="false" ht="15" hidden="false" customHeight="false" outlineLevel="0" collapsed="false">
      <c r="A67" s="0" t="s">
        <v>7</v>
      </c>
      <c r="D67" s="2" t="n">
        <v>400</v>
      </c>
      <c r="F67" s="3"/>
    </row>
    <row r="68" customFormat="false" ht="15" hidden="false" customHeight="false" outlineLevel="0" collapsed="false">
      <c r="A68" s="0" t="s">
        <v>8</v>
      </c>
      <c r="D68" s="2" t="n">
        <f aca="false">D65*D67</f>
        <v>320000</v>
      </c>
    </row>
    <row r="69" customFormat="false" ht="15" hidden="false" customHeight="false" outlineLevel="0" collapsed="false">
      <c r="A69" s="0" t="s">
        <v>9</v>
      </c>
      <c r="D69" s="5" t="n">
        <v>0.065</v>
      </c>
    </row>
    <row r="70" customFormat="false" ht="15" hidden="false" customHeight="false" outlineLevel="0" collapsed="false">
      <c r="A70" s="0" t="s">
        <v>10</v>
      </c>
      <c r="D70" s="4" t="n">
        <f aca="false">D13</f>
        <v>4400</v>
      </c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H75" s="7" t="s">
        <v>11</v>
      </c>
    </row>
    <row r="76" customFormat="false" ht="15" hidden="false" customHeight="false" outlineLevel="0" collapsed="false">
      <c r="B76" s="7"/>
      <c r="C76" s="7" t="s">
        <v>12</v>
      </c>
      <c r="D76" s="7"/>
      <c r="E76" s="7" t="s">
        <v>23</v>
      </c>
      <c r="F76" s="7"/>
      <c r="G76" s="7" t="s">
        <v>24</v>
      </c>
      <c r="H76" s="7" t="s">
        <v>24</v>
      </c>
    </row>
    <row r="77" customFormat="false" ht="15" hidden="false" customHeight="false" outlineLevel="0" collapsed="false">
      <c r="B77" s="7"/>
      <c r="C77" s="7" t="s">
        <v>14</v>
      </c>
      <c r="D77" s="7" t="s">
        <v>15</v>
      </c>
      <c r="E77" s="7" t="s">
        <v>15</v>
      </c>
      <c r="F77" s="7" t="s">
        <v>11</v>
      </c>
      <c r="G77" s="7" t="s">
        <v>25</v>
      </c>
      <c r="H77" s="7" t="s">
        <v>25</v>
      </c>
    </row>
    <row r="78" customFormat="false" ht="15" hidden="false" customHeight="false" outlineLevel="0" collapsed="false">
      <c r="B78" s="7" t="s">
        <v>17</v>
      </c>
      <c r="C78" s="7" t="s">
        <v>19</v>
      </c>
      <c r="D78" s="7" t="s">
        <v>26</v>
      </c>
      <c r="E78" s="7" t="s">
        <v>26</v>
      </c>
      <c r="F78" s="7" t="s">
        <v>27</v>
      </c>
      <c r="G78" s="7" t="s">
        <v>18</v>
      </c>
      <c r="H78" s="7" t="s">
        <v>18</v>
      </c>
    </row>
    <row r="80" customFormat="false" ht="15" hidden="false" customHeight="false" outlineLevel="0" collapsed="false">
      <c r="A80" s="0" t="n">
        <v>0</v>
      </c>
      <c r="B80" s="0" t="n">
        <f aca="false">1/(1+$D$12)^A80</f>
        <v>1</v>
      </c>
      <c r="F80" s="3"/>
      <c r="G80" s="2" t="n">
        <v>200000</v>
      </c>
      <c r="H80" s="3" t="n">
        <f aca="false">B80*G80</f>
        <v>200000</v>
      </c>
    </row>
    <row r="81" customFormat="false" ht="15" hidden="false" customHeight="false" outlineLevel="0" collapsed="false">
      <c r="A81" s="0" t="n">
        <v>1</v>
      </c>
      <c r="B81" s="0" t="n">
        <f aca="false">1/(1+$D$12)^A81</f>
        <v>0.938967136150235</v>
      </c>
      <c r="C81" s="8" t="n">
        <f aca="false">$D$13</f>
        <v>4400</v>
      </c>
      <c r="D81" s="9" t="n">
        <f aca="false">1.6247+3.7773</f>
        <v>5.402</v>
      </c>
      <c r="E81" s="11" t="n">
        <f aca="false">C81*D81</f>
        <v>23768.8</v>
      </c>
      <c r="F81" s="3" t="n">
        <f aca="false">B81*E81</f>
        <v>22318.1220657277</v>
      </c>
      <c r="G81" s="3"/>
      <c r="H81" s="3" t="n">
        <f aca="false">B81*G81</f>
        <v>0</v>
      </c>
    </row>
    <row r="82" customFormat="false" ht="15" hidden="false" customHeight="false" outlineLevel="0" collapsed="false">
      <c r="A82" s="0" t="n">
        <v>2</v>
      </c>
      <c r="B82" s="0" t="n">
        <f aca="false">1/(1+$D$12)^A82</f>
        <v>0.881659282770174</v>
      </c>
      <c r="C82" s="8" t="n">
        <f aca="false">$D$13</f>
        <v>4400</v>
      </c>
      <c r="D82" s="9" t="n">
        <f aca="false">D81*1.022</f>
        <v>5.520844</v>
      </c>
      <c r="E82" s="11" t="n">
        <f aca="false">C82*D82</f>
        <v>24291.7136</v>
      </c>
      <c r="F82" s="3" t="n">
        <f aca="false">B82*E82</f>
        <v>21417.0147898345</v>
      </c>
      <c r="G82" s="3"/>
      <c r="H82" s="3" t="n">
        <f aca="false">B82*G82</f>
        <v>0</v>
      </c>
    </row>
    <row r="83" customFormat="false" ht="15" hidden="false" customHeight="false" outlineLevel="0" collapsed="false">
      <c r="A83" s="0" t="n">
        <v>3</v>
      </c>
      <c r="B83" s="0" t="n">
        <f aca="false">1/(1+$D$12)^A83</f>
        <v>0.82784909180298</v>
      </c>
      <c r="C83" s="8" t="n">
        <f aca="false">$D$13</f>
        <v>4400</v>
      </c>
      <c r="D83" s="9" t="n">
        <f aca="false">D82*1.022</f>
        <v>5.642302568</v>
      </c>
      <c r="E83" s="11" t="n">
        <f aca="false">C83*D83</f>
        <v>24826.1312992</v>
      </c>
      <c r="F83" s="3" t="n">
        <f aca="false">B83*E83</f>
        <v>20552.2902490243</v>
      </c>
      <c r="G83" s="3"/>
      <c r="H83" s="3" t="n">
        <f aca="false">B83*G83</f>
        <v>0</v>
      </c>
    </row>
    <row r="84" customFormat="false" ht="15" hidden="false" customHeight="false" outlineLevel="0" collapsed="false">
      <c r="A84" s="0" t="n">
        <v>4</v>
      </c>
      <c r="B84" s="0" t="n">
        <f aca="false">1/(1+$D$12)^A84</f>
        <v>0.777323090894817</v>
      </c>
      <c r="C84" s="8" t="n">
        <f aca="false">$D$13</f>
        <v>4400</v>
      </c>
      <c r="D84" s="9" t="n">
        <f aca="false">D83*1.022</f>
        <v>5.766433224496</v>
      </c>
      <c r="E84" s="11" t="n">
        <f aca="false">C84*D84</f>
        <v>25372.3061877824</v>
      </c>
      <c r="F84" s="3" t="n">
        <f aca="false">B84*E84</f>
        <v>19722.4794690167</v>
      </c>
      <c r="G84" s="3"/>
      <c r="H84" s="3" t="n">
        <f aca="false">B84*G84</f>
        <v>0</v>
      </c>
    </row>
    <row r="85" customFormat="false" ht="15" hidden="false" customHeight="false" outlineLevel="0" collapsed="false">
      <c r="A85" s="0" t="n">
        <v>5</v>
      </c>
      <c r="B85" s="0" t="n">
        <f aca="false">1/(1+$D$12)^A85</f>
        <v>0.729880836520955</v>
      </c>
      <c r="C85" s="8" t="n">
        <f aca="false">$D$13</f>
        <v>4400</v>
      </c>
      <c r="D85" s="9" t="n">
        <f aca="false">D84*1.022</f>
        <v>5.89329475543491</v>
      </c>
      <c r="E85" s="11" t="n">
        <f aca="false">C85*D85</f>
        <v>25930.4969239136</v>
      </c>
      <c r="F85" s="3" t="n">
        <f aca="false">B85*E85</f>
        <v>18926.1727862301</v>
      </c>
      <c r="G85" s="3"/>
      <c r="H85" s="3" t="n">
        <f aca="false">B85*G85</f>
        <v>0</v>
      </c>
    </row>
    <row r="86" customFormat="false" ht="15" hidden="false" customHeight="false" outlineLevel="0" collapsed="false">
      <c r="A86" s="0" t="n">
        <v>6</v>
      </c>
      <c r="B86" s="0" t="n">
        <f aca="false">1/(1+$D$12)^A86</f>
        <v>0.685334118799019</v>
      </c>
      <c r="C86" s="8" t="n">
        <f aca="false">$D$13</f>
        <v>4400</v>
      </c>
      <c r="D86" s="9" t="n">
        <f aca="false">D85*1.022</f>
        <v>6.02294724005448</v>
      </c>
      <c r="E86" s="11" t="n">
        <f aca="false">C86*D86</f>
        <v>26500.9678562397</v>
      </c>
      <c r="F86" s="3" t="n">
        <f aca="false">B86*E86</f>
        <v>18162.0174530772</v>
      </c>
      <c r="G86" s="3"/>
      <c r="H86" s="3" t="n">
        <f aca="false">B86*G86</f>
        <v>0</v>
      </c>
    </row>
    <row r="87" customFormat="false" ht="15" hidden="false" customHeight="false" outlineLevel="0" collapsed="false">
      <c r="A87" s="0" t="n">
        <v>7</v>
      </c>
      <c r="B87" s="0" t="n">
        <f aca="false">1/(1+$D$12)^A87</f>
        <v>0.643506214834759</v>
      </c>
      <c r="C87" s="8" t="n">
        <f aca="false">$D$13</f>
        <v>4400</v>
      </c>
      <c r="D87" s="9" t="n">
        <f aca="false">D86*1.022</f>
        <v>6.15545207933568</v>
      </c>
      <c r="E87" s="11" t="n">
        <f aca="false">C87*D87</f>
        <v>27083.989149077</v>
      </c>
      <c r="F87" s="3" t="n">
        <f aca="false">B87*E87</f>
        <v>17428.7153399482</v>
      </c>
      <c r="G87" s="3"/>
      <c r="H87" s="3" t="n">
        <f aca="false">B87*G87</f>
        <v>0</v>
      </c>
    </row>
    <row r="88" customFormat="false" ht="15" hidden="false" customHeight="false" outlineLevel="0" collapsed="false">
      <c r="A88" s="0" t="n">
        <v>8</v>
      </c>
      <c r="B88" s="0" t="n">
        <f aca="false">1/(1+$D$12)^A88</f>
        <v>0.604231187638272</v>
      </c>
      <c r="C88" s="8" t="n">
        <f aca="false">$D$13</f>
        <v>4400</v>
      </c>
      <c r="D88" s="9" t="n">
        <f aca="false">D87*1.022</f>
        <v>6.29087202508107</v>
      </c>
      <c r="E88" s="11" t="n">
        <f aca="false">C88*D88</f>
        <v>27679.8369103567</v>
      </c>
      <c r="F88" s="3" t="n">
        <f aca="false">B88*E88</f>
        <v>16725.0207299785</v>
      </c>
      <c r="G88" s="3"/>
      <c r="H88" s="3" t="n">
        <f aca="false">B88*G88</f>
        <v>0</v>
      </c>
    </row>
    <row r="89" customFormat="false" ht="15" hidden="false" customHeight="false" outlineLevel="0" collapsed="false">
      <c r="A89" s="0" t="n">
        <v>9</v>
      </c>
      <c r="B89" s="0" t="n">
        <f aca="false">1/(1+$D$12)^A89</f>
        <v>0.567353227829363</v>
      </c>
      <c r="C89" s="8" t="n">
        <f aca="false">$D$13</f>
        <v>4400</v>
      </c>
      <c r="D89" s="9" t="n">
        <f aca="false">D88*1.022</f>
        <v>6.42927120963285</v>
      </c>
      <c r="E89" s="11" t="n">
        <f aca="false">C89*D89</f>
        <v>28288.7933223845</v>
      </c>
      <c r="F89" s="3" t="n">
        <f aca="false">B89*E89</f>
        <v>16049.7382028526</v>
      </c>
      <c r="G89" s="3"/>
      <c r="H89" s="3" t="n">
        <f aca="false">B89*G89</f>
        <v>0</v>
      </c>
    </row>
    <row r="90" customFormat="false" ht="15" hidden="false" customHeight="false" outlineLevel="0" collapsed="false">
      <c r="A90" s="0" t="n">
        <v>10</v>
      </c>
      <c r="B90" s="0" t="n">
        <f aca="false">1/(1+$D$12)^A90</f>
        <v>0.532726035520529</v>
      </c>
      <c r="C90" s="8" t="n">
        <f aca="false">$D$13</f>
        <v>4400</v>
      </c>
      <c r="D90" s="9" t="n">
        <f aca="false">D89*1.022</f>
        <v>6.57071517624477</v>
      </c>
      <c r="E90" s="11" t="n">
        <f aca="false">C90*D90</f>
        <v>28911.146775477</v>
      </c>
      <c r="F90" s="3" t="n">
        <f aca="false">B90*E90</f>
        <v>15401.720604052</v>
      </c>
      <c r="G90" s="3"/>
      <c r="H90" s="3" t="n">
        <f aca="false">B90*G90</f>
        <v>0</v>
      </c>
    </row>
    <row r="91" customFormat="false" ht="15" hidden="false" customHeight="false" outlineLevel="0" collapsed="false">
      <c r="A91" s="0" t="n">
        <v>11</v>
      </c>
      <c r="B91" s="0" t="n">
        <f aca="false">1/(1+$D$12)^A91</f>
        <v>0.500212239925379</v>
      </c>
      <c r="C91" s="8" t="n">
        <f aca="false">$D$13</f>
        <v>4400</v>
      </c>
      <c r="D91" s="9" t="n">
        <f aca="false">D90*1.022</f>
        <v>6.71527091012216</v>
      </c>
      <c r="E91" s="11" t="n">
        <f aca="false">C91*D91</f>
        <v>29547.1920045375</v>
      </c>
      <c r="F91" s="3" t="n">
        <f aca="false">B91*E91</f>
        <v>14779.867096095</v>
      </c>
      <c r="G91" s="3"/>
      <c r="H91" s="3" t="n">
        <f aca="false">B91*G91</f>
        <v>0</v>
      </c>
    </row>
    <row r="92" customFormat="false" ht="15" hidden="false" customHeight="false" outlineLevel="0" collapsed="false">
      <c r="A92" s="0" t="n">
        <v>12</v>
      </c>
      <c r="B92" s="0" t="n">
        <f aca="false">1/(1+$D$12)^A92</f>
        <v>0.469682854390027</v>
      </c>
      <c r="C92" s="8" t="n">
        <f aca="false">$D$13</f>
        <v>4400</v>
      </c>
      <c r="D92" s="9" t="n">
        <f aca="false">D91*1.022</f>
        <v>6.86300687014484</v>
      </c>
      <c r="E92" s="11" t="n">
        <f aca="false">C92*D92</f>
        <v>30197.2302286373</v>
      </c>
      <c r="F92" s="3" t="n">
        <f aca="false">B92*E92</f>
        <v>14183.1212884592</v>
      </c>
      <c r="G92" s="3"/>
      <c r="H92" s="3" t="n">
        <f aca="false">B92*G92</f>
        <v>0</v>
      </c>
    </row>
    <row r="93" customFormat="false" ht="15" hidden="false" customHeight="false" outlineLevel="0" collapsed="false">
      <c r="A93" s="0" t="n">
        <v>13</v>
      </c>
      <c r="B93" s="0" t="n">
        <f aca="false">1/(1+$D$12)^A93</f>
        <v>0.441016764685472</v>
      </c>
      <c r="C93" s="8" t="n">
        <f aca="false">$D$13</f>
        <v>4400</v>
      </c>
      <c r="D93" s="9" t="n">
        <f aca="false">D92*1.022</f>
        <v>7.01399302128803</v>
      </c>
      <c r="E93" s="11" t="n">
        <f aca="false">C93*D93</f>
        <v>30861.5692936673</v>
      </c>
      <c r="F93" s="3" t="n">
        <f aca="false">B93*E93</f>
        <v>13610.4694430097</v>
      </c>
      <c r="G93" s="3"/>
      <c r="H93" s="3" t="n">
        <f aca="false">B93*G93</f>
        <v>0</v>
      </c>
    </row>
    <row r="94" customFormat="false" ht="15" hidden="false" customHeight="false" outlineLevel="0" collapsed="false">
      <c r="A94" s="0" t="n">
        <v>14</v>
      </c>
      <c r="B94" s="0" t="n">
        <f aca="false">1/(1+$D$12)^A94</f>
        <v>0.414100248530959</v>
      </c>
      <c r="C94" s="8" t="n">
        <f aca="false">$D$13</f>
        <v>4400</v>
      </c>
      <c r="D94" s="9" t="n">
        <f aca="false">D93*1.022</f>
        <v>7.16830086775637</v>
      </c>
      <c r="E94" s="11" t="n">
        <f aca="false">C94*D94</f>
        <v>31540.523818128</v>
      </c>
      <c r="F94" s="3" t="n">
        <f aca="false">B94*E94</f>
        <v>13060.9387518835</v>
      </c>
      <c r="G94" s="3"/>
      <c r="H94" s="3" t="n">
        <f aca="false">B94*G94</f>
        <v>0</v>
      </c>
    </row>
    <row r="95" customFormat="false" ht="15" hidden="false" customHeight="false" outlineLevel="0" collapsed="false">
      <c r="A95" s="0" t="n">
        <v>15</v>
      </c>
      <c r="B95" s="0" t="n">
        <f aca="false">1/(1+$D$12)^A95</f>
        <v>0.388826524442215</v>
      </c>
      <c r="C95" s="8" t="n">
        <f aca="false">$D$13</f>
        <v>4400</v>
      </c>
      <c r="D95" s="9" t="n">
        <f aca="false">D94*1.022</f>
        <v>7.32600348684701</v>
      </c>
      <c r="E95" s="11" t="n">
        <f aca="false">C95*D95</f>
        <v>32234.4153421268</v>
      </c>
      <c r="F95" s="3" t="n">
        <f aca="false">B95*E95</f>
        <v>12533.595684906</v>
      </c>
      <c r="G95" s="3"/>
      <c r="H95" s="3" t="n">
        <f aca="false">B95*G95</f>
        <v>0</v>
      </c>
    </row>
    <row r="96" customFormat="false" ht="15" hidden="false" customHeight="false" outlineLevel="0" collapsed="false">
      <c r="A96" s="0" t="n">
        <v>16</v>
      </c>
      <c r="B96" s="0" t="n">
        <f aca="false">1/(1+$D$12)^A96</f>
        <v>0.365095328114756</v>
      </c>
      <c r="C96" s="8" t="n">
        <f aca="false">$D$13</f>
        <v>4400</v>
      </c>
      <c r="D96" s="9" t="n">
        <f aca="false">D95*1.022</f>
        <v>7.48717556355764</v>
      </c>
      <c r="E96" s="11" t="n">
        <f aca="false">C96*D96</f>
        <v>32943.5724796536</v>
      </c>
      <c r="F96" s="3" t="n">
        <f aca="false">B96*E96</f>
        <v>12027.5444037314</v>
      </c>
      <c r="G96" s="3"/>
      <c r="H96" s="3" t="n">
        <f aca="false">B96*G96</f>
        <v>0</v>
      </c>
    </row>
    <row r="97" customFormat="false" ht="15" hidden="false" customHeight="false" outlineLevel="0" collapsed="false">
      <c r="A97" s="0" t="n">
        <v>17</v>
      </c>
      <c r="B97" s="0" t="n">
        <f aca="false">1/(1+$D$12)^A97</f>
        <v>0.342812514661743</v>
      </c>
      <c r="C97" s="8" t="n">
        <f aca="false">$D$13</f>
        <v>4400</v>
      </c>
      <c r="D97" s="9" t="n">
        <f aca="false">D96*1.022</f>
        <v>7.65189342595591</v>
      </c>
      <c r="E97" s="11" t="n">
        <f aca="false">C97*D97</f>
        <v>33668.331074206</v>
      </c>
      <c r="F97" s="3" t="n">
        <f aca="false">B97*E97</f>
        <v>11541.9252400127</v>
      </c>
      <c r="G97" s="3"/>
      <c r="H97" s="3" t="n">
        <f aca="false">B97*G97</f>
        <v>0</v>
      </c>
    </row>
    <row r="98" customFormat="false" ht="15" hidden="false" customHeight="false" outlineLevel="0" collapsed="false">
      <c r="A98" s="0" t="n">
        <v>18</v>
      </c>
      <c r="B98" s="0" t="n">
        <f aca="false">1/(1+$D$12)^A98</f>
        <v>0.321889685128397</v>
      </c>
      <c r="C98" s="8" t="n">
        <f aca="false">$D$13</f>
        <v>4400</v>
      </c>
      <c r="D98" s="9" t="n">
        <f aca="false">D97*1.022</f>
        <v>7.82023508132694</v>
      </c>
      <c r="E98" s="11" t="n">
        <f aca="false">C98*D98</f>
        <v>34409.0343578385</v>
      </c>
      <c r="F98" s="3" t="n">
        <f aca="false">B98*E98</f>
        <v>11075.9132350168</v>
      </c>
      <c r="G98" s="3"/>
      <c r="H98" s="3" t="n">
        <f aca="false">B98*G98</f>
        <v>0</v>
      </c>
    </row>
    <row r="99" customFormat="false" ht="15" hidden="false" customHeight="false" outlineLevel="0" collapsed="false">
      <c r="A99" s="0" t="n">
        <v>19</v>
      </c>
      <c r="B99" s="0" t="n">
        <f aca="false">1/(1+$D$12)^A99</f>
        <v>0.302243835801312</v>
      </c>
      <c r="C99" s="8" t="n">
        <f aca="false">$D$13</f>
        <v>4400</v>
      </c>
      <c r="D99" s="9" t="n">
        <f aca="false">D98*1.022</f>
        <v>7.99228025311613</v>
      </c>
      <c r="E99" s="11" t="n">
        <f aca="false">C99*D99</f>
        <v>35166.033113711</v>
      </c>
      <c r="F99" s="3" t="n">
        <f aca="false">B99*E99</f>
        <v>10628.716738204</v>
      </c>
      <c r="G99" s="3"/>
      <c r="H99" s="3" t="n">
        <f aca="false">B99*G99</f>
        <v>0</v>
      </c>
    </row>
    <row r="100" customFormat="false" ht="15" hidden="false" customHeight="false" outlineLevel="0" collapsed="false">
      <c r="A100" s="0" t="n">
        <v>20</v>
      </c>
      <c r="B100" s="0" t="n">
        <f aca="false">1/(1+$D$12)^A100</f>
        <v>0.28379702892142</v>
      </c>
      <c r="C100" s="8" t="n">
        <f aca="false">$D$13</f>
        <v>4400</v>
      </c>
      <c r="D100" s="9" t="n">
        <f aca="false">D99*1.022</f>
        <v>8.16811041868469</v>
      </c>
      <c r="E100" s="11" t="n">
        <f aca="false">C100*D100</f>
        <v>35939.6858422126</v>
      </c>
      <c r="F100" s="3" t="n">
        <f aca="false">B100*E100</f>
        <v>10199.5760623892</v>
      </c>
      <c r="G100" s="3"/>
      <c r="H100" s="3" t="n">
        <f aca="false">B100*G100</f>
        <v>0</v>
      </c>
    </row>
    <row r="102" customFormat="false" ht="15" hidden="false" customHeight="false" outlineLevel="0" collapsed="false">
      <c r="F102" s="8" t="n">
        <f aca="false">SUM(F81:F101)</f>
        <v>310344.959633449</v>
      </c>
      <c r="G102" s="3" t="n">
        <f aca="false">SUM(G101:G101)</f>
        <v>0</v>
      </c>
      <c r="H102" s="8" t="n">
        <f aca="false">SUM(H80:H101)</f>
        <v>200000</v>
      </c>
    </row>
    <row r="105" customFormat="false" ht="15" hidden="false" customHeight="false" outlineLevel="0" collapsed="false">
      <c r="D105" s="2"/>
    </row>
    <row r="106" customFormat="false" ht="15" hidden="false" customHeight="false" outlineLevel="0" collapsed="false">
      <c r="D106" s="9"/>
    </row>
    <row r="121" customFormat="false" ht="15.75" hidden="false" customHeight="false" outlineLevel="0" collapsed="false">
      <c r="A121" s="1" t="s">
        <v>0</v>
      </c>
      <c r="B121" s="1"/>
    </row>
    <row r="122" customFormat="false" ht="15.75" hidden="false" customHeight="false" outlineLevel="0" collapsed="false">
      <c r="A122" s="1" t="s">
        <v>1</v>
      </c>
      <c r="B122" s="1"/>
    </row>
    <row r="123" customFormat="false" ht="15" hidden="false" customHeight="false" outlineLevel="0" collapsed="false">
      <c r="A123" s="0" t="s">
        <v>28</v>
      </c>
    </row>
    <row r="125" customFormat="false" ht="15" hidden="false" customHeight="false" outlineLevel="0" collapsed="false">
      <c r="A125" s="0" t="s">
        <v>3</v>
      </c>
    </row>
    <row r="127" customFormat="false" ht="15" hidden="false" customHeight="false" outlineLevel="0" collapsed="false">
      <c r="A127" s="0" t="s">
        <v>4</v>
      </c>
      <c r="D127" s="2" t="n">
        <v>200000</v>
      </c>
      <c r="F127" s="3"/>
    </row>
    <row r="128" customFormat="false" ht="15" hidden="false" customHeight="false" outlineLevel="0" collapsed="false">
      <c r="A128" s="0" t="s">
        <v>5</v>
      </c>
      <c r="D128" s="4" t="n">
        <f aca="false">D127/250</f>
        <v>800</v>
      </c>
      <c r="F128" s="3"/>
    </row>
    <row r="129" customFormat="false" ht="15" hidden="false" customHeight="false" outlineLevel="0" collapsed="false">
      <c r="A129" s="0" t="s">
        <v>6</v>
      </c>
      <c r="D129" s="2" t="n">
        <f aca="false">D127/D128</f>
        <v>250</v>
      </c>
      <c r="F129" s="3"/>
    </row>
    <row r="130" customFormat="false" ht="15" hidden="false" customHeight="false" outlineLevel="0" collapsed="false">
      <c r="A130" s="0" t="s">
        <v>7</v>
      </c>
      <c r="D130" s="2" t="n">
        <v>400</v>
      </c>
      <c r="F130" s="3"/>
    </row>
    <row r="131" customFormat="false" ht="15" hidden="false" customHeight="false" outlineLevel="0" collapsed="false">
      <c r="A131" s="0" t="s">
        <v>8</v>
      </c>
      <c r="D131" s="2" t="n">
        <f aca="false">D128*D130</f>
        <v>320000</v>
      </c>
    </row>
    <row r="132" customFormat="false" ht="15" hidden="false" customHeight="false" outlineLevel="0" collapsed="false">
      <c r="A132" s="0" t="s">
        <v>9</v>
      </c>
      <c r="D132" s="5" t="n">
        <v>0.065</v>
      </c>
    </row>
    <row r="133" customFormat="false" ht="15" hidden="false" customHeight="false" outlineLevel="0" collapsed="false">
      <c r="A133" s="0" t="s">
        <v>10</v>
      </c>
      <c r="D133" s="4" t="n">
        <f aca="false">D13</f>
        <v>4400</v>
      </c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H138" s="7" t="s">
        <v>11</v>
      </c>
      <c r="I138" s="7"/>
    </row>
    <row r="139" customFormat="false" ht="15" hidden="false" customHeight="false" outlineLevel="0" collapsed="false">
      <c r="B139" s="7"/>
      <c r="C139" s="7" t="s">
        <v>12</v>
      </c>
      <c r="D139" s="7"/>
      <c r="E139" s="7" t="s">
        <v>23</v>
      </c>
      <c r="F139" s="7"/>
      <c r="G139" s="7" t="s">
        <v>24</v>
      </c>
      <c r="H139" s="7" t="s">
        <v>24</v>
      </c>
      <c r="I139" s="7"/>
      <c r="J139" s="7"/>
    </row>
    <row r="140" customFormat="false" ht="15" hidden="false" customHeight="false" outlineLevel="0" collapsed="false">
      <c r="B140" s="7"/>
      <c r="C140" s="7" t="s">
        <v>14</v>
      </c>
      <c r="D140" s="7" t="s">
        <v>15</v>
      </c>
      <c r="E140" s="7" t="s">
        <v>15</v>
      </c>
      <c r="F140" s="7" t="s">
        <v>11</v>
      </c>
      <c r="G140" s="7" t="s">
        <v>25</v>
      </c>
      <c r="H140" s="7" t="s">
        <v>25</v>
      </c>
      <c r="I140" s="7" t="s">
        <v>29</v>
      </c>
      <c r="J140" s="7"/>
      <c r="K140" s="7" t="s">
        <v>11</v>
      </c>
    </row>
    <row r="141" customFormat="false" ht="15" hidden="false" customHeight="false" outlineLevel="0" collapsed="false">
      <c r="B141" s="7" t="s">
        <v>17</v>
      </c>
      <c r="C141" s="7" t="s">
        <v>19</v>
      </c>
      <c r="D141" s="7" t="s">
        <v>26</v>
      </c>
      <c r="E141" s="7" t="s">
        <v>26</v>
      </c>
      <c r="F141" s="7" t="s">
        <v>27</v>
      </c>
      <c r="G141" s="7" t="s">
        <v>18</v>
      </c>
      <c r="H141" s="7" t="s">
        <v>18</v>
      </c>
      <c r="I141" s="7" t="s">
        <v>30</v>
      </c>
      <c r="J141" s="7" t="s">
        <v>31</v>
      </c>
      <c r="K141" s="7" t="s">
        <v>31</v>
      </c>
    </row>
    <row r="143" customFormat="false" ht="15" hidden="false" customHeight="false" outlineLevel="0" collapsed="false">
      <c r="A143" s="0" t="n">
        <v>0</v>
      </c>
      <c r="B143" s="0" t="n">
        <f aca="false">1/(1+$D$12)^A143</f>
        <v>1</v>
      </c>
      <c r="F143" s="3"/>
      <c r="G143" s="3" t="n">
        <f aca="false">D127</f>
        <v>200000</v>
      </c>
      <c r="H143" s="3" t="n">
        <f aca="false">B143*G143</f>
        <v>200000</v>
      </c>
    </row>
    <row r="144" customFormat="false" ht="15" hidden="false" customHeight="false" outlineLevel="0" collapsed="false">
      <c r="A144" s="0" t="n">
        <v>1</v>
      </c>
      <c r="B144" s="0" t="n">
        <f aca="false">1/(1+$D$12)^A144</f>
        <v>0.938967136150235</v>
      </c>
      <c r="C144" s="8" t="n">
        <f aca="false">$D$13</f>
        <v>4400</v>
      </c>
      <c r="D144" s="9" t="n">
        <f aca="false">1.6247+3.7773</f>
        <v>5.402</v>
      </c>
      <c r="E144" s="11" t="n">
        <f aca="false">C144*D144</f>
        <v>23768.8</v>
      </c>
      <c r="F144" s="3" t="n">
        <f aca="false">B144*E144</f>
        <v>22318.1220657277</v>
      </c>
      <c r="G144" s="3"/>
      <c r="H144" s="3" t="n">
        <f aca="false">B144*G144</f>
        <v>0</v>
      </c>
      <c r="I144" s="9" t="n">
        <v>8.9685</v>
      </c>
      <c r="J144" s="4" t="n">
        <f aca="false">C144*I144</f>
        <v>39461.4</v>
      </c>
      <c r="K144" s="4" t="n">
        <f aca="false">B144*J144</f>
        <v>37052.9577464789</v>
      </c>
    </row>
    <row r="145" customFormat="false" ht="15" hidden="false" customHeight="false" outlineLevel="0" collapsed="false">
      <c r="A145" s="0" t="n">
        <v>2</v>
      </c>
      <c r="B145" s="0" t="n">
        <f aca="false">1/(1+$D$12)^A145</f>
        <v>0.881659282770174</v>
      </c>
      <c r="C145" s="8" t="n">
        <f aca="false">$D$13</f>
        <v>4400</v>
      </c>
      <c r="D145" s="9" t="n">
        <f aca="false">D144*1.022</f>
        <v>5.520844</v>
      </c>
      <c r="E145" s="11" t="n">
        <f aca="false">C145*D145</f>
        <v>24291.7136</v>
      </c>
      <c r="F145" s="3" t="n">
        <f aca="false">B145*E145</f>
        <v>21417.0147898345</v>
      </c>
      <c r="G145" s="3"/>
      <c r="H145" s="3" t="n">
        <f aca="false">B145*G145</f>
        <v>0</v>
      </c>
      <c r="I145" s="9" t="n">
        <f aca="false">I144*1.022</f>
        <v>9.165807</v>
      </c>
      <c r="J145" s="4" t="n">
        <f aca="false">C145*I145</f>
        <v>40329.5508</v>
      </c>
      <c r="K145" s="4" t="n">
        <f aca="false">B145*J145</f>
        <v>35556.9228327713</v>
      </c>
    </row>
    <row r="146" customFormat="false" ht="15" hidden="false" customHeight="false" outlineLevel="0" collapsed="false">
      <c r="A146" s="0" t="n">
        <v>3</v>
      </c>
      <c r="B146" s="0" t="n">
        <f aca="false">1/(1+$D$12)^A146</f>
        <v>0.82784909180298</v>
      </c>
      <c r="C146" s="8" t="n">
        <f aca="false">$D$13</f>
        <v>4400</v>
      </c>
      <c r="D146" s="9" t="n">
        <f aca="false">D145*1.022</f>
        <v>5.642302568</v>
      </c>
      <c r="E146" s="11" t="n">
        <f aca="false">C146*D146</f>
        <v>24826.1312992</v>
      </c>
      <c r="F146" s="3" t="n">
        <f aca="false">B146*E146</f>
        <v>20552.2902490243</v>
      </c>
      <c r="G146" s="3"/>
      <c r="H146" s="3" t="n">
        <f aca="false">B146*G146</f>
        <v>0</v>
      </c>
      <c r="I146" s="9" t="n">
        <f aca="false">I145*1.022</f>
        <v>9.367454754</v>
      </c>
      <c r="J146" s="4" t="n">
        <f aca="false">C146*I146</f>
        <v>41216.8009176</v>
      </c>
      <c r="K146" s="4" t="n">
        <f aca="false">B146*J146</f>
        <v>34121.2912066594</v>
      </c>
    </row>
    <row r="147" customFormat="false" ht="15" hidden="false" customHeight="false" outlineLevel="0" collapsed="false">
      <c r="A147" s="0" t="n">
        <v>4</v>
      </c>
      <c r="B147" s="0" t="n">
        <f aca="false">1/(1+$D$12)^A147</f>
        <v>0.777323090894817</v>
      </c>
      <c r="C147" s="8" t="n">
        <f aca="false">$D$13</f>
        <v>4400</v>
      </c>
      <c r="D147" s="9" t="n">
        <f aca="false">D146*1.022</f>
        <v>5.766433224496</v>
      </c>
      <c r="E147" s="11" t="n">
        <f aca="false">C147*D147</f>
        <v>25372.3061877824</v>
      </c>
      <c r="F147" s="3" t="n">
        <f aca="false">B147*E147</f>
        <v>19722.4794690167</v>
      </c>
      <c r="G147" s="3"/>
      <c r="H147" s="3" t="n">
        <f aca="false">B147*G147</f>
        <v>0</v>
      </c>
      <c r="I147" s="9" t="n">
        <f aca="false">I146*1.022</f>
        <v>9.573538758588</v>
      </c>
      <c r="J147" s="4" t="n">
        <f aca="false">C147*I147</f>
        <v>42123.5705377872</v>
      </c>
      <c r="K147" s="4" t="n">
        <f aca="false">B147*J147</f>
        <v>32743.6240499586</v>
      </c>
    </row>
    <row r="148" customFormat="false" ht="15" hidden="false" customHeight="false" outlineLevel="0" collapsed="false">
      <c r="A148" s="0" t="n">
        <v>5</v>
      </c>
      <c r="B148" s="0" t="n">
        <f aca="false">1/(1+$D$12)^A148</f>
        <v>0.729880836520955</v>
      </c>
      <c r="C148" s="8" t="n">
        <f aca="false">$D$13</f>
        <v>4400</v>
      </c>
      <c r="D148" s="9" t="n">
        <f aca="false">D147*1.022</f>
        <v>5.89329475543491</v>
      </c>
      <c r="E148" s="11" t="n">
        <f aca="false">C148*D148</f>
        <v>25930.4969239136</v>
      </c>
      <c r="F148" s="3" t="n">
        <f aca="false">B148*E148</f>
        <v>18926.1727862301</v>
      </c>
      <c r="G148" s="3"/>
      <c r="H148" s="3" t="n">
        <f aca="false">B148*G148</f>
        <v>0</v>
      </c>
      <c r="I148" s="9" t="n">
        <f aca="false">I147*1.022</f>
        <v>9.78415661127694</v>
      </c>
      <c r="J148" s="4" t="n">
        <f aca="false">C148*I148</f>
        <v>43050.2890896185</v>
      </c>
      <c r="K148" s="4" t="n">
        <f aca="false">B148*J148</f>
        <v>31421.5810131997</v>
      </c>
    </row>
    <row r="149" customFormat="false" ht="15" hidden="false" customHeight="false" outlineLevel="0" collapsed="false">
      <c r="A149" s="0" t="n">
        <v>6</v>
      </c>
      <c r="B149" s="0" t="n">
        <f aca="false">1/(1+$D$12)^A149</f>
        <v>0.685334118799019</v>
      </c>
      <c r="C149" s="8" t="n">
        <f aca="false">$D$13</f>
        <v>4400</v>
      </c>
      <c r="D149" s="9" t="n">
        <f aca="false">D148*1.022</f>
        <v>6.02294724005448</v>
      </c>
      <c r="E149" s="11" t="n">
        <f aca="false">C149*D149</f>
        <v>26500.9678562397</v>
      </c>
      <c r="F149" s="3" t="n">
        <f aca="false">B149*E149</f>
        <v>18162.0174530772</v>
      </c>
      <c r="G149" s="3"/>
      <c r="H149" s="3" t="n">
        <f aca="false">B149*G149</f>
        <v>0</v>
      </c>
      <c r="I149" s="9" t="n">
        <f aca="false">I148*1.022</f>
        <v>9.99940805672503</v>
      </c>
      <c r="J149" s="4" t="n">
        <f aca="false">C149*I149</f>
        <v>43997.3954495901</v>
      </c>
      <c r="K149" s="4" t="n">
        <f aca="false">B149*J149</f>
        <v>30152.9162398968</v>
      </c>
    </row>
    <row r="150" customFormat="false" ht="15" hidden="false" customHeight="false" outlineLevel="0" collapsed="false">
      <c r="A150" s="0" t="n">
        <v>7</v>
      </c>
      <c r="B150" s="0" t="n">
        <f aca="false">1/(1+$D$12)^A150</f>
        <v>0.643506214834759</v>
      </c>
      <c r="C150" s="8" t="n">
        <f aca="false">$D$13</f>
        <v>4400</v>
      </c>
      <c r="D150" s="9" t="n">
        <f aca="false">D149*1.022</f>
        <v>6.15545207933568</v>
      </c>
      <c r="E150" s="11" t="n">
        <f aca="false">C150*D150</f>
        <v>27083.989149077</v>
      </c>
      <c r="F150" s="3" t="n">
        <f aca="false">B150*E150</f>
        <v>17428.7153399482</v>
      </c>
      <c r="G150" s="3"/>
      <c r="H150" s="3" t="n">
        <f aca="false">B150*G150</f>
        <v>0</v>
      </c>
      <c r="I150" s="9" t="n">
        <f aca="false">I149*1.022</f>
        <v>10.219395033973</v>
      </c>
      <c r="J150" s="4" t="n">
        <f aca="false">C150*I150</f>
        <v>44965.3381494811</v>
      </c>
      <c r="K150" s="4" t="n">
        <f aca="false">B150*J150</f>
        <v>28935.4745513376</v>
      </c>
    </row>
    <row r="151" customFormat="false" ht="15" hidden="false" customHeight="false" outlineLevel="0" collapsed="false">
      <c r="A151" s="0" t="n">
        <v>8</v>
      </c>
      <c r="B151" s="0" t="n">
        <f aca="false">1/(1+$D$12)^A151</f>
        <v>0.604231187638272</v>
      </c>
      <c r="C151" s="8" t="n">
        <f aca="false">$D$13</f>
        <v>4400</v>
      </c>
      <c r="D151" s="9" t="n">
        <f aca="false">D150*1.022</f>
        <v>6.29087202508107</v>
      </c>
      <c r="E151" s="11" t="n">
        <f aca="false">C151*D151</f>
        <v>27679.8369103567</v>
      </c>
      <c r="F151" s="3" t="n">
        <f aca="false">B151*E151</f>
        <v>16725.0207299785</v>
      </c>
      <c r="G151" s="3"/>
      <c r="H151" s="3" t="n">
        <f aca="false">B151*G151</f>
        <v>0</v>
      </c>
      <c r="I151" s="9" t="n">
        <f aca="false">I150*1.022</f>
        <v>10.4442217247204</v>
      </c>
      <c r="J151" s="4" t="n">
        <f aca="false">C151*I151</f>
        <v>45954.5755887697</v>
      </c>
      <c r="K151" s="4" t="n">
        <f aca="false">B151*J151</f>
        <v>27767.187785415</v>
      </c>
    </row>
    <row r="152" customFormat="false" ht="15" hidden="false" customHeight="false" outlineLevel="0" collapsed="false">
      <c r="A152" s="0" t="n">
        <v>9</v>
      </c>
      <c r="B152" s="0" t="n">
        <f aca="false">1/(1+$D$12)^A152</f>
        <v>0.567353227829363</v>
      </c>
      <c r="C152" s="8" t="n">
        <f aca="false">$D$13</f>
        <v>4400</v>
      </c>
      <c r="D152" s="9" t="n">
        <f aca="false">D151*1.022</f>
        <v>6.42927120963285</v>
      </c>
      <c r="E152" s="11" t="n">
        <f aca="false">C152*D152</f>
        <v>28288.7933223845</v>
      </c>
      <c r="F152" s="3" t="n">
        <f aca="false">B152*E152</f>
        <v>16049.7382028526</v>
      </c>
      <c r="G152" s="3"/>
      <c r="H152" s="3" t="n">
        <f aca="false">B152*G152</f>
        <v>0</v>
      </c>
      <c r="I152" s="9" t="n">
        <f aca="false">I151*1.022</f>
        <v>10.6739946026642</v>
      </c>
      <c r="J152" s="4" t="n">
        <f aca="false">C152*I152</f>
        <v>46965.5762517226</v>
      </c>
      <c r="K152" s="4" t="n">
        <f aca="false">B152*J152</f>
        <v>26646.0712832809</v>
      </c>
    </row>
    <row r="153" customFormat="false" ht="15" hidden="false" customHeight="false" outlineLevel="0" collapsed="false">
      <c r="A153" s="0" t="n">
        <v>10</v>
      </c>
      <c r="B153" s="0" t="n">
        <f aca="false">1/(1+$D$12)^A153</f>
        <v>0.532726035520529</v>
      </c>
      <c r="C153" s="8" t="n">
        <f aca="false">$D$13</f>
        <v>4400</v>
      </c>
      <c r="D153" s="9" t="n">
        <f aca="false">D152*1.022</f>
        <v>6.57071517624477</v>
      </c>
      <c r="E153" s="11" t="n">
        <f aca="false">C153*D153</f>
        <v>28911.146775477</v>
      </c>
      <c r="F153" s="3" t="n">
        <f aca="false">B153*E153</f>
        <v>15401.720604052</v>
      </c>
      <c r="G153" s="3"/>
      <c r="H153" s="3" t="n">
        <f aca="false">B153*G153</f>
        <v>0</v>
      </c>
      <c r="I153" s="9" t="n">
        <f aca="false">I152*1.022</f>
        <v>10.9088224839228</v>
      </c>
      <c r="J153" s="4" t="n">
        <f aca="false">C153*I153</f>
        <v>47998.8189292605</v>
      </c>
      <c r="K153" s="4" t="n">
        <f aca="false">B153*J153</f>
        <v>25570.2205178527</v>
      </c>
    </row>
    <row r="154" customFormat="false" ht="15" hidden="false" customHeight="false" outlineLevel="0" collapsed="false">
      <c r="A154" s="0" t="n">
        <v>11</v>
      </c>
      <c r="B154" s="0" t="n">
        <f aca="false">1/(1+$D$12)^A154</f>
        <v>0.500212239925379</v>
      </c>
      <c r="C154" s="8" t="n">
        <f aca="false">$D$13</f>
        <v>4400</v>
      </c>
      <c r="D154" s="9" t="n">
        <f aca="false">D153*1.022</f>
        <v>6.71527091012216</v>
      </c>
      <c r="E154" s="11" t="n">
        <f aca="false">C154*D154</f>
        <v>29547.1920045375</v>
      </c>
      <c r="F154" s="3" t="n">
        <f aca="false">B154*E154</f>
        <v>14779.867096095</v>
      </c>
      <c r="G154" s="3"/>
      <c r="H154" s="3" t="n">
        <f aca="false">B154*G154</f>
        <v>0</v>
      </c>
      <c r="I154" s="9" t="n">
        <f aca="false">I153*1.022</f>
        <v>11.1488165785692</v>
      </c>
      <c r="J154" s="4" t="n">
        <f aca="false">C154*I154</f>
        <v>49054.7929457043</v>
      </c>
      <c r="K154" s="4" t="n">
        <f aca="false">B154*J154</f>
        <v>24537.8078584464</v>
      </c>
    </row>
    <row r="155" customFormat="false" ht="15" hidden="false" customHeight="false" outlineLevel="0" collapsed="false">
      <c r="A155" s="0" t="n">
        <v>12</v>
      </c>
      <c r="B155" s="0" t="n">
        <f aca="false">1/(1+$D$12)^A155</f>
        <v>0.469682854390027</v>
      </c>
      <c r="C155" s="8" t="n">
        <f aca="false">$D$13</f>
        <v>4400</v>
      </c>
      <c r="D155" s="9" t="n">
        <f aca="false">D154*1.022</f>
        <v>6.86300687014484</v>
      </c>
      <c r="E155" s="11" t="n">
        <f aca="false">C155*D155</f>
        <v>30197.2302286373</v>
      </c>
      <c r="F155" s="3" t="n">
        <f aca="false">B155*E155</f>
        <v>14183.1212884592</v>
      </c>
      <c r="G155" s="3"/>
      <c r="H155" s="3" t="n">
        <f aca="false">B155*G155</f>
        <v>0</v>
      </c>
      <c r="I155" s="9" t="n">
        <f aca="false">I154*1.022</f>
        <v>11.3940905432977</v>
      </c>
      <c r="J155" s="4" t="n">
        <f aca="false">C155*I155</f>
        <v>50133.9983905098</v>
      </c>
      <c r="K155" s="4" t="n">
        <f aca="false">B155*J155</f>
        <v>23547.0794660397</v>
      </c>
    </row>
    <row r="156" customFormat="false" ht="15" hidden="false" customHeight="false" outlineLevel="0" collapsed="false">
      <c r="A156" s="0" t="n">
        <v>13</v>
      </c>
      <c r="B156" s="0" t="n">
        <f aca="false">1/(1+$D$12)^A156</f>
        <v>0.441016764685472</v>
      </c>
      <c r="C156" s="8" t="n">
        <f aca="false">$D$13</f>
        <v>4400</v>
      </c>
      <c r="D156" s="9" t="n">
        <f aca="false">D155*1.022</f>
        <v>7.01399302128803</v>
      </c>
      <c r="E156" s="11" t="n">
        <f aca="false">C156*D156</f>
        <v>30861.5692936673</v>
      </c>
      <c r="F156" s="3" t="n">
        <f aca="false">B156*E156</f>
        <v>13610.4694430097</v>
      </c>
      <c r="G156" s="3"/>
      <c r="H156" s="3" t="n">
        <f aca="false">B156*G156</f>
        <v>0</v>
      </c>
      <c r="I156" s="9" t="n">
        <f aca="false">I155*1.022</f>
        <v>11.6447605352502</v>
      </c>
      <c r="J156" s="4" t="n">
        <f aca="false">C156*I156</f>
        <v>51236.946355101</v>
      </c>
      <c r="K156" s="4" t="n">
        <f aca="false">B156*J156</f>
        <v>22596.3523138897</v>
      </c>
    </row>
    <row r="157" customFormat="false" ht="15" hidden="false" customHeight="false" outlineLevel="0" collapsed="false">
      <c r="A157" s="0" t="n">
        <v>14</v>
      </c>
      <c r="B157" s="0" t="n">
        <f aca="false">1/(1+$D$12)^A157</f>
        <v>0.414100248530959</v>
      </c>
      <c r="C157" s="8" t="n">
        <f aca="false">$D$13</f>
        <v>4400</v>
      </c>
      <c r="D157" s="9" t="n">
        <f aca="false">D156*1.022</f>
        <v>7.16830086775637</v>
      </c>
      <c r="E157" s="11" t="n">
        <f aca="false">C157*D157</f>
        <v>31540.523818128</v>
      </c>
      <c r="F157" s="3" t="n">
        <f aca="false">B157*E157</f>
        <v>13060.9387518835</v>
      </c>
      <c r="G157" s="3"/>
      <c r="H157" s="3" t="n">
        <f aca="false">B157*G157</f>
        <v>0</v>
      </c>
      <c r="I157" s="9" t="n">
        <f aca="false">I156*1.022</f>
        <v>11.9009452670257</v>
      </c>
      <c r="J157" s="4" t="n">
        <f aca="false">C157*I157</f>
        <v>52364.1591749132</v>
      </c>
      <c r="K157" s="4" t="n">
        <f aca="false">B157*J157</f>
        <v>21684.0113284463</v>
      </c>
    </row>
    <row r="158" customFormat="false" ht="15" hidden="false" customHeight="false" outlineLevel="0" collapsed="false">
      <c r="A158" s="0" t="n">
        <v>15</v>
      </c>
      <c r="B158" s="0" t="n">
        <f aca="false">1/(1+$D$12)^A158</f>
        <v>0.388826524442215</v>
      </c>
      <c r="C158" s="8" t="n">
        <f aca="false">$D$13</f>
        <v>4400</v>
      </c>
      <c r="D158" s="9" t="n">
        <f aca="false">D157*1.022</f>
        <v>7.32600348684701</v>
      </c>
      <c r="E158" s="11" t="n">
        <f aca="false">C158*D158</f>
        <v>32234.4153421268</v>
      </c>
      <c r="F158" s="3" t="n">
        <f aca="false">B158*E158</f>
        <v>12533.595684906</v>
      </c>
      <c r="G158" s="3"/>
      <c r="H158" s="3" t="n">
        <f aca="false">B158*G158</f>
        <v>0</v>
      </c>
      <c r="I158" s="9" t="n">
        <f aca="false">I157*1.022</f>
        <v>12.1627660629003</v>
      </c>
      <c r="J158" s="4" t="n">
        <f aca="false">C158*I158</f>
        <v>53516.1706767613</v>
      </c>
      <c r="K158" s="4" t="n">
        <f aca="false">B158*J158</f>
        <v>20808.5066457015</v>
      </c>
    </row>
    <row r="159" customFormat="false" ht="15" hidden="false" customHeight="false" outlineLevel="0" collapsed="false">
      <c r="A159" s="0" t="n">
        <v>16</v>
      </c>
      <c r="B159" s="0" t="n">
        <f aca="false">1/(1+$D$12)^A159</f>
        <v>0.365095328114756</v>
      </c>
      <c r="C159" s="8" t="n">
        <f aca="false">$D$13</f>
        <v>4400</v>
      </c>
      <c r="D159" s="9" t="n">
        <f aca="false">D158*1.022</f>
        <v>7.48717556355764</v>
      </c>
      <c r="E159" s="11" t="n">
        <f aca="false">C159*D159</f>
        <v>32943.5724796536</v>
      </c>
      <c r="F159" s="3" t="n">
        <f aca="false">B159*E159</f>
        <v>12027.5444037314</v>
      </c>
      <c r="G159" s="3"/>
      <c r="H159" s="3" t="n">
        <f aca="false">B159*G159</f>
        <v>0</v>
      </c>
      <c r="I159" s="9" t="n">
        <f aca="false">I158*1.022</f>
        <v>12.4303469162841</v>
      </c>
      <c r="J159" s="4" t="n">
        <f aca="false">C159*I159</f>
        <v>54693.52643165</v>
      </c>
      <c r="K159" s="4" t="n">
        <f aca="false">B159*J159</f>
        <v>19968.3509783164</v>
      </c>
    </row>
    <row r="160" customFormat="false" ht="15" hidden="false" customHeight="false" outlineLevel="0" collapsed="false">
      <c r="A160" s="0" t="n">
        <v>17</v>
      </c>
      <c r="B160" s="0" t="n">
        <f aca="false">1/(1+$D$12)^A160</f>
        <v>0.342812514661743</v>
      </c>
      <c r="C160" s="8" t="n">
        <f aca="false">$D$13</f>
        <v>4400</v>
      </c>
      <c r="D160" s="9" t="n">
        <f aca="false">D159*1.022</f>
        <v>7.65189342595591</v>
      </c>
      <c r="E160" s="11" t="n">
        <f aca="false">C160*D160</f>
        <v>33668.331074206</v>
      </c>
      <c r="F160" s="3" t="n">
        <f aca="false">B160*E160</f>
        <v>11541.9252400127</v>
      </c>
      <c r="G160" s="3"/>
      <c r="H160" s="3" t="n">
        <f aca="false">B160*G160</f>
        <v>0</v>
      </c>
      <c r="I160" s="9" t="n">
        <f aca="false">I159*1.022</f>
        <v>12.7038145484424</v>
      </c>
      <c r="J160" s="4" t="n">
        <f aca="false">C160*I160</f>
        <v>55896.7840131463</v>
      </c>
      <c r="K160" s="4" t="n">
        <f aca="false">B160*J160</f>
        <v>19162.117089051</v>
      </c>
    </row>
    <row r="161" customFormat="false" ht="15" hidden="false" customHeight="false" outlineLevel="0" collapsed="false">
      <c r="A161" s="0" t="n">
        <v>18</v>
      </c>
      <c r="B161" s="0" t="n">
        <f aca="false">1/(1+$D$12)^A161</f>
        <v>0.321889685128397</v>
      </c>
      <c r="C161" s="8" t="n">
        <f aca="false">$D$13</f>
        <v>4400</v>
      </c>
      <c r="D161" s="9" t="n">
        <f aca="false">D160*1.022</f>
        <v>7.82023508132694</v>
      </c>
      <c r="E161" s="11" t="n">
        <f aca="false">C161*D161</f>
        <v>34409.0343578385</v>
      </c>
      <c r="F161" s="3" t="n">
        <f aca="false">B161*E161</f>
        <v>11075.9132350168</v>
      </c>
      <c r="G161" s="3"/>
      <c r="H161" s="3" t="n">
        <f aca="false">B161*G161</f>
        <v>0</v>
      </c>
      <c r="I161" s="9" t="n">
        <f aca="false">I160*1.022</f>
        <v>12.9832984685081</v>
      </c>
      <c r="J161" s="4" t="n">
        <f aca="false">C161*I161</f>
        <v>57126.5132614356</v>
      </c>
      <c r="K161" s="4" t="n">
        <f aca="false">B161*J161</f>
        <v>18388.4353662067</v>
      </c>
    </row>
    <row r="162" customFormat="false" ht="15" hidden="false" customHeight="false" outlineLevel="0" collapsed="false">
      <c r="A162" s="0" t="n">
        <v>19</v>
      </c>
      <c r="B162" s="0" t="n">
        <f aca="false">1/(1+$D$12)^A162</f>
        <v>0.302243835801312</v>
      </c>
      <c r="C162" s="8" t="n">
        <f aca="false">$D$13</f>
        <v>4400</v>
      </c>
      <c r="D162" s="9" t="n">
        <f aca="false">D161*1.022</f>
        <v>7.99228025311613</v>
      </c>
      <c r="E162" s="11" t="n">
        <f aca="false">C162*D162</f>
        <v>35166.033113711</v>
      </c>
      <c r="F162" s="3" t="n">
        <f aca="false">B162*E162</f>
        <v>10628.716738204</v>
      </c>
      <c r="G162" s="3"/>
      <c r="H162" s="3" t="n">
        <f aca="false">B162*G162</f>
        <v>0</v>
      </c>
      <c r="I162" s="9" t="n">
        <f aca="false">I161*1.022</f>
        <v>13.2689310348153</v>
      </c>
      <c r="J162" s="4" t="n">
        <f aca="false">C162*I162</f>
        <v>58383.2965531871</v>
      </c>
      <c r="K162" s="4" t="n">
        <f aca="false">B162*J162</f>
        <v>17645.9914969608</v>
      </c>
    </row>
    <row r="163" customFormat="false" ht="15" hidden="false" customHeight="false" outlineLevel="0" collapsed="false">
      <c r="A163" s="0" t="n">
        <v>20</v>
      </c>
      <c r="B163" s="0" t="n">
        <f aca="false">1/(1+$D$12)^A163</f>
        <v>0.28379702892142</v>
      </c>
      <c r="C163" s="8" t="n">
        <f aca="false">$D$13</f>
        <v>4400</v>
      </c>
      <c r="D163" s="9" t="n">
        <f aca="false">D162*1.022</f>
        <v>8.16811041868469</v>
      </c>
      <c r="E163" s="11" t="n">
        <f aca="false">C163*D163</f>
        <v>35939.6858422126</v>
      </c>
      <c r="F163" s="3" t="n">
        <f aca="false">B163*E163</f>
        <v>10199.5760623892</v>
      </c>
      <c r="G163" s="3"/>
      <c r="H163" s="3" t="n">
        <f aca="false">B163*G163</f>
        <v>0</v>
      </c>
      <c r="I163" s="9" t="n">
        <f aca="false">I162*1.022</f>
        <v>13.5608475175812</v>
      </c>
      <c r="J163" s="4" t="n">
        <f aca="false">C163*I163</f>
        <v>59667.7290773573</v>
      </c>
      <c r="K163" s="4" t="n">
        <f aca="false">B163*J163</f>
        <v>16933.5242346422</v>
      </c>
    </row>
    <row r="165" customFormat="false" ht="15" hidden="false" customHeight="false" outlineLevel="0" collapsed="false">
      <c r="F165" s="8" t="n">
        <f aca="false">SUM(F144:F164)</f>
        <v>310344.959633449</v>
      </c>
      <c r="G165" s="3" t="n">
        <f aca="false">SUM(G164:G164)</f>
        <v>0</v>
      </c>
      <c r="H165" s="8" t="n">
        <f aca="false">SUM(H143:H164)</f>
        <v>200000</v>
      </c>
      <c r="K165" s="3" t="n">
        <f aca="false">SUM(K143:K164)</f>
        <v>515240.424004552</v>
      </c>
    </row>
    <row r="168" customFormat="false" ht="15" hidden="false" customHeight="false" outlineLevel="0" collapsed="false">
      <c r="D168" s="2"/>
    </row>
    <row r="169" customFormat="false" ht="15" hidden="false" customHeight="false" outlineLevel="0" collapsed="false">
      <c r="D169" s="9"/>
    </row>
    <row r="182" customFormat="false" ht="15.75" hidden="false" customHeight="false" outlineLevel="0" collapsed="false">
      <c r="A182" s="1" t="s">
        <v>0</v>
      </c>
      <c r="B182" s="1"/>
    </row>
    <row r="183" customFormat="false" ht="15.75" hidden="false" customHeight="false" outlineLevel="0" collapsed="false">
      <c r="A183" s="1" t="s">
        <v>1</v>
      </c>
      <c r="B183" s="1"/>
    </row>
    <row r="184" customFormat="false" ht="15" hidden="false" customHeight="false" outlineLevel="0" collapsed="false">
      <c r="A184" s="0" t="s">
        <v>32</v>
      </c>
    </row>
    <row r="186" customFormat="false" ht="15" hidden="false" customHeight="false" outlineLevel="0" collapsed="false">
      <c r="A186" s="0" t="s">
        <v>3</v>
      </c>
    </row>
    <row r="188" customFormat="false" ht="15" hidden="false" customHeight="false" outlineLevel="0" collapsed="false">
      <c r="A188" s="0" t="s">
        <v>4</v>
      </c>
      <c r="D188" s="2" t="n">
        <v>200000</v>
      </c>
      <c r="F188" s="3"/>
    </row>
    <row r="189" customFormat="false" ht="15" hidden="false" customHeight="false" outlineLevel="0" collapsed="false">
      <c r="A189" s="0" t="s">
        <v>5</v>
      </c>
      <c r="D189" s="4" t="n">
        <f aca="false">D188/250</f>
        <v>800</v>
      </c>
      <c r="F189" s="3"/>
    </row>
    <row r="190" customFormat="false" ht="15" hidden="false" customHeight="false" outlineLevel="0" collapsed="false">
      <c r="A190" s="0" t="s">
        <v>6</v>
      </c>
      <c r="D190" s="2" t="n">
        <f aca="false">D188/D189</f>
        <v>250</v>
      </c>
      <c r="F190" s="3"/>
    </row>
    <row r="191" customFormat="false" ht="15" hidden="false" customHeight="false" outlineLevel="0" collapsed="false">
      <c r="A191" s="0" t="s">
        <v>7</v>
      </c>
      <c r="D191" s="2" t="n">
        <v>400</v>
      </c>
      <c r="F191" s="3"/>
    </row>
    <row r="192" customFormat="false" ht="15" hidden="false" customHeight="false" outlineLevel="0" collapsed="false">
      <c r="A192" s="0" t="s">
        <v>8</v>
      </c>
      <c r="D192" s="2" t="n">
        <f aca="false">D189*D191</f>
        <v>320000</v>
      </c>
    </row>
    <row r="193" customFormat="false" ht="15" hidden="false" customHeight="false" outlineLevel="0" collapsed="false">
      <c r="A193" s="0" t="s">
        <v>9</v>
      </c>
      <c r="D193" s="5" t="n">
        <v>0.065</v>
      </c>
    </row>
    <row r="194" customFormat="false" ht="15" hidden="false" customHeight="false" outlineLevel="0" collapsed="false">
      <c r="A194" s="0" t="s">
        <v>10</v>
      </c>
      <c r="D194" s="4" t="n">
        <f aca="false">D13</f>
        <v>4400</v>
      </c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H199" s="7" t="s">
        <v>11</v>
      </c>
      <c r="I199" s="7"/>
    </row>
    <row r="200" customFormat="false" ht="15" hidden="false" customHeight="false" outlineLevel="0" collapsed="false">
      <c r="B200" s="7"/>
      <c r="C200" s="7" t="s">
        <v>12</v>
      </c>
      <c r="D200" s="7"/>
      <c r="E200" s="7" t="s">
        <v>23</v>
      </c>
      <c r="F200" s="7"/>
      <c r="G200" s="7" t="s">
        <v>24</v>
      </c>
      <c r="H200" s="7" t="s">
        <v>24</v>
      </c>
      <c r="I200" s="7"/>
      <c r="J200" s="7"/>
    </row>
    <row r="201" customFormat="false" ht="15" hidden="false" customHeight="false" outlineLevel="0" collapsed="false">
      <c r="B201" s="7"/>
      <c r="C201" s="7" t="s">
        <v>14</v>
      </c>
      <c r="D201" s="7" t="s">
        <v>15</v>
      </c>
      <c r="E201" s="7" t="s">
        <v>15</v>
      </c>
      <c r="F201" s="7" t="s">
        <v>11</v>
      </c>
      <c r="G201" s="7" t="s">
        <v>25</v>
      </c>
      <c r="H201" s="7" t="s">
        <v>25</v>
      </c>
      <c r="I201" s="7"/>
      <c r="J201" s="7"/>
      <c r="K201" s="7"/>
    </row>
    <row r="202" customFormat="false" ht="15" hidden="false" customHeight="false" outlineLevel="0" collapsed="false">
      <c r="B202" s="7" t="s">
        <v>17</v>
      </c>
      <c r="C202" s="7" t="s">
        <v>19</v>
      </c>
      <c r="D202" s="7" t="s">
        <v>26</v>
      </c>
      <c r="E202" s="7" t="s">
        <v>26</v>
      </c>
      <c r="F202" s="7" t="s">
        <v>27</v>
      </c>
      <c r="G202" s="7" t="s">
        <v>18</v>
      </c>
      <c r="H202" s="7" t="s">
        <v>18</v>
      </c>
      <c r="I202" s="7"/>
      <c r="J202" s="7"/>
      <c r="K202" s="7"/>
    </row>
    <row r="204" customFormat="false" ht="15" hidden="false" customHeight="false" outlineLevel="0" collapsed="false">
      <c r="A204" s="0" t="n">
        <v>0</v>
      </c>
      <c r="B204" s="0" t="n">
        <f aca="false">1/(1+$D$12)^A204</f>
        <v>1</v>
      </c>
      <c r="F204" s="3"/>
      <c r="G204" s="3" t="n">
        <f aca="false">D192+D188</f>
        <v>520000</v>
      </c>
      <c r="H204" s="3" t="n">
        <f aca="false">B204*G204</f>
        <v>520000</v>
      </c>
    </row>
    <row r="205" customFormat="false" ht="15" hidden="false" customHeight="false" outlineLevel="0" collapsed="false">
      <c r="A205" s="0" t="n">
        <v>1</v>
      </c>
      <c r="B205" s="0" t="n">
        <f aca="false">1/(1+$D$12)^A205</f>
        <v>0.938967136150235</v>
      </c>
      <c r="C205" s="8" t="n">
        <f aca="false">$D$13</f>
        <v>4400</v>
      </c>
      <c r="D205" s="9" t="n">
        <f aca="false">1.6247+3.7773</f>
        <v>5.402</v>
      </c>
      <c r="E205" s="11" t="n">
        <f aca="false">C205*D205</f>
        <v>23768.8</v>
      </c>
      <c r="F205" s="3" t="n">
        <f aca="false">B205*E205</f>
        <v>22318.1220657277</v>
      </c>
      <c r="G205" s="3"/>
      <c r="H205" s="3" t="n">
        <f aca="false">B205*G205</f>
        <v>0</v>
      </c>
      <c r="I205" s="8"/>
      <c r="J205" s="4"/>
      <c r="K205" s="4"/>
    </row>
    <row r="206" customFormat="false" ht="15" hidden="false" customHeight="false" outlineLevel="0" collapsed="false">
      <c r="A206" s="0" t="n">
        <v>2</v>
      </c>
      <c r="B206" s="0" t="n">
        <f aca="false">1/(1+$D$12)^A206</f>
        <v>0.881659282770174</v>
      </c>
      <c r="C206" s="8" t="n">
        <f aca="false">$D$13</f>
        <v>4400</v>
      </c>
      <c r="D206" s="9" t="n">
        <f aca="false">D205*1.022</f>
        <v>5.520844</v>
      </c>
      <c r="E206" s="11" t="n">
        <f aca="false">C206*D206</f>
        <v>24291.7136</v>
      </c>
      <c r="F206" s="3" t="n">
        <f aca="false">B206*E206</f>
        <v>21417.0147898345</v>
      </c>
      <c r="G206" s="3"/>
      <c r="H206" s="3" t="n">
        <f aca="false">B206*G206</f>
        <v>0</v>
      </c>
      <c r="I206" s="9"/>
      <c r="J206" s="4"/>
      <c r="K206" s="4"/>
    </row>
    <row r="207" customFormat="false" ht="15" hidden="false" customHeight="false" outlineLevel="0" collapsed="false">
      <c r="A207" s="0" t="n">
        <v>3</v>
      </c>
      <c r="B207" s="0" t="n">
        <f aca="false">1/(1+$D$12)^A207</f>
        <v>0.82784909180298</v>
      </c>
      <c r="C207" s="8" t="n">
        <f aca="false">$D$13</f>
        <v>4400</v>
      </c>
      <c r="D207" s="9" t="n">
        <f aca="false">D206*1.022</f>
        <v>5.642302568</v>
      </c>
      <c r="E207" s="11" t="n">
        <f aca="false">C207*D207</f>
        <v>24826.1312992</v>
      </c>
      <c r="F207" s="3" t="n">
        <f aca="false">B207*E207</f>
        <v>20552.2902490243</v>
      </c>
      <c r="G207" s="3"/>
      <c r="H207" s="3" t="n">
        <f aca="false">B207*G207</f>
        <v>0</v>
      </c>
      <c r="I207" s="9"/>
      <c r="J207" s="4"/>
      <c r="K207" s="4"/>
    </row>
    <row r="208" customFormat="false" ht="15" hidden="false" customHeight="false" outlineLevel="0" collapsed="false">
      <c r="A208" s="0" t="n">
        <v>4</v>
      </c>
      <c r="B208" s="0" t="n">
        <f aca="false">1/(1+$D$12)^A208</f>
        <v>0.777323090894817</v>
      </c>
      <c r="C208" s="8" t="n">
        <f aca="false">$D$13</f>
        <v>4400</v>
      </c>
      <c r="D208" s="9" t="n">
        <f aca="false">D207*1.022</f>
        <v>5.766433224496</v>
      </c>
      <c r="E208" s="11" t="n">
        <f aca="false">C208*D208</f>
        <v>25372.3061877824</v>
      </c>
      <c r="F208" s="3" t="n">
        <f aca="false">B208*E208</f>
        <v>19722.4794690167</v>
      </c>
      <c r="G208" s="3"/>
      <c r="H208" s="3" t="n">
        <f aca="false">B208*G208</f>
        <v>0</v>
      </c>
      <c r="I208" s="9"/>
      <c r="J208" s="4"/>
      <c r="K208" s="4"/>
    </row>
    <row r="209" customFormat="false" ht="15" hidden="false" customHeight="false" outlineLevel="0" collapsed="false">
      <c r="A209" s="0" t="n">
        <v>5</v>
      </c>
      <c r="B209" s="0" t="n">
        <f aca="false">1/(1+$D$12)^A209</f>
        <v>0.729880836520955</v>
      </c>
      <c r="C209" s="8" t="n">
        <f aca="false">$D$13</f>
        <v>4400</v>
      </c>
      <c r="D209" s="9" t="n">
        <f aca="false">D208*1.022</f>
        <v>5.89329475543491</v>
      </c>
      <c r="E209" s="11" t="n">
        <f aca="false">C209*D209</f>
        <v>25930.4969239136</v>
      </c>
      <c r="F209" s="3" t="n">
        <f aca="false">B209*E209</f>
        <v>18926.1727862301</v>
      </c>
      <c r="G209" s="3"/>
      <c r="H209" s="3" t="n">
        <f aca="false">B209*G209</f>
        <v>0</v>
      </c>
      <c r="I209" s="9"/>
      <c r="J209" s="4"/>
      <c r="K209" s="4"/>
    </row>
    <row r="210" customFormat="false" ht="15" hidden="false" customHeight="false" outlineLevel="0" collapsed="false">
      <c r="A210" s="0" t="n">
        <v>6</v>
      </c>
      <c r="B210" s="0" t="n">
        <f aca="false">1/(1+$D$12)^A210</f>
        <v>0.685334118799019</v>
      </c>
      <c r="C210" s="8" t="n">
        <f aca="false">$D$13</f>
        <v>4400</v>
      </c>
      <c r="D210" s="9" t="n">
        <f aca="false">D209*1.022</f>
        <v>6.02294724005448</v>
      </c>
      <c r="E210" s="11" t="n">
        <f aca="false">C210*D210</f>
        <v>26500.9678562397</v>
      </c>
      <c r="F210" s="3" t="n">
        <f aca="false">B210*E210</f>
        <v>18162.0174530772</v>
      </c>
      <c r="G210" s="3"/>
      <c r="H210" s="3" t="n">
        <f aca="false">B210*G210</f>
        <v>0</v>
      </c>
      <c r="I210" s="9"/>
      <c r="J210" s="4"/>
      <c r="K210" s="4"/>
    </row>
    <row r="211" customFormat="false" ht="15" hidden="false" customHeight="false" outlineLevel="0" collapsed="false">
      <c r="A211" s="0" t="n">
        <v>7</v>
      </c>
      <c r="B211" s="0" t="n">
        <f aca="false">1/(1+$D$12)^A211</f>
        <v>0.643506214834759</v>
      </c>
      <c r="C211" s="8" t="n">
        <f aca="false">$D$13</f>
        <v>4400</v>
      </c>
      <c r="D211" s="9" t="n">
        <f aca="false">D210*1.022</f>
        <v>6.15545207933568</v>
      </c>
      <c r="E211" s="11" t="n">
        <f aca="false">C211*D211</f>
        <v>27083.989149077</v>
      </c>
      <c r="F211" s="3" t="n">
        <f aca="false">B211*E211</f>
        <v>17428.7153399482</v>
      </c>
      <c r="G211" s="3"/>
      <c r="H211" s="3" t="n">
        <f aca="false">B211*G211</f>
        <v>0</v>
      </c>
      <c r="I211" s="9"/>
      <c r="J211" s="4"/>
      <c r="K211" s="4"/>
    </row>
    <row r="212" customFormat="false" ht="15" hidden="false" customHeight="false" outlineLevel="0" collapsed="false">
      <c r="A212" s="0" t="n">
        <v>8</v>
      </c>
      <c r="B212" s="0" t="n">
        <f aca="false">1/(1+$D$12)^A212</f>
        <v>0.604231187638272</v>
      </c>
      <c r="C212" s="8" t="n">
        <f aca="false">$D$13</f>
        <v>4400</v>
      </c>
      <c r="D212" s="9" t="n">
        <f aca="false">D211*1.022</f>
        <v>6.29087202508107</v>
      </c>
      <c r="E212" s="11" t="n">
        <f aca="false">C212*D212</f>
        <v>27679.8369103567</v>
      </c>
      <c r="F212" s="3" t="n">
        <f aca="false">B212*E212</f>
        <v>16725.0207299785</v>
      </c>
      <c r="G212" s="3"/>
      <c r="H212" s="3" t="n">
        <f aca="false">B212*G212</f>
        <v>0</v>
      </c>
      <c r="I212" s="9"/>
      <c r="J212" s="4"/>
      <c r="K212" s="4"/>
    </row>
    <row r="213" customFormat="false" ht="15" hidden="false" customHeight="false" outlineLevel="0" collapsed="false">
      <c r="A213" s="0" t="n">
        <v>9</v>
      </c>
      <c r="B213" s="0" t="n">
        <f aca="false">1/(1+$D$12)^A213</f>
        <v>0.567353227829363</v>
      </c>
      <c r="C213" s="8" t="n">
        <f aca="false">$D$13</f>
        <v>4400</v>
      </c>
      <c r="D213" s="9" t="n">
        <f aca="false">D212*1.022</f>
        <v>6.42927120963285</v>
      </c>
      <c r="E213" s="11" t="n">
        <f aca="false">C213*D213</f>
        <v>28288.7933223845</v>
      </c>
      <c r="F213" s="3" t="n">
        <f aca="false">B213*E213</f>
        <v>16049.7382028526</v>
      </c>
      <c r="G213" s="3"/>
      <c r="H213" s="3" t="n">
        <f aca="false">B213*G213</f>
        <v>0</v>
      </c>
      <c r="I213" s="9"/>
      <c r="J213" s="4"/>
      <c r="K213" s="4"/>
    </row>
    <row r="214" customFormat="false" ht="15" hidden="false" customHeight="false" outlineLevel="0" collapsed="false">
      <c r="A214" s="0" t="n">
        <v>10</v>
      </c>
      <c r="B214" s="0" t="n">
        <f aca="false">1/(1+$D$12)^A214</f>
        <v>0.532726035520529</v>
      </c>
      <c r="C214" s="8" t="n">
        <f aca="false">$D$13</f>
        <v>4400</v>
      </c>
      <c r="D214" s="9" t="n">
        <f aca="false">D213*1.022</f>
        <v>6.57071517624477</v>
      </c>
      <c r="E214" s="11" t="n">
        <f aca="false">C214*D214</f>
        <v>28911.146775477</v>
      </c>
      <c r="F214" s="3" t="n">
        <f aca="false">B214*E214</f>
        <v>15401.720604052</v>
      </c>
      <c r="G214" s="3"/>
      <c r="H214" s="3" t="n">
        <f aca="false">B214*G214</f>
        <v>0</v>
      </c>
      <c r="I214" s="9"/>
      <c r="J214" s="4"/>
      <c r="K214" s="4"/>
    </row>
    <row r="215" customFormat="false" ht="15" hidden="false" customHeight="false" outlineLevel="0" collapsed="false">
      <c r="A215" s="0" t="n">
        <v>11</v>
      </c>
      <c r="B215" s="0" t="n">
        <f aca="false">1/(1+$D$12)^A215</f>
        <v>0.500212239925379</v>
      </c>
      <c r="C215" s="8" t="n">
        <f aca="false">$D$13</f>
        <v>4400</v>
      </c>
      <c r="D215" s="9" t="n">
        <f aca="false">D214*1.022</f>
        <v>6.71527091012216</v>
      </c>
      <c r="E215" s="11" t="n">
        <f aca="false">C215*D215</f>
        <v>29547.1920045375</v>
      </c>
      <c r="F215" s="3" t="n">
        <f aca="false">B215*E215</f>
        <v>14779.867096095</v>
      </c>
      <c r="G215" s="3"/>
      <c r="H215" s="3" t="n">
        <f aca="false">B215*G215</f>
        <v>0</v>
      </c>
      <c r="I215" s="9"/>
      <c r="J215" s="4"/>
      <c r="K215" s="4"/>
    </row>
    <row r="216" customFormat="false" ht="15" hidden="false" customHeight="false" outlineLevel="0" collapsed="false">
      <c r="A216" s="0" t="n">
        <v>12</v>
      </c>
      <c r="B216" s="0" t="n">
        <f aca="false">1/(1+$D$12)^A216</f>
        <v>0.469682854390027</v>
      </c>
      <c r="C216" s="8" t="n">
        <f aca="false">$D$13</f>
        <v>4400</v>
      </c>
      <c r="D216" s="9" t="n">
        <f aca="false">D215*1.022</f>
        <v>6.86300687014484</v>
      </c>
      <c r="E216" s="11" t="n">
        <f aca="false">C216*D216</f>
        <v>30197.2302286373</v>
      </c>
      <c r="F216" s="3" t="n">
        <f aca="false">B216*E216</f>
        <v>14183.1212884592</v>
      </c>
      <c r="G216" s="3"/>
      <c r="H216" s="3" t="n">
        <f aca="false">B216*G216</f>
        <v>0</v>
      </c>
      <c r="I216" s="9"/>
      <c r="J216" s="4"/>
      <c r="K216" s="4"/>
    </row>
    <row r="217" customFormat="false" ht="15" hidden="false" customHeight="false" outlineLevel="0" collapsed="false">
      <c r="A217" s="0" t="n">
        <v>13</v>
      </c>
      <c r="B217" s="0" t="n">
        <f aca="false">1/(1+$D$12)^A217</f>
        <v>0.441016764685472</v>
      </c>
      <c r="C217" s="8" t="n">
        <f aca="false">$D$13</f>
        <v>4400</v>
      </c>
      <c r="D217" s="9" t="n">
        <f aca="false">D216*1.022</f>
        <v>7.01399302128803</v>
      </c>
      <c r="E217" s="11" t="n">
        <f aca="false">C217*D217</f>
        <v>30861.5692936673</v>
      </c>
      <c r="F217" s="3" t="n">
        <f aca="false">B217*E217</f>
        <v>13610.4694430097</v>
      </c>
      <c r="G217" s="3"/>
      <c r="H217" s="3" t="n">
        <f aca="false">B217*G217</f>
        <v>0</v>
      </c>
      <c r="I217" s="9"/>
      <c r="J217" s="4"/>
      <c r="K217" s="4"/>
    </row>
    <row r="218" customFormat="false" ht="15" hidden="false" customHeight="false" outlineLevel="0" collapsed="false">
      <c r="A218" s="0" t="n">
        <v>14</v>
      </c>
      <c r="B218" s="0" t="n">
        <f aca="false">1/(1+$D$12)^A218</f>
        <v>0.414100248530959</v>
      </c>
      <c r="C218" s="8" t="n">
        <f aca="false">$D$13</f>
        <v>4400</v>
      </c>
      <c r="D218" s="9" t="n">
        <f aca="false">D217*1.022</f>
        <v>7.16830086775637</v>
      </c>
      <c r="E218" s="11" t="n">
        <f aca="false">C218*D218</f>
        <v>31540.523818128</v>
      </c>
      <c r="F218" s="3" t="n">
        <f aca="false">B218*E218</f>
        <v>13060.9387518835</v>
      </c>
      <c r="G218" s="3"/>
      <c r="H218" s="3" t="n">
        <f aca="false">B218*G218</f>
        <v>0</v>
      </c>
      <c r="I218" s="9"/>
      <c r="J218" s="4"/>
      <c r="K218" s="4"/>
    </row>
    <row r="219" customFormat="false" ht="15" hidden="false" customHeight="false" outlineLevel="0" collapsed="false">
      <c r="A219" s="0" t="n">
        <v>15</v>
      </c>
      <c r="B219" s="0" t="n">
        <f aca="false">1/(1+$D$12)^A219</f>
        <v>0.388826524442215</v>
      </c>
      <c r="C219" s="8" t="n">
        <f aca="false">$D$13</f>
        <v>4400</v>
      </c>
      <c r="D219" s="9" t="n">
        <f aca="false">D218*1.022</f>
        <v>7.32600348684701</v>
      </c>
      <c r="E219" s="11" t="n">
        <f aca="false">C219*D219</f>
        <v>32234.4153421268</v>
      </c>
      <c r="F219" s="3" t="n">
        <f aca="false">B219*E219</f>
        <v>12533.595684906</v>
      </c>
      <c r="G219" s="3"/>
      <c r="H219" s="3" t="n">
        <f aca="false">B219*G219</f>
        <v>0</v>
      </c>
      <c r="I219" s="9"/>
      <c r="J219" s="4"/>
      <c r="K219" s="4"/>
    </row>
    <row r="220" customFormat="false" ht="15" hidden="false" customHeight="false" outlineLevel="0" collapsed="false">
      <c r="A220" s="0" t="n">
        <v>16</v>
      </c>
      <c r="B220" s="0" t="n">
        <f aca="false">1/(1+$D$12)^A220</f>
        <v>0.365095328114756</v>
      </c>
      <c r="C220" s="8" t="n">
        <f aca="false">$D$13</f>
        <v>4400</v>
      </c>
      <c r="D220" s="9" t="n">
        <f aca="false">D219*1.022</f>
        <v>7.48717556355764</v>
      </c>
      <c r="E220" s="11" t="n">
        <f aca="false">C220*D220</f>
        <v>32943.5724796536</v>
      </c>
      <c r="F220" s="3" t="n">
        <f aca="false">B220*E220</f>
        <v>12027.5444037314</v>
      </c>
      <c r="G220" s="3"/>
      <c r="H220" s="3" t="n">
        <f aca="false">B220*G220</f>
        <v>0</v>
      </c>
      <c r="I220" s="9"/>
      <c r="J220" s="4"/>
      <c r="K220" s="4"/>
    </row>
    <row r="221" customFormat="false" ht="15" hidden="false" customHeight="false" outlineLevel="0" collapsed="false">
      <c r="A221" s="0" t="n">
        <v>17</v>
      </c>
      <c r="B221" s="0" t="n">
        <f aca="false">1/(1+$D$12)^A221</f>
        <v>0.342812514661743</v>
      </c>
      <c r="C221" s="8" t="n">
        <f aca="false">$D$13</f>
        <v>4400</v>
      </c>
      <c r="D221" s="9" t="n">
        <f aca="false">D220*1.022</f>
        <v>7.65189342595591</v>
      </c>
      <c r="E221" s="11" t="n">
        <f aca="false">C221*D221</f>
        <v>33668.331074206</v>
      </c>
      <c r="F221" s="3" t="n">
        <f aca="false">B221*E221</f>
        <v>11541.9252400127</v>
      </c>
      <c r="G221" s="3"/>
      <c r="H221" s="3" t="n">
        <f aca="false">B221*G221</f>
        <v>0</v>
      </c>
      <c r="I221" s="9"/>
      <c r="J221" s="4"/>
      <c r="K221" s="4"/>
    </row>
    <row r="222" customFormat="false" ht="15" hidden="false" customHeight="false" outlineLevel="0" collapsed="false">
      <c r="A222" s="0" t="n">
        <v>18</v>
      </c>
      <c r="B222" s="0" t="n">
        <f aca="false">1/(1+$D$12)^A222</f>
        <v>0.321889685128397</v>
      </c>
      <c r="C222" s="8" t="n">
        <f aca="false">$D$13</f>
        <v>4400</v>
      </c>
      <c r="D222" s="9" t="n">
        <f aca="false">D221*1.022</f>
        <v>7.82023508132694</v>
      </c>
      <c r="E222" s="11" t="n">
        <f aca="false">C222*D222</f>
        <v>34409.0343578385</v>
      </c>
      <c r="F222" s="3" t="n">
        <f aca="false">B222*E222</f>
        <v>11075.9132350168</v>
      </c>
      <c r="G222" s="3"/>
      <c r="H222" s="3" t="n">
        <f aca="false">B222*G222</f>
        <v>0</v>
      </c>
      <c r="I222" s="9"/>
      <c r="J222" s="4"/>
      <c r="K222" s="4"/>
    </row>
    <row r="223" customFormat="false" ht="15" hidden="false" customHeight="false" outlineLevel="0" collapsed="false">
      <c r="A223" s="0" t="n">
        <v>19</v>
      </c>
      <c r="B223" s="0" t="n">
        <f aca="false">1/(1+$D$12)^A223</f>
        <v>0.302243835801312</v>
      </c>
      <c r="C223" s="8" t="n">
        <f aca="false">$D$13</f>
        <v>4400</v>
      </c>
      <c r="D223" s="9" t="n">
        <f aca="false">D222*1.022</f>
        <v>7.99228025311613</v>
      </c>
      <c r="E223" s="11" t="n">
        <f aca="false">C223*D223</f>
        <v>35166.033113711</v>
      </c>
      <c r="F223" s="3" t="n">
        <f aca="false">B223*E223</f>
        <v>10628.716738204</v>
      </c>
      <c r="G223" s="3"/>
      <c r="H223" s="3" t="n">
        <f aca="false">B223*G223</f>
        <v>0</v>
      </c>
      <c r="I223" s="9"/>
      <c r="J223" s="4"/>
      <c r="K223" s="4"/>
    </row>
    <row r="224" customFormat="false" ht="15" hidden="false" customHeight="false" outlineLevel="0" collapsed="false">
      <c r="A224" s="0" t="n">
        <v>20</v>
      </c>
      <c r="B224" s="0" t="n">
        <f aca="false">1/(1+$D$12)^A224</f>
        <v>0.28379702892142</v>
      </c>
      <c r="C224" s="8" t="n">
        <f aca="false">$D$13</f>
        <v>4400</v>
      </c>
      <c r="D224" s="9" t="n">
        <f aca="false">D223*1.022</f>
        <v>8.16811041868469</v>
      </c>
      <c r="E224" s="11" t="n">
        <f aca="false">C224*D224</f>
        <v>35939.6858422126</v>
      </c>
      <c r="F224" s="3" t="n">
        <f aca="false">B224*E224</f>
        <v>10199.5760623892</v>
      </c>
      <c r="G224" s="3"/>
      <c r="H224" s="3" t="n">
        <f aca="false">B224*G224</f>
        <v>0</v>
      </c>
      <c r="I224" s="9"/>
      <c r="J224" s="4"/>
      <c r="K224" s="4"/>
    </row>
    <row r="226" customFormat="false" ht="15" hidden="false" customHeight="false" outlineLevel="0" collapsed="false">
      <c r="F226" s="8" t="n">
        <f aca="false">SUM(F205:F225)</f>
        <v>310344.959633449</v>
      </c>
      <c r="G226" s="3" t="n">
        <f aca="false">SUM(G225:G225)</f>
        <v>0</v>
      </c>
      <c r="H226" s="8" t="n">
        <f aca="false">SUM(H204:H225)</f>
        <v>520000</v>
      </c>
      <c r="K226" s="3"/>
    </row>
    <row r="229" customFormat="false" ht="15" hidden="false" customHeight="false" outlineLevel="0" collapsed="false">
      <c r="D229" s="2"/>
    </row>
    <row r="230" customFormat="false" ht="15" hidden="false" customHeight="false" outlineLevel="0" collapsed="false">
      <c r="D23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79" activeCellId="0" sqref="G7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8" min="7" style="0" width="15.85"/>
    <col collapsed="false" customWidth="true" hidden="false" outlineLevel="0" max="9" min="9" style="0" width="14.28"/>
    <col collapsed="false" customWidth="true" hidden="false" outlineLevel="0" max="10" min="10" style="0" width="16.7"/>
    <col collapsed="false" customWidth="true" hidden="false" outlineLevel="0" max="11" min="11" style="0" width="14.85"/>
    <col collapsed="false" customWidth="true" hidden="false" outlineLevel="0" max="13" min="13" style="0" width="13.14"/>
    <col collapsed="false" customWidth="true" hidden="false" outlineLevel="0" max="14" min="14" style="0" width="10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33</v>
      </c>
      <c r="B2" s="1"/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0" t="s">
        <v>34</v>
      </c>
      <c r="D7" s="2" t="n">
        <v>400000</v>
      </c>
      <c r="F7" s="3"/>
    </row>
    <row r="8" customFormat="false" ht="15" hidden="false" customHeight="false" outlineLevel="0" collapsed="false">
      <c r="A8" s="0" t="s">
        <v>5</v>
      </c>
      <c r="D8" s="4" t="n">
        <f aca="false">D7/320</f>
        <v>1250</v>
      </c>
      <c r="F8" s="3"/>
    </row>
    <row r="9" customFormat="false" ht="15" hidden="false" customHeight="false" outlineLevel="0" collapsed="false">
      <c r="A9" s="0" t="s">
        <v>35</v>
      </c>
      <c r="D9" s="2" t="n">
        <f aca="false">D7/D8</f>
        <v>320</v>
      </c>
    </row>
    <row r="10" customFormat="false" ht="15" hidden="false" customHeight="false" outlineLevel="0" collapsed="false">
      <c r="A10" s="0" t="s">
        <v>7</v>
      </c>
      <c r="D10" s="2" t="n">
        <v>903</v>
      </c>
    </row>
    <row r="11" customFormat="false" ht="15" hidden="false" customHeight="false" outlineLevel="0" collapsed="false">
      <c r="A11" s="0" t="s">
        <v>8</v>
      </c>
      <c r="D11" s="2" t="n">
        <f aca="false">D8*D10</f>
        <v>1128750</v>
      </c>
    </row>
    <row r="12" customFormat="false" ht="15" hidden="false" customHeight="false" outlineLevel="0" collapsed="false">
      <c r="A12" s="0" t="s">
        <v>9</v>
      </c>
      <c r="D12" s="5" t="n">
        <v>0.065</v>
      </c>
    </row>
    <row r="13" customFormat="false" ht="15" hidden="false" customHeight="false" outlineLevel="0" collapsed="false">
      <c r="A13" s="0" t="s">
        <v>10</v>
      </c>
      <c r="D13" s="4" t="n">
        <v>7055</v>
      </c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7" customFormat="false" ht="15" hidden="false" customHeight="false" outlineLevel="0" collapsed="false">
      <c r="B17" s="7"/>
      <c r="C17" s="7"/>
      <c r="D17" s="7" t="s">
        <v>11</v>
      </c>
      <c r="E17" s="7" t="s">
        <v>12</v>
      </c>
      <c r="F17" s="7"/>
      <c r="G17" s="7"/>
    </row>
    <row r="18" customFormat="false" ht="15" hidden="false" customHeight="false" outlineLevel="0" collapsed="false">
      <c r="B18" s="7"/>
      <c r="C18" s="7" t="s">
        <v>13</v>
      </c>
      <c r="D18" s="7" t="s">
        <v>13</v>
      </c>
      <c r="E18" s="7" t="s">
        <v>14</v>
      </c>
      <c r="F18" s="7" t="s">
        <v>15</v>
      </c>
      <c r="G18" s="7" t="s">
        <v>13</v>
      </c>
      <c r="H18" s="7" t="s">
        <v>16</v>
      </c>
    </row>
    <row r="19" customFormat="false" ht="15" hidden="false" customHeight="false" outlineLevel="0" collapsed="false">
      <c r="B19" s="7" t="s">
        <v>17</v>
      </c>
      <c r="C19" s="7" t="s">
        <v>18</v>
      </c>
      <c r="D19" s="7" t="s">
        <v>18</v>
      </c>
      <c r="E19" s="7" t="s">
        <v>19</v>
      </c>
      <c r="F19" s="7" t="s">
        <v>18</v>
      </c>
      <c r="G19" s="7" t="s">
        <v>20</v>
      </c>
      <c r="H19" s="7" t="s">
        <v>20</v>
      </c>
    </row>
    <row r="21" customFormat="false" ht="15" hidden="false" customHeight="false" outlineLevel="0" collapsed="false">
      <c r="A21" s="0" t="n">
        <v>0</v>
      </c>
      <c r="B21" s="0" t="n">
        <f aca="false">1/(1+$D$12)^A21</f>
        <v>1</v>
      </c>
      <c r="C21" s="3" t="n">
        <f aca="false">D11</f>
        <v>1128750</v>
      </c>
      <c r="D21" s="3" t="n">
        <f aca="false">B21*C21</f>
        <v>1128750</v>
      </c>
    </row>
    <row r="22" customFormat="false" ht="15" hidden="false" customHeight="false" outlineLevel="0" collapsed="false">
      <c r="A22" s="0" t="n">
        <v>1</v>
      </c>
      <c r="B22" s="0" t="n">
        <f aca="false">1/(1+$D$12)^A22</f>
        <v>0.938967136150235</v>
      </c>
      <c r="D22" s="3" t="n">
        <f aca="false">B22*C22</f>
        <v>0</v>
      </c>
      <c r="E22" s="8" t="n">
        <f aca="false">$D$13</f>
        <v>7055</v>
      </c>
      <c r="F22" s="9" t="n">
        <v>8.9685</v>
      </c>
      <c r="G22" s="4" t="n">
        <f aca="false">E22*F22</f>
        <v>63272.7675</v>
      </c>
      <c r="H22" s="10" t="n">
        <f aca="false">G22*B22</f>
        <v>59411.0492957747</v>
      </c>
    </row>
    <row r="23" customFormat="false" ht="15" hidden="false" customHeight="false" outlineLevel="0" collapsed="false">
      <c r="A23" s="0" t="n">
        <v>2</v>
      </c>
      <c r="B23" s="0" t="n">
        <f aca="false">1/(1+$D$12)^A23</f>
        <v>0.881659282770174</v>
      </c>
      <c r="D23" s="3" t="n">
        <f aca="false">B23*C23</f>
        <v>0</v>
      </c>
      <c r="E23" s="8" t="n">
        <f aca="false">$D$13</f>
        <v>7055</v>
      </c>
      <c r="F23" s="9" t="n">
        <f aca="false">F22*1.022</f>
        <v>9.165807</v>
      </c>
      <c r="G23" s="4" t="n">
        <f aca="false">E23*F23</f>
        <v>64664.768385</v>
      </c>
      <c r="H23" s="10" t="n">
        <f aca="false">G23*B23</f>
        <v>57012.2933148185</v>
      </c>
    </row>
    <row r="24" customFormat="false" ht="15" hidden="false" customHeight="false" outlineLevel="0" collapsed="false">
      <c r="A24" s="0" t="n">
        <v>3</v>
      </c>
      <c r="B24" s="0" t="n">
        <f aca="false">1/(1+$D$12)^A24</f>
        <v>0.82784909180298</v>
      </c>
      <c r="D24" s="3" t="n">
        <f aca="false">B24*C24</f>
        <v>0</v>
      </c>
      <c r="E24" s="8" t="n">
        <f aca="false">$D$13</f>
        <v>7055</v>
      </c>
      <c r="F24" s="9" t="n">
        <f aca="false">F23*1.022</f>
        <v>9.367454754</v>
      </c>
      <c r="G24" s="4" t="n">
        <f aca="false">E24*F24</f>
        <v>66087.39328947</v>
      </c>
      <c r="H24" s="10" t="n">
        <f aca="false">G24*B24</f>
        <v>54710.3885143141</v>
      </c>
    </row>
    <row r="25" customFormat="false" ht="15" hidden="false" customHeight="false" outlineLevel="0" collapsed="false">
      <c r="A25" s="0" t="n">
        <v>4</v>
      </c>
      <c r="B25" s="0" t="n">
        <f aca="false">1/(1+$D$12)^A25</f>
        <v>0.777323090894817</v>
      </c>
      <c r="D25" s="3" t="n">
        <f aca="false">B25*C25</f>
        <v>0</v>
      </c>
      <c r="E25" s="8" t="n">
        <f aca="false">$D$13</f>
        <v>7055</v>
      </c>
      <c r="F25" s="9" t="n">
        <f aca="false">F24*1.022</f>
        <v>9.573538758588</v>
      </c>
      <c r="G25" s="4" t="n">
        <f aca="false">E25*F25</f>
        <v>67541.3159418383</v>
      </c>
      <c r="H25" s="10" t="n">
        <f aca="false">G25*B25</f>
        <v>52501.4244710131</v>
      </c>
    </row>
    <row r="26" customFormat="false" ht="15" hidden="false" customHeight="false" outlineLevel="0" collapsed="false">
      <c r="A26" s="0" t="n">
        <v>5</v>
      </c>
      <c r="B26" s="0" t="n">
        <f aca="false">1/(1+$D$12)^A26</f>
        <v>0.729880836520955</v>
      </c>
      <c r="D26" s="3" t="n">
        <f aca="false">B26*C26</f>
        <v>0</v>
      </c>
      <c r="E26" s="8" t="n">
        <f aca="false">$D$13</f>
        <v>7055</v>
      </c>
      <c r="F26" s="9" t="n">
        <f aca="false">F25*1.022</f>
        <v>9.78415661127694</v>
      </c>
      <c r="G26" s="4" t="n">
        <f aca="false">E26*F26</f>
        <v>69027.2248925588</v>
      </c>
      <c r="H26" s="10" t="n">
        <f aca="false">G26*B26</f>
        <v>50381.6486473009</v>
      </c>
    </row>
    <row r="27" customFormat="false" ht="15" hidden="false" customHeight="false" outlineLevel="0" collapsed="false">
      <c r="A27" s="0" t="n">
        <v>6</v>
      </c>
      <c r="B27" s="0" t="n">
        <f aca="false">1/(1+$D$12)^A27</f>
        <v>0.685334118799019</v>
      </c>
      <c r="D27" s="3" t="n">
        <f aca="false">B27*C27</f>
        <v>0</v>
      </c>
      <c r="E27" s="8" t="n">
        <f aca="false">$D$13</f>
        <v>7055</v>
      </c>
      <c r="F27" s="9" t="n">
        <f aca="false">F26*1.022</f>
        <v>9.99940805672503</v>
      </c>
      <c r="G27" s="4" t="n">
        <f aca="false">E27*F27</f>
        <v>70545.8238401951</v>
      </c>
      <c r="H27" s="10" t="n">
        <f aca="false">G27*B27</f>
        <v>48347.4600164709</v>
      </c>
    </row>
    <row r="28" customFormat="false" ht="15" hidden="false" customHeight="false" outlineLevel="0" collapsed="false">
      <c r="A28" s="0" t="n">
        <v>7</v>
      </c>
      <c r="B28" s="0" t="n">
        <f aca="false">1/(1+$D$12)^A28</f>
        <v>0.643506214834759</v>
      </c>
      <c r="D28" s="3" t="n">
        <f aca="false">B28*C28</f>
        <v>0</v>
      </c>
      <c r="E28" s="8" t="n">
        <f aca="false">$D$13</f>
        <v>7055</v>
      </c>
      <c r="F28" s="9" t="n">
        <f aca="false">F27*1.022</f>
        <v>10.219395033973</v>
      </c>
      <c r="G28" s="4" t="n">
        <f aca="false">E28*F28</f>
        <v>72097.8319646794</v>
      </c>
      <c r="H28" s="10" t="n">
        <f aca="false">G28*B28</f>
        <v>46395.4029453833</v>
      </c>
    </row>
    <row r="29" customFormat="false" ht="15" hidden="false" customHeight="false" outlineLevel="0" collapsed="false">
      <c r="A29" s="0" t="n">
        <v>8</v>
      </c>
      <c r="B29" s="0" t="n">
        <f aca="false">1/(1+$D$12)^A29</f>
        <v>0.604231187638272</v>
      </c>
      <c r="D29" s="3" t="n">
        <f aca="false">B29*C29</f>
        <v>0</v>
      </c>
      <c r="E29" s="8" t="n">
        <f aca="false">$D$13</f>
        <v>7055</v>
      </c>
      <c r="F29" s="9" t="n">
        <f aca="false">F28*1.022</f>
        <v>10.4442217247204</v>
      </c>
      <c r="G29" s="4" t="n">
        <f aca="false">E29*F29</f>
        <v>73683.9842679023</v>
      </c>
      <c r="H29" s="10" t="n">
        <f aca="false">G29*B29</f>
        <v>44522.1613241144</v>
      </c>
    </row>
    <row r="30" customFormat="false" ht="15" hidden="false" customHeight="false" outlineLevel="0" collapsed="false">
      <c r="A30" s="0" t="n">
        <v>9</v>
      </c>
      <c r="B30" s="0" t="n">
        <f aca="false">1/(1+$D$12)^A30</f>
        <v>0.567353227829363</v>
      </c>
      <c r="D30" s="3" t="n">
        <f aca="false">B30*C30</f>
        <v>0</v>
      </c>
      <c r="E30" s="8" t="n">
        <f aca="false">$D$13</f>
        <v>7055</v>
      </c>
      <c r="F30" s="9" t="n">
        <f aca="false">F29*1.022</f>
        <v>10.6739946026642</v>
      </c>
      <c r="G30" s="4" t="n">
        <f aca="false">E30*F30</f>
        <v>75305.0319217962</v>
      </c>
      <c r="H30" s="10" t="n">
        <f aca="false">G30*B30</f>
        <v>42724.5529326243</v>
      </c>
    </row>
    <row r="31" customFormat="false" ht="15" hidden="false" customHeight="false" outlineLevel="0" collapsed="false">
      <c r="A31" s="0" t="n">
        <v>10</v>
      </c>
      <c r="B31" s="0" t="n">
        <f aca="false">1/(1+$D$12)^A31</f>
        <v>0.532726035520529</v>
      </c>
      <c r="D31" s="3" t="n">
        <f aca="false">B31*C31</f>
        <v>0</v>
      </c>
      <c r="E31" s="8" t="n">
        <f aca="false">$D$13</f>
        <v>7055</v>
      </c>
      <c r="F31" s="9" t="n">
        <f aca="false">F30*1.022</f>
        <v>10.9088224839228</v>
      </c>
      <c r="G31" s="4" t="n">
        <f aca="false">E31*F31</f>
        <v>76961.7426240757</v>
      </c>
      <c r="H31" s="10" t="n">
        <f aca="false">G31*B31</f>
        <v>40999.5240348751</v>
      </c>
    </row>
    <row r="32" customFormat="false" ht="15" hidden="false" customHeight="false" outlineLevel="0" collapsed="false">
      <c r="A32" s="0" t="n">
        <v>11</v>
      </c>
      <c r="B32" s="0" t="n">
        <f aca="false">1/(1+$D$12)^A32</f>
        <v>0.500212239925379</v>
      </c>
      <c r="D32" s="3" t="n">
        <f aca="false">B32*C32</f>
        <v>0</v>
      </c>
      <c r="E32" s="8" t="n">
        <f aca="false">$D$13</f>
        <v>7055</v>
      </c>
      <c r="F32" s="9" t="n">
        <f aca="false">F31*1.022</f>
        <v>11.1488165785692</v>
      </c>
      <c r="G32" s="4" t="n">
        <f aca="false">E32*F32</f>
        <v>78654.9009618054</v>
      </c>
      <c r="H32" s="10" t="n">
        <f aca="false">G32*B32</f>
        <v>39344.1441912135</v>
      </c>
    </row>
    <row r="33" customFormat="false" ht="15" hidden="false" customHeight="false" outlineLevel="0" collapsed="false">
      <c r="A33" s="0" t="n">
        <v>12</v>
      </c>
      <c r="B33" s="0" t="n">
        <f aca="false">1/(1+$D$12)^A33</f>
        <v>0.469682854390027</v>
      </c>
      <c r="D33" s="3" t="n">
        <f aca="false">B33*C33</f>
        <v>0</v>
      </c>
      <c r="E33" s="8" t="n">
        <f aca="false">$D$13</f>
        <v>7055</v>
      </c>
      <c r="F33" s="9" t="n">
        <f aca="false">F32*1.022</f>
        <v>11.3940905432977</v>
      </c>
      <c r="G33" s="4" t="n">
        <f aca="false">E33*F33</f>
        <v>80385.3087829651</v>
      </c>
      <c r="H33" s="10" t="n">
        <f aca="false">G33*B33</f>
        <v>37755.6012802068</v>
      </c>
    </row>
    <row r="34" customFormat="false" ht="15" hidden="false" customHeight="false" outlineLevel="0" collapsed="false">
      <c r="A34" s="0" t="n">
        <v>13</v>
      </c>
      <c r="B34" s="0" t="n">
        <f aca="false">1/(1+$D$12)^A34</f>
        <v>0.441016764685472</v>
      </c>
      <c r="D34" s="3" t="n">
        <f aca="false">B34*C34</f>
        <v>0</v>
      </c>
      <c r="E34" s="8" t="n">
        <f aca="false">$D$13</f>
        <v>7055</v>
      </c>
      <c r="F34" s="9" t="n">
        <f aca="false">F33*1.022</f>
        <v>11.6447605352502</v>
      </c>
      <c r="G34" s="4" t="n">
        <f aca="false">E34*F34</f>
        <v>82153.7855761903</v>
      </c>
      <c r="H34" s="10" t="n">
        <f aca="false">G34*B34</f>
        <v>36231.1967214754</v>
      </c>
    </row>
    <row r="35" customFormat="false" ht="15" hidden="false" customHeight="false" outlineLevel="0" collapsed="false">
      <c r="A35" s="0" t="n">
        <v>14</v>
      </c>
      <c r="B35" s="0" t="n">
        <f aca="false">1/(1+$D$12)^A35</f>
        <v>0.414100248530959</v>
      </c>
      <c r="D35" s="3" t="n">
        <f aca="false">B35*C35</f>
        <v>0</v>
      </c>
      <c r="E35" s="8" t="n">
        <f aca="false">$D$13</f>
        <v>7055</v>
      </c>
      <c r="F35" s="9" t="n">
        <f aca="false">F34*1.022</f>
        <v>11.9009452670257</v>
      </c>
      <c r="G35" s="4" t="n">
        <f aca="false">E35*F35</f>
        <v>83961.1688588665</v>
      </c>
      <c r="H35" s="10" t="n">
        <f aca="false">G35*B35</f>
        <v>34768.3408914065</v>
      </c>
    </row>
    <row r="36" customFormat="false" ht="15" hidden="false" customHeight="false" outlineLevel="0" collapsed="false">
      <c r="A36" s="0" t="n">
        <v>15</v>
      </c>
      <c r="B36" s="0" t="n">
        <f aca="false">1/(1+$D$12)^A36</f>
        <v>0.388826524442215</v>
      </c>
      <c r="D36" s="3" t="n">
        <f aca="false">B36*C36</f>
        <v>0</v>
      </c>
      <c r="E36" s="8" t="n">
        <f aca="false">$D$13</f>
        <v>7055</v>
      </c>
      <c r="F36" s="9" t="n">
        <f aca="false">F35*1.022</f>
        <v>12.1627660629003</v>
      </c>
      <c r="G36" s="4" t="n">
        <f aca="false">E36*F36</f>
        <v>85808.3145737616</v>
      </c>
      <c r="H36" s="10" t="n">
        <f aca="false">G36*B36</f>
        <v>33364.54872396</v>
      </c>
    </row>
    <row r="37" customFormat="false" ht="15" hidden="false" customHeight="false" outlineLevel="0" collapsed="false">
      <c r="A37" s="0" t="n">
        <v>16</v>
      </c>
      <c r="B37" s="0" t="n">
        <f aca="false">1/(1+$D$12)^A37</f>
        <v>0.365095328114756</v>
      </c>
      <c r="D37" s="3" t="n">
        <f aca="false">B37*C37</f>
        <v>0</v>
      </c>
      <c r="E37" s="8" t="n">
        <f aca="false">$D$13</f>
        <v>7055</v>
      </c>
      <c r="F37" s="9" t="n">
        <f aca="false">F36*1.022</f>
        <v>12.4303469162841</v>
      </c>
      <c r="G37" s="4" t="n">
        <f aca="false">E37*F37</f>
        <v>87696.0974943843</v>
      </c>
      <c r="H37" s="10" t="n">
        <f aca="false">G37*B37</f>
        <v>32017.4354890959</v>
      </c>
    </row>
    <row r="38" customFormat="false" ht="15" hidden="false" customHeight="false" outlineLevel="0" collapsed="false">
      <c r="A38" s="0" t="n">
        <v>17</v>
      </c>
      <c r="B38" s="0" t="n">
        <f aca="false">1/(1+$D$12)^A38</f>
        <v>0.342812514661743</v>
      </c>
      <c r="D38" s="3" t="n">
        <f aca="false">B38*C38</f>
        <v>0</v>
      </c>
      <c r="E38" s="8" t="n">
        <f aca="false">$D$13</f>
        <v>7055</v>
      </c>
      <c r="F38" s="9" t="n">
        <f aca="false">F37*1.022</f>
        <v>12.7038145484424</v>
      </c>
      <c r="G38" s="4" t="n">
        <f aca="false">E38*F38</f>
        <v>89625.4116392608</v>
      </c>
      <c r="H38" s="10" t="n">
        <f aca="false">G38*B38</f>
        <v>30724.7127416488</v>
      </c>
    </row>
    <row r="39" customFormat="false" ht="15" hidden="false" customHeight="false" outlineLevel="0" collapsed="false">
      <c r="A39" s="0" t="n">
        <v>18</v>
      </c>
      <c r="B39" s="0" t="n">
        <f aca="false">1/(1+$D$12)^A39</f>
        <v>0.321889685128397</v>
      </c>
      <c r="D39" s="3" t="n">
        <f aca="false">B39*C39</f>
        <v>0</v>
      </c>
      <c r="E39" s="8" t="n">
        <f aca="false">$D$13</f>
        <v>7055</v>
      </c>
      <c r="F39" s="9" t="n">
        <f aca="false">F38*1.022</f>
        <v>12.9832984685081</v>
      </c>
      <c r="G39" s="4" t="n">
        <f aca="false">E39*F39</f>
        <v>91597.1706953245</v>
      </c>
      <c r="H39" s="10" t="n">
        <f aca="false">G39*B39</f>
        <v>29484.1844337701</v>
      </c>
    </row>
    <row r="40" customFormat="false" ht="15" hidden="false" customHeight="false" outlineLevel="0" collapsed="false">
      <c r="A40" s="0" t="n">
        <v>19</v>
      </c>
      <c r="B40" s="0" t="n">
        <f aca="false">1/(1+$D$12)^A40</f>
        <v>0.302243835801312</v>
      </c>
      <c r="D40" s="3" t="n">
        <f aca="false">B40*C40</f>
        <v>0</v>
      </c>
      <c r="E40" s="8" t="n">
        <f aca="false">$D$13</f>
        <v>7055</v>
      </c>
      <c r="F40" s="9" t="n">
        <f aca="false">F39*1.022</f>
        <v>13.2689310348153</v>
      </c>
      <c r="G40" s="4" t="n">
        <f aca="false">E40*F40</f>
        <v>93612.3084506217</v>
      </c>
      <c r="H40" s="10" t="n">
        <f aca="false">G40*B40</f>
        <v>28293.7431843315</v>
      </c>
    </row>
    <row r="41" customFormat="false" ht="15" hidden="false" customHeight="false" outlineLevel="0" collapsed="false">
      <c r="A41" s="0" t="n">
        <v>20</v>
      </c>
      <c r="B41" s="0" t="n">
        <f aca="false">1/(1+$D$12)^A41</f>
        <v>0.28379702892142</v>
      </c>
      <c r="D41" s="3" t="n">
        <f aca="false">B41*C41</f>
        <v>0</v>
      </c>
      <c r="E41" s="8" t="n">
        <f aca="false">$D$13</f>
        <v>7055</v>
      </c>
      <c r="F41" s="9" t="n">
        <f aca="false">F40*1.022</f>
        <v>13.5608475175812</v>
      </c>
      <c r="G41" s="4" t="n">
        <f aca="false">E41*F41</f>
        <v>95671.7792365353</v>
      </c>
      <c r="H41" s="10" t="n">
        <f aca="false">G41*B41</f>
        <v>27151.3666989547</v>
      </c>
    </row>
    <row r="43" customFormat="false" ht="15" hidden="false" customHeight="false" outlineLevel="0" collapsed="false">
      <c r="D43" s="3" t="n">
        <f aca="false">SUM(D21:D42)</f>
        <v>1128750</v>
      </c>
      <c r="G43" s="3" t="n">
        <f aca="false">SUM(G21:G42)</f>
        <v>1568354.13089723</v>
      </c>
      <c r="H43" s="3" t="n">
        <f aca="false">SUM(H21:H42)</f>
        <v>826141.179852753</v>
      </c>
    </row>
    <row r="46" customFormat="false" ht="15" hidden="false" customHeight="false" outlineLevel="0" collapsed="false">
      <c r="D46" s="2"/>
    </row>
    <row r="47" customFormat="false" ht="15" hidden="false" customHeight="false" outlineLevel="0" collapsed="false">
      <c r="D47" s="9"/>
    </row>
    <row r="58" customFormat="false" ht="15.75" hidden="false" customHeight="false" outlineLevel="0" collapsed="false">
      <c r="A58" s="1" t="s">
        <v>0</v>
      </c>
      <c r="B58" s="1"/>
    </row>
    <row r="59" customFormat="false" ht="15.75" hidden="false" customHeight="false" outlineLevel="0" collapsed="false">
      <c r="A59" s="1" t="s">
        <v>33</v>
      </c>
      <c r="B59" s="1"/>
    </row>
    <row r="60" customFormat="false" ht="15" hidden="false" customHeight="false" outlineLevel="0" collapsed="false">
      <c r="A60" s="0" t="s">
        <v>21</v>
      </c>
    </row>
    <row r="62" customFormat="false" ht="15" hidden="false" customHeight="false" outlineLevel="0" collapsed="false">
      <c r="A62" s="0" t="s">
        <v>3</v>
      </c>
    </row>
    <row r="64" customFormat="false" ht="15" hidden="false" customHeight="false" outlineLevel="0" collapsed="false">
      <c r="A64" s="0" t="s">
        <v>34</v>
      </c>
      <c r="D64" s="2" t="n">
        <v>400000</v>
      </c>
      <c r="F64" s="3"/>
    </row>
    <row r="65" customFormat="false" ht="15" hidden="false" customHeight="false" outlineLevel="0" collapsed="false">
      <c r="A65" s="0" t="s">
        <v>5</v>
      </c>
      <c r="D65" s="4" t="n">
        <v>1250</v>
      </c>
      <c r="F65" s="3"/>
    </row>
    <row r="66" customFormat="false" ht="15" hidden="false" customHeight="false" outlineLevel="0" collapsed="false">
      <c r="A66" s="0" t="s">
        <v>35</v>
      </c>
      <c r="D66" s="2" t="n">
        <f aca="false">D64/D65</f>
        <v>320</v>
      </c>
    </row>
    <row r="67" customFormat="false" ht="15" hidden="false" customHeight="false" outlineLevel="0" collapsed="false">
      <c r="A67" s="0" t="s">
        <v>7</v>
      </c>
      <c r="D67" s="2" t="n">
        <f aca="false">D10</f>
        <v>903</v>
      </c>
    </row>
    <row r="68" customFormat="false" ht="15" hidden="false" customHeight="false" outlineLevel="0" collapsed="false">
      <c r="A68" s="0" t="s">
        <v>8</v>
      </c>
      <c r="D68" s="2" t="n">
        <f aca="false">D65*D67</f>
        <v>1128750</v>
      </c>
    </row>
    <row r="69" customFormat="false" ht="15" hidden="false" customHeight="false" outlineLevel="0" collapsed="false">
      <c r="A69" s="0" t="s">
        <v>9</v>
      </c>
      <c r="D69" s="5" t="n">
        <v>0.065</v>
      </c>
    </row>
    <row r="70" customFormat="false" ht="15" hidden="false" customHeight="false" outlineLevel="0" collapsed="false">
      <c r="A70" s="0" t="s">
        <v>10</v>
      </c>
      <c r="D70" s="4" t="n">
        <f aca="false">D13</f>
        <v>7055</v>
      </c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K73" s="7" t="s">
        <v>11</v>
      </c>
    </row>
    <row r="74" customFormat="false" ht="15" hidden="false" customHeight="false" outlineLevel="0" collapsed="false">
      <c r="B74" s="7"/>
      <c r="C74" s="7" t="s">
        <v>12</v>
      </c>
      <c r="D74" s="7"/>
      <c r="E74" s="7" t="s">
        <v>23</v>
      </c>
      <c r="F74" s="7"/>
      <c r="I74" s="7" t="s">
        <v>11</v>
      </c>
      <c r="J74" s="7" t="s">
        <v>24</v>
      </c>
      <c r="K74" s="7" t="s">
        <v>24</v>
      </c>
    </row>
    <row r="75" customFormat="false" ht="15" hidden="false" customHeight="false" outlineLevel="0" collapsed="false">
      <c r="B75" s="7"/>
      <c r="C75" s="7" t="s">
        <v>14</v>
      </c>
      <c r="D75" s="7" t="s">
        <v>15</v>
      </c>
      <c r="E75" s="7" t="s">
        <v>15</v>
      </c>
      <c r="F75" s="7" t="s">
        <v>11</v>
      </c>
      <c r="G75" s="7" t="s">
        <v>36</v>
      </c>
      <c r="H75" s="7"/>
      <c r="I75" s="7" t="s">
        <v>36</v>
      </c>
      <c r="J75" s="7" t="s">
        <v>25</v>
      </c>
      <c r="K75" s="7" t="s">
        <v>25</v>
      </c>
    </row>
    <row r="76" customFormat="false" ht="15" hidden="false" customHeight="false" outlineLevel="0" collapsed="false">
      <c r="B76" s="7" t="s">
        <v>17</v>
      </c>
      <c r="C76" s="7" t="s">
        <v>19</v>
      </c>
      <c r="D76" s="7" t="s">
        <v>26</v>
      </c>
      <c r="E76" s="7" t="s">
        <v>26</v>
      </c>
      <c r="F76" s="7" t="s">
        <v>27</v>
      </c>
      <c r="G76" s="7" t="s">
        <v>14</v>
      </c>
      <c r="H76" s="7" t="s">
        <v>37</v>
      </c>
      <c r="I76" s="7" t="s">
        <v>37</v>
      </c>
      <c r="J76" s="7" t="s">
        <v>18</v>
      </c>
      <c r="K76" s="7" t="s">
        <v>18</v>
      </c>
    </row>
    <row r="78" customFormat="false" ht="15" hidden="false" customHeight="false" outlineLevel="0" collapsed="false">
      <c r="A78" s="0" t="n">
        <v>0</v>
      </c>
      <c r="B78" s="0" t="n">
        <f aca="false">1/(1+$D$12)^A78</f>
        <v>1</v>
      </c>
      <c r="F78" s="3"/>
      <c r="J78" s="3" t="n">
        <f aca="false">D64</f>
        <v>400000</v>
      </c>
      <c r="K78" s="3" t="n">
        <f aca="false">B78*J78</f>
        <v>400000</v>
      </c>
    </row>
    <row r="79" customFormat="false" ht="15" hidden="false" customHeight="false" outlineLevel="0" collapsed="false">
      <c r="A79" s="0" t="n">
        <v>1</v>
      </c>
      <c r="B79" s="0" t="n">
        <f aca="false">1/(1+$D$12)^A79</f>
        <v>0.938967136150235</v>
      </c>
      <c r="C79" s="8" t="n">
        <f aca="false">$D$13</f>
        <v>7055</v>
      </c>
      <c r="D79" s="9" t="n">
        <f aca="false">1.6247+3.7773</f>
        <v>5.402</v>
      </c>
      <c r="E79" s="11" t="n">
        <f aca="false">C79*D79</f>
        <v>38111.11</v>
      </c>
      <c r="F79" s="3" t="n">
        <f aca="false">B79*E79</f>
        <v>35785.0798122066</v>
      </c>
      <c r="G79" s="4" t="n">
        <f aca="false">ROUND($D$65*0.01,2)*A79*40*D79</f>
        <v>2701</v>
      </c>
      <c r="H79" s="8" t="n">
        <f aca="false">L140-D140</f>
        <v>3.5665</v>
      </c>
      <c r="I79" s="8" t="n">
        <f aca="false">B79*G79*H79</f>
        <v>9045.17981220657</v>
      </c>
      <c r="J79" s="3"/>
      <c r="K79" s="3" t="n">
        <f aca="false">B79*J79</f>
        <v>0</v>
      </c>
    </row>
    <row r="80" customFormat="false" ht="15" hidden="false" customHeight="false" outlineLevel="0" collapsed="false">
      <c r="A80" s="0" t="n">
        <v>2</v>
      </c>
      <c r="B80" s="0" t="n">
        <f aca="false">1/(1+$D$12)^A80</f>
        <v>0.881659282770174</v>
      </c>
      <c r="C80" s="8" t="n">
        <f aca="false">$D$13</f>
        <v>7055</v>
      </c>
      <c r="D80" s="9" t="n">
        <f aca="false">D79*1.022</f>
        <v>5.520844</v>
      </c>
      <c r="E80" s="11" t="n">
        <f aca="false">C80*D80</f>
        <v>38949.55442</v>
      </c>
      <c r="F80" s="3" t="n">
        <f aca="false">B80*E80</f>
        <v>34340.2362141551</v>
      </c>
      <c r="G80" s="4" t="n">
        <f aca="false">ROUND($D$65*0.01,2)*A80*40*D80</f>
        <v>5520.844</v>
      </c>
      <c r="H80" s="8" t="n">
        <f aca="false">L141-D141</f>
        <v>3.644963</v>
      </c>
      <c r="I80" s="8" t="n">
        <f aca="false">B80*G80*H80</f>
        <v>17741.869654409</v>
      </c>
      <c r="J80" s="3"/>
      <c r="K80" s="3" t="n">
        <f aca="false">B80*J80</f>
        <v>0</v>
      </c>
    </row>
    <row r="81" customFormat="false" ht="15" hidden="false" customHeight="false" outlineLevel="0" collapsed="false">
      <c r="A81" s="0" t="n">
        <v>3</v>
      </c>
      <c r="B81" s="0" t="n">
        <f aca="false">1/(1+$D$12)^A81</f>
        <v>0.82784909180298</v>
      </c>
      <c r="C81" s="8" t="n">
        <f aca="false">$D$13</f>
        <v>7055</v>
      </c>
      <c r="D81" s="9" t="n">
        <f aca="false">D80*1.022</f>
        <v>5.642302568</v>
      </c>
      <c r="E81" s="11" t="n">
        <f aca="false">C81*D81</f>
        <v>39806.44461724</v>
      </c>
      <c r="F81" s="3" t="n">
        <f aca="false">B81*E81</f>
        <v>32953.7290242878</v>
      </c>
      <c r="G81" s="4" t="n">
        <f aca="false">ROUND($D$65*0.01,2)*A81*40*D81</f>
        <v>8463.453852</v>
      </c>
      <c r="H81" s="8" t="n">
        <f aca="false">L142-D142</f>
        <v>3.725152186</v>
      </c>
      <c r="I81" s="8" t="n">
        <f aca="false">B81*G81*H81</f>
        <v>26100.1394142474</v>
      </c>
      <c r="J81" s="3"/>
      <c r="K81" s="3" t="n">
        <f aca="false">B81*J81</f>
        <v>0</v>
      </c>
    </row>
    <row r="82" customFormat="false" ht="15" hidden="false" customHeight="false" outlineLevel="0" collapsed="false">
      <c r="A82" s="0" t="n">
        <v>4</v>
      </c>
      <c r="B82" s="0" t="n">
        <f aca="false">1/(1+$D$12)^A82</f>
        <v>0.777323090894817</v>
      </c>
      <c r="C82" s="8" t="n">
        <f aca="false">$D$13</f>
        <v>7055</v>
      </c>
      <c r="D82" s="9" t="n">
        <f aca="false">D81*1.022</f>
        <v>5.766433224496</v>
      </c>
      <c r="E82" s="11" t="n">
        <f aca="false">C82*D82</f>
        <v>40682.1863988193</v>
      </c>
      <c r="F82" s="3" t="n">
        <f aca="false">B82*E82</f>
        <v>31623.2028758893</v>
      </c>
      <c r="G82" s="4" t="n">
        <f aca="false">ROUND($D$65*0.01,2)*A82*40*D82</f>
        <v>11532.866448992</v>
      </c>
      <c r="H82" s="8" t="n">
        <f aca="false">L143-D143</f>
        <v>3.807105534092</v>
      </c>
      <c r="I82" s="8" t="n">
        <f aca="false">B82*G82*H82</f>
        <v>34129.8003329588</v>
      </c>
      <c r="J82" s="3"/>
      <c r="K82" s="3" t="n">
        <f aca="false">B82*J82</f>
        <v>0</v>
      </c>
    </row>
    <row r="83" customFormat="false" ht="15" hidden="false" customHeight="false" outlineLevel="0" collapsed="false">
      <c r="A83" s="0" t="n">
        <v>5</v>
      </c>
      <c r="B83" s="0" t="n">
        <f aca="false">1/(1+$D$12)^A83</f>
        <v>0.729880836520955</v>
      </c>
      <c r="C83" s="8" t="n">
        <f aca="false">$D$13</f>
        <v>7055</v>
      </c>
      <c r="D83" s="9" t="n">
        <f aca="false">D82*1.022</f>
        <v>5.89329475543491</v>
      </c>
      <c r="E83" s="11" t="n">
        <f aca="false">C83*D83</f>
        <v>41577.1944995933</v>
      </c>
      <c r="F83" s="3" t="n">
        <f aca="false">B83*E83</f>
        <v>30346.3975015576</v>
      </c>
      <c r="G83" s="4" t="n">
        <f aca="false">ROUND($D$65*0.01,2)*A83*40*D83</f>
        <v>14733.2368885873</v>
      </c>
      <c r="H83" s="8" t="n">
        <f aca="false">L144-D144</f>
        <v>3.89086185584202</v>
      </c>
      <c r="I83" s="8" t="n">
        <f aca="false">B83*G83*H83</f>
        <v>41840.411233533</v>
      </c>
      <c r="J83" s="3"/>
      <c r="K83" s="3" t="n">
        <f aca="false">B83*J83</f>
        <v>0</v>
      </c>
    </row>
    <row r="84" customFormat="false" ht="15" hidden="false" customHeight="false" outlineLevel="0" collapsed="false">
      <c r="A84" s="0" t="n">
        <v>6</v>
      </c>
      <c r="B84" s="0" t="n">
        <f aca="false">1/(1+$D$12)^A84</f>
        <v>0.685334118799019</v>
      </c>
      <c r="C84" s="8" t="n">
        <f aca="false">$D$13</f>
        <v>7055</v>
      </c>
      <c r="D84" s="9" t="n">
        <f aca="false">D83*1.022</f>
        <v>6.02294724005448</v>
      </c>
      <c r="E84" s="11" t="n">
        <f aca="false">C84*D84</f>
        <v>42491.8927785844</v>
      </c>
      <c r="F84" s="3" t="n">
        <f aca="false">B84*E84</f>
        <v>29121.1438935135</v>
      </c>
      <c r="G84" s="4" t="n">
        <f aca="false">ROUND($D$65*0.01,2)*A84*40*D84</f>
        <v>18068.8417201634</v>
      </c>
      <c r="H84" s="8" t="n">
        <f aca="false">L145-D145</f>
        <v>3.97646081667055</v>
      </c>
      <c r="I84" s="8" t="n">
        <f aca="false">B84*G84*H84</f>
        <v>49241.2846048963</v>
      </c>
      <c r="J84" s="3"/>
      <c r="K84" s="3" t="n">
        <f aca="false">B84*J84</f>
        <v>0</v>
      </c>
    </row>
    <row r="85" customFormat="false" ht="15" hidden="false" customHeight="false" outlineLevel="0" collapsed="false">
      <c r="A85" s="0" t="n">
        <v>7</v>
      </c>
      <c r="B85" s="0" t="n">
        <f aca="false">1/(1+$D$12)^A85</f>
        <v>0.643506214834759</v>
      </c>
      <c r="C85" s="8" t="n">
        <f aca="false">$D$13</f>
        <v>7055</v>
      </c>
      <c r="D85" s="9" t="n">
        <f aca="false">D84*1.022</f>
        <v>6.15545207933568</v>
      </c>
      <c r="E85" s="11" t="n">
        <f aca="false">C85*D85</f>
        <v>43426.7144197132</v>
      </c>
      <c r="F85" s="3" t="n">
        <f aca="false">B85*E85</f>
        <v>27945.3606189397</v>
      </c>
      <c r="G85" s="4" t="n">
        <f aca="false">ROUND($D$65*0.01,2)*A85*40*D85</f>
        <v>21544.0822776749</v>
      </c>
      <c r="H85" s="8" t="n">
        <f aca="false">L146-D146</f>
        <v>4.0639429546373</v>
      </c>
      <c r="I85" s="8" t="n">
        <f aca="false">B85*G85*H85</f>
        <v>56341.4925453558</v>
      </c>
      <c r="J85" s="3"/>
      <c r="K85" s="3" t="n">
        <f aca="false">B85*J85</f>
        <v>0</v>
      </c>
    </row>
    <row r="86" customFormat="false" ht="15" hidden="false" customHeight="false" outlineLevel="0" collapsed="false">
      <c r="A86" s="0" t="n">
        <v>8</v>
      </c>
      <c r="B86" s="0" t="n">
        <f aca="false">1/(1+$D$12)^A86</f>
        <v>0.604231187638272</v>
      </c>
      <c r="C86" s="8" t="n">
        <f aca="false">$D$13</f>
        <v>7055</v>
      </c>
      <c r="D86" s="9" t="n">
        <f aca="false">D85*1.022</f>
        <v>6.29087202508107</v>
      </c>
      <c r="E86" s="11" t="n">
        <f aca="false">C86*D86</f>
        <v>44382.1021369469</v>
      </c>
      <c r="F86" s="3" t="n">
        <f aca="false">B86*E86</f>
        <v>26817.0502840905</v>
      </c>
      <c r="G86" s="4" t="n">
        <f aca="false">ROUND($D$65*0.01,2)*A86*40*D86</f>
        <v>25163.4881003243</v>
      </c>
      <c r="H86" s="8" t="n">
        <f aca="false">L147-D147</f>
        <v>4.15334969963932</v>
      </c>
      <c r="I86" s="8" t="n">
        <f aca="false">B86*G86*H86</f>
        <v>63149.8725684705</v>
      </c>
      <c r="J86" s="3"/>
      <c r="K86" s="3" t="n">
        <f aca="false">B86*J86</f>
        <v>0</v>
      </c>
    </row>
    <row r="87" customFormat="false" ht="15" hidden="false" customHeight="false" outlineLevel="0" collapsed="false">
      <c r="A87" s="0" t="n">
        <v>9</v>
      </c>
      <c r="B87" s="0" t="n">
        <f aca="false">1/(1+$D$12)^A87</f>
        <v>0.567353227829363</v>
      </c>
      <c r="C87" s="8" t="n">
        <f aca="false">$D$13</f>
        <v>7055</v>
      </c>
      <c r="D87" s="9" t="n">
        <f aca="false">D86*1.022</f>
        <v>6.42927120963285</v>
      </c>
      <c r="E87" s="11" t="n">
        <f aca="false">C87*D87</f>
        <v>45358.5083839597</v>
      </c>
      <c r="F87" s="3" t="n">
        <f aca="false">B87*E87</f>
        <v>25734.2961411648</v>
      </c>
      <c r="G87" s="4" t="n">
        <f aca="false">ROUND($D$65*0.01,2)*A87*40*D87</f>
        <v>28931.7204433478</v>
      </c>
      <c r="H87" s="8" t="n">
        <f aca="false">L148-D148</f>
        <v>4.24472339303139</v>
      </c>
      <c r="I87" s="8" t="n">
        <f aca="false">B87*G87*H87</f>
        <v>69675.0332744433</v>
      </c>
      <c r="J87" s="3"/>
      <c r="K87" s="3" t="n">
        <f aca="false">B87*J87</f>
        <v>0</v>
      </c>
    </row>
    <row r="88" customFormat="false" ht="15" hidden="false" customHeight="false" outlineLevel="0" collapsed="false">
      <c r="A88" s="0" t="n">
        <v>10</v>
      </c>
      <c r="B88" s="0" t="n">
        <f aca="false">1/(1+$D$12)^A88</f>
        <v>0.532726035520529</v>
      </c>
      <c r="C88" s="8" t="n">
        <f aca="false">$D$13</f>
        <v>7055</v>
      </c>
      <c r="D88" s="9" t="n">
        <f aca="false">D87*1.022</f>
        <v>6.57071517624477</v>
      </c>
      <c r="E88" s="11" t="n">
        <f aca="false">C88*D88</f>
        <v>46356.3955684069</v>
      </c>
      <c r="F88" s="3" t="n">
        <f aca="false">B88*E88</f>
        <v>24695.2588321788</v>
      </c>
      <c r="G88" s="4" t="n">
        <f aca="false">ROUND($D$65*0.01,2)*A88*40*D88</f>
        <v>32853.5758812239</v>
      </c>
      <c r="H88" s="8" t="n">
        <f aca="false">L149-D149</f>
        <v>4.33810730767808</v>
      </c>
      <c r="I88" s="8" t="n">
        <f aca="false">B88*G88*H88</f>
        <v>75925.3598900612</v>
      </c>
      <c r="J88" s="3"/>
      <c r="K88" s="3" t="n">
        <f aca="false">B88*J88</f>
        <v>0</v>
      </c>
    </row>
    <row r="89" customFormat="false" ht="15" hidden="false" customHeight="false" outlineLevel="0" collapsed="false">
      <c r="A89" s="0" t="n">
        <v>11</v>
      </c>
      <c r="B89" s="0" t="n">
        <f aca="false">1/(1+$D$12)^A89</f>
        <v>0.500212239925379</v>
      </c>
      <c r="C89" s="8" t="n">
        <f aca="false">$D$13</f>
        <v>7055</v>
      </c>
      <c r="D89" s="9" t="n">
        <f aca="false">D88*1.022</f>
        <v>6.71527091012216</v>
      </c>
      <c r="E89" s="11" t="n">
        <f aca="false">C89*D89</f>
        <v>47376.2362709118</v>
      </c>
      <c r="F89" s="3" t="n">
        <f aca="false">B89*E89</f>
        <v>23698.1732643068</v>
      </c>
      <c r="G89" s="4" t="n">
        <f aca="false">ROUND($D$65*0.01,2)*A89*40*D89</f>
        <v>36933.9900056719</v>
      </c>
      <c r="H89" s="8" t="n">
        <f aca="false">L150-D150</f>
        <v>4.43354566844699</v>
      </c>
      <c r="I89" s="8" t="n">
        <f aca="false">B89*G89*H89</f>
        <v>81909.0196801425</v>
      </c>
      <c r="J89" s="3"/>
      <c r="K89" s="3" t="n">
        <f aca="false">B89*J89</f>
        <v>0</v>
      </c>
    </row>
    <row r="90" customFormat="false" ht="15" hidden="false" customHeight="false" outlineLevel="0" collapsed="false">
      <c r="A90" s="0" t="n">
        <v>12</v>
      </c>
      <c r="B90" s="0" t="n">
        <f aca="false">1/(1+$D$12)^A90</f>
        <v>0.469682854390027</v>
      </c>
      <c r="C90" s="8" t="n">
        <f aca="false">$D$13</f>
        <v>7055</v>
      </c>
      <c r="D90" s="9" t="n">
        <f aca="false">D89*1.022</f>
        <v>6.86300687014484</v>
      </c>
      <c r="E90" s="11" t="n">
        <f aca="false">C90*D90</f>
        <v>48418.5134688719</v>
      </c>
      <c r="F90" s="3" t="n">
        <f aca="false">B90*E90</f>
        <v>22741.3456113817</v>
      </c>
      <c r="G90" s="4" t="n">
        <f aca="false">ROUND($D$65*0.01,2)*A90*40*D90</f>
        <v>41178.0412208691</v>
      </c>
      <c r="H90" s="8" t="n">
        <f aca="false">L151-D151</f>
        <v>4.53108367315283</v>
      </c>
      <c r="I90" s="8" t="n">
        <f aca="false">B90*G90*H90</f>
        <v>87633.9672333869</v>
      </c>
      <c r="J90" s="3"/>
      <c r="K90" s="3" t="n">
        <f aca="false">B90*J90</f>
        <v>0</v>
      </c>
    </row>
    <row r="91" customFormat="false" ht="15" hidden="false" customHeight="false" outlineLevel="0" collapsed="false">
      <c r="A91" s="0" t="n">
        <v>13</v>
      </c>
      <c r="B91" s="0" t="n">
        <f aca="false">1/(1+$D$12)^A91</f>
        <v>0.441016764685472</v>
      </c>
      <c r="C91" s="8" t="n">
        <f aca="false">$D$13</f>
        <v>7055</v>
      </c>
      <c r="D91" s="9" t="n">
        <f aca="false">D90*1.022</f>
        <v>7.01399302128803</v>
      </c>
      <c r="E91" s="11" t="n">
        <f aca="false">C91*D91</f>
        <v>49483.7207651871</v>
      </c>
      <c r="F91" s="3" t="n">
        <f aca="false">B91*E91</f>
        <v>21823.1504364621</v>
      </c>
      <c r="G91" s="4" t="n">
        <f aca="false">ROUND($D$65*0.01,2)*A91*40*D91</f>
        <v>45590.9546383722</v>
      </c>
      <c r="H91" s="8" t="n">
        <f aca="false">L152-D152</f>
        <v>4.63076751396219</v>
      </c>
      <c r="I91" s="8" t="n">
        <f aca="false">B91*G91*H91</f>
        <v>93107.9496254585</v>
      </c>
      <c r="J91" s="3"/>
      <c r="K91" s="3" t="n">
        <f aca="false">B91*J91</f>
        <v>0</v>
      </c>
    </row>
    <row r="92" customFormat="false" ht="15" hidden="false" customHeight="false" outlineLevel="0" collapsed="false">
      <c r="A92" s="0" t="n">
        <v>14</v>
      </c>
      <c r="B92" s="0" t="n">
        <f aca="false">1/(1+$D$12)^A92</f>
        <v>0.414100248530959</v>
      </c>
      <c r="C92" s="8" t="n">
        <f aca="false">$D$13</f>
        <v>7055</v>
      </c>
      <c r="D92" s="9" t="n">
        <f aca="false">D91*1.022</f>
        <v>7.16830086775637</v>
      </c>
      <c r="E92" s="11" t="n">
        <f aca="false">C92*D92</f>
        <v>50572.3626220212</v>
      </c>
      <c r="F92" s="3" t="n">
        <f aca="false">B92*E92</f>
        <v>20942.0279305768</v>
      </c>
      <c r="G92" s="4" t="n">
        <f aca="false">ROUND($D$65*0.01,2)*A92*40*D92</f>
        <v>50178.1060742946</v>
      </c>
      <c r="H92" s="8" t="n">
        <f aca="false">L153-D153</f>
        <v>4.73264439926936</v>
      </c>
      <c r="I92" s="8" t="n">
        <f aca="false">B92*G92*H92</f>
        <v>98338.5114620704</v>
      </c>
      <c r="J92" s="3"/>
      <c r="K92" s="3" t="n">
        <f aca="false">B92*J92</f>
        <v>0</v>
      </c>
    </row>
    <row r="93" customFormat="false" ht="15" hidden="false" customHeight="false" outlineLevel="0" collapsed="false">
      <c r="A93" s="0" t="n">
        <v>15</v>
      </c>
      <c r="B93" s="0" t="n">
        <f aca="false">1/(1+$D$12)^A93</f>
        <v>0.388826524442215</v>
      </c>
      <c r="C93" s="8" t="n">
        <f aca="false">$D$13</f>
        <v>7055</v>
      </c>
      <c r="D93" s="9" t="n">
        <f aca="false">D92*1.022</f>
        <v>7.32600348684701</v>
      </c>
      <c r="E93" s="11" t="n">
        <f aca="false">C93*D93</f>
        <v>51684.9545997056</v>
      </c>
      <c r="F93" s="3" t="n">
        <f aca="false">B93*E93</f>
        <v>20096.4812629572</v>
      </c>
      <c r="G93" s="4" t="n">
        <f aca="false">ROUND($D$65*0.01,2)*A93*40*D93</f>
        <v>54945.0261513526</v>
      </c>
      <c r="H93" s="8" t="n">
        <f aca="false">L154-D154</f>
        <v>4.83676257605329</v>
      </c>
      <c r="I93" s="8" t="n">
        <f aca="false">B93*G93*H93</f>
        <v>103332.999804778</v>
      </c>
      <c r="J93" s="3"/>
      <c r="K93" s="3" t="n">
        <f aca="false">B93*J93</f>
        <v>0</v>
      </c>
    </row>
    <row r="94" customFormat="false" ht="15" hidden="false" customHeight="false" outlineLevel="0" collapsed="false">
      <c r="A94" s="0" t="n">
        <v>16</v>
      </c>
      <c r="B94" s="0" t="n">
        <f aca="false">1/(1+$D$12)^A94</f>
        <v>0.365095328114756</v>
      </c>
      <c r="C94" s="8" t="n">
        <f aca="false">$D$13</f>
        <v>7055</v>
      </c>
      <c r="D94" s="9" t="n">
        <f aca="false">D93*1.022</f>
        <v>7.48717556355764</v>
      </c>
      <c r="E94" s="11" t="n">
        <f aca="false">C94*D94</f>
        <v>52822.0236008992</v>
      </c>
      <c r="F94" s="3" t="n">
        <f aca="false">B94*E94</f>
        <v>19285.0740382557</v>
      </c>
      <c r="G94" s="4" t="n">
        <f aca="false">ROUND($D$65*0.01,2)*A94*40*D94</f>
        <v>59897.4045084611</v>
      </c>
      <c r="H94" s="8" t="n">
        <f aca="false">L155-D155</f>
        <v>4.94317135272646</v>
      </c>
      <c r="I94" s="8" t="n">
        <f aca="false">B94*G94*H94</f>
        <v>108098.568982128</v>
      </c>
      <c r="J94" s="3"/>
      <c r="K94" s="3" t="n">
        <f aca="false">B94*J94</f>
        <v>0</v>
      </c>
    </row>
    <row r="95" customFormat="false" ht="15" hidden="false" customHeight="false" outlineLevel="0" collapsed="false">
      <c r="A95" s="0" t="n">
        <v>17</v>
      </c>
      <c r="B95" s="0" t="n">
        <f aca="false">1/(1+$D$12)^A95</f>
        <v>0.342812514661743</v>
      </c>
      <c r="C95" s="8" t="n">
        <f aca="false">$D$13</f>
        <v>7055</v>
      </c>
      <c r="D95" s="9" t="n">
        <f aca="false">D94*1.022</f>
        <v>7.65189342595591</v>
      </c>
      <c r="E95" s="11" t="n">
        <f aca="false">C95*D95</f>
        <v>53984.1081201189</v>
      </c>
      <c r="F95" s="3" t="n">
        <f aca="false">B95*E95</f>
        <v>18506.4278564294</v>
      </c>
      <c r="G95" s="4" t="n">
        <f aca="false">ROUND($D$65*0.01,2)*A95*40*D95</f>
        <v>65041.0941206252</v>
      </c>
      <c r="H95" s="8" t="n">
        <f aca="false">L156-D156</f>
        <v>5.05192112248644</v>
      </c>
      <c r="I95" s="8" t="n">
        <f aca="false">B95*G95*H95</f>
        <v>112642.185288756</v>
      </c>
      <c r="J95" s="3"/>
      <c r="K95" s="3" t="n">
        <f aca="false">B95*J95</f>
        <v>0</v>
      </c>
    </row>
    <row r="96" customFormat="false" ht="15" hidden="false" customHeight="false" outlineLevel="0" collapsed="false">
      <c r="A96" s="0" t="n">
        <v>18</v>
      </c>
      <c r="B96" s="0" t="n">
        <f aca="false">1/(1+$D$12)^A96</f>
        <v>0.321889685128397</v>
      </c>
      <c r="C96" s="8" t="n">
        <f aca="false">$D$13</f>
        <v>7055</v>
      </c>
      <c r="D96" s="9" t="n">
        <f aca="false">D95*1.022</f>
        <v>7.82023508132694</v>
      </c>
      <c r="E96" s="11" t="n">
        <f aca="false">C96*D96</f>
        <v>55171.7584987616</v>
      </c>
      <c r="F96" s="3" t="n">
        <f aca="false">B96*E96</f>
        <v>17759.2199711463</v>
      </c>
      <c r="G96" s="4" t="n">
        <f aca="false">ROUND($D$65*0.01,2)*A96*40*D96</f>
        <v>70382.1157319425</v>
      </c>
      <c r="H96" s="8" t="n">
        <f aca="false">L157-D157</f>
        <v>5.16306338718114</v>
      </c>
      <c r="I96" s="8" t="n">
        <f aca="false">B96*G96*H96</f>
        <v>116970.631574953</v>
      </c>
      <c r="J96" s="3"/>
      <c r="K96" s="3" t="n">
        <f aca="false">B96*J96</f>
        <v>0</v>
      </c>
    </row>
    <row r="97" customFormat="false" ht="15" hidden="false" customHeight="false" outlineLevel="0" collapsed="false">
      <c r="A97" s="0" t="n">
        <v>19</v>
      </c>
      <c r="B97" s="0" t="n">
        <f aca="false">1/(1+$D$12)^A97</f>
        <v>0.302243835801312</v>
      </c>
      <c r="C97" s="8" t="n">
        <f aca="false">$D$13</f>
        <v>7055</v>
      </c>
      <c r="D97" s="9" t="n">
        <f aca="false">D96*1.022</f>
        <v>7.99228025311613</v>
      </c>
      <c r="E97" s="11" t="n">
        <f aca="false">C97*D97</f>
        <v>56385.5371857343</v>
      </c>
      <c r="F97" s="3" t="n">
        <f aca="false">B97*E97</f>
        <v>17042.1810427339</v>
      </c>
      <c r="G97" s="4" t="n">
        <f aca="false">ROUND($D$65*0.01,2)*A97*40*D97</f>
        <v>75926.6624046033</v>
      </c>
      <c r="H97" s="8" t="n">
        <f aca="false">L158-D158</f>
        <v>5.27665078169913</v>
      </c>
      <c r="I97" s="8" t="n">
        <f aca="false">B97*G97*H97</f>
        <v>121090.511729199</v>
      </c>
      <c r="J97" s="3"/>
      <c r="K97" s="3" t="n">
        <f aca="false">B97*J97</f>
        <v>0</v>
      </c>
    </row>
    <row r="98" customFormat="false" ht="15" hidden="false" customHeight="false" outlineLevel="0" collapsed="false">
      <c r="A98" s="0" t="n">
        <v>20</v>
      </c>
      <c r="B98" s="0" t="n">
        <f aca="false">1/(1+$D$12)^A98</f>
        <v>0.28379702892142</v>
      </c>
      <c r="C98" s="8" t="n">
        <f aca="false">$D$13</f>
        <v>7055</v>
      </c>
      <c r="D98" s="9" t="n">
        <f aca="false">D97*1.022</f>
        <v>8.16811041868469</v>
      </c>
      <c r="E98" s="11" t="n">
        <f aca="false">C98*D98</f>
        <v>57626.0190038205</v>
      </c>
      <c r="F98" s="3" t="n">
        <f aca="false">B98*E98</f>
        <v>16354.0929818535</v>
      </c>
      <c r="G98" s="4" t="n">
        <f aca="false">ROUND($D$65*0.01,2)*A98*40*D98</f>
        <v>81681.1041868469</v>
      </c>
      <c r="H98" s="8" t="n">
        <f aca="false">L159-D159</f>
        <v>5.39273709889651</v>
      </c>
      <c r="I98" s="8" t="n">
        <f aca="false">B98*G98*H98</f>
        <v>125008.255056052</v>
      </c>
      <c r="J98" s="3"/>
      <c r="K98" s="3" t="n">
        <f aca="false">B98*J98</f>
        <v>0</v>
      </c>
    </row>
    <row r="100" customFormat="false" ht="15" hidden="false" customHeight="false" outlineLevel="0" collapsed="false">
      <c r="F100" s="8" t="n">
        <f aca="false">SUM(F79:F99)</f>
        <v>497609.929594087</v>
      </c>
      <c r="I100" s="8" t="n">
        <f aca="false">SUM(I78:I99)</f>
        <v>1491323.04376751</v>
      </c>
      <c r="J100" s="3" t="n">
        <f aca="false">SUM(J99:J99)</f>
        <v>0</v>
      </c>
      <c r="K100" s="8" t="n">
        <f aca="false">SUM(K78:K99)</f>
        <v>400000</v>
      </c>
    </row>
    <row r="103" customFormat="false" ht="15" hidden="false" customHeight="false" outlineLevel="0" collapsed="false">
      <c r="D103" s="2"/>
    </row>
    <row r="104" customFormat="false" ht="15" hidden="false" customHeight="false" outlineLevel="0" collapsed="false">
      <c r="D104" s="9"/>
    </row>
    <row r="119" customFormat="false" ht="15.75" hidden="false" customHeight="false" outlineLevel="0" collapsed="false">
      <c r="A119" s="1" t="s">
        <v>0</v>
      </c>
      <c r="B119" s="1"/>
    </row>
    <row r="120" customFormat="false" ht="15.75" hidden="false" customHeight="false" outlineLevel="0" collapsed="false">
      <c r="A120" s="1" t="s">
        <v>33</v>
      </c>
      <c r="B120" s="1"/>
    </row>
    <row r="121" customFormat="false" ht="15" hidden="false" customHeight="false" outlineLevel="0" collapsed="false">
      <c r="A121" s="0" t="s">
        <v>28</v>
      </c>
    </row>
    <row r="123" customFormat="false" ht="15" hidden="false" customHeight="false" outlineLevel="0" collapsed="false">
      <c r="A123" s="0" t="s">
        <v>3</v>
      </c>
    </row>
    <row r="125" customFormat="false" ht="15" hidden="false" customHeight="false" outlineLevel="0" collapsed="false">
      <c r="A125" s="0" t="s">
        <v>34</v>
      </c>
      <c r="D125" s="2" t="n">
        <v>400000</v>
      </c>
      <c r="F125" s="3"/>
    </row>
    <row r="126" customFormat="false" ht="15" hidden="false" customHeight="false" outlineLevel="0" collapsed="false">
      <c r="A126" s="0" t="s">
        <v>5</v>
      </c>
      <c r="D126" s="4" t="n">
        <v>1250</v>
      </c>
      <c r="F126" s="3"/>
    </row>
    <row r="127" customFormat="false" ht="15" hidden="false" customHeight="false" outlineLevel="0" collapsed="false">
      <c r="A127" s="0" t="s">
        <v>35</v>
      </c>
      <c r="D127" s="2" t="n">
        <f aca="false">D125/D126</f>
        <v>320</v>
      </c>
    </row>
    <row r="128" customFormat="false" ht="15" hidden="false" customHeight="false" outlineLevel="0" collapsed="false">
      <c r="A128" s="0" t="s">
        <v>7</v>
      </c>
      <c r="D128" s="2" t="n">
        <f aca="false">D10</f>
        <v>903</v>
      </c>
    </row>
    <row r="129" customFormat="false" ht="15" hidden="false" customHeight="false" outlineLevel="0" collapsed="false">
      <c r="A129" s="0" t="s">
        <v>8</v>
      </c>
      <c r="D129" s="2" t="n">
        <f aca="false">D126*D128</f>
        <v>1128750</v>
      </c>
    </row>
    <row r="130" customFormat="false" ht="15" hidden="false" customHeight="false" outlineLevel="0" collapsed="false">
      <c r="A130" s="0" t="s">
        <v>9</v>
      </c>
      <c r="D130" s="5" t="n">
        <v>0.065</v>
      </c>
    </row>
    <row r="131" customFormat="false" ht="15" hidden="false" customHeight="false" outlineLevel="0" collapsed="false">
      <c r="A131" s="0" t="s">
        <v>10</v>
      </c>
      <c r="D131" s="12" t="n">
        <f aca="false">D13</f>
        <v>7055</v>
      </c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K134" s="7" t="s">
        <v>11</v>
      </c>
      <c r="L134" s="7"/>
    </row>
    <row r="135" customFormat="false" ht="15" hidden="false" customHeight="false" outlineLevel="0" collapsed="false">
      <c r="B135" s="7"/>
      <c r="C135" s="7" t="s">
        <v>12</v>
      </c>
      <c r="D135" s="7"/>
      <c r="E135" s="7" t="s">
        <v>23</v>
      </c>
      <c r="F135" s="7"/>
      <c r="I135" s="7" t="s">
        <v>11</v>
      </c>
      <c r="J135" s="7" t="s">
        <v>24</v>
      </c>
      <c r="K135" s="7" t="s">
        <v>24</v>
      </c>
      <c r="L135" s="7"/>
      <c r="M135" s="7"/>
    </row>
    <row r="136" customFormat="false" ht="15" hidden="false" customHeight="false" outlineLevel="0" collapsed="false">
      <c r="B136" s="7"/>
      <c r="C136" s="7" t="s">
        <v>14</v>
      </c>
      <c r="D136" s="7" t="s">
        <v>15</v>
      </c>
      <c r="E136" s="7" t="s">
        <v>15</v>
      </c>
      <c r="F136" s="7" t="s">
        <v>11</v>
      </c>
      <c r="G136" s="7" t="s">
        <v>36</v>
      </c>
      <c r="H136" s="7"/>
      <c r="I136" s="7" t="s">
        <v>36</v>
      </c>
      <c r="J136" s="7" t="s">
        <v>25</v>
      </c>
      <c r="K136" s="7" t="s">
        <v>25</v>
      </c>
      <c r="L136" s="7" t="s">
        <v>29</v>
      </c>
      <c r="M136" s="7"/>
      <c r="N136" s="7" t="s">
        <v>11</v>
      </c>
    </row>
    <row r="137" customFormat="false" ht="15" hidden="false" customHeight="false" outlineLevel="0" collapsed="false">
      <c r="B137" s="7" t="s">
        <v>17</v>
      </c>
      <c r="C137" s="7" t="s">
        <v>19</v>
      </c>
      <c r="D137" s="7" t="s">
        <v>26</v>
      </c>
      <c r="E137" s="7" t="s">
        <v>26</v>
      </c>
      <c r="F137" s="7" t="s">
        <v>27</v>
      </c>
      <c r="G137" s="7" t="s">
        <v>14</v>
      </c>
      <c r="H137" s="7" t="s">
        <v>37</v>
      </c>
      <c r="I137" s="7" t="s">
        <v>37</v>
      </c>
      <c r="J137" s="7" t="s">
        <v>18</v>
      </c>
      <c r="K137" s="7" t="s">
        <v>18</v>
      </c>
      <c r="L137" s="7" t="s">
        <v>30</v>
      </c>
      <c r="M137" s="7" t="s">
        <v>31</v>
      </c>
      <c r="N137" s="7" t="s">
        <v>31</v>
      </c>
    </row>
    <row r="139" customFormat="false" ht="15" hidden="false" customHeight="false" outlineLevel="0" collapsed="false">
      <c r="A139" s="0" t="n">
        <v>0</v>
      </c>
      <c r="B139" s="0" t="n">
        <f aca="false">1/(1+$D$12)^A139</f>
        <v>1</v>
      </c>
      <c r="F139" s="3"/>
      <c r="J139" s="3" t="n">
        <f aca="false">D125</f>
        <v>400000</v>
      </c>
      <c r="K139" s="3" t="n">
        <f aca="false">B139*J139</f>
        <v>400000</v>
      </c>
    </row>
    <row r="140" customFormat="false" ht="15" hidden="false" customHeight="false" outlineLevel="0" collapsed="false">
      <c r="A140" s="0" t="n">
        <v>1</v>
      </c>
      <c r="B140" s="0" t="n">
        <f aca="false">1/(1+$D$12)^A140</f>
        <v>0.938967136150235</v>
      </c>
      <c r="C140" s="8" t="n">
        <f aca="false">$D$13</f>
        <v>7055</v>
      </c>
      <c r="D140" s="9" t="n">
        <f aca="false">1.6247+3.7773</f>
        <v>5.402</v>
      </c>
      <c r="E140" s="11" t="n">
        <f aca="false">C140*D140</f>
        <v>38111.11</v>
      </c>
      <c r="F140" s="3" t="n">
        <f aca="false">B140*E140</f>
        <v>35785.0798122066</v>
      </c>
      <c r="G140" s="4" t="n">
        <f aca="false">ROUND($D$65*0.01,2)*A140*40*D140</f>
        <v>2701</v>
      </c>
      <c r="H140" s="8" t="n">
        <f aca="false">H79</f>
        <v>3.5665</v>
      </c>
      <c r="I140" s="8" t="n">
        <f aca="false">B140*G140*H140</f>
        <v>9045.17981220657</v>
      </c>
      <c r="J140" s="3"/>
      <c r="K140" s="3" t="n">
        <f aca="false">B140*J140</f>
        <v>0</v>
      </c>
      <c r="L140" s="9" t="n">
        <v>8.9685</v>
      </c>
      <c r="M140" s="4" t="n">
        <f aca="false">C140*L140</f>
        <v>63272.7675</v>
      </c>
      <c r="N140" s="4" t="n">
        <f aca="false">B140*M140</f>
        <v>59411.0492957747</v>
      </c>
    </row>
    <row r="141" customFormat="false" ht="15" hidden="false" customHeight="false" outlineLevel="0" collapsed="false">
      <c r="A141" s="0" t="n">
        <v>2</v>
      </c>
      <c r="B141" s="0" t="n">
        <f aca="false">1/(1+$D$12)^A141</f>
        <v>0.881659282770174</v>
      </c>
      <c r="C141" s="8" t="n">
        <f aca="false">$D$13</f>
        <v>7055</v>
      </c>
      <c r="D141" s="9" t="n">
        <f aca="false">D140*1.022</f>
        <v>5.520844</v>
      </c>
      <c r="E141" s="11" t="n">
        <f aca="false">C141*D141</f>
        <v>38949.55442</v>
      </c>
      <c r="F141" s="3" t="n">
        <f aca="false">B141*E141</f>
        <v>34340.2362141551</v>
      </c>
      <c r="G141" s="4" t="n">
        <f aca="false">ROUND($D$65*0.01,2)*A141*40*D141</f>
        <v>5520.844</v>
      </c>
      <c r="H141" s="8" t="n">
        <f aca="false">H80</f>
        <v>3.644963</v>
      </c>
      <c r="I141" s="8" t="n">
        <f aca="false">B141*G141*H141</f>
        <v>17741.869654409</v>
      </c>
      <c r="J141" s="3"/>
      <c r="K141" s="3" t="n">
        <f aca="false">B141*J141</f>
        <v>0</v>
      </c>
      <c r="L141" s="9" t="n">
        <f aca="false">L140*1.022</f>
        <v>9.165807</v>
      </c>
      <c r="M141" s="4" t="n">
        <f aca="false">C141*L141</f>
        <v>64664.768385</v>
      </c>
      <c r="N141" s="4" t="n">
        <f aca="false">B141*M141</f>
        <v>57012.2933148185</v>
      </c>
    </row>
    <row r="142" customFormat="false" ht="15" hidden="false" customHeight="false" outlineLevel="0" collapsed="false">
      <c r="A142" s="0" t="n">
        <v>3</v>
      </c>
      <c r="B142" s="0" t="n">
        <f aca="false">1/(1+$D$12)^A142</f>
        <v>0.82784909180298</v>
      </c>
      <c r="C142" s="8" t="n">
        <f aca="false">$D$13</f>
        <v>7055</v>
      </c>
      <c r="D142" s="9" t="n">
        <f aca="false">D141*1.022</f>
        <v>5.642302568</v>
      </c>
      <c r="E142" s="11" t="n">
        <f aca="false">C142*D142</f>
        <v>39806.44461724</v>
      </c>
      <c r="F142" s="3" t="n">
        <f aca="false">B142*E142</f>
        <v>32953.7290242878</v>
      </c>
      <c r="G142" s="4" t="n">
        <f aca="false">ROUND($D$65*0.01,2)*A142*40*D142</f>
        <v>8463.453852</v>
      </c>
      <c r="H142" s="8" t="n">
        <f aca="false">H81</f>
        <v>3.725152186</v>
      </c>
      <c r="I142" s="8" t="n">
        <f aca="false">B142*G142*H142</f>
        <v>26100.1394142474</v>
      </c>
      <c r="J142" s="3"/>
      <c r="K142" s="3" t="n">
        <f aca="false">B142*J142</f>
        <v>0</v>
      </c>
      <c r="L142" s="9" t="n">
        <f aca="false">L141*1.022</f>
        <v>9.367454754</v>
      </c>
      <c r="M142" s="4" t="n">
        <f aca="false">C142*L142</f>
        <v>66087.39328947</v>
      </c>
      <c r="N142" s="4" t="n">
        <f aca="false">B142*M142</f>
        <v>54710.3885143141</v>
      </c>
    </row>
    <row r="143" customFormat="false" ht="15" hidden="false" customHeight="false" outlineLevel="0" collapsed="false">
      <c r="A143" s="0" t="n">
        <v>4</v>
      </c>
      <c r="B143" s="0" t="n">
        <f aca="false">1/(1+$D$12)^A143</f>
        <v>0.777323090894817</v>
      </c>
      <c r="C143" s="8" t="n">
        <f aca="false">$D$13</f>
        <v>7055</v>
      </c>
      <c r="D143" s="9" t="n">
        <f aca="false">D142*1.022</f>
        <v>5.766433224496</v>
      </c>
      <c r="E143" s="11" t="n">
        <f aca="false">C143*D143</f>
        <v>40682.1863988193</v>
      </c>
      <c r="F143" s="3" t="n">
        <f aca="false">B143*E143</f>
        <v>31623.2028758893</v>
      </c>
      <c r="G143" s="4" t="n">
        <f aca="false">ROUND($D$65*0.01,2)*A143*40*D143</f>
        <v>11532.866448992</v>
      </c>
      <c r="H143" s="8" t="n">
        <f aca="false">H82</f>
        <v>3.807105534092</v>
      </c>
      <c r="I143" s="8" t="n">
        <f aca="false">B143*G143*H143</f>
        <v>34129.8003329588</v>
      </c>
      <c r="J143" s="3"/>
      <c r="K143" s="3" t="n">
        <f aca="false">B143*J143</f>
        <v>0</v>
      </c>
      <c r="L143" s="9" t="n">
        <f aca="false">L142*1.022</f>
        <v>9.573538758588</v>
      </c>
      <c r="M143" s="4" t="n">
        <f aca="false">C143*L143</f>
        <v>67541.3159418383</v>
      </c>
      <c r="N143" s="4" t="n">
        <f aca="false">B143*M143</f>
        <v>52501.4244710131</v>
      </c>
    </row>
    <row r="144" customFormat="false" ht="15" hidden="false" customHeight="false" outlineLevel="0" collapsed="false">
      <c r="A144" s="0" t="n">
        <v>5</v>
      </c>
      <c r="B144" s="0" t="n">
        <f aca="false">1/(1+$D$12)^A144</f>
        <v>0.729880836520955</v>
      </c>
      <c r="C144" s="8" t="n">
        <f aca="false">$D$13</f>
        <v>7055</v>
      </c>
      <c r="D144" s="9" t="n">
        <f aca="false">D143*1.022</f>
        <v>5.89329475543491</v>
      </c>
      <c r="E144" s="11" t="n">
        <f aca="false">C144*D144</f>
        <v>41577.1944995933</v>
      </c>
      <c r="F144" s="3" t="n">
        <f aca="false">B144*E144</f>
        <v>30346.3975015576</v>
      </c>
      <c r="G144" s="4" t="n">
        <f aca="false">ROUND($D$65*0.01,2)*A144*40*D144</f>
        <v>14733.2368885873</v>
      </c>
      <c r="H144" s="8" t="n">
        <f aca="false">H83</f>
        <v>3.89086185584202</v>
      </c>
      <c r="I144" s="8" t="n">
        <f aca="false">B144*G144*H144</f>
        <v>41840.411233533</v>
      </c>
      <c r="J144" s="3"/>
      <c r="K144" s="3" t="n">
        <f aca="false">B144*J144</f>
        <v>0</v>
      </c>
      <c r="L144" s="9" t="n">
        <f aca="false">L143*1.022</f>
        <v>9.78415661127694</v>
      </c>
      <c r="M144" s="4" t="n">
        <f aca="false">C144*L144</f>
        <v>69027.2248925588</v>
      </c>
      <c r="N144" s="4" t="n">
        <f aca="false">B144*M144</f>
        <v>50381.6486473009</v>
      </c>
    </row>
    <row r="145" customFormat="false" ht="15" hidden="false" customHeight="false" outlineLevel="0" collapsed="false">
      <c r="A145" s="0" t="n">
        <v>6</v>
      </c>
      <c r="B145" s="0" t="n">
        <f aca="false">1/(1+$D$12)^A145</f>
        <v>0.685334118799019</v>
      </c>
      <c r="C145" s="8" t="n">
        <f aca="false">$D$13</f>
        <v>7055</v>
      </c>
      <c r="D145" s="9" t="n">
        <f aca="false">D144*1.022</f>
        <v>6.02294724005448</v>
      </c>
      <c r="E145" s="11" t="n">
        <f aca="false">C145*D145</f>
        <v>42491.8927785844</v>
      </c>
      <c r="F145" s="3" t="n">
        <f aca="false">B145*E145</f>
        <v>29121.1438935135</v>
      </c>
      <c r="G145" s="4" t="n">
        <f aca="false">ROUND($D$65*0.01,2)*A145*40*D145</f>
        <v>18068.8417201634</v>
      </c>
      <c r="H145" s="8" t="n">
        <f aca="false">H84</f>
        <v>3.97646081667055</v>
      </c>
      <c r="I145" s="8" t="n">
        <f aca="false">B145*G145*H145</f>
        <v>49241.2846048963</v>
      </c>
      <c r="J145" s="3"/>
      <c r="K145" s="3" t="n">
        <f aca="false">B145*J145</f>
        <v>0</v>
      </c>
      <c r="L145" s="9" t="n">
        <f aca="false">L144*1.022</f>
        <v>9.99940805672503</v>
      </c>
      <c r="M145" s="4" t="n">
        <f aca="false">C145*L145</f>
        <v>70545.8238401951</v>
      </c>
      <c r="N145" s="4" t="n">
        <f aca="false">B145*M145</f>
        <v>48347.4600164709</v>
      </c>
    </row>
    <row r="146" customFormat="false" ht="15" hidden="false" customHeight="false" outlineLevel="0" collapsed="false">
      <c r="A146" s="0" t="n">
        <v>7</v>
      </c>
      <c r="B146" s="0" t="n">
        <f aca="false">1/(1+$D$12)^A146</f>
        <v>0.643506214834759</v>
      </c>
      <c r="C146" s="8" t="n">
        <f aca="false">$D$13</f>
        <v>7055</v>
      </c>
      <c r="D146" s="9" t="n">
        <f aca="false">D145*1.022</f>
        <v>6.15545207933568</v>
      </c>
      <c r="E146" s="11" t="n">
        <f aca="false">C146*D146</f>
        <v>43426.7144197132</v>
      </c>
      <c r="F146" s="3" t="n">
        <f aca="false">B146*E146</f>
        <v>27945.3606189397</v>
      </c>
      <c r="G146" s="4" t="n">
        <f aca="false">ROUND($D$65*0.01,2)*A146*40*D146</f>
        <v>21544.0822776749</v>
      </c>
      <c r="H146" s="8" t="n">
        <f aca="false">H85</f>
        <v>4.0639429546373</v>
      </c>
      <c r="I146" s="8" t="n">
        <f aca="false">B146*G146*H146</f>
        <v>56341.4925453558</v>
      </c>
      <c r="J146" s="3"/>
      <c r="K146" s="3" t="n">
        <f aca="false">B146*J146</f>
        <v>0</v>
      </c>
      <c r="L146" s="9" t="n">
        <f aca="false">L145*1.022</f>
        <v>10.219395033973</v>
      </c>
      <c r="M146" s="4" t="n">
        <f aca="false">C146*L146</f>
        <v>72097.8319646794</v>
      </c>
      <c r="N146" s="4" t="n">
        <f aca="false">B146*M146</f>
        <v>46395.4029453833</v>
      </c>
    </row>
    <row r="147" customFormat="false" ht="15" hidden="false" customHeight="false" outlineLevel="0" collapsed="false">
      <c r="A147" s="0" t="n">
        <v>8</v>
      </c>
      <c r="B147" s="0" t="n">
        <f aca="false">1/(1+$D$12)^A147</f>
        <v>0.604231187638272</v>
      </c>
      <c r="C147" s="8" t="n">
        <f aca="false">$D$13</f>
        <v>7055</v>
      </c>
      <c r="D147" s="9" t="n">
        <f aca="false">D146*1.022</f>
        <v>6.29087202508107</v>
      </c>
      <c r="E147" s="11" t="n">
        <f aca="false">C147*D147</f>
        <v>44382.1021369469</v>
      </c>
      <c r="F147" s="3" t="n">
        <f aca="false">B147*E147</f>
        <v>26817.0502840905</v>
      </c>
      <c r="G147" s="4" t="n">
        <f aca="false">ROUND($D$65*0.01,2)*A147*40*D147</f>
        <v>25163.4881003243</v>
      </c>
      <c r="H147" s="8" t="n">
        <f aca="false">H86</f>
        <v>4.15334969963932</v>
      </c>
      <c r="I147" s="8" t="n">
        <f aca="false">B147*G147*H147</f>
        <v>63149.8725684705</v>
      </c>
      <c r="J147" s="3"/>
      <c r="K147" s="3" t="n">
        <f aca="false">B147*J147</f>
        <v>0</v>
      </c>
      <c r="L147" s="9" t="n">
        <f aca="false">L146*1.022</f>
        <v>10.4442217247204</v>
      </c>
      <c r="M147" s="4" t="n">
        <f aca="false">C147*L147</f>
        <v>73683.9842679023</v>
      </c>
      <c r="N147" s="4" t="n">
        <f aca="false">B147*M147</f>
        <v>44522.1613241144</v>
      </c>
    </row>
    <row r="148" customFormat="false" ht="15" hidden="false" customHeight="false" outlineLevel="0" collapsed="false">
      <c r="A148" s="0" t="n">
        <v>9</v>
      </c>
      <c r="B148" s="0" t="n">
        <f aca="false">1/(1+$D$12)^A148</f>
        <v>0.567353227829363</v>
      </c>
      <c r="C148" s="8" t="n">
        <f aca="false">$D$13</f>
        <v>7055</v>
      </c>
      <c r="D148" s="9" t="n">
        <f aca="false">D147*1.022</f>
        <v>6.42927120963285</v>
      </c>
      <c r="E148" s="11" t="n">
        <f aca="false">C148*D148</f>
        <v>45358.5083839597</v>
      </c>
      <c r="F148" s="3" t="n">
        <f aca="false">B148*E148</f>
        <v>25734.2961411648</v>
      </c>
      <c r="G148" s="4" t="n">
        <f aca="false">ROUND($D$65*0.01,2)*A148*40*D148</f>
        <v>28931.7204433478</v>
      </c>
      <c r="H148" s="8" t="n">
        <f aca="false">H87</f>
        <v>4.24472339303139</v>
      </c>
      <c r="I148" s="8" t="n">
        <f aca="false">B148*G148*H148</f>
        <v>69675.0332744433</v>
      </c>
      <c r="J148" s="3"/>
      <c r="K148" s="3" t="n">
        <f aca="false">B148*J148</f>
        <v>0</v>
      </c>
      <c r="L148" s="9" t="n">
        <f aca="false">L147*1.022</f>
        <v>10.6739946026642</v>
      </c>
      <c r="M148" s="4" t="n">
        <f aca="false">C148*L148</f>
        <v>75305.0319217962</v>
      </c>
      <c r="N148" s="4" t="n">
        <f aca="false">B148*M148</f>
        <v>42724.5529326243</v>
      </c>
    </row>
    <row r="149" customFormat="false" ht="15" hidden="false" customHeight="false" outlineLevel="0" collapsed="false">
      <c r="A149" s="0" t="n">
        <v>10</v>
      </c>
      <c r="B149" s="0" t="n">
        <f aca="false">1/(1+$D$12)^A149</f>
        <v>0.532726035520529</v>
      </c>
      <c r="C149" s="8" t="n">
        <f aca="false">$D$13</f>
        <v>7055</v>
      </c>
      <c r="D149" s="9" t="n">
        <f aca="false">D148*1.022</f>
        <v>6.57071517624477</v>
      </c>
      <c r="E149" s="11" t="n">
        <f aca="false">C149*D149</f>
        <v>46356.3955684069</v>
      </c>
      <c r="F149" s="3" t="n">
        <f aca="false">B149*E149</f>
        <v>24695.2588321788</v>
      </c>
      <c r="G149" s="4" t="n">
        <f aca="false">ROUND($D$65*0.01,2)*A149*40*D149</f>
        <v>32853.5758812239</v>
      </c>
      <c r="H149" s="8" t="n">
        <f aca="false">H88</f>
        <v>4.33810730767808</v>
      </c>
      <c r="I149" s="8" t="n">
        <f aca="false">B149*G149*H149</f>
        <v>75925.3598900612</v>
      </c>
      <c r="J149" s="3"/>
      <c r="K149" s="3" t="n">
        <f aca="false">B149*J149</f>
        <v>0</v>
      </c>
      <c r="L149" s="9" t="n">
        <f aca="false">L148*1.022</f>
        <v>10.9088224839228</v>
      </c>
      <c r="M149" s="4" t="n">
        <f aca="false">C149*L149</f>
        <v>76961.7426240757</v>
      </c>
      <c r="N149" s="4" t="n">
        <f aca="false">B149*M149</f>
        <v>40999.5240348751</v>
      </c>
    </row>
    <row r="150" customFormat="false" ht="15" hidden="false" customHeight="false" outlineLevel="0" collapsed="false">
      <c r="A150" s="0" t="n">
        <v>11</v>
      </c>
      <c r="B150" s="0" t="n">
        <f aca="false">1/(1+$D$12)^A150</f>
        <v>0.500212239925379</v>
      </c>
      <c r="C150" s="8" t="n">
        <f aca="false">$D$13</f>
        <v>7055</v>
      </c>
      <c r="D150" s="9" t="n">
        <f aca="false">D149*1.022</f>
        <v>6.71527091012216</v>
      </c>
      <c r="E150" s="11" t="n">
        <f aca="false">C150*D150</f>
        <v>47376.2362709118</v>
      </c>
      <c r="F150" s="3" t="n">
        <f aca="false">B150*E150</f>
        <v>23698.1732643068</v>
      </c>
      <c r="G150" s="4" t="n">
        <f aca="false">ROUND($D$65*0.01,2)*A150*40*D150</f>
        <v>36933.9900056719</v>
      </c>
      <c r="H150" s="8" t="n">
        <f aca="false">H89</f>
        <v>4.43354566844699</v>
      </c>
      <c r="I150" s="8" t="n">
        <f aca="false">B150*G150*H150</f>
        <v>81909.0196801425</v>
      </c>
      <c r="J150" s="3"/>
      <c r="K150" s="3" t="n">
        <f aca="false">B150*J150</f>
        <v>0</v>
      </c>
      <c r="L150" s="9" t="n">
        <f aca="false">L149*1.022</f>
        <v>11.1488165785692</v>
      </c>
      <c r="M150" s="4" t="n">
        <f aca="false">C150*L150</f>
        <v>78654.9009618054</v>
      </c>
      <c r="N150" s="4" t="n">
        <f aca="false">B150*M150</f>
        <v>39344.1441912135</v>
      </c>
    </row>
    <row r="151" customFormat="false" ht="15" hidden="false" customHeight="false" outlineLevel="0" collapsed="false">
      <c r="A151" s="0" t="n">
        <v>12</v>
      </c>
      <c r="B151" s="0" t="n">
        <f aca="false">1/(1+$D$12)^A151</f>
        <v>0.469682854390027</v>
      </c>
      <c r="C151" s="8" t="n">
        <f aca="false">$D$13</f>
        <v>7055</v>
      </c>
      <c r="D151" s="9" t="n">
        <f aca="false">D150*1.022</f>
        <v>6.86300687014484</v>
      </c>
      <c r="E151" s="11" t="n">
        <f aca="false">C151*D151</f>
        <v>48418.5134688719</v>
      </c>
      <c r="F151" s="3" t="n">
        <f aca="false">B151*E151</f>
        <v>22741.3456113817</v>
      </c>
      <c r="G151" s="4" t="n">
        <f aca="false">ROUND($D$65*0.01,2)*A151*40*D151</f>
        <v>41178.0412208691</v>
      </c>
      <c r="H151" s="8" t="n">
        <f aca="false">H90</f>
        <v>4.53108367315283</v>
      </c>
      <c r="I151" s="8" t="n">
        <f aca="false">B151*G151*H151</f>
        <v>87633.9672333869</v>
      </c>
      <c r="J151" s="3"/>
      <c r="K151" s="3" t="n">
        <f aca="false">B151*J151</f>
        <v>0</v>
      </c>
      <c r="L151" s="9" t="n">
        <f aca="false">L150*1.022</f>
        <v>11.3940905432977</v>
      </c>
      <c r="M151" s="4" t="n">
        <f aca="false">C151*L151</f>
        <v>80385.3087829651</v>
      </c>
      <c r="N151" s="4" t="n">
        <f aca="false">B151*M151</f>
        <v>37755.6012802068</v>
      </c>
    </row>
    <row r="152" customFormat="false" ht="15" hidden="false" customHeight="false" outlineLevel="0" collapsed="false">
      <c r="A152" s="0" t="n">
        <v>13</v>
      </c>
      <c r="B152" s="0" t="n">
        <f aca="false">1/(1+$D$12)^A152</f>
        <v>0.441016764685472</v>
      </c>
      <c r="C152" s="8" t="n">
        <f aca="false">$D$13</f>
        <v>7055</v>
      </c>
      <c r="D152" s="9" t="n">
        <f aca="false">D151*1.022</f>
        <v>7.01399302128803</v>
      </c>
      <c r="E152" s="11" t="n">
        <f aca="false">C152*D152</f>
        <v>49483.7207651871</v>
      </c>
      <c r="F152" s="3" t="n">
        <f aca="false">B152*E152</f>
        <v>21823.1504364621</v>
      </c>
      <c r="G152" s="4" t="n">
        <f aca="false">ROUND($D$65*0.01,2)*A152*40*D152</f>
        <v>45590.9546383722</v>
      </c>
      <c r="H152" s="8" t="n">
        <f aca="false">H91</f>
        <v>4.63076751396219</v>
      </c>
      <c r="I152" s="8" t="n">
        <f aca="false">B152*G152*H152</f>
        <v>93107.9496254585</v>
      </c>
      <c r="J152" s="3"/>
      <c r="K152" s="3" t="n">
        <f aca="false">B152*J152</f>
        <v>0</v>
      </c>
      <c r="L152" s="9" t="n">
        <f aca="false">L151*1.022</f>
        <v>11.6447605352502</v>
      </c>
      <c r="M152" s="4" t="n">
        <f aca="false">C152*L152</f>
        <v>82153.7855761903</v>
      </c>
      <c r="N152" s="4" t="n">
        <f aca="false">B152*M152</f>
        <v>36231.1967214754</v>
      </c>
    </row>
    <row r="153" customFormat="false" ht="15" hidden="false" customHeight="false" outlineLevel="0" collapsed="false">
      <c r="A153" s="0" t="n">
        <v>14</v>
      </c>
      <c r="B153" s="0" t="n">
        <f aca="false">1/(1+$D$12)^A153</f>
        <v>0.414100248530959</v>
      </c>
      <c r="C153" s="8" t="n">
        <f aca="false">$D$13</f>
        <v>7055</v>
      </c>
      <c r="D153" s="9" t="n">
        <f aca="false">D152*1.022</f>
        <v>7.16830086775637</v>
      </c>
      <c r="E153" s="11" t="n">
        <f aca="false">C153*D153</f>
        <v>50572.3626220212</v>
      </c>
      <c r="F153" s="3" t="n">
        <f aca="false">B153*E153</f>
        <v>20942.0279305768</v>
      </c>
      <c r="G153" s="4" t="n">
        <f aca="false">ROUND($D$65*0.01,2)*A153*40*D153</f>
        <v>50178.1060742946</v>
      </c>
      <c r="H153" s="8" t="n">
        <f aca="false">H92</f>
        <v>4.73264439926936</v>
      </c>
      <c r="I153" s="8" t="n">
        <f aca="false">B153*G153*H153</f>
        <v>98338.5114620704</v>
      </c>
      <c r="J153" s="3"/>
      <c r="K153" s="3" t="n">
        <f aca="false">B153*J153</f>
        <v>0</v>
      </c>
      <c r="L153" s="9" t="n">
        <f aca="false">L152*1.022</f>
        <v>11.9009452670257</v>
      </c>
      <c r="M153" s="4" t="n">
        <f aca="false">C153*L153</f>
        <v>83961.1688588665</v>
      </c>
      <c r="N153" s="4" t="n">
        <f aca="false">B153*M153</f>
        <v>34768.3408914065</v>
      </c>
    </row>
    <row r="154" customFormat="false" ht="15" hidden="false" customHeight="false" outlineLevel="0" collapsed="false">
      <c r="A154" s="0" t="n">
        <v>15</v>
      </c>
      <c r="B154" s="0" t="n">
        <f aca="false">1/(1+$D$12)^A154</f>
        <v>0.388826524442215</v>
      </c>
      <c r="C154" s="8" t="n">
        <f aca="false">$D$13</f>
        <v>7055</v>
      </c>
      <c r="D154" s="9" t="n">
        <f aca="false">D153*1.022</f>
        <v>7.32600348684701</v>
      </c>
      <c r="E154" s="11" t="n">
        <f aca="false">C154*D154</f>
        <v>51684.9545997056</v>
      </c>
      <c r="F154" s="3" t="n">
        <f aca="false">B154*E154</f>
        <v>20096.4812629572</v>
      </c>
      <c r="G154" s="4" t="n">
        <f aca="false">ROUND($D$65*0.01,2)*A154*40*D154</f>
        <v>54945.0261513526</v>
      </c>
      <c r="H154" s="8" t="n">
        <f aca="false">H93</f>
        <v>4.83676257605329</v>
      </c>
      <c r="I154" s="8" t="n">
        <f aca="false">B154*G154*H154</f>
        <v>103332.999804778</v>
      </c>
      <c r="J154" s="3"/>
      <c r="K154" s="3" t="n">
        <f aca="false">B154*J154</f>
        <v>0</v>
      </c>
      <c r="L154" s="9" t="n">
        <f aca="false">L153*1.022</f>
        <v>12.1627660629003</v>
      </c>
      <c r="M154" s="4" t="n">
        <f aca="false">C154*L154</f>
        <v>85808.3145737616</v>
      </c>
      <c r="N154" s="4" t="n">
        <f aca="false">B154*M154</f>
        <v>33364.54872396</v>
      </c>
    </row>
    <row r="155" customFormat="false" ht="15" hidden="false" customHeight="false" outlineLevel="0" collapsed="false">
      <c r="A155" s="0" t="n">
        <v>16</v>
      </c>
      <c r="B155" s="0" t="n">
        <f aca="false">1/(1+$D$12)^A155</f>
        <v>0.365095328114756</v>
      </c>
      <c r="C155" s="8" t="n">
        <f aca="false">$D$13</f>
        <v>7055</v>
      </c>
      <c r="D155" s="9" t="n">
        <f aca="false">D154*1.022</f>
        <v>7.48717556355764</v>
      </c>
      <c r="E155" s="11" t="n">
        <f aca="false">C155*D155</f>
        <v>52822.0236008992</v>
      </c>
      <c r="F155" s="3" t="n">
        <f aca="false">B155*E155</f>
        <v>19285.0740382557</v>
      </c>
      <c r="G155" s="4" t="n">
        <f aca="false">ROUND($D$65*0.01,2)*A155*40*D155</f>
        <v>59897.4045084611</v>
      </c>
      <c r="H155" s="8" t="n">
        <f aca="false">H94</f>
        <v>4.94317135272646</v>
      </c>
      <c r="I155" s="8" t="n">
        <f aca="false">B155*G155*H155</f>
        <v>108098.568982128</v>
      </c>
      <c r="J155" s="3"/>
      <c r="K155" s="3" t="n">
        <f aca="false">B155*J155</f>
        <v>0</v>
      </c>
      <c r="L155" s="9" t="n">
        <f aca="false">L154*1.022</f>
        <v>12.4303469162841</v>
      </c>
      <c r="M155" s="4" t="n">
        <f aca="false">C155*L155</f>
        <v>87696.0974943843</v>
      </c>
      <c r="N155" s="4" t="n">
        <f aca="false">B155*M155</f>
        <v>32017.4354890959</v>
      </c>
    </row>
    <row r="156" customFormat="false" ht="15" hidden="false" customHeight="false" outlineLevel="0" collapsed="false">
      <c r="A156" s="0" t="n">
        <v>17</v>
      </c>
      <c r="B156" s="0" t="n">
        <f aca="false">1/(1+$D$12)^A156</f>
        <v>0.342812514661743</v>
      </c>
      <c r="C156" s="8" t="n">
        <f aca="false">$D$13</f>
        <v>7055</v>
      </c>
      <c r="D156" s="9" t="n">
        <f aca="false">D155*1.022</f>
        <v>7.65189342595591</v>
      </c>
      <c r="E156" s="11" t="n">
        <f aca="false">C156*D156</f>
        <v>53984.1081201189</v>
      </c>
      <c r="F156" s="3" t="n">
        <f aca="false">B156*E156</f>
        <v>18506.4278564294</v>
      </c>
      <c r="G156" s="4" t="n">
        <f aca="false">ROUND($D$65*0.01,2)*A156*40*D156</f>
        <v>65041.0941206252</v>
      </c>
      <c r="H156" s="8" t="n">
        <f aca="false">H95</f>
        <v>5.05192112248644</v>
      </c>
      <c r="I156" s="8" t="n">
        <f aca="false">B156*G156*H156</f>
        <v>112642.185288756</v>
      </c>
      <c r="J156" s="3"/>
      <c r="K156" s="3" t="n">
        <f aca="false">B156*J156</f>
        <v>0</v>
      </c>
      <c r="L156" s="9" t="n">
        <f aca="false">L155*1.022</f>
        <v>12.7038145484424</v>
      </c>
      <c r="M156" s="4" t="n">
        <f aca="false">C156*L156</f>
        <v>89625.4116392608</v>
      </c>
      <c r="N156" s="4" t="n">
        <f aca="false">B156*M156</f>
        <v>30724.7127416488</v>
      </c>
    </row>
    <row r="157" customFormat="false" ht="15" hidden="false" customHeight="false" outlineLevel="0" collapsed="false">
      <c r="A157" s="0" t="n">
        <v>18</v>
      </c>
      <c r="B157" s="0" t="n">
        <f aca="false">1/(1+$D$12)^A157</f>
        <v>0.321889685128397</v>
      </c>
      <c r="C157" s="8" t="n">
        <f aca="false">$D$13</f>
        <v>7055</v>
      </c>
      <c r="D157" s="9" t="n">
        <f aca="false">D156*1.022</f>
        <v>7.82023508132694</v>
      </c>
      <c r="E157" s="11" t="n">
        <f aca="false">C157*D157</f>
        <v>55171.7584987616</v>
      </c>
      <c r="F157" s="3" t="n">
        <f aca="false">B157*E157</f>
        <v>17759.2199711463</v>
      </c>
      <c r="G157" s="4" t="n">
        <f aca="false">ROUND($D$65*0.01,2)*A157*40*D157</f>
        <v>70382.1157319425</v>
      </c>
      <c r="H157" s="8" t="n">
        <f aca="false">H96</f>
        <v>5.16306338718114</v>
      </c>
      <c r="I157" s="8" t="n">
        <f aca="false">B157*G157*H157</f>
        <v>116970.631574953</v>
      </c>
      <c r="J157" s="3"/>
      <c r="K157" s="3" t="n">
        <f aca="false">B157*J157</f>
        <v>0</v>
      </c>
      <c r="L157" s="9" t="n">
        <f aca="false">L156*1.022</f>
        <v>12.9832984685081</v>
      </c>
      <c r="M157" s="4" t="n">
        <f aca="false">C157*L157</f>
        <v>91597.1706953245</v>
      </c>
      <c r="N157" s="4" t="n">
        <f aca="false">B157*M157</f>
        <v>29484.1844337701</v>
      </c>
    </row>
    <row r="158" customFormat="false" ht="15" hidden="false" customHeight="false" outlineLevel="0" collapsed="false">
      <c r="A158" s="0" t="n">
        <v>19</v>
      </c>
      <c r="B158" s="0" t="n">
        <f aca="false">1/(1+$D$12)^A158</f>
        <v>0.302243835801312</v>
      </c>
      <c r="C158" s="8" t="n">
        <f aca="false">$D$13</f>
        <v>7055</v>
      </c>
      <c r="D158" s="9" t="n">
        <f aca="false">D157*1.022</f>
        <v>7.99228025311613</v>
      </c>
      <c r="E158" s="11" t="n">
        <f aca="false">C158*D158</f>
        <v>56385.5371857343</v>
      </c>
      <c r="F158" s="3" t="n">
        <f aca="false">B158*E158</f>
        <v>17042.1810427339</v>
      </c>
      <c r="G158" s="4" t="n">
        <f aca="false">ROUND($D$65*0.01,2)*A158*40*D158</f>
        <v>75926.6624046033</v>
      </c>
      <c r="H158" s="8" t="n">
        <f aca="false">H97</f>
        <v>5.27665078169913</v>
      </c>
      <c r="I158" s="8" t="n">
        <f aca="false">B158*G158*H158</f>
        <v>121090.511729199</v>
      </c>
      <c r="J158" s="3"/>
      <c r="K158" s="3" t="n">
        <f aca="false">B158*J158</f>
        <v>0</v>
      </c>
      <c r="L158" s="9" t="n">
        <f aca="false">L157*1.022</f>
        <v>13.2689310348153</v>
      </c>
      <c r="M158" s="4" t="n">
        <f aca="false">C158*L158</f>
        <v>93612.3084506217</v>
      </c>
      <c r="N158" s="4" t="n">
        <f aca="false">B158*M158</f>
        <v>28293.7431843315</v>
      </c>
    </row>
    <row r="159" customFormat="false" ht="15" hidden="false" customHeight="false" outlineLevel="0" collapsed="false">
      <c r="A159" s="0" t="n">
        <v>20</v>
      </c>
      <c r="B159" s="0" t="n">
        <f aca="false">1/(1+$D$12)^A159</f>
        <v>0.28379702892142</v>
      </c>
      <c r="C159" s="8" t="n">
        <f aca="false">$D$13</f>
        <v>7055</v>
      </c>
      <c r="D159" s="9" t="n">
        <f aca="false">D158*1.022</f>
        <v>8.16811041868469</v>
      </c>
      <c r="E159" s="11" t="n">
        <f aca="false">C159*D159</f>
        <v>57626.0190038205</v>
      </c>
      <c r="F159" s="3" t="n">
        <f aca="false">B159*E159</f>
        <v>16354.0929818535</v>
      </c>
      <c r="G159" s="4" t="n">
        <f aca="false">ROUND($D$65*0.01,2)*A159*40*D159</f>
        <v>81681.1041868469</v>
      </c>
      <c r="H159" s="8" t="n">
        <f aca="false">H98</f>
        <v>5.39273709889651</v>
      </c>
      <c r="I159" s="8" t="n">
        <f aca="false">B159*G159*H159</f>
        <v>125008.255056052</v>
      </c>
      <c r="J159" s="3"/>
      <c r="K159" s="3" t="n">
        <f aca="false">B159*J159</f>
        <v>0</v>
      </c>
      <c r="L159" s="9" t="n">
        <f aca="false">L158*1.022</f>
        <v>13.5608475175812</v>
      </c>
      <c r="M159" s="4" t="n">
        <f aca="false">C159*L159</f>
        <v>95671.7792365353</v>
      </c>
      <c r="N159" s="4" t="n">
        <f aca="false">B159*M159</f>
        <v>27151.3666989547</v>
      </c>
    </row>
    <row r="161" customFormat="false" ht="15" hidden="false" customHeight="false" outlineLevel="0" collapsed="false">
      <c r="F161" s="8" t="n">
        <f aca="false">SUM(F140:F160)</f>
        <v>497609.929594087</v>
      </c>
      <c r="I161" s="8" t="n">
        <f aca="false">SUM(I139:I160)</f>
        <v>1491323.04376751</v>
      </c>
      <c r="J161" s="3" t="n">
        <f aca="false">SUM(J160:J160)</f>
        <v>0</v>
      </c>
      <c r="K161" s="8" t="n">
        <f aca="false">SUM(K139:K160)</f>
        <v>400000</v>
      </c>
      <c r="N161" s="3" t="n">
        <f aca="false">SUM(N139:N160)</f>
        <v>826141.179852753</v>
      </c>
    </row>
    <row r="164" customFormat="false" ht="15" hidden="false" customHeight="false" outlineLevel="0" collapsed="false">
      <c r="D164" s="2"/>
    </row>
    <row r="165" customFormat="false" ht="15" hidden="false" customHeight="false" outlineLevel="0" collapsed="false">
      <c r="D165" s="9"/>
    </row>
    <row r="178" customFormat="false" ht="15.75" hidden="false" customHeight="false" outlineLevel="0" collapsed="false">
      <c r="A178" s="1" t="s">
        <v>0</v>
      </c>
      <c r="B178" s="1"/>
    </row>
    <row r="179" customFormat="false" ht="15.75" hidden="false" customHeight="false" outlineLevel="0" collapsed="false">
      <c r="A179" s="1" t="s">
        <v>33</v>
      </c>
      <c r="B179" s="1"/>
    </row>
    <row r="180" customFormat="false" ht="15" hidden="false" customHeight="false" outlineLevel="0" collapsed="false">
      <c r="A180" s="0" t="s">
        <v>32</v>
      </c>
    </row>
    <row r="182" customFormat="false" ht="15" hidden="false" customHeight="false" outlineLevel="0" collapsed="false">
      <c r="A182" s="0" t="s">
        <v>3</v>
      </c>
    </row>
    <row r="184" customFormat="false" ht="15" hidden="false" customHeight="false" outlineLevel="0" collapsed="false">
      <c r="A184" s="0" t="s">
        <v>34</v>
      </c>
      <c r="D184" s="2" t="n">
        <v>400000</v>
      </c>
      <c r="F184" s="3"/>
    </row>
    <row r="185" customFormat="false" ht="15" hidden="false" customHeight="false" outlineLevel="0" collapsed="false">
      <c r="A185" s="0" t="s">
        <v>5</v>
      </c>
      <c r="D185" s="4" t="n">
        <v>1250</v>
      </c>
      <c r="F185" s="3"/>
    </row>
    <row r="186" customFormat="false" ht="15" hidden="false" customHeight="false" outlineLevel="0" collapsed="false">
      <c r="A186" s="0" t="s">
        <v>7</v>
      </c>
      <c r="D186" s="2" t="n">
        <f aca="false">D184/D185</f>
        <v>320</v>
      </c>
    </row>
    <row r="187" customFormat="false" ht="15" hidden="false" customHeight="false" outlineLevel="0" collapsed="false">
      <c r="A187" s="0" t="s">
        <v>7</v>
      </c>
      <c r="D187" s="2" t="n">
        <f aca="false">D10</f>
        <v>903</v>
      </c>
    </row>
    <row r="188" customFormat="false" ht="15" hidden="false" customHeight="false" outlineLevel="0" collapsed="false">
      <c r="A188" s="0" t="s">
        <v>8</v>
      </c>
      <c r="D188" s="2" t="n">
        <f aca="false">D185*D187</f>
        <v>1128750</v>
      </c>
    </row>
    <row r="189" customFormat="false" ht="15" hidden="false" customHeight="false" outlineLevel="0" collapsed="false">
      <c r="A189" s="0" t="s">
        <v>9</v>
      </c>
      <c r="D189" s="5" t="n">
        <v>0.065</v>
      </c>
    </row>
    <row r="190" customFormat="false" ht="15" hidden="false" customHeight="false" outlineLevel="0" collapsed="false">
      <c r="A190" s="0" t="s">
        <v>10</v>
      </c>
      <c r="D190" s="4" t="n">
        <f aca="false">D13</f>
        <v>7055</v>
      </c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I193" s="7"/>
      <c r="K193" s="7" t="s">
        <v>11</v>
      </c>
    </row>
    <row r="194" customFormat="false" ht="15" hidden="false" customHeight="false" outlineLevel="0" collapsed="false">
      <c r="B194" s="7"/>
      <c r="C194" s="7" t="s">
        <v>12</v>
      </c>
      <c r="D194" s="7"/>
      <c r="E194" s="7" t="s">
        <v>23</v>
      </c>
      <c r="F194" s="7"/>
      <c r="I194" s="7" t="s">
        <v>11</v>
      </c>
      <c r="J194" s="7" t="s">
        <v>24</v>
      </c>
      <c r="K194" s="7" t="s">
        <v>24</v>
      </c>
    </row>
    <row r="195" customFormat="false" ht="15" hidden="false" customHeight="false" outlineLevel="0" collapsed="false">
      <c r="B195" s="7"/>
      <c r="C195" s="7" t="s">
        <v>14</v>
      </c>
      <c r="D195" s="7" t="s">
        <v>15</v>
      </c>
      <c r="E195" s="7" t="s">
        <v>15</v>
      </c>
      <c r="F195" s="7" t="s">
        <v>11</v>
      </c>
      <c r="G195" s="7" t="s">
        <v>36</v>
      </c>
      <c r="H195" s="7" t="s">
        <v>36</v>
      </c>
      <c r="I195" s="7" t="s">
        <v>36</v>
      </c>
      <c r="J195" s="7" t="s">
        <v>25</v>
      </c>
      <c r="K195" s="7" t="s">
        <v>25</v>
      </c>
    </row>
    <row r="196" customFormat="false" ht="15" hidden="false" customHeight="false" outlineLevel="0" collapsed="false">
      <c r="B196" s="7" t="s">
        <v>17</v>
      </c>
      <c r="C196" s="7" t="s">
        <v>19</v>
      </c>
      <c r="D196" s="7" t="s">
        <v>26</v>
      </c>
      <c r="E196" s="7" t="s">
        <v>26</v>
      </c>
      <c r="F196" s="7" t="s">
        <v>27</v>
      </c>
      <c r="G196" s="7" t="s">
        <v>14</v>
      </c>
      <c r="H196" s="7" t="s">
        <v>37</v>
      </c>
      <c r="I196" s="7" t="s">
        <v>37</v>
      </c>
      <c r="J196" s="7" t="s">
        <v>18</v>
      </c>
      <c r="K196" s="7" t="s">
        <v>18</v>
      </c>
    </row>
    <row r="198" customFormat="false" ht="15" hidden="false" customHeight="false" outlineLevel="0" collapsed="false">
      <c r="A198" s="0" t="n">
        <v>0</v>
      </c>
      <c r="B198" s="0" t="n">
        <f aca="false">1/(1+$D$12)^A198</f>
        <v>1</v>
      </c>
      <c r="F198" s="3"/>
      <c r="J198" s="3" t="n">
        <f aca="false">D184+D188</f>
        <v>1528750</v>
      </c>
      <c r="K198" s="3" t="n">
        <f aca="false">B198*J198</f>
        <v>1528750</v>
      </c>
    </row>
    <row r="199" customFormat="false" ht="15" hidden="false" customHeight="false" outlineLevel="0" collapsed="false">
      <c r="A199" s="0" t="n">
        <v>1</v>
      </c>
      <c r="B199" s="0" t="n">
        <f aca="false">1/(1+$D$12)^A199</f>
        <v>0.938967136150235</v>
      </c>
      <c r="C199" s="8" t="n">
        <f aca="false">$D$13</f>
        <v>7055</v>
      </c>
      <c r="D199" s="9" t="n">
        <f aca="false">1.6247+3.7773</f>
        <v>5.402</v>
      </c>
      <c r="E199" s="11" t="n">
        <f aca="false">C199*D199</f>
        <v>38111.11</v>
      </c>
      <c r="F199" s="3" t="n">
        <f aca="false">B199*E199</f>
        <v>35785.0798122066</v>
      </c>
      <c r="G199" s="4" t="n">
        <f aca="false">ROUND($D$65*0.01,2)*A199*40*D199</f>
        <v>2701</v>
      </c>
      <c r="H199" s="8" t="n">
        <f aca="false">H140</f>
        <v>3.5665</v>
      </c>
      <c r="I199" s="8" t="n">
        <f aca="false">B199*G199*H199</f>
        <v>9045.17981220657</v>
      </c>
      <c r="J199" s="3"/>
      <c r="K199" s="3" t="n">
        <f aca="false">B199*J199</f>
        <v>0</v>
      </c>
    </row>
    <row r="200" customFormat="false" ht="15" hidden="false" customHeight="false" outlineLevel="0" collapsed="false">
      <c r="A200" s="0" t="n">
        <v>2</v>
      </c>
      <c r="B200" s="0" t="n">
        <f aca="false">1/(1+$D$12)^A200</f>
        <v>0.881659282770174</v>
      </c>
      <c r="C200" s="8" t="n">
        <f aca="false">$D$13</f>
        <v>7055</v>
      </c>
      <c r="D200" s="9" t="n">
        <f aca="false">D199*1.022</f>
        <v>5.520844</v>
      </c>
      <c r="E200" s="11" t="n">
        <f aca="false">C200*D200</f>
        <v>38949.55442</v>
      </c>
      <c r="F200" s="3" t="n">
        <f aca="false">B200*E200</f>
        <v>34340.2362141551</v>
      </c>
      <c r="G200" s="4" t="n">
        <f aca="false">ROUND($D$65*0.01,2)*A200*40*D200</f>
        <v>5520.844</v>
      </c>
      <c r="H200" s="8" t="n">
        <f aca="false">H141</f>
        <v>3.644963</v>
      </c>
      <c r="I200" s="8" t="n">
        <f aca="false">B200*G200*H200</f>
        <v>17741.869654409</v>
      </c>
      <c r="J200" s="3"/>
      <c r="K200" s="3" t="n">
        <f aca="false">B200*J200</f>
        <v>0</v>
      </c>
    </row>
    <row r="201" customFormat="false" ht="15" hidden="false" customHeight="false" outlineLevel="0" collapsed="false">
      <c r="A201" s="0" t="n">
        <v>3</v>
      </c>
      <c r="B201" s="0" t="n">
        <f aca="false">1/(1+$D$12)^A201</f>
        <v>0.82784909180298</v>
      </c>
      <c r="C201" s="8" t="n">
        <f aca="false">$D$13</f>
        <v>7055</v>
      </c>
      <c r="D201" s="9" t="n">
        <f aca="false">D200*1.022</f>
        <v>5.642302568</v>
      </c>
      <c r="E201" s="11" t="n">
        <f aca="false">C201*D201</f>
        <v>39806.44461724</v>
      </c>
      <c r="F201" s="3" t="n">
        <f aca="false">B201*E201</f>
        <v>32953.7290242878</v>
      </c>
      <c r="G201" s="4" t="n">
        <f aca="false">ROUND($D$65*0.01,2)*A201*40*D201</f>
        <v>8463.453852</v>
      </c>
      <c r="H201" s="8" t="n">
        <f aca="false">H142</f>
        <v>3.725152186</v>
      </c>
      <c r="I201" s="8" t="n">
        <f aca="false">B201*G201*H201</f>
        <v>26100.1394142474</v>
      </c>
      <c r="J201" s="3"/>
      <c r="K201" s="3" t="n">
        <f aca="false">B201*J201</f>
        <v>0</v>
      </c>
    </row>
    <row r="202" customFormat="false" ht="15" hidden="false" customHeight="false" outlineLevel="0" collapsed="false">
      <c r="A202" s="0" t="n">
        <v>4</v>
      </c>
      <c r="B202" s="0" t="n">
        <f aca="false">1/(1+$D$12)^A202</f>
        <v>0.777323090894817</v>
      </c>
      <c r="C202" s="8" t="n">
        <f aca="false">$D$13</f>
        <v>7055</v>
      </c>
      <c r="D202" s="9" t="n">
        <f aca="false">D201*1.022</f>
        <v>5.766433224496</v>
      </c>
      <c r="E202" s="11" t="n">
        <f aca="false">C202*D202</f>
        <v>40682.1863988193</v>
      </c>
      <c r="F202" s="3" t="n">
        <f aca="false">B202*E202</f>
        <v>31623.2028758893</v>
      </c>
      <c r="G202" s="4" t="n">
        <f aca="false">ROUND($D$65*0.01,2)*A202*40*D202</f>
        <v>11532.866448992</v>
      </c>
      <c r="H202" s="8" t="n">
        <f aca="false">H143</f>
        <v>3.807105534092</v>
      </c>
      <c r="I202" s="8" t="n">
        <f aca="false">B202*G202*H202</f>
        <v>34129.8003329588</v>
      </c>
      <c r="J202" s="3"/>
      <c r="K202" s="3" t="n">
        <f aca="false">B202*J202</f>
        <v>0</v>
      </c>
    </row>
    <row r="203" customFormat="false" ht="15" hidden="false" customHeight="false" outlineLevel="0" collapsed="false">
      <c r="A203" s="0" t="n">
        <v>5</v>
      </c>
      <c r="B203" s="0" t="n">
        <f aca="false">1/(1+$D$12)^A203</f>
        <v>0.729880836520955</v>
      </c>
      <c r="C203" s="8" t="n">
        <f aca="false">$D$13</f>
        <v>7055</v>
      </c>
      <c r="D203" s="9" t="n">
        <f aca="false">D202*1.022</f>
        <v>5.89329475543491</v>
      </c>
      <c r="E203" s="11" t="n">
        <f aca="false">C203*D203</f>
        <v>41577.1944995933</v>
      </c>
      <c r="F203" s="3" t="n">
        <f aca="false">B203*E203</f>
        <v>30346.3975015576</v>
      </c>
      <c r="G203" s="4" t="n">
        <f aca="false">ROUND($D$65*0.01,2)*A203*40*D203</f>
        <v>14733.2368885873</v>
      </c>
      <c r="H203" s="8" t="n">
        <f aca="false">H144</f>
        <v>3.89086185584202</v>
      </c>
      <c r="I203" s="8" t="n">
        <f aca="false">B203*G203*H203</f>
        <v>41840.411233533</v>
      </c>
      <c r="J203" s="3"/>
      <c r="K203" s="3" t="n">
        <f aca="false">B203*J203</f>
        <v>0</v>
      </c>
    </row>
    <row r="204" customFormat="false" ht="15" hidden="false" customHeight="false" outlineLevel="0" collapsed="false">
      <c r="A204" s="0" t="n">
        <v>6</v>
      </c>
      <c r="B204" s="0" t="n">
        <f aca="false">1/(1+$D$12)^A204</f>
        <v>0.685334118799019</v>
      </c>
      <c r="C204" s="8" t="n">
        <f aca="false">$D$13</f>
        <v>7055</v>
      </c>
      <c r="D204" s="9" t="n">
        <f aca="false">D203*1.022</f>
        <v>6.02294724005448</v>
      </c>
      <c r="E204" s="11" t="n">
        <f aca="false">C204*D204</f>
        <v>42491.8927785844</v>
      </c>
      <c r="F204" s="3" t="n">
        <f aca="false">B204*E204</f>
        <v>29121.1438935135</v>
      </c>
      <c r="G204" s="4" t="n">
        <f aca="false">ROUND($D$65*0.01,2)*A204*40*D204</f>
        <v>18068.8417201634</v>
      </c>
      <c r="H204" s="8" t="n">
        <f aca="false">H145</f>
        <v>3.97646081667055</v>
      </c>
      <c r="I204" s="8" t="n">
        <f aca="false">B204*G204*H204</f>
        <v>49241.2846048963</v>
      </c>
      <c r="J204" s="3"/>
      <c r="K204" s="3" t="n">
        <f aca="false">B204*J204</f>
        <v>0</v>
      </c>
    </row>
    <row r="205" customFormat="false" ht="15" hidden="false" customHeight="false" outlineLevel="0" collapsed="false">
      <c r="A205" s="0" t="n">
        <v>7</v>
      </c>
      <c r="B205" s="0" t="n">
        <f aca="false">1/(1+$D$12)^A205</f>
        <v>0.643506214834759</v>
      </c>
      <c r="C205" s="8" t="n">
        <f aca="false">$D$13</f>
        <v>7055</v>
      </c>
      <c r="D205" s="9" t="n">
        <f aca="false">D204*1.022</f>
        <v>6.15545207933568</v>
      </c>
      <c r="E205" s="11" t="n">
        <f aca="false">C205*D205</f>
        <v>43426.7144197132</v>
      </c>
      <c r="F205" s="3" t="n">
        <f aca="false">B205*E205</f>
        <v>27945.3606189397</v>
      </c>
      <c r="G205" s="4" t="n">
        <f aca="false">ROUND($D$65*0.01,2)*A205*40*D205</f>
        <v>21544.0822776749</v>
      </c>
      <c r="H205" s="8" t="n">
        <f aca="false">H146</f>
        <v>4.0639429546373</v>
      </c>
      <c r="I205" s="8" t="n">
        <f aca="false">B205*G205*H205</f>
        <v>56341.4925453558</v>
      </c>
      <c r="J205" s="3"/>
      <c r="K205" s="3" t="n">
        <f aca="false">B205*J205</f>
        <v>0</v>
      </c>
    </row>
    <row r="206" customFormat="false" ht="15" hidden="false" customHeight="false" outlineLevel="0" collapsed="false">
      <c r="A206" s="0" t="n">
        <v>8</v>
      </c>
      <c r="B206" s="0" t="n">
        <f aca="false">1/(1+$D$12)^A206</f>
        <v>0.604231187638272</v>
      </c>
      <c r="C206" s="8" t="n">
        <f aca="false">$D$13</f>
        <v>7055</v>
      </c>
      <c r="D206" s="9" t="n">
        <f aca="false">D205*1.022</f>
        <v>6.29087202508107</v>
      </c>
      <c r="E206" s="11" t="n">
        <f aca="false">C206*D206</f>
        <v>44382.1021369469</v>
      </c>
      <c r="F206" s="3" t="n">
        <f aca="false">B206*E206</f>
        <v>26817.0502840905</v>
      </c>
      <c r="G206" s="4" t="n">
        <f aca="false">ROUND($D$65*0.01,2)*A206*40*D206</f>
        <v>25163.4881003243</v>
      </c>
      <c r="H206" s="8" t="n">
        <f aca="false">H147</f>
        <v>4.15334969963932</v>
      </c>
      <c r="I206" s="8" t="n">
        <f aca="false">B206*G206*H206</f>
        <v>63149.8725684705</v>
      </c>
      <c r="J206" s="3"/>
      <c r="K206" s="3" t="n">
        <f aca="false">B206*J206</f>
        <v>0</v>
      </c>
    </row>
    <row r="207" customFormat="false" ht="15" hidden="false" customHeight="false" outlineLevel="0" collapsed="false">
      <c r="A207" s="0" t="n">
        <v>9</v>
      </c>
      <c r="B207" s="0" t="n">
        <f aca="false">1/(1+$D$12)^A207</f>
        <v>0.567353227829363</v>
      </c>
      <c r="C207" s="8" t="n">
        <f aca="false">$D$13</f>
        <v>7055</v>
      </c>
      <c r="D207" s="9" t="n">
        <f aca="false">D206*1.022</f>
        <v>6.42927120963285</v>
      </c>
      <c r="E207" s="11" t="n">
        <f aca="false">C207*D207</f>
        <v>45358.5083839597</v>
      </c>
      <c r="F207" s="3" t="n">
        <f aca="false">B207*E207</f>
        <v>25734.2961411648</v>
      </c>
      <c r="G207" s="4" t="n">
        <f aca="false">ROUND($D$65*0.01,2)*A207*40*D207</f>
        <v>28931.7204433478</v>
      </c>
      <c r="H207" s="8" t="n">
        <f aca="false">H148</f>
        <v>4.24472339303139</v>
      </c>
      <c r="I207" s="8" t="n">
        <f aca="false">B207*G207*H207</f>
        <v>69675.0332744433</v>
      </c>
      <c r="J207" s="3"/>
      <c r="K207" s="3" t="n">
        <f aca="false">B207*J207</f>
        <v>0</v>
      </c>
    </row>
    <row r="208" customFormat="false" ht="15" hidden="false" customHeight="false" outlineLevel="0" collapsed="false">
      <c r="A208" s="0" t="n">
        <v>10</v>
      </c>
      <c r="B208" s="0" t="n">
        <f aca="false">1/(1+$D$12)^A208</f>
        <v>0.532726035520529</v>
      </c>
      <c r="C208" s="8" t="n">
        <f aca="false">$D$13</f>
        <v>7055</v>
      </c>
      <c r="D208" s="9" t="n">
        <f aca="false">D207*1.022</f>
        <v>6.57071517624477</v>
      </c>
      <c r="E208" s="11" t="n">
        <f aca="false">C208*D208</f>
        <v>46356.3955684069</v>
      </c>
      <c r="F208" s="3" t="n">
        <f aca="false">B208*E208</f>
        <v>24695.2588321788</v>
      </c>
      <c r="G208" s="4" t="n">
        <f aca="false">ROUND($D$65*0.01,2)*A208*40*D208</f>
        <v>32853.5758812239</v>
      </c>
      <c r="H208" s="8" t="n">
        <f aca="false">H149</f>
        <v>4.33810730767808</v>
      </c>
      <c r="I208" s="8" t="n">
        <f aca="false">B208*G208*H208</f>
        <v>75925.3598900612</v>
      </c>
      <c r="J208" s="3"/>
      <c r="K208" s="3" t="n">
        <f aca="false">B208*J208</f>
        <v>0</v>
      </c>
    </row>
    <row r="209" customFormat="false" ht="15" hidden="false" customHeight="false" outlineLevel="0" collapsed="false">
      <c r="A209" s="0" t="n">
        <v>11</v>
      </c>
      <c r="B209" s="0" t="n">
        <f aca="false">1/(1+$D$12)^A209</f>
        <v>0.500212239925379</v>
      </c>
      <c r="C209" s="8" t="n">
        <f aca="false">$D$13</f>
        <v>7055</v>
      </c>
      <c r="D209" s="9" t="n">
        <f aca="false">D208*1.022</f>
        <v>6.71527091012216</v>
      </c>
      <c r="E209" s="11" t="n">
        <f aca="false">C209*D209</f>
        <v>47376.2362709118</v>
      </c>
      <c r="F209" s="3" t="n">
        <f aca="false">B209*E209</f>
        <v>23698.1732643068</v>
      </c>
      <c r="G209" s="4" t="n">
        <f aca="false">ROUND($D$65*0.01,2)*A209*40*D209</f>
        <v>36933.9900056719</v>
      </c>
      <c r="H209" s="8" t="n">
        <f aca="false">H150</f>
        <v>4.43354566844699</v>
      </c>
      <c r="I209" s="8" t="n">
        <f aca="false">B209*G209*H209</f>
        <v>81909.0196801425</v>
      </c>
      <c r="J209" s="3"/>
      <c r="K209" s="3" t="n">
        <f aca="false">B209*J209</f>
        <v>0</v>
      </c>
    </row>
    <row r="210" customFormat="false" ht="15" hidden="false" customHeight="false" outlineLevel="0" collapsed="false">
      <c r="A210" s="0" t="n">
        <v>12</v>
      </c>
      <c r="B210" s="0" t="n">
        <f aca="false">1/(1+$D$12)^A210</f>
        <v>0.469682854390027</v>
      </c>
      <c r="C210" s="8" t="n">
        <f aca="false">$D$13</f>
        <v>7055</v>
      </c>
      <c r="D210" s="9" t="n">
        <f aca="false">D209*1.022</f>
        <v>6.86300687014484</v>
      </c>
      <c r="E210" s="11" t="n">
        <f aca="false">C210*D210</f>
        <v>48418.5134688719</v>
      </c>
      <c r="F210" s="3" t="n">
        <f aca="false">B210*E210</f>
        <v>22741.3456113817</v>
      </c>
      <c r="G210" s="4" t="n">
        <f aca="false">ROUND($D$65*0.01,2)*A210*40*D210</f>
        <v>41178.0412208691</v>
      </c>
      <c r="H210" s="8" t="n">
        <f aca="false">H151</f>
        <v>4.53108367315283</v>
      </c>
      <c r="I210" s="8" t="n">
        <f aca="false">B210*G210*H210</f>
        <v>87633.9672333869</v>
      </c>
      <c r="J210" s="3"/>
      <c r="K210" s="3" t="n">
        <f aca="false">B210*J210</f>
        <v>0</v>
      </c>
    </row>
    <row r="211" customFormat="false" ht="15" hidden="false" customHeight="false" outlineLevel="0" collapsed="false">
      <c r="A211" s="0" t="n">
        <v>13</v>
      </c>
      <c r="B211" s="0" t="n">
        <f aca="false">1/(1+$D$12)^A211</f>
        <v>0.441016764685472</v>
      </c>
      <c r="C211" s="8" t="n">
        <f aca="false">$D$13</f>
        <v>7055</v>
      </c>
      <c r="D211" s="9" t="n">
        <f aca="false">D210*1.022</f>
        <v>7.01399302128803</v>
      </c>
      <c r="E211" s="11" t="n">
        <f aca="false">C211*D211</f>
        <v>49483.7207651871</v>
      </c>
      <c r="F211" s="3" t="n">
        <f aca="false">B211*E211</f>
        <v>21823.1504364621</v>
      </c>
      <c r="G211" s="4" t="n">
        <f aca="false">ROUND($D$65*0.01,2)*A211*40*D211</f>
        <v>45590.9546383722</v>
      </c>
      <c r="H211" s="8" t="n">
        <f aca="false">H152</f>
        <v>4.63076751396219</v>
      </c>
      <c r="I211" s="8" t="n">
        <f aca="false">B211*G211*H211</f>
        <v>93107.9496254585</v>
      </c>
      <c r="J211" s="3"/>
      <c r="K211" s="3" t="n">
        <f aca="false">B211*J211</f>
        <v>0</v>
      </c>
    </row>
    <row r="212" customFormat="false" ht="15" hidden="false" customHeight="false" outlineLevel="0" collapsed="false">
      <c r="A212" s="0" t="n">
        <v>14</v>
      </c>
      <c r="B212" s="0" t="n">
        <f aca="false">1/(1+$D$12)^A212</f>
        <v>0.414100248530959</v>
      </c>
      <c r="C212" s="8" t="n">
        <f aca="false">$D$13</f>
        <v>7055</v>
      </c>
      <c r="D212" s="9" t="n">
        <f aca="false">D211*1.022</f>
        <v>7.16830086775637</v>
      </c>
      <c r="E212" s="11" t="n">
        <f aca="false">C212*D212</f>
        <v>50572.3626220212</v>
      </c>
      <c r="F212" s="3" t="n">
        <f aca="false">B212*E212</f>
        <v>20942.0279305768</v>
      </c>
      <c r="G212" s="4" t="n">
        <f aca="false">ROUND($D$65*0.01,2)*A212*40*D212</f>
        <v>50178.1060742946</v>
      </c>
      <c r="H212" s="8" t="n">
        <f aca="false">H153</f>
        <v>4.73264439926936</v>
      </c>
      <c r="I212" s="8" t="n">
        <f aca="false">B212*G212*H212</f>
        <v>98338.5114620704</v>
      </c>
      <c r="J212" s="3"/>
      <c r="K212" s="3" t="n">
        <f aca="false">B212*J212</f>
        <v>0</v>
      </c>
    </row>
    <row r="213" customFormat="false" ht="15" hidden="false" customHeight="false" outlineLevel="0" collapsed="false">
      <c r="A213" s="0" t="n">
        <v>15</v>
      </c>
      <c r="B213" s="0" t="n">
        <f aca="false">1/(1+$D$12)^A213</f>
        <v>0.388826524442215</v>
      </c>
      <c r="C213" s="8" t="n">
        <f aca="false">$D$13</f>
        <v>7055</v>
      </c>
      <c r="D213" s="9" t="n">
        <f aca="false">D212*1.022</f>
        <v>7.32600348684701</v>
      </c>
      <c r="E213" s="11" t="n">
        <f aca="false">C213*D213</f>
        <v>51684.9545997056</v>
      </c>
      <c r="F213" s="3" t="n">
        <f aca="false">B213*E213</f>
        <v>20096.4812629572</v>
      </c>
      <c r="G213" s="4" t="n">
        <f aca="false">ROUND($D$65*0.01,2)*A213*40*D213</f>
        <v>54945.0261513526</v>
      </c>
      <c r="H213" s="8" t="n">
        <f aca="false">H154</f>
        <v>4.83676257605329</v>
      </c>
      <c r="I213" s="8" t="n">
        <f aca="false">B213*G213*H213</f>
        <v>103332.999804778</v>
      </c>
      <c r="J213" s="3"/>
      <c r="K213" s="3" t="n">
        <f aca="false">B213*J213</f>
        <v>0</v>
      </c>
    </row>
    <row r="214" customFormat="false" ht="15" hidden="false" customHeight="false" outlineLevel="0" collapsed="false">
      <c r="A214" s="0" t="n">
        <v>16</v>
      </c>
      <c r="B214" s="0" t="n">
        <f aca="false">1/(1+$D$12)^A214</f>
        <v>0.365095328114756</v>
      </c>
      <c r="C214" s="8" t="n">
        <f aca="false">$D$13</f>
        <v>7055</v>
      </c>
      <c r="D214" s="9" t="n">
        <f aca="false">D213*1.022</f>
        <v>7.48717556355764</v>
      </c>
      <c r="E214" s="11" t="n">
        <f aca="false">C214*D214</f>
        <v>52822.0236008992</v>
      </c>
      <c r="F214" s="3" t="n">
        <f aca="false">B214*E214</f>
        <v>19285.0740382557</v>
      </c>
      <c r="G214" s="4" t="n">
        <f aca="false">ROUND($D$65*0.01,2)*A214*40*D214</f>
        <v>59897.4045084611</v>
      </c>
      <c r="H214" s="8" t="n">
        <f aca="false">H155</f>
        <v>4.94317135272646</v>
      </c>
      <c r="I214" s="8" t="n">
        <f aca="false">B214*G214*H214</f>
        <v>108098.568982128</v>
      </c>
      <c r="J214" s="3"/>
      <c r="K214" s="3" t="n">
        <f aca="false">B214*J214</f>
        <v>0</v>
      </c>
    </row>
    <row r="215" customFormat="false" ht="15" hidden="false" customHeight="false" outlineLevel="0" collapsed="false">
      <c r="A215" s="0" t="n">
        <v>17</v>
      </c>
      <c r="B215" s="0" t="n">
        <f aca="false">1/(1+$D$12)^A215</f>
        <v>0.342812514661743</v>
      </c>
      <c r="C215" s="8" t="n">
        <f aca="false">$D$13</f>
        <v>7055</v>
      </c>
      <c r="D215" s="9" t="n">
        <f aca="false">D214*1.022</f>
        <v>7.65189342595591</v>
      </c>
      <c r="E215" s="11" t="n">
        <f aca="false">C215*D215</f>
        <v>53984.1081201189</v>
      </c>
      <c r="F215" s="3" t="n">
        <f aca="false">B215*E215</f>
        <v>18506.4278564294</v>
      </c>
      <c r="G215" s="4" t="n">
        <f aca="false">ROUND($D$65*0.01,2)*A215*40*D215</f>
        <v>65041.0941206252</v>
      </c>
      <c r="H215" s="8" t="n">
        <f aca="false">H156</f>
        <v>5.05192112248644</v>
      </c>
      <c r="I215" s="8" t="n">
        <f aca="false">B215*G215*H215</f>
        <v>112642.185288756</v>
      </c>
      <c r="J215" s="3"/>
      <c r="K215" s="3" t="n">
        <f aca="false">B215*J215</f>
        <v>0</v>
      </c>
    </row>
    <row r="216" customFormat="false" ht="15" hidden="false" customHeight="false" outlineLevel="0" collapsed="false">
      <c r="A216" s="0" t="n">
        <v>18</v>
      </c>
      <c r="B216" s="0" t="n">
        <f aca="false">1/(1+$D$12)^A216</f>
        <v>0.321889685128397</v>
      </c>
      <c r="C216" s="8" t="n">
        <f aca="false">$D$13</f>
        <v>7055</v>
      </c>
      <c r="D216" s="9" t="n">
        <f aca="false">D215*1.022</f>
        <v>7.82023508132694</v>
      </c>
      <c r="E216" s="11" t="n">
        <f aca="false">C216*D216</f>
        <v>55171.7584987616</v>
      </c>
      <c r="F216" s="3" t="n">
        <f aca="false">B216*E216</f>
        <v>17759.2199711463</v>
      </c>
      <c r="G216" s="4" t="n">
        <f aca="false">ROUND($D$65*0.01,2)*A216*40*D216</f>
        <v>70382.1157319425</v>
      </c>
      <c r="H216" s="8" t="n">
        <f aca="false">H157</f>
        <v>5.16306338718114</v>
      </c>
      <c r="I216" s="8" t="n">
        <f aca="false">B216*G216*H216</f>
        <v>116970.631574953</v>
      </c>
      <c r="J216" s="3"/>
      <c r="K216" s="3" t="n">
        <f aca="false">B216*J216</f>
        <v>0</v>
      </c>
    </row>
    <row r="217" customFormat="false" ht="15" hidden="false" customHeight="false" outlineLevel="0" collapsed="false">
      <c r="A217" s="0" t="n">
        <v>19</v>
      </c>
      <c r="B217" s="0" t="n">
        <f aca="false">1/(1+$D$12)^A217</f>
        <v>0.302243835801312</v>
      </c>
      <c r="C217" s="8" t="n">
        <f aca="false">$D$13</f>
        <v>7055</v>
      </c>
      <c r="D217" s="9" t="n">
        <f aca="false">D216*1.022</f>
        <v>7.99228025311613</v>
      </c>
      <c r="E217" s="11" t="n">
        <f aca="false">C217*D217</f>
        <v>56385.5371857343</v>
      </c>
      <c r="F217" s="3" t="n">
        <f aca="false">B217*E217</f>
        <v>17042.1810427339</v>
      </c>
      <c r="G217" s="4" t="n">
        <f aca="false">ROUND($D$65*0.01,2)*A217*40*D217</f>
        <v>75926.6624046033</v>
      </c>
      <c r="H217" s="8" t="n">
        <f aca="false">H158</f>
        <v>5.27665078169913</v>
      </c>
      <c r="I217" s="8" t="n">
        <f aca="false">B217*G217*H217</f>
        <v>121090.511729199</v>
      </c>
      <c r="J217" s="3"/>
      <c r="K217" s="3" t="n">
        <f aca="false">B217*J217</f>
        <v>0</v>
      </c>
    </row>
    <row r="218" customFormat="false" ht="15" hidden="false" customHeight="false" outlineLevel="0" collapsed="false">
      <c r="A218" s="0" t="n">
        <v>20</v>
      </c>
      <c r="B218" s="0" t="n">
        <f aca="false">1/(1+$D$12)^A218</f>
        <v>0.28379702892142</v>
      </c>
      <c r="C218" s="8" t="n">
        <f aca="false">$D$13</f>
        <v>7055</v>
      </c>
      <c r="D218" s="9" t="n">
        <f aca="false">D217*1.022</f>
        <v>8.16811041868469</v>
      </c>
      <c r="E218" s="11" t="n">
        <f aca="false">C218*D218</f>
        <v>57626.0190038205</v>
      </c>
      <c r="F218" s="3" t="n">
        <f aca="false">B218*E218</f>
        <v>16354.0929818535</v>
      </c>
      <c r="G218" s="4" t="n">
        <f aca="false">ROUND($D$65*0.01,2)*A218*40*D218</f>
        <v>81681.1041868469</v>
      </c>
      <c r="H218" s="8" t="n">
        <f aca="false">H159</f>
        <v>5.39273709889651</v>
      </c>
      <c r="I218" s="8" t="n">
        <f aca="false">B218*G218*H218</f>
        <v>125008.255056052</v>
      </c>
      <c r="J218" s="3"/>
      <c r="K218" s="3" t="n">
        <f aca="false">B218*J218</f>
        <v>0</v>
      </c>
    </row>
    <row r="220" customFormat="false" ht="15" hidden="false" customHeight="false" outlineLevel="0" collapsed="false">
      <c r="F220" s="8" t="n">
        <f aca="false">SUM(F199:F219)</f>
        <v>497609.929594087</v>
      </c>
      <c r="I220" s="8" t="n">
        <f aca="false">SUM(I198:I219)</f>
        <v>1491323.04376751</v>
      </c>
      <c r="J220" s="3" t="n">
        <f aca="false">SUM(J219:J219)</f>
        <v>0</v>
      </c>
      <c r="K220" s="8" t="n">
        <f aca="false">SUM(K198:K219)</f>
        <v>1528750</v>
      </c>
    </row>
    <row r="223" customFormat="false" ht="15" hidden="false" customHeight="false" outlineLevel="0" collapsed="false">
      <c r="D223" s="2"/>
    </row>
    <row r="224" customFormat="false" ht="15" hidden="false" customHeight="false" outlineLevel="0" collapsed="false">
      <c r="D22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0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G205" activeCellId="0" sqref="G205:G2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5.7"/>
    <col collapsed="false" customWidth="true" hidden="false" outlineLevel="0" max="4" min="4" style="0" width="13.99"/>
    <col collapsed="false" customWidth="true" hidden="false" outlineLevel="0" max="5" min="5" style="0" width="15.13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9" min="8" style="0" width="13.85"/>
    <col collapsed="false" customWidth="true" hidden="false" outlineLevel="0" max="10" min="10" style="0" width="15.13"/>
    <col collapsed="false" customWidth="true" hidden="false" outlineLevel="0" max="11" min="11" style="0" width="15.56"/>
    <col collapsed="false" customWidth="true" hidden="false" outlineLevel="0" max="13" min="13" style="0" width="13.7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38</v>
      </c>
      <c r="B2" s="1"/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0" t="s">
        <v>34</v>
      </c>
      <c r="D7" s="2" t="n">
        <v>308000</v>
      </c>
      <c r="F7" s="3"/>
    </row>
    <row r="8" customFormat="false" ht="15" hidden="false" customHeight="false" outlineLevel="0" collapsed="false">
      <c r="A8" s="0" t="s">
        <v>5</v>
      </c>
      <c r="D8" s="4" t="n">
        <f aca="false">D7/2800</f>
        <v>110</v>
      </c>
      <c r="F8" s="3"/>
    </row>
    <row r="9" customFormat="false" ht="15" hidden="false" customHeight="false" outlineLevel="0" collapsed="false">
      <c r="A9" s="0" t="s">
        <v>35</v>
      </c>
      <c r="D9" s="2" t="n">
        <f aca="false">D7/D8</f>
        <v>2800</v>
      </c>
    </row>
    <row r="10" customFormat="false" ht="15" hidden="false" customHeight="false" outlineLevel="0" collapsed="false">
      <c r="A10" s="0" t="s">
        <v>7</v>
      </c>
      <c r="D10" s="2" t="n">
        <v>690</v>
      </c>
    </row>
    <row r="11" customFormat="false" ht="15" hidden="false" customHeight="false" outlineLevel="0" collapsed="false">
      <c r="A11" s="0" t="s">
        <v>8</v>
      </c>
      <c r="D11" s="2" t="n">
        <f aca="false">D8*D10</f>
        <v>75900</v>
      </c>
    </row>
    <row r="12" customFormat="false" ht="15" hidden="false" customHeight="false" outlineLevel="0" collapsed="false">
      <c r="A12" s="0" t="s">
        <v>9</v>
      </c>
      <c r="D12" s="5" t="n">
        <v>0.065</v>
      </c>
    </row>
    <row r="13" customFormat="false" ht="15" hidden="false" customHeight="false" outlineLevel="0" collapsed="false">
      <c r="A13" s="0" t="s">
        <v>10</v>
      </c>
      <c r="D13" s="6" t="n">
        <f aca="false">D8*7.9</f>
        <v>869</v>
      </c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7" customFormat="false" ht="15" hidden="false" customHeight="false" outlineLevel="0" collapsed="false">
      <c r="B17" s="7"/>
      <c r="C17" s="7"/>
      <c r="D17" s="7" t="s">
        <v>11</v>
      </c>
      <c r="E17" s="7" t="s">
        <v>12</v>
      </c>
      <c r="F17" s="7"/>
      <c r="G17" s="7"/>
    </row>
    <row r="18" customFormat="false" ht="15" hidden="false" customHeight="false" outlineLevel="0" collapsed="false">
      <c r="B18" s="7"/>
      <c r="C18" s="7" t="s">
        <v>13</v>
      </c>
      <c r="D18" s="7" t="s">
        <v>13</v>
      </c>
      <c r="E18" s="7" t="s">
        <v>14</v>
      </c>
      <c r="F18" s="7" t="s">
        <v>15</v>
      </c>
      <c r="G18" s="7" t="s">
        <v>13</v>
      </c>
      <c r="H18" s="7" t="s">
        <v>16</v>
      </c>
    </row>
    <row r="19" customFormat="false" ht="15" hidden="false" customHeight="false" outlineLevel="0" collapsed="false">
      <c r="B19" s="7" t="s">
        <v>17</v>
      </c>
      <c r="C19" s="7" t="s">
        <v>18</v>
      </c>
      <c r="D19" s="7" t="s">
        <v>18</v>
      </c>
      <c r="E19" s="7" t="s">
        <v>19</v>
      </c>
      <c r="F19" s="7" t="s">
        <v>18</v>
      </c>
      <c r="G19" s="7" t="s">
        <v>20</v>
      </c>
      <c r="H19" s="7" t="s">
        <v>20</v>
      </c>
    </row>
    <row r="21" customFormat="false" ht="15" hidden="false" customHeight="false" outlineLevel="0" collapsed="false">
      <c r="A21" s="0" t="n">
        <v>0</v>
      </c>
      <c r="B21" s="0" t="n">
        <f aca="false">1/(1+$D$12)^A21</f>
        <v>1</v>
      </c>
      <c r="C21" s="3" t="n">
        <f aca="false">D11</f>
        <v>75900</v>
      </c>
      <c r="D21" s="3" t="n">
        <f aca="false">B21*C21</f>
        <v>75900</v>
      </c>
    </row>
    <row r="22" customFormat="false" ht="15" hidden="false" customHeight="false" outlineLevel="0" collapsed="false">
      <c r="A22" s="0" t="n">
        <v>1</v>
      </c>
      <c r="B22" s="0" t="n">
        <f aca="false">1/(1+$D$12)^A22</f>
        <v>0.938967136150235</v>
      </c>
      <c r="D22" s="3" t="n">
        <f aca="false">B22*C22</f>
        <v>0</v>
      </c>
      <c r="E22" s="8" t="n">
        <f aca="false">$D$13</f>
        <v>869</v>
      </c>
      <c r="F22" s="9" t="n">
        <v>8.9685</v>
      </c>
      <c r="G22" s="4" t="n">
        <f aca="false">E22*F22</f>
        <v>7793.6265</v>
      </c>
      <c r="H22" s="10" t="n">
        <f aca="false">G22*B22</f>
        <v>7317.95915492958</v>
      </c>
    </row>
    <row r="23" customFormat="false" ht="15" hidden="false" customHeight="false" outlineLevel="0" collapsed="false">
      <c r="A23" s="0" t="n">
        <v>2</v>
      </c>
      <c r="B23" s="0" t="n">
        <f aca="false">1/(1+$D$12)^A23</f>
        <v>0.881659282770174</v>
      </c>
      <c r="D23" s="3" t="n">
        <f aca="false">B23*C23</f>
        <v>0</v>
      </c>
      <c r="E23" s="8" t="n">
        <f aca="false">$D$13</f>
        <v>869</v>
      </c>
      <c r="F23" s="9" t="n">
        <f aca="false">F22*1.022</f>
        <v>9.165807</v>
      </c>
      <c r="G23" s="4" t="n">
        <f aca="false">E23*F23</f>
        <v>7965.086283</v>
      </c>
      <c r="H23" s="10" t="n">
        <f aca="false">G23*B23</f>
        <v>7022.49225947233</v>
      </c>
    </row>
    <row r="24" customFormat="false" ht="15" hidden="false" customHeight="false" outlineLevel="0" collapsed="false">
      <c r="A24" s="0" t="n">
        <v>3</v>
      </c>
      <c r="B24" s="0" t="n">
        <f aca="false">1/(1+$D$12)^A24</f>
        <v>0.82784909180298</v>
      </c>
      <c r="D24" s="3" t="n">
        <f aca="false">B24*C24</f>
        <v>0</v>
      </c>
      <c r="E24" s="8" t="n">
        <f aca="false">$D$13</f>
        <v>869</v>
      </c>
      <c r="F24" s="9" t="n">
        <f aca="false">F23*1.022</f>
        <v>9.367454754</v>
      </c>
      <c r="G24" s="4" t="n">
        <f aca="false">E24*F24</f>
        <v>8140.318181226</v>
      </c>
      <c r="H24" s="10" t="n">
        <f aca="false">G24*B24</f>
        <v>6738.95501331523</v>
      </c>
    </row>
    <row r="25" customFormat="false" ht="15" hidden="false" customHeight="false" outlineLevel="0" collapsed="false">
      <c r="A25" s="0" t="n">
        <v>4</v>
      </c>
      <c r="B25" s="0" t="n">
        <f aca="false">1/(1+$D$12)^A25</f>
        <v>0.777323090894817</v>
      </c>
      <c r="D25" s="3" t="n">
        <f aca="false">B25*C25</f>
        <v>0</v>
      </c>
      <c r="E25" s="8" t="n">
        <f aca="false">$D$13</f>
        <v>869</v>
      </c>
      <c r="F25" s="9" t="n">
        <f aca="false">F24*1.022</f>
        <v>9.573538758588</v>
      </c>
      <c r="G25" s="4" t="n">
        <f aca="false">E25*F25</f>
        <v>8319.40518121297</v>
      </c>
      <c r="H25" s="10" t="n">
        <f aca="false">G25*B25</f>
        <v>6466.86574986682</v>
      </c>
    </row>
    <row r="26" customFormat="false" ht="15" hidden="false" customHeight="false" outlineLevel="0" collapsed="false">
      <c r="A26" s="0" t="n">
        <v>5</v>
      </c>
      <c r="B26" s="0" t="n">
        <f aca="false">1/(1+$D$12)^A26</f>
        <v>0.729880836520955</v>
      </c>
      <c r="D26" s="3" t="n">
        <f aca="false">B26*C26</f>
        <v>0</v>
      </c>
      <c r="E26" s="8" t="n">
        <f aca="false">$D$13</f>
        <v>869</v>
      </c>
      <c r="F26" s="9" t="n">
        <f aca="false">F25*1.022</f>
        <v>9.78415661127694</v>
      </c>
      <c r="G26" s="4" t="n">
        <f aca="false">E26*F26</f>
        <v>8502.43209519966</v>
      </c>
      <c r="H26" s="10" t="n">
        <f aca="false">G26*B26</f>
        <v>6205.76225010694</v>
      </c>
    </row>
    <row r="27" customFormat="false" ht="15" hidden="false" customHeight="false" outlineLevel="0" collapsed="false">
      <c r="A27" s="0" t="n">
        <v>6</v>
      </c>
      <c r="B27" s="0" t="n">
        <f aca="false">1/(1+$D$12)^A27</f>
        <v>0.685334118799019</v>
      </c>
      <c r="D27" s="3" t="n">
        <f aca="false">B27*C27</f>
        <v>0</v>
      </c>
      <c r="E27" s="8" t="n">
        <f aca="false">$D$13</f>
        <v>869</v>
      </c>
      <c r="F27" s="9" t="n">
        <f aca="false">F26*1.022</f>
        <v>9.99940805672503</v>
      </c>
      <c r="G27" s="4" t="n">
        <f aca="false">E27*F27</f>
        <v>8689.48560129405</v>
      </c>
      <c r="H27" s="10" t="n">
        <f aca="false">G27*B27</f>
        <v>5955.20095737962</v>
      </c>
    </row>
    <row r="28" customFormat="false" ht="15" hidden="false" customHeight="false" outlineLevel="0" collapsed="false">
      <c r="A28" s="0" t="n">
        <v>7</v>
      </c>
      <c r="B28" s="0" t="n">
        <f aca="false">1/(1+$D$12)^A28</f>
        <v>0.643506214834759</v>
      </c>
      <c r="D28" s="3" t="n">
        <f aca="false">B28*C28</f>
        <v>0</v>
      </c>
      <c r="E28" s="8" t="n">
        <f aca="false">$D$13</f>
        <v>869</v>
      </c>
      <c r="F28" s="9" t="n">
        <f aca="false">F27*1.022</f>
        <v>10.219395033973</v>
      </c>
      <c r="G28" s="4" t="n">
        <f aca="false">E28*F28</f>
        <v>8880.65428452252</v>
      </c>
      <c r="H28" s="10" t="n">
        <f aca="false">G28*B28</f>
        <v>5714.75622388917</v>
      </c>
    </row>
    <row r="29" customFormat="false" ht="15" hidden="false" customHeight="false" outlineLevel="0" collapsed="false">
      <c r="A29" s="0" t="n">
        <v>8</v>
      </c>
      <c r="B29" s="0" t="n">
        <f aca="false">1/(1+$D$12)^A29</f>
        <v>0.604231187638272</v>
      </c>
      <c r="D29" s="3" t="n">
        <f aca="false">B29*C29</f>
        <v>0</v>
      </c>
      <c r="E29" s="8" t="n">
        <f aca="false">$D$13</f>
        <v>869</v>
      </c>
      <c r="F29" s="9" t="n">
        <f aca="false">F28*1.022</f>
        <v>10.4442217247204</v>
      </c>
      <c r="G29" s="4" t="n">
        <f aca="false">E29*F29</f>
        <v>9076.02867878202</v>
      </c>
      <c r="H29" s="10" t="n">
        <f aca="false">G29*B29</f>
        <v>5484.01958761947</v>
      </c>
    </row>
    <row r="30" customFormat="false" ht="15" hidden="false" customHeight="false" outlineLevel="0" collapsed="false">
      <c r="A30" s="0" t="n">
        <v>9</v>
      </c>
      <c r="B30" s="0" t="n">
        <f aca="false">1/(1+$D$12)^A30</f>
        <v>0.567353227829363</v>
      </c>
      <c r="D30" s="3" t="n">
        <f aca="false">B30*C30</f>
        <v>0</v>
      </c>
      <c r="E30" s="8" t="n">
        <f aca="false">$D$13</f>
        <v>869</v>
      </c>
      <c r="F30" s="9" t="n">
        <f aca="false">F29*1.022</f>
        <v>10.6739946026642</v>
      </c>
      <c r="G30" s="4" t="n">
        <f aca="false">E30*F30</f>
        <v>9275.70130971522</v>
      </c>
      <c r="H30" s="10" t="n">
        <f aca="false">G30*B30</f>
        <v>5262.59907844798</v>
      </c>
    </row>
    <row r="31" customFormat="false" ht="15" hidden="false" customHeight="false" outlineLevel="0" collapsed="false">
      <c r="A31" s="0" t="n">
        <v>10</v>
      </c>
      <c r="B31" s="0" t="n">
        <f aca="false">1/(1+$D$12)^A31</f>
        <v>0.532726035520529</v>
      </c>
      <c r="D31" s="3" t="n">
        <f aca="false">B31*C31</f>
        <v>0</v>
      </c>
      <c r="E31" s="8" t="n">
        <f aca="false">$D$13</f>
        <v>869</v>
      </c>
      <c r="F31" s="9" t="n">
        <f aca="false">F30*1.022</f>
        <v>10.9088224839228</v>
      </c>
      <c r="G31" s="4" t="n">
        <f aca="false">E31*F31</f>
        <v>9479.76673852896</v>
      </c>
      <c r="H31" s="10" t="n">
        <f aca="false">G31*B31</f>
        <v>5050.1185522759</v>
      </c>
    </row>
    <row r="32" customFormat="false" ht="15" hidden="false" customHeight="false" outlineLevel="0" collapsed="false">
      <c r="A32" s="0" t="n">
        <v>11</v>
      </c>
      <c r="B32" s="0" t="n">
        <f aca="false">1/(1+$D$12)^A32</f>
        <v>0.500212239925379</v>
      </c>
      <c r="D32" s="3" t="n">
        <f aca="false">B32*C32</f>
        <v>0</v>
      </c>
      <c r="E32" s="8" t="n">
        <f aca="false">$D$13</f>
        <v>869</v>
      </c>
      <c r="F32" s="9" t="n">
        <f aca="false">F31*1.022</f>
        <v>11.1488165785692</v>
      </c>
      <c r="G32" s="4" t="n">
        <f aca="false">E32*F32</f>
        <v>9688.32160677659</v>
      </c>
      <c r="H32" s="10" t="n">
        <f aca="false">G32*B32</f>
        <v>4846.21705204317</v>
      </c>
    </row>
    <row r="33" customFormat="false" ht="15" hidden="false" customHeight="false" outlineLevel="0" collapsed="false">
      <c r="A33" s="0" t="n">
        <v>12</v>
      </c>
      <c r="B33" s="0" t="n">
        <f aca="false">1/(1+$D$12)^A33</f>
        <v>0.469682854390027</v>
      </c>
      <c r="D33" s="3" t="n">
        <f aca="false">B33*C33</f>
        <v>0</v>
      </c>
      <c r="E33" s="8" t="n">
        <f aca="false">$D$13</f>
        <v>869</v>
      </c>
      <c r="F33" s="9" t="n">
        <f aca="false">F32*1.022</f>
        <v>11.3940905432977</v>
      </c>
      <c r="G33" s="4" t="n">
        <f aca="false">E33*F33</f>
        <v>9901.46468212568</v>
      </c>
      <c r="H33" s="10" t="n">
        <f aca="false">G33*B33</f>
        <v>4650.54819454283</v>
      </c>
    </row>
    <row r="34" customFormat="false" ht="15" hidden="false" customHeight="false" outlineLevel="0" collapsed="false">
      <c r="A34" s="0" t="n">
        <v>13</v>
      </c>
      <c r="B34" s="0" t="n">
        <f aca="false">1/(1+$D$12)^A34</f>
        <v>0.441016764685472</v>
      </c>
      <c r="D34" s="3" t="n">
        <f aca="false">B34*C34</f>
        <v>0</v>
      </c>
      <c r="E34" s="8" t="n">
        <f aca="false">$D$13</f>
        <v>869</v>
      </c>
      <c r="F34" s="9" t="n">
        <f aca="false">F33*1.022</f>
        <v>11.6447605352502</v>
      </c>
      <c r="G34" s="4" t="n">
        <f aca="false">E34*F34</f>
        <v>10119.2969051324</v>
      </c>
      <c r="H34" s="10" t="n">
        <f aca="false">G34*B34</f>
        <v>4462.77958199322</v>
      </c>
    </row>
    <row r="35" customFormat="false" ht="15" hidden="false" customHeight="false" outlineLevel="0" collapsed="false">
      <c r="A35" s="0" t="n">
        <v>14</v>
      </c>
      <c r="B35" s="0" t="n">
        <f aca="false">1/(1+$D$12)^A35</f>
        <v>0.414100248530959</v>
      </c>
      <c r="D35" s="3" t="n">
        <f aca="false">B35*C35</f>
        <v>0</v>
      </c>
      <c r="E35" s="8" t="n">
        <f aca="false">$D$13</f>
        <v>869</v>
      </c>
      <c r="F35" s="9" t="n">
        <f aca="false">F34*1.022</f>
        <v>11.9009452670257</v>
      </c>
      <c r="G35" s="4" t="n">
        <f aca="false">E35*F35</f>
        <v>10341.9214370454</v>
      </c>
      <c r="H35" s="10" t="n">
        <f aca="false">G35*B35</f>
        <v>4282.59223736814</v>
      </c>
    </row>
    <row r="36" customFormat="false" ht="15" hidden="false" customHeight="false" outlineLevel="0" collapsed="false">
      <c r="A36" s="0" t="n">
        <v>15</v>
      </c>
      <c r="B36" s="0" t="n">
        <f aca="false">1/(1+$D$12)^A36</f>
        <v>0.388826524442215</v>
      </c>
      <c r="D36" s="3" t="n">
        <f aca="false">B36*C36</f>
        <v>0</v>
      </c>
      <c r="E36" s="8" t="n">
        <f aca="false">$D$13</f>
        <v>869</v>
      </c>
      <c r="F36" s="9" t="n">
        <f aca="false">F35*1.022</f>
        <v>12.1627660629003</v>
      </c>
      <c r="G36" s="4" t="n">
        <f aca="false">E36*F36</f>
        <v>10569.4437086604</v>
      </c>
      <c r="H36" s="10" t="n">
        <f aca="false">G36*B36</f>
        <v>4109.68006252605</v>
      </c>
    </row>
    <row r="37" customFormat="false" ht="15" hidden="false" customHeight="false" outlineLevel="0" collapsed="false">
      <c r="A37" s="0" t="n">
        <v>16</v>
      </c>
      <c r="B37" s="0" t="n">
        <f aca="false">1/(1+$D$12)^A37</f>
        <v>0.365095328114756</v>
      </c>
      <c r="D37" s="3" t="n">
        <f aca="false">B37*C37</f>
        <v>0</v>
      </c>
      <c r="E37" s="8" t="n">
        <f aca="false">$D$13</f>
        <v>869</v>
      </c>
      <c r="F37" s="9" t="n">
        <f aca="false">F36*1.022</f>
        <v>12.4303469162841</v>
      </c>
      <c r="G37" s="4" t="n">
        <f aca="false">E37*F37</f>
        <v>10801.9714702509</v>
      </c>
      <c r="H37" s="10" t="n">
        <f aca="false">G37*B37</f>
        <v>3943.74931821748</v>
      </c>
    </row>
    <row r="38" customFormat="false" ht="15" hidden="false" customHeight="false" outlineLevel="0" collapsed="false">
      <c r="A38" s="0" t="n">
        <v>17</v>
      </c>
      <c r="B38" s="0" t="n">
        <f aca="false">1/(1+$D$12)^A38</f>
        <v>0.342812514661743</v>
      </c>
      <c r="D38" s="3" t="n">
        <f aca="false">B38*C38</f>
        <v>0</v>
      </c>
      <c r="E38" s="8" t="n">
        <f aca="false">$D$13</f>
        <v>869</v>
      </c>
      <c r="F38" s="9" t="n">
        <f aca="false">F37*1.022</f>
        <v>12.7038145484424</v>
      </c>
      <c r="G38" s="4" t="n">
        <f aca="false">E38*F38</f>
        <v>11039.6148425964</v>
      </c>
      <c r="H38" s="10" t="n">
        <f aca="false">G38*B38</f>
        <v>3784.51812508758</v>
      </c>
    </row>
    <row r="39" customFormat="false" ht="15" hidden="false" customHeight="false" outlineLevel="0" collapsed="false">
      <c r="A39" s="0" t="n">
        <v>18</v>
      </c>
      <c r="B39" s="0" t="n">
        <f aca="false">1/(1+$D$12)^A39</f>
        <v>0.321889685128397</v>
      </c>
      <c r="D39" s="3" t="n">
        <f aca="false">B39*C39</f>
        <v>0</v>
      </c>
      <c r="E39" s="8" t="n">
        <f aca="false">$D$13</f>
        <v>869</v>
      </c>
      <c r="F39" s="9" t="n">
        <f aca="false">F38*1.022</f>
        <v>12.9832984685081</v>
      </c>
      <c r="G39" s="4" t="n">
        <f aca="false">E39*F39</f>
        <v>11282.4863691335</v>
      </c>
      <c r="H39" s="10" t="n">
        <f aca="false">G39*B39</f>
        <v>3631.71598482582</v>
      </c>
    </row>
    <row r="40" customFormat="false" ht="15" hidden="false" customHeight="false" outlineLevel="0" collapsed="false">
      <c r="A40" s="0" t="n">
        <v>19</v>
      </c>
      <c r="B40" s="0" t="n">
        <f aca="false">1/(1+$D$12)^A40</f>
        <v>0.302243835801312</v>
      </c>
      <c r="D40" s="3" t="n">
        <f aca="false">B40*C40</f>
        <v>0</v>
      </c>
      <c r="E40" s="8" t="n">
        <f aca="false">$D$13</f>
        <v>869</v>
      </c>
      <c r="F40" s="9" t="n">
        <f aca="false">F39*1.022</f>
        <v>13.2689310348153</v>
      </c>
      <c r="G40" s="4" t="n">
        <f aca="false">E40*F40</f>
        <v>11530.7010692545</v>
      </c>
      <c r="H40" s="10" t="n">
        <f aca="false">G40*B40</f>
        <v>3485.08332064976</v>
      </c>
    </row>
    <row r="41" customFormat="false" ht="15" hidden="false" customHeight="false" outlineLevel="0" collapsed="false">
      <c r="A41" s="0" t="n">
        <v>20</v>
      </c>
      <c r="B41" s="0" t="n">
        <f aca="false">1/(1+$D$12)^A41</f>
        <v>0.28379702892142</v>
      </c>
      <c r="D41" s="3" t="n">
        <f aca="false">B41*C41</f>
        <v>0</v>
      </c>
      <c r="E41" s="8" t="n">
        <f aca="false">$D$13</f>
        <v>869</v>
      </c>
      <c r="F41" s="9" t="n">
        <f aca="false">F40*1.022</f>
        <v>13.5608475175812</v>
      </c>
      <c r="G41" s="4" t="n">
        <f aca="false">E41*F41</f>
        <v>11784.3764927781</v>
      </c>
      <c r="H41" s="10" t="n">
        <f aca="false">G41*B41</f>
        <v>3344.37103634183</v>
      </c>
    </row>
    <row r="43" customFormat="false" ht="15" hidden="false" customHeight="false" outlineLevel="0" collapsed="false">
      <c r="D43" s="3" t="n">
        <f aca="false">SUM(D21:D42)</f>
        <v>75900</v>
      </c>
      <c r="G43" s="3" t="n">
        <f aca="false">SUM(G21:G42)</f>
        <v>193182.103437235</v>
      </c>
      <c r="H43" s="3" t="n">
        <f aca="false">SUM(H21:H42)</f>
        <v>101759.983740899</v>
      </c>
    </row>
    <row r="46" customFormat="false" ht="15" hidden="false" customHeight="false" outlineLevel="0" collapsed="false">
      <c r="D46" s="2"/>
    </row>
    <row r="47" customFormat="false" ht="15" hidden="false" customHeight="false" outlineLevel="0" collapsed="false">
      <c r="D47" s="9"/>
    </row>
    <row r="58" customFormat="false" ht="15.75" hidden="false" customHeight="false" outlineLevel="0" collapsed="false">
      <c r="A58" s="1" t="s">
        <v>0</v>
      </c>
      <c r="B58" s="1"/>
    </row>
    <row r="59" customFormat="false" ht="15.75" hidden="false" customHeight="false" outlineLevel="0" collapsed="false">
      <c r="A59" s="1" t="s">
        <v>38</v>
      </c>
      <c r="B59" s="1"/>
    </row>
    <row r="60" customFormat="false" ht="15" hidden="false" customHeight="false" outlineLevel="0" collapsed="false">
      <c r="A60" s="0" t="s">
        <v>21</v>
      </c>
    </row>
    <row r="62" customFormat="false" ht="15" hidden="false" customHeight="false" outlineLevel="0" collapsed="false">
      <c r="A62" s="0" t="s">
        <v>3</v>
      </c>
    </row>
    <row r="64" customFormat="false" ht="15" hidden="false" customHeight="false" outlineLevel="0" collapsed="false">
      <c r="A64" s="0" t="s">
        <v>34</v>
      </c>
      <c r="D64" s="2" t="n">
        <v>308000</v>
      </c>
      <c r="F64" s="3"/>
    </row>
    <row r="65" customFormat="false" ht="15" hidden="false" customHeight="false" outlineLevel="0" collapsed="false">
      <c r="A65" s="0" t="s">
        <v>5</v>
      </c>
      <c r="D65" s="4" t="n">
        <f aca="false">D64/2800</f>
        <v>110</v>
      </c>
      <c r="F65" s="3"/>
    </row>
    <row r="66" customFormat="false" ht="15" hidden="false" customHeight="false" outlineLevel="0" collapsed="false">
      <c r="A66" s="0" t="s">
        <v>35</v>
      </c>
      <c r="D66" s="2" t="n">
        <f aca="false">D64/D65</f>
        <v>2800</v>
      </c>
      <c r="F66" s="3"/>
    </row>
    <row r="67" customFormat="false" ht="15" hidden="false" customHeight="false" outlineLevel="0" collapsed="false">
      <c r="A67" s="0" t="s">
        <v>7</v>
      </c>
      <c r="D67" s="2" t="n">
        <f aca="false">D10</f>
        <v>690</v>
      </c>
      <c r="F67" s="3"/>
    </row>
    <row r="68" customFormat="false" ht="15" hidden="false" customHeight="false" outlineLevel="0" collapsed="false">
      <c r="A68" s="0" t="s">
        <v>8</v>
      </c>
      <c r="D68" s="2" t="n">
        <f aca="false">D65*D67</f>
        <v>75900</v>
      </c>
    </row>
    <row r="69" customFormat="false" ht="15" hidden="false" customHeight="false" outlineLevel="0" collapsed="false">
      <c r="A69" s="0" t="s">
        <v>9</v>
      </c>
      <c r="D69" s="5" t="n">
        <v>0.065</v>
      </c>
    </row>
    <row r="70" customFormat="false" ht="15" hidden="false" customHeight="false" outlineLevel="0" collapsed="false">
      <c r="A70" s="0" t="s">
        <v>10</v>
      </c>
      <c r="D70" s="6" t="n">
        <f aca="false">D13</f>
        <v>869</v>
      </c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K75" s="7" t="s">
        <v>11</v>
      </c>
    </row>
    <row r="76" customFormat="false" ht="15" hidden="false" customHeight="false" outlineLevel="0" collapsed="false">
      <c r="B76" s="7"/>
      <c r="C76" s="7" t="s">
        <v>12</v>
      </c>
      <c r="D76" s="7"/>
      <c r="E76" s="7" t="s">
        <v>23</v>
      </c>
      <c r="F76" s="7"/>
      <c r="I76" s="7" t="s">
        <v>11</v>
      </c>
      <c r="J76" s="7" t="s">
        <v>24</v>
      </c>
      <c r="K76" s="7" t="s">
        <v>24</v>
      </c>
    </row>
    <row r="77" customFormat="false" ht="15" hidden="false" customHeight="false" outlineLevel="0" collapsed="false">
      <c r="B77" s="7"/>
      <c r="C77" s="7" t="s">
        <v>14</v>
      </c>
      <c r="D77" s="7" t="s">
        <v>15</v>
      </c>
      <c r="E77" s="7" t="s">
        <v>15</v>
      </c>
      <c r="F77" s="7" t="s">
        <v>11</v>
      </c>
      <c r="G77" s="7" t="s">
        <v>36</v>
      </c>
      <c r="H77" s="7"/>
      <c r="I77" s="7" t="s">
        <v>36</v>
      </c>
      <c r="J77" s="7" t="s">
        <v>25</v>
      </c>
      <c r="K77" s="7" t="s">
        <v>25</v>
      </c>
    </row>
    <row r="78" customFormat="false" ht="15" hidden="false" customHeight="false" outlineLevel="0" collapsed="false">
      <c r="B78" s="7" t="s">
        <v>17</v>
      </c>
      <c r="C78" s="7" t="s">
        <v>19</v>
      </c>
      <c r="D78" s="7" t="s">
        <v>26</v>
      </c>
      <c r="E78" s="7" t="s">
        <v>26</v>
      </c>
      <c r="F78" s="7" t="s">
        <v>27</v>
      </c>
      <c r="G78" s="7" t="s">
        <v>14</v>
      </c>
      <c r="H78" s="7" t="s">
        <v>37</v>
      </c>
      <c r="I78" s="7" t="s">
        <v>37</v>
      </c>
      <c r="J78" s="7" t="s">
        <v>18</v>
      </c>
      <c r="K78" s="7" t="s">
        <v>18</v>
      </c>
    </row>
    <row r="80" customFormat="false" ht="15" hidden="false" customHeight="false" outlineLevel="0" collapsed="false">
      <c r="A80" s="0" t="n">
        <v>0</v>
      </c>
      <c r="B80" s="0" t="n">
        <f aca="false">1/(1+$D$12)^A80</f>
        <v>1</v>
      </c>
      <c r="F80" s="3"/>
      <c r="J80" s="3" t="n">
        <f aca="false">D64</f>
        <v>308000</v>
      </c>
      <c r="K80" s="3" t="n">
        <f aca="false">B80*J80</f>
        <v>308000</v>
      </c>
    </row>
    <row r="81" customFormat="false" ht="15" hidden="false" customHeight="false" outlineLevel="0" collapsed="false">
      <c r="A81" s="0" t="n">
        <v>1</v>
      </c>
      <c r="B81" s="0" t="n">
        <f aca="false">1/(1+$D$12)^A81</f>
        <v>0.938967136150235</v>
      </c>
      <c r="C81" s="8" t="n">
        <f aca="false">$D$13</f>
        <v>869</v>
      </c>
      <c r="D81" s="9" t="n">
        <f aca="false">1.6247+3.7773</f>
        <v>5.402</v>
      </c>
      <c r="E81" s="11" t="n">
        <f aca="false">C81*D81</f>
        <v>4694.338</v>
      </c>
      <c r="F81" s="3" t="n">
        <f aca="false">B81*E81</f>
        <v>4407.82910798122</v>
      </c>
      <c r="G81" s="4" t="n">
        <f aca="false">ROUND($D$65*0.01,2)*A81*40*D81</f>
        <v>237.688</v>
      </c>
      <c r="H81" s="8" t="n">
        <f aca="false">L144-D144</f>
        <v>3.5665</v>
      </c>
      <c r="I81" s="8" t="n">
        <f aca="false">B81*G81*H81</f>
        <v>795.975823474179</v>
      </c>
      <c r="J81" s="3"/>
      <c r="K81" s="3" t="n">
        <f aca="false">B81*J81</f>
        <v>0</v>
      </c>
    </row>
    <row r="82" customFormat="false" ht="15" hidden="false" customHeight="false" outlineLevel="0" collapsed="false">
      <c r="A82" s="0" t="n">
        <v>2</v>
      </c>
      <c r="B82" s="0" t="n">
        <f aca="false">1/(1+$D$12)^A82</f>
        <v>0.881659282770174</v>
      </c>
      <c r="C82" s="8" t="n">
        <f aca="false">$D$13</f>
        <v>869</v>
      </c>
      <c r="D82" s="9" t="n">
        <f aca="false">D81*1.022</f>
        <v>5.520844</v>
      </c>
      <c r="E82" s="11" t="n">
        <f aca="false">C82*D82</f>
        <v>4797.613436</v>
      </c>
      <c r="F82" s="3" t="n">
        <f aca="false">B82*E82</f>
        <v>4229.86042099231</v>
      </c>
      <c r="G82" s="4" t="n">
        <f aca="false">ROUND($D$65*0.01,2)*A82*40*D82</f>
        <v>485.834272</v>
      </c>
      <c r="H82" s="8" t="n">
        <f aca="false">L145-D145</f>
        <v>3.644963</v>
      </c>
      <c r="I82" s="8" t="n">
        <f aca="false">B82*G82*H82</f>
        <v>1561.28452958799</v>
      </c>
      <c r="J82" s="3"/>
      <c r="K82" s="3" t="n">
        <f aca="false">B82*J82</f>
        <v>0</v>
      </c>
    </row>
    <row r="83" customFormat="false" ht="15" hidden="false" customHeight="false" outlineLevel="0" collapsed="false">
      <c r="A83" s="0" t="n">
        <v>3</v>
      </c>
      <c r="B83" s="0" t="n">
        <f aca="false">1/(1+$D$12)^A83</f>
        <v>0.82784909180298</v>
      </c>
      <c r="C83" s="8" t="n">
        <f aca="false">$D$13</f>
        <v>869</v>
      </c>
      <c r="D83" s="9" t="n">
        <f aca="false">D82*1.022</f>
        <v>5.642302568</v>
      </c>
      <c r="E83" s="11" t="n">
        <f aca="false">C83*D83</f>
        <v>4903.160931592</v>
      </c>
      <c r="F83" s="3" t="n">
        <f aca="false">B83*E83</f>
        <v>4059.07732418229</v>
      </c>
      <c r="G83" s="4" t="n">
        <f aca="false">ROUND($D$65*0.01,2)*A83*40*D83</f>
        <v>744.783938976</v>
      </c>
      <c r="H83" s="8" t="n">
        <f aca="false">L146-D146</f>
        <v>3.725152186</v>
      </c>
      <c r="I83" s="8" t="n">
        <f aca="false">B83*G83*H83</f>
        <v>2296.81226845378</v>
      </c>
      <c r="J83" s="3"/>
      <c r="K83" s="3" t="n">
        <f aca="false">B83*J83</f>
        <v>0</v>
      </c>
    </row>
    <row r="84" customFormat="false" ht="15" hidden="false" customHeight="false" outlineLevel="0" collapsed="false">
      <c r="A84" s="0" t="n">
        <v>4</v>
      </c>
      <c r="B84" s="0" t="n">
        <f aca="false">1/(1+$D$12)^A84</f>
        <v>0.777323090894817</v>
      </c>
      <c r="C84" s="8" t="n">
        <f aca="false">$D$13</f>
        <v>869</v>
      </c>
      <c r="D84" s="9" t="n">
        <f aca="false">D83*1.022</f>
        <v>5.766433224496</v>
      </c>
      <c r="E84" s="11" t="n">
        <f aca="false">C84*D84</f>
        <v>5011.03047208702</v>
      </c>
      <c r="F84" s="3" t="n">
        <f aca="false">B84*E84</f>
        <v>3895.1896951308</v>
      </c>
      <c r="G84" s="4" t="n">
        <f aca="false">ROUND($D$65*0.01,2)*A84*40*D84</f>
        <v>1014.8922475113</v>
      </c>
      <c r="H84" s="8" t="n">
        <f aca="false">L147-D147</f>
        <v>3.807105534092</v>
      </c>
      <c r="I84" s="8" t="n">
        <f aca="false">B84*G84*H84</f>
        <v>3003.42242930037</v>
      </c>
      <c r="J84" s="3"/>
      <c r="K84" s="3" t="n">
        <f aca="false">B84*J84</f>
        <v>0</v>
      </c>
    </row>
    <row r="85" customFormat="false" ht="15" hidden="false" customHeight="false" outlineLevel="0" collapsed="false">
      <c r="A85" s="0" t="n">
        <v>5</v>
      </c>
      <c r="B85" s="0" t="n">
        <f aca="false">1/(1+$D$12)^A85</f>
        <v>0.729880836520955</v>
      </c>
      <c r="C85" s="8" t="n">
        <f aca="false">$D$13</f>
        <v>869</v>
      </c>
      <c r="D85" s="9" t="n">
        <f aca="false">D84*1.022</f>
        <v>5.89329475543491</v>
      </c>
      <c r="E85" s="11" t="n">
        <f aca="false">C85*D85</f>
        <v>5121.27314247294</v>
      </c>
      <c r="F85" s="3" t="n">
        <f aca="false">B85*E85</f>
        <v>3737.91912528045</v>
      </c>
      <c r="G85" s="4" t="n">
        <f aca="false">ROUND($D$65*0.01,2)*A85*40*D85</f>
        <v>1296.52484619568</v>
      </c>
      <c r="H85" s="8" t="n">
        <f aca="false">L148-D148</f>
        <v>3.89086185584202</v>
      </c>
      <c r="I85" s="8" t="n">
        <f aca="false">B85*G85*H85</f>
        <v>3681.95618855091</v>
      </c>
      <c r="J85" s="3"/>
      <c r="K85" s="3" t="n">
        <f aca="false">B85*J85</f>
        <v>0</v>
      </c>
    </row>
    <row r="86" customFormat="false" ht="15" hidden="false" customHeight="false" outlineLevel="0" collapsed="false">
      <c r="A86" s="0" t="n">
        <v>6</v>
      </c>
      <c r="B86" s="0" t="n">
        <f aca="false">1/(1+$D$12)^A86</f>
        <v>0.685334118799019</v>
      </c>
      <c r="C86" s="8" t="n">
        <f aca="false">$D$13</f>
        <v>869</v>
      </c>
      <c r="D86" s="9" t="n">
        <f aca="false">D85*1.022</f>
        <v>6.02294724005448</v>
      </c>
      <c r="E86" s="11" t="n">
        <f aca="false">C86*D86</f>
        <v>5233.94115160734</v>
      </c>
      <c r="F86" s="3" t="n">
        <f aca="false">B86*E86</f>
        <v>3586.99844698274</v>
      </c>
      <c r="G86" s="4" t="n">
        <f aca="false">ROUND($D$65*0.01,2)*A86*40*D86</f>
        <v>1590.05807137438</v>
      </c>
      <c r="H86" s="8" t="n">
        <f aca="false">L149-D149</f>
        <v>3.97646081667055</v>
      </c>
      <c r="I86" s="8" t="n">
        <f aca="false">B86*G86*H86</f>
        <v>4333.23304523088</v>
      </c>
      <c r="J86" s="3"/>
      <c r="K86" s="3" t="n">
        <f aca="false">B86*J86</f>
        <v>0</v>
      </c>
    </row>
    <row r="87" customFormat="false" ht="15" hidden="false" customHeight="false" outlineLevel="0" collapsed="false">
      <c r="A87" s="0" t="n">
        <v>7</v>
      </c>
      <c r="B87" s="0" t="n">
        <f aca="false">1/(1+$D$12)^A87</f>
        <v>0.643506214834759</v>
      </c>
      <c r="C87" s="8" t="n">
        <f aca="false">$D$13</f>
        <v>869</v>
      </c>
      <c r="D87" s="9" t="n">
        <f aca="false">D86*1.022</f>
        <v>6.15545207933568</v>
      </c>
      <c r="E87" s="11" t="n">
        <f aca="false">C87*D87</f>
        <v>5349.08785694271</v>
      </c>
      <c r="F87" s="3" t="n">
        <f aca="false">B87*E87</f>
        <v>3442.17127963978</v>
      </c>
      <c r="G87" s="4" t="n">
        <f aca="false">ROUND($D$65*0.01,2)*A87*40*D87</f>
        <v>1895.87924043539</v>
      </c>
      <c r="H87" s="8" t="n">
        <f aca="false">L150-D150</f>
        <v>4.0639429546373</v>
      </c>
      <c r="I87" s="8" t="n">
        <f aca="false">B87*G87*H87</f>
        <v>4958.05134399132</v>
      </c>
      <c r="J87" s="3"/>
      <c r="K87" s="3" t="n">
        <f aca="false">B87*J87</f>
        <v>0</v>
      </c>
    </row>
    <row r="88" customFormat="false" ht="15" hidden="false" customHeight="false" outlineLevel="0" collapsed="false">
      <c r="A88" s="0" t="n">
        <v>8</v>
      </c>
      <c r="B88" s="0" t="n">
        <f aca="false">1/(1+$D$12)^A88</f>
        <v>0.604231187638272</v>
      </c>
      <c r="C88" s="8" t="n">
        <f aca="false">$D$13</f>
        <v>869</v>
      </c>
      <c r="D88" s="9" t="n">
        <f aca="false">D87*1.022</f>
        <v>6.29087202508107</v>
      </c>
      <c r="E88" s="11" t="n">
        <f aca="false">C88*D88</f>
        <v>5466.76778979545</v>
      </c>
      <c r="F88" s="3" t="n">
        <f aca="false">B88*E88</f>
        <v>3303.19159417075</v>
      </c>
      <c r="G88" s="4" t="n">
        <f aca="false">ROUND($D$65*0.01,2)*A88*40*D88</f>
        <v>2214.38695282854</v>
      </c>
      <c r="H88" s="8" t="n">
        <f aca="false">L151-D151</f>
        <v>4.15334969963932</v>
      </c>
      <c r="I88" s="8" t="n">
        <f aca="false">B88*G88*H88</f>
        <v>5557.18878602541</v>
      </c>
      <c r="J88" s="3"/>
      <c r="K88" s="3" t="n">
        <f aca="false">B88*J88</f>
        <v>0</v>
      </c>
    </row>
    <row r="89" customFormat="false" ht="15" hidden="false" customHeight="false" outlineLevel="0" collapsed="false">
      <c r="A89" s="0" t="n">
        <v>9</v>
      </c>
      <c r="B89" s="0" t="n">
        <f aca="false">1/(1+$D$12)^A89</f>
        <v>0.567353227829363</v>
      </c>
      <c r="C89" s="8" t="n">
        <f aca="false">$D$13</f>
        <v>869</v>
      </c>
      <c r="D89" s="9" t="n">
        <f aca="false">D88*1.022</f>
        <v>6.42927120963285</v>
      </c>
      <c r="E89" s="11" t="n">
        <f aca="false">C89*D89</f>
        <v>5587.03668117095</v>
      </c>
      <c r="F89" s="3" t="n">
        <f aca="false">B89*E89</f>
        <v>3169.82329506339</v>
      </c>
      <c r="G89" s="4" t="n">
        <f aca="false">ROUND($D$65*0.01,2)*A89*40*D89</f>
        <v>2545.99139901461</v>
      </c>
      <c r="H89" s="8" t="n">
        <f aca="false">L152-D152</f>
        <v>4.24472339303139</v>
      </c>
      <c r="I89" s="8" t="n">
        <f aca="false">B89*G89*H89</f>
        <v>6131.40292815102</v>
      </c>
      <c r="J89" s="3"/>
      <c r="K89" s="3" t="n">
        <f aca="false">B89*J89</f>
        <v>0</v>
      </c>
    </row>
    <row r="90" customFormat="false" ht="15" hidden="false" customHeight="false" outlineLevel="0" collapsed="false">
      <c r="A90" s="0" t="n">
        <v>10</v>
      </c>
      <c r="B90" s="0" t="n">
        <f aca="false">1/(1+$D$12)^A90</f>
        <v>0.532726035520529</v>
      </c>
      <c r="C90" s="8" t="n">
        <f aca="false">$D$13</f>
        <v>869</v>
      </c>
      <c r="D90" s="9" t="n">
        <f aca="false">D89*1.022</f>
        <v>6.57071517624477</v>
      </c>
      <c r="E90" s="11" t="n">
        <f aca="false">C90*D90</f>
        <v>5709.95148815671</v>
      </c>
      <c r="F90" s="3" t="n">
        <f aca="false">B90*E90</f>
        <v>3041.83981930027</v>
      </c>
      <c r="G90" s="4" t="n">
        <f aca="false">ROUND($D$65*0.01,2)*A90*40*D90</f>
        <v>2891.1146775477</v>
      </c>
      <c r="H90" s="8" t="n">
        <f aca="false">L153-D153</f>
        <v>4.33810730767808</v>
      </c>
      <c r="I90" s="8" t="n">
        <f aca="false">B90*G90*H90</f>
        <v>6681.43167032539</v>
      </c>
      <c r="J90" s="3"/>
      <c r="K90" s="3" t="n">
        <f aca="false">B90*J90</f>
        <v>0</v>
      </c>
    </row>
    <row r="91" customFormat="false" ht="15" hidden="false" customHeight="false" outlineLevel="0" collapsed="false">
      <c r="A91" s="0" t="n">
        <v>11</v>
      </c>
      <c r="B91" s="0" t="n">
        <f aca="false">1/(1+$D$12)^A91</f>
        <v>0.500212239925379</v>
      </c>
      <c r="C91" s="8" t="n">
        <f aca="false">$D$13</f>
        <v>869</v>
      </c>
      <c r="D91" s="9" t="n">
        <f aca="false">D90*1.022</f>
        <v>6.71527091012216</v>
      </c>
      <c r="E91" s="11" t="n">
        <f aca="false">C91*D91</f>
        <v>5835.57042089615</v>
      </c>
      <c r="F91" s="3" t="n">
        <f aca="false">B91*E91</f>
        <v>2919.02375147875</v>
      </c>
      <c r="G91" s="4" t="n">
        <f aca="false">ROUND($D$65*0.01,2)*A91*40*D91</f>
        <v>3250.19112049912</v>
      </c>
      <c r="H91" s="8" t="n">
        <f aca="false">L154-D154</f>
        <v>4.43354566844699</v>
      </c>
      <c r="I91" s="8" t="n">
        <f aca="false">B91*G91*H91</f>
        <v>7207.99373185254</v>
      </c>
      <c r="J91" s="3"/>
      <c r="K91" s="3" t="n">
        <f aca="false">B91*J91</f>
        <v>0</v>
      </c>
    </row>
    <row r="92" customFormat="false" ht="15" hidden="false" customHeight="false" outlineLevel="0" collapsed="false">
      <c r="A92" s="0" t="n">
        <v>12</v>
      </c>
      <c r="B92" s="0" t="n">
        <f aca="false">1/(1+$D$12)^A92</f>
        <v>0.469682854390027</v>
      </c>
      <c r="C92" s="8" t="n">
        <f aca="false">$D$13</f>
        <v>869</v>
      </c>
      <c r="D92" s="9" t="n">
        <f aca="false">D91*1.022</f>
        <v>6.86300687014484</v>
      </c>
      <c r="E92" s="11" t="n">
        <f aca="false">C92*D92</f>
        <v>5963.95297015587</v>
      </c>
      <c r="F92" s="3" t="n">
        <f aca="false">B92*E92</f>
        <v>2801.16645447069</v>
      </c>
      <c r="G92" s="4" t="n">
        <f aca="false">ROUND($D$65*0.01,2)*A92*40*D92</f>
        <v>3623.66762743648</v>
      </c>
      <c r="H92" s="8" t="n">
        <f aca="false">L155-D155</f>
        <v>4.53108367315283</v>
      </c>
      <c r="I92" s="8" t="n">
        <f aca="false">B92*G92*H92</f>
        <v>7711.78911653805</v>
      </c>
      <c r="J92" s="3"/>
      <c r="K92" s="3" t="n">
        <f aca="false">B92*J92</f>
        <v>0</v>
      </c>
    </row>
    <row r="93" customFormat="false" ht="15" hidden="false" customHeight="false" outlineLevel="0" collapsed="false">
      <c r="A93" s="0" t="n">
        <v>13</v>
      </c>
      <c r="B93" s="0" t="n">
        <f aca="false">1/(1+$D$12)^A93</f>
        <v>0.441016764685472</v>
      </c>
      <c r="C93" s="8" t="n">
        <f aca="false">$D$13</f>
        <v>869</v>
      </c>
      <c r="D93" s="9" t="n">
        <f aca="false">D92*1.022</f>
        <v>7.01399302128803</v>
      </c>
      <c r="E93" s="11" t="n">
        <f aca="false">C93*D93</f>
        <v>6095.1599354993</v>
      </c>
      <c r="F93" s="3" t="n">
        <f aca="false">B93*E93</f>
        <v>2688.06771499441</v>
      </c>
      <c r="G93" s="4" t="n">
        <f aca="false">ROUND($D$65*0.01,2)*A93*40*D93</f>
        <v>4012.00400817675</v>
      </c>
      <c r="H93" s="8" t="n">
        <f aca="false">L156-D156</f>
        <v>4.63076751396219</v>
      </c>
      <c r="I93" s="8" t="n">
        <f aca="false">B93*G93*H93</f>
        <v>8193.49956704035</v>
      </c>
      <c r="J93" s="3"/>
      <c r="K93" s="3" t="n">
        <f aca="false">B93*J93</f>
        <v>0</v>
      </c>
    </row>
    <row r="94" customFormat="false" ht="15" hidden="false" customHeight="false" outlineLevel="0" collapsed="false">
      <c r="A94" s="0" t="n">
        <v>14</v>
      </c>
      <c r="B94" s="0" t="n">
        <f aca="false">1/(1+$D$12)^A94</f>
        <v>0.414100248530959</v>
      </c>
      <c r="C94" s="8" t="n">
        <f aca="false">$D$13</f>
        <v>869</v>
      </c>
      <c r="D94" s="9" t="n">
        <f aca="false">D93*1.022</f>
        <v>7.16830086775637</v>
      </c>
      <c r="E94" s="11" t="n">
        <f aca="false">C94*D94</f>
        <v>6229.25345408028</v>
      </c>
      <c r="F94" s="3" t="n">
        <f aca="false">B94*E94</f>
        <v>2579.53540349698</v>
      </c>
      <c r="G94" s="4" t="n">
        <f aca="false">ROUND($D$65*0.01,2)*A94*40*D94</f>
        <v>4415.67333453792</v>
      </c>
      <c r="H94" s="8" t="n">
        <f aca="false">L157-D157</f>
        <v>4.73264439926936</v>
      </c>
      <c r="I94" s="8" t="n">
        <f aca="false">B94*G94*H94</f>
        <v>8653.78900866219</v>
      </c>
      <c r="J94" s="3"/>
      <c r="K94" s="3" t="n">
        <f aca="false">B94*J94</f>
        <v>0</v>
      </c>
    </row>
    <row r="95" customFormat="false" ht="15" hidden="false" customHeight="false" outlineLevel="0" collapsed="false">
      <c r="A95" s="0" t="n">
        <v>15</v>
      </c>
      <c r="B95" s="0" t="n">
        <f aca="false">1/(1+$D$12)^A95</f>
        <v>0.388826524442215</v>
      </c>
      <c r="C95" s="8" t="n">
        <f aca="false">$D$13</f>
        <v>869</v>
      </c>
      <c r="D95" s="9" t="n">
        <f aca="false">D94*1.022</f>
        <v>7.32600348684701</v>
      </c>
      <c r="E95" s="11" t="n">
        <f aca="false">C95*D95</f>
        <v>6366.29703007005</v>
      </c>
      <c r="F95" s="3" t="n">
        <f aca="false">B95*E95</f>
        <v>2475.38514776894</v>
      </c>
      <c r="G95" s="4" t="n">
        <f aca="false">ROUND($D$65*0.01,2)*A95*40*D95</f>
        <v>4835.16230131903</v>
      </c>
      <c r="H95" s="8" t="n">
        <f aca="false">L158-D158</f>
        <v>4.83676257605329</v>
      </c>
      <c r="I95" s="8" t="n">
        <f aca="false">B95*G95*H95</f>
        <v>9093.30398282044</v>
      </c>
      <c r="J95" s="3"/>
      <c r="K95" s="3" t="n">
        <f aca="false">B95*J95</f>
        <v>0</v>
      </c>
    </row>
    <row r="96" customFormat="false" ht="15" hidden="false" customHeight="false" outlineLevel="0" collapsed="false">
      <c r="A96" s="0" t="n">
        <v>16</v>
      </c>
      <c r="B96" s="0" t="n">
        <f aca="false">1/(1+$D$12)^A96</f>
        <v>0.365095328114756</v>
      </c>
      <c r="C96" s="8" t="n">
        <f aca="false">$D$13</f>
        <v>869</v>
      </c>
      <c r="D96" s="9" t="n">
        <f aca="false">D95*1.022</f>
        <v>7.48717556355764</v>
      </c>
      <c r="E96" s="11" t="n">
        <f aca="false">C96*D96</f>
        <v>6506.35556473159</v>
      </c>
      <c r="F96" s="3" t="n">
        <f aca="false">B96*E96</f>
        <v>2375.44001973695</v>
      </c>
      <c r="G96" s="4" t="n">
        <f aca="false">ROUND($D$65*0.01,2)*A96*40*D96</f>
        <v>5270.97159674458</v>
      </c>
      <c r="H96" s="8" t="n">
        <f aca="false">L159-D159</f>
        <v>4.94317135272646</v>
      </c>
      <c r="I96" s="8" t="n">
        <f aca="false">B96*G96*H96</f>
        <v>9512.67407042727</v>
      </c>
      <c r="J96" s="3"/>
      <c r="K96" s="3" t="n">
        <f aca="false">B96*J96</f>
        <v>0</v>
      </c>
    </row>
    <row r="97" customFormat="false" ht="15" hidden="false" customHeight="false" outlineLevel="0" collapsed="false">
      <c r="A97" s="0" t="n">
        <v>17</v>
      </c>
      <c r="B97" s="0" t="n">
        <f aca="false">1/(1+$D$12)^A97</f>
        <v>0.342812514661743</v>
      </c>
      <c r="C97" s="8" t="n">
        <f aca="false">$D$13</f>
        <v>869</v>
      </c>
      <c r="D97" s="9" t="n">
        <f aca="false">D96*1.022</f>
        <v>7.65189342595591</v>
      </c>
      <c r="E97" s="11" t="n">
        <f aca="false">C97*D97</f>
        <v>6649.49538715568</v>
      </c>
      <c r="F97" s="3" t="n">
        <f aca="false">B97*E97</f>
        <v>2279.5302349025</v>
      </c>
      <c r="G97" s="4" t="n">
        <f aca="false">ROUND($D$65*0.01,2)*A97*40*D97</f>
        <v>5723.61628261502</v>
      </c>
      <c r="H97" s="8" t="n">
        <f aca="false">L160-D160</f>
        <v>5.05192112248644</v>
      </c>
      <c r="I97" s="8" t="n">
        <f aca="false">B97*G97*H97</f>
        <v>9912.51230541049</v>
      </c>
      <c r="J97" s="3"/>
      <c r="K97" s="3" t="n">
        <f aca="false">B97*J97</f>
        <v>0</v>
      </c>
    </row>
    <row r="98" customFormat="false" ht="15" hidden="false" customHeight="false" outlineLevel="0" collapsed="false">
      <c r="A98" s="0" t="n">
        <v>18</v>
      </c>
      <c r="B98" s="0" t="n">
        <f aca="false">1/(1+$D$12)^A98</f>
        <v>0.321889685128397</v>
      </c>
      <c r="C98" s="8" t="n">
        <f aca="false">$D$13</f>
        <v>869</v>
      </c>
      <c r="D98" s="9" t="n">
        <f aca="false">D97*1.022</f>
        <v>7.82023508132694</v>
      </c>
      <c r="E98" s="11" t="n">
        <f aca="false">C98*D98</f>
        <v>6795.78428567311</v>
      </c>
      <c r="F98" s="3" t="n">
        <f aca="false">B98*E98</f>
        <v>2187.49286391583</v>
      </c>
      <c r="G98" s="4" t="n">
        <f aca="false">ROUND($D$65*0.01,2)*A98*40*D98</f>
        <v>6193.62618441094</v>
      </c>
      <c r="H98" s="8" t="n">
        <f aca="false">L161-D161</f>
        <v>5.16306338718114</v>
      </c>
      <c r="I98" s="8" t="n">
        <f aca="false">B98*G98*H98</f>
        <v>10293.4155785959</v>
      </c>
      <c r="J98" s="3"/>
      <c r="K98" s="3" t="n">
        <f aca="false">B98*J98</f>
        <v>0</v>
      </c>
    </row>
    <row r="99" customFormat="false" ht="15" hidden="false" customHeight="false" outlineLevel="0" collapsed="false">
      <c r="A99" s="0" t="n">
        <v>19</v>
      </c>
      <c r="B99" s="0" t="n">
        <f aca="false">1/(1+$D$12)^A99</f>
        <v>0.302243835801312</v>
      </c>
      <c r="C99" s="8" t="n">
        <f aca="false">$D$13</f>
        <v>869</v>
      </c>
      <c r="D99" s="9" t="n">
        <f aca="false">D98*1.022</f>
        <v>7.99228025311613</v>
      </c>
      <c r="E99" s="11" t="n">
        <f aca="false">C99*D99</f>
        <v>6945.29153995792</v>
      </c>
      <c r="F99" s="3" t="n">
        <f aca="false">B99*E99</f>
        <v>2099.17155579528</v>
      </c>
      <c r="G99" s="4" t="n">
        <f aca="false">ROUND($D$65*0.01,2)*A99*40*D99</f>
        <v>6681.54629160509</v>
      </c>
      <c r="H99" s="8" t="n">
        <f aca="false">L162-D162</f>
        <v>5.27665078169913</v>
      </c>
      <c r="I99" s="8" t="n">
        <f aca="false">B99*G99*H99</f>
        <v>10655.9650321695</v>
      </c>
      <c r="J99" s="3"/>
      <c r="K99" s="3" t="n">
        <f aca="false">B99*J99</f>
        <v>0</v>
      </c>
    </row>
    <row r="100" customFormat="false" ht="15" hidden="false" customHeight="false" outlineLevel="0" collapsed="false">
      <c r="A100" s="0" t="n">
        <v>20</v>
      </c>
      <c r="B100" s="0" t="n">
        <f aca="false">1/(1+$D$12)^A100</f>
        <v>0.28379702892142</v>
      </c>
      <c r="C100" s="8" t="n">
        <f aca="false">$D$13</f>
        <v>869</v>
      </c>
      <c r="D100" s="9" t="n">
        <f aca="false">D99*1.022</f>
        <v>8.16811041868469</v>
      </c>
      <c r="E100" s="11" t="n">
        <f aca="false">C100*D100</f>
        <v>7098.08795383699</v>
      </c>
      <c r="F100" s="3" t="n">
        <f aca="false">B100*E100</f>
        <v>2014.41627232186</v>
      </c>
      <c r="G100" s="4" t="n">
        <f aca="false">ROUND($D$65*0.01,2)*A100*40*D100</f>
        <v>7187.93716844253</v>
      </c>
      <c r="H100" s="8" t="n">
        <f aca="false">L163-D163</f>
        <v>5.39273709889651</v>
      </c>
      <c r="I100" s="8" t="n">
        <f aca="false">B100*G100*H100</f>
        <v>11000.7264449326</v>
      </c>
      <c r="J100" s="3"/>
      <c r="K100" s="3" t="n">
        <f aca="false">B100*J100</f>
        <v>0</v>
      </c>
    </row>
    <row r="102" customFormat="false" ht="15" hidden="false" customHeight="false" outlineLevel="0" collapsed="false">
      <c r="F102" s="8" t="n">
        <f aca="false">SUM(F81:F101)</f>
        <v>61293.1295276062</v>
      </c>
      <c r="I102" s="8" t="n">
        <f aca="false">SUM(I80:I101)</f>
        <v>131236.427851541</v>
      </c>
      <c r="J102" s="3" t="n">
        <f aca="false">SUM(J101:J101)</f>
        <v>0</v>
      </c>
      <c r="K102" s="8" t="n">
        <f aca="false">SUM(K80:K101)</f>
        <v>308000</v>
      </c>
    </row>
    <row r="105" customFormat="false" ht="15" hidden="false" customHeight="false" outlineLevel="0" collapsed="false">
      <c r="D105" s="2"/>
    </row>
    <row r="106" customFormat="false" ht="15" hidden="false" customHeight="false" outlineLevel="0" collapsed="false">
      <c r="D106" s="9"/>
    </row>
    <row r="121" customFormat="false" ht="15.75" hidden="false" customHeight="false" outlineLevel="0" collapsed="false">
      <c r="A121" s="1" t="s">
        <v>0</v>
      </c>
      <c r="B121" s="1"/>
    </row>
    <row r="122" customFormat="false" ht="15.75" hidden="false" customHeight="false" outlineLevel="0" collapsed="false">
      <c r="A122" s="1" t="s">
        <v>38</v>
      </c>
      <c r="B122" s="1"/>
    </row>
    <row r="123" customFormat="false" ht="15" hidden="false" customHeight="false" outlineLevel="0" collapsed="false">
      <c r="A123" s="0" t="s">
        <v>28</v>
      </c>
    </row>
    <row r="125" customFormat="false" ht="15" hidden="false" customHeight="false" outlineLevel="0" collapsed="false">
      <c r="A125" s="0" t="s">
        <v>3</v>
      </c>
    </row>
    <row r="127" customFormat="false" ht="15" hidden="false" customHeight="false" outlineLevel="0" collapsed="false">
      <c r="A127" s="0" t="s">
        <v>34</v>
      </c>
      <c r="D127" s="2" t="n">
        <v>308000</v>
      </c>
      <c r="F127" s="3"/>
    </row>
    <row r="128" customFormat="false" ht="15" hidden="false" customHeight="false" outlineLevel="0" collapsed="false">
      <c r="A128" s="0" t="s">
        <v>5</v>
      </c>
      <c r="D128" s="4" t="n">
        <f aca="false">D127/2800</f>
        <v>110</v>
      </c>
      <c r="F128" s="3"/>
    </row>
    <row r="129" customFormat="false" ht="15" hidden="false" customHeight="false" outlineLevel="0" collapsed="false">
      <c r="A129" s="0" t="s">
        <v>35</v>
      </c>
      <c r="D129" s="2" t="n">
        <f aca="false">D127/D128</f>
        <v>2800</v>
      </c>
      <c r="F129" s="3"/>
    </row>
    <row r="130" customFormat="false" ht="15" hidden="false" customHeight="false" outlineLevel="0" collapsed="false">
      <c r="A130" s="0" t="s">
        <v>7</v>
      </c>
      <c r="D130" s="2" t="n">
        <f aca="false">D10</f>
        <v>690</v>
      </c>
      <c r="F130" s="3"/>
    </row>
    <row r="131" customFormat="false" ht="15" hidden="false" customHeight="false" outlineLevel="0" collapsed="false">
      <c r="A131" s="0" t="s">
        <v>8</v>
      </c>
      <c r="D131" s="2" t="n">
        <f aca="false">D128*D130</f>
        <v>75900</v>
      </c>
    </row>
    <row r="132" customFormat="false" ht="15" hidden="false" customHeight="false" outlineLevel="0" collapsed="false">
      <c r="A132" s="0" t="s">
        <v>9</v>
      </c>
      <c r="D132" s="5" t="n">
        <v>0.065</v>
      </c>
    </row>
    <row r="133" customFormat="false" ht="15" hidden="false" customHeight="false" outlineLevel="0" collapsed="false">
      <c r="A133" s="0" t="s">
        <v>10</v>
      </c>
      <c r="D133" s="6" t="n">
        <f aca="false">D13</f>
        <v>869</v>
      </c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K138" s="7" t="s">
        <v>11</v>
      </c>
      <c r="L138" s="7"/>
    </row>
    <row r="139" customFormat="false" ht="15" hidden="false" customHeight="false" outlineLevel="0" collapsed="false">
      <c r="B139" s="7"/>
      <c r="C139" s="7" t="s">
        <v>12</v>
      </c>
      <c r="D139" s="7"/>
      <c r="E139" s="7" t="s">
        <v>23</v>
      </c>
      <c r="F139" s="7"/>
      <c r="I139" s="7" t="s">
        <v>11</v>
      </c>
      <c r="J139" s="7" t="s">
        <v>24</v>
      </c>
      <c r="K139" s="7" t="s">
        <v>24</v>
      </c>
      <c r="L139" s="7"/>
      <c r="M139" s="7"/>
    </row>
    <row r="140" customFormat="false" ht="15" hidden="false" customHeight="false" outlineLevel="0" collapsed="false">
      <c r="B140" s="7"/>
      <c r="C140" s="7" t="s">
        <v>14</v>
      </c>
      <c r="D140" s="7" t="s">
        <v>15</v>
      </c>
      <c r="E140" s="7" t="s">
        <v>15</v>
      </c>
      <c r="F140" s="7" t="s">
        <v>11</v>
      </c>
      <c r="G140" s="7" t="s">
        <v>36</v>
      </c>
      <c r="H140" s="7"/>
      <c r="I140" s="7" t="s">
        <v>36</v>
      </c>
      <c r="J140" s="7" t="s">
        <v>25</v>
      </c>
      <c r="K140" s="7" t="s">
        <v>25</v>
      </c>
      <c r="L140" s="7" t="s">
        <v>29</v>
      </c>
      <c r="M140" s="7"/>
    </row>
    <row r="141" customFormat="false" ht="15" hidden="false" customHeight="false" outlineLevel="0" collapsed="false">
      <c r="B141" s="7" t="s">
        <v>17</v>
      </c>
      <c r="C141" s="7" t="s">
        <v>19</v>
      </c>
      <c r="D141" s="7" t="s">
        <v>26</v>
      </c>
      <c r="E141" s="7" t="s">
        <v>26</v>
      </c>
      <c r="F141" s="7" t="s">
        <v>27</v>
      </c>
      <c r="G141" s="7" t="s">
        <v>14</v>
      </c>
      <c r="H141" s="7" t="s">
        <v>37</v>
      </c>
      <c r="I141" s="7" t="s">
        <v>37</v>
      </c>
      <c r="J141" s="7" t="s">
        <v>18</v>
      </c>
      <c r="K141" s="7" t="s">
        <v>18</v>
      </c>
      <c r="L141" s="7" t="s">
        <v>30</v>
      </c>
      <c r="M141" s="7" t="s">
        <v>31</v>
      </c>
    </row>
    <row r="143" customFormat="false" ht="15" hidden="false" customHeight="false" outlineLevel="0" collapsed="false">
      <c r="A143" s="0" t="n">
        <v>0</v>
      </c>
      <c r="B143" s="0" t="n">
        <f aca="false">1/(1+$D$12)^A143</f>
        <v>1</v>
      </c>
      <c r="F143" s="3"/>
      <c r="J143" s="3" t="n">
        <f aca="false">D127</f>
        <v>308000</v>
      </c>
      <c r="K143" s="3" t="n">
        <f aca="false">B143*J143</f>
        <v>308000</v>
      </c>
    </row>
    <row r="144" customFormat="false" ht="15" hidden="false" customHeight="false" outlineLevel="0" collapsed="false">
      <c r="A144" s="0" t="n">
        <v>1</v>
      </c>
      <c r="B144" s="0" t="n">
        <f aca="false">1/(1+$D$12)^A144</f>
        <v>0.938967136150235</v>
      </c>
      <c r="C144" s="8" t="n">
        <f aca="false">$D$13</f>
        <v>869</v>
      </c>
      <c r="D144" s="9" t="n">
        <f aca="false">1.6247+3.7773</f>
        <v>5.402</v>
      </c>
      <c r="E144" s="11" t="n">
        <f aca="false">C144*D144</f>
        <v>4694.338</v>
      </c>
      <c r="F144" s="3" t="n">
        <f aca="false">B144*E144</f>
        <v>4407.82910798122</v>
      </c>
      <c r="G144" s="4" t="n">
        <f aca="false">ROUND($D$65*0.01,2)*A144*40*D144</f>
        <v>237.688</v>
      </c>
      <c r="H144" s="8" t="n">
        <f aca="false">H81</f>
        <v>3.5665</v>
      </c>
      <c r="I144" s="8" t="n">
        <f aca="false">B144*G144*H144</f>
        <v>795.975823474179</v>
      </c>
      <c r="J144" s="3"/>
      <c r="K144" s="3" t="n">
        <f aca="false">B144*J144</f>
        <v>0</v>
      </c>
      <c r="L144" s="9" t="n">
        <v>8.9685</v>
      </c>
      <c r="M144" s="4" t="n">
        <f aca="false">C144*L144</f>
        <v>7793.6265</v>
      </c>
      <c r="N144" s="8" t="n">
        <f aca="false">M144*B144</f>
        <v>7317.95915492958</v>
      </c>
    </row>
    <row r="145" customFormat="false" ht="15" hidden="false" customHeight="false" outlineLevel="0" collapsed="false">
      <c r="A145" s="0" t="n">
        <v>2</v>
      </c>
      <c r="B145" s="0" t="n">
        <f aca="false">1/(1+$D$12)^A145</f>
        <v>0.881659282770174</v>
      </c>
      <c r="C145" s="8" t="n">
        <f aca="false">$D$13</f>
        <v>869</v>
      </c>
      <c r="D145" s="9" t="n">
        <f aca="false">D144*1.022</f>
        <v>5.520844</v>
      </c>
      <c r="E145" s="11" t="n">
        <f aca="false">C145*D145</f>
        <v>4797.613436</v>
      </c>
      <c r="F145" s="3" t="n">
        <f aca="false">B145*E145</f>
        <v>4229.86042099231</v>
      </c>
      <c r="G145" s="4" t="n">
        <f aca="false">ROUND($D$65*0.01,2)*A145*40*D145</f>
        <v>485.834272</v>
      </c>
      <c r="H145" s="8" t="n">
        <f aca="false">H82</f>
        <v>3.644963</v>
      </c>
      <c r="I145" s="8" t="n">
        <f aca="false">B145*G145*H145</f>
        <v>1561.28452958799</v>
      </c>
      <c r="J145" s="3"/>
      <c r="K145" s="3" t="n">
        <f aca="false">B145*J145</f>
        <v>0</v>
      </c>
      <c r="L145" s="9" t="n">
        <f aca="false">L144*1.022</f>
        <v>9.165807</v>
      </c>
      <c r="M145" s="4" t="n">
        <f aca="false">C145*L145</f>
        <v>7965.086283</v>
      </c>
      <c r="N145" s="8" t="n">
        <f aca="false">M145*B145</f>
        <v>7022.49225947233</v>
      </c>
    </row>
    <row r="146" customFormat="false" ht="15" hidden="false" customHeight="false" outlineLevel="0" collapsed="false">
      <c r="A146" s="0" t="n">
        <v>3</v>
      </c>
      <c r="B146" s="0" t="n">
        <f aca="false">1/(1+$D$12)^A146</f>
        <v>0.82784909180298</v>
      </c>
      <c r="C146" s="8" t="n">
        <f aca="false">$D$13</f>
        <v>869</v>
      </c>
      <c r="D146" s="9" t="n">
        <f aca="false">D145*1.022</f>
        <v>5.642302568</v>
      </c>
      <c r="E146" s="11" t="n">
        <f aca="false">C146*D146</f>
        <v>4903.160931592</v>
      </c>
      <c r="F146" s="3" t="n">
        <f aca="false">B146*E146</f>
        <v>4059.07732418229</v>
      </c>
      <c r="G146" s="4" t="n">
        <f aca="false">ROUND($D$65*0.01,2)*A146*40*D146</f>
        <v>744.783938976</v>
      </c>
      <c r="H146" s="8" t="n">
        <f aca="false">H83</f>
        <v>3.725152186</v>
      </c>
      <c r="I146" s="8" t="n">
        <f aca="false">B146*G146*H146</f>
        <v>2296.81226845378</v>
      </c>
      <c r="J146" s="3"/>
      <c r="K146" s="3" t="n">
        <f aca="false">B146*J146</f>
        <v>0</v>
      </c>
      <c r="L146" s="9" t="n">
        <f aca="false">L145*1.022</f>
        <v>9.367454754</v>
      </c>
      <c r="M146" s="4" t="n">
        <f aca="false">C146*L146</f>
        <v>8140.318181226</v>
      </c>
      <c r="N146" s="8" t="n">
        <f aca="false">M146*B146</f>
        <v>6738.95501331523</v>
      </c>
    </row>
    <row r="147" customFormat="false" ht="15" hidden="false" customHeight="false" outlineLevel="0" collapsed="false">
      <c r="A147" s="0" t="n">
        <v>4</v>
      </c>
      <c r="B147" s="0" t="n">
        <f aca="false">1/(1+$D$12)^A147</f>
        <v>0.777323090894817</v>
      </c>
      <c r="C147" s="8" t="n">
        <f aca="false">$D$13</f>
        <v>869</v>
      </c>
      <c r="D147" s="9" t="n">
        <f aca="false">D146*1.022</f>
        <v>5.766433224496</v>
      </c>
      <c r="E147" s="11" t="n">
        <f aca="false">C147*D147</f>
        <v>5011.03047208702</v>
      </c>
      <c r="F147" s="3" t="n">
        <f aca="false">B147*E147</f>
        <v>3895.1896951308</v>
      </c>
      <c r="G147" s="4" t="n">
        <f aca="false">ROUND($D$65*0.01,2)*A147*40*D147</f>
        <v>1014.8922475113</v>
      </c>
      <c r="H147" s="8" t="n">
        <f aca="false">H84</f>
        <v>3.807105534092</v>
      </c>
      <c r="I147" s="8" t="n">
        <f aca="false">B147*G147*H147</f>
        <v>3003.42242930037</v>
      </c>
      <c r="J147" s="3"/>
      <c r="K147" s="3" t="n">
        <f aca="false">B147*J147</f>
        <v>0</v>
      </c>
      <c r="L147" s="9" t="n">
        <f aca="false">L146*1.022</f>
        <v>9.573538758588</v>
      </c>
      <c r="M147" s="4" t="n">
        <f aca="false">C147*L147</f>
        <v>8319.40518121297</v>
      </c>
      <c r="N147" s="8" t="n">
        <f aca="false">M147*B147</f>
        <v>6466.86574986682</v>
      </c>
    </row>
    <row r="148" customFormat="false" ht="15" hidden="false" customHeight="false" outlineLevel="0" collapsed="false">
      <c r="A148" s="0" t="n">
        <v>5</v>
      </c>
      <c r="B148" s="0" t="n">
        <f aca="false">1/(1+$D$12)^A148</f>
        <v>0.729880836520955</v>
      </c>
      <c r="C148" s="8" t="n">
        <f aca="false">$D$13</f>
        <v>869</v>
      </c>
      <c r="D148" s="9" t="n">
        <f aca="false">D147*1.022</f>
        <v>5.89329475543491</v>
      </c>
      <c r="E148" s="11" t="n">
        <f aca="false">C148*D148</f>
        <v>5121.27314247294</v>
      </c>
      <c r="F148" s="3" t="n">
        <f aca="false">B148*E148</f>
        <v>3737.91912528045</v>
      </c>
      <c r="G148" s="4" t="n">
        <f aca="false">ROUND($D$65*0.01,2)*A148*40*D148</f>
        <v>1296.52484619568</v>
      </c>
      <c r="H148" s="8" t="n">
        <f aca="false">H85</f>
        <v>3.89086185584202</v>
      </c>
      <c r="I148" s="8" t="n">
        <f aca="false">B148*G148*H148</f>
        <v>3681.95618855091</v>
      </c>
      <c r="J148" s="3"/>
      <c r="K148" s="3" t="n">
        <f aca="false">B148*J148</f>
        <v>0</v>
      </c>
      <c r="L148" s="9" t="n">
        <f aca="false">L147*1.022</f>
        <v>9.78415661127694</v>
      </c>
      <c r="M148" s="4" t="n">
        <f aca="false">C148*L148</f>
        <v>8502.43209519966</v>
      </c>
      <c r="N148" s="8" t="n">
        <f aca="false">M148*B148</f>
        <v>6205.76225010694</v>
      </c>
    </row>
    <row r="149" customFormat="false" ht="15" hidden="false" customHeight="false" outlineLevel="0" collapsed="false">
      <c r="A149" s="0" t="n">
        <v>6</v>
      </c>
      <c r="B149" s="0" t="n">
        <f aca="false">1/(1+$D$12)^A149</f>
        <v>0.685334118799019</v>
      </c>
      <c r="C149" s="8" t="n">
        <f aca="false">$D$13</f>
        <v>869</v>
      </c>
      <c r="D149" s="9" t="n">
        <f aca="false">D148*1.022</f>
        <v>6.02294724005448</v>
      </c>
      <c r="E149" s="11" t="n">
        <f aca="false">C149*D149</f>
        <v>5233.94115160734</v>
      </c>
      <c r="F149" s="3" t="n">
        <f aca="false">B149*E149</f>
        <v>3586.99844698274</v>
      </c>
      <c r="G149" s="4" t="n">
        <f aca="false">ROUND($D$65*0.01,2)*A149*40*D149</f>
        <v>1590.05807137438</v>
      </c>
      <c r="H149" s="8" t="n">
        <f aca="false">H86</f>
        <v>3.97646081667055</v>
      </c>
      <c r="I149" s="8" t="n">
        <f aca="false">B149*G149*H149</f>
        <v>4333.23304523088</v>
      </c>
      <c r="J149" s="3"/>
      <c r="K149" s="3" t="n">
        <f aca="false">B149*J149</f>
        <v>0</v>
      </c>
      <c r="L149" s="9" t="n">
        <f aca="false">L148*1.022</f>
        <v>9.99940805672503</v>
      </c>
      <c r="M149" s="4" t="n">
        <f aca="false">C149*L149</f>
        <v>8689.48560129405</v>
      </c>
      <c r="N149" s="8" t="n">
        <f aca="false">M149*B149</f>
        <v>5955.20095737962</v>
      </c>
    </row>
    <row r="150" customFormat="false" ht="15" hidden="false" customHeight="false" outlineLevel="0" collapsed="false">
      <c r="A150" s="0" t="n">
        <v>7</v>
      </c>
      <c r="B150" s="0" t="n">
        <f aca="false">1/(1+$D$12)^A150</f>
        <v>0.643506214834759</v>
      </c>
      <c r="C150" s="8" t="n">
        <f aca="false">$D$13</f>
        <v>869</v>
      </c>
      <c r="D150" s="9" t="n">
        <f aca="false">D149*1.022</f>
        <v>6.15545207933568</v>
      </c>
      <c r="E150" s="11" t="n">
        <f aca="false">C150*D150</f>
        <v>5349.08785694271</v>
      </c>
      <c r="F150" s="3" t="n">
        <f aca="false">B150*E150</f>
        <v>3442.17127963978</v>
      </c>
      <c r="G150" s="4" t="n">
        <f aca="false">ROUND($D$65*0.01,2)*A150*40*D150</f>
        <v>1895.87924043539</v>
      </c>
      <c r="H150" s="8" t="n">
        <f aca="false">H87</f>
        <v>4.0639429546373</v>
      </c>
      <c r="I150" s="8" t="n">
        <f aca="false">B150*G150*H150</f>
        <v>4958.05134399132</v>
      </c>
      <c r="J150" s="3"/>
      <c r="K150" s="3" t="n">
        <f aca="false">B150*J150</f>
        <v>0</v>
      </c>
      <c r="L150" s="9" t="n">
        <f aca="false">L149*1.022</f>
        <v>10.219395033973</v>
      </c>
      <c r="M150" s="4" t="n">
        <f aca="false">C150*L150</f>
        <v>8880.65428452252</v>
      </c>
      <c r="N150" s="8" t="n">
        <f aca="false">M150*B150</f>
        <v>5714.75622388917</v>
      </c>
    </row>
    <row r="151" customFormat="false" ht="15" hidden="false" customHeight="false" outlineLevel="0" collapsed="false">
      <c r="A151" s="0" t="n">
        <v>8</v>
      </c>
      <c r="B151" s="0" t="n">
        <f aca="false">1/(1+$D$12)^A151</f>
        <v>0.604231187638272</v>
      </c>
      <c r="C151" s="8" t="n">
        <f aca="false">$D$13</f>
        <v>869</v>
      </c>
      <c r="D151" s="9" t="n">
        <f aca="false">D150*1.022</f>
        <v>6.29087202508107</v>
      </c>
      <c r="E151" s="11" t="n">
        <f aca="false">C151*D151</f>
        <v>5466.76778979545</v>
      </c>
      <c r="F151" s="3" t="n">
        <f aca="false">B151*E151</f>
        <v>3303.19159417075</v>
      </c>
      <c r="G151" s="4" t="n">
        <f aca="false">ROUND($D$65*0.01,2)*A151*40*D151</f>
        <v>2214.38695282854</v>
      </c>
      <c r="H151" s="8" t="n">
        <f aca="false">H88</f>
        <v>4.15334969963932</v>
      </c>
      <c r="I151" s="8" t="n">
        <f aca="false">B151*G151*H151</f>
        <v>5557.18878602541</v>
      </c>
      <c r="J151" s="3"/>
      <c r="K151" s="3" t="n">
        <f aca="false">B151*J151</f>
        <v>0</v>
      </c>
      <c r="L151" s="9" t="n">
        <f aca="false">L150*1.022</f>
        <v>10.4442217247204</v>
      </c>
      <c r="M151" s="4" t="n">
        <f aca="false">C151*L151</f>
        <v>9076.02867878202</v>
      </c>
      <c r="N151" s="8" t="n">
        <f aca="false">M151*B151</f>
        <v>5484.01958761947</v>
      </c>
    </row>
    <row r="152" customFormat="false" ht="15" hidden="false" customHeight="false" outlineLevel="0" collapsed="false">
      <c r="A152" s="0" t="n">
        <v>9</v>
      </c>
      <c r="B152" s="0" t="n">
        <f aca="false">1/(1+$D$12)^A152</f>
        <v>0.567353227829363</v>
      </c>
      <c r="C152" s="8" t="n">
        <f aca="false">$D$13</f>
        <v>869</v>
      </c>
      <c r="D152" s="9" t="n">
        <f aca="false">D151*1.022</f>
        <v>6.42927120963285</v>
      </c>
      <c r="E152" s="11" t="n">
        <f aca="false">C152*D152</f>
        <v>5587.03668117095</v>
      </c>
      <c r="F152" s="3" t="n">
        <f aca="false">B152*E152</f>
        <v>3169.82329506339</v>
      </c>
      <c r="G152" s="4" t="n">
        <f aca="false">ROUND($D$65*0.01,2)*A152*40*D152</f>
        <v>2545.99139901461</v>
      </c>
      <c r="H152" s="8" t="n">
        <f aca="false">H89</f>
        <v>4.24472339303139</v>
      </c>
      <c r="I152" s="8" t="n">
        <f aca="false">B152*G152*H152</f>
        <v>6131.40292815102</v>
      </c>
      <c r="J152" s="3"/>
      <c r="K152" s="3" t="n">
        <f aca="false">B152*J152</f>
        <v>0</v>
      </c>
      <c r="L152" s="9" t="n">
        <f aca="false">L151*1.022</f>
        <v>10.6739946026642</v>
      </c>
      <c r="M152" s="4" t="n">
        <f aca="false">C152*L152</f>
        <v>9275.70130971522</v>
      </c>
      <c r="N152" s="8" t="n">
        <f aca="false">M152*B152</f>
        <v>5262.59907844798</v>
      </c>
    </row>
    <row r="153" customFormat="false" ht="15" hidden="false" customHeight="false" outlineLevel="0" collapsed="false">
      <c r="A153" s="0" t="n">
        <v>10</v>
      </c>
      <c r="B153" s="0" t="n">
        <f aca="false">1/(1+$D$12)^A153</f>
        <v>0.532726035520529</v>
      </c>
      <c r="C153" s="8" t="n">
        <f aca="false">$D$13</f>
        <v>869</v>
      </c>
      <c r="D153" s="9" t="n">
        <f aca="false">D152*1.022</f>
        <v>6.57071517624477</v>
      </c>
      <c r="E153" s="11" t="n">
        <f aca="false">C153*D153</f>
        <v>5709.95148815671</v>
      </c>
      <c r="F153" s="3" t="n">
        <f aca="false">B153*E153</f>
        <v>3041.83981930027</v>
      </c>
      <c r="G153" s="4" t="n">
        <f aca="false">ROUND($D$65*0.01,2)*A153*40*D153</f>
        <v>2891.1146775477</v>
      </c>
      <c r="H153" s="8" t="n">
        <f aca="false">H90</f>
        <v>4.33810730767808</v>
      </c>
      <c r="I153" s="8" t="n">
        <f aca="false">B153*G153*H153</f>
        <v>6681.43167032539</v>
      </c>
      <c r="J153" s="3"/>
      <c r="K153" s="3" t="n">
        <f aca="false">B153*J153</f>
        <v>0</v>
      </c>
      <c r="L153" s="9" t="n">
        <f aca="false">L152*1.022</f>
        <v>10.9088224839228</v>
      </c>
      <c r="M153" s="4" t="n">
        <f aca="false">C153*L153</f>
        <v>9479.76673852896</v>
      </c>
      <c r="N153" s="8" t="n">
        <f aca="false">M153*B153</f>
        <v>5050.1185522759</v>
      </c>
    </row>
    <row r="154" customFormat="false" ht="15" hidden="false" customHeight="false" outlineLevel="0" collapsed="false">
      <c r="A154" s="0" t="n">
        <v>11</v>
      </c>
      <c r="B154" s="0" t="n">
        <f aca="false">1/(1+$D$12)^A154</f>
        <v>0.500212239925379</v>
      </c>
      <c r="C154" s="8" t="n">
        <f aca="false">$D$13</f>
        <v>869</v>
      </c>
      <c r="D154" s="9" t="n">
        <f aca="false">D153*1.022</f>
        <v>6.71527091012216</v>
      </c>
      <c r="E154" s="11" t="n">
        <f aca="false">C154*D154</f>
        <v>5835.57042089615</v>
      </c>
      <c r="F154" s="3" t="n">
        <f aca="false">B154*E154</f>
        <v>2919.02375147875</v>
      </c>
      <c r="G154" s="4" t="n">
        <f aca="false">ROUND($D$65*0.01,2)*A154*40*D154</f>
        <v>3250.19112049912</v>
      </c>
      <c r="H154" s="8" t="n">
        <f aca="false">H91</f>
        <v>4.43354566844699</v>
      </c>
      <c r="I154" s="8" t="n">
        <f aca="false">B154*G154*H154</f>
        <v>7207.99373185254</v>
      </c>
      <c r="J154" s="3"/>
      <c r="K154" s="3" t="n">
        <f aca="false">B154*J154</f>
        <v>0</v>
      </c>
      <c r="L154" s="9" t="n">
        <f aca="false">L153*1.022</f>
        <v>11.1488165785692</v>
      </c>
      <c r="M154" s="4" t="n">
        <f aca="false">C154*L154</f>
        <v>9688.32160677659</v>
      </c>
      <c r="N154" s="8" t="n">
        <f aca="false">M154*B154</f>
        <v>4846.21705204317</v>
      </c>
    </row>
    <row r="155" customFormat="false" ht="15" hidden="false" customHeight="false" outlineLevel="0" collapsed="false">
      <c r="A155" s="0" t="n">
        <v>12</v>
      </c>
      <c r="B155" s="0" t="n">
        <f aca="false">1/(1+$D$12)^A155</f>
        <v>0.469682854390027</v>
      </c>
      <c r="C155" s="8" t="n">
        <f aca="false">$D$13</f>
        <v>869</v>
      </c>
      <c r="D155" s="9" t="n">
        <f aca="false">D154*1.022</f>
        <v>6.86300687014484</v>
      </c>
      <c r="E155" s="11" t="n">
        <f aca="false">C155*D155</f>
        <v>5963.95297015587</v>
      </c>
      <c r="F155" s="3" t="n">
        <f aca="false">B155*E155</f>
        <v>2801.16645447069</v>
      </c>
      <c r="G155" s="4" t="n">
        <f aca="false">ROUND($D$65*0.01,2)*A155*40*D155</f>
        <v>3623.66762743648</v>
      </c>
      <c r="H155" s="8" t="n">
        <f aca="false">H92</f>
        <v>4.53108367315283</v>
      </c>
      <c r="I155" s="8" t="n">
        <f aca="false">B155*G155*H155</f>
        <v>7711.78911653805</v>
      </c>
      <c r="J155" s="3"/>
      <c r="K155" s="3" t="n">
        <f aca="false">B155*J155</f>
        <v>0</v>
      </c>
      <c r="L155" s="9" t="n">
        <f aca="false">L154*1.022</f>
        <v>11.3940905432977</v>
      </c>
      <c r="M155" s="4" t="n">
        <f aca="false">C155*L155</f>
        <v>9901.46468212568</v>
      </c>
      <c r="N155" s="8" t="n">
        <f aca="false">M155*B155</f>
        <v>4650.54819454283</v>
      </c>
    </row>
    <row r="156" customFormat="false" ht="15" hidden="false" customHeight="false" outlineLevel="0" collapsed="false">
      <c r="A156" s="0" t="n">
        <v>13</v>
      </c>
      <c r="B156" s="0" t="n">
        <f aca="false">1/(1+$D$12)^A156</f>
        <v>0.441016764685472</v>
      </c>
      <c r="C156" s="8" t="n">
        <f aca="false">$D$13</f>
        <v>869</v>
      </c>
      <c r="D156" s="9" t="n">
        <f aca="false">D155*1.022</f>
        <v>7.01399302128803</v>
      </c>
      <c r="E156" s="11" t="n">
        <f aca="false">C156*D156</f>
        <v>6095.1599354993</v>
      </c>
      <c r="F156" s="3" t="n">
        <f aca="false">B156*E156</f>
        <v>2688.06771499441</v>
      </c>
      <c r="G156" s="4" t="n">
        <f aca="false">ROUND($D$65*0.01,2)*A156*40*D156</f>
        <v>4012.00400817675</v>
      </c>
      <c r="H156" s="8" t="n">
        <f aca="false">H93</f>
        <v>4.63076751396219</v>
      </c>
      <c r="I156" s="8" t="n">
        <f aca="false">B156*G156*H156</f>
        <v>8193.49956704035</v>
      </c>
      <c r="J156" s="3"/>
      <c r="K156" s="3" t="n">
        <f aca="false">B156*J156</f>
        <v>0</v>
      </c>
      <c r="L156" s="9" t="n">
        <f aca="false">L155*1.022</f>
        <v>11.6447605352502</v>
      </c>
      <c r="M156" s="4" t="n">
        <f aca="false">C156*L156</f>
        <v>10119.2969051324</v>
      </c>
      <c r="N156" s="8" t="n">
        <f aca="false">M156*B156</f>
        <v>4462.77958199322</v>
      </c>
    </row>
    <row r="157" customFormat="false" ht="15" hidden="false" customHeight="false" outlineLevel="0" collapsed="false">
      <c r="A157" s="0" t="n">
        <v>14</v>
      </c>
      <c r="B157" s="0" t="n">
        <f aca="false">1/(1+$D$12)^A157</f>
        <v>0.414100248530959</v>
      </c>
      <c r="C157" s="8" t="n">
        <f aca="false">$D$13</f>
        <v>869</v>
      </c>
      <c r="D157" s="9" t="n">
        <f aca="false">D156*1.022</f>
        <v>7.16830086775637</v>
      </c>
      <c r="E157" s="11" t="n">
        <f aca="false">C157*D157</f>
        <v>6229.25345408028</v>
      </c>
      <c r="F157" s="3" t="n">
        <f aca="false">B157*E157</f>
        <v>2579.53540349698</v>
      </c>
      <c r="G157" s="4" t="n">
        <f aca="false">ROUND($D$65*0.01,2)*A157*40*D157</f>
        <v>4415.67333453792</v>
      </c>
      <c r="H157" s="8" t="n">
        <f aca="false">H94</f>
        <v>4.73264439926936</v>
      </c>
      <c r="I157" s="8" t="n">
        <f aca="false">B157*G157*H157</f>
        <v>8653.78900866219</v>
      </c>
      <c r="J157" s="3"/>
      <c r="K157" s="3" t="n">
        <f aca="false">B157*J157</f>
        <v>0</v>
      </c>
      <c r="L157" s="9" t="n">
        <f aca="false">L156*1.022</f>
        <v>11.9009452670257</v>
      </c>
      <c r="M157" s="4" t="n">
        <f aca="false">C157*L157</f>
        <v>10341.9214370454</v>
      </c>
      <c r="N157" s="8" t="n">
        <f aca="false">M157*B157</f>
        <v>4282.59223736814</v>
      </c>
    </row>
    <row r="158" customFormat="false" ht="15" hidden="false" customHeight="false" outlineLevel="0" collapsed="false">
      <c r="A158" s="0" t="n">
        <v>15</v>
      </c>
      <c r="B158" s="0" t="n">
        <f aca="false">1/(1+$D$12)^A158</f>
        <v>0.388826524442215</v>
      </c>
      <c r="C158" s="8" t="n">
        <f aca="false">$D$13</f>
        <v>869</v>
      </c>
      <c r="D158" s="9" t="n">
        <f aca="false">D157*1.022</f>
        <v>7.32600348684701</v>
      </c>
      <c r="E158" s="11" t="n">
        <f aca="false">C158*D158</f>
        <v>6366.29703007005</v>
      </c>
      <c r="F158" s="3" t="n">
        <f aca="false">B158*E158</f>
        <v>2475.38514776894</v>
      </c>
      <c r="G158" s="4" t="n">
        <f aca="false">ROUND($D$65*0.01,2)*A158*40*D158</f>
        <v>4835.16230131903</v>
      </c>
      <c r="H158" s="8" t="n">
        <f aca="false">H95</f>
        <v>4.83676257605329</v>
      </c>
      <c r="I158" s="8" t="n">
        <f aca="false">B158*G158*H158</f>
        <v>9093.30398282044</v>
      </c>
      <c r="J158" s="3"/>
      <c r="K158" s="3" t="n">
        <f aca="false">B158*J158</f>
        <v>0</v>
      </c>
      <c r="L158" s="9" t="n">
        <f aca="false">L157*1.022</f>
        <v>12.1627660629003</v>
      </c>
      <c r="M158" s="4" t="n">
        <f aca="false">C158*L158</f>
        <v>10569.4437086604</v>
      </c>
      <c r="N158" s="8" t="n">
        <f aca="false">M158*B158</f>
        <v>4109.68006252605</v>
      </c>
    </row>
    <row r="159" customFormat="false" ht="15" hidden="false" customHeight="false" outlineLevel="0" collapsed="false">
      <c r="A159" s="0" t="n">
        <v>16</v>
      </c>
      <c r="B159" s="0" t="n">
        <f aca="false">1/(1+$D$12)^A159</f>
        <v>0.365095328114756</v>
      </c>
      <c r="C159" s="8" t="n">
        <f aca="false">$D$13</f>
        <v>869</v>
      </c>
      <c r="D159" s="9" t="n">
        <f aca="false">D158*1.022</f>
        <v>7.48717556355764</v>
      </c>
      <c r="E159" s="11" t="n">
        <f aca="false">C159*D159</f>
        <v>6506.35556473159</v>
      </c>
      <c r="F159" s="3" t="n">
        <f aca="false">B159*E159</f>
        <v>2375.44001973695</v>
      </c>
      <c r="G159" s="4" t="n">
        <f aca="false">ROUND($D$65*0.01,2)*A159*40*D159</f>
        <v>5270.97159674458</v>
      </c>
      <c r="H159" s="8" t="n">
        <f aca="false">H96</f>
        <v>4.94317135272646</v>
      </c>
      <c r="I159" s="8" t="n">
        <f aca="false">B159*G159*H159</f>
        <v>9512.67407042727</v>
      </c>
      <c r="J159" s="3"/>
      <c r="K159" s="3" t="n">
        <f aca="false">B159*J159</f>
        <v>0</v>
      </c>
      <c r="L159" s="9" t="n">
        <f aca="false">L158*1.022</f>
        <v>12.4303469162841</v>
      </c>
      <c r="M159" s="4" t="n">
        <f aca="false">C159*L159</f>
        <v>10801.9714702509</v>
      </c>
      <c r="N159" s="8" t="n">
        <f aca="false">M159*B159</f>
        <v>3943.74931821748</v>
      </c>
    </row>
    <row r="160" customFormat="false" ht="15" hidden="false" customHeight="false" outlineLevel="0" collapsed="false">
      <c r="A160" s="0" t="n">
        <v>17</v>
      </c>
      <c r="B160" s="0" t="n">
        <f aca="false">1/(1+$D$12)^A160</f>
        <v>0.342812514661743</v>
      </c>
      <c r="C160" s="8" t="n">
        <f aca="false">$D$13</f>
        <v>869</v>
      </c>
      <c r="D160" s="9" t="n">
        <f aca="false">D159*1.022</f>
        <v>7.65189342595591</v>
      </c>
      <c r="E160" s="11" t="n">
        <f aca="false">C160*D160</f>
        <v>6649.49538715568</v>
      </c>
      <c r="F160" s="3" t="n">
        <f aca="false">B160*E160</f>
        <v>2279.5302349025</v>
      </c>
      <c r="G160" s="4" t="n">
        <f aca="false">ROUND($D$65*0.01,2)*A160*40*D160</f>
        <v>5723.61628261502</v>
      </c>
      <c r="H160" s="8" t="n">
        <f aca="false">H97</f>
        <v>5.05192112248644</v>
      </c>
      <c r="I160" s="8" t="n">
        <f aca="false">B160*G160*H160</f>
        <v>9912.51230541049</v>
      </c>
      <c r="J160" s="3"/>
      <c r="K160" s="3" t="n">
        <f aca="false">B160*J160</f>
        <v>0</v>
      </c>
      <c r="L160" s="9" t="n">
        <f aca="false">L159*1.022</f>
        <v>12.7038145484424</v>
      </c>
      <c r="M160" s="4" t="n">
        <f aca="false">C160*L160</f>
        <v>11039.6148425964</v>
      </c>
      <c r="N160" s="8" t="n">
        <f aca="false">M160*B160</f>
        <v>3784.51812508758</v>
      </c>
    </row>
    <row r="161" customFormat="false" ht="15" hidden="false" customHeight="false" outlineLevel="0" collapsed="false">
      <c r="A161" s="0" t="n">
        <v>18</v>
      </c>
      <c r="B161" s="0" t="n">
        <f aca="false">1/(1+$D$12)^A161</f>
        <v>0.321889685128397</v>
      </c>
      <c r="C161" s="8" t="n">
        <f aca="false">$D$13</f>
        <v>869</v>
      </c>
      <c r="D161" s="9" t="n">
        <f aca="false">D160*1.022</f>
        <v>7.82023508132694</v>
      </c>
      <c r="E161" s="11" t="n">
        <f aca="false">C161*D161</f>
        <v>6795.78428567311</v>
      </c>
      <c r="F161" s="3" t="n">
        <f aca="false">B161*E161</f>
        <v>2187.49286391583</v>
      </c>
      <c r="G161" s="4" t="n">
        <f aca="false">ROUND($D$65*0.01,2)*A161*40*D161</f>
        <v>6193.62618441094</v>
      </c>
      <c r="H161" s="8" t="n">
        <f aca="false">H98</f>
        <v>5.16306338718114</v>
      </c>
      <c r="I161" s="8" t="n">
        <f aca="false">B161*G161*H161</f>
        <v>10293.4155785959</v>
      </c>
      <c r="J161" s="3"/>
      <c r="K161" s="3" t="n">
        <f aca="false">B161*J161</f>
        <v>0</v>
      </c>
      <c r="L161" s="9" t="n">
        <f aca="false">L160*1.022</f>
        <v>12.9832984685081</v>
      </c>
      <c r="M161" s="4" t="n">
        <f aca="false">C161*L161</f>
        <v>11282.4863691335</v>
      </c>
      <c r="N161" s="8" t="n">
        <f aca="false">M161*B161</f>
        <v>3631.71598482582</v>
      </c>
    </row>
    <row r="162" customFormat="false" ht="15" hidden="false" customHeight="false" outlineLevel="0" collapsed="false">
      <c r="A162" s="0" t="n">
        <v>19</v>
      </c>
      <c r="B162" s="0" t="n">
        <f aca="false">1/(1+$D$12)^A162</f>
        <v>0.302243835801312</v>
      </c>
      <c r="C162" s="8" t="n">
        <f aca="false">$D$13</f>
        <v>869</v>
      </c>
      <c r="D162" s="9" t="n">
        <f aca="false">D161*1.022</f>
        <v>7.99228025311613</v>
      </c>
      <c r="E162" s="11" t="n">
        <f aca="false">C162*D162</f>
        <v>6945.29153995792</v>
      </c>
      <c r="F162" s="3" t="n">
        <f aca="false">B162*E162</f>
        <v>2099.17155579528</v>
      </c>
      <c r="G162" s="4" t="n">
        <f aca="false">ROUND($D$65*0.01,2)*A162*40*D162</f>
        <v>6681.54629160509</v>
      </c>
      <c r="H162" s="8" t="n">
        <f aca="false">H99</f>
        <v>5.27665078169913</v>
      </c>
      <c r="I162" s="8" t="n">
        <f aca="false">B162*G162*H162</f>
        <v>10655.9650321695</v>
      </c>
      <c r="J162" s="3"/>
      <c r="K162" s="3" t="n">
        <f aca="false">B162*J162</f>
        <v>0</v>
      </c>
      <c r="L162" s="9" t="n">
        <f aca="false">L161*1.022</f>
        <v>13.2689310348153</v>
      </c>
      <c r="M162" s="4" t="n">
        <f aca="false">C162*L162</f>
        <v>11530.7010692545</v>
      </c>
      <c r="N162" s="8" t="n">
        <f aca="false">M162*B162</f>
        <v>3485.08332064976</v>
      </c>
    </row>
    <row r="163" customFormat="false" ht="15" hidden="false" customHeight="false" outlineLevel="0" collapsed="false">
      <c r="A163" s="0" t="n">
        <v>20</v>
      </c>
      <c r="B163" s="0" t="n">
        <f aca="false">1/(1+$D$12)^A163</f>
        <v>0.28379702892142</v>
      </c>
      <c r="C163" s="8" t="n">
        <f aca="false">$D$13</f>
        <v>869</v>
      </c>
      <c r="D163" s="9" t="n">
        <f aca="false">D162*1.022</f>
        <v>8.16811041868469</v>
      </c>
      <c r="E163" s="11" t="n">
        <f aca="false">C163*D163</f>
        <v>7098.08795383699</v>
      </c>
      <c r="F163" s="3" t="n">
        <f aca="false">B163*E163</f>
        <v>2014.41627232186</v>
      </c>
      <c r="G163" s="4" t="n">
        <f aca="false">ROUND($D$65*0.01,2)*A163*40*D163</f>
        <v>7187.93716844253</v>
      </c>
      <c r="H163" s="8" t="n">
        <f aca="false">H100</f>
        <v>5.39273709889651</v>
      </c>
      <c r="I163" s="8" t="n">
        <f aca="false">B163*G163*H163</f>
        <v>11000.7264449326</v>
      </c>
      <c r="J163" s="3"/>
      <c r="K163" s="3" t="n">
        <f aca="false">B163*J163</f>
        <v>0</v>
      </c>
      <c r="L163" s="9" t="n">
        <f aca="false">L162*1.022</f>
        <v>13.5608475175812</v>
      </c>
      <c r="M163" s="4" t="n">
        <f aca="false">C163*L163</f>
        <v>11784.3764927781</v>
      </c>
      <c r="N163" s="8" t="n">
        <f aca="false">M163*B163</f>
        <v>3344.37103634183</v>
      </c>
    </row>
    <row r="165" customFormat="false" ht="15" hidden="false" customHeight="false" outlineLevel="0" collapsed="false">
      <c r="F165" s="8" t="n">
        <f aca="false">SUM(F144:F164)</f>
        <v>61293.1295276062</v>
      </c>
      <c r="I165" s="8" t="n">
        <f aca="false">SUM(I143:I164)</f>
        <v>131236.427851541</v>
      </c>
      <c r="J165" s="3" t="n">
        <f aca="false">SUM(J164:J164)</f>
        <v>0</v>
      </c>
      <c r="K165" s="8" t="n">
        <f aca="false">SUM(K143:K164)</f>
        <v>308000</v>
      </c>
      <c r="N165" s="8" t="n">
        <f aca="false">SUM(N143:N164)</f>
        <v>101759.983740899</v>
      </c>
    </row>
    <row r="168" customFormat="false" ht="15" hidden="false" customHeight="false" outlineLevel="0" collapsed="false">
      <c r="D168" s="2"/>
    </row>
    <row r="169" customFormat="false" ht="15" hidden="false" customHeight="false" outlineLevel="0" collapsed="false">
      <c r="D169" s="9"/>
    </row>
    <row r="182" customFormat="false" ht="15.75" hidden="false" customHeight="false" outlineLevel="0" collapsed="false">
      <c r="A182" s="1" t="s">
        <v>0</v>
      </c>
      <c r="B182" s="1"/>
    </row>
    <row r="183" customFormat="false" ht="15.75" hidden="false" customHeight="false" outlineLevel="0" collapsed="false">
      <c r="A183" s="1" t="s">
        <v>38</v>
      </c>
      <c r="B183" s="1"/>
    </row>
    <row r="184" customFormat="false" ht="15" hidden="false" customHeight="false" outlineLevel="0" collapsed="false">
      <c r="A184" s="0" t="s">
        <v>32</v>
      </c>
    </row>
    <row r="186" customFormat="false" ht="15" hidden="false" customHeight="false" outlineLevel="0" collapsed="false">
      <c r="A186" s="0" t="s">
        <v>3</v>
      </c>
    </row>
    <row r="188" customFormat="false" ht="15" hidden="false" customHeight="false" outlineLevel="0" collapsed="false">
      <c r="A188" s="0" t="s">
        <v>34</v>
      </c>
      <c r="D188" s="2" t="n">
        <v>308000</v>
      </c>
      <c r="F188" s="3"/>
    </row>
    <row r="189" customFormat="false" ht="15" hidden="false" customHeight="false" outlineLevel="0" collapsed="false">
      <c r="A189" s="0" t="s">
        <v>5</v>
      </c>
      <c r="D189" s="4" t="n">
        <f aca="false">D188/2800</f>
        <v>110</v>
      </c>
      <c r="F189" s="3"/>
    </row>
    <row r="190" customFormat="false" ht="15" hidden="false" customHeight="false" outlineLevel="0" collapsed="false">
      <c r="A190" s="0" t="s">
        <v>35</v>
      </c>
      <c r="D190" s="2" t="n">
        <f aca="false">D188/D189</f>
        <v>2800</v>
      </c>
      <c r="F190" s="3"/>
    </row>
    <row r="191" customFormat="false" ht="15" hidden="false" customHeight="false" outlineLevel="0" collapsed="false">
      <c r="A191" s="0" t="s">
        <v>7</v>
      </c>
      <c r="D191" s="2" t="n">
        <f aca="false">D10</f>
        <v>690</v>
      </c>
      <c r="F191" s="3"/>
    </row>
    <row r="192" customFormat="false" ht="15" hidden="false" customHeight="false" outlineLevel="0" collapsed="false">
      <c r="A192" s="0" t="s">
        <v>8</v>
      </c>
      <c r="D192" s="2" t="n">
        <f aca="false">D189*D191</f>
        <v>75900</v>
      </c>
    </row>
    <row r="193" customFormat="false" ht="15" hidden="false" customHeight="false" outlineLevel="0" collapsed="false">
      <c r="A193" s="0" t="s">
        <v>9</v>
      </c>
      <c r="D193" s="5" t="n">
        <v>0.065</v>
      </c>
    </row>
    <row r="194" customFormat="false" ht="15" hidden="false" customHeight="false" outlineLevel="0" collapsed="false">
      <c r="A194" s="0" t="s">
        <v>10</v>
      </c>
      <c r="D194" s="6" t="n">
        <f aca="false">D13</f>
        <v>869</v>
      </c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I199" s="7"/>
      <c r="K199" s="7" t="s">
        <v>11</v>
      </c>
    </row>
    <row r="200" customFormat="false" ht="15" hidden="false" customHeight="false" outlineLevel="0" collapsed="false">
      <c r="B200" s="7"/>
      <c r="C200" s="7" t="s">
        <v>12</v>
      </c>
      <c r="D200" s="7"/>
      <c r="E200" s="7" t="s">
        <v>23</v>
      </c>
      <c r="F200" s="7"/>
      <c r="I200" s="7" t="s">
        <v>11</v>
      </c>
      <c r="J200" s="7" t="s">
        <v>24</v>
      </c>
      <c r="K200" s="7" t="s">
        <v>24</v>
      </c>
    </row>
    <row r="201" customFormat="false" ht="15" hidden="false" customHeight="false" outlineLevel="0" collapsed="false">
      <c r="B201" s="7"/>
      <c r="C201" s="7" t="s">
        <v>14</v>
      </c>
      <c r="D201" s="7" t="s">
        <v>15</v>
      </c>
      <c r="E201" s="7" t="s">
        <v>15</v>
      </c>
      <c r="F201" s="7" t="s">
        <v>11</v>
      </c>
      <c r="G201" s="7" t="s">
        <v>36</v>
      </c>
      <c r="H201" s="7" t="s">
        <v>36</v>
      </c>
      <c r="I201" s="7" t="s">
        <v>36</v>
      </c>
      <c r="J201" s="7" t="s">
        <v>25</v>
      </c>
      <c r="K201" s="7" t="s">
        <v>25</v>
      </c>
    </row>
    <row r="202" customFormat="false" ht="15" hidden="false" customHeight="false" outlineLevel="0" collapsed="false">
      <c r="B202" s="7" t="s">
        <v>17</v>
      </c>
      <c r="C202" s="7" t="s">
        <v>19</v>
      </c>
      <c r="D202" s="7" t="s">
        <v>26</v>
      </c>
      <c r="E202" s="7" t="s">
        <v>26</v>
      </c>
      <c r="F202" s="7" t="s">
        <v>27</v>
      </c>
      <c r="G202" s="7" t="s">
        <v>14</v>
      </c>
      <c r="H202" s="7" t="s">
        <v>37</v>
      </c>
      <c r="I202" s="7" t="s">
        <v>37</v>
      </c>
      <c r="J202" s="7" t="s">
        <v>18</v>
      </c>
      <c r="K202" s="7" t="s">
        <v>18</v>
      </c>
    </row>
    <row r="204" customFormat="false" ht="15" hidden="false" customHeight="false" outlineLevel="0" collapsed="false">
      <c r="A204" s="0" t="n">
        <v>0</v>
      </c>
      <c r="B204" s="0" t="n">
        <f aca="false">1/(1+$D$12)^A204</f>
        <v>1</v>
      </c>
      <c r="F204" s="3"/>
      <c r="J204" s="3" t="n">
        <f aca="false">D188+D192</f>
        <v>383900</v>
      </c>
      <c r="K204" s="3" t="n">
        <f aca="false">B204*J204</f>
        <v>383900</v>
      </c>
    </row>
    <row r="205" customFormat="false" ht="15" hidden="false" customHeight="false" outlineLevel="0" collapsed="false">
      <c r="A205" s="0" t="n">
        <v>1</v>
      </c>
      <c r="B205" s="0" t="n">
        <f aca="false">1/(1+$D$12)^A205</f>
        <v>0.938967136150235</v>
      </c>
      <c r="C205" s="8" t="n">
        <f aca="false">$D$13</f>
        <v>869</v>
      </c>
      <c r="D205" s="9" t="n">
        <f aca="false">1.6247+3.7773</f>
        <v>5.402</v>
      </c>
      <c r="E205" s="11" t="n">
        <f aca="false">C205*D205</f>
        <v>4694.338</v>
      </c>
      <c r="F205" s="3" t="n">
        <f aca="false">B205*E205</f>
        <v>4407.82910798122</v>
      </c>
      <c r="G205" s="4" t="n">
        <f aca="false">ROUND($D$65*0.01,2)*A205*40*D205</f>
        <v>237.688</v>
      </c>
      <c r="H205" s="8" t="n">
        <f aca="false">H144</f>
        <v>3.5665</v>
      </c>
      <c r="I205" s="8" t="n">
        <f aca="false">B205*G205*H205</f>
        <v>795.975823474179</v>
      </c>
      <c r="J205" s="3"/>
      <c r="K205" s="3" t="n">
        <f aca="false">B205*J205</f>
        <v>0</v>
      </c>
    </row>
    <row r="206" customFormat="false" ht="15" hidden="false" customHeight="false" outlineLevel="0" collapsed="false">
      <c r="A206" s="0" t="n">
        <v>2</v>
      </c>
      <c r="B206" s="0" t="n">
        <f aca="false">1/(1+$D$12)^A206</f>
        <v>0.881659282770174</v>
      </c>
      <c r="C206" s="8" t="n">
        <f aca="false">$D$13</f>
        <v>869</v>
      </c>
      <c r="D206" s="9" t="n">
        <f aca="false">D205*1.022</f>
        <v>5.520844</v>
      </c>
      <c r="E206" s="11" t="n">
        <f aca="false">C206*D206</f>
        <v>4797.613436</v>
      </c>
      <c r="F206" s="3" t="n">
        <f aca="false">B206*E206</f>
        <v>4229.86042099231</v>
      </c>
      <c r="G206" s="4" t="n">
        <f aca="false">ROUND($D$65*0.01,2)*A206*40*D206</f>
        <v>485.834272</v>
      </c>
      <c r="H206" s="8" t="n">
        <f aca="false">H145</f>
        <v>3.644963</v>
      </c>
      <c r="I206" s="8" t="n">
        <f aca="false">B206*G206*H206</f>
        <v>1561.28452958799</v>
      </c>
      <c r="J206" s="3"/>
      <c r="K206" s="3" t="n">
        <f aca="false">B206*J206</f>
        <v>0</v>
      </c>
    </row>
    <row r="207" customFormat="false" ht="15" hidden="false" customHeight="false" outlineLevel="0" collapsed="false">
      <c r="A207" s="0" t="n">
        <v>3</v>
      </c>
      <c r="B207" s="0" t="n">
        <f aca="false">1/(1+$D$12)^A207</f>
        <v>0.82784909180298</v>
      </c>
      <c r="C207" s="8" t="n">
        <f aca="false">$D$13</f>
        <v>869</v>
      </c>
      <c r="D207" s="9" t="n">
        <f aca="false">D206*1.022</f>
        <v>5.642302568</v>
      </c>
      <c r="E207" s="11" t="n">
        <f aca="false">C207*D207</f>
        <v>4903.160931592</v>
      </c>
      <c r="F207" s="3" t="n">
        <f aca="false">B207*E207</f>
        <v>4059.07732418229</v>
      </c>
      <c r="G207" s="4" t="n">
        <f aca="false">ROUND($D$65*0.01,2)*A207*40*D207</f>
        <v>744.783938976</v>
      </c>
      <c r="H207" s="8" t="n">
        <f aca="false">H146</f>
        <v>3.725152186</v>
      </c>
      <c r="I207" s="8" t="n">
        <f aca="false">B207*G207*H207</f>
        <v>2296.81226845378</v>
      </c>
      <c r="J207" s="3"/>
      <c r="K207" s="3" t="n">
        <f aca="false">B207*J207</f>
        <v>0</v>
      </c>
    </row>
    <row r="208" customFormat="false" ht="15" hidden="false" customHeight="false" outlineLevel="0" collapsed="false">
      <c r="A208" s="0" t="n">
        <v>4</v>
      </c>
      <c r="B208" s="0" t="n">
        <f aca="false">1/(1+$D$12)^A208</f>
        <v>0.777323090894817</v>
      </c>
      <c r="C208" s="8" t="n">
        <f aca="false">$D$13</f>
        <v>869</v>
      </c>
      <c r="D208" s="9" t="n">
        <f aca="false">D207*1.022</f>
        <v>5.766433224496</v>
      </c>
      <c r="E208" s="11" t="n">
        <f aca="false">C208*D208</f>
        <v>5011.03047208702</v>
      </c>
      <c r="F208" s="3" t="n">
        <f aca="false">B208*E208</f>
        <v>3895.1896951308</v>
      </c>
      <c r="G208" s="4" t="n">
        <f aca="false">ROUND($D$65*0.01,2)*A208*40*D208</f>
        <v>1014.8922475113</v>
      </c>
      <c r="H208" s="8" t="n">
        <f aca="false">H147</f>
        <v>3.807105534092</v>
      </c>
      <c r="I208" s="8" t="n">
        <f aca="false">B208*G208*H208</f>
        <v>3003.42242930037</v>
      </c>
      <c r="J208" s="3"/>
      <c r="K208" s="3" t="n">
        <f aca="false">B208*J208</f>
        <v>0</v>
      </c>
    </row>
    <row r="209" customFormat="false" ht="15" hidden="false" customHeight="false" outlineLevel="0" collapsed="false">
      <c r="A209" s="0" t="n">
        <v>5</v>
      </c>
      <c r="B209" s="0" t="n">
        <f aca="false">1/(1+$D$12)^A209</f>
        <v>0.729880836520955</v>
      </c>
      <c r="C209" s="8" t="n">
        <f aca="false">$D$13</f>
        <v>869</v>
      </c>
      <c r="D209" s="9" t="n">
        <f aca="false">D208*1.022</f>
        <v>5.89329475543491</v>
      </c>
      <c r="E209" s="11" t="n">
        <f aca="false">C209*D209</f>
        <v>5121.27314247294</v>
      </c>
      <c r="F209" s="3" t="n">
        <f aca="false">B209*E209</f>
        <v>3737.91912528045</v>
      </c>
      <c r="G209" s="4" t="n">
        <f aca="false">ROUND($D$65*0.01,2)*A209*40*D209</f>
        <v>1296.52484619568</v>
      </c>
      <c r="H209" s="8" t="n">
        <f aca="false">H148</f>
        <v>3.89086185584202</v>
      </c>
      <c r="I209" s="8" t="n">
        <f aca="false">B209*G209*H209</f>
        <v>3681.95618855091</v>
      </c>
      <c r="J209" s="3"/>
      <c r="K209" s="3" t="n">
        <f aca="false">B209*J209</f>
        <v>0</v>
      </c>
    </row>
    <row r="210" customFormat="false" ht="15" hidden="false" customHeight="false" outlineLevel="0" collapsed="false">
      <c r="A210" s="0" t="n">
        <v>6</v>
      </c>
      <c r="B210" s="0" t="n">
        <f aca="false">1/(1+$D$12)^A210</f>
        <v>0.685334118799019</v>
      </c>
      <c r="C210" s="8" t="n">
        <f aca="false">$D$13</f>
        <v>869</v>
      </c>
      <c r="D210" s="9" t="n">
        <f aca="false">D209*1.022</f>
        <v>6.02294724005448</v>
      </c>
      <c r="E210" s="11" t="n">
        <f aca="false">C210*D210</f>
        <v>5233.94115160734</v>
      </c>
      <c r="F210" s="3" t="n">
        <f aca="false">B210*E210</f>
        <v>3586.99844698274</v>
      </c>
      <c r="G210" s="4" t="n">
        <f aca="false">ROUND($D$65*0.01,2)*A210*40*D210</f>
        <v>1590.05807137438</v>
      </c>
      <c r="H210" s="8" t="n">
        <f aca="false">H149</f>
        <v>3.97646081667055</v>
      </c>
      <c r="I210" s="8" t="n">
        <f aca="false">B210*G210*H210</f>
        <v>4333.23304523088</v>
      </c>
      <c r="J210" s="3"/>
      <c r="K210" s="3" t="n">
        <f aca="false">B210*J210</f>
        <v>0</v>
      </c>
    </row>
    <row r="211" customFormat="false" ht="15" hidden="false" customHeight="false" outlineLevel="0" collapsed="false">
      <c r="A211" s="0" t="n">
        <v>7</v>
      </c>
      <c r="B211" s="0" t="n">
        <f aca="false">1/(1+$D$12)^A211</f>
        <v>0.643506214834759</v>
      </c>
      <c r="C211" s="8" t="n">
        <f aca="false">$D$13</f>
        <v>869</v>
      </c>
      <c r="D211" s="9" t="n">
        <f aca="false">D210*1.022</f>
        <v>6.15545207933568</v>
      </c>
      <c r="E211" s="11" t="n">
        <f aca="false">C211*D211</f>
        <v>5349.08785694271</v>
      </c>
      <c r="F211" s="3" t="n">
        <f aca="false">B211*E211</f>
        <v>3442.17127963978</v>
      </c>
      <c r="G211" s="4" t="n">
        <f aca="false">ROUND($D$65*0.01,2)*A211*40*D211</f>
        <v>1895.87924043539</v>
      </c>
      <c r="H211" s="8" t="n">
        <f aca="false">H150</f>
        <v>4.0639429546373</v>
      </c>
      <c r="I211" s="8" t="n">
        <f aca="false">B211*G211*H211</f>
        <v>4958.05134399132</v>
      </c>
      <c r="J211" s="3"/>
      <c r="K211" s="3" t="n">
        <f aca="false">B211*J211</f>
        <v>0</v>
      </c>
    </row>
    <row r="212" customFormat="false" ht="15" hidden="false" customHeight="false" outlineLevel="0" collapsed="false">
      <c r="A212" s="0" t="n">
        <v>8</v>
      </c>
      <c r="B212" s="0" t="n">
        <f aca="false">1/(1+$D$12)^A212</f>
        <v>0.604231187638272</v>
      </c>
      <c r="C212" s="8" t="n">
        <f aca="false">$D$13</f>
        <v>869</v>
      </c>
      <c r="D212" s="9" t="n">
        <f aca="false">D211*1.022</f>
        <v>6.29087202508107</v>
      </c>
      <c r="E212" s="11" t="n">
        <f aca="false">C212*D212</f>
        <v>5466.76778979545</v>
      </c>
      <c r="F212" s="3" t="n">
        <f aca="false">B212*E212</f>
        <v>3303.19159417075</v>
      </c>
      <c r="G212" s="4" t="n">
        <f aca="false">ROUND($D$65*0.01,2)*A212*40*D212</f>
        <v>2214.38695282854</v>
      </c>
      <c r="H212" s="8" t="n">
        <f aca="false">H151</f>
        <v>4.15334969963932</v>
      </c>
      <c r="I212" s="8" t="n">
        <f aca="false">B212*G212*H212</f>
        <v>5557.18878602541</v>
      </c>
      <c r="J212" s="3"/>
      <c r="K212" s="3" t="n">
        <f aca="false">B212*J212</f>
        <v>0</v>
      </c>
    </row>
    <row r="213" customFormat="false" ht="15" hidden="false" customHeight="false" outlineLevel="0" collapsed="false">
      <c r="A213" s="0" t="n">
        <v>9</v>
      </c>
      <c r="B213" s="0" t="n">
        <f aca="false">1/(1+$D$12)^A213</f>
        <v>0.567353227829363</v>
      </c>
      <c r="C213" s="8" t="n">
        <f aca="false">$D$13</f>
        <v>869</v>
      </c>
      <c r="D213" s="9" t="n">
        <f aca="false">D212*1.022</f>
        <v>6.42927120963285</v>
      </c>
      <c r="E213" s="11" t="n">
        <f aca="false">C213*D213</f>
        <v>5587.03668117095</v>
      </c>
      <c r="F213" s="3" t="n">
        <f aca="false">B213*E213</f>
        <v>3169.82329506339</v>
      </c>
      <c r="G213" s="4" t="n">
        <f aca="false">ROUND($D$65*0.01,2)*A213*40*D213</f>
        <v>2545.99139901461</v>
      </c>
      <c r="H213" s="8" t="n">
        <f aca="false">H152</f>
        <v>4.24472339303139</v>
      </c>
      <c r="I213" s="8" t="n">
        <f aca="false">B213*G213*H213</f>
        <v>6131.40292815102</v>
      </c>
      <c r="J213" s="3"/>
      <c r="K213" s="3" t="n">
        <f aca="false">B213*J213</f>
        <v>0</v>
      </c>
    </row>
    <row r="214" customFormat="false" ht="15" hidden="false" customHeight="false" outlineLevel="0" collapsed="false">
      <c r="A214" s="0" t="n">
        <v>10</v>
      </c>
      <c r="B214" s="0" t="n">
        <f aca="false">1/(1+$D$12)^A214</f>
        <v>0.532726035520529</v>
      </c>
      <c r="C214" s="8" t="n">
        <f aca="false">$D$13</f>
        <v>869</v>
      </c>
      <c r="D214" s="9" t="n">
        <f aca="false">D213*1.022</f>
        <v>6.57071517624477</v>
      </c>
      <c r="E214" s="11" t="n">
        <f aca="false">C214*D214</f>
        <v>5709.95148815671</v>
      </c>
      <c r="F214" s="3" t="n">
        <f aca="false">B214*E214</f>
        <v>3041.83981930027</v>
      </c>
      <c r="G214" s="4" t="n">
        <f aca="false">ROUND($D$65*0.01,2)*A214*40*D214</f>
        <v>2891.1146775477</v>
      </c>
      <c r="H214" s="8" t="n">
        <f aca="false">H153</f>
        <v>4.33810730767808</v>
      </c>
      <c r="I214" s="8" t="n">
        <f aca="false">B214*G214*H214</f>
        <v>6681.43167032539</v>
      </c>
      <c r="J214" s="3"/>
      <c r="K214" s="3" t="n">
        <f aca="false">B214*J214</f>
        <v>0</v>
      </c>
    </row>
    <row r="215" customFormat="false" ht="15" hidden="false" customHeight="false" outlineLevel="0" collapsed="false">
      <c r="A215" s="0" t="n">
        <v>11</v>
      </c>
      <c r="B215" s="0" t="n">
        <f aca="false">1/(1+$D$12)^A215</f>
        <v>0.500212239925379</v>
      </c>
      <c r="C215" s="8" t="n">
        <f aca="false">$D$13</f>
        <v>869</v>
      </c>
      <c r="D215" s="9" t="n">
        <f aca="false">D214*1.022</f>
        <v>6.71527091012216</v>
      </c>
      <c r="E215" s="11" t="n">
        <f aca="false">C215*D215</f>
        <v>5835.57042089615</v>
      </c>
      <c r="F215" s="3" t="n">
        <f aca="false">B215*E215</f>
        <v>2919.02375147875</v>
      </c>
      <c r="G215" s="4" t="n">
        <f aca="false">ROUND($D$65*0.01,2)*A215*40*D215</f>
        <v>3250.19112049912</v>
      </c>
      <c r="H215" s="8" t="n">
        <f aca="false">H154</f>
        <v>4.43354566844699</v>
      </c>
      <c r="I215" s="8" t="n">
        <f aca="false">B215*G215*H215</f>
        <v>7207.99373185254</v>
      </c>
      <c r="J215" s="3"/>
      <c r="K215" s="3" t="n">
        <f aca="false">B215*J215</f>
        <v>0</v>
      </c>
    </row>
    <row r="216" customFormat="false" ht="15" hidden="false" customHeight="false" outlineLevel="0" collapsed="false">
      <c r="A216" s="0" t="n">
        <v>12</v>
      </c>
      <c r="B216" s="0" t="n">
        <f aca="false">1/(1+$D$12)^A216</f>
        <v>0.469682854390027</v>
      </c>
      <c r="C216" s="8" t="n">
        <f aca="false">$D$13</f>
        <v>869</v>
      </c>
      <c r="D216" s="9" t="n">
        <f aca="false">D215*1.022</f>
        <v>6.86300687014484</v>
      </c>
      <c r="E216" s="11" t="n">
        <f aca="false">C216*D216</f>
        <v>5963.95297015587</v>
      </c>
      <c r="F216" s="3" t="n">
        <f aca="false">B216*E216</f>
        <v>2801.16645447069</v>
      </c>
      <c r="G216" s="4" t="n">
        <f aca="false">ROUND($D$65*0.01,2)*A216*40*D216</f>
        <v>3623.66762743648</v>
      </c>
      <c r="H216" s="8" t="n">
        <f aca="false">H155</f>
        <v>4.53108367315283</v>
      </c>
      <c r="I216" s="8" t="n">
        <f aca="false">B216*G216*H216</f>
        <v>7711.78911653805</v>
      </c>
      <c r="J216" s="3"/>
      <c r="K216" s="3" t="n">
        <f aca="false">B216*J216</f>
        <v>0</v>
      </c>
    </row>
    <row r="217" customFormat="false" ht="15" hidden="false" customHeight="false" outlineLevel="0" collapsed="false">
      <c r="A217" s="0" t="n">
        <v>13</v>
      </c>
      <c r="B217" s="0" t="n">
        <f aca="false">1/(1+$D$12)^A217</f>
        <v>0.441016764685472</v>
      </c>
      <c r="C217" s="8" t="n">
        <f aca="false">$D$13</f>
        <v>869</v>
      </c>
      <c r="D217" s="9" t="n">
        <f aca="false">D216*1.022</f>
        <v>7.01399302128803</v>
      </c>
      <c r="E217" s="11" t="n">
        <f aca="false">C217*D217</f>
        <v>6095.1599354993</v>
      </c>
      <c r="F217" s="3" t="n">
        <f aca="false">B217*E217</f>
        <v>2688.06771499441</v>
      </c>
      <c r="G217" s="4" t="n">
        <f aca="false">ROUND($D$65*0.01,2)*A217*40*D217</f>
        <v>4012.00400817675</v>
      </c>
      <c r="H217" s="8" t="n">
        <f aca="false">H156</f>
        <v>4.63076751396219</v>
      </c>
      <c r="I217" s="8" t="n">
        <f aca="false">B217*G217*H217</f>
        <v>8193.49956704035</v>
      </c>
      <c r="J217" s="3"/>
      <c r="K217" s="3" t="n">
        <f aca="false">B217*J217</f>
        <v>0</v>
      </c>
    </row>
    <row r="218" customFormat="false" ht="15" hidden="false" customHeight="false" outlineLevel="0" collapsed="false">
      <c r="A218" s="0" t="n">
        <v>14</v>
      </c>
      <c r="B218" s="0" t="n">
        <f aca="false">1/(1+$D$12)^A218</f>
        <v>0.414100248530959</v>
      </c>
      <c r="C218" s="8" t="n">
        <f aca="false">$D$13</f>
        <v>869</v>
      </c>
      <c r="D218" s="9" t="n">
        <f aca="false">D217*1.022</f>
        <v>7.16830086775637</v>
      </c>
      <c r="E218" s="11" t="n">
        <f aca="false">C218*D218</f>
        <v>6229.25345408028</v>
      </c>
      <c r="F218" s="3" t="n">
        <f aca="false">B218*E218</f>
        <v>2579.53540349698</v>
      </c>
      <c r="G218" s="4" t="n">
        <f aca="false">ROUND($D$65*0.01,2)*A218*40*D218</f>
        <v>4415.67333453792</v>
      </c>
      <c r="H218" s="8" t="n">
        <f aca="false">H157</f>
        <v>4.73264439926936</v>
      </c>
      <c r="I218" s="8" t="n">
        <f aca="false">B218*G218*H218</f>
        <v>8653.78900866219</v>
      </c>
      <c r="J218" s="3"/>
      <c r="K218" s="3" t="n">
        <f aca="false">B218*J218</f>
        <v>0</v>
      </c>
    </row>
    <row r="219" customFormat="false" ht="15" hidden="false" customHeight="false" outlineLevel="0" collapsed="false">
      <c r="A219" s="0" t="n">
        <v>15</v>
      </c>
      <c r="B219" s="0" t="n">
        <f aca="false">1/(1+$D$12)^A219</f>
        <v>0.388826524442215</v>
      </c>
      <c r="C219" s="8" t="n">
        <f aca="false">$D$13</f>
        <v>869</v>
      </c>
      <c r="D219" s="9" t="n">
        <f aca="false">D218*1.022</f>
        <v>7.32600348684701</v>
      </c>
      <c r="E219" s="11" t="n">
        <f aca="false">C219*D219</f>
        <v>6366.29703007005</v>
      </c>
      <c r="F219" s="3" t="n">
        <f aca="false">B219*E219</f>
        <v>2475.38514776894</v>
      </c>
      <c r="G219" s="4" t="n">
        <f aca="false">ROUND($D$65*0.01,2)*A219*40*D219</f>
        <v>4835.16230131903</v>
      </c>
      <c r="H219" s="8" t="n">
        <f aca="false">H158</f>
        <v>4.83676257605329</v>
      </c>
      <c r="I219" s="8" t="n">
        <f aca="false">B219*G219*H219</f>
        <v>9093.30398282044</v>
      </c>
      <c r="J219" s="3"/>
      <c r="K219" s="3" t="n">
        <f aca="false">B219*J219</f>
        <v>0</v>
      </c>
    </row>
    <row r="220" customFormat="false" ht="15" hidden="false" customHeight="false" outlineLevel="0" collapsed="false">
      <c r="A220" s="0" t="n">
        <v>16</v>
      </c>
      <c r="B220" s="0" t="n">
        <f aca="false">1/(1+$D$12)^A220</f>
        <v>0.365095328114756</v>
      </c>
      <c r="C220" s="8" t="n">
        <f aca="false">$D$13</f>
        <v>869</v>
      </c>
      <c r="D220" s="9" t="n">
        <f aca="false">D219*1.022</f>
        <v>7.48717556355764</v>
      </c>
      <c r="E220" s="11" t="n">
        <f aca="false">C220*D220</f>
        <v>6506.35556473159</v>
      </c>
      <c r="F220" s="3" t="n">
        <f aca="false">B220*E220</f>
        <v>2375.44001973695</v>
      </c>
      <c r="G220" s="4" t="n">
        <f aca="false">ROUND($D$65*0.01,2)*A220*40*D220</f>
        <v>5270.97159674458</v>
      </c>
      <c r="H220" s="8" t="n">
        <f aca="false">H159</f>
        <v>4.94317135272646</v>
      </c>
      <c r="I220" s="8" t="n">
        <f aca="false">B220*G220*H220</f>
        <v>9512.67407042727</v>
      </c>
      <c r="J220" s="3"/>
      <c r="K220" s="3" t="n">
        <f aca="false">B220*J220</f>
        <v>0</v>
      </c>
    </row>
    <row r="221" customFormat="false" ht="15" hidden="false" customHeight="false" outlineLevel="0" collapsed="false">
      <c r="A221" s="0" t="n">
        <v>17</v>
      </c>
      <c r="B221" s="0" t="n">
        <f aca="false">1/(1+$D$12)^A221</f>
        <v>0.342812514661743</v>
      </c>
      <c r="C221" s="8" t="n">
        <f aca="false">$D$13</f>
        <v>869</v>
      </c>
      <c r="D221" s="9" t="n">
        <f aca="false">D220*1.022</f>
        <v>7.65189342595591</v>
      </c>
      <c r="E221" s="11" t="n">
        <f aca="false">C221*D221</f>
        <v>6649.49538715568</v>
      </c>
      <c r="F221" s="3" t="n">
        <f aca="false">B221*E221</f>
        <v>2279.5302349025</v>
      </c>
      <c r="G221" s="4" t="n">
        <f aca="false">ROUND($D$65*0.01,2)*A221*40*D221</f>
        <v>5723.61628261502</v>
      </c>
      <c r="H221" s="8" t="n">
        <f aca="false">H160</f>
        <v>5.05192112248644</v>
      </c>
      <c r="I221" s="8" t="n">
        <f aca="false">B221*G221*H221</f>
        <v>9912.51230541049</v>
      </c>
      <c r="J221" s="3"/>
      <c r="K221" s="3" t="n">
        <f aca="false">B221*J221</f>
        <v>0</v>
      </c>
    </row>
    <row r="222" customFormat="false" ht="15" hidden="false" customHeight="false" outlineLevel="0" collapsed="false">
      <c r="A222" s="0" t="n">
        <v>18</v>
      </c>
      <c r="B222" s="0" t="n">
        <f aca="false">1/(1+$D$12)^A222</f>
        <v>0.321889685128397</v>
      </c>
      <c r="C222" s="8" t="n">
        <f aca="false">$D$13</f>
        <v>869</v>
      </c>
      <c r="D222" s="9" t="n">
        <f aca="false">D221*1.022</f>
        <v>7.82023508132694</v>
      </c>
      <c r="E222" s="11" t="n">
        <f aca="false">C222*D222</f>
        <v>6795.78428567311</v>
      </c>
      <c r="F222" s="3" t="n">
        <f aca="false">B222*E222</f>
        <v>2187.49286391583</v>
      </c>
      <c r="G222" s="4" t="n">
        <f aca="false">ROUND($D$65*0.01,2)*A222*40*D222</f>
        <v>6193.62618441094</v>
      </c>
      <c r="H222" s="8" t="n">
        <f aca="false">H161</f>
        <v>5.16306338718114</v>
      </c>
      <c r="I222" s="8" t="n">
        <f aca="false">B222*G222*H222</f>
        <v>10293.4155785959</v>
      </c>
      <c r="J222" s="3"/>
      <c r="K222" s="3" t="n">
        <f aca="false">B222*J222</f>
        <v>0</v>
      </c>
    </row>
    <row r="223" customFormat="false" ht="15" hidden="false" customHeight="false" outlineLevel="0" collapsed="false">
      <c r="A223" s="0" t="n">
        <v>19</v>
      </c>
      <c r="B223" s="0" t="n">
        <f aca="false">1/(1+$D$12)^A223</f>
        <v>0.302243835801312</v>
      </c>
      <c r="C223" s="8" t="n">
        <f aca="false">$D$13</f>
        <v>869</v>
      </c>
      <c r="D223" s="9" t="n">
        <f aca="false">D222*1.022</f>
        <v>7.99228025311613</v>
      </c>
      <c r="E223" s="11" t="n">
        <f aca="false">C223*D223</f>
        <v>6945.29153995792</v>
      </c>
      <c r="F223" s="3" t="n">
        <f aca="false">B223*E223</f>
        <v>2099.17155579528</v>
      </c>
      <c r="G223" s="4" t="n">
        <f aca="false">ROUND($D$65*0.01,2)*A223*40*D223</f>
        <v>6681.54629160509</v>
      </c>
      <c r="H223" s="8" t="n">
        <f aca="false">H162</f>
        <v>5.27665078169913</v>
      </c>
      <c r="I223" s="8" t="n">
        <f aca="false">B223*G223*H223</f>
        <v>10655.9650321695</v>
      </c>
      <c r="J223" s="3"/>
      <c r="K223" s="3" t="n">
        <f aca="false">B223*J223</f>
        <v>0</v>
      </c>
    </row>
    <row r="224" customFormat="false" ht="15" hidden="false" customHeight="false" outlineLevel="0" collapsed="false">
      <c r="A224" s="0" t="n">
        <v>20</v>
      </c>
      <c r="B224" s="0" t="n">
        <f aca="false">1/(1+$D$12)^A224</f>
        <v>0.28379702892142</v>
      </c>
      <c r="C224" s="8" t="n">
        <f aca="false">$D$13</f>
        <v>869</v>
      </c>
      <c r="D224" s="9" t="n">
        <f aca="false">D223*1.022</f>
        <v>8.16811041868469</v>
      </c>
      <c r="E224" s="11" t="n">
        <f aca="false">C224*D224</f>
        <v>7098.08795383699</v>
      </c>
      <c r="F224" s="3" t="n">
        <f aca="false">B224*E224</f>
        <v>2014.41627232186</v>
      </c>
      <c r="G224" s="4" t="n">
        <f aca="false">ROUND($D$65*0.01,2)*A224*40*D224</f>
        <v>7187.93716844253</v>
      </c>
      <c r="H224" s="8" t="n">
        <f aca="false">H163</f>
        <v>5.39273709889651</v>
      </c>
      <c r="I224" s="8" t="n">
        <f aca="false">B224*G224*H224</f>
        <v>11000.7264449326</v>
      </c>
      <c r="J224" s="3"/>
      <c r="K224" s="3" t="n">
        <f aca="false">B224*J224</f>
        <v>0</v>
      </c>
    </row>
    <row r="226" customFormat="false" ht="15" hidden="false" customHeight="false" outlineLevel="0" collapsed="false">
      <c r="F226" s="8" t="n">
        <f aca="false">SUM(F205:F225)</f>
        <v>61293.1295276062</v>
      </c>
      <c r="I226" s="8" t="n">
        <f aca="false">SUM(I204:I225)</f>
        <v>131236.427851541</v>
      </c>
      <c r="J226" s="3" t="n">
        <f aca="false">SUM(J225:J225)</f>
        <v>0</v>
      </c>
      <c r="K226" s="8" t="n">
        <f aca="false">SUM(K204:K225)</f>
        <v>383900</v>
      </c>
    </row>
    <row r="229" customFormat="false" ht="15" hidden="false" customHeight="false" outlineLevel="0" collapsed="false">
      <c r="D229" s="2"/>
    </row>
    <row r="230" customFormat="false" ht="15" hidden="false" customHeight="false" outlineLevel="0" collapsed="false">
      <c r="D23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8" min="5" style="0" width="20.41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0</v>
      </c>
    </row>
    <row r="7" customFormat="false" ht="15" hidden="false" customHeight="false" outlineLevel="0" collapsed="false">
      <c r="E7" s="13"/>
      <c r="F7" s="7" t="s">
        <v>41</v>
      </c>
      <c r="G7" s="7" t="s">
        <v>42</v>
      </c>
    </row>
    <row r="8" customFormat="false" ht="15" hidden="false" customHeight="false" outlineLevel="0" collapsed="false">
      <c r="E8" s="13"/>
      <c r="F8" s="7" t="s">
        <v>43</v>
      </c>
      <c r="G8" s="7" t="s">
        <v>44</v>
      </c>
    </row>
    <row r="9" customFormat="false" ht="15" hidden="false" customHeight="false" outlineLevel="0" collapsed="false">
      <c r="E9" s="7" t="s">
        <v>45</v>
      </c>
      <c r="F9" s="7" t="s">
        <v>46</v>
      </c>
      <c r="G9" s="7" t="s">
        <v>47</v>
      </c>
      <c r="H9" s="7" t="s">
        <v>48</v>
      </c>
    </row>
    <row r="10" customFormat="false" ht="15.75" hidden="false" customHeight="false" outlineLevel="0" collapsed="false">
      <c r="E10" s="14" t="s">
        <v>49</v>
      </c>
      <c r="F10" s="14" t="s">
        <v>49</v>
      </c>
      <c r="G10" s="14" t="s">
        <v>49</v>
      </c>
      <c r="H10" s="14" t="s">
        <v>50</v>
      </c>
    </row>
    <row r="11" customFormat="false" ht="15" hidden="false" customHeight="false" outlineLevel="0" collapsed="false">
      <c r="E11" s="7"/>
      <c r="F11" s="7"/>
    </row>
    <row r="12" customFormat="false" ht="15" hidden="false" customHeight="false" outlineLevel="0" collapsed="false">
      <c r="E12" s="7"/>
      <c r="F12" s="7"/>
    </row>
    <row r="13" customFormat="false" ht="15" hidden="false" customHeight="false" outlineLevel="0" collapsed="false">
      <c r="A13" s="13" t="s">
        <v>51</v>
      </c>
    </row>
    <row r="15" customFormat="false" ht="15" hidden="false" customHeight="false" outlineLevel="0" collapsed="false">
      <c r="A15" s="0" t="s">
        <v>2</v>
      </c>
      <c r="E15" s="9" t="n">
        <f aca="false">E23/E24</f>
        <v>1.61012632501422</v>
      </c>
      <c r="F15" s="9" t="n">
        <f aca="false">F23/F24</f>
        <v>0.731908022017942</v>
      </c>
      <c r="G15" s="9" t="n">
        <f aca="false">G23/G24</f>
        <v>1.34071124823319</v>
      </c>
      <c r="H15" s="9" t="n">
        <f aca="false">H23/H24</f>
        <v>0.946539591118095</v>
      </c>
    </row>
    <row r="16" customFormat="false" ht="15" hidden="false" customHeight="false" outlineLevel="0" collapsed="false">
      <c r="A16" s="0" t="s">
        <v>52</v>
      </c>
      <c r="E16" s="9" t="n">
        <f aca="false">E27/E28</f>
        <v>1.55172479816724</v>
      </c>
      <c r="F16" s="9" t="n">
        <f aca="false">F27/F28</f>
        <v>4.97233243340398</v>
      </c>
      <c r="G16" s="9" t="n">
        <f aca="false">G27/G28</f>
        <v>0.62509596551671</v>
      </c>
      <c r="H16" s="9" t="n">
        <f aca="false">H27/H28</f>
        <v>2.74428137706408</v>
      </c>
    </row>
    <row r="17" customFormat="false" ht="15" hidden="false" customHeight="false" outlineLevel="0" collapsed="false">
      <c r="A17" s="0" t="s">
        <v>28</v>
      </c>
      <c r="E17" s="9" t="n">
        <f aca="false">E31/(E32+E33)</f>
        <v>0.433902991522574</v>
      </c>
      <c r="F17" s="9" t="n">
        <f aca="false">F31/(F32+F33)</f>
        <v>1.62210763820888</v>
      </c>
      <c r="G17" s="9" t="n">
        <f aca="false">G31/(G32+G33)</f>
        <v>0.469859344539822</v>
      </c>
      <c r="H17" s="9" t="n">
        <f aca="false">H31/(H32+H33)</f>
        <v>1.05982876723289</v>
      </c>
    </row>
    <row r="18" customFormat="false" ht="15" hidden="false" customHeight="false" outlineLevel="0" collapsed="false">
      <c r="A18" s="0" t="s">
        <v>53</v>
      </c>
      <c r="E18" s="9" t="n">
        <f aca="false">E36/E37</f>
        <v>0.596817230064325</v>
      </c>
      <c r="F18" s="9" t="n">
        <f aca="false">F36/F37</f>
        <v>1.30101911585386</v>
      </c>
      <c r="G18" s="9" t="n">
        <f aca="false">G36/G37</f>
        <v>0.501509657148077</v>
      </c>
      <c r="H18" s="9" t="n">
        <f aca="false">H36/H37</f>
        <v>1.02431812647696</v>
      </c>
    </row>
    <row r="22" customFormat="false" ht="15" hidden="false" customHeight="false" outlineLevel="0" collapsed="false">
      <c r="A22" s="13" t="s">
        <v>2</v>
      </c>
    </row>
    <row r="23" customFormat="false" ht="15" hidden="false" customHeight="false" outlineLevel="0" collapsed="false">
      <c r="A23" s="0" t="s">
        <v>54</v>
      </c>
      <c r="E23" s="2" t="n">
        <f aca="false">'Net Ben - Audit'!H43</f>
        <v>515240.424004552</v>
      </c>
      <c r="F23" s="2" t="n">
        <f aca="false">'Net Ben - HEA Rebate'!H43</f>
        <v>826141.179852753</v>
      </c>
      <c r="G23" s="2" t="n">
        <f aca="false">'Net Ben - LIHEF Replacement'!H43</f>
        <v>101759.983740899</v>
      </c>
      <c r="H23" s="15" t="n">
        <f aca="false">SUM(E23:G23)</f>
        <v>1443141.5875982</v>
      </c>
    </row>
    <row r="24" customFormat="false" ht="15" hidden="false" customHeight="false" outlineLevel="0" collapsed="false">
      <c r="A24" s="0" t="s">
        <v>55</v>
      </c>
      <c r="E24" s="2" t="n">
        <f aca="false">'Net Ben - Audit'!D43</f>
        <v>320000</v>
      </c>
      <c r="F24" s="2" t="n">
        <f aca="false">'Net Ben - HEA Rebate'!D43</f>
        <v>1128750</v>
      </c>
      <c r="G24" s="2" t="n">
        <f aca="false">'Net Ben - LIHEF Replacement'!D43</f>
        <v>75900</v>
      </c>
      <c r="H24" s="15" t="n">
        <f aca="false">SUM(E24:G24)</f>
        <v>1524650</v>
      </c>
    </row>
    <row r="26" customFormat="false" ht="15" hidden="false" customHeight="false" outlineLevel="0" collapsed="false">
      <c r="A26" s="13" t="s">
        <v>52</v>
      </c>
    </row>
    <row r="27" customFormat="false" ht="15" hidden="false" customHeight="false" outlineLevel="0" collapsed="false">
      <c r="A27" s="0" t="s">
        <v>27</v>
      </c>
      <c r="E27" s="2" t="n">
        <f aca="false">'Net Ben - Audit'!F102</f>
        <v>310344.959633449</v>
      </c>
      <c r="F27" s="2" t="n">
        <f aca="false">'Net Ben - HEA Rebate'!F100+'Net Ben - HEA Rebate'!I100</f>
        <v>1988932.97336159</v>
      </c>
      <c r="G27" s="2" t="n">
        <f aca="false">'Net Ben - LIHEF Replacement'!F102+'Net Ben - LIHEF Replacement'!I102</f>
        <v>192529.557379147</v>
      </c>
      <c r="H27" s="15" t="n">
        <f aca="false">SUM(E27:G27)</f>
        <v>2491807.49037419</v>
      </c>
    </row>
    <row r="28" customFormat="false" ht="15" hidden="false" customHeight="false" outlineLevel="0" collapsed="false">
      <c r="A28" s="0" t="s">
        <v>56</v>
      </c>
      <c r="E28" s="2" t="n">
        <f aca="false">'Net Ben - Audit'!H102</f>
        <v>200000</v>
      </c>
      <c r="F28" s="2" t="n">
        <f aca="false">'Net Ben - HEA Rebate'!K100</f>
        <v>400000</v>
      </c>
      <c r="G28" s="2" t="n">
        <f aca="false">'Net Ben - LIHEF Replacement'!K102</f>
        <v>308000</v>
      </c>
      <c r="H28" s="15" t="n">
        <f aca="false">SUM(E28:G28)</f>
        <v>908000</v>
      </c>
    </row>
    <row r="30" customFormat="false" ht="15" hidden="false" customHeight="false" outlineLevel="0" collapsed="false">
      <c r="A30" s="13" t="s">
        <v>28</v>
      </c>
    </row>
    <row r="31" customFormat="false" ht="15" hidden="false" customHeight="false" outlineLevel="0" collapsed="false">
      <c r="A31" s="0" t="s">
        <v>27</v>
      </c>
      <c r="E31" s="2" t="n">
        <f aca="false">'Net Ben - Audit'!F165</f>
        <v>310344.959633449</v>
      </c>
      <c r="F31" s="2" t="n">
        <f aca="false">'Net Ben - HEA Rebate'!F161+'Net Ben - HEA Rebate'!I161</f>
        <v>1988932.97336159</v>
      </c>
      <c r="G31" s="2" t="n">
        <f aca="false">'Net Ben - LIHEF Replacement'!F165+'Net Ben - LIHEF Replacement'!I165</f>
        <v>192529.557379147</v>
      </c>
      <c r="H31" s="15" t="n">
        <f aca="false">SUM(E31:G31)</f>
        <v>2491807.49037419</v>
      </c>
    </row>
    <row r="32" customFormat="false" ht="15" hidden="false" customHeight="false" outlineLevel="0" collapsed="false">
      <c r="A32" s="0" t="s">
        <v>56</v>
      </c>
      <c r="E32" s="2" t="n">
        <f aca="false">'Net Ben - Audit'!H165</f>
        <v>200000</v>
      </c>
      <c r="F32" s="2" t="n">
        <f aca="false">'Net Ben - HEA Rebate'!K161</f>
        <v>400000</v>
      </c>
      <c r="G32" s="2" t="n">
        <f aca="false">'Net Ben - LIHEF Replacement'!K165</f>
        <v>308000</v>
      </c>
      <c r="H32" s="15" t="n">
        <f aca="false">SUM(E32:G32)</f>
        <v>908000</v>
      </c>
    </row>
    <row r="33" customFormat="false" ht="15" hidden="false" customHeight="false" outlineLevel="0" collapsed="false">
      <c r="A33" s="0" t="s">
        <v>31</v>
      </c>
      <c r="E33" s="2" t="n">
        <f aca="false">'Net Ben - Audit'!K165</f>
        <v>515240.424004552</v>
      </c>
      <c r="F33" s="2" t="n">
        <f aca="false">'Net Ben - HEA Rebate'!N161</f>
        <v>826141.179852753</v>
      </c>
      <c r="G33" s="2" t="n">
        <f aca="false">'Net Ben - LIHEF Replacement'!N165</f>
        <v>101759.983740899</v>
      </c>
      <c r="H33" s="15" t="n">
        <f aca="false">SUM(E33:G33)</f>
        <v>1443141.5875982</v>
      </c>
    </row>
    <row r="35" customFormat="false" ht="15" hidden="false" customHeight="false" outlineLevel="0" collapsed="false">
      <c r="A35" s="13" t="s">
        <v>32</v>
      </c>
    </row>
    <row r="36" customFormat="false" ht="15" hidden="false" customHeight="false" outlineLevel="0" collapsed="false">
      <c r="A36" s="0" t="s">
        <v>27</v>
      </c>
      <c r="E36" s="2" t="n">
        <f aca="false">'Net Ben - Audit'!F226</f>
        <v>310344.959633449</v>
      </c>
      <c r="F36" s="2" t="n">
        <f aca="false">'Net Ben - HEA Rebate'!F220+'Net Ben - HEA Rebate'!I220</f>
        <v>1988932.97336159</v>
      </c>
      <c r="G36" s="2" t="n">
        <f aca="false">'Net Ben - LIHEF Replacement'!F226+'Net Ben - LIHEF Replacement'!I226</f>
        <v>192529.557379147</v>
      </c>
      <c r="H36" s="15" t="n">
        <f aca="false">SUM(E36:G36)</f>
        <v>2491807.49037419</v>
      </c>
    </row>
    <row r="37" customFormat="false" ht="15" hidden="false" customHeight="false" outlineLevel="0" collapsed="false">
      <c r="A37" s="0" t="s">
        <v>56</v>
      </c>
      <c r="E37" s="2" t="n">
        <f aca="false">'Net Ben - Audit'!H226</f>
        <v>520000</v>
      </c>
      <c r="F37" s="2" t="n">
        <f aca="false">'Net Ben - HEA Rebate'!K220</f>
        <v>1528750</v>
      </c>
      <c r="G37" s="2" t="n">
        <f aca="false">'Net Ben - LIHEF Replacement'!K226</f>
        <v>383900</v>
      </c>
      <c r="H37" s="15" t="n">
        <f aca="false">SUM(E37:G37)</f>
        <v>24326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8:22:36Z</dcterms:created>
  <dc:creator>admin</dc:creator>
  <dc:description/>
  <dc:language>en-US</dc:language>
  <cp:lastModifiedBy>sseel</cp:lastModifiedBy>
  <cp:lastPrinted>2018-05-23T11:37:04Z</cp:lastPrinted>
  <dcterms:modified xsi:type="dcterms:W3CDTF">2018-07-25T18:24:41Z</dcterms:modified>
  <cp:revision>0</cp:revision>
  <dc:subject/>
  <dc:title/>
</cp:coreProperties>
</file>