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IS" sheetId="1" state="visible" r:id="rId2"/>
  </sheets>
  <definedNames>
    <definedName function="false" hidden="false" localSheetId="0" name="_xlnm.Print_Area" vbProcedure="false">IS!$B$8:$E$783</definedName>
    <definedName function="false" hidden="false" localSheetId="0" name="_xlnm.Print_Titles" vbProcedure="false">IS!$B:$D,IS!$2:$8</definedName>
    <definedName function="false" hidden="false" name="BS_Begin" vbProcedure="false">#REF!</definedName>
    <definedName function="false" hidden="false" name="BS_Break" vbProcedure="false">#REF!</definedName>
    <definedName function="false" hidden="false" name="BS_End" vbProcedure="false">#REF!</definedName>
    <definedName function="false" hidden="false" name="Collapse_Level" vbProcedure="false">IS!$C$782</definedName>
    <definedName function="false" hidden="false" name="Combine_files1" vbProcedure="false">#REF!</definedName>
    <definedName function="false" hidden="false" name="Combine_Files2" vbProcedure="false">#REF!</definedName>
    <definedName function="false" hidden="false" name="Combine_Files3" vbProcedure="false">#REF!</definedName>
    <definedName function="false" hidden="false" name="Combine_Files4" vbProcedure="false">#REF!</definedName>
    <definedName function="false" hidden="false" name="Combine_Files5" vbProcedure="false">#REF!</definedName>
    <definedName function="false" hidden="false" name="End_of_Report" vbProcedure="false">#REF!</definedName>
    <definedName function="false" hidden="false" name="Fiscal_Period" vbProcedure="false">IS!$C$769</definedName>
    <definedName function="false" hidden="false" name="Fiscal_Year" vbProcedure="false">IS!$C$768</definedName>
    <definedName function="false" hidden="false" name="IS_Begin" vbProcedure="false">IS!$B$8</definedName>
    <definedName function="false" hidden="false" name="IS_END" vbProcedure="false">#REF!</definedName>
    <definedName function="false" hidden="false" name="NvsASD" vbProcedure="false">"V2017-12-31"</definedName>
    <definedName function="false" hidden="false" name="NvsAutoDrillOk" vbProcedure="false">"VN"</definedName>
    <definedName function="false" hidden="false" name="NvsElapsedTime" vbProcedure="false">0.0013773148166365</definedName>
    <definedName function="false" hidden="false" name="NvsEndTime" vbProcedure="false">43173.708553240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SEGMEN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206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PR_ID" vbProcedure="false">IS!$C$781</definedName>
    <definedName function="false" hidden="false" name="Range_SFD" vbProcedure="false">IS!$C$771</definedName>
    <definedName function="false" hidden="false" name="Range_SFV" vbProcedure="false">IS!$C$772</definedName>
    <definedName function="false" hidden="false" name="Reserved_Section" vbProcedure="false">IS!$B$770</definedName>
    <definedName function="false" hidden="false" name="search_directory_name" vbProcedure="false">"R:\fcm90prd\nvision\rpts\Fin_Reports\"</definedName>
    <definedName function="false" hidden="false" localSheetId="0" name="NvsDrillHyperLink" vbProcedure="false">"https://psfinweb.aepsc.com/psp/fcm90prd_newwin/EMPLOYEE/ERP/c/REPORT_BOOKS.IC_RUN_DRILLDOWN.GBL?Action=A&amp;NVS_INSTANCE=9259978_9625185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ACCT_CASHFLOW" vbProcedure="false">"YNNYN"</definedName>
    <definedName function="false" hidden="false" localSheetId="0" name="NvsTree_GL_ACCT_SEC" vbProcedure="false">"YNNYN"</definedName>
    <definedName function="false" hidden="false" localSheetId="0" name="NvsTree_SEGMENT_CONS" vbProcedure="false">"YSNYN"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885">
  <si>
    <t xml:space="preserve">%,LACTUALS,SPER</t>
  </si>
  <si>
    <t xml:space="preserve">%,ATF,FACCOUNT</t>
  </si>
  <si>
    <t xml:space="preserve">%,ATT,FDESCR,UDESCR</t>
  </si>
  <si>
    <t xml:space="preserve">%,C</t>
  </si>
  <si>
    <t xml:space="preserve">%,LACTUALS,SYTD</t>
  </si>
  <si>
    <t xml:space="preserve">Comparative Income Statement</t>
  </si>
  <si>
    <t xml:space="preserve">GLS9000</t>
  </si>
  <si>
    <t xml:space="preserve">Year Ended</t>
  </si>
  <si>
    <t xml:space="preserve">December 31, 2017</t>
  </si>
  <si>
    <t xml:space="preserve">REVENUES</t>
  </si>
  <si>
    <t xml:space="preserve">%,V4400001</t>
  </si>
  <si>
    <t xml:space="preserve">4400001</t>
  </si>
  <si>
    <t xml:space="preserve">Residential Sales-W/Space Htg</t>
  </si>
  <si>
    <t xml:space="preserve">Memo: G/T/D Revenue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GL_ACCT_SEC,XDYYYYN00,NRESIDENTIAL_SALES</t>
  </si>
  <si>
    <t xml:space="preserve">A</t>
  </si>
  <si>
    <t xml:space="preserve">Revenue - Residential Sales </t>
  </si>
  <si>
    <t xml:space="preserve">%,V4420001</t>
  </si>
  <si>
    <t xml:space="preserve">4420001</t>
  </si>
  <si>
    <t xml:space="preserve">Commercial Sales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R,FACCOUNT,TGL_ACCT_SEC,XDYYYYN00,NCOMMERCIAL_SALES</t>
  </si>
  <si>
    <t xml:space="preserve">Revenue - Commercial Sales </t>
  </si>
  <si>
    <t xml:space="preserve">%,R,FACCOUNT,TGL_ACCT_SEC,XDYYYYN00,NINDUSTRIAL_AFF</t>
  </si>
  <si>
    <t xml:space="preserve">B</t>
  </si>
  <si>
    <t xml:space="preserve">Revenue - Industrial Sales - Affiliated</t>
  </si>
  <si>
    <t xml:space="preserve">Memo: Other Affiliated Revenue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16</t>
  </si>
  <si>
    <t xml:space="preserve">4420016</t>
  </si>
  <si>
    <t xml:space="preserve">Industrial Fuel Rev</t>
  </si>
  <si>
    <t xml:space="preserve">%,R,FACCOUNT,TGL_ACCT_SEC,XDYYYYN00,NINDUSTRIAL_NON</t>
  </si>
  <si>
    <t xml:space="preserve">Revenue - Industrial Sales  - NonAffiliated</t>
  </si>
  <si>
    <t xml:space="preserve">Revenue - Industrial Sales </t>
  </si>
  <si>
    <t xml:space="preserve">%,R,FACCOUNT,TGL_ACCT_SEC,XDYYYYN00,NGAS_PRODUCTS</t>
  </si>
  <si>
    <t xml:space="preserve">Revenue - Gas Products Sales </t>
  </si>
  <si>
    <t xml:space="preserve">%,R,FACCOUNT,TGL_ACCT_SEC,XDYYYYN00,NGAS_TRANS_STORAGE</t>
  </si>
  <si>
    <t xml:space="preserve">Revenue - Gas Transportation &amp; Storage Sales </t>
  </si>
  <si>
    <t xml:space="preserve">%,R,FACCOUNT,TGL_ACCT_SEC,XDYYYYN00,NGAS_TRANS_STORAGEAFF</t>
  </si>
  <si>
    <t xml:space="preserve">Revenue - Gas Transportation &amp; Storage Sales - Affiliated 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GL_ACCT_SEC,XDYYYYN00,NOTHER_RETAIL</t>
  </si>
  <si>
    <t xml:space="preserve">Revenue - Other Retail Sales </t>
  </si>
  <si>
    <t xml:space="preserve">%,R,FACCOUNT,TGL_ACCT_SEC,XDYYYYN00,NOTHER_RETAIL_AFF</t>
  </si>
  <si>
    <t xml:space="preserve">Revenue - Other Retail Sales - Affiliated </t>
  </si>
  <si>
    <t xml:space="preserve"> </t>
  </si>
  <si>
    <t xml:space="preserve">Revenue - Retail Sales</t>
  </si>
  <si>
    <t xml:space="preserve">%,V4560017</t>
  </si>
  <si>
    <t xml:space="preserve">4560017</t>
  </si>
  <si>
    <t xml:space="preserve">Oth Elect Rev-Trans-Affil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RTO Cost - Affi</t>
  </si>
  <si>
    <t xml:space="preserve">%,V4561063</t>
  </si>
  <si>
    <t xml:space="preserve">4561063</t>
  </si>
  <si>
    <t xml:space="preserve">PROVISION RTO Rev Affiliated</t>
  </si>
  <si>
    <t xml:space="preserve">%,V4561068</t>
  </si>
  <si>
    <t xml:space="preserve">4561068</t>
  </si>
  <si>
    <t xml:space="preserve">PJM OATT 205 Trans Rev - Affil</t>
  </si>
  <si>
    <t xml:space="preserve">%,V4561069</t>
  </si>
  <si>
    <t xml:space="preserve">4561069</t>
  </si>
  <si>
    <t xml:space="preserve">PJM OATT 205 Trans Cost-Affil</t>
  </si>
  <si>
    <t xml:space="preserve">%,R,FACCOUNT,TGL_ACCT_SEC,XDYYYYN00,N3RD_PARTY_AFF</t>
  </si>
  <si>
    <t xml:space="preserve">Revenue - Transmission-Affiliated</t>
  </si>
  <si>
    <t xml:space="preserve">%,V4470150</t>
  </si>
  <si>
    <t xml:space="preserve">4470150</t>
  </si>
  <si>
    <t xml:space="preserve">Transm. Rev.-Dedic. Whlsl/Muni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RTO Rev WhslCus-NAf</t>
  </si>
  <si>
    <t xml:space="preserve">%,V4561065</t>
  </si>
  <si>
    <t xml:space="preserve">4561065</t>
  </si>
  <si>
    <t xml:space="preserve">PROVISION RTO Rev - NonAff</t>
  </si>
  <si>
    <t xml:space="preserve">%,V4561067</t>
  </si>
  <si>
    <t xml:space="preserve">4561067</t>
  </si>
  <si>
    <t xml:space="preserve">PJM OATT 205 TransRev-NonAffil</t>
  </si>
  <si>
    <t xml:space="preserve">%,R,FACCOUNT,TGL_ACCT_SEC,XDYYYYN00,N3RD_PARTY_NONAFF</t>
  </si>
  <si>
    <t xml:space="preserve">Revenue - Transmission-NonAffiliated</t>
  </si>
  <si>
    <t xml:space="preserve">Revenue - Transmission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470151</t>
  </si>
  <si>
    <t xml:space="preserve">4470151</t>
  </si>
  <si>
    <t xml:space="preserve">Trading Auction Sales Affil</t>
  </si>
  <si>
    <t xml:space="preserve">%,R,FACCOUNT,TGL_ACCT_SEC,XDYYYYN00,NRESALE_AFF</t>
  </si>
  <si>
    <t xml:space="preserve">Revenue - Resale-Affiliated</t>
  </si>
  <si>
    <t xml:space="preserve">%,V4470002</t>
  </si>
  <si>
    <t xml:space="preserve">4470002</t>
  </si>
  <si>
    <t xml:space="preserve">Sales for Resale - NonAssoc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8</t>
  </si>
  <si>
    <t xml:space="preserve">4470168</t>
  </si>
  <si>
    <t xml:space="preserve">Interest Rate Swaps-Power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20</t>
  </si>
  <si>
    <t xml:space="preserve">4470220</t>
  </si>
  <si>
    <t xml:space="preserve">PJM Regulation - OSS</t>
  </si>
  <si>
    <t xml:space="preserve">%,V4470221</t>
  </si>
  <si>
    <t xml:space="preserve">4470221</t>
  </si>
  <si>
    <t xml:space="preserve">PJM Spinning Reserve - OSS</t>
  </si>
  <si>
    <t xml:space="preserve">%,V4470222</t>
  </si>
  <si>
    <t xml:space="preserve">4470222</t>
  </si>
  <si>
    <t xml:space="preserve">PJM Reasctive - OSS</t>
  </si>
  <si>
    <t xml:space="preserve">%,V4560050</t>
  </si>
  <si>
    <t xml:space="preserve">4560050</t>
  </si>
  <si>
    <t xml:space="preserve">Oth Elec Rev-Coal Trd Rlzd G-L</t>
  </si>
  <si>
    <t xml:space="preserve">%,V5550080</t>
  </si>
  <si>
    <t xml:space="preserve">5550080</t>
  </si>
  <si>
    <t xml:space="preserve">PJM Hourly Net Purch.-FERC</t>
  </si>
  <si>
    <t xml:space="preserve">%,V5550094</t>
  </si>
  <si>
    <t xml:space="preserve">5550094</t>
  </si>
  <si>
    <t xml:space="preserve">Purchased Power - Fuel</t>
  </si>
  <si>
    <t xml:space="preserve">%,R,FACCOUNT,TGL_ACCT_SEC,XDYYYYN00,NRESALE_NONAFF</t>
  </si>
  <si>
    <t xml:space="preserve">Revenue - Resale-NonAffiliated</t>
  </si>
  <si>
    <t xml:space="preserve">%,R,FACCOUNT,TGL_ACCT_SEC,XDYYYYN00,NRISK_MGMT_REALIZED</t>
  </si>
  <si>
    <t xml:space="preserve">Revenue - Resale-Realized</t>
  </si>
  <si>
    <t xml:space="preserve">%,R,FACCOUNT,TGL_ACCT_SEC,XDYYYYN00,NRISK_MGMT_MTM</t>
  </si>
  <si>
    <t xml:space="preserve">Revenue - Resale-Risk Mgmt MTM</t>
  </si>
  <si>
    <t xml:space="preserve">%,R,FACCOUNT,TGL_ACCT_SEC,XDYYYYN00,NRISK_MGMT_OTH_INC</t>
  </si>
  <si>
    <t xml:space="preserve">Revenue - Resale-Risk Mgmt Activities</t>
  </si>
  <si>
    <t xml:space="preserve">Revenue - Sales for Resale</t>
  </si>
  <si>
    <t xml:space="preserve">%,V4540001</t>
  </si>
  <si>
    <t xml:space="preserve">4540001</t>
  </si>
  <si>
    <t xml:space="preserve">Rent From Elect Property - Af</t>
  </si>
  <si>
    <t xml:space="preserve">%,V4560001</t>
  </si>
  <si>
    <t xml:space="preserve">4560001</t>
  </si>
  <si>
    <t xml:space="preserve">Oth Elect Rev - Affiliated</t>
  </si>
  <si>
    <t xml:space="preserve">%,R,FACCOUNT,TGL_ACCT_SEC,XDYYYYN00,NOTHER_ELEC_REV_AFF</t>
  </si>
  <si>
    <t xml:space="preserve">Revenue - Other Ele-Affilliated</t>
  </si>
  <si>
    <t xml:space="preserve">%,V4265054</t>
  </si>
  <si>
    <t xml:space="preserve">4265054</t>
  </si>
  <si>
    <t xml:space="preserve">Specul. Allow Loss-Seas NOx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5</t>
  </si>
  <si>
    <t xml:space="preserve">4540005</t>
  </si>
  <si>
    <t xml:space="preserve">Rent from Elec Prop-Pole Attch</t>
  </si>
  <si>
    <t xml:space="preserve">%,V4560007</t>
  </si>
  <si>
    <t xml:space="preserve">4560007</t>
  </si>
  <si>
    <t xml:space="preserve">Oth Elect Rev - DSM Program</t>
  </si>
  <si>
    <t xml:space="preserve">%,V5010040</t>
  </si>
  <si>
    <t xml:space="preserve">5010040</t>
  </si>
  <si>
    <t xml:space="preserve">Gas Procuremnt Sales Net</t>
  </si>
  <si>
    <t xml:space="preserve">%,R,FACCOUNT,TGL_ACCT_SEC,XDYYYYN00,NOTHR_ELEC_REV_NONAFF</t>
  </si>
  <si>
    <t xml:space="preserve">Revenue - Other Ele-NonAffilliated</t>
  </si>
  <si>
    <t xml:space="preserve">%,R,FACCOUNT,TGL_ACCT_SEC,XDYYYYN00,NGAS_REV</t>
  </si>
  <si>
    <t xml:space="preserve">Revenue - Gas</t>
  </si>
  <si>
    <t xml:space="preserve">%,V4118002</t>
  </si>
  <si>
    <t xml:space="preserve">4118002</t>
  </si>
  <si>
    <t xml:space="preserve">Comp. Allow Gains Title IV SO2</t>
  </si>
  <si>
    <t xml:space="preserve">%,V4118004</t>
  </si>
  <si>
    <t xml:space="preserve">4118004</t>
  </si>
  <si>
    <t xml:space="preserve">Comp. Allow. Gains-Ann NOx</t>
  </si>
  <si>
    <t xml:space="preserve">%,V4118006</t>
  </si>
  <si>
    <t xml:space="preserve">4118006</t>
  </si>
  <si>
    <t xml:space="preserve">CSAPR SO2 Gains</t>
  </si>
  <si>
    <t xml:space="preserve">%,V4118008</t>
  </si>
  <si>
    <t xml:space="preserve">4118008</t>
  </si>
  <si>
    <t xml:space="preserve">Comp Allow Gain CSAPR Seas NOx</t>
  </si>
  <si>
    <t xml:space="preserve">%,V4118009</t>
  </si>
  <si>
    <t xml:space="preserve">4118009</t>
  </si>
  <si>
    <t xml:space="preserve">Comp Allow Gains CSAPR An NOx</t>
  </si>
  <si>
    <t xml:space="preserve">%,V4118010</t>
  </si>
  <si>
    <t xml:space="preserve">4118010</t>
  </si>
  <si>
    <t xml:space="preserve">Emission Allow KY Env Surch</t>
  </si>
  <si>
    <t xml:space="preserve">%,R,FACCOUNT,TGL_ACCT_SEC,XDYYYYN00,N(GAIN)_LOSS_ALLOW</t>
  </si>
  <si>
    <t xml:space="preserve">Gain/(Loss) on Allowances</t>
  </si>
  <si>
    <t xml:space="preserve">Revenue - Other Opr Electric</t>
  </si>
  <si>
    <t xml:space="preserve">%,R,FACCOUNT,TGL_ACCT_SEC,XDYYYYN00,NMDSE_JOBB_CONT_WRK</t>
  </si>
  <si>
    <t xml:space="preserve">D</t>
  </si>
  <si>
    <t xml:space="preserve">Revenue Merchandising &amp; Contract Work</t>
  </si>
  <si>
    <t xml:space="preserve">Memo: Revenue-Oth Opr-Oth Non</t>
  </si>
  <si>
    <t xml:space="preserve">%,R,FACCOUNT,TGL_ACCT_SEC,XDYYYYN00,NNON_UTILITY_OPER_AFF</t>
  </si>
  <si>
    <t xml:space="preserve">C</t>
  </si>
  <si>
    <t xml:space="preserve">Revenues Non-Utility Operations - Affiliated</t>
  </si>
  <si>
    <t xml:space="preserve">Memo: Revenue-Oth Opr-Oth Aff</t>
  </si>
  <si>
    <t xml:space="preserve">%,V4170004</t>
  </si>
  <si>
    <t xml:space="preserve">4170004</t>
  </si>
  <si>
    <t xml:space="preserve">Rev from Non-Util Oper NonAfil</t>
  </si>
  <si>
    <t xml:space="preserve">%,R,FACCOUNT,TGL_ACCT_SEC,XDYYYYN00,NNON_UTILITY_OPER_NON</t>
  </si>
  <si>
    <t xml:space="preserve">Revenues Non-Utility Operations - NonAffiliated</t>
  </si>
  <si>
    <t xml:space="preserve">Revenues from Non-Utility Operations</t>
  </si>
  <si>
    <t xml:space="preserve">%,R,FACCOUNT,TGL_ACCT_SEC,XDYYYYN00,NNONOP_RNTL_INC_AFF</t>
  </si>
  <si>
    <t xml:space="preserve">Non-Operating Rental Income - Affiliated</t>
  </si>
  <si>
    <t xml:space="preserve">%,V4180001</t>
  </si>
  <si>
    <t xml:space="preserve">4180001</t>
  </si>
  <si>
    <t xml:space="preserve">Non-Operatng Rental Income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R,FACCOUNT,TGL_ACCT_SEC,XDYYYYN00,NNONOP_RNTL_INC_NON</t>
  </si>
  <si>
    <t xml:space="preserve">Non-Operating Rental Income - NonAffiliated</t>
  </si>
  <si>
    <t xml:space="preserve">Non-Operating Rental Income</t>
  </si>
  <si>
    <t xml:space="preserve">%,R,FACCOUNT,TGL_ACCT_SEC,XDYYYYN00,NMISC_NONOP_INC_AFFIL</t>
  </si>
  <si>
    <t xml:space="preserve">Non-Operating Misc Income -Affiliated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R,FACCOUNT,TGL_ACCT_SEC,XDYYYYN00,NMISC_NONOP_INC_NONAF</t>
  </si>
  <si>
    <t xml:space="preserve">Non-Operating Misc Income - NonAffiliated</t>
  </si>
  <si>
    <t xml:space="preserve">Non-Operating Misc Income</t>
  </si>
  <si>
    <t xml:space="preserve">%,V4540004</t>
  </si>
  <si>
    <t xml:space="preserve">4540004</t>
  </si>
  <si>
    <t xml:space="preserve">Rent From Elect Prop-ABD-Nonaf</t>
  </si>
  <si>
    <t xml:space="preserve">%,V4560015</t>
  </si>
  <si>
    <t xml:space="preserve">4560015</t>
  </si>
  <si>
    <t xml:space="preserve">Other Electric Revenues - ABD</t>
  </si>
  <si>
    <t xml:space="preserve">%,R,FACCOUNT,TGL_ACCT_SEC,XDYYYYN00,NASSOC_BUS_DEVELOP</t>
  </si>
  <si>
    <t xml:space="preserve">Associated Business Development Income</t>
  </si>
  <si>
    <t xml:space="preserve">Revenue - Other Opr - Other</t>
  </si>
  <si>
    <t xml:space="preserve">=(C)</t>
  </si>
  <si>
    <t xml:space="preserve">=(D)</t>
  </si>
  <si>
    <t xml:space="preserve">Revenue - Other Operating</t>
  </si>
  <si>
    <t xml:space="preserve">%,V4491002</t>
  </si>
  <si>
    <t xml:space="preserve">4491002</t>
  </si>
  <si>
    <t xml:space="preserve">Prov Rate Refund-Nonaffiliated</t>
  </si>
  <si>
    <t xml:space="preserve">%,V4491003</t>
  </si>
  <si>
    <t xml:space="preserve">4491003</t>
  </si>
  <si>
    <t xml:space="preserve">Prov Rate Refund - Retail</t>
  </si>
  <si>
    <t xml:space="preserve">%,R,FACCOUNT,TGL_ACCT_SEC,XDYYYYN00,NPROV_REFUND_NONAFIL</t>
  </si>
  <si>
    <t xml:space="preserve">Provision for Rate Refund - NonAffiliated</t>
  </si>
  <si>
    <t xml:space="preserve">%,V4491004</t>
  </si>
  <si>
    <t xml:space="preserve">4491004</t>
  </si>
  <si>
    <t xml:space="preserve">Prov Rate Refund - Affiliated</t>
  </si>
  <si>
    <t xml:space="preserve">%,R,FACCOUNT,TGL_ACCT_SEC,XDYYYYN00,NPROV_REFUND_AFFIL</t>
  </si>
  <si>
    <t xml:space="preserve">Provision for Rate Refund - Affiliated</t>
  </si>
  <si>
    <t xml:space="preserve">Provision for Rate Refund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R,FACCOUNT,TGL_ACCT_SEC,XDYYYYN00,NPOWER_SALES</t>
  </si>
  <si>
    <t xml:space="preserve">Revenue - Power Sales</t>
  </si>
  <si>
    <t xml:space="preserve">TOTAL OPERATING REVENUES</t>
  </si>
  <si>
    <t xml:space="preserve">=(A)</t>
  </si>
  <si>
    <t xml:space="preserve">=(B)</t>
  </si>
  <si>
    <t xml:space="preserve">=(C )</t>
  </si>
  <si>
    <t xml:space="preserve">Memo: Total Operating Revenues</t>
  </si>
  <si>
    <t xml:space="preserve">=(E)=(B)+(C )</t>
  </si>
  <si>
    <t xml:space="preserve">Memo: Affiliated Revenue</t>
  </si>
  <si>
    <t xml:space="preserve">=(F)=(D)+(A)</t>
  </si>
  <si>
    <t xml:space="preserve">Memo: Non-Affiliated Revenue</t>
  </si>
  <si>
    <t xml:space="preserve">FUEL EXPENSES</t>
  </si>
  <si>
    <t xml:space="preserve">%,V5010000</t>
  </si>
  <si>
    <t xml:space="preserve">5010000</t>
  </si>
  <si>
    <t xml:space="preserve">Fuel</t>
  </si>
  <si>
    <t xml:space="preserve">Fuel for Electric Generation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12</t>
  </si>
  <si>
    <t xml:space="preserve">5010012</t>
  </si>
  <si>
    <t xml:space="preserve">Ash Sales Proceeds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020</t>
  </si>
  <si>
    <t xml:space="preserve">5010020</t>
  </si>
  <si>
    <t xml:space="preserve">Nat Gas Consumed Steam</t>
  </si>
  <si>
    <t xml:space="preserve">%,V5010027</t>
  </si>
  <si>
    <t xml:space="preserve">5010027</t>
  </si>
  <si>
    <t xml:space="preserve">Gypsum handling/disposal costs</t>
  </si>
  <si>
    <t xml:space="preserve">%,V5010028</t>
  </si>
  <si>
    <t xml:space="preserve">5010028</t>
  </si>
  <si>
    <t xml:space="preserve">Gypsum Sales Proceeds</t>
  </si>
  <si>
    <t xml:space="preserve">%,V5010031</t>
  </si>
  <si>
    <t xml:space="preserve">5010031</t>
  </si>
  <si>
    <t xml:space="preserve">Fuel Contract Termination Adj.</t>
  </si>
  <si>
    <t xml:space="preserve">%,V5010034</t>
  </si>
  <si>
    <t xml:space="preserve">5010034</t>
  </si>
  <si>
    <t xml:space="preserve">Gas Transp Res Fees-Steam</t>
  </si>
  <si>
    <t xml:space="preserve">%,FACCOUNT,TGL_ACCT_SEC,XDYYYYN00,NNONAFFIL_S_P_FUEL,NNUCL_FUEL,NOTHER_POWER_FUEL</t>
  </si>
  <si>
    <t xml:space="preserve">Fuel Expense Total</t>
  </si>
  <si>
    <t xml:space="preserve">%,V5010005</t>
  </si>
  <si>
    <t xml:space="preserve">5010005</t>
  </si>
  <si>
    <t xml:space="preserve">Fuel - Deferred</t>
  </si>
  <si>
    <t xml:space="preserve">%,FACCOUNT,TGL_ACCT_SEC,XDYYYYN00,NDEFERRED_FUEL</t>
  </si>
  <si>
    <t xml:space="preserve">Deferred Fuel Expense</t>
  </si>
  <si>
    <t xml:space="preserve">%,FACCOUNT,TGL_ACCT_SEC,XDYYYYN00,NOVER_UNDER_FUEL_REV</t>
  </si>
  <si>
    <t xml:space="preserve">Over Under Fuel Expense</t>
  </si>
  <si>
    <t xml:space="preserve">%,V5010029</t>
  </si>
  <si>
    <t xml:space="preserve">5010029</t>
  </si>
  <si>
    <t xml:space="preserve">Gypsum handling/displ-Affiliat</t>
  </si>
  <si>
    <t xml:space="preserve">Fuel from Affiliates for Electric Generation</t>
  </si>
  <si>
    <t xml:space="preserve">%,FACCOUNT,TGL_ACCT_SEC,XDYYYYN00,NAFFIL_S_P_FUEL</t>
  </si>
  <si>
    <t xml:space="preserve">%,V5090000</t>
  </si>
  <si>
    <t xml:space="preserve">5090000</t>
  </si>
  <si>
    <t xml:space="preserve">Allow Consum Title IV SO2</t>
  </si>
  <si>
    <t xml:space="preserve">Allowances - Consumption</t>
  </si>
  <si>
    <t xml:space="preserve">%,V5090001</t>
  </si>
  <si>
    <t xml:space="preserve">5090001</t>
  </si>
  <si>
    <t xml:space="preserve">Allowance Consumption - NOx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090009</t>
  </si>
  <si>
    <t xml:space="preserve">5090009</t>
  </si>
  <si>
    <t xml:space="preserve">Allow Consumpt CSAPR SO2</t>
  </si>
  <si>
    <t xml:space="preserve">%,V5090014</t>
  </si>
  <si>
    <t xml:space="preserve">5090014</t>
  </si>
  <si>
    <t xml:space="preserve">Environmental Over/Under O&amp;M E</t>
  </si>
  <si>
    <t xml:space="preserve">%,FACCOUNT,TGL_ACCT_SEC,XDYYYYN00,N5090</t>
  </si>
  <si>
    <t xml:space="preserve">%,V5020002</t>
  </si>
  <si>
    <t xml:space="preserve">5020002</t>
  </si>
  <si>
    <t xml:space="preserve">Urea Expense</t>
  </si>
  <si>
    <t xml:space="preserve">Emissions Control - Chemicals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5</t>
  </si>
  <si>
    <t xml:space="preserve">5020005</t>
  </si>
  <si>
    <t xml:space="preserve">Polymer expense</t>
  </si>
  <si>
    <t xml:space="preserve">%,V5020007</t>
  </si>
  <si>
    <t xml:space="preserve">5020007</t>
  </si>
  <si>
    <t xml:space="preserve">Lime Hydrate Expense</t>
  </si>
  <si>
    <t xml:space="preserve">%,V5020015</t>
  </si>
  <si>
    <t xml:space="preserve">5020015</t>
  </si>
  <si>
    <t xml:space="preserve">Environmental Over/Under Consu</t>
  </si>
  <si>
    <t xml:space="preserve">%,FACCOUNT,TGL_ACCT_SEC,XDYYYYN00,NEMISSIONS_CHEM</t>
  </si>
  <si>
    <t xml:space="preserve">Total Fuel for Electric Generation</t>
  </si>
  <si>
    <t xml:space="preserve">Memo: NonAff Fuel/Allow/Emissions</t>
  </si>
  <si>
    <t xml:space="preserve">%,V5550004</t>
  </si>
  <si>
    <t xml:space="preserve">5550004</t>
  </si>
  <si>
    <t xml:space="preserve">Purchased Power-Pool Capacity</t>
  </si>
  <si>
    <t xml:space="preserve">Purchased Electricity from AEP - Affiliates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FACCOUNT,TGL_ACCT_SEC,XDYYYYN00,NPURCHASED_PWR_AFFIL</t>
  </si>
  <si>
    <t xml:space="preserve">%,V5550000</t>
  </si>
  <si>
    <t xml:space="preserve">5550000</t>
  </si>
  <si>
    <t xml:space="preserve">Purchased Power</t>
  </si>
  <si>
    <t xml:space="preserve">Purchased Electricity for Resale - NonAffiliated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7</t>
  </si>
  <si>
    <t xml:space="preserve">5550107</t>
  </si>
  <si>
    <t xml:space="preserve">Capacity purchases - Trading</t>
  </si>
  <si>
    <t xml:space="preserve">%,V5550123</t>
  </si>
  <si>
    <t xml:space="preserve">5550123</t>
  </si>
  <si>
    <t xml:space="preserve">%,V5550124</t>
  </si>
  <si>
    <t xml:space="preserve">5550124</t>
  </si>
  <si>
    <t xml:space="preserve">%,V5550132</t>
  </si>
  <si>
    <t xml:space="preserve">5550132</t>
  </si>
  <si>
    <t xml:space="preserve">%,V5550137</t>
  </si>
  <si>
    <t xml:space="preserve">5550137</t>
  </si>
  <si>
    <t xml:space="preserve">%,V5550139</t>
  </si>
  <si>
    <t xml:space="preserve">5550139</t>
  </si>
  <si>
    <t xml:space="preserve">Generation Deactivation expens</t>
  </si>
  <si>
    <t xml:space="preserve">%,V5550141</t>
  </si>
  <si>
    <t xml:space="preserve">5550141</t>
  </si>
  <si>
    <t xml:space="preserve">Purchase Power-PPA Deferred</t>
  </si>
  <si>
    <t xml:space="preserve">%,V5550142</t>
  </si>
  <si>
    <t xml:space="preserve">5550142</t>
  </si>
  <si>
    <t xml:space="preserve">KY Env Sur - Purchase Power</t>
  </si>
  <si>
    <t xml:space="preserve">%,V5550143</t>
  </si>
  <si>
    <t xml:space="preserve">5550143</t>
  </si>
  <si>
    <t xml:space="preserve">BS1OR PJM Over/Under Recovery</t>
  </si>
  <si>
    <t xml:space="preserve">%,V5550326</t>
  </si>
  <si>
    <t xml:space="preserve">5550326</t>
  </si>
  <si>
    <t xml:space="preserve">PJM Transm Loss Charges - LSE</t>
  </si>
  <si>
    <t xml:space="preserve">%,V5550327</t>
  </si>
  <si>
    <t xml:space="preserve">5550327</t>
  </si>
  <si>
    <t xml:space="preserve">PJM Transm Loss Credits-LSE</t>
  </si>
  <si>
    <t xml:space="preserve">%,V5550328</t>
  </si>
  <si>
    <t xml:space="preserve">5550328</t>
  </si>
  <si>
    <t xml:space="preserve">PJM FC Penalty Credit</t>
  </si>
  <si>
    <t xml:space="preserve">%,FACCOUNT,TGL_ACCT_SEC,XDYYYYN00,NPURCH_PWR_NON_AFFIL</t>
  </si>
  <si>
    <t xml:space="preserve">%,FACCOUNT,TGL_ACCT_SEC,XDYYYYN00,NPURCHASED_GAS_AFFIL</t>
  </si>
  <si>
    <t xml:space="preserve">Purchased Gas for Resale - Affiliated</t>
  </si>
  <si>
    <t xml:space="preserve">%,FACCOUNT,TGL_ACCT_SEC,XDYYYYN00,NPURCH_GAS_NON_AFFIL</t>
  </si>
  <si>
    <t xml:space="preserve">Purchased Gas for Resale - NonAffiliated</t>
  </si>
  <si>
    <t xml:space="preserve">Total Purchased Power</t>
  </si>
  <si>
    <t xml:space="preserve">GROSS MARGIN</t>
  </si>
  <si>
    <t xml:space="preserve">OPERATING EXPENSES</t>
  </si>
  <si>
    <t xml:space="preserve">%,V5000000</t>
  </si>
  <si>
    <t xml:space="preserve">5000000</t>
  </si>
  <si>
    <t xml:space="preserve">Oper Supervision &amp; Engineering</t>
  </si>
  <si>
    <t xml:space="preserve">Operational Expenses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11</t>
  </si>
  <si>
    <t xml:space="preserve">5060011</t>
  </si>
  <si>
    <t xml:space="preserve">BSRR O/U Recovery-Oper Costs</t>
  </si>
  <si>
    <t xml:space="preserve">%,V5060012</t>
  </si>
  <si>
    <t xml:space="preserve">5060012</t>
  </si>
  <si>
    <t xml:space="preserve">BS1OR O/U Recovery-Oper Costs</t>
  </si>
  <si>
    <t xml:space="preserve">%,V5060013</t>
  </si>
  <si>
    <t xml:space="preserve">5060013</t>
  </si>
  <si>
    <t xml:space="preserve">%,V5060025</t>
  </si>
  <si>
    <t xml:space="preserve">5060025</t>
  </si>
  <si>
    <t xml:space="preserve">Misc Stm Pwr Exp Environmental</t>
  </si>
  <si>
    <t xml:space="preserve">%,V5080017</t>
  </si>
  <si>
    <t xml:space="preserve">5080017</t>
  </si>
  <si>
    <t xml:space="preserve">IPP Oper - Training/Travel</t>
  </si>
  <si>
    <t xml:space="preserve">%,FACCOUNT,TGL_ACCT_SEC,XDYYYYN00,NGENERATION-STM_PROD</t>
  </si>
  <si>
    <t xml:space="preserve">Steam Generation Op Exp</t>
  </si>
  <si>
    <t xml:space="preserve">%,FACCOUNT,TGL_ACCT_SEC,XDYYYYN00,NNUCL_PROD</t>
  </si>
  <si>
    <t xml:space="preserve">Nuclear Generation Op Exp</t>
  </si>
  <si>
    <t xml:space="preserve">%,FACCOUNT,TGL_ACCT_SEC,XDYYYYN00,NGENERATION_HYDRAULIC</t>
  </si>
  <si>
    <t xml:space="preserve">Hydro Generation Op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570010</t>
  </si>
  <si>
    <t xml:space="preserve">5570010</t>
  </si>
  <si>
    <t xml:space="preserve">OH Auction Exp - Incremental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FACCOUNT,TGL_ACCT_SEC,XDYYYYN00,NOTHER_POWER_SUPPLY</t>
  </si>
  <si>
    <t xml:space="preserve">Other Generation Op Exp</t>
  </si>
  <si>
    <t xml:space="preserve">%,V5600000</t>
  </si>
  <si>
    <t xml:space="preserve">5600000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RTO Admin Default LSE.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6000</t>
  </si>
  <si>
    <t xml:space="preserve">5616000</t>
  </si>
  <si>
    <t xml:space="preserve">Transmission Service Studies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9</t>
  </si>
  <si>
    <t xml:space="preserve">5650019</t>
  </si>
  <si>
    <t xml:space="preserve">Affil PJM Trans Enhncement Exp</t>
  </si>
  <si>
    <t xml:space="preserve">%,V5650020</t>
  </si>
  <si>
    <t xml:space="preserve">5650020</t>
  </si>
  <si>
    <t xml:space="preserve">PROVISION RTO Affl Expense</t>
  </si>
  <si>
    <t xml:space="preserve">%,V5650050</t>
  </si>
  <si>
    <t xml:space="preserve">5650050</t>
  </si>
  <si>
    <t xml:space="preserve">%,V5660000</t>
  </si>
  <si>
    <t xml:space="preserve">5660000</t>
  </si>
  <si>
    <t xml:space="preserve">Misc Transmission Expenses</t>
  </si>
  <si>
    <t xml:space="preserve">%,V5660004</t>
  </si>
  <si>
    <t xml:space="preserve">5660004</t>
  </si>
  <si>
    <t xml:space="preserve">SPP FERC Assessment Fees</t>
  </si>
  <si>
    <t xml:space="preserve">%,V5660008</t>
  </si>
  <si>
    <t xml:space="preserve">5660008</t>
  </si>
  <si>
    <t xml:space="preserve">R.King Trans Cnter Exp - Affil</t>
  </si>
  <si>
    <t xml:space="preserve">%,V5670001</t>
  </si>
  <si>
    <t xml:space="preserve">5670001</t>
  </si>
  <si>
    <t xml:space="preserve">Rents - Nonassociated</t>
  </si>
  <si>
    <t xml:space="preserve">%,V5670002</t>
  </si>
  <si>
    <t xml:space="preserve">5670002</t>
  </si>
  <si>
    <t xml:space="preserve">Rents - Associated</t>
  </si>
  <si>
    <t xml:space="preserve">%,V5757002</t>
  </si>
  <si>
    <t xml:space="preserve">5757002</t>
  </si>
  <si>
    <t xml:space="preserve">SPP Admin-MAM&amp;SC</t>
  </si>
  <si>
    <t xml:space="preserve">%,FACCOUNT,TGL_ACCT_SEC,XDYYYYN00,NTRANSMISSION</t>
  </si>
  <si>
    <t xml:space="preserve">Transmission Op Exp</t>
  </si>
  <si>
    <t xml:space="preserve">%,V5800000</t>
  </si>
  <si>
    <t xml:space="preserve">5800000</t>
  </si>
  <si>
    <t xml:space="preserve">%,V5810000</t>
  </si>
  <si>
    <t xml:space="preserve">5810000</t>
  </si>
  <si>
    <t xml:space="preserve">Load Dispatching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41000</t>
  </si>
  <si>
    <t xml:space="preserve">5841000</t>
  </si>
  <si>
    <t xml:space="preserve">Oper of Energy Storage Equip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%,FACCOUNT,TGL_ACCT_SEC,XDYYYYN00,NDISTRIBUTION</t>
  </si>
  <si>
    <t xml:space="preserve">Distribution Op Exp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FACCOUNT,TGL_ACCT_SEC,XDYYYYN00,NCUSTOMER_SERV</t>
  </si>
  <si>
    <t xml:space="preserve">Customer Service and Information Op Exp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130006</t>
  </si>
  <si>
    <t xml:space="preserve">9130006</t>
  </si>
  <si>
    <t xml:space="preserve">Advertising Exp-Mktg Research</t>
  </si>
  <si>
    <t xml:space="preserve">%,FACCOUNT,TGL_ACCT_SEC,XDYYYYN00,NSALES_EXPENSES</t>
  </si>
  <si>
    <t xml:space="preserve">Sales Expenses</t>
  </si>
  <si>
    <t xml:space="preserve">%,FACCOUNT,TGL_ACCT_SEC,N9240,N9250</t>
  </si>
  <si>
    <t xml:space="preserve">Memo: Insurance (9240 9250)</t>
  </si>
  <si>
    <t xml:space="preserve">%,V9200000</t>
  </si>
  <si>
    <t xml:space="preserve">9200000</t>
  </si>
  <si>
    <t xml:space="preserve">Administrative &amp; Gen Salaries</t>
  </si>
  <si>
    <t xml:space="preserve">%,V9200005</t>
  </si>
  <si>
    <t xml:space="preserve">9200005</t>
  </si>
  <si>
    <t xml:space="preserve">GridSmart Reimbursement Contra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10006</t>
  </si>
  <si>
    <t xml:space="preserve">9210006</t>
  </si>
  <si>
    <t xml:space="preserve">O&amp;M Reconciliation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5</t>
  </si>
  <si>
    <t xml:space="preserve">9250005</t>
  </si>
  <si>
    <t xml:space="preserve">Dresden Injuries and Damag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40</t>
  </si>
  <si>
    <t xml:space="preserve">9260040</t>
  </si>
  <si>
    <t xml:space="preserve">SFAS 112 Postemployment Benef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60060</t>
  </si>
  <si>
    <t xml:space="preserve">9260060</t>
  </si>
  <si>
    <t xml:space="preserve">Amort-Post Retirerment Benefit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280005</t>
  </si>
  <si>
    <t xml:space="preserve">9280005</t>
  </si>
  <si>
    <t xml:space="preserve">Reg Com Exp-FERC Trans Cases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10</t>
  </si>
  <si>
    <t xml:space="preserve">9301010</t>
  </si>
  <si>
    <t xml:space="preserve">Publicity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458</t>
  </si>
  <si>
    <t xml:space="preserve">9302458</t>
  </si>
  <si>
    <t xml:space="preserve">AEPSC Non Affliated expenses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GL_ACCT_SEC,XDYYYYN00,NADMIN_&amp;_GENERAL_EXP</t>
  </si>
  <si>
    <t xml:space="preserve">Administration &amp; General</t>
  </si>
  <si>
    <t xml:space="preserve">%,V4111005</t>
  </si>
  <si>
    <t xml:space="preserve">4111005</t>
  </si>
  <si>
    <t xml:space="preserve">Accretion Expense</t>
  </si>
  <si>
    <t xml:space="preserve">%,FACCOUNT,TGL_ACCT_SEC,XDYYYYN00,NACCRETION</t>
  </si>
  <si>
    <t xml:space="preserve">Accretion</t>
  </si>
  <si>
    <t xml:space="preserve">%,V4116000</t>
  </si>
  <si>
    <t xml:space="preserve">4116000</t>
  </si>
  <si>
    <t xml:space="preserve">Gain From Disposition of Plant</t>
  </si>
  <si>
    <t xml:space="preserve">%,FACCOUNT,TGL_ACCT_SEC,XDYYYYN00,N(GAIN)_LOSS_DISP_UP</t>
  </si>
  <si>
    <t xml:space="preserve">Loss/(Gain) on Utility Plant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FACCOUNT,TGL_ACCT_SEC,XDYYYYN00,NASS_BUSIN_DEVELOP</t>
  </si>
  <si>
    <t xml:space="preserve">Associated Business Development Expenses</t>
  </si>
  <si>
    <t xml:space="preserve">%,FACCOUNT,TGL_ACCT_SEC,XDYYYYN00,NGAIN_DISPOS_PROP</t>
  </si>
  <si>
    <t xml:space="preserve">Gain on Disposition of Property</t>
  </si>
  <si>
    <t xml:space="preserve">%,V4212000</t>
  </si>
  <si>
    <t xml:space="preserve">4212000</t>
  </si>
  <si>
    <t xml:space="preserve">Loss on Dspsition of Property</t>
  </si>
  <si>
    <t xml:space="preserve">%,FACCOUNT,TGL_ACCT_SEC,XDYYYYN00,NLOSS_DISPOS_PROP</t>
  </si>
  <si>
    <t xml:space="preserve">Loss on Disposition of Property</t>
  </si>
  <si>
    <t xml:space="preserve">Loss(Gain) of Sale of Property</t>
  </si>
  <si>
    <t xml:space="preserve">%,V4010001</t>
  </si>
  <si>
    <t xml:space="preserve">4010001</t>
  </si>
  <si>
    <t xml:space="preserve">Operation Exp - Nonassociated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FACCOUNT,TGL_ACCT_SEC,XDYYYYN00,NOPER_401</t>
  </si>
  <si>
    <t xml:space="preserve">Opr Exp and Factored A/R</t>
  </si>
  <si>
    <t xml:space="preserve">%,FACCOUNT,TGL_ACCT_SEC,XDYYYYN00,NWATER_HEATER</t>
  </si>
  <si>
    <t xml:space="preserve">Water Heaters</t>
  </si>
  <si>
    <t xml:space="preserve">%,V4171001</t>
  </si>
  <si>
    <t xml:space="preserve">4171001</t>
  </si>
  <si>
    <t xml:space="preserve">Exp of NonUtil Oper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FACCOUNT,TGL_ACCT_SEC,XDYYYYN00,NMISC_NONOP_ASSOC</t>
  </si>
  <si>
    <t xml:space="preserve">Expense of Non-Utility Operation</t>
  </si>
  <si>
    <t xml:space="preserve">%,V4210009</t>
  </si>
  <si>
    <t xml:space="preserve">4210009</t>
  </si>
  <si>
    <t xml:space="preserve">Misc Non-Op Exp - NonAssoc</t>
  </si>
  <si>
    <t xml:space="preserve">%,FACCOUNT,TGL_ACCT_SEC,XDYYYYN00,NMISC_NONOP_NONASS</t>
  </si>
  <si>
    <t xml:space="preserve">Misc NonOp Expenses - NonAssoc</t>
  </si>
  <si>
    <t xml:space="preserve">%,V4261000</t>
  </si>
  <si>
    <t xml:space="preserve">4261000</t>
  </si>
  <si>
    <t xml:space="preserve">Donations</t>
  </si>
  <si>
    <t xml:space="preserve">%,FACCOUNT,TGL_ACCT_SEC,XDYYYYN00,NDONATIONS</t>
  </si>
  <si>
    <t xml:space="preserve">Donation Contributions</t>
  </si>
  <si>
    <t xml:space="preserve">%,V4263001</t>
  </si>
  <si>
    <t xml:space="preserve">4263001</t>
  </si>
  <si>
    <t xml:space="preserve">Penalties</t>
  </si>
  <si>
    <t xml:space="preserve">%,V4263003</t>
  </si>
  <si>
    <t xml:space="preserve">4263003</t>
  </si>
  <si>
    <t xml:space="preserve">Penalties - Quality of Service</t>
  </si>
  <si>
    <t xml:space="preserve">%,FACCOUNT,TGL_ACCT_SEC,XDYYYYN00,NPROV_FOR_PENALTIES</t>
  </si>
  <si>
    <t xml:space="preserve">Provision for Penalties</t>
  </si>
  <si>
    <t xml:space="preserve">%,V4264000</t>
  </si>
  <si>
    <t xml:space="preserve">4264000</t>
  </si>
  <si>
    <t xml:space="preserve">Civic and Political Activity</t>
  </si>
  <si>
    <t xml:space="preserve">%,V4264001</t>
  </si>
  <si>
    <t xml:space="preserve">4264001</t>
  </si>
  <si>
    <t xml:space="preserve">Non-deduct Lobbying per IRS</t>
  </si>
  <si>
    <t xml:space="preserve">%,FACCOUNT,TGL_ACCT_SEC,XDYYYYN00,NPOLITICAL_ACTIVITIES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33</t>
  </si>
  <si>
    <t xml:space="preserve">4265033</t>
  </si>
  <si>
    <t xml:space="preserve">Transition Costs</t>
  </si>
  <si>
    <t xml:space="preserve">%,V4265034</t>
  </si>
  <si>
    <t xml:space="preserve">4265034</t>
  </si>
  <si>
    <t xml:space="preserve">Transaction Costs</t>
  </si>
  <si>
    <t xml:space="preserve">%,FACCOUNT,TGL_ACCT_SEC,XDYYYYN00,NOTHER_DEDUCTIONS</t>
  </si>
  <si>
    <t xml:space="preserve">Other Deductions</t>
  </si>
  <si>
    <t xml:space="preserve">%,FACCOUNT,TGL_ACCT_SEC,XDYYYYN00,NSHUTDOWN_COAL</t>
  </si>
  <si>
    <t xml:space="preserve">Shutdown Coal Company Expenses</t>
  </si>
  <si>
    <t xml:space="preserve">All Other Operational Expenses</t>
  </si>
  <si>
    <t xml:space="preserve">%,V5100000</t>
  </si>
  <si>
    <t xml:space="preserve">5100000</t>
  </si>
  <si>
    <t xml:space="preserve">Maint Supv &amp; Engineering</t>
  </si>
  <si>
    <t xml:space="preserve">Maintenance Expenses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03</t>
  </si>
  <si>
    <t xml:space="preserve">5120003</t>
  </si>
  <si>
    <t xml:space="preserve">%,V5120025</t>
  </si>
  <si>
    <t xml:space="preserve">5120025</t>
  </si>
  <si>
    <t xml:space="preserve">Maint of Blr Plt Environmental</t>
  </si>
  <si>
    <t xml:space="preserve">%,V5120034</t>
  </si>
  <si>
    <t xml:space="preserve">5120034</t>
  </si>
  <si>
    <t xml:space="preserve">BSRR O/U Recovery-Maint Costs</t>
  </si>
  <si>
    <t xml:space="preserve">%,V5120035</t>
  </si>
  <si>
    <t xml:space="preserve">5120035</t>
  </si>
  <si>
    <t xml:space="preserve">BS1OR O/U Recovery-Maint Costs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140025</t>
  </si>
  <si>
    <t xml:space="preserve">5140025</t>
  </si>
  <si>
    <t xml:space="preserve">Maint MiscStmPlt Environmental</t>
  </si>
  <si>
    <t xml:space="preserve">%,FACCOUNT,TGL_ACCT_SEC,XDYYYYN00,NMAINT_STEAM_POWER</t>
  </si>
  <si>
    <t xml:space="preserve">Steam Generation Maintenance</t>
  </si>
  <si>
    <t xml:space="preserve">%,FACCOUNT,TGL_ACCT_SEC,XDYYYYN00,NMAINT_NUCLEAR_POWER</t>
  </si>
  <si>
    <t xml:space="preserve">Nuclear Generation Maintenance</t>
  </si>
  <si>
    <t xml:space="preserve">%,FACCOUNT,TGL_ACCT_SEC,XDYYYYN00,NMAINT_HYDRO_POWER</t>
  </si>
  <si>
    <t xml:space="preserve">Hydro Generation Maintenance</t>
  </si>
  <si>
    <t xml:space="preserve">%,FACCOUNT,TGL_ACCT_SEC,XDYYYYN00,NMAINT_OTHER_POWER</t>
  </si>
  <si>
    <t xml:space="preserve">Other Generation Maintenance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FACCOUNT,TGL_ACCT_SEC,XDYYYYN00,NMAINT_TRANSMISSION</t>
  </si>
  <si>
    <t xml:space="preserve">Transmission Maintenance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22000</t>
  </si>
  <si>
    <t xml:space="preserve">5922000</t>
  </si>
  <si>
    <t xml:space="preserve">Maint of Energy Storage Equip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07</t>
  </si>
  <si>
    <t xml:space="preserve">5930007</t>
  </si>
  <si>
    <t xml:space="preserve">Mnt O/H Line Reliability-Def</t>
  </si>
  <si>
    <t xml:space="preserve">%,V5930008</t>
  </si>
  <si>
    <t xml:space="preserve">5930008</t>
  </si>
  <si>
    <t xml:space="preserve">Maint Ovh Lines Strm Exp-OvUnd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FACCOUNT,TGL_ACCT_SEC,XDYYYYN00,NMAINT_DISTRIBUTION</t>
  </si>
  <si>
    <t xml:space="preserve">Distribution Maintenance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V9350019</t>
  </si>
  <si>
    <t xml:space="preserve">9350019</t>
  </si>
  <si>
    <t xml:space="preserve">Maint of Gen Plant-SCADA Equ</t>
  </si>
  <si>
    <t xml:space="preserve">%,V9350023</t>
  </si>
  <si>
    <t xml:space="preserve">9350023</t>
  </si>
  <si>
    <t xml:space="preserve">Site Communications Services</t>
  </si>
  <si>
    <t xml:space="preserve">%,V9350024</t>
  </si>
  <si>
    <t xml:space="preserve">9350024</t>
  </si>
  <si>
    <t xml:space="preserve">Maint of DA-AMI Comm Equip</t>
  </si>
  <si>
    <t xml:space="preserve">%,FACCOUNT,TGL_ACCT_SEC,XDYYYYN00,NMAINT_ADMIN_&amp;_GEN</t>
  </si>
  <si>
    <t xml:space="preserve">Administration &amp; General Maintenance</t>
  </si>
  <si>
    <t xml:space="preserve">%,FACCOUNT,TGL_ACCT_SEC,XDYYYYN00,N4020_MAINTENANCE_EXP</t>
  </si>
  <si>
    <t xml:space="preserve">All Other Maintenance Expenses</t>
  </si>
  <si>
    <t xml:space="preserve">Total Maintenance and Operational Expenses</t>
  </si>
  <si>
    <t xml:space="preserve">%,V4040001</t>
  </si>
  <si>
    <t xml:space="preserve">4040001</t>
  </si>
  <si>
    <t xml:space="preserve">Amort. of Plant</t>
  </si>
  <si>
    <t xml:space="preserve">Depreciation and Amortization</t>
  </si>
  <si>
    <t xml:space="preserve">%,V4060001</t>
  </si>
  <si>
    <t xml:space="preserve">4060001</t>
  </si>
  <si>
    <t xml:space="preserve">Amort of Plt Acq Adj</t>
  </si>
  <si>
    <t xml:space="preserve">%,FACCOUNT,TGL_ACCT_SEC,XDYYYYN00,NDDA_AMORTIZATION</t>
  </si>
  <si>
    <t xml:space="preserve">DDA Amortization</t>
  </si>
  <si>
    <t xml:space="preserve">%,V4073000</t>
  </si>
  <si>
    <t xml:space="preserve">4073000</t>
  </si>
  <si>
    <t xml:space="preserve">Regulatory Debits</t>
  </si>
  <si>
    <t xml:space="preserve">%,V4073014</t>
  </si>
  <si>
    <t xml:space="preserve">4073014</t>
  </si>
  <si>
    <t xml:space="preserve">Regulatory Debit - BSRR</t>
  </si>
  <si>
    <t xml:space="preserve">%,FACCOUNT,TGL_ACCT_SEC,XDYYYYN00,N4073_REGULATORY_DR</t>
  </si>
  <si>
    <t xml:space="preserve">DDA Regulatory Debits</t>
  </si>
  <si>
    <t xml:space="preserve">%,FACCOUNT,TGL_ACCT_SEC,XDYYYYN00,N4074_REGULATORY_CR</t>
  </si>
  <si>
    <t xml:space="preserve">DDA Regulatory Credits</t>
  </si>
  <si>
    <t xml:space="preserve">Amortization</t>
  </si>
  <si>
    <t xml:space="preserve">%,V4030001</t>
  </si>
  <si>
    <t xml:space="preserve">4030001</t>
  </si>
  <si>
    <t xml:space="preserve">Depreciation Exp</t>
  </si>
  <si>
    <t xml:space="preserve">%,V4030029</t>
  </si>
  <si>
    <t xml:space="preserve">4030029</t>
  </si>
  <si>
    <t xml:space="preserve">Over/Undr Depr Exp Var Riders</t>
  </si>
  <si>
    <t xml:space="preserve">%,FACCOUNT,TGL_ACCT_SEC,XDYYYYN00,NDDA_DEPRECIATION</t>
  </si>
  <si>
    <t xml:space="preserve">DDA Depreciation</t>
  </si>
  <si>
    <t xml:space="preserve">%,FACCOUNT,TGL_ACCT_SEC,XDYYYYN00,NDDA_STNP</t>
  </si>
  <si>
    <t xml:space="preserve">DDA STP Nuclear Decommissioning</t>
  </si>
  <si>
    <t xml:space="preserve">%,V4031001</t>
  </si>
  <si>
    <t xml:space="preserve">4031001</t>
  </si>
  <si>
    <t xml:space="preserve">Depr - Asset Retirement Oblig</t>
  </si>
  <si>
    <t xml:space="preserve">%,FACCOUNT,TGL_ACCT_SEC,XDYYYYN00,NDDA_ARO</t>
  </si>
  <si>
    <t xml:space="preserve">DDA Asset Retirement Obligation</t>
  </si>
  <si>
    <t xml:space="preserve">%,FACCOUNT,TGL_ACCT_SEC,XDYYYYN00,NDDA_REMOVAL</t>
  </si>
  <si>
    <t xml:space="preserve">DDA Removal Costs</t>
  </si>
  <si>
    <t xml:space="preserve">Depreciation</t>
  </si>
  <si>
    <t xml:space="preserve">%,V408100813</t>
  </si>
  <si>
    <t xml:space="preserve">408100813</t>
  </si>
  <si>
    <t xml:space="preserve">State Franchise Taxes</t>
  </si>
  <si>
    <t xml:space="preserve">Taxes Other Than Income Taxes</t>
  </si>
  <si>
    <t xml:space="preserve">%,V408100814</t>
  </si>
  <si>
    <t xml:space="preserve">408100814</t>
  </si>
  <si>
    <t xml:space="preserve">%,V408100815</t>
  </si>
  <si>
    <t xml:space="preserve">408100815</t>
  </si>
  <si>
    <t xml:space="preserve">%,V408100816</t>
  </si>
  <si>
    <t xml:space="preserve">408100816</t>
  </si>
  <si>
    <t xml:space="preserve">%,V408100817</t>
  </si>
  <si>
    <t xml:space="preserve">408100817</t>
  </si>
  <si>
    <t xml:space="preserve">%,FACCOUNT,TGL_ACCT_SEC,XDYYYYN00,NFRANCHISE_TAXES</t>
  </si>
  <si>
    <t xml:space="preserve">Franchise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612</t>
  </si>
  <si>
    <t xml:space="preserve">408100612</t>
  </si>
  <si>
    <t xml:space="preserve">%,V408100613</t>
  </si>
  <si>
    <t xml:space="preserve">408100613</t>
  </si>
  <si>
    <t xml:space="preserve">%,V408100614</t>
  </si>
  <si>
    <t xml:space="preserve">408100614</t>
  </si>
  <si>
    <t xml:space="preserve">%,V408100615</t>
  </si>
  <si>
    <t xml:space="preserve">408100615</t>
  </si>
  <si>
    <t xml:space="preserve">%,V408100616</t>
  </si>
  <si>
    <t xml:space="preserve">408100616</t>
  </si>
  <si>
    <t xml:space="preserve">%,V408100617</t>
  </si>
  <si>
    <t xml:space="preserve">408100617</t>
  </si>
  <si>
    <t xml:space="preserve">%,FACCOUNT,TGL_ACCT_SEC,XDYYYYN00,NREVENUE-KWHR_TAXES</t>
  </si>
  <si>
    <t xml:space="preserve">Revenue-kWhr Taxes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7</t>
  </si>
  <si>
    <t xml:space="preserve">4081007</t>
  </si>
  <si>
    <t xml:space="preserve">State Unemployment Tax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FACCOUNT,TGL_ACCT_SEC,XDYYYYN00,NPAYROLL_TAXES</t>
  </si>
  <si>
    <t xml:space="preserve">Payroll Taxes</t>
  </si>
  <si>
    <t xml:space="preserve">%,V408102014</t>
  </si>
  <si>
    <t xml:space="preserve">408102014</t>
  </si>
  <si>
    <t xml:space="preserve">State Business Occup Taxes</t>
  </si>
  <si>
    <t xml:space="preserve">%,V408102015</t>
  </si>
  <si>
    <t xml:space="preserve">408102015</t>
  </si>
  <si>
    <t xml:space="preserve">%,V408102016</t>
  </si>
  <si>
    <t xml:space="preserve">408102016</t>
  </si>
  <si>
    <t xml:space="preserve">%,V408102017</t>
  </si>
  <si>
    <t xml:space="preserve">408102017</t>
  </si>
  <si>
    <t xml:space="preserve">%,FACCOUNT,TGL_ACCT_SEC,XDYYYYN00,NTAXES_OTIT_ST_OCC</t>
  </si>
  <si>
    <t xml:space="preserve">Capacity Taxes</t>
  </si>
  <si>
    <t xml:space="preserve">%,V408100509</t>
  </si>
  <si>
    <t xml:space="preserve">408100509</t>
  </si>
  <si>
    <t xml:space="preserve">Real &amp; Personal Property Taxes</t>
  </si>
  <si>
    <t xml:space="preserve">%,V408100510</t>
  </si>
  <si>
    <t xml:space="preserve">408100510</t>
  </si>
  <si>
    <t xml:space="preserve">Real Personal Property Taxes</t>
  </si>
  <si>
    <t xml:space="preserve">%,V408100512</t>
  </si>
  <si>
    <t xml:space="preserve">408100512</t>
  </si>
  <si>
    <t xml:space="preserve">%,V408100513</t>
  </si>
  <si>
    <t xml:space="preserve">408100513</t>
  </si>
  <si>
    <t xml:space="preserve">%,V408100514</t>
  </si>
  <si>
    <t xml:space="preserve">408100514</t>
  </si>
  <si>
    <t xml:space="preserve">%,V408100515</t>
  </si>
  <si>
    <t xml:space="preserve">408100515</t>
  </si>
  <si>
    <t xml:space="preserve">%,V408100516</t>
  </si>
  <si>
    <t xml:space="preserve">408100516</t>
  </si>
  <si>
    <t xml:space="preserve">%,V408102910</t>
  </si>
  <si>
    <t xml:space="preserve">408102910</t>
  </si>
  <si>
    <t xml:space="preserve">Real-Pers Prop Tax-Cap Leases</t>
  </si>
  <si>
    <t xml:space="preserve">%,V408102913</t>
  </si>
  <si>
    <t xml:space="preserve">408102913</t>
  </si>
  <si>
    <t xml:space="preserve">%,V408102914</t>
  </si>
  <si>
    <t xml:space="preserve">408102914</t>
  </si>
  <si>
    <t xml:space="preserve">%,V408102915</t>
  </si>
  <si>
    <t xml:space="preserve">408102915</t>
  </si>
  <si>
    <t xml:space="preserve">%,V408102916</t>
  </si>
  <si>
    <t xml:space="preserve">408102916</t>
  </si>
  <si>
    <t xml:space="preserve">%,V408102917</t>
  </si>
  <si>
    <t xml:space="preserve">408102917</t>
  </si>
  <si>
    <t xml:space="preserve">%,V408103613</t>
  </si>
  <si>
    <t xml:space="preserve">408103613</t>
  </si>
  <si>
    <t xml:space="preserve">Real Prop Tax-Cap Leases</t>
  </si>
  <si>
    <t xml:space="preserve">%,V408103614</t>
  </si>
  <si>
    <t xml:space="preserve">408103614</t>
  </si>
  <si>
    <t xml:space="preserve">%,V408103615</t>
  </si>
  <si>
    <t xml:space="preserve">408103615</t>
  </si>
  <si>
    <t xml:space="preserve">%,V408103616</t>
  </si>
  <si>
    <t xml:space="preserve">408103616</t>
  </si>
  <si>
    <t xml:space="preserve">%,V408103617</t>
  </si>
  <si>
    <t xml:space="preserve">408103617</t>
  </si>
  <si>
    <t xml:space="preserve">%,V408200513</t>
  </si>
  <si>
    <t xml:space="preserve">408200513</t>
  </si>
  <si>
    <t xml:space="preserve">%,V408200514</t>
  </si>
  <si>
    <t xml:space="preserve">408200514</t>
  </si>
  <si>
    <t xml:space="preserve">%,V408200515</t>
  </si>
  <si>
    <t xml:space="preserve">408200515</t>
  </si>
  <si>
    <t xml:space="preserve">%,V408200516</t>
  </si>
  <si>
    <t xml:space="preserve">408200516</t>
  </si>
  <si>
    <t xml:space="preserve">%,V408200517</t>
  </si>
  <si>
    <t xml:space="preserve">408200517</t>
  </si>
  <si>
    <t xml:space="preserve">%,FACCOUNT,TGL_ACCT_SEC,XDYYYYN00,NTAXES_OTIT_PER_PROP</t>
  </si>
  <si>
    <t xml:space="preserve">Property Taxes</t>
  </si>
  <si>
    <t xml:space="preserve">%,V408101813</t>
  </si>
  <si>
    <t xml:space="preserve">408101813</t>
  </si>
  <si>
    <t xml:space="preserve">St Publ Serv Comm Tax-Fees</t>
  </si>
  <si>
    <t xml:space="preserve">%,V408101814</t>
  </si>
  <si>
    <t xml:space="preserve">408101814</t>
  </si>
  <si>
    <t xml:space="preserve">%,V408101815</t>
  </si>
  <si>
    <t xml:space="preserve">408101815</t>
  </si>
  <si>
    <t xml:space="preserve">%,V408101816</t>
  </si>
  <si>
    <t xml:space="preserve">408101816</t>
  </si>
  <si>
    <t xml:space="preserve">%,V408101817</t>
  </si>
  <si>
    <t xml:space="preserve">408101817</t>
  </si>
  <si>
    <t xml:space="preserve">%,FACCOUNT,TGL_ACCT_SEC,XDYYYYN00,NTAXES_OTIT_REG_FEES</t>
  </si>
  <si>
    <t xml:space="preserve">Regulatory Fees</t>
  </si>
  <si>
    <t xml:space="preserve">%,V408101414</t>
  </si>
  <si>
    <t xml:space="preserve">408101414</t>
  </si>
  <si>
    <t xml:space="preserve">Federal Excise Taxes</t>
  </si>
  <si>
    <t xml:space="preserve">%,V408101415</t>
  </si>
  <si>
    <t xml:space="preserve">408101415</t>
  </si>
  <si>
    <t xml:space="preserve">%,V408101416</t>
  </si>
  <si>
    <t xml:space="preserve">408101416</t>
  </si>
  <si>
    <t xml:space="preserve">%,V408101417</t>
  </si>
  <si>
    <t xml:space="preserve">408101417</t>
  </si>
  <si>
    <t xml:space="preserve">%,FACCOUNT,TGL_ACCT_SEC,XDYYYYN00,NPRODUCTION_TAXES</t>
  </si>
  <si>
    <t xml:space="preserve">Production Taxes</t>
  </si>
  <si>
    <t xml:space="preserve">%,V408101714</t>
  </si>
  <si>
    <t xml:space="preserve">408101714</t>
  </si>
  <si>
    <t xml:space="preserve">St Lic Rgstrtion Tax-Fees</t>
  </si>
  <si>
    <t xml:space="preserve">%,V408101715</t>
  </si>
  <si>
    <t xml:space="preserve">408101715</t>
  </si>
  <si>
    <t xml:space="preserve">St Lic-Rgstrtion Tax-Fees</t>
  </si>
  <si>
    <t xml:space="preserve">%,V408101716</t>
  </si>
  <si>
    <t xml:space="preserve">408101716</t>
  </si>
  <si>
    <t xml:space="preserve">%,V408101717</t>
  </si>
  <si>
    <t xml:space="preserve">408101717</t>
  </si>
  <si>
    <t xml:space="preserve">%,V408101900</t>
  </si>
  <si>
    <t xml:space="preserve">408101900</t>
  </si>
  <si>
    <t xml:space="preserve">State Sales and Use Taxes</t>
  </si>
  <si>
    <t xml:space="preserve">%,V408101912</t>
  </si>
  <si>
    <t xml:space="preserve">408101912</t>
  </si>
  <si>
    <t xml:space="preserve">%,V408101913</t>
  </si>
  <si>
    <t xml:space="preserve">408101913</t>
  </si>
  <si>
    <t xml:space="preserve">%,V408101914</t>
  </si>
  <si>
    <t xml:space="preserve">408101914</t>
  </si>
  <si>
    <t xml:space="preserve">%,V408101915</t>
  </si>
  <si>
    <t xml:space="preserve">408101915</t>
  </si>
  <si>
    <t xml:space="preserve">%,V408101916</t>
  </si>
  <si>
    <t xml:space="preserve">408101916</t>
  </si>
  <si>
    <t xml:space="preserve">%,V408101917</t>
  </si>
  <si>
    <t xml:space="preserve">408101917</t>
  </si>
  <si>
    <t xml:space="preserve">%,V408102214</t>
  </si>
  <si>
    <t xml:space="preserve">408102214</t>
  </si>
  <si>
    <t xml:space="preserve">Municipal License Fees</t>
  </si>
  <si>
    <t xml:space="preserve">%,V408102215</t>
  </si>
  <si>
    <t xml:space="preserve">408102215</t>
  </si>
  <si>
    <t xml:space="preserve">%,V408102216</t>
  </si>
  <si>
    <t xml:space="preserve">408102216</t>
  </si>
  <si>
    <t xml:space="preserve">%,V408102217</t>
  </si>
  <si>
    <t xml:space="preserve">408102217</t>
  </si>
  <si>
    <t xml:space="preserve">%,V408201415</t>
  </si>
  <si>
    <t xml:space="preserve">408201415</t>
  </si>
  <si>
    <t xml:space="preserve">St Lic-Registration Tax-Fees</t>
  </si>
  <si>
    <t xml:space="preserve">%,FACCOUNT,TGL_ACCT_SEC,XDYYYYN00,NMISC_TAXES</t>
  </si>
  <si>
    <t xml:space="preserve">Miscellaneous Taxes</t>
  </si>
  <si>
    <t xml:space="preserve">Other Non-Income Taxes</t>
  </si>
  <si>
    <t xml:space="preserve">TOTAL OPERATING EXPENSES</t>
  </si>
  <si>
    <t xml:space="preserve">Memo: SEC Total Operating Expenses</t>
  </si>
  <si>
    <t xml:space="preserve">OPERATING INCOME</t>
  </si>
  <si>
    <t xml:space="preserve">NON-OPERATING INCOME / (EXPENSES)</t>
  </si>
  <si>
    <t xml:space="preserve">%,V4190002</t>
  </si>
  <si>
    <t xml:space="preserve">4190002</t>
  </si>
  <si>
    <t xml:space="preserve">Int &amp; Dividend Inc - Nonassoc</t>
  </si>
  <si>
    <t xml:space="preserve">Total Interest &amp; Dividend Income</t>
  </si>
  <si>
    <t xml:space="preserve">%,R,FACCOUNT,TGL_ACCT_SEC,XDYYYYN00,NINTEREST_&amp;_DIV_NONAF</t>
  </si>
  <si>
    <t xml:space="preserve">Interest &amp; Dividend NonAffiliated</t>
  </si>
  <si>
    <t xml:space="preserve">%,V4190001</t>
  </si>
  <si>
    <t xml:space="preserve">4190001</t>
  </si>
  <si>
    <t xml:space="preserve">Interest Inc - Assoc Non CBP</t>
  </si>
  <si>
    <t xml:space="preserve">%,V4190005</t>
  </si>
  <si>
    <t xml:space="preserve">4190005</t>
  </si>
  <si>
    <t xml:space="preserve">Interest Income - Assoc CBP</t>
  </si>
  <si>
    <t xml:space="preserve">%,R,FACCOUNT,TGL_ACCT_SEC,XDYYYYN00,NINTEREST_&amp;_DIV_AFFIL</t>
  </si>
  <si>
    <t xml:space="preserve">Interest &amp; Dividend Affiliated</t>
  </si>
  <si>
    <t xml:space="preserve">%,V4210039</t>
  </si>
  <si>
    <t xml:space="preserve">4210039</t>
  </si>
  <si>
    <t xml:space="preserve">Carrying Charges</t>
  </si>
  <si>
    <t xml:space="preserve">Interest &amp; Dividend Carrying Charge</t>
  </si>
  <si>
    <t xml:space="preserve">%,R,FACCOUNT,TGL_ACCT_SEC,XDYYYYN00,NINTEREST_CARRYING</t>
  </si>
  <si>
    <t xml:space="preserve">Memo: Total Interest &amp; Dividend Income w/ Carrying</t>
  </si>
  <si>
    <t xml:space="preserve">%,V4191000</t>
  </si>
  <si>
    <t xml:space="preserve">4191000</t>
  </si>
  <si>
    <t xml:space="preserve">Allw Oth Fnds Usd Drng Cnstr</t>
  </si>
  <si>
    <t xml:space="preserve">AFUDC</t>
  </si>
  <si>
    <t xml:space="preserve">%,R,FACCOUNT,TGL_ACCT_SEC,XDYYYYN00,NAOFUDC</t>
  </si>
  <si>
    <t xml:space="preserve">%,R,FACCOUNT,TGL_ACCT_SEC,XDYYYYN00,NDISP_EQUITY_INV</t>
  </si>
  <si>
    <t xml:space="preserve">Gain on Disposition of Equity Investments</t>
  </si>
  <si>
    <t xml:space="preserve">%,FACCOUNT,TGL_ACCT_SEC,XDYYYYN00,NINTEREST_FMB</t>
  </si>
  <si>
    <t xml:space="preserve">Interest LTD FMB</t>
  </si>
  <si>
    <t xml:space="preserve">Total Interest Charges</t>
  </si>
  <si>
    <t xml:space="preserve">%,V4270002</t>
  </si>
  <si>
    <t xml:space="preserve">4270002</t>
  </si>
  <si>
    <t xml:space="preserve">Int on LTD - Install Pur Contr</t>
  </si>
  <si>
    <t xml:space="preserve">%,FACCOUNT,TGL_ACCT_SEC,XDYYYYN00,NINTEREST_IPC</t>
  </si>
  <si>
    <t xml:space="preserve">Interest LTD IPC</t>
  </si>
  <si>
    <t xml:space="preserve">%,V4300001</t>
  </si>
  <si>
    <t xml:space="preserve">4300001</t>
  </si>
  <si>
    <t xml:space="preserve">Interest Exp - Assoc Non-CBP</t>
  </si>
  <si>
    <t xml:space="preserve">%,FACCOUNT,TGL_ACCT_SEC,XDYYYYN00,NINTEREST_N/P_AFFIL</t>
  </si>
  <si>
    <t xml:space="preserve">Interest LTD Notes Payable - Affiliated</t>
  </si>
  <si>
    <t xml:space="preserve">%,FACCOUNT,TGL_ACCT_SEC,XDYYYYN00,NINTEREST_N/P_NONAFFI</t>
  </si>
  <si>
    <t xml:space="preserve">Interest LTD Notes Payable - NonAffiliated</t>
  </si>
  <si>
    <t xml:space="preserve">%,FACCOUNT,TGL_ACCT_SEC,XDYYYYN00,NINTEREST_DEBENTURES</t>
  </si>
  <si>
    <t xml:space="preserve">Interest LTD Debentures</t>
  </si>
  <si>
    <t xml:space="preserve">%,V4270006</t>
  </si>
  <si>
    <t xml:space="preserve">4270006</t>
  </si>
  <si>
    <t xml:space="preserve">Int on LTD - Sen Unsec Notes</t>
  </si>
  <si>
    <t xml:space="preserve">%,FACCOUNT,TGL_ACCT_SEC,XDYYYYN00,NINTEREST_SENIOR_UNSE</t>
  </si>
  <si>
    <t xml:space="preserve">Interest LTD Senior Unsecured</t>
  </si>
  <si>
    <t xml:space="preserve">%,V4270012</t>
  </si>
  <si>
    <t xml:space="preserve">4270012</t>
  </si>
  <si>
    <t xml:space="preserve">PCRB Interest Exp-Assoc</t>
  </si>
  <si>
    <t xml:space="preserve">%,FACCOUNT,TGL_ACCT_SEC,XDYYYYN00,NINTEREST_OTHER_AFFIL</t>
  </si>
  <si>
    <t xml:space="preserve">Interest LTD Other - Affil</t>
  </si>
  <si>
    <t xml:space="preserve">%,V4270005</t>
  </si>
  <si>
    <t xml:space="preserve">4270005</t>
  </si>
  <si>
    <t xml:space="preserve">Int on LTD - Other LTD</t>
  </si>
  <si>
    <t xml:space="preserve">%,FACCOUNT,TGL_ACCT_SEC,XDYYYYN00,NINTEREST_OTHER_NONAF</t>
  </si>
  <si>
    <t xml:space="preserve">Interest LTD Other - NonAffil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GL_ACCT_SEC,XDYYYYN00,NINT_STD_AFFIL</t>
  </si>
  <si>
    <t xml:space="preserve">Interest STD - Affil</t>
  </si>
  <si>
    <t xml:space="preserve">%,V4310007</t>
  </si>
  <si>
    <t xml:space="preserve">4310007</t>
  </si>
  <si>
    <t xml:space="preserve">Lines Of Credit</t>
  </si>
  <si>
    <t xml:space="preserve">%,FACCOUNT,TGL_ACCT_SEC,XDYYYYN00,NINT_STD_NONAFFIL</t>
  </si>
  <si>
    <t xml:space="preserve">Interest STD - NonAffil</t>
  </si>
  <si>
    <t xml:space="preserve">Interest on Short Term Debt</t>
  </si>
  <si>
    <t xml:space="preserve">%,V4280002</t>
  </si>
  <si>
    <t xml:space="preserve">4280002</t>
  </si>
  <si>
    <t xml:space="preserve">Amrtz Debt Dscnt&amp;Exp-Instl Pur</t>
  </si>
  <si>
    <t xml:space="preserve">%,V4280003</t>
  </si>
  <si>
    <t xml:space="preserve">4280003</t>
  </si>
  <si>
    <t xml:space="preserve">Amrtz Debt Dscnt&amp;Exp-N/P</t>
  </si>
  <si>
    <t xml:space="preserve">%,V4280006</t>
  </si>
  <si>
    <t xml:space="preserve">4280006</t>
  </si>
  <si>
    <t xml:space="preserve">Amrtz Dscnt&amp;Exp-Sn Unsec Note</t>
  </si>
  <si>
    <t xml:space="preserve">%,FACCOUNT,TGL_ACCT_SEC,XDYYYYN00,NAMORT_DEBT_DISC_PREM</t>
  </si>
  <si>
    <t xml:space="preserve">Amort of Debt Disc. Prem &amp; Exp</t>
  </si>
  <si>
    <t xml:space="preserve">%,V4281004</t>
  </si>
  <si>
    <t xml:space="preserve">4281004</t>
  </si>
  <si>
    <t xml:space="preserve">Amrtz Loss Rcquired Debt-Dbnt</t>
  </si>
  <si>
    <t xml:space="preserve">%,FACCOUNT,TGL_ACCT_SEC,XDYYYYN00,NAMORT_LOSS_REACQ_DBT</t>
  </si>
  <si>
    <t xml:space="preserve">Amort Loss on Reacquired Debt</t>
  </si>
  <si>
    <t xml:space="preserve">%,FACCOUNT,TGL_ACCT_SEC,XDYYYYN00,NAMORT_GAIN_REACQ_DBT</t>
  </si>
  <si>
    <t xml:space="preserve">Amort Gain on Reacquired Debt</t>
  </si>
  <si>
    <t xml:space="preserve">%,FACCOUNT,TGL_ACCT_SEC,XDYYYYN00,NOTH_INT_FUEL_REC_NON</t>
  </si>
  <si>
    <t xml:space="preserve">Other Interest - Fuel Recovery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3</t>
  </si>
  <si>
    <t xml:space="preserve">4310023</t>
  </si>
  <si>
    <t xml:space="preserve">Interest Expense - State Tax</t>
  </si>
  <si>
    <t xml:space="preserve">%,FACCOUNT,TGL_ACCT_SEC,XDYYYYN00,NOTHER_INTEREST_NONAF</t>
  </si>
  <si>
    <t xml:space="preserve">Other Interest - NonAffil</t>
  </si>
  <si>
    <t xml:space="preserve">%,FACCOUNT,TGL_ACCT_SEC,XDYYYYN00,NOTHER_INTEREST_AFFIL</t>
  </si>
  <si>
    <t xml:space="preserve">Other Interest Expense - Affil</t>
  </si>
  <si>
    <t xml:space="preserve">%,FACCOUNT,TGL_ACCT_SEC,XDYYYYN00,NINT_RATE_HEDGE</t>
  </si>
  <si>
    <t xml:space="preserve">Interest Rate Hedge Unrealized (Gain)/Loss</t>
  </si>
  <si>
    <t xml:space="preserve">%,V4320000</t>
  </si>
  <si>
    <t xml:space="preserve">4320000</t>
  </si>
  <si>
    <t xml:space="preserve">Allw Brrwed Fnds Used Cnstr-Cr</t>
  </si>
  <si>
    <t xml:space="preserve">%,FACCOUNT,TGL_ACCT_SEC,XDYYYYN00,NAFUDC-BRWD_FUNDS-CR</t>
  </si>
  <si>
    <t xml:space="preserve">AFUDC-Borrowed Funds</t>
  </si>
  <si>
    <t xml:space="preserve">INCOME BEFORE INCOME TAXES and EQUITY EARNINGS</t>
  </si>
  <si>
    <t xml:space="preserve">INCOME TAXES and EQUITY EARNINGS</t>
  </si>
  <si>
    <t xml:space="preserve">%,V4091001</t>
  </si>
  <si>
    <t xml:space="preserve">4091001</t>
  </si>
  <si>
    <t xml:space="preserve">Income Taxes, UOI - Federal</t>
  </si>
  <si>
    <t xml:space="preserve">Total Income Taxes</t>
  </si>
  <si>
    <t xml:space="preserve">%,V4092001</t>
  </si>
  <si>
    <t xml:space="preserve">4092001</t>
  </si>
  <si>
    <t xml:space="preserve">Inc Tax, Oth Inc&amp;Ded-Federal</t>
  </si>
  <si>
    <t xml:space="preserve">%,FACCOUNT,TGL_ACCT_SEC,XDYYYYN00,NFED_IT</t>
  </si>
  <si>
    <t xml:space="preserve">Federal Current Income Tax</t>
  </si>
  <si>
    <t xml:space="preserve">%,V4101001</t>
  </si>
  <si>
    <t xml:space="preserve">4101001</t>
  </si>
  <si>
    <t xml:space="preserve">Prov Def I/T Util Op Inc-Fed</t>
  </si>
  <si>
    <t xml:space="preserve">%,V4102001</t>
  </si>
  <si>
    <t xml:space="preserve">4102001</t>
  </si>
  <si>
    <t xml:space="preserve">Prov Def I/T Oth I&amp;D - Federal</t>
  </si>
  <si>
    <t xml:space="preserve">%,V4111001</t>
  </si>
  <si>
    <t xml:space="preserve">4111001</t>
  </si>
  <si>
    <t xml:space="preserve">Prv Def I/T-Cr Util Op Inc-Fed</t>
  </si>
  <si>
    <t xml:space="preserve">%,V4112001</t>
  </si>
  <si>
    <t xml:space="preserve">4112001</t>
  </si>
  <si>
    <t xml:space="preserve">Prv Def I/T-Cr Oth I&amp;D-Fed</t>
  </si>
  <si>
    <t xml:space="preserve">%,FACCOUNT,TGL_ACCT_SEC,XDYYYYN00,NFED_IT_DEF</t>
  </si>
  <si>
    <t xml:space="preserve">Federal Deferred Income Tax</t>
  </si>
  <si>
    <t xml:space="preserve">%,V4114001</t>
  </si>
  <si>
    <t xml:space="preserve">4114001</t>
  </si>
  <si>
    <t xml:space="preserve">ITC Adj, Utility Oper - Fed</t>
  </si>
  <si>
    <t xml:space="preserve">%,FACCOUNT,TGL_ACCT_SEC,XDYYYYN00,NFED_ITC</t>
  </si>
  <si>
    <t xml:space="preserve">Federal Investment Tax Credits</t>
  </si>
  <si>
    <t xml:space="preserve">Federal Income Taxes</t>
  </si>
  <si>
    <t xml:space="preserve">%,V409100211</t>
  </si>
  <si>
    <t xml:space="preserve">409100211</t>
  </si>
  <si>
    <t xml:space="preserve">Income Taxes UOI - State</t>
  </si>
  <si>
    <t xml:space="preserve">%,V409100212</t>
  </si>
  <si>
    <t xml:space="preserve">409100212</t>
  </si>
  <si>
    <t xml:space="preserve">%,V409100213</t>
  </si>
  <si>
    <t xml:space="preserve">409100213</t>
  </si>
  <si>
    <t xml:space="preserve">%,V409100214</t>
  </si>
  <si>
    <t xml:space="preserve">409100214</t>
  </si>
  <si>
    <t xml:space="preserve">%,V409100215</t>
  </si>
  <si>
    <t xml:space="preserve">409100215</t>
  </si>
  <si>
    <t xml:space="preserve">%,V409100216</t>
  </si>
  <si>
    <t xml:space="preserve">409100216</t>
  </si>
  <si>
    <t xml:space="preserve">%,V409100217</t>
  </si>
  <si>
    <t xml:space="preserve">409100217</t>
  </si>
  <si>
    <t xml:space="preserve">%,V409200213</t>
  </si>
  <si>
    <t xml:space="preserve">409200213</t>
  </si>
  <si>
    <t xml:space="preserve">Inc Tax Oth Inc Ded - State</t>
  </si>
  <si>
    <t xml:space="preserve">%,V409200214</t>
  </si>
  <si>
    <t xml:space="preserve">409200214</t>
  </si>
  <si>
    <t xml:space="preserve">%,V409200215</t>
  </si>
  <si>
    <t xml:space="preserve">409200215</t>
  </si>
  <si>
    <t xml:space="preserve">Inc Tax Oth Inc  Ded - State</t>
  </si>
  <si>
    <t xml:space="preserve">%,V409200216</t>
  </si>
  <si>
    <t xml:space="preserve">409200216</t>
  </si>
  <si>
    <t xml:space="preserve">%,V409200217</t>
  </si>
  <si>
    <t xml:space="preserve">409200217</t>
  </si>
  <si>
    <t xml:space="preserve">%,FACCOUNT,TGL_ACCT_SEC,XDYYYYN00,NST_IT</t>
  </si>
  <si>
    <t xml:space="preserve">State Current Income Tax</t>
  </si>
  <si>
    <t xml:space="preserve">%,V4101002</t>
  </si>
  <si>
    <t xml:space="preserve">4101002</t>
  </si>
  <si>
    <t xml:space="preserve">Prov Def I/T Util Op Inc-State</t>
  </si>
  <si>
    <t xml:space="preserve">%,V4111002</t>
  </si>
  <si>
    <t xml:space="preserve">4111002</t>
  </si>
  <si>
    <t xml:space="preserve">Prv Def I/T-Cr UtilOpInc-State</t>
  </si>
  <si>
    <t xml:space="preserve">%,FACCOUNT,TGL_ACCT_SEC,XDYYYYN00,NST_IT_DEF</t>
  </si>
  <si>
    <t xml:space="preserve">State Deferred Income Tax</t>
  </si>
  <si>
    <t xml:space="preserve">%,FACCOUNT,TGL_ACCT_SEC,XDYYYYN00,NST_ITC</t>
  </si>
  <si>
    <t xml:space="preserve">State Investment Tax Credits</t>
  </si>
  <si>
    <t xml:space="preserve">State Income Taxes</t>
  </si>
  <si>
    <t xml:space="preserve">%,FACCOUNT,TGL_ACCT_SEC,XDYYYYN00,NLOCAL_IT</t>
  </si>
  <si>
    <t xml:space="preserve">Local Current Income Tax</t>
  </si>
  <si>
    <t xml:space="preserve">%,FACCOUNT,TGL_ACCT_SEC,XDYYYYN00,NLOCAL_IT_DEF</t>
  </si>
  <si>
    <t xml:space="preserve">Local Deferred Income Tax</t>
  </si>
  <si>
    <t xml:space="preserve">%,FACCOUNT,TGL_ACCT_SEC,XDYYYYN00,NLOCAL_ITC</t>
  </si>
  <si>
    <t xml:space="preserve">Local Investment Tax Credits</t>
  </si>
  <si>
    <t xml:space="preserve">Local Income Taxes</t>
  </si>
  <si>
    <t xml:space="preserve">%,FACCOUNT,TGL_ACCT_SEC,XDYYYYN00,NFOR_IT</t>
  </si>
  <si>
    <t xml:space="preserve">Foreign Current Income Tax</t>
  </si>
  <si>
    <t xml:space="preserve">%,FACCOUNT,TGL_ACCT_SEC,XDYYYYN00,NFOR_IT_DEF</t>
  </si>
  <si>
    <t xml:space="preserve">Foreign Deferred Income Tax</t>
  </si>
  <si>
    <t xml:space="preserve">%,FACCOUNT,TGL_ACCT_SEC,XDYYYYN00,NFOR_ITC</t>
  </si>
  <si>
    <t xml:space="preserve">Foreign Investment Tax Credits</t>
  </si>
  <si>
    <t xml:space="preserve">Foreign Income Taxes</t>
  </si>
  <si>
    <t xml:space="preserve">%,R,FACCOUNT,TGL_ACCT_SEC,XDYYYYN00,NEQTY_ERNGS_SUBS</t>
  </si>
  <si>
    <t xml:space="preserve">Equity Earnings of Subs</t>
  </si>
  <si>
    <t xml:space="preserve">INCOME AFTER INCOME TAXES and EQUITY EARNINGS</t>
  </si>
  <si>
    <t xml:space="preserve">Discontinued Operations (Net of Taxes)</t>
  </si>
  <si>
    <t xml:space="preserve">%,R,FACCOUNT,TGL_ACCT_SEC,XDYYYYN00,NCUMULATIVE_EFFECT</t>
  </si>
  <si>
    <t xml:space="preserve">Cumulative Effect of Accounting Changes</t>
  </si>
  <si>
    <t xml:space="preserve">%,R,FACCOUNT,TGL_ACCT_SEC,XDYYYYN00,NEXTRAORDINARY</t>
  </si>
  <si>
    <t xml:space="preserve">Extraordinary Income / (Expenses)</t>
  </si>
  <si>
    <t xml:space="preserve">NET INCOME</t>
  </si>
  <si>
    <t xml:space="preserve">%,FACCOUNT,TGL_ACCT_SEC,XDYYYYN00,NMINORITY_INT_EXP</t>
  </si>
  <si>
    <t xml:space="preserve">Minority Interest</t>
  </si>
  <si>
    <t xml:space="preserve">%,FACCOUNT,TGL_ACCT_SEC,XDYYYYN00,NPS_DIVID_REQUIREMENT,FCURRENCY_CD,V</t>
  </si>
  <si>
    <t xml:space="preserve">Preferred Stock Dividend Subs</t>
  </si>
  <si>
    <t xml:space="preserve">Earnings to Common Shareholders</t>
  </si>
  <si>
    <t xml:space="preserve">%,R,FACCOUNT,TGL_ACCT_SEC,NNET_INCOME</t>
  </si>
  <si>
    <t xml:space="preserve">NET INCOME (LOSS) NODE before PS</t>
  </si>
  <si>
    <t xml:space="preserve">Double Check on Net Income Node after PS</t>
  </si>
  <si>
    <t xml:space="preserve">Reserved Area</t>
  </si>
  <si>
    <t xml:space="preserve">BUN </t>
  </si>
  <si>
    <t xml:space="preserve">Error</t>
  </si>
  <si>
    <t xml:space="preserve">Year</t>
  </si>
  <si>
    <t xml:space="preserve">2017</t>
  </si>
  <si>
    <t xml:space="preserve">Period</t>
  </si>
  <si>
    <t xml:space="preserve">12</t>
  </si>
  <si>
    <t xml:space="preserve">ASD</t>
  </si>
  <si>
    <t xml:space="preserve">2017-12-31</t>
  </si>
  <si>
    <t xml:space="preserve">SFD Scope Field Desc</t>
  </si>
  <si>
    <t xml:space="preserve">Kentucky Power Integrat Consol</t>
  </si>
  <si>
    <t xml:space="preserve">SFV Scope Field Value</t>
  </si>
  <si>
    <t xml:space="preserve">KYP_INT_CONSOL</t>
  </si>
  <si>
    <t xml:space="preserve">STN ScopeTree Name</t>
  </si>
  <si>
    <t xml:space="preserve">SEGMENT_CONS</t>
  </si>
  <si>
    <t xml:space="preserve"> Elapsed Time</t>
  </si>
  <si>
    <t xml:space="preserve">PER Period</t>
  </si>
  <si>
    <t xml:space="preserve"> Quarter</t>
  </si>
  <si>
    <t xml:space="preserve">SCN Scope Name</t>
  </si>
  <si>
    <t xml:space="preserve">S_INT2</t>
  </si>
  <si>
    <t xml:space="preserve">RBU Request BU</t>
  </si>
  <si>
    <t xml:space="preserve">206</t>
  </si>
  <si>
    <t xml:space="preserve">RBN Request Bname</t>
  </si>
  <si>
    <t xml:space="preserve">Mutual Energy CPL L.P.</t>
  </si>
  <si>
    <t xml:space="preserve">SCD Scope Description</t>
  </si>
  <si>
    <t xml:space="preserve">Segment 2 of 2 Integrated Con</t>
  </si>
  <si>
    <t xml:space="preserve">User</t>
  </si>
  <si>
    <t xml:space="preserve">S144234</t>
  </si>
  <si>
    <t xml:space="preserve">Collaspe Level:</t>
  </si>
  <si>
    <t xml:space="preserve">Reserved Se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0_);\(0\)"/>
    <numFmt numFmtId="173" formatCode="0.000000"/>
    <numFmt numFmtId="174" formatCode="0.00%_);[RED]\(0.00%\)"/>
    <numFmt numFmtId="175" formatCode="&quot;Layout: &quot;@"/>
    <numFmt numFmtId="176" formatCode="[$-409]#,##0.00_);\(#,##0.00\)"/>
    <numFmt numFmtId="177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DDDDDD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F4F4F4"/>
      </patternFill>
    </fill>
    <fill>
      <patternFill patternType="solid">
        <fgColor rgb="FFFFE8E3"/>
        <bgColor rgb="FFEAEAEA"/>
      </patternFill>
    </fill>
    <fill>
      <patternFill patternType="solid">
        <fgColor rgb="FFFFFFCC"/>
        <bgColor rgb="FFF4F4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4F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E8E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23480</xdr:rowOff>
    </xdr:from>
    <xdr:to>
      <xdr:col>2</xdr:col>
      <xdr:colOff>406080</xdr:colOff>
      <xdr:row>4</xdr:row>
      <xdr:rowOff>47520</xdr:rowOff>
    </xdr:to>
    <xdr:sp>
      <xdr:nvSpPr>
        <xdr:cNvPr id="0" name="AutoShape 4"/>
        <xdr:cNvSpPr/>
      </xdr:nvSpPr>
      <xdr:spPr>
        <a:xfrm>
          <a:off x="161280" y="123480"/>
          <a:ext cx="1251360" cy="49572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ess Rows if YTD is Zer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545" activePane="bottomRight" state="frozen"/>
      <selection pane="topLeft" activeCell="A1" activeCellId="0" sqref="A1"/>
      <selection pane="topRight" activeCell="E1" activeCellId="0" sqref="E1"/>
      <selection pane="bottomLeft" activeCell="A545" activeCellId="0" sqref="A545"/>
      <selection pane="bottomRight" activeCell="J729" activeCellId="0" sqref="J729"/>
    </sheetView>
  </sheetViews>
  <sheetFormatPr defaultColWidth="8.84765625" defaultRowHeight="15" zeroHeight="false" outlineLevelRow="2" outlineLevelCol="0"/>
  <cols>
    <col collapsed="false" customWidth="true" hidden="true" outlineLevel="0" max="1" min="1" style="1" width="23.7"/>
    <col collapsed="false" customWidth="true" hidden="false" outlineLevel="0" max="2" min="2" style="2" width="14.28"/>
    <col collapsed="false" customWidth="true" hidden="false" outlineLevel="0" max="3" min="3" style="2" width="62.14"/>
    <col collapsed="false" customWidth="true" hidden="false" outlineLevel="0" max="4" min="4" style="3" width="1.99"/>
    <col collapsed="false" customWidth="true" hidden="false" outlineLevel="0" max="5" min="5" style="4" width="20.41"/>
    <col collapsed="false" customWidth="false" hidden="false" outlineLevel="0" max="257" min="6" style="2" width="8.85"/>
  </cols>
  <sheetData>
    <row r="1" s="5" customFormat="true" ht="15.75" hidden="tru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true" outlineLevel="0" collapsed="false">
      <c r="A2" s="9"/>
      <c r="C2" s="10" t="str">
        <f aca="false">IF(+C767="Error",C771,IF(C772="Error",C778&amp;" - "&amp;C779,IF(C772=C771,C772&amp;" - "&amp;C767,C772&amp;" - "&amp;C771)))</f>
        <v>Kentucky Power Integrat Consol</v>
      </c>
      <c r="D2" s="11"/>
      <c r="E2" s="12"/>
    </row>
    <row r="3" s="18" customFormat="true" ht="15" hidden="false" customHeight="true" outlineLevel="0" collapsed="false">
      <c r="A3" s="13"/>
      <c r="B3" s="14"/>
      <c r="C3" s="15" t="s">
        <v>5</v>
      </c>
      <c r="D3" s="16"/>
      <c r="E3" s="17"/>
    </row>
    <row r="4" customFormat="false" ht="15" hidden="false" customHeight="true" outlineLevel="0" collapsed="false">
      <c r="A4" s="19"/>
      <c r="B4" s="20" t="str">
        <f aca="false">IF(+C767="Error",C772,IF(C772="Error",C778,C772))</f>
        <v>KYP_INT_CONSOL</v>
      </c>
      <c r="C4" s="20"/>
      <c r="D4" s="11"/>
      <c r="E4" s="21"/>
    </row>
    <row r="5" customFormat="false" ht="15" hidden="false" customHeight="true" outlineLevel="0" collapsed="false">
      <c r="A5" s="22" t="n">
        <f aca="true">NOW()</f>
        <v>46232.3784083121</v>
      </c>
      <c r="B5" s="23" t="str">
        <f aca="false">TEXT(NvsEndTime,"MM/DD/YYYY hh:mm")</f>
        <v>03/14/2018 17:00</v>
      </c>
      <c r="C5" s="24" t="str">
        <f aca="false">IF(SUM(E765:E765)&gt;10,"REPORT HAS DATA ERROR(S)","")</f>
        <v/>
      </c>
      <c r="D5" s="25"/>
      <c r="E5" s="26"/>
    </row>
    <row r="6" customFormat="false" ht="15" hidden="false" customHeight="true" outlineLevel="0" collapsed="false">
      <c r="A6" s="9" t="str">
        <f aca="false">$C$772</f>
        <v>KYP_INT_CONSOL</v>
      </c>
      <c r="B6" s="27" t="str">
        <f aca="false">TEXT($C$770,"mmm YYYY")</f>
        <v>Dec 2017</v>
      </c>
      <c r="C6" s="28" t="s">
        <v>6</v>
      </c>
      <c r="D6" s="11"/>
      <c r="E6" s="29" t="s">
        <v>7</v>
      </c>
    </row>
    <row r="7" s="33" customFormat="true" ht="15" hidden="false" customHeight="true" outlineLevel="0" collapsed="false">
      <c r="A7" s="9" t="str">
        <f aca="false">$C$773</f>
        <v>SEGMENT_CONS</v>
      </c>
      <c r="B7" s="30" t="str">
        <f aca="false">"16A "&amp;NvsTreeASD</f>
        <v>16A V2017-12-31</v>
      </c>
      <c r="C7" s="31" t="str">
        <f aca="false">IF($C$767="Error","Account: GL_ACCT_SEC      Business Unit: "&amp;+$C$773,IF(C772="Error","Account: GL_ACCT_SEC      Business Unit: "&amp;+$C$778,"Account: GL_ACCT_SEC      Business Unit: "&amp;+$C$772))</f>
        <v>Account: GL_ACCT_SEC      Business Unit: SEGMENT_CONS</v>
      </c>
      <c r="D7" s="25"/>
      <c r="E7" s="32" t="s">
        <v>8</v>
      </c>
    </row>
    <row r="8" customFormat="false" ht="15" hidden="false" customHeight="true" outlineLevel="0" collapsed="false">
      <c r="A8" s="34"/>
      <c r="B8" s="35"/>
      <c r="C8" s="36"/>
      <c r="D8" s="37"/>
      <c r="E8" s="38"/>
    </row>
    <row r="9" customFormat="false" ht="15" hidden="false" customHeight="true" outlineLevel="0" collapsed="false">
      <c r="A9" s="39"/>
      <c r="B9" s="40"/>
      <c r="C9" s="41" t="s">
        <v>9</v>
      </c>
      <c r="D9" s="42"/>
      <c r="E9" s="43"/>
    </row>
    <row r="10" customFormat="false" ht="2.25" hidden="false" customHeight="true" outlineLevel="1" collapsed="false">
      <c r="A10" s="44"/>
      <c r="B10" s="40"/>
      <c r="C10" s="41"/>
      <c r="D10" s="45"/>
      <c r="E10" s="43"/>
    </row>
    <row r="11" s="5" customFormat="true" ht="12.75" hidden="false" customHeight="true" outlineLevel="2" collapsed="false">
      <c r="A11" s="5" t="s">
        <v>10</v>
      </c>
      <c r="B11" s="5" t="s">
        <v>11</v>
      </c>
      <c r="C11" s="6" t="s">
        <v>12</v>
      </c>
      <c r="D11" s="7" t="s">
        <v>13</v>
      </c>
      <c r="E11" s="8" t="n">
        <v>121432422.6</v>
      </c>
    </row>
    <row r="12" s="5" customFormat="true" ht="12.75" hidden="false" customHeight="true" outlineLevel="2" collapsed="false">
      <c r="A12" s="5" t="s">
        <v>14</v>
      </c>
      <c r="B12" s="5" t="s">
        <v>15</v>
      </c>
      <c r="C12" s="6" t="s">
        <v>16</v>
      </c>
      <c r="D12" s="7" t="s">
        <v>13</v>
      </c>
      <c r="E12" s="8" t="n">
        <v>56525099.97</v>
      </c>
    </row>
    <row r="13" s="5" customFormat="true" ht="12.75" hidden="false" customHeight="true" outlineLevel="2" collapsed="false">
      <c r="A13" s="5" t="s">
        <v>17</v>
      </c>
      <c r="B13" s="5" t="s">
        <v>18</v>
      </c>
      <c r="C13" s="6" t="s">
        <v>19</v>
      </c>
      <c r="D13" s="7" t="s">
        <v>13</v>
      </c>
      <c r="E13" s="8" t="n">
        <v>54195499.48</v>
      </c>
    </row>
    <row r="14" s="33" customFormat="true" ht="13.5" hidden="false" customHeight="true" outlineLevel="1" collapsed="false">
      <c r="A14" s="34" t="s">
        <v>20</v>
      </c>
      <c r="B14" s="40" t="s">
        <v>21</v>
      </c>
      <c r="C14" s="46" t="s">
        <v>22</v>
      </c>
      <c r="D14" s="47" t="s">
        <v>13</v>
      </c>
      <c r="E14" s="48" t="n">
        <v>232153022.05</v>
      </c>
    </row>
    <row r="15" s="5" customFormat="true" ht="12.75" hidden="false" customHeight="true" outlineLevel="2" collapsed="false">
      <c r="A15" s="5" t="s">
        <v>23</v>
      </c>
      <c r="B15" s="5" t="s">
        <v>24</v>
      </c>
      <c r="C15" s="6" t="s">
        <v>25</v>
      </c>
      <c r="D15" s="7" t="s">
        <v>13</v>
      </c>
      <c r="E15" s="8" t="n">
        <v>84798681.87</v>
      </c>
    </row>
    <row r="16" s="5" customFormat="true" ht="12.75" hidden="false" customHeight="true" outlineLevel="2" collapsed="false">
      <c r="A16" s="5" t="s">
        <v>26</v>
      </c>
      <c r="B16" s="5" t="s">
        <v>27</v>
      </c>
      <c r="C16" s="6" t="s">
        <v>28</v>
      </c>
      <c r="D16" s="7" t="s">
        <v>13</v>
      </c>
      <c r="E16" s="8" t="n">
        <v>14409493.05</v>
      </c>
    </row>
    <row r="17" s="5" customFormat="true" ht="12.75" hidden="false" customHeight="true" outlineLevel="2" collapsed="false">
      <c r="A17" s="5" t="s">
        <v>29</v>
      </c>
      <c r="B17" s="5" t="s">
        <v>30</v>
      </c>
      <c r="C17" s="6" t="s">
        <v>31</v>
      </c>
      <c r="D17" s="7" t="s">
        <v>13</v>
      </c>
      <c r="E17" s="8" t="n">
        <v>16384832.45</v>
      </c>
    </row>
    <row r="18" s="5" customFormat="true" ht="12.75" hidden="false" customHeight="true" outlineLevel="2" collapsed="false">
      <c r="A18" s="5" t="s">
        <v>32</v>
      </c>
      <c r="B18" s="5" t="s">
        <v>33</v>
      </c>
      <c r="C18" s="6" t="s">
        <v>34</v>
      </c>
      <c r="D18" s="7" t="s">
        <v>13</v>
      </c>
      <c r="E18" s="8" t="n">
        <v>34847639.68</v>
      </c>
    </row>
    <row r="19" s="33" customFormat="true" ht="13.5" hidden="false" customHeight="true" outlineLevel="1" collapsed="false">
      <c r="A19" s="34" t="s">
        <v>35</v>
      </c>
      <c r="B19" s="40" t="s">
        <v>21</v>
      </c>
      <c r="C19" s="49" t="s">
        <v>36</v>
      </c>
      <c r="D19" s="47" t="s">
        <v>13</v>
      </c>
      <c r="E19" s="48" t="n">
        <v>150440647.05</v>
      </c>
    </row>
    <row r="20" s="33" customFormat="true" ht="13.5" hidden="false" customHeight="true" outlineLevel="1" collapsed="false">
      <c r="A20" s="34" t="s">
        <v>37</v>
      </c>
      <c r="B20" s="40" t="s">
        <v>38</v>
      </c>
      <c r="C20" s="50" t="s">
        <v>39</v>
      </c>
      <c r="D20" s="47" t="s">
        <v>40</v>
      </c>
      <c r="E20" s="48" t="n">
        <v>0</v>
      </c>
    </row>
    <row r="21" s="5" customFormat="true" ht="12.75" hidden="false" customHeight="true" outlineLevel="2" collapsed="false">
      <c r="A21" s="5" t="s">
        <v>41</v>
      </c>
      <c r="B21" s="5" t="s">
        <v>42</v>
      </c>
      <c r="C21" s="6" t="s">
        <v>43</v>
      </c>
      <c r="D21" s="7" t="s">
        <v>13</v>
      </c>
      <c r="E21" s="8" t="n">
        <v>66720407.01</v>
      </c>
    </row>
    <row r="22" s="5" customFormat="true" ht="12.75" hidden="false" customHeight="true" outlineLevel="2" collapsed="false">
      <c r="A22" s="5" t="s">
        <v>44</v>
      </c>
      <c r="B22" s="5" t="s">
        <v>45</v>
      </c>
      <c r="C22" s="6" t="s">
        <v>46</v>
      </c>
      <c r="D22" s="7" t="s">
        <v>13</v>
      </c>
      <c r="E22" s="8" t="n">
        <v>22897391.43</v>
      </c>
    </row>
    <row r="23" s="5" customFormat="true" ht="12.75" hidden="false" customHeight="true" outlineLevel="2" collapsed="false">
      <c r="A23" s="5" t="s">
        <v>47</v>
      </c>
      <c r="B23" s="5" t="s">
        <v>48</v>
      </c>
      <c r="C23" s="6" t="s">
        <v>49</v>
      </c>
      <c r="D23" s="7" t="s">
        <v>13</v>
      </c>
      <c r="E23" s="8" t="n">
        <v>67956970.45</v>
      </c>
    </row>
    <row r="24" s="33" customFormat="true" ht="13.5" hidden="false" customHeight="true" outlineLevel="1" collapsed="false">
      <c r="A24" s="34" t="s">
        <v>50</v>
      </c>
      <c r="B24" s="40" t="s">
        <v>21</v>
      </c>
      <c r="C24" s="50" t="s">
        <v>51</v>
      </c>
      <c r="D24" s="47" t="s">
        <v>13</v>
      </c>
      <c r="E24" s="48" t="n">
        <v>157574768.89</v>
      </c>
    </row>
    <row r="25" s="33" customFormat="true" ht="13.5" hidden="false" customHeight="true" outlineLevel="1" collapsed="false">
      <c r="A25" s="34"/>
      <c r="B25" s="40"/>
      <c r="C25" s="49" t="s">
        <v>52</v>
      </c>
      <c r="D25" s="51"/>
      <c r="E25" s="48" t="n">
        <f aca="false">+E24+E20</f>
        <v>157574768.89</v>
      </c>
    </row>
    <row r="26" s="33" customFormat="true" ht="13.5" hidden="false" customHeight="true" outlineLevel="1" collapsed="false">
      <c r="A26" s="34" t="s">
        <v>53</v>
      </c>
      <c r="B26" s="40" t="s">
        <v>21</v>
      </c>
      <c r="C26" s="49" t="s">
        <v>54</v>
      </c>
      <c r="D26" s="47" t="s">
        <v>13</v>
      </c>
      <c r="E26" s="48" t="n">
        <v>0</v>
      </c>
    </row>
    <row r="27" s="33" customFormat="true" ht="13.5" hidden="false" customHeight="true" outlineLevel="1" collapsed="false">
      <c r="A27" s="34" t="s">
        <v>55</v>
      </c>
      <c r="B27" s="40" t="s">
        <v>21</v>
      </c>
      <c r="C27" s="49" t="s">
        <v>56</v>
      </c>
      <c r="D27" s="47" t="s">
        <v>13</v>
      </c>
      <c r="E27" s="48" t="n">
        <v>0</v>
      </c>
    </row>
    <row r="28" s="33" customFormat="true" ht="13.5" hidden="false" customHeight="true" outlineLevel="1" collapsed="false">
      <c r="A28" s="34" t="s">
        <v>57</v>
      </c>
      <c r="B28" s="40" t="s">
        <v>38</v>
      </c>
      <c r="C28" s="49" t="s">
        <v>58</v>
      </c>
      <c r="D28" s="47" t="s">
        <v>40</v>
      </c>
      <c r="E28" s="48" t="n">
        <v>0</v>
      </c>
    </row>
    <row r="29" s="5" customFormat="true" ht="12.75" hidden="false" customHeight="true" outlineLevel="2" collapsed="false">
      <c r="A29" s="5" t="s">
        <v>59</v>
      </c>
      <c r="B29" s="5" t="s">
        <v>60</v>
      </c>
      <c r="C29" s="6" t="s">
        <v>61</v>
      </c>
      <c r="D29" s="7" t="s">
        <v>13</v>
      </c>
      <c r="E29" s="8" t="n">
        <v>1684617.61</v>
      </c>
    </row>
    <row r="30" s="5" customFormat="true" ht="12.75" hidden="false" customHeight="true" outlineLevel="2" collapsed="false">
      <c r="A30" s="5" t="s">
        <v>62</v>
      </c>
      <c r="B30" s="5" t="s">
        <v>63</v>
      </c>
      <c r="C30" s="6" t="s">
        <v>64</v>
      </c>
      <c r="D30" s="7" t="s">
        <v>13</v>
      </c>
      <c r="E30" s="8" t="n">
        <v>295784.15</v>
      </c>
    </row>
    <row r="31" s="33" customFormat="true" ht="13.5" hidden="false" customHeight="true" outlineLevel="1" collapsed="false">
      <c r="A31" s="34" t="s">
        <v>65</v>
      </c>
      <c r="B31" s="40" t="s">
        <v>21</v>
      </c>
      <c r="C31" s="49" t="s">
        <v>66</v>
      </c>
      <c r="D31" s="47" t="s">
        <v>13</v>
      </c>
      <c r="E31" s="48" t="n">
        <v>1980401.76</v>
      </c>
    </row>
    <row r="32" s="33" customFormat="true" ht="13.5" hidden="false" customHeight="true" outlineLevel="1" collapsed="false">
      <c r="A32" s="34" t="s">
        <v>67</v>
      </c>
      <c r="B32" s="40" t="s">
        <v>38</v>
      </c>
      <c r="C32" s="49" t="s">
        <v>68</v>
      </c>
      <c r="D32" s="47" t="s">
        <v>40</v>
      </c>
      <c r="E32" s="48" t="n">
        <v>0</v>
      </c>
    </row>
    <row r="33" s="33" customFormat="true" ht="15" hidden="false" customHeight="true" outlineLevel="0" collapsed="false">
      <c r="A33" s="34"/>
      <c r="B33" s="40" t="s">
        <v>69</v>
      </c>
      <c r="C33" s="52" t="s">
        <v>70</v>
      </c>
      <c r="D33" s="51"/>
      <c r="E33" s="48" t="n">
        <f aca="false">+E31+E27+E26+E25+E19+E14+E28+E32</f>
        <v>542148839.75</v>
      </c>
    </row>
    <row r="34" s="33" customFormat="true" ht="3.75" hidden="false" customHeight="true" outlineLevel="1" collapsed="false">
      <c r="A34" s="34"/>
      <c r="B34" s="40"/>
      <c r="C34" s="53"/>
      <c r="D34" s="51"/>
      <c r="E34" s="48"/>
    </row>
    <row r="35" s="5" customFormat="true" ht="12.75" hidden="false" customHeight="true" outlineLevel="2" collapsed="false">
      <c r="A35" s="5" t="s">
        <v>71</v>
      </c>
      <c r="B35" s="5" t="s">
        <v>72</v>
      </c>
      <c r="C35" s="6" t="s">
        <v>73</v>
      </c>
      <c r="D35" s="7" t="s">
        <v>40</v>
      </c>
      <c r="E35" s="8" t="n">
        <v>0</v>
      </c>
    </row>
    <row r="36" s="5" customFormat="true" ht="12.75" hidden="false" customHeight="true" outlineLevel="2" collapsed="false">
      <c r="A36" s="5" t="s">
        <v>74</v>
      </c>
      <c r="B36" s="5" t="s">
        <v>75</v>
      </c>
      <c r="C36" s="6" t="s">
        <v>76</v>
      </c>
      <c r="D36" s="7" t="s">
        <v>40</v>
      </c>
      <c r="E36" s="8" t="n">
        <v>52745829.32</v>
      </c>
    </row>
    <row r="37" s="5" customFormat="true" ht="12.75" hidden="false" customHeight="true" outlineLevel="2" collapsed="false">
      <c r="A37" s="5" t="s">
        <v>77</v>
      </c>
      <c r="B37" s="5" t="s">
        <v>78</v>
      </c>
      <c r="C37" s="6" t="s">
        <v>79</v>
      </c>
      <c r="D37" s="7" t="s">
        <v>40</v>
      </c>
      <c r="E37" s="8" t="n">
        <v>828664.51</v>
      </c>
    </row>
    <row r="38" s="5" customFormat="true" ht="12.75" hidden="false" customHeight="true" outlineLevel="2" collapsed="false">
      <c r="A38" s="5" t="s">
        <v>80</v>
      </c>
      <c r="B38" s="5" t="s">
        <v>81</v>
      </c>
      <c r="C38" s="6" t="s">
        <v>82</v>
      </c>
      <c r="D38" s="7" t="s">
        <v>40</v>
      </c>
      <c r="E38" s="8" t="n">
        <v>-40852032.62</v>
      </c>
    </row>
    <row r="39" s="5" customFormat="true" ht="12.75" hidden="false" customHeight="true" outlineLevel="2" collapsed="false">
      <c r="A39" s="5" t="s">
        <v>83</v>
      </c>
      <c r="B39" s="5" t="s">
        <v>84</v>
      </c>
      <c r="C39" s="6" t="s">
        <v>85</v>
      </c>
      <c r="D39" s="7" t="s">
        <v>40</v>
      </c>
      <c r="E39" s="8" t="n">
        <v>-596818.01</v>
      </c>
    </row>
    <row r="40" s="5" customFormat="true" ht="12.75" hidden="false" customHeight="true" outlineLevel="2" collapsed="false">
      <c r="A40" s="5" t="s">
        <v>86</v>
      </c>
      <c r="B40" s="5" t="s">
        <v>87</v>
      </c>
      <c r="C40" s="6" t="s">
        <v>88</v>
      </c>
      <c r="D40" s="7" t="s">
        <v>40</v>
      </c>
      <c r="E40" s="8" t="n">
        <v>1350580.185</v>
      </c>
    </row>
    <row r="41" s="5" customFormat="true" ht="12.75" hidden="false" customHeight="true" outlineLevel="2" collapsed="false">
      <c r="A41" s="5" t="s">
        <v>89</v>
      </c>
      <c r="B41" s="5" t="s">
        <v>90</v>
      </c>
      <c r="C41" s="6" t="s">
        <v>91</v>
      </c>
      <c r="D41" s="7" t="s">
        <v>40</v>
      </c>
      <c r="E41" s="8" t="n">
        <v>-1052068.576</v>
      </c>
    </row>
    <row r="42" s="5" customFormat="true" ht="12.75" hidden="false" customHeight="true" outlineLevel="2" collapsed="false">
      <c r="A42" s="5" t="s">
        <v>92</v>
      </c>
      <c r="B42" s="5" t="s">
        <v>93</v>
      </c>
      <c r="C42" s="6" t="s">
        <v>94</v>
      </c>
      <c r="D42" s="7" t="s">
        <v>40</v>
      </c>
      <c r="E42" s="8" t="n">
        <v>0</v>
      </c>
    </row>
    <row r="43" s="5" customFormat="true" ht="12.75" hidden="false" customHeight="true" outlineLevel="2" collapsed="false">
      <c r="A43" s="5" t="s">
        <v>95</v>
      </c>
      <c r="B43" s="5" t="s">
        <v>96</v>
      </c>
      <c r="C43" s="6" t="s">
        <v>97</v>
      </c>
      <c r="D43" s="7" t="s">
        <v>40</v>
      </c>
      <c r="E43" s="8" t="n">
        <v>1607418.85</v>
      </c>
    </row>
    <row r="44" s="5" customFormat="true" ht="12.75" hidden="false" customHeight="true" outlineLevel="2" collapsed="false">
      <c r="A44" s="5" t="s">
        <v>98</v>
      </c>
      <c r="B44" s="5" t="s">
        <v>99</v>
      </c>
      <c r="C44" s="6" t="s">
        <v>100</v>
      </c>
      <c r="D44" s="7" t="s">
        <v>40</v>
      </c>
      <c r="E44" s="8" t="n">
        <v>-1106427</v>
      </c>
    </row>
    <row r="45" s="5" customFormat="true" ht="12.75" hidden="false" customHeight="true" outlineLevel="2" collapsed="false">
      <c r="A45" s="5" t="s">
        <v>101</v>
      </c>
      <c r="B45" s="5" t="s">
        <v>102</v>
      </c>
      <c r="C45" s="6" t="s">
        <v>103</v>
      </c>
      <c r="D45" s="7" t="s">
        <v>40</v>
      </c>
      <c r="E45" s="8" t="n">
        <v>1106427</v>
      </c>
    </row>
    <row r="46" s="33" customFormat="true" ht="13.5" hidden="false" customHeight="true" outlineLevel="1" collapsed="false">
      <c r="A46" s="34" t="s">
        <v>104</v>
      </c>
      <c r="B46" s="40" t="s">
        <v>38</v>
      </c>
      <c r="C46" s="49" t="s">
        <v>105</v>
      </c>
      <c r="D46" s="47" t="s">
        <v>40</v>
      </c>
      <c r="E46" s="48" t="n">
        <v>14031573.659</v>
      </c>
    </row>
    <row r="47" s="5" customFormat="true" ht="12.75" hidden="false" customHeight="true" outlineLevel="2" collapsed="false">
      <c r="A47" s="5" t="s">
        <v>106</v>
      </c>
      <c r="B47" s="5" t="s">
        <v>107</v>
      </c>
      <c r="C47" s="6" t="s">
        <v>108</v>
      </c>
      <c r="D47" s="7" t="s">
        <v>13</v>
      </c>
      <c r="E47" s="8" t="n">
        <v>53601.11</v>
      </c>
    </row>
    <row r="48" s="5" customFormat="true" ht="12.75" hidden="false" customHeight="true" outlineLevel="2" collapsed="false">
      <c r="A48" s="5" t="s">
        <v>109</v>
      </c>
      <c r="B48" s="5" t="s">
        <v>110</v>
      </c>
      <c r="C48" s="6" t="s">
        <v>111</v>
      </c>
      <c r="D48" s="7" t="s">
        <v>13</v>
      </c>
      <c r="E48" s="8" t="n">
        <v>249595.94</v>
      </c>
    </row>
    <row r="49" s="5" customFormat="true" ht="12.75" hidden="false" customHeight="true" outlineLevel="2" collapsed="false">
      <c r="A49" s="5" t="s">
        <v>112</v>
      </c>
      <c r="B49" s="5" t="s">
        <v>113</v>
      </c>
      <c r="C49" s="6" t="s">
        <v>114</v>
      </c>
      <c r="D49" s="7" t="s">
        <v>13</v>
      </c>
      <c r="E49" s="8" t="n">
        <v>0</v>
      </c>
    </row>
    <row r="50" s="5" customFormat="true" ht="12.75" hidden="false" customHeight="true" outlineLevel="2" collapsed="false">
      <c r="A50" s="5" t="s">
        <v>115</v>
      </c>
      <c r="B50" s="5" t="s">
        <v>116</v>
      </c>
      <c r="C50" s="6" t="s">
        <v>117</v>
      </c>
      <c r="D50" s="7" t="s">
        <v>13</v>
      </c>
      <c r="E50" s="8" t="n">
        <v>0</v>
      </c>
    </row>
    <row r="51" s="5" customFormat="true" ht="12.75" hidden="false" customHeight="true" outlineLevel="2" collapsed="false">
      <c r="A51" s="5" t="s">
        <v>118</v>
      </c>
      <c r="B51" s="5" t="s">
        <v>119</v>
      </c>
      <c r="C51" s="6" t="s">
        <v>120</v>
      </c>
      <c r="D51" s="7" t="s">
        <v>13</v>
      </c>
      <c r="E51" s="8" t="n">
        <v>-1570317.39</v>
      </c>
    </row>
    <row r="52" s="5" customFormat="true" ht="12.75" hidden="false" customHeight="true" outlineLevel="2" collapsed="false">
      <c r="A52" s="5" t="s">
        <v>121</v>
      </c>
      <c r="B52" s="5" t="s">
        <v>122</v>
      </c>
      <c r="C52" s="6" t="s">
        <v>123</v>
      </c>
      <c r="D52" s="7" t="s">
        <v>13</v>
      </c>
      <c r="E52" s="8" t="n">
        <v>21676.34</v>
      </c>
    </row>
    <row r="53" s="5" customFormat="true" ht="12.75" hidden="false" customHeight="true" outlineLevel="2" collapsed="false">
      <c r="A53" s="5" t="s">
        <v>124</v>
      </c>
      <c r="B53" s="5" t="s">
        <v>125</v>
      </c>
      <c r="C53" s="6" t="s">
        <v>126</v>
      </c>
      <c r="D53" s="7" t="s">
        <v>13</v>
      </c>
      <c r="E53" s="8" t="n">
        <v>0</v>
      </c>
    </row>
    <row r="54" s="5" customFormat="true" ht="12.75" hidden="false" customHeight="true" outlineLevel="2" collapsed="false">
      <c r="A54" s="5" t="s">
        <v>127</v>
      </c>
      <c r="B54" s="5" t="s">
        <v>128</v>
      </c>
      <c r="C54" s="6" t="s">
        <v>129</v>
      </c>
      <c r="D54" s="7" t="s">
        <v>13</v>
      </c>
      <c r="E54" s="8" t="n">
        <v>105633.879</v>
      </c>
    </row>
    <row r="55" s="5" customFormat="true" ht="12.75" hidden="false" customHeight="true" outlineLevel="2" collapsed="false">
      <c r="A55" s="5" t="s">
        <v>130</v>
      </c>
      <c r="B55" s="5" t="s">
        <v>131</v>
      </c>
      <c r="C55" s="6" t="s">
        <v>132</v>
      </c>
      <c r="D55" s="7" t="s">
        <v>13</v>
      </c>
      <c r="E55" s="8" t="n">
        <v>448649.76</v>
      </c>
    </row>
    <row r="56" s="5" customFormat="true" ht="12.75" hidden="false" customHeight="true" outlineLevel="2" collapsed="false">
      <c r="A56" s="5" t="s">
        <v>133</v>
      </c>
      <c r="B56" s="5" t="s">
        <v>134</v>
      </c>
      <c r="C56" s="6" t="s">
        <v>135</v>
      </c>
      <c r="D56" s="7" t="s">
        <v>13</v>
      </c>
      <c r="E56" s="8" t="n">
        <v>141825.94</v>
      </c>
    </row>
    <row r="57" s="5" customFormat="true" ht="12.75" hidden="false" customHeight="true" outlineLevel="2" collapsed="false">
      <c r="A57" s="5" t="s">
        <v>136</v>
      </c>
      <c r="B57" s="5" t="s">
        <v>137</v>
      </c>
      <c r="C57" s="6" t="s">
        <v>138</v>
      </c>
      <c r="D57" s="7" t="s">
        <v>13</v>
      </c>
      <c r="E57" s="8" t="n">
        <v>6210428.78</v>
      </c>
    </row>
    <row r="58" s="5" customFormat="true" ht="12.75" hidden="false" customHeight="true" outlineLevel="2" collapsed="false">
      <c r="A58" s="5" t="s">
        <v>139</v>
      </c>
      <c r="B58" s="5" t="s">
        <v>140</v>
      </c>
      <c r="C58" s="6" t="s">
        <v>141</v>
      </c>
      <c r="D58" s="7" t="s">
        <v>13</v>
      </c>
      <c r="E58" s="8" t="n">
        <v>52870.5</v>
      </c>
    </row>
    <row r="59" s="5" customFormat="true" ht="12.75" hidden="false" customHeight="true" outlineLevel="2" collapsed="false">
      <c r="A59" s="5" t="s">
        <v>142</v>
      </c>
      <c r="B59" s="5" t="s">
        <v>143</v>
      </c>
      <c r="C59" s="6" t="s">
        <v>144</v>
      </c>
      <c r="D59" s="7" t="s">
        <v>13</v>
      </c>
      <c r="E59" s="8" t="n">
        <v>10799.44</v>
      </c>
    </row>
    <row r="60" s="5" customFormat="true" ht="12.75" hidden="false" customHeight="true" outlineLevel="2" collapsed="false">
      <c r="A60" s="5" t="s">
        <v>145</v>
      </c>
      <c r="B60" s="5" t="s">
        <v>146</v>
      </c>
      <c r="C60" s="6" t="s">
        <v>147</v>
      </c>
      <c r="D60" s="7" t="s">
        <v>13</v>
      </c>
      <c r="E60" s="8" t="n">
        <v>3082006.34</v>
      </c>
    </row>
    <row r="61" s="5" customFormat="true" ht="12.75" hidden="false" customHeight="true" outlineLevel="2" collapsed="false">
      <c r="A61" s="5" t="s">
        <v>148</v>
      </c>
      <c r="B61" s="5" t="s">
        <v>149</v>
      </c>
      <c r="C61" s="6" t="s">
        <v>150</v>
      </c>
      <c r="D61" s="7" t="s">
        <v>13</v>
      </c>
      <c r="E61" s="8" t="n">
        <v>48157.72</v>
      </c>
    </row>
    <row r="62" s="5" customFormat="true" ht="12.75" hidden="false" customHeight="true" outlineLevel="2" collapsed="false">
      <c r="A62" s="5" t="s">
        <v>151</v>
      </c>
      <c r="B62" s="5" t="s">
        <v>152</v>
      </c>
      <c r="C62" s="6" t="s">
        <v>153</v>
      </c>
      <c r="D62" s="7" t="s">
        <v>13</v>
      </c>
      <c r="E62" s="8" t="n">
        <v>1895058.598</v>
      </c>
    </row>
    <row r="63" s="5" customFormat="true" ht="12.75" hidden="false" customHeight="true" outlineLevel="2" collapsed="false">
      <c r="A63" s="5" t="s">
        <v>154</v>
      </c>
      <c r="B63" s="5" t="s">
        <v>155</v>
      </c>
      <c r="C63" s="6" t="s">
        <v>156</v>
      </c>
      <c r="D63" s="7" t="s">
        <v>13</v>
      </c>
      <c r="E63" s="8" t="n">
        <v>78392.517</v>
      </c>
    </row>
    <row r="64" s="5" customFormat="true" ht="12.75" hidden="false" customHeight="true" outlineLevel="2" collapsed="false">
      <c r="A64" s="5" t="s">
        <v>157</v>
      </c>
      <c r="B64" s="5" t="s">
        <v>158</v>
      </c>
      <c r="C64" s="6" t="s">
        <v>159</v>
      </c>
      <c r="D64" s="7" t="s">
        <v>13</v>
      </c>
      <c r="E64" s="8" t="n">
        <v>95432.19</v>
      </c>
    </row>
    <row r="65" s="5" customFormat="true" ht="12.75" hidden="false" customHeight="true" outlineLevel="2" collapsed="false">
      <c r="A65" s="5" t="s">
        <v>160</v>
      </c>
      <c r="B65" s="5" t="s">
        <v>161</v>
      </c>
      <c r="C65" s="6" t="s">
        <v>162</v>
      </c>
      <c r="D65" s="7" t="s">
        <v>13</v>
      </c>
      <c r="E65" s="8" t="n">
        <v>187432.96</v>
      </c>
    </row>
    <row r="66" s="5" customFormat="true" ht="12.75" hidden="false" customHeight="true" outlineLevel="2" collapsed="false">
      <c r="A66" s="5" t="s">
        <v>163</v>
      </c>
      <c r="B66" s="5" t="s">
        <v>164</v>
      </c>
      <c r="C66" s="6" t="s">
        <v>165</v>
      </c>
      <c r="D66" s="7" t="s">
        <v>13</v>
      </c>
      <c r="E66" s="8" t="n">
        <v>0</v>
      </c>
    </row>
    <row r="67" s="33" customFormat="true" ht="13.5" hidden="false" customHeight="true" outlineLevel="1" collapsed="false">
      <c r="A67" s="34" t="s">
        <v>166</v>
      </c>
      <c r="B67" s="40" t="s">
        <v>21</v>
      </c>
      <c r="C67" s="49" t="s">
        <v>167</v>
      </c>
      <c r="D67" s="47" t="s">
        <v>13</v>
      </c>
      <c r="E67" s="48" t="n">
        <v>11111244.624</v>
      </c>
    </row>
    <row r="68" s="33" customFormat="true" ht="15" hidden="false" customHeight="true" outlineLevel="0" collapsed="false">
      <c r="A68" s="34"/>
      <c r="B68" s="40" t="s">
        <v>69</v>
      </c>
      <c r="C68" s="52" t="s">
        <v>168</v>
      </c>
      <c r="D68" s="51"/>
      <c r="E68" s="48" t="n">
        <f aca="false">+E67+E46</f>
        <v>25142818.283</v>
      </c>
    </row>
    <row r="69" s="33" customFormat="true" ht="3.75" hidden="false" customHeight="true" outlineLevel="1" collapsed="false">
      <c r="A69" s="34"/>
      <c r="B69" s="40"/>
      <c r="C69" s="53"/>
      <c r="D69" s="51"/>
      <c r="E69" s="48"/>
    </row>
    <row r="70" s="5" customFormat="true" ht="12.75" hidden="false" customHeight="true" outlineLevel="2" collapsed="false">
      <c r="A70" s="5" t="s">
        <v>169</v>
      </c>
      <c r="B70" s="5" t="s">
        <v>170</v>
      </c>
      <c r="C70" s="6" t="s">
        <v>171</v>
      </c>
      <c r="D70" s="7" t="s">
        <v>40</v>
      </c>
      <c r="E70" s="8" t="n">
        <v>1435823.8</v>
      </c>
    </row>
    <row r="71" s="5" customFormat="true" ht="12.75" hidden="false" customHeight="true" outlineLevel="2" collapsed="false">
      <c r="A71" s="5" t="s">
        <v>172</v>
      </c>
      <c r="B71" s="5" t="s">
        <v>173</v>
      </c>
      <c r="C71" s="6" t="s">
        <v>174</v>
      </c>
      <c r="D71" s="7" t="s">
        <v>40</v>
      </c>
      <c r="E71" s="8" t="n">
        <v>0</v>
      </c>
    </row>
    <row r="72" s="5" customFormat="true" ht="12.75" hidden="false" customHeight="true" outlineLevel="2" collapsed="false">
      <c r="A72" s="5" t="s">
        <v>175</v>
      </c>
      <c r="B72" s="5" t="s">
        <v>176</v>
      </c>
      <c r="C72" s="6" t="s">
        <v>177</v>
      </c>
      <c r="D72" s="7" t="s">
        <v>40</v>
      </c>
      <c r="E72" s="8" t="n">
        <v>0</v>
      </c>
    </row>
    <row r="73" s="5" customFormat="true" ht="12.75" hidden="false" customHeight="true" outlineLevel="2" collapsed="false">
      <c r="A73" s="5" t="s">
        <v>178</v>
      </c>
      <c r="B73" s="5" t="s">
        <v>179</v>
      </c>
      <c r="C73" s="6" t="s">
        <v>180</v>
      </c>
      <c r="D73" s="7" t="s">
        <v>40</v>
      </c>
      <c r="E73" s="8" t="n">
        <v>0</v>
      </c>
    </row>
    <row r="74" s="33" customFormat="true" ht="13.5" hidden="false" customHeight="true" outlineLevel="1" collapsed="false">
      <c r="A74" s="34" t="s">
        <v>181</v>
      </c>
      <c r="B74" s="40" t="s">
        <v>38</v>
      </c>
      <c r="C74" s="49" t="s">
        <v>182</v>
      </c>
      <c r="D74" s="47" t="s">
        <v>40</v>
      </c>
      <c r="E74" s="48" t="n">
        <v>1435823.8</v>
      </c>
    </row>
    <row r="75" s="5" customFormat="true" ht="12.75" hidden="false" customHeight="true" outlineLevel="2" collapsed="false">
      <c r="A75" s="5" t="s">
        <v>183</v>
      </c>
      <c r="B75" s="5" t="s">
        <v>184</v>
      </c>
      <c r="C75" s="6" t="s">
        <v>185</v>
      </c>
      <c r="D75" s="7" t="s">
        <v>13</v>
      </c>
      <c r="E75" s="8" t="n">
        <v>0</v>
      </c>
    </row>
    <row r="76" s="5" customFormat="true" ht="12.75" hidden="false" customHeight="true" outlineLevel="2" collapsed="false">
      <c r="A76" s="5" t="s">
        <v>186</v>
      </c>
      <c r="B76" s="5" t="s">
        <v>187</v>
      </c>
      <c r="C76" s="6" t="s">
        <v>188</v>
      </c>
      <c r="D76" s="7" t="s">
        <v>13</v>
      </c>
      <c r="E76" s="8" t="n">
        <v>5458609.01</v>
      </c>
    </row>
    <row r="77" s="5" customFormat="true" ht="12.75" hidden="false" customHeight="true" outlineLevel="2" collapsed="false">
      <c r="A77" s="5" t="s">
        <v>189</v>
      </c>
      <c r="B77" s="5" t="s">
        <v>190</v>
      </c>
      <c r="C77" s="6" t="s">
        <v>191</v>
      </c>
      <c r="D77" s="7" t="s">
        <v>13</v>
      </c>
      <c r="E77" s="8" t="n">
        <v>-4834961.03</v>
      </c>
    </row>
    <row r="78" s="5" customFormat="true" ht="12.75" hidden="false" customHeight="true" outlineLevel="2" collapsed="false">
      <c r="A78" s="5" t="s">
        <v>192</v>
      </c>
      <c r="B78" s="5" t="s">
        <v>193</v>
      </c>
      <c r="C78" s="6" t="s">
        <v>194</v>
      </c>
      <c r="D78" s="7" t="s">
        <v>13</v>
      </c>
      <c r="E78" s="8" t="n">
        <v>2187374.6</v>
      </c>
    </row>
    <row r="79" s="5" customFormat="true" ht="12.75" hidden="false" customHeight="true" outlineLevel="2" collapsed="false">
      <c r="A79" s="5" t="s">
        <v>195</v>
      </c>
      <c r="B79" s="5" t="s">
        <v>196</v>
      </c>
      <c r="C79" s="6" t="s">
        <v>197</v>
      </c>
      <c r="D79" s="7" t="s">
        <v>13</v>
      </c>
      <c r="E79" s="8" t="n">
        <v>0</v>
      </c>
    </row>
    <row r="80" s="5" customFormat="true" ht="12.75" hidden="false" customHeight="true" outlineLevel="2" collapsed="false">
      <c r="A80" s="5" t="s">
        <v>198</v>
      </c>
      <c r="B80" s="5" t="s">
        <v>199</v>
      </c>
      <c r="C80" s="6" t="s">
        <v>200</v>
      </c>
      <c r="D80" s="7" t="s">
        <v>13</v>
      </c>
      <c r="E80" s="8" t="n">
        <v>2904918.39</v>
      </c>
    </row>
    <row r="81" s="5" customFormat="true" ht="12.75" hidden="false" customHeight="true" outlineLevel="2" collapsed="false">
      <c r="A81" s="5" t="s">
        <v>201</v>
      </c>
      <c r="B81" s="5" t="s">
        <v>202</v>
      </c>
      <c r="C81" s="6" t="s">
        <v>203</v>
      </c>
      <c r="D81" s="7" t="s">
        <v>13</v>
      </c>
      <c r="E81" s="8" t="n">
        <v>0</v>
      </c>
    </row>
    <row r="82" s="5" customFormat="true" ht="12.75" hidden="false" customHeight="true" outlineLevel="2" collapsed="false">
      <c r="A82" s="5" t="s">
        <v>204</v>
      </c>
      <c r="B82" s="5" t="s">
        <v>205</v>
      </c>
      <c r="C82" s="6" t="s">
        <v>206</v>
      </c>
      <c r="D82" s="7" t="s">
        <v>13</v>
      </c>
      <c r="E82" s="8" t="n">
        <v>-27040.15</v>
      </c>
    </row>
    <row r="83" s="5" customFormat="true" ht="12.75" hidden="false" customHeight="true" outlineLevel="2" collapsed="false">
      <c r="A83" s="5" t="s">
        <v>207</v>
      </c>
      <c r="B83" s="5" t="s">
        <v>208</v>
      </c>
      <c r="C83" s="6" t="s">
        <v>209</v>
      </c>
      <c r="D83" s="7" t="s">
        <v>13</v>
      </c>
      <c r="E83" s="8" t="n">
        <v>-668775.27</v>
      </c>
    </row>
    <row r="84" s="5" customFormat="true" ht="12.75" hidden="false" customHeight="true" outlineLevel="2" collapsed="false">
      <c r="A84" s="5" t="s">
        <v>210</v>
      </c>
      <c r="B84" s="5" t="s">
        <v>211</v>
      </c>
      <c r="C84" s="6" t="s">
        <v>212</v>
      </c>
      <c r="D84" s="7" t="s">
        <v>13</v>
      </c>
      <c r="E84" s="8" t="n">
        <v>11380818.48</v>
      </c>
    </row>
    <row r="85" s="5" customFormat="true" ht="12.75" hidden="false" customHeight="true" outlineLevel="2" collapsed="false">
      <c r="A85" s="5" t="s">
        <v>213</v>
      </c>
      <c r="B85" s="5" t="s">
        <v>214</v>
      </c>
      <c r="C85" s="6" t="s">
        <v>215</v>
      </c>
      <c r="D85" s="7" t="s">
        <v>13</v>
      </c>
      <c r="E85" s="8" t="n">
        <v>0</v>
      </c>
    </row>
    <row r="86" s="5" customFormat="true" ht="12.75" hidden="false" customHeight="true" outlineLevel="2" collapsed="false">
      <c r="A86" s="5" t="s">
        <v>216</v>
      </c>
      <c r="B86" s="5" t="s">
        <v>217</v>
      </c>
      <c r="C86" s="6" t="s">
        <v>218</v>
      </c>
      <c r="D86" s="7" t="s">
        <v>13</v>
      </c>
      <c r="E86" s="8" t="n">
        <v>-52400.73</v>
      </c>
    </row>
    <row r="87" s="5" customFormat="true" ht="12.75" hidden="false" customHeight="true" outlineLevel="2" collapsed="false">
      <c r="A87" s="5" t="s">
        <v>219</v>
      </c>
      <c r="B87" s="5" t="s">
        <v>220</v>
      </c>
      <c r="C87" s="6" t="s">
        <v>221</v>
      </c>
      <c r="D87" s="7" t="s">
        <v>13</v>
      </c>
      <c r="E87" s="8" t="n">
        <v>2177192.5</v>
      </c>
    </row>
    <row r="88" s="5" customFormat="true" ht="12.75" hidden="false" customHeight="true" outlineLevel="2" collapsed="false">
      <c r="A88" s="5" t="s">
        <v>222</v>
      </c>
      <c r="B88" s="5" t="s">
        <v>223</v>
      </c>
      <c r="C88" s="6" t="s">
        <v>224</v>
      </c>
      <c r="D88" s="7" t="s">
        <v>13</v>
      </c>
      <c r="E88" s="8" t="n">
        <v>215951.33</v>
      </c>
    </row>
    <row r="89" s="5" customFormat="true" ht="12.75" hidden="false" customHeight="true" outlineLevel="2" collapsed="false">
      <c r="A89" s="5" t="s">
        <v>225</v>
      </c>
      <c r="B89" s="5" t="s">
        <v>226</v>
      </c>
      <c r="C89" s="6" t="s">
        <v>227</v>
      </c>
      <c r="D89" s="7" t="s">
        <v>13</v>
      </c>
      <c r="E89" s="8" t="n">
        <v>0</v>
      </c>
    </row>
    <row r="90" s="5" customFormat="true" ht="12.75" hidden="false" customHeight="true" outlineLevel="2" collapsed="false">
      <c r="A90" s="5" t="s">
        <v>228</v>
      </c>
      <c r="B90" s="5" t="s">
        <v>229</v>
      </c>
      <c r="C90" s="6" t="s">
        <v>230</v>
      </c>
      <c r="D90" s="7" t="s">
        <v>13</v>
      </c>
      <c r="E90" s="8" t="n">
        <v>38009884.51</v>
      </c>
    </row>
    <row r="91" s="5" customFormat="true" ht="12.75" hidden="false" customHeight="true" outlineLevel="2" collapsed="false">
      <c r="A91" s="5" t="s">
        <v>231</v>
      </c>
      <c r="B91" s="5" t="s">
        <v>232</v>
      </c>
      <c r="C91" s="6" t="s">
        <v>233</v>
      </c>
      <c r="D91" s="7" t="s">
        <v>13</v>
      </c>
      <c r="E91" s="8" t="n">
        <v>0</v>
      </c>
    </row>
    <row r="92" s="5" customFormat="true" ht="12.75" hidden="false" customHeight="true" outlineLevel="2" collapsed="false">
      <c r="A92" s="5" t="s">
        <v>234</v>
      </c>
      <c r="B92" s="5" t="s">
        <v>235</v>
      </c>
      <c r="C92" s="6" t="s">
        <v>236</v>
      </c>
      <c r="D92" s="7" t="s">
        <v>13</v>
      </c>
      <c r="E92" s="8" t="n">
        <v>27.43</v>
      </c>
    </row>
    <row r="93" s="5" customFormat="true" ht="12.75" hidden="false" customHeight="true" outlineLevel="2" collapsed="false">
      <c r="A93" s="5" t="s">
        <v>237</v>
      </c>
      <c r="B93" s="5" t="s">
        <v>238</v>
      </c>
      <c r="C93" s="6" t="s">
        <v>239</v>
      </c>
      <c r="D93" s="7" t="s">
        <v>13</v>
      </c>
      <c r="E93" s="8" t="n">
        <v>0</v>
      </c>
    </row>
    <row r="94" s="5" customFormat="true" ht="12.75" hidden="false" customHeight="true" outlineLevel="2" collapsed="false">
      <c r="A94" s="5" t="s">
        <v>240</v>
      </c>
      <c r="B94" s="5" t="s">
        <v>241</v>
      </c>
      <c r="C94" s="6" t="s">
        <v>242</v>
      </c>
      <c r="D94" s="7" t="s">
        <v>13</v>
      </c>
      <c r="E94" s="8" t="n">
        <v>-0.18</v>
      </c>
    </row>
    <row r="95" s="5" customFormat="true" ht="12.75" hidden="false" customHeight="true" outlineLevel="2" collapsed="false">
      <c r="A95" s="5" t="s">
        <v>243</v>
      </c>
      <c r="B95" s="5" t="s">
        <v>244</v>
      </c>
      <c r="C95" s="6" t="s">
        <v>245</v>
      </c>
      <c r="D95" s="7" t="s">
        <v>13</v>
      </c>
      <c r="E95" s="8" t="n">
        <v>572498.06</v>
      </c>
    </row>
    <row r="96" s="5" customFormat="true" ht="12.75" hidden="false" customHeight="true" outlineLevel="2" collapsed="false">
      <c r="A96" s="5" t="s">
        <v>246</v>
      </c>
      <c r="B96" s="5" t="s">
        <v>247</v>
      </c>
      <c r="C96" s="6" t="s">
        <v>248</v>
      </c>
      <c r="D96" s="7" t="s">
        <v>13</v>
      </c>
      <c r="E96" s="8" t="n">
        <v>-923.4</v>
      </c>
    </row>
    <row r="97" s="5" customFormat="true" ht="12.75" hidden="false" customHeight="true" outlineLevel="2" collapsed="false">
      <c r="A97" s="5" t="s">
        <v>249</v>
      </c>
      <c r="B97" s="5" t="s">
        <v>250</v>
      </c>
      <c r="C97" s="6" t="s">
        <v>251</v>
      </c>
      <c r="D97" s="7" t="s">
        <v>13</v>
      </c>
      <c r="E97" s="8" t="n">
        <v>307764.94</v>
      </c>
    </row>
    <row r="98" s="5" customFormat="true" ht="12.75" hidden="false" customHeight="true" outlineLevel="2" collapsed="false">
      <c r="A98" s="5" t="s">
        <v>252</v>
      </c>
      <c r="B98" s="5" t="s">
        <v>253</v>
      </c>
      <c r="C98" s="6" t="s">
        <v>254</v>
      </c>
      <c r="D98" s="7" t="s">
        <v>13</v>
      </c>
      <c r="E98" s="8" t="n">
        <v>0</v>
      </c>
    </row>
    <row r="99" s="5" customFormat="true" ht="12.75" hidden="false" customHeight="true" outlineLevel="2" collapsed="false">
      <c r="A99" s="5" t="s">
        <v>255</v>
      </c>
      <c r="B99" s="5" t="s">
        <v>256</v>
      </c>
      <c r="C99" s="6" t="s">
        <v>257</v>
      </c>
      <c r="D99" s="7" t="s">
        <v>13</v>
      </c>
      <c r="E99" s="8" t="n">
        <v>-256718.52</v>
      </c>
    </row>
    <row r="100" s="5" customFormat="true" ht="12.75" hidden="false" customHeight="true" outlineLevel="2" collapsed="false">
      <c r="A100" s="5" t="s">
        <v>258</v>
      </c>
      <c r="B100" s="5" t="s">
        <v>259</v>
      </c>
      <c r="C100" s="6" t="s">
        <v>260</v>
      </c>
      <c r="D100" s="7" t="s">
        <v>13</v>
      </c>
      <c r="E100" s="8" t="n">
        <v>-1862773.91</v>
      </c>
    </row>
    <row r="101" s="5" customFormat="true" ht="12.75" hidden="false" customHeight="true" outlineLevel="2" collapsed="false">
      <c r="A101" s="5" t="s">
        <v>261</v>
      </c>
      <c r="B101" s="5" t="s">
        <v>262</v>
      </c>
      <c r="C101" s="6" t="s">
        <v>263</v>
      </c>
      <c r="D101" s="7" t="s">
        <v>13</v>
      </c>
      <c r="E101" s="8" t="n">
        <v>0</v>
      </c>
    </row>
    <row r="102" s="5" customFormat="true" ht="12.75" hidden="false" customHeight="true" outlineLevel="2" collapsed="false">
      <c r="A102" s="5" t="s">
        <v>264</v>
      </c>
      <c r="B102" s="5" t="s">
        <v>265</v>
      </c>
      <c r="C102" s="6" t="s">
        <v>266</v>
      </c>
      <c r="D102" s="7" t="s">
        <v>13</v>
      </c>
      <c r="E102" s="8" t="n">
        <v>1442692.84</v>
      </c>
    </row>
    <row r="103" s="5" customFormat="true" ht="12.75" hidden="false" customHeight="true" outlineLevel="2" collapsed="false">
      <c r="A103" s="5" t="s">
        <v>267</v>
      </c>
      <c r="B103" s="5" t="s">
        <v>268</v>
      </c>
      <c r="C103" s="6" t="s">
        <v>269</v>
      </c>
      <c r="D103" s="7" t="s">
        <v>13</v>
      </c>
      <c r="E103" s="8" t="n">
        <v>0</v>
      </c>
    </row>
    <row r="104" s="5" customFormat="true" ht="12.75" hidden="false" customHeight="true" outlineLevel="2" collapsed="false">
      <c r="A104" s="5" t="s">
        <v>270</v>
      </c>
      <c r="B104" s="5" t="s">
        <v>271</v>
      </c>
      <c r="C104" s="6" t="s">
        <v>272</v>
      </c>
      <c r="D104" s="7" t="s">
        <v>13</v>
      </c>
      <c r="E104" s="8" t="n">
        <v>0</v>
      </c>
    </row>
    <row r="105" s="5" customFormat="true" ht="12.75" hidden="false" customHeight="true" outlineLevel="2" collapsed="false">
      <c r="A105" s="5" t="s">
        <v>273</v>
      </c>
      <c r="B105" s="5" t="s">
        <v>274</v>
      </c>
      <c r="C105" s="6" t="s">
        <v>275</v>
      </c>
      <c r="D105" s="7" t="s">
        <v>13</v>
      </c>
      <c r="E105" s="8" t="n">
        <v>0</v>
      </c>
    </row>
    <row r="106" s="5" customFormat="true" ht="12.75" hidden="false" customHeight="true" outlineLevel="2" collapsed="false">
      <c r="A106" s="5" t="s">
        <v>276</v>
      </c>
      <c r="B106" s="5" t="s">
        <v>277</v>
      </c>
      <c r="C106" s="6" t="s">
        <v>278</v>
      </c>
      <c r="D106" s="7" t="s">
        <v>13</v>
      </c>
      <c r="E106" s="8" t="n">
        <v>42.6</v>
      </c>
    </row>
    <row r="107" s="5" customFormat="true" ht="12.75" hidden="false" customHeight="true" outlineLevel="2" collapsed="false">
      <c r="A107" s="5" t="s">
        <v>279</v>
      </c>
      <c r="B107" s="5" t="s">
        <v>280</v>
      </c>
      <c r="C107" s="6" t="s">
        <v>281</v>
      </c>
      <c r="D107" s="7" t="s">
        <v>13</v>
      </c>
      <c r="E107" s="8" t="n">
        <v>0</v>
      </c>
    </row>
    <row r="108" s="5" customFormat="true" ht="12.75" hidden="false" customHeight="true" outlineLevel="2" collapsed="false">
      <c r="A108" s="5" t="s">
        <v>282</v>
      </c>
      <c r="B108" s="5" t="s">
        <v>283</v>
      </c>
      <c r="C108" s="6" t="s">
        <v>284</v>
      </c>
      <c r="D108" s="7" t="s">
        <v>13</v>
      </c>
      <c r="E108" s="8" t="n">
        <v>0</v>
      </c>
    </row>
    <row r="109" s="5" customFormat="true" ht="12.75" hidden="false" customHeight="true" outlineLevel="2" collapsed="false">
      <c r="A109" s="5" t="s">
        <v>285</v>
      </c>
      <c r="B109" s="5" t="s">
        <v>286</v>
      </c>
      <c r="C109" s="6" t="s">
        <v>287</v>
      </c>
      <c r="D109" s="7" t="s">
        <v>13</v>
      </c>
      <c r="E109" s="8" t="n">
        <v>-3888339.01</v>
      </c>
    </row>
    <row r="110" s="5" customFormat="true" ht="12.75" hidden="false" customHeight="true" outlineLevel="2" collapsed="false">
      <c r="A110" s="5" t="s">
        <v>288</v>
      </c>
      <c r="B110" s="5" t="s">
        <v>289</v>
      </c>
      <c r="C110" s="6" t="s">
        <v>290</v>
      </c>
      <c r="D110" s="7" t="s">
        <v>13</v>
      </c>
      <c r="E110" s="8" t="n">
        <v>3888339.01</v>
      </c>
    </row>
    <row r="111" s="5" customFormat="true" ht="12.75" hidden="false" customHeight="true" outlineLevel="2" collapsed="false">
      <c r="A111" s="5" t="s">
        <v>291</v>
      </c>
      <c r="B111" s="5" t="s">
        <v>292</v>
      </c>
      <c r="C111" s="6" t="s">
        <v>293</v>
      </c>
      <c r="D111" s="7" t="s">
        <v>13</v>
      </c>
      <c r="E111" s="8" t="n">
        <v>0</v>
      </c>
    </row>
    <row r="112" s="5" customFormat="true" ht="12.75" hidden="false" customHeight="true" outlineLevel="2" collapsed="false">
      <c r="A112" s="5" t="s">
        <v>294</v>
      </c>
      <c r="B112" s="5" t="s">
        <v>295</v>
      </c>
      <c r="C112" s="6" t="s">
        <v>296</v>
      </c>
      <c r="D112" s="7" t="s">
        <v>13</v>
      </c>
      <c r="E112" s="8" t="n">
        <v>0</v>
      </c>
    </row>
    <row r="113" s="5" customFormat="true" ht="12.75" hidden="false" customHeight="true" outlineLevel="2" collapsed="false">
      <c r="A113" s="5" t="s">
        <v>297</v>
      </c>
      <c r="B113" s="5" t="s">
        <v>298</v>
      </c>
      <c r="C113" s="6" t="s">
        <v>299</v>
      </c>
      <c r="D113" s="7" t="s">
        <v>13</v>
      </c>
      <c r="E113" s="8" t="n">
        <v>0</v>
      </c>
    </row>
    <row r="114" s="5" customFormat="true" ht="12.75" hidden="false" customHeight="true" outlineLevel="2" collapsed="false">
      <c r="A114" s="5" t="s">
        <v>300</v>
      </c>
      <c r="B114" s="5" t="s">
        <v>301</v>
      </c>
      <c r="C114" s="6" t="s">
        <v>302</v>
      </c>
      <c r="D114" s="7" t="s">
        <v>13</v>
      </c>
      <c r="E114" s="8" t="n">
        <v>0</v>
      </c>
    </row>
    <row r="115" s="5" customFormat="true" ht="12.75" hidden="false" customHeight="true" outlineLevel="2" collapsed="false">
      <c r="A115" s="5" t="s">
        <v>303</v>
      </c>
      <c r="B115" s="5" t="s">
        <v>304</v>
      </c>
      <c r="C115" s="6" t="s">
        <v>305</v>
      </c>
      <c r="D115" s="7" t="s">
        <v>13</v>
      </c>
      <c r="E115" s="8" t="n">
        <v>0</v>
      </c>
    </row>
    <row r="116" s="5" customFormat="true" ht="12.75" hidden="false" customHeight="true" outlineLevel="2" collapsed="false">
      <c r="A116" s="5" t="s">
        <v>306</v>
      </c>
      <c r="B116" s="5" t="s">
        <v>307</v>
      </c>
      <c r="C116" s="6" t="s">
        <v>308</v>
      </c>
      <c r="D116" s="7" t="s">
        <v>13</v>
      </c>
      <c r="E116" s="8" t="n">
        <v>-44805.79</v>
      </c>
    </row>
    <row r="117" s="5" customFormat="true" ht="12.75" hidden="false" customHeight="true" outlineLevel="2" collapsed="false">
      <c r="A117" s="5" t="s">
        <v>309</v>
      </c>
      <c r="B117" s="5" t="s">
        <v>310</v>
      </c>
      <c r="C117" s="6" t="s">
        <v>311</v>
      </c>
      <c r="D117" s="7" t="s">
        <v>13</v>
      </c>
      <c r="E117" s="8" t="n">
        <v>2346.91</v>
      </c>
    </row>
    <row r="118" s="5" customFormat="true" ht="12.75" hidden="false" customHeight="true" outlineLevel="2" collapsed="false">
      <c r="A118" s="5" t="s">
        <v>312</v>
      </c>
      <c r="B118" s="5" t="s">
        <v>313</v>
      </c>
      <c r="C118" s="6" t="s">
        <v>314</v>
      </c>
      <c r="D118" s="7" t="s">
        <v>13</v>
      </c>
      <c r="E118" s="8" t="n">
        <v>95141.13</v>
      </c>
    </row>
    <row r="119" s="5" customFormat="true" ht="12.75" hidden="false" customHeight="true" outlineLevel="2" collapsed="false">
      <c r="A119" s="5" t="s">
        <v>315</v>
      </c>
      <c r="B119" s="5" t="s">
        <v>316</v>
      </c>
      <c r="C119" s="6" t="s">
        <v>317</v>
      </c>
      <c r="D119" s="7" t="s">
        <v>13</v>
      </c>
      <c r="E119" s="8" t="n">
        <v>-1671.61</v>
      </c>
    </row>
    <row r="120" s="5" customFormat="true" ht="12.75" hidden="false" customHeight="true" outlineLevel="2" collapsed="false">
      <c r="A120" s="5" t="s">
        <v>318</v>
      </c>
      <c r="B120" s="5" t="s">
        <v>319</v>
      </c>
      <c r="C120" s="6" t="s">
        <v>320</v>
      </c>
      <c r="D120" s="7" t="s">
        <v>13</v>
      </c>
      <c r="E120" s="8" t="n">
        <v>-329377.3</v>
      </c>
    </row>
    <row r="121" s="5" customFormat="true" ht="12.75" hidden="false" customHeight="true" outlineLevel="2" collapsed="false">
      <c r="A121" s="5" t="s">
        <v>321</v>
      </c>
      <c r="B121" s="5" t="s">
        <v>322</v>
      </c>
      <c r="C121" s="6" t="s">
        <v>323</v>
      </c>
      <c r="D121" s="7" t="s">
        <v>13</v>
      </c>
      <c r="E121" s="8" t="n">
        <v>0</v>
      </c>
    </row>
    <row r="122" s="5" customFormat="true" ht="12.75" hidden="false" customHeight="true" outlineLevel="2" collapsed="false">
      <c r="A122" s="5" t="s">
        <v>324</v>
      </c>
      <c r="B122" s="5" t="s">
        <v>325</v>
      </c>
      <c r="C122" s="6" t="s">
        <v>326</v>
      </c>
      <c r="D122" s="7" t="s">
        <v>13</v>
      </c>
      <c r="E122" s="8" t="n">
        <v>-10512342.23</v>
      </c>
    </row>
    <row r="123" s="5" customFormat="true" ht="12.75" hidden="false" customHeight="true" outlineLevel="2" collapsed="false">
      <c r="A123" s="5" t="s">
        <v>327</v>
      </c>
      <c r="B123" s="5" t="s">
        <v>328</v>
      </c>
      <c r="C123" s="6" t="s">
        <v>329</v>
      </c>
      <c r="D123" s="7" t="s">
        <v>13</v>
      </c>
      <c r="E123" s="8" t="n">
        <v>0</v>
      </c>
    </row>
    <row r="124" s="33" customFormat="true" ht="13.5" hidden="false" customHeight="true" outlineLevel="1" collapsed="false">
      <c r="A124" s="34" t="s">
        <v>330</v>
      </c>
      <c r="B124" s="40" t="s">
        <v>21</v>
      </c>
      <c r="C124" s="49" t="s">
        <v>331</v>
      </c>
      <c r="D124" s="47" t="s">
        <v>13</v>
      </c>
      <c r="E124" s="48" t="n">
        <v>46163472.61</v>
      </c>
    </row>
    <row r="125" s="33" customFormat="true" ht="13.5" hidden="false" customHeight="true" outlineLevel="1" collapsed="false">
      <c r="A125" s="34" t="s">
        <v>332</v>
      </c>
      <c r="B125" s="40" t="s">
        <v>21</v>
      </c>
      <c r="C125" s="49" t="s">
        <v>333</v>
      </c>
      <c r="D125" s="47" t="s">
        <v>13</v>
      </c>
      <c r="E125" s="48" t="n">
        <v>0</v>
      </c>
    </row>
    <row r="126" s="33" customFormat="true" ht="13.5" hidden="false" customHeight="true" outlineLevel="1" collapsed="false">
      <c r="A126" s="34" t="s">
        <v>334</v>
      </c>
      <c r="B126" s="40" t="s">
        <v>21</v>
      </c>
      <c r="C126" s="49" t="s">
        <v>335</v>
      </c>
      <c r="D126" s="47" t="s">
        <v>13</v>
      </c>
      <c r="E126" s="48" t="n">
        <v>0</v>
      </c>
    </row>
    <row r="127" s="33" customFormat="true" ht="13.5" hidden="false" customHeight="true" outlineLevel="1" collapsed="false">
      <c r="A127" s="34" t="s">
        <v>336</v>
      </c>
      <c r="B127" s="40" t="s">
        <v>21</v>
      </c>
      <c r="C127" s="49" t="s">
        <v>337</v>
      </c>
      <c r="D127" s="47" t="s">
        <v>13</v>
      </c>
      <c r="E127" s="48" t="n">
        <v>0</v>
      </c>
    </row>
    <row r="128" s="33" customFormat="true" ht="15" hidden="false" customHeight="true" outlineLevel="0" collapsed="false">
      <c r="A128" s="34"/>
      <c r="B128" s="40" t="s">
        <v>69</v>
      </c>
      <c r="C128" s="52" t="s">
        <v>338</v>
      </c>
      <c r="D128" s="51"/>
      <c r="E128" s="48" t="n">
        <f aca="false">+E74+E124+E125+E127+E126</f>
        <v>47599296.41</v>
      </c>
    </row>
    <row r="129" s="33" customFormat="true" ht="6.75" hidden="false" customHeight="true" outlineLevel="1" collapsed="false">
      <c r="A129" s="34"/>
      <c r="B129" s="40"/>
      <c r="C129" s="53"/>
      <c r="D129" s="51"/>
      <c r="E129" s="48"/>
    </row>
    <row r="130" s="5" customFormat="true" ht="12.75" hidden="false" customHeight="true" outlineLevel="2" collapsed="false">
      <c r="A130" s="5" t="s">
        <v>339</v>
      </c>
      <c r="B130" s="5" t="s">
        <v>340</v>
      </c>
      <c r="C130" s="6" t="s">
        <v>341</v>
      </c>
      <c r="D130" s="7" t="s">
        <v>40</v>
      </c>
      <c r="E130" s="8" t="n">
        <v>743034.53</v>
      </c>
    </row>
    <row r="131" s="5" customFormat="true" ht="12.75" hidden="false" customHeight="true" outlineLevel="2" collapsed="false">
      <c r="A131" s="5" t="s">
        <v>342</v>
      </c>
      <c r="B131" s="5" t="s">
        <v>343</v>
      </c>
      <c r="C131" s="6" t="s">
        <v>344</v>
      </c>
      <c r="D131" s="7" t="s">
        <v>40</v>
      </c>
      <c r="E131" s="8" t="n">
        <v>23225.056</v>
      </c>
    </row>
    <row r="132" s="56" customFormat="true" ht="13.5" hidden="false" customHeight="true" outlineLevel="1" collapsed="false">
      <c r="A132" s="54" t="s">
        <v>345</v>
      </c>
      <c r="B132" s="40" t="s">
        <v>38</v>
      </c>
      <c r="C132" s="50" t="s">
        <v>346</v>
      </c>
      <c r="D132" s="47" t="s">
        <v>40</v>
      </c>
      <c r="E132" s="55" t="n">
        <v>766259.586</v>
      </c>
    </row>
    <row r="133" s="5" customFormat="true" ht="12.75" hidden="false" customHeight="true" outlineLevel="2" collapsed="false">
      <c r="A133" s="5" t="s">
        <v>347</v>
      </c>
      <c r="B133" s="5" t="s">
        <v>348</v>
      </c>
      <c r="C133" s="6" t="s">
        <v>349</v>
      </c>
      <c r="D133" s="7" t="s">
        <v>13</v>
      </c>
      <c r="E133" s="8" t="n">
        <v>0</v>
      </c>
    </row>
    <row r="134" s="5" customFormat="true" ht="12.75" hidden="false" customHeight="true" outlineLevel="2" collapsed="false">
      <c r="A134" s="5" t="s">
        <v>350</v>
      </c>
      <c r="B134" s="5" t="s">
        <v>351</v>
      </c>
      <c r="C134" s="6" t="s">
        <v>352</v>
      </c>
      <c r="D134" s="7" t="s">
        <v>13</v>
      </c>
      <c r="E134" s="8" t="n">
        <v>4403192.23</v>
      </c>
    </row>
    <row r="135" s="5" customFormat="true" ht="12.75" hidden="false" customHeight="true" outlineLevel="2" collapsed="false">
      <c r="A135" s="5" t="s">
        <v>353</v>
      </c>
      <c r="B135" s="5" t="s">
        <v>354</v>
      </c>
      <c r="C135" s="6" t="s">
        <v>355</v>
      </c>
      <c r="D135" s="7" t="s">
        <v>13</v>
      </c>
      <c r="E135" s="8" t="n">
        <v>762516.89</v>
      </c>
    </row>
    <row r="136" s="5" customFormat="true" ht="12.75" hidden="false" customHeight="true" outlineLevel="2" collapsed="false">
      <c r="A136" s="5" t="s">
        <v>356</v>
      </c>
      <c r="B136" s="5" t="s">
        <v>357</v>
      </c>
      <c r="C136" s="6" t="s">
        <v>358</v>
      </c>
      <c r="D136" s="7" t="s">
        <v>13</v>
      </c>
      <c r="E136" s="8" t="n">
        <v>77175</v>
      </c>
    </row>
    <row r="137" s="5" customFormat="true" ht="12.75" hidden="false" customHeight="true" outlineLevel="2" collapsed="false">
      <c r="A137" s="5" t="s">
        <v>359</v>
      </c>
      <c r="B137" s="5" t="s">
        <v>360</v>
      </c>
      <c r="C137" s="6" t="s">
        <v>361</v>
      </c>
      <c r="D137" s="7" t="s">
        <v>13</v>
      </c>
      <c r="E137" s="8" t="n">
        <v>5208515.03</v>
      </c>
    </row>
    <row r="138" s="5" customFormat="true" ht="12.75" hidden="false" customHeight="true" outlineLevel="2" collapsed="false">
      <c r="A138" s="5" t="s">
        <v>362</v>
      </c>
      <c r="B138" s="5" t="s">
        <v>363</v>
      </c>
      <c r="C138" s="6" t="s">
        <v>364</v>
      </c>
      <c r="D138" s="7" t="s">
        <v>13</v>
      </c>
      <c r="E138" s="8" t="n">
        <v>17324309.52</v>
      </c>
    </row>
    <row r="139" s="5" customFormat="true" ht="12.75" hidden="false" customHeight="true" outlineLevel="2" collapsed="false">
      <c r="A139" s="5" t="s">
        <v>365</v>
      </c>
      <c r="B139" s="5" t="s">
        <v>366</v>
      </c>
      <c r="C139" s="6" t="s">
        <v>367</v>
      </c>
      <c r="D139" s="7" t="s">
        <v>13</v>
      </c>
      <c r="E139" s="8" t="n">
        <v>-1741.89</v>
      </c>
    </row>
    <row r="140" s="59" customFormat="true" ht="13.5" hidden="false" customHeight="true" outlineLevel="1" collapsed="false">
      <c r="A140" s="57" t="s">
        <v>368</v>
      </c>
      <c r="B140" s="40" t="s">
        <v>69</v>
      </c>
      <c r="C140" s="58" t="s">
        <v>369</v>
      </c>
      <c r="D140" s="47" t="s">
        <v>13</v>
      </c>
      <c r="E140" s="55" t="n">
        <v>27773966.78</v>
      </c>
    </row>
    <row r="141" s="59" customFormat="true" ht="13.5" hidden="false" customHeight="true" outlineLevel="1" collapsed="false">
      <c r="A141" s="57" t="s">
        <v>370</v>
      </c>
      <c r="B141" s="40" t="s">
        <v>69</v>
      </c>
      <c r="C141" s="58" t="s">
        <v>371</v>
      </c>
      <c r="D141" s="47" t="s">
        <v>13</v>
      </c>
      <c r="E141" s="55" t="n">
        <v>0</v>
      </c>
    </row>
    <row r="142" s="5" customFormat="true" ht="12.75" hidden="false" customHeight="true" outlineLevel="2" collapsed="false">
      <c r="A142" s="5" t="s">
        <v>372</v>
      </c>
      <c r="B142" s="5" t="s">
        <v>373</v>
      </c>
      <c r="C142" s="6" t="s">
        <v>374</v>
      </c>
      <c r="D142" s="7" t="s">
        <v>13</v>
      </c>
      <c r="E142" s="8" t="n">
        <v>39.46</v>
      </c>
    </row>
    <row r="143" s="5" customFormat="true" ht="12.75" hidden="false" customHeight="true" outlineLevel="2" collapsed="false">
      <c r="A143" s="5" t="s">
        <v>375</v>
      </c>
      <c r="B143" s="5" t="s">
        <v>376</v>
      </c>
      <c r="C143" s="6" t="s">
        <v>377</v>
      </c>
      <c r="D143" s="7" t="s">
        <v>13</v>
      </c>
      <c r="E143" s="8" t="n">
        <v>0</v>
      </c>
    </row>
    <row r="144" s="5" customFormat="true" ht="12.75" hidden="false" customHeight="true" outlineLevel="2" collapsed="false">
      <c r="A144" s="5" t="s">
        <v>378</v>
      </c>
      <c r="B144" s="5" t="s">
        <v>379</v>
      </c>
      <c r="C144" s="6" t="s">
        <v>380</v>
      </c>
      <c r="D144" s="7" t="s">
        <v>13</v>
      </c>
      <c r="E144" s="8" t="n">
        <v>0</v>
      </c>
    </row>
    <row r="145" s="5" customFormat="true" ht="12.75" hidden="false" customHeight="true" outlineLevel="2" collapsed="false">
      <c r="A145" s="5" t="s">
        <v>381</v>
      </c>
      <c r="B145" s="5" t="s">
        <v>382</v>
      </c>
      <c r="C145" s="6" t="s">
        <v>383</v>
      </c>
      <c r="D145" s="7" t="s">
        <v>13</v>
      </c>
      <c r="E145" s="8" t="n">
        <v>133710</v>
      </c>
    </row>
    <row r="146" s="5" customFormat="true" ht="12.75" hidden="false" customHeight="true" outlineLevel="2" collapsed="false">
      <c r="A146" s="5" t="s">
        <v>384</v>
      </c>
      <c r="B146" s="5" t="s">
        <v>385</v>
      </c>
      <c r="C146" s="6" t="s">
        <v>386</v>
      </c>
      <c r="D146" s="7" t="s">
        <v>13</v>
      </c>
      <c r="E146" s="8" t="n">
        <v>0</v>
      </c>
    </row>
    <row r="147" s="5" customFormat="true" ht="12.75" hidden="false" customHeight="true" outlineLevel="2" collapsed="false">
      <c r="A147" s="5" t="s">
        <v>387</v>
      </c>
      <c r="B147" s="5" t="s">
        <v>388</v>
      </c>
      <c r="C147" s="6" t="s">
        <v>389</v>
      </c>
      <c r="D147" s="7" t="s">
        <v>13</v>
      </c>
      <c r="E147" s="8" t="n">
        <v>-19799.23</v>
      </c>
    </row>
    <row r="148" s="59" customFormat="true" ht="13.5" hidden="false" customHeight="true" outlineLevel="1" collapsed="false">
      <c r="A148" s="57" t="s">
        <v>390</v>
      </c>
      <c r="B148" s="40" t="s">
        <v>69</v>
      </c>
      <c r="C148" s="58" t="s">
        <v>391</v>
      </c>
      <c r="D148" s="47" t="s">
        <v>13</v>
      </c>
      <c r="E148" s="55" t="n">
        <v>113950.23</v>
      </c>
    </row>
    <row r="149" s="59" customFormat="true" ht="13.5" hidden="false" customHeight="true" outlineLevel="1" collapsed="false">
      <c r="A149" s="57"/>
      <c r="B149" s="40" t="s">
        <v>21</v>
      </c>
      <c r="C149" s="50" t="s">
        <v>369</v>
      </c>
      <c r="D149" s="47" t="s">
        <v>13</v>
      </c>
      <c r="E149" s="55" t="n">
        <f aca="false">+E148+E141+E140</f>
        <v>27887917.01</v>
      </c>
    </row>
    <row r="150" s="33" customFormat="true" ht="13.5" hidden="false" customHeight="true" outlineLevel="1" collapsed="false">
      <c r="A150" s="34"/>
      <c r="B150" s="40"/>
      <c r="C150" s="49" t="s">
        <v>392</v>
      </c>
      <c r="D150" s="51"/>
      <c r="E150" s="48" t="n">
        <f aca="false">+E149+E132</f>
        <v>28654176.596</v>
      </c>
    </row>
    <row r="151" s="33" customFormat="true" ht="13.5" hidden="false" customHeight="true" outlineLevel="1" collapsed="false">
      <c r="A151" s="34" t="s">
        <v>393</v>
      </c>
      <c r="B151" s="40" t="s">
        <v>394</v>
      </c>
      <c r="C151" s="50" t="s">
        <v>395</v>
      </c>
      <c r="D151" s="47" t="s">
        <v>396</v>
      </c>
      <c r="E151" s="48" t="n">
        <v>0</v>
      </c>
    </row>
    <row r="152" s="33" customFormat="true" ht="13.5" hidden="false" customHeight="true" outlineLevel="1" collapsed="false">
      <c r="A152" s="34" t="s">
        <v>397</v>
      </c>
      <c r="B152" s="40" t="s">
        <v>398</v>
      </c>
      <c r="C152" s="58" t="s">
        <v>399</v>
      </c>
      <c r="D152" s="47" t="s">
        <v>400</v>
      </c>
      <c r="E152" s="48" t="n">
        <v>0</v>
      </c>
    </row>
    <row r="153" s="5" customFormat="true" ht="12.75" hidden="false" customHeight="true" outlineLevel="2" collapsed="false">
      <c r="A153" s="5" t="s">
        <v>401</v>
      </c>
      <c r="B153" s="5" t="s">
        <v>402</v>
      </c>
      <c r="C153" s="6" t="s">
        <v>403</v>
      </c>
      <c r="D153" s="7" t="s">
        <v>396</v>
      </c>
      <c r="E153" s="8" t="n">
        <v>187062.86</v>
      </c>
    </row>
    <row r="154" s="33" customFormat="true" ht="13.5" hidden="false" customHeight="true" outlineLevel="1" collapsed="false">
      <c r="A154" s="34" t="s">
        <v>404</v>
      </c>
      <c r="B154" s="40" t="s">
        <v>394</v>
      </c>
      <c r="C154" s="58" t="s">
        <v>405</v>
      </c>
      <c r="D154" s="47" t="s">
        <v>396</v>
      </c>
      <c r="E154" s="48" t="n">
        <v>187062.86</v>
      </c>
    </row>
    <row r="155" s="33" customFormat="true" ht="13.5" hidden="false" customHeight="true" outlineLevel="1" collapsed="false">
      <c r="A155" s="34"/>
      <c r="B155" s="40"/>
      <c r="C155" s="50" t="s">
        <v>406</v>
      </c>
      <c r="D155" s="51"/>
      <c r="E155" s="48" t="n">
        <f aca="false">+E154+E152</f>
        <v>187062.86</v>
      </c>
    </row>
    <row r="156" s="33" customFormat="true" ht="13.5" hidden="false" customHeight="true" outlineLevel="1" collapsed="false">
      <c r="A156" s="34" t="s">
        <v>407</v>
      </c>
      <c r="B156" s="40" t="s">
        <v>398</v>
      </c>
      <c r="C156" s="58" t="s">
        <v>408</v>
      </c>
      <c r="D156" s="47" t="s">
        <v>400</v>
      </c>
      <c r="E156" s="48" t="n">
        <v>0</v>
      </c>
    </row>
    <row r="157" s="5" customFormat="true" ht="12.75" hidden="false" customHeight="true" outlineLevel="2" collapsed="false">
      <c r="A157" s="5" t="s">
        <v>409</v>
      </c>
      <c r="B157" s="5" t="s">
        <v>410</v>
      </c>
      <c r="C157" s="6" t="s">
        <v>411</v>
      </c>
      <c r="D157" s="7" t="s">
        <v>396</v>
      </c>
      <c r="E157" s="8" t="n">
        <v>32250</v>
      </c>
    </row>
    <row r="158" s="5" customFormat="true" ht="12.75" hidden="false" customHeight="true" outlineLevel="2" collapsed="false">
      <c r="A158" s="5" t="s">
        <v>412</v>
      </c>
      <c r="B158" s="5" t="s">
        <v>413</v>
      </c>
      <c r="C158" s="6" t="s">
        <v>414</v>
      </c>
      <c r="D158" s="7" t="s">
        <v>396</v>
      </c>
      <c r="E158" s="8" t="n">
        <v>-20574.99</v>
      </c>
    </row>
    <row r="159" s="5" customFormat="true" ht="12.75" hidden="false" customHeight="true" outlineLevel="2" collapsed="false">
      <c r="A159" s="5" t="s">
        <v>415</v>
      </c>
      <c r="B159" s="5" t="s">
        <v>416</v>
      </c>
      <c r="C159" s="6" t="s">
        <v>417</v>
      </c>
      <c r="D159" s="7" t="s">
        <v>396</v>
      </c>
      <c r="E159" s="8" t="n">
        <v>-6669.72</v>
      </c>
    </row>
    <row r="160" s="33" customFormat="true" ht="13.5" hidden="false" customHeight="true" outlineLevel="1" collapsed="false">
      <c r="A160" s="34" t="s">
        <v>418</v>
      </c>
      <c r="B160" s="40" t="s">
        <v>394</v>
      </c>
      <c r="C160" s="58" t="s">
        <v>419</v>
      </c>
      <c r="D160" s="47" t="s">
        <v>396</v>
      </c>
      <c r="E160" s="48" t="n">
        <v>5005.29</v>
      </c>
    </row>
    <row r="161" s="33" customFormat="true" ht="13.5" hidden="false" customHeight="true" outlineLevel="1" collapsed="false">
      <c r="A161" s="34"/>
      <c r="B161" s="40"/>
      <c r="C161" s="50" t="s">
        <v>420</v>
      </c>
      <c r="D161" s="51"/>
      <c r="E161" s="48" t="n">
        <f aca="false">+E160+E156</f>
        <v>5005.29</v>
      </c>
    </row>
    <row r="162" s="33" customFormat="true" ht="13.5" hidden="false" customHeight="true" outlineLevel="1" collapsed="false">
      <c r="A162" s="34" t="s">
        <v>421</v>
      </c>
      <c r="B162" s="40" t="s">
        <v>398</v>
      </c>
      <c r="C162" s="58" t="s">
        <v>422</v>
      </c>
      <c r="D162" s="47" t="s">
        <v>400</v>
      </c>
      <c r="E162" s="48" t="n">
        <v>0</v>
      </c>
    </row>
    <row r="163" s="5" customFormat="true" ht="12.75" hidden="false" customHeight="true" outlineLevel="2" collapsed="false">
      <c r="A163" s="5" t="s">
        <v>423</v>
      </c>
      <c r="B163" s="5" t="s">
        <v>424</v>
      </c>
      <c r="C163" s="6" t="s">
        <v>425</v>
      </c>
      <c r="D163" s="7" t="s">
        <v>396</v>
      </c>
      <c r="E163" s="8" t="n">
        <v>1844.99</v>
      </c>
    </row>
    <row r="164" s="5" customFormat="true" ht="12.75" hidden="false" customHeight="true" outlineLevel="2" collapsed="false">
      <c r="A164" s="5" t="s">
        <v>426</v>
      </c>
      <c r="B164" s="5" t="s">
        <v>427</v>
      </c>
      <c r="C164" s="6" t="s">
        <v>428</v>
      </c>
      <c r="D164" s="7" t="s">
        <v>396</v>
      </c>
      <c r="E164" s="8" t="n">
        <v>4039.2</v>
      </c>
    </row>
    <row r="165" s="5" customFormat="true" ht="12.75" hidden="false" customHeight="true" outlineLevel="2" collapsed="false">
      <c r="A165" s="5" t="s">
        <v>429</v>
      </c>
      <c r="B165" s="5" t="s">
        <v>430</v>
      </c>
      <c r="C165" s="6" t="s">
        <v>431</v>
      </c>
      <c r="D165" s="7" t="s">
        <v>396</v>
      </c>
      <c r="E165" s="8" t="n">
        <v>432548.51</v>
      </c>
    </row>
    <row r="166" s="33" customFormat="true" ht="13.5" hidden="false" customHeight="true" outlineLevel="1" collapsed="false">
      <c r="A166" s="34" t="s">
        <v>432</v>
      </c>
      <c r="B166" s="40" t="s">
        <v>394</v>
      </c>
      <c r="C166" s="58" t="s">
        <v>433</v>
      </c>
      <c r="D166" s="47" t="s">
        <v>396</v>
      </c>
      <c r="E166" s="48" t="n">
        <v>438432.7</v>
      </c>
    </row>
    <row r="167" s="33" customFormat="true" ht="13.5" hidden="false" customHeight="true" outlineLevel="1" collapsed="false">
      <c r="A167" s="34"/>
      <c r="B167" s="40"/>
      <c r="C167" s="50" t="s">
        <v>434</v>
      </c>
      <c r="D167" s="51"/>
      <c r="E167" s="48" t="n">
        <f aca="false">+E166+E162</f>
        <v>438432.7</v>
      </c>
    </row>
    <row r="168" s="5" customFormat="true" ht="12.75" hidden="false" customHeight="true" outlineLevel="2" collapsed="false">
      <c r="A168" s="5" t="s">
        <v>435</v>
      </c>
      <c r="B168" s="5" t="s">
        <v>436</v>
      </c>
      <c r="C168" s="6" t="s">
        <v>437</v>
      </c>
      <c r="D168" s="7" t="s">
        <v>396</v>
      </c>
      <c r="E168" s="8" t="n">
        <v>99414.15</v>
      </c>
    </row>
    <row r="169" s="5" customFormat="true" ht="12.75" hidden="false" customHeight="true" outlineLevel="2" collapsed="false">
      <c r="A169" s="5" t="s">
        <v>438</v>
      </c>
      <c r="B169" s="5" t="s">
        <v>439</v>
      </c>
      <c r="C169" s="6" t="s">
        <v>440</v>
      </c>
      <c r="D169" s="7" t="s">
        <v>396</v>
      </c>
      <c r="E169" s="8" t="n">
        <v>160932.53</v>
      </c>
    </row>
    <row r="170" s="33" customFormat="true" ht="13.5" hidden="false" customHeight="true" outlineLevel="1" collapsed="false">
      <c r="A170" s="34" t="s">
        <v>441</v>
      </c>
      <c r="B170" s="40" t="s">
        <v>394</v>
      </c>
      <c r="C170" s="50" t="s">
        <v>442</v>
      </c>
      <c r="D170" s="47" t="s">
        <v>396</v>
      </c>
      <c r="E170" s="48" t="n">
        <v>260346.68</v>
      </c>
    </row>
    <row r="171" s="33" customFormat="true" ht="13.5" hidden="false" customHeight="true" outlineLevel="1" collapsed="false">
      <c r="A171" s="34"/>
      <c r="B171" s="40"/>
      <c r="C171" s="49" t="s">
        <v>443</v>
      </c>
      <c r="D171" s="51"/>
      <c r="E171" s="48" t="n">
        <f aca="false">+E170+E167+E161+E155+E151</f>
        <v>890847.53</v>
      </c>
    </row>
    <row r="172" s="63" customFormat="true" ht="13.5" hidden="false" customHeight="true" outlineLevel="1" collapsed="false">
      <c r="A172" s="60"/>
      <c r="B172" s="40" t="s">
        <v>444</v>
      </c>
      <c r="C172" s="61" t="s">
        <v>400</v>
      </c>
      <c r="D172" s="47" t="s">
        <v>400</v>
      </c>
      <c r="E172" s="62" t="n">
        <f aca="false">+E162+E156+E152</f>
        <v>0</v>
      </c>
    </row>
    <row r="173" s="63" customFormat="true" ht="13.5" hidden="false" customHeight="true" outlineLevel="1" collapsed="false">
      <c r="A173" s="60"/>
      <c r="B173" s="40" t="s">
        <v>445</v>
      </c>
      <c r="C173" s="61" t="s">
        <v>396</v>
      </c>
      <c r="D173" s="47" t="s">
        <v>396</v>
      </c>
      <c r="E173" s="62" t="n">
        <f aca="false">+E171-E172</f>
        <v>890847.53</v>
      </c>
    </row>
    <row r="174" s="33" customFormat="true" ht="15" hidden="false" customHeight="true" outlineLevel="0" collapsed="false">
      <c r="A174" s="34"/>
      <c r="B174" s="40" t="s">
        <v>69</v>
      </c>
      <c r="C174" s="52" t="s">
        <v>446</v>
      </c>
      <c r="D174" s="51"/>
      <c r="E174" s="48" t="n">
        <f aca="false">+E171+E150</f>
        <v>29545024.126</v>
      </c>
    </row>
    <row r="175" s="33" customFormat="true" ht="1.5" hidden="false" customHeight="true" outlineLevel="1" collapsed="false">
      <c r="A175" s="34"/>
      <c r="B175" s="40"/>
      <c r="C175" s="53"/>
      <c r="D175" s="51"/>
      <c r="E175" s="48"/>
    </row>
    <row r="176" s="5" customFormat="true" ht="12.75" hidden="false" customHeight="true" outlineLevel="2" collapsed="false">
      <c r="A176" s="5" t="s">
        <v>447</v>
      </c>
      <c r="B176" s="5" t="s">
        <v>448</v>
      </c>
      <c r="C176" s="6" t="s">
        <v>449</v>
      </c>
      <c r="D176" s="7" t="s">
        <v>13</v>
      </c>
      <c r="E176" s="8" t="n">
        <v>-2166331.44</v>
      </c>
    </row>
    <row r="177" s="5" customFormat="true" ht="12.75" hidden="false" customHeight="true" outlineLevel="2" collapsed="false">
      <c r="A177" s="5" t="s">
        <v>450</v>
      </c>
      <c r="B177" s="5" t="s">
        <v>451</v>
      </c>
      <c r="C177" s="6" t="s">
        <v>452</v>
      </c>
      <c r="D177" s="7" t="s">
        <v>13</v>
      </c>
      <c r="E177" s="8" t="n">
        <v>54184.28</v>
      </c>
    </row>
    <row r="178" s="33" customFormat="true" ht="13.5" hidden="false" customHeight="true" outlineLevel="1" collapsed="false">
      <c r="A178" s="34" t="s">
        <v>453</v>
      </c>
      <c r="B178" s="40" t="s">
        <v>21</v>
      </c>
      <c r="C178" s="49" t="s">
        <v>454</v>
      </c>
      <c r="D178" s="47" t="s">
        <v>13</v>
      </c>
      <c r="E178" s="48" t="n">
        <v>-2112147.16</v>
      </c>
    </row>
    <row r="179" s="5" customFormat="true" ht="12.75" hidden="false" customHeight="true" outlineLevel="2" collapsed="false">
      <c r="A179" s="5" t="s">
        <v>455</v>
      </c>
      <c r="B179" s="5" t="s">
        <v>456</v>
      </c>
      <c r="C179" s="6" t="s">
        <v>457</v>
      </c>
      <c r="D179" s="7" t="s">
        <v>40</v>
      </c>
      <c r="E179" s="8" t="n">
        <v>463234.07</v>
      </c>
    </row>
    <row r="180" s="33" customFormat="true" ht="13.5" hidden="false" customHeight="true" outlineLevel="1" collapsed="false">
      <c r="A180" s="34" t="s">
        <v>458</v>
      </c>
      <c r="B180" s="40" t="s">
        <v>38</v>
      </c>
      <c r="C180" s="49" t="s">
        <v>459</v>
      </c>
      <c r="D180" s="47" t="s">
        <v>40</v>
      </c>
      <c r="E180" s="48" t="n">
        <v>463234.07</v>
      </c>
    </row>
    <row r="181" s="33" customFormat="true" ht="15" hidden="false" customHeight="true" outlineLevel="0" collapsed="false">
      <c r="A181" s="34"/>
      <c r="B181" s="40"/>
      <c r="C181" s="52" t="s">
        <v>460</v>
      </c>
      <c r="D181" s="51"/>
      <c r="E181" s="48" t="n">
        <f aca="false">+E180+E178</f>
        <v>-1648913.09</v>
      </c>
    </row>
    <row r="182" s="33" customFormat="true" ht="13.5" hidden="false" customHeight="true" outlineLevel="1" collapsed="false">
      <c r="A182" s="34"/>
      <c r="B182" s="40"/>
      <c r="C182" s="53"/>
      <c r="D182" s="51"/>
      <c r="E182" s="48"/>
    </row>
    <row r="183" s="5" customFormat="true" ht="12.75" hidden="false" customHeight="true" outlineLevel="2" collapsed="false">
      <c r="A183" s="5" t="s">
        <v>461</v>
      </c>
      <c r="B183" s="5" t="s">
        <v>462</v>
      </c>
      <c r="C183" s="6" t="s">
        <v>463</v>
      </c>
      <c r="D183" s="7" t="s">
        <v>13</v>
      </c>
      <c r="E183" s="8" t="n">
        <v>1810.43</v>
      </c>
    </row>
    <row r="184" s="5" customFormat="true" ht="12.75" hidden="false" customHeight="true" outlineLevel="2" collapsed="false">
      <c r="A184" s="5" t="s">
        <v>464</v>
      </c>
      <c r="B184" s="5" t="s">
        <v>465</v>
      </c>
      <c r="C184" s="6" t="s">
        <v>466</v>
      </c>
      <c r="D184" s="7" t="s">
        <v>13</v>
      </c>
      <c r="E184" s="8" t="n">
        <v>0</v>
      </c>
    </row>
    <row r="185" s="33" customFormat="true" ht="15" hidden="false" customHeight="true" outlineLevel="0" collapsed="false">
      <c r="A185" s="34" t="s">
        <v>467</v>
      </c>
      <c r="B185" s="40" t="s">
        <v>21</v>
      </c>
      <c r="C185" s="52" t="s">
        <v>468</v>
      </c>
      <c r="D185" s="47" t="s">
        <v>13</v>
      </c>
      <c r="E185" s="48" t="n">
        <v>1810.43</v>
      </c>
    </row>
    <row r="186" s="69" customFormat="true" ht="15" hidden="false" customHeight="true" outlineLevel="0" collapsed="false">
      <c r="A186" s="64"/>
      <c r="B186" s="65"/>
      <c r="C186" s="66" t="s">
        <v>469</v>
      </c>
      <c r="D186" s="67"/>
      <c r="E186" s="68" t="n">
        <f aca="false">+E185+E181+E174+E128+E68+E33</f>
        <v>642788875.909</v>
      </c>
    </row>
    <row r="187" s="69" customFormat="true" ht="13.5" hidden="false" customHeight="true" outlineLevel="1" collapsed="false">
      <c r="A187" s="70"/>
      <c r="B187" s="71"/>
      <c r="C187" s="72"/>
      <c r="D187" s="73"/>
      <c r="E187" s="48"/>
    </row>
    <row r="188" s="78" customFormat="true" ht="13.5" hidden="false" customHeight="true" outlineLevel="1" collapsed="false">
      <c r="A188" s="74"/>
      <c r="B188" s="75" t="s">
        <v>470</v>
      </c>
      <c r="C188" s="76" t="s">
        <v>13</v>
      </c>
      <c r="D188" s="77"/>
      <c r="E188" s="62" t="n">
        <f aca="false">+E186-E189-E190-E191</f>
        <v>625201137.264</v>
      </c>
    </row>
    <row r="189" s="78" customFormat="true" ht="13.5" hidden="false" customHeight="true" outlineLevel="1" collapsed="false">
      <c r="A189" s="74"/>
      <c r="B189" s="75" t="s">
        <v>471</v>
      </c>
      <c r="C189" s="76" t="s">
        <v>40</v>
      </c>
      <c r="D189" s="77"/>
      <c r="E189" s="62" t="n">
        <f aca="false">+E193-E190</f>
        <v>16696891.115</v>
      </c>
    </row>
    <row r="190" s="78" customFormat="true" ht="13.5" hidden="false" customHeight="true" outlineLevel="1" collapsed="false">
      <c r="A190" s="74"/>
      <c r="B190" s="75" t="s">
        <v>472</v>
      </c>
      <c r="C190" s="76" t="s">
        <v>400</v>
      </c>
      <c r="D190" s="77"/>
      <c r="E190" s="62" t="n">
        <f aca="false">+E172</f>
        <v>0</v>
      </c>
    </row>
    <row r="191" s="78" customFormat="true" ht="13.5" hidden="false" customHeight="true" outlineLevel="1" collapsed="false">
      <c r="A191" s="74"/>
      <c r="B191" s="75" t="s">
        <v>445</v>
      </c>
      <c r="C191" s="79" t="s">
        <v>396</v>
      </c>
      <c r="D191" s="77"/>
      <c r="E191" s="80" t="n">
        <f aca="false">+E173</f>
        <v>890847.53</v>
      </c>
    </row>
    <row r="192" s="78" customFormat="true" ht="13.5" hidden="false" customHeight="true" outlineLevel="1" collapsed="false">
      <c r="A192" s="74"/>
      <c r="B192" s="81"/>
      <c r="C192" s="82" t="s">
        <v>473</v>
      </c>
      <c r="D192" s="77"/>
      <c r="E192" s="62" t="n">
        <f aca="false">+E191+E190+E189+E188</f>
        <v>642788875.909</v>
      </c>
    </row>
    <row r="193" s="85" customFormat="true" ht="13.5" hidden="false" customHeight="true" outlineLevel="1" collapsed="false">
      <c r="A193" s="83"/>
      <c r="B193" s="75" t="s">
        <v>474</v>
      </c>
      <c r="C193" s="76" t="s">
        <v>475</v>
      </c>
      <c r="D193" s="84"/>
      <c r="E193" s="62" t="n">
        <f aca="false">+E180+E172+E74+E46+E28+E20+E132+E32</f>
        <v>16696891.115</v>
      </c>
    </row>
    <row r="194" s="85" customFormat="true" ht="13.5" hidden="false" customHeight="true" outlineLevel="1" collapsed="false">
      <c r="A194" s="83"/>
      <c r="B194" s="75" t="s">
        <v>476</v>
      </c>
      <c r="C194" s="79" t="s">
        <v>477</v>
      </c>
      <c r="D194" s="84"/>
      <c r="E194" s="80" t="n">
        <f aca="false">+E186-E193</f>
        <v>626091984.794</v>
      </c>
    </row>
    <row r="195" customFormat="false" ht="13.5" hidden="false" customHeight="true" outlineLevel="1" collapsed="false">
      <c r="B195" s="86"/>
      <c r="C195" s="87" t="s">
        <v>473</v>
      </c>
      <c r="E195" s="62" t="n">
        <f aca="false">+E194+E193</f>
        <v>642788875.909</v>
      </c>
    </row>
    <row r="196" customFormat="false" ht="15" hidden="false" customHeight="true" outlineLevel="0" collapsed="false">
      <c r="A196" s="39"/>
      <c r="B196" s="88"/>
      <c r="C196" s="89"/>
      <c r="D196" s="90"/>
      <c r="E196" s="62"/>
    </row>
    <row r="197" s="33" customFormat="true" ht="15" hidden="false" customHeight="true" outlineLevel="0" collapsed="false">
      <c r="A197" s="34"/>
      <c r="B197" s="91"/>
      <c r="C197" s="92" t="s">
        <v>478</v>
      </c>
      <c r="D197" s="93"/>
      <c r="E197" s="94"/>
    </row>
    <row r="198" s="33" customFormat="true" ht="1.5" hidden="false" customHeight="true" outlineLevel="1" collapsed="false">
      <c r="A198" s="34"/>
      <c r="B198" s="91"/>
      <c r="C198" s="41"/>
      <c r="D198" s="95"/>
      <c r="E198" s="94"/>
    </row>
    <row r="199" s="5" customFormat="true" ht="12.75" hidden="false" customHeight="true" outlineLevel="2" collapsed="false">
      <c r="A199" s="5" t="s">
        <v>479</v>
      </c>
      <c r="B199" s="5" t="s">
        <v>480</v>
      </c>
      <c r="C199" s="6" t="s">
        <v>481</v>
      </c>
      <c r="D199" s="7" t="s">
        <v>482</v>
      </c>
      <c r="E199" s="8" t="n">
        <v>3296158.29</v>
      </c>
    </row>
    <row r="200" s="5" customFormat="true" ht="12.75" hidden="false" customHeight="true" outlineLevel="2" collapsed="false">
      <c r="A200" s="5" t="s">
        <v>483</v>
      </c>
      <c r="B200" s="5" t="s">
        <v>484</v>
      </c>
      <c r="C200" s="6" t="s">
        <v>485</v>
      </c>
      <c r="D200" s="7" t="s">
        <v>482</v>
      </c>
      <c r="E200" s="8" t="n">
        <v>86651467.09</v>
      </c>
    </row>
    <row r="201" s="5" customFormat="true" ht="12.75" hidden="false" customHeight="true" outlineLevel="2" collapsed="false">
      <c r="A201" s="5" t="s">
        <v>486</v>
      </c>
      <c r="B201" s="5" t="s">
        <v>487</v>
      </c>
      <c r="C201" s="6" t="s">
        <v>488</v>
      </c>
      <c r="D201" s="7" t="s">
        <v>482</v>
      </c>
      <c r="E201" s="8" t="n">
        <v>2986835.93</v>
      </c>
    </row>
    <row r="202" s="5" customFormat="true" ht="12.75" hidden="false" customHeight="true" outlineLevel="2" collapsed="false">
      <c r="A202" s="5" t="s">
        <v>489</v>
      </c>
      <c r="B202" s="5" t="s">
        <v>490</v>
      </c>
      <c r="C202" s="6" t="s">
        <v>491</v>
      </c>
      <c r="D202" s="7" t="s">
        <v>482</v>
      </c>
      <c r="E202" s="8" t="n">
        <v>-8503.45</v>
      </c>
    </row>
    <row r="203" s="5" customFormat="true" ht="12.75" hidden="false" customHeight="true" outlineLevel="2" collapsed="false">
      <c r="A203" s="5" t="s">
        <v>492</v>
      </c>
      <c r="B203" s="5" t="s">
        <v>493</v>
      </c>
      <c r="C203" s="6" t="s">
        <v>494</v>
      </c>
      <c r="D203" s="7" t="s">
        <v>482</v>
      </c>
      <c r="E203" s="8" t="n">
        <v>-3255469.92</v>
      </c>
    </row>
    <row r="204" s="5" customFormat="true" ht="12.75" hidden="false" customHeight="true" outlineLevel="2" collapsed="false">
      <c r="A204" s="5" t="s">
        <v>495</v>
      </c>
      <c r="B204" s="5" t="s">
        <v>496</v>
      </c>
      <c r="C204" s="6" t="s">
        <v>497</v>
      </c>
      <c r="D204" s="7" t="s">
        <v>482</v>
      </c>
      <c r="E204" s="8" t="n">
        <v>1252509.1</v>
      </c>
    </row>
    <row r="205" s="5" customFormat="true" ht="12.75" hidden="false" customHeight="true" outlineLevel="2" collapsed="false">
      <c r="A205" s="5" t="s">
        <v>498</v>
      </c>
      <c r="B205" s="5" t="s">
        <v>499</v>
      </c>
      <c r="C205" s="6" t="s">
        <v>500</v>
      </c>
      <c r="D205" s="7" t="s">
        <v>482</v>
      </c>
      <c r="E205" s="8" t="n">
        <v>16346376.72</v>
      </c>
    </row>
    <row r="206" s="5" customFormat="true" ht="12.75" hidden="false" customHeight="true" outlineLevel="2" collapsed="false">
      <c r="A206" s="5" t="s">
        <v>501</v>
      </c>
      <c r="B206" s="5" t="s">
        <v>502</v>
      </c>
      <c r="C206" s="6" t="s">
        <v>503</v>
      </c>
      <c r="D206" s="7" t="s">
        <v>482</v>
      </c>
      <c r="E206" s="8" t="n">
        <v>453210.13</v>
      </c>
    </row>
    <row r="207" s="5" customFormat="true" ht="12.75" hidden="false" customHeight="true" outlineLevel="2" collapsed="false">
      <c r="A207" s="5" t="s">
        <v>504</v>
      </c>
      <c r="B207" s="5" t="s">
        <v>505</v>
      </c>
      <c r="C207" s="6" t="s">
        <v>506</v>
      </c>
      <c r="D207" s="7" t="s">
        <v>482</v>
      </c>
      <c r="E207" s="8" t="n">
        <v>-650631.16</v>
      </c>
    </row>
    <row r="208" s="5" customFormat="true" ht="12.75" hidden="false" customHeight="true" outlineLevel="2" collapsed="false">
      <c r="A208" s="5" t="s">
        <v>507</v>
      </c>
      <c r="B208" s="5" t="s">
        <v>508</v>
      </c>
      <c r="C208" s="6" t="s">
        <v>509</v>
      </c>
      <c r="D208" s="7" t="s">
        <v>482</v>
      </c>
      <c r="E208" s="8" t="n">
        <v>0</v>
      </c>
    </row>
    <row r="209" s="5" customFormat="true" ht="12.75" hidden="false" customHeight="true" outlineLevel="2" collapsed="false">
      <c r="A209" s="5" t="s">
        <v>510</v>
      </c>
      <c r="B209" s="5" t="s">
        <v>511</v>
      </c>
      <c r="C209" s="6" t="s">
        <v>512</v>
      </c>
      <c r="D209" s="7" t="s">
        <v>482</v>
      </c>
      <c r="E209" s="8" t="n">
        <v>6697296.38</v>
      </c>
    </row>
    <row r="210" s="33" customFormat="true" ht="13.5" hidden="false" customHeight="true" outlineLevel="1" collapsed="false">
      <c r="A210" s="34" t="s">
        <v>513</v>
      </c>
      <c r="B210" s="52" t="s">
        <v>69</v>
      </c>
      <c r="C210" s="50" t="s">
        <v>514</v>
      </c>
      <c r="D210" s="53" t="s">
        <v>482</v>
      </c>
      <c r="E210" s="48" t="n">
        <v>113769249.11</v>
      </c>
    </row>
    <row r="211" s="5" customFormat="true" ht="12.75" hidden="false" customHeight="true" outlineLevel="2" collapsed="false">
      <c r="A211" s="5" t="s">
        <v>515</v>
      </c>
      <c r="B211" s="5" t="s">
        <v>516</v>
      </c>
      <c r="C211" s="6" t="s">
        <v>517</v>
      </c>
      <c r="D211" s="7" t="s">
        <v>482</v>
      </c>
      <c r="E211" s="8" t="n">
        <v>2490507.42</v>
      </c>
    </row>
    <row r="212" s="33" customFormat="true" ht="13.5" hidden="false" customHeight="true" outlineLevel="1" collapsed="false">
      <c r="A212" s="34" t="s">
        <v>518</v>
      </c>
      <c r="B212" s="52" t="s">
        <v>69</v>
      </c>
      <c r="C212" s="50" t="s">
        <v>519</v>
      </c>
      <c r="D212" s="53" t="s">
        <v>482</v>
      </c>
      <c r="E212" s="48" t="n">
        <v>2490507.42</v>
      </c>
    </row>
    <row r="213" s="33" customFormat="true" ht="13.5" hidden="false" customHeight="true" outlineLevel="1" collapsed="false">
      <c r="A213" s="34" t="s">
        <v>520</v>
      </c>
      <c r="B213" s="52" t="s">
        <v>69</v>
      </c>
      <c r="C213" s="50" t="s">
        <v>521</v>
      </c>
      <c r="D213" s="53" t="s">
        <v>482</v>
      </c>
      <c r="E213" s="48" t="n">
        <v>0</v>
      </c>
    </row>
    <row r="214" s="33" customFormat="true" ht="13.5" hidden="false" customHeight="true" outlineLevel="1" collapsed="false">
      <c r="A214" s="34"/>
      <c r="B214" s="52" t="s">
        <v>69</v>
      </c>
      <c r="C214" s="49" t="s">
        <v>482</v>
      </c>
      <c r="D214" s="51"/>
      <c r="E214" s="48" t="n">
        <f aca="false">+E213+E212+E210</f>
        <v>116259756.53</v>
      </c>
    </row>
    <row r="215" s="5" customFormat="true" ht="12.75" hidden="false" customHeight="true" outlineLevel="2" collapsed="false">
      <c r="A215" s="5" t="s">
        <v>522</v>
      </c>
      <c r="B215" s="5" t="s">
        <v>523</v>
      </c>
      <c r="C215" s="6" t="s">
        <v>524</v>
      </c>
      <c r="D215" s="7" t="s">
        <v>525</v>
      </c>
      <c r="E215" s="8" t="n">
        <v>0</v>
      </c>
    </row>
    <row r="216" s="33" customFormat="true" ht="13.5" hidden="false" customHeight="true" outlineLevel="1" collapsed="false">
      <c r="A216" s="34" t="s">
        <v>526</v>
      </c>
      <c r="B216" s="52" t="s">
        <v>69</v>
      </c>
      <c r="C216" s="49" t="s">
        <v>525</v>
      </c>
      <c r="D216" s="53" t="s">
        <v>525</v>
      </c>
      <c r="E216" s="48" t="n">
        <v>0</v>
      </c>
    </row>
    <row r="217" s="5" customFormat="true" ht="12.75" hidden="false" customHeight="true" outlineLevel="2" collapsed="false">
      <c r="A217" s="5" t="s">
        <v>527</v>
      </c>
      <c r="B217" s="5" t="s">
        <v>528</v>
      </c>
      <c r="C217" s="6" t="s">
        <v>529</v>
      </c>
      <c r="D217" s="7" t="s">
        <v>530</v>
      </c>
      <c r="E217" s="8" t="n">
        <v>323794.45</v>
      </c>
    </row>
    <row r="218" s="5" customFormat="true" ht="12.75" hidden="false" customHeight="true" outlineLevel="2" collapsed="false">
      <c r="A218" s="5" t="s">
        <v>531</v>
      </c>
      <c r="B218" s="5" t="s">
        <v>532</v>
      </c>
      <c r="C218" s="6" t="s">
        <v>533</v>
      </c>
      <c r="D218" s="7" t="s">
        <v>530</v>
      </c>
      <c r="E218" s="8" t="n">
        <v>0</v>
      </c>
    </row>
    <row r="219" s="5" customFormat="true" ht="12.75" hidden="false" customHeight="true" outlineLevel="2" collapsed="false">
      <c r="A219" s="5" t="s">
        <v>534</v>
      </c>
      <c r="B219" s="5" t="s">
        <v>535</v>
      </c>
      <c r="C219" s="6" t="s">
        <v>536</v>
      </c>
      <c r="D219" s="7" t="s">
        <v>530</v>
      </c>
      <c r="E219" s="8" t="n">
        <v>0</v>
      </c>
    </row>
    <row r="220" s="5" customFormat="true" ht="12.75" hidden="false" customHeight="true" outlineLevel="2" collapsed="false">
      <c r="A220" s="5" t="s">
        <v>537</v>
      </c>
      <c r="B220" s="5" t="s">
        <v>538</v>
      </c>
      <c r="C220" s="6" t="s">
        <v>539</v>
      </c>
      <c r="D220" s="7" t="s">
        <v>530</v>
      </c>
      <c r="E220" s="8" t="n">
        <v>0</v>
      </c>
    </row>
    <row r="221" s="5" customFormat="true" ht="12.75" hidden="false" customHeight="true" outlineLevel="2" collapsed="false">
      <c r="A221" s="5" t="s">
        <v>540</v>
      </c>
      <c r="B221" s="5" t="s">
        <v>541</v>
      </c>
      <c r="C221" s="6" t="s">
        <v>542</v>
      </c>
      <c r="D221" s="7" t="s">
        <v>530</v>
      </c>
      <c r="E221" s="8" t="n">
        <v>3909.3</v>
      </c>
    </row>
    <row r="222" s="5" customFormat="true" ht="12.75" hidden="false" customHeight="true" outlineLevel="2" collapsed="false">
      <c r="A222" s="5" t="s">
        <v>543</v>
      </c>
      <c r="B222" s="5" t="s">
        <v>544</v>
      </c>
      <c r="C222" s="6" t="s">
        <v>545</v>
      </c>
      <c r="D222" s="7" t="s">
        <v>530</v>
      </c>
      <c r="E222" s="8" t="n">
        <v>34340.8</v>
      </c>
    </row>
    <row r="223" s="33" customFormat="true" ht="13.5" hidden="false" customHeight="true" outlineLevel="1" collapsed="false">
      <c r="A223" s="34" t="s">
        <v>546</v>
      </c>
      <c r="B223" s="52" t="s">
        <v>69</v>
      </c>
      <c r="C223" s="49" t="s">
        <v>530</v>
      </c>
      <c r="D223" s="53" t="s">
        <v>530</v>
      </c>
      <c r="E223" s="48" t="n">
        <v>362044.55</v>
      </c>
    </row>
    <row r="224" s="5" customFormat="true" ht="12.75" hidden="false" customHeight="true" outlineLevel="2" collapsed="false">
      <c r="A224" s="5" t="s">
        <v>547</v>
      </c>
      <c r="B224" s="5" t="s">
        <v>548</v>
      </c>
      <c r="C224" s="6" t="s">
        <v>549</v>
      </c>
      <c r="D224" s="7" t="s">
        <v>550</v>
      </c>
      <c r="E224" s="8" t="n">
        <v>984515.66</v>
      </c>
    </row>
    <row r="225" s="5" customFormat="true" ht="12.75" hidden="false" customHeight="true" outlineLevel="2" collapsed="false">
      <c r="A225" s="5" t="s">
        <v>551</v>
      </c>
      <c r="B225" s="5" t="s">
        <v>552</v>
      </c>
      <c r="C225" s="6" t="s">
        <v>553</v>
      </c>
      <c r="D225" s="7" t="s">
        <v>550</v>
      </c>
      <c r="E225" s="8" t="n">
        <v>545711.65</v>
      </c>
    </row>
    <row r="226" s="5" customFormat="true" ht="12.75" hidden="false" customHeight="true" outlineLevel="2" collapsed="false">
      <c r="A226" s="5" t="s">
        <v>554</v>
      </c>
      <c r="B226" s="5" t="s">
        <v>555</v>
      </c>
      <c r="C226" s="6" t="s">
        <v>556</v>
      </c>
      <c r="D226" s="7" t="s">
        <v>550</v>
      </c>
      <c r="E226" s="8" t="n">
        <v>3676555.57</v>
      </c>
    </row>
    <row r="227" s="5" customFormat="true" ht="12.75" hidden="false" customHeight="true" outlineLevel="2" collapsed="false">
      <c r="A227" s="5" t="s">
        <v>557</v>
      </c>
      <c r="B227" s="5" t="s">
        <v>558</v>
      </c>
      <c r="C227" s="6" t="s">
        <v>559</v>
      </c>
      <c r="D227" s="7" t="s">
        <v>550</v>
      </c>
      <c r="E227" s="8" t="n">
        <v>134670.63</v>
      </c>
    </row>
    <row r="228" s="5" customFormat="true" ht="12.75" hidden="false" customHeight="true" outlineLevel="2" collapsed="false">
      <c r="A228" s="5" t="s">
        <v>560</v>
      </c>
      <c r="B228" s="5" t="s">
        <v>561</v>
      </c>
      <c r="C228" s="6" t="s">
        <v>562</v>
      </c>
      <c r="D228" s="7" t="s">
        <v>550</v>
      </c>
      <c r="E228" s="8" t="n">
        <v>20269.1</v>
      </c>
    </row>
    <row r="229" s="5" customFormat="true" ht="12.75" hidden="false" customHeight="true" outlineLevel="2" collapsed="false">
      <c r="A229" s="5" t="s">
        <v>563</v>
      </c>
      <c r="B229" s="5" t="s">
        <v>564</v>
      </c>
      <c r="C229" s="6" t="s">
        <v>565</v>
      </c>
      <c r="D229" s="7" t="s">
        <v>550</v>
      </c>
      <c r="E229" s="8" t="n">
        <v>-207660.74</v>
      </c>
    </row>
    <row r="230" s="33" customFormat="true" ht="13.5" hidden="false" customHeight="true" outlineLevel="1" collapsed="false">
      <c r="A230" s="34" t="s">
        <v>566</v>
      </c>
      <c r="B230" s="52" t="s">
        <v>69</v>
      </c>
      <c r="C230" s="49" t="s">
        <v>550</v>
      </c>
      <c r="D230" s="53" t="s">
        <v>550</v>
      </c>
      <c r="E230" s="48" t="n">
        <v>5154061.87</v>
      </c>
    </row>
    <row r="231" s="69" customFormat="true" ht="15" hidden="false" customHeight="true" outlineLevel="0" collapsed="false">
      <c r="A231" s="70"/>
      <c r="B231" s="96" t="s">
        <v>69</v>
      </c>
      <c r="C231" s="52" t="s">
        <v>567</v>
      </c>
      <c r="D231" s="84"/>
      <c r="E231" s="48" t="n">
        <f aca="false">+E216+E214+E223+E230</f>
        <v>121775862.95</v>
      </c>
    </row>
    <row r="232" s="69" customFormat="true" ht="13.5" hidden="false" customHeight="true" outlineLevel="1" collapsed="false">
      <c r="A232" s="70"/>
      <c r="B232" s="96"/>
      <c r="C232" s="97" t="s">
        <v>568</v>
      </c>
      <c r="D232" s="84"/>
      <c r="E232" s="48" t="n">
        <f aca="false">+E214+E223+E230</f>
        <v>121775862.95</v>
      </c>
    </row>
    <row r="233" s="69" customFormat="true" ht="13.5" hidden="false" customHeight="true" outlineLevel="1" collapsed="false">
      <c r="A233" s="70"/>
      <c r="B233" s="96"/>
      <c r="C233" s="98"/>
      <c r="D233" s="84"/>
      <c r="E233" s="48"/>
    </row>
    <row r="234" s="5" customFormat="true" ht="12.75" hidden="false" customHeight="true" outlineLevel="2" collapsed="false">
      <c r="A234" s="5" t="s">
        <v>569</v>
      </c>
      <c r="B234" s="5" t="s">
        <v>570</v>
      </c>
      <c r="C234" s="6" t="s">
        <v>571</v>
      </c>
      <c r="D234" s="7" t="s">
        <v>572</v>
      </c>
      <c r="E234" s="8" t="n">
        <v>0</v>
      </c>
    </row>
    <row r="235" s="5" customFormat="true" ht="12.75" hidden="false" customHeight="true" outlineLevel="2" collapsed="false">
      <c r="A235" s="5" t="s">
        <v>573</v>
      </c>
      <c r="B235" s="5" t="s">
        <v>574</v>
      </c>
      <c r="C235" s="6" t="s">
        <v>575</v>
      </c>
      <c r="D235" s="7" t="s">
        <v>572</v>
      </c>
      <c r="E235" s="8" t="n">
        <v>0</v>
      </c>
    </row>
    <row r="236" s="5" customFormat="true" ht="12.75" hidden="false" customHeight="true" outlineLevel="2" collapsed="false">
      <c r="A236" s="5" t="s">
        <v>576</v>
      </c>
      <c r="B236" s="5" t="s">
        <v>577</v>
      </c>
      <c r="C236" s="6" t="s">
        <v>578</v>
      </c>
      <c r="D236" s="7" t="s">
        <v>572</v>
      </c>
      <c r="E236" s="8" t="n">
        <v>54742743</v>
      </c>
    </row>
    <row r="237" s="5" customFormat="true" ht="12.75" hidden="false" customHeight="true" outlineLevel="2" collapsed="false">
      <c r="A237" s="5" t="s">
        <v>579</v>
      </c>
      <c r="B237" s="5" t="s">
        <v>580</v>
      </c>
      <c r="C237" s="6" t="s">
        <v>581</v>
      </c>
      <c r="D237" s="7" t="s">
        <v>572</v>
      </c>
      <c r="E237" s="8" t="n">
        <v>41214182</v>
      </c>
    </row>
    <row r="238" s="5" customFormat="true" ht="12.75" hidden="false" customHeight="true" outlineLevel="2" collapsed="false">
      <c r="A238" s="5" t="s">
        <v>582</v>
      </c>
      <c r="B238" s="5" t="s">
        <v>583</v>
      </c>
      <c r="C238" s="6" t="s">
        <v>584</v>
      </c>
      <c r="D238" s="7" t="s">
        <v>572</v>
      </c>
      <c r="E238" s="8" t="n">
        <v>0</v>
      </c>
    </row>
    <row r="239" s="5" customFormat="true" ht="12.75" hidden="false" customHeight="true" outlineLevel="2" collapsed="false">
      <c r="A239" s="5" t="s">
        <v>585</v>
      </c>
      <c r="B239" s="5" t="s">
        <v>586</v>
      </c>
      <c r="C239" s="6" t="s">
        <v>587</v>
      </c>
      <c r="D239" s="7" t="s">
        <v>572</v>
      </c>
      <c r="E239" s="8" t="n">
        <v>0</v>
      </c>
    </row>
    <row r="240" s="33" customFormat="true" ht="13.5" hidden="false" customHeight="true" outlineLevel="1" collapsed="false">
      <c r="A240" s="34" t="s">
        <v>588</v>
      </c>
      <c r="B240" s="52" t="s">
        <v>69</v>
      </c>
      <c r="C240" s="49" t="s">
        <v>572</v>
      </c>
      <c r="D240" s="53" t="s">
        <v>572</v>
      </c>
      <c r="E240" s="48" t="n">
        <v>95956925</v>
      </c>
    </row>
    <row r="241" s="5" customFormat="true" ht="12.75" hidden="false" customHeight="true" outlineLevel="2" collapsed="false">
      <c r="A241" s="5" t="s">
        <v>589</v>
      </c>
      <c r="B241" s="5" t="s">
        <v>590</v>
      </c>
      <c r="C241" s="6" t="s">
        <v>591</v>
      </c>
      <c r="D241" s="7" t="s">
        <v>592</v>
      </c>
      <c r="E241" s="8" t="n">
        <v>0</v>
      </c>
    </row>
    <row r="242" s="5" customFormat="true" ht="12.75" hidden="false" customHeight="true" outlineLevel="2" collapsed="false">
      <c r="A242" s="5" t="s">
        <v>593</v>
      </c>
      <c r="B242" s="5" t="s">
        <v>594</v>
      </c>
      <c r="C242" s="6" t="s">
        <v>595</v>
      </c>
      <c r="D242" s="7" t="s">
        <v>592</v>
      </c>
      <c r="E242" s="8" t="n">
        <v>26669342.01</v>
      </c>
    </row>
    <row r="243" s="5" customFormat="true" ht="12.75" hidden="false" customHeight="true" outlineLevel="2" collapsed="false">
      <c r="A243" s="5" t="s">
        <v>596</v>
      </c>
      <c r="B243" s="5" t="s">
        <v>597</v>
      </c>
      <c r="C243" s="6" t="s">
        <v>598</v>
      </c>
      <c r="D243" s="7" t="s">
        <v>592</v>
      </c>
      <c r="E243" s="8" t="n">
        <v>0</v>
      </c>
    </row>
    <row r="244" s="5" customFormat="true" ht="12.75" hidden="false" customHeight="true" outlineLevel="2" collapsed="false">
      <c r="A244" s="5" t="s">
        <v>599</v>
      </c>
      <c r="B244" s="5" t="s">
        <v>600</v>
      </c>
      <c r="C244" s="6" t="s">
        <v>601</v>
      </c>
      <c r="D244" s="7" t="s">
        <v>592</v>
      </c>
      <c r="E244" s="8" t="n">
        <v>-7.44</v>
      </c>
    </row>
    <row r="245" s="5" customFormat="true" ht="12.75" hidden="false" customHeight="true" outlineLevel="2" collapsed="false">
      <c r="A245" s="5" t="s">
        <v>602</v>
      </c>
      <c r="B245" s="5" t="s">
        <v>603</v>
      </c>
      <c r="C245" s="6" t="s">
        <v>604</v>
      </c>
      <c r="D245" s="7" t="s">
        <v>592</v>
      </c>
      <c r="E245" s="8" t="n">
        <v>14933.22</v>
      </c>
    </row>
    <row r="246" s="5" customFormat="true" ht="12.75" hidden="false" customHeight="true" outlineLevel="2" collapsed="false">
      <c r="A246" s="5" t="s">
        <v>605</v>
      </c>
      <c r="B246" s="5" t="s">
        <v>606</v>
      </c>
      <c r="C246" s="6" t="s">
        <v>607</v>
      </c>
      <c r="D246" s="7" t="s">
        <v>592</v>
      </c>
      <c r="E246" s="8" t="n">
        <v>33618.05</v>
      </c>
    </row>
    <row r="247" s="5" customFormat="true" ht="12.75" hidden="false" customHeight="true" outlineLevel="2" collapsed="false">
      <c r="A247" s="5" t="s">
        <v>608</v>
      </c>
      <c r="B247" s="5" t="s">
        <v>609</v>
      </c>
      <c r="C247" s="6" t="s">
        <v>610</v>
      </c>
      <c r="D247" s="7" t="s">
        <v>592</v>
      </c>
      <c r="E247" s="8" t="n">
        <v>0</v>
      </c>
    </row>
    <row r="248" s="5" customFormat="true" ht="12.75" hidden="false" customHeight="true" outlineLevel="2" collapsed="false">
      <c r="A248" s="5" t="s">
        <v>611</v>
      </c>
      <c r="B248" s="5" t="s">
        <v>612</v>
      </c>
      <c r="C248" s="6" t="s">
        <v>613</v>
      </c>
      <c r="D248" s="7" t="s">
        <v>592</v>
      </c>
      <c r="E248" s="8" t="n">
        <v>1723460.62</v>
      </c>
    </row>
    <row r="249" s="5" customFormat="true" ht="12.75" hidden="false" customHeight="true" outlineLevel="2" collapsed="false">
      <c r="A249" s="5" t="s">
        <v>614</v>
      </c>
      <c r="B249" s="5" t="s">
        <v>615</v>
      </c>
      <c r="C249" s="6" t="s">
        <v>616</v>
      </c>
      <c r="D249" s="7" t="s">
        <v>592</v>
      </c>
      <c r="E249" s="8" t="n">
        <v>-1764252.92</v>
      </c>
    </row>
    <row r="250" s="5" customFormat="true" ht="12.75" hidden="false" customHeight="true" outlineLevel="2" collapsed="false">
      <c r="A250" s="5" t="s">
        <v>617</v>
      </c>
      <c r="B250" s="5" t="s">
        <v>618</v>
      </c>
      <c r="C250" s="6" t="s">
        <v>619</v>
      </c>
      <c r="D250" s="7" t="s">
        <v>592</v>
      </c>
      <c r="E250" s="8" t="n">
        <v>897184.94</v>
      </c>
    </row>
    <row r="251" s="5" customFormat="true" ht="12.75" hidden="false" customHeight="true" outlineLevel="2" collapsed="false">
      <c r="A251" s="5" t="s">
        <v>620</v>
      </c>
      <c r="B251" s="5" t="s">
        <v>621</v>
      </c>
      <c r="C251" s="6" t="s">
        <v>622</v>
      </c>
      <c r="D251" s="7" t="s">
        <v>592</v>
      </c>
      <c r="E251" s="8" t="n">
        <v>0</v>
      </c>
    </row>
    <row r="252" s="5" customFormat="true" ht="12.75" hidden="false" customHeight="true" outlineLevel="2" collapsed="false">
      <c r="A252" s="5" t="s">
        <v>623</v>
      </c>
      <c r="B252" s="5" t="s">
        <v>624</v>
      </c>
      <c r="C252" s="6" t="s">
        <v>625</v>
      </c>
      <c r="D252" s="7" t="s">
        <v>592</v>
      </c>
      <c r="E252" s="8" t="n">
        <v>615826.33</v>
      </c>
    </row>
    <row r="253" s="5" customFormat="true" ht="12.75" hidden="false" customHeight="true" outlineLevel="2" collapsed="false">
      <c r="A253" s="5" t="s">
        <v>626</v>
      </c>
      <c r="B253" s="5" t="s">
        <v>627</v>
      </c>
      <c r="C253" s="6" t="s">
        <v>628</v>
      </c>
      <c r="D253" s="7" t="s">
        <v>592</v>
      </c>
      <c r="E253" s="8" t="n">
        <v>-575537.38</v>
      </c>
    </row>
    <row r="254" s="5" customFormat="true" ht="12.75" hidden="false" customHeight="true" outlineLevel="2" collapsed="false">
      <c r="A254" s="5" t="s">
        <v>629</v>
      </c>
      <c r="B254" s="5" t="s">
        <v>630</v>
      </c>
      <c r="C254" s="6" t="s">
        <v>631</v>
      </c>
      <c r="D254" s="7" t="s">
        <v>592</v>
      </c>
      <c r="E254" s="8" t="n">
        <v>249495.09</v>
      </c>
    </row>
    <row r="255" s="5" customFormat="true" ht="12.75" hidden="false" customHeight="true" outlineLevel="2" collapsed="false">
      <c r="A255" s="5" t="s">
        <v>632</v>
      </c>
      <c r="B255" s="5" t="s">
        <v>633</v>
      </c>
      <c r="C255" s="6" t="s">
        <v>634</v>
      </c>
      <c r="D255" s="7" t="s">
        <v>592</v>
      </c>
      <c r="E255" s="8" t="n">
        <v>-30669.3</v>
      </c>
    </row>
    <row r="256" s="5" customFormat="true" ht="12.75" hidden="false" customHeight="true" outlineLevel="2" collapsed="false">
      <c r="A256" s="5" t="s">
        <v>635</v>
      </c>
      <c r="B256" s="5" t="s">
        <v>636</v>
      </c>
      <c r="C256" s="6" t="s">
        <v>637</v>
      </c>
      <c r="D256" s="7" t="s">
        <v>592</v>
      </c>
      <c r="E256" s="8" t="n">
        <v>106133.04</v>
      </c>
    </row>
    <row r="257" s="5" customFormat="true" ht="12.75" hidden="false" customHeight="true" outlineLevel="2" collapsed="false">
      <c r="A257" s="5" t="s">
        <v>638</v>
      </c>
      <c r="B257" s="5" t="s">
        <v>639</v>
      </c>
      <c r="C257" s="6" t="s">
        <v>640</v>
      </c>
      <c r="D257" s="7" t="s">
        <v>592</v>
      </c>
      <c r="E257" s="8" t="n">
        <v>0</v>
      </c>
    </row>
    <row r="258" s="5" customFormat="true" ht="12.75" hidden="false" customHeight="true" outlineLevel="2" collapsed="false">
      <c r="A258" s="5" t="s">
        <v>641</v>
      </c>
      <c r="B258" s="5" t="s">
        <v>642</v>
      </c>
      <c r="C258" s="6" t="s">
        <v>643</v>
      </c>
      <c r="D258" s="7" t="s">
        <v>592</v>
      </c>
      <c r="E258" s="8" t="n">
        <v>-2600.33</v>
      </c>
    </row>
    <row r="259" s="5" customFormat="true" ht="12.75" hidden="false" customHeight="true" outlineLevel="2" collapsed="false">
      <c r="A259" s="5" t="s">
        <v>644</v>
      </c>
      <c r="B259" s="5" t="s">
        <v>645</v>
      </c>
      <c r="C259" s="6" t="s">
        <v>646</v>
      </c>
      <c r="D259" s="7" t="s">
        <v>592</v>
      </c>
      <c r="E259" s="8" t="n">
        <v>0</v>
      </c>
    </row>
    <row r="260" s="5" customFormat="true" ht="12.75" hidden="false" customHeight="true" outlineLevel="2" collapsed="false">
      <c r="A260" s="5" t="s">
        <v>647</v>
      </c>
      <c r="B260" s="5" t="s">
        <v>648</v>
      </c>
      <c r="C260" s="6" t="s">
        <v>649</v>
      </c>
      <c r="D260" s="7" t="s">
        <v>592</v>
      </c>
      <c r="E260" s="8" t="n">
        <v>0</v>
      </c>
    </row>
    <row r="261" s="5" customFormat="true" ht="12.75" hidden="false" customHeight="true" outlineLevel="2" collapsed="false">
      <c r="A261" s="5" t="s">
        <v>650</v>
      </c>
      <c r="B261" s="5" t="s">
        <v>651</v>
      </c>
      <c r="C261" s="6" t="s">
        <v>302</v>
      </c>
      <c r="D261" s="7" t="s">
        <v>592</v>
      </c>
      <c r="E261" s="8" t="n">
        <v>307947.99</v>
      </c>
    </row>
    <row r="262" s="5" customFormat="true" ht="12.75" hidden="false" customHeight="true" outlineLevel="2" collapsed="false">
      <c r="A262" s="5" t="s">
        <v>652</v>
      </c>
      <c r="B262" s="5" t="s">
        <v>653</v>
      </c>
      <c r="C262" s="6" t="s">
        <v>215</v>
      </c>
      <c r="D262" s="7" t="s">
        <v>592</v>
      </c>
      <c r="E262" s="8" t="n">
        <v>2346468.62</v>
      </c>
    </row>
    <row r="263" s="5" customFormat="true" ht="12.75" hidden="false" customHeight="true" outlineLevel="2" collapsed="false">
      <c r="A263" s="5" t="s">
        <v>654</v>
      </c>
      <c r="B263" s="5" t="s">
        <v>655</v>
      </c>
      <c r="C263" s="6" t="s">
        <v>227</v>
      </c>
      <c r="D263" s="7" t="s">
        <v>592</v>
      </c>
      <c r="E263" s="8" t="n">
        <v>-3065287.96</v>
      </c>
    </row>
    <row r="264" s="5" customFormat="true" ht="12.75" hidden="false" customHeight="true" outlineLevel="2" collapsed="false">
      <c r="A264" s="5" t="s">
        <v>656</v>
      </c>
      <c r="B264" s="5" t="s">
        <v>657</v>
      </c>
      <c r="C264" s="6" t="s">
        <v>299</v>
      </c>
      <c r="D264" s="7" t="s">
        <v>592</v>
      </c>
      <c r="E264" s="8" t="n">
        <v>-124115.21</v>
      </c>
    </row>
    <row r="265" s="5" customFormat="true" ht="12.75" hidden="false" customHeight="true" outlineLevel="2" collapsed="false">
      <c r="A265" s="5" t="s">
        <v>658</v>
      </c>
      <c r="B265" s="5" t="s">
        <v>659</v>
      </c>
      <c r="C265" s="6" t="s">
        <v>660</v>
      </c>
      <c r="D265" s="7" t="s">
        <v>592</v>
      </c>
      <c r="E265" s="8" t="n">
        <v>27919.88</v>
      </c>
    </row>
    <row r="266" s="5" customFormat="true" ht="12.75" hidden="false" customHeight="true" outlineLevel="2" collapsed="false">
      <c r="A266" s="5" t="s">
        <v>661</v>
      </c>
      <c r="B266" s="5" t="s">
        <v>662</v>
      </c>
      <c r="C266" s="6" t="s">
        <v>663</v>
      </c>
      <c r="D266" s="7" t="s">
        <v>592</v>
      </c>
      <c r="E266" s="8" t="n">
        <v>-49604</v>
      </c>
    </row>
    <row r="267" s="5" customFormat="true" ht="12.75" hidden="false" customHeight="true" outlineLevel="2" collapsed="false">
      <c r="A267" s="5" t="s">
        <v>664</v>
      </c>
      <c r="B267" s="5" t="s">
        <v>665</v>
      </c>
      <c r="C267" s="6" t="s">
        <v>666</v>
      </c>
      <c r="D267" s="7" t="s">
        <v>592</v>
      </c>
      <c r="E267" s="8" t="n">
        <v>-138947.14</v>
      </c>
    </row>
    <row r="268" s="5" customFormat="true" ht="12.75" hidden="false" customHeight="true" outlineLevel="2" collapsed="false">
      <c r="A268" s="5" t="s">
        <v>667</v>
      </c>
      <c r="B268" s="5" t="s">
        <v>668</v>
      </c>
      <c r="C268" s="6" t="s">
        <v>669</v>
      </c>
      <c r="D268" s="7" t="s">
        <v>592</v>
      </c>
      <c r="E268" s="8" t="n">
        <v>33208.53</v>
      </c>
    </row>
    <row r="269" s="5" customFormat="true" ht="12.75" hidden="false" customHeight="true" outlineLevel="2" collapsed="false">
      <c r="A269" s="5" t="s">
        <v>670</v>
      </c>
      <c r="B269" s="5" t="s">
        <v>671</v>
      </c>
      <c r="C269" s="6" t="s">
        <v>672</v>
      </c>
      <c r="D269" s="7" t="s">
        <v>592</v>
      </c>
      <c r="E269" s="8" t="n">
        <v>7165810.95</v>
      </c>
    </row>
    <row r="270" s="5" customFormat="true" ht="12.75" hidden="false" customHeight="true" outlineLevel="2" collapsed="false">
      <c r="A270" s="5" t="s">
        <v>673</v>
      </c>
      <c r="B270" s="5" t="s">
        <v>674</v>
      </c>
      <c r="C270" s="6" t="s">
        <v>675</v>
      </c>
      <c r="D270" s="7" t="s">
        <v>592</v>
      </c>
      <c r="E270" s="8" t="n">
        <v>-1387718.99</v>
      </c>
    </row>
    <row r="271" s="5" customFormat="true" ht="12.75" hidden="false" customHeight="true" outlineLevel="2" collapsed="false">
      <c r="A271" s="5" t="s">
        <v>676</v>
      </c>
      <c r="B271" s="5" t="s">
        <v>677</v>
      </c>
      <c r="C271" s="6" t="s">
        <v>678</v>
      </c>
      <c r="D271" s="7" t="s">
        <v>592</v>
      </c>
      <c r="E271" s="8" t="n">
        <v>-493.98</v>
      </c>
    </row>
    <row r="272" s="33" customFormat="true" ht="13.5" hidden="false" customHeight="true" outlineLevel="1" collapsed="false">
      <c r="A272" s="34" t="s">
        <v>679</v>
      </c>
      <c r="B272" s="52" t="s">
        <v>69</v>
      </c>
      <c r="C272" s="49" t="s">
        <v>592</v>
      </c>
      <c r="D272" s="53" t="s">
        <v>592</v>
      </c>
      <c r="E272" s="48" t="n">
        <v>33052114.62</v>
      </c>
    </row>
    <row r="273" s="33" customFormat="true" ht="13.5" hidden="false" customHeight="true" outlineLevel="1" collapsed="false">
      <c r="A273" s="34" t="s">
        <v>680</v>
      </c>
      <c r="B273" s="52" t="s">
        <v>69</v>
      </c>
      <c r="C273" s="49" t="s">
        <v>681</v>
      </c>
      <c r="D273" s="53" t="s">
        <v>681</v>
      </c>
      <c r="E273" s="48" t="n">
        <v>0</v>
      </c>
    </row>
    <row r="274" s="33" customFormat="true" ht="13.5" hidden="false" customHeight="true" outlineLevel="1" collapsed="false">
      <c r="A274" s="34" t="s">
        <v>682</v>
      </c>
      <c r="B274" s="52" t="s">
        <v>69</v>
      </c>
      <c r="C274" s="49" t="s">
        <v>683</v>
      </c>
      <c r="D274" s="53" t="s">
        <v>683</v>
      </c>
      <c r="E274" s="48" t="n">
        <v>0</v>
      </c>
    </row>
    <row r="275" s="69" customFormat="true" ht="15" hidden="false" customHeight="true" outlineLevel="0" collapsed="false">
      <c r="A275" s="70"/>
      <c r="B275" s="96"/>
      <c r="C275" s="52" t="s">
        <v>684</v>
      </c>
      <c r="D275" s="84"/>
      <c r="E275" s="48" t="n">
        <f aca="false">+E274+E240+E272+E273</f>
        <v>129009039.62</v>
      </c>
    </row>
    <row r="276" s="69" customFormat="true" ht="15" hidden="false" customHeight="true" outlineLevel="0" collapsed="false">
      <c r="A276" s="64"/>
      <c r="B276" s="65"/>
      <c r="C276" s="66" t="s">
        <v>685</v>
      </c>
      <c r="D276" s="67"/>
      <c r="E276" s="68" t="n">
        <f aca="false">+E186-E275-E231</f>
        <v>392003973.339</v>
      </c>
    </row>
    <row r="277" s="33" customFormat="true" ht="15" hidden="false" customHeight="true" outlineLevel="0" collapsed="false">
      <c r="A277" s="34"/>
      <c r="C277" s="99"/>
      <c r="D277" s="51"/>
      <c r="E277" s="48"/>
    </row>
    <row r="278" s="33" customFormat="true" ht="15" hidden="false" customHeight="true" outlineLevel="0" collapsed="false">
      <c r="A278" s="34"/>
      <c r="B278" s="91"/>
      <c r="C278" s="92" t="s">
        <v>686</v>
      </c>
      <c r="D278" s="93"/>
      <c r="E278" s="94"/>
    </row>
    <row r="279" s="33" customFormat="true" ht="13.5" hidden="false" customHeight="true" outlineLevel="1" collapsed="false">
      <c r="A279" s="34"/>
      <c r="B279" s="100"/>
      <c r="C279" s="101"/>
      <c r="D279" s="51"/>
      <c r="E279" s="48"/>
    </row>
    <row r="280" s="5" customFormat="true" ht="12.75" hidden="false" customHeight="true" outlineLevel="2" collapsed="false">
      <c r="A280" s="5" t="s">
        <v>687</v>
      </c>
      <c r="B280" s="5" t="s">
        <v>688</v>
      </c>
      <c r="C280" s="6" t="s">
        <v>689</v>
      </c>
      <c r="D280" s="7" t="s">
        <v>690</v>
      </c>
      <c r="E280" s="8" t="n">
        <v>4028541.37</v>
      </c>
    </row>
    <row r="281" s="5" customFormat="true" ht="12.75" hidden="false" customHeight="true" outlineLevel="2" collapsed="false">
      <c r="A281" s="5" t="s">
        <v>691</v>
      </c>
      <c r="B281" s="5" t="s">
        <v>692</v>
      </c>
      <c r="C281" s="6" t="s">
        <v>693</v>
      </c>
      <c r="D281" s="7" t="s">
        <v>690</v>
      </c>
      <c r="E281" s="8" t="n">
        <v>61662.644</v>
      </c>
    </row>
    <row r="282" s="5" customFormat="true" ht="12.75" hidden="false" customHeight="true" outlineLevel="2" collapsed="false">
      <c r="A282" s="5" t="s">
        <v>694</v>
      </c>
      <c r="B282" s="5" t="s">
        <v>695</v>
      </c>
      <c r="C282" s="6" t="s">
        <v>696</v>
      </c>
      <c r="D282" s="7" t="s">
        <v>690</v>
      </c>
      <c r="E282" s="8" t="n">
        <v>1064797.12</v>
      </c>
    </row>
    <row r="283" s="5" customFormat="true" ht="12.75" hidden="false" customHeight="true" outlineLevel="2" collapsed="false">
      <c r="A283" s="5" t="s">
        <v>697</v>
      </c>
      <c r="B283" s="5" t="s">
        <v>698</v>
      </c>
      <c r="C283" s="6" t="s">
        <v>699</v>
      </c>
      <c r="D283" s="7" t="s">
        <v>690</v>
      </c>
      <c r="E283" s="8" t="n">
        <v>5875.09</v>
      </c>
    </row>
    <row r="284" s="5" customFormat="true" ht="12.75" hidden="false" customHeight="true" outlineLevel="2" collapsed="false">
      <c r="A284" s="5" t="s">
        <v>700</v>
      </c>
      <c r="B284" s="5" t="s">
        <v>701</v>
      </c>
      <c r="C284" s="6" t="s">
        <v>702</v>
      </c>
      <c r="D284" s="7" t="s">
        <v>690</v>
      </c>
      <c r="E284" s="8" t="n">
        <v>7053300.76</v>
      </c>
    </row>
    <row r="285" s="5" customFormat="true" ht="12.75" hidden="false" customHeight="true" outlineLevel="2" collapsed="false">
      <c r="A285" s="5" t="s">
        <v>703</v>
      </c>
      <c r="B285" s="5" t="s">
        <v>704</v>
      </c>
      <c r="C285" s="6" t="s">
        <v>705</v>
      </c>
      <c r="D285" s="7" t="s">
        <v>690</v>
      </c>
      <c r="E285" s="8" t="n">
        <v>39362.09</v>
      </c>
    </row>
    <row r="286" s="5" customFormat="true" ht="12.75" hidden="false" customHeight="true" outlineLevel="2" collapsed="false">
      <c r="A286" s="5" t="s">
        <v>706</v>
      </c>
      <c r="B286" s="5" t="s">
        <v>707</v>
      </c>
      <c r="C286" s="6" t="s">
        <v>708</v>
      </c>
      <c r="D286" s="7" t="s">
        <v>690</v>
      </c>
      <c r="E286" s="8" t="n">
        <v>70.64</v>
      </c>
    </row>
    <row r="287" s="5" customFormat="true" ht="12.75" hidden="false" customHeight="true" outlineLevel="2" collapsed="false">
      <c r="A287" s="5" t="s">
        <v>709</v>
      </c>
      <c r="B287" s="5" t="s">
        <v>710</v>
      </c>
      <c r="C287" s="6" t="s">
        <v>711</v>
      </c>
      <c r="D287" s="7" t="s">
        <v>690</v>
      </c>
      <c r="E287" s="8" t="n">
        <v>-947482.46</v>
      </c>
    </row>
    <row r="288" s="5" customFormat="true" ht="12.75" hidden="false" customHeight="true" outlineLevel="2" collapsed="false">
      <c r="A288" s="5" t="s">
        <v>712</v>
      </c>
      <c r="B288" s="5" t="s">
        <v>713</v>
      </c>
      <c r="C288" s="6" t="s">
        <v>714</v>
      </c>
      <c r="D288" s="7" t="s">
        <v>690</v>
      </c>
      <c r="E288" s="8" t="n">
        <v>0</v>
      </c>
    </row>
    <row r="289" s="5" customFormat="true" ht="12.75" hidden="false" customHeight="true" outlineLevel="2" collapsed="false">
      <c r="A289" s="5" t="s">
        <v>715</v>
      </c>
      <c r="B289" s="5" t="s">
        <v>716</v>
      </c>
      <c r="C289" s="6" t="s">
        <v>717</v>
      </c>
      <c r="D289" s="7" t="s">
        <v>690</v>
      </c>
      <c r="E289" s="8" t="n">
        <v>4261275.73</v>
      </c>
    </row>
    <row r="290" s="5" customFormat="true" ht="12.75" hidden="false" customHeight="true" outlineLevel="2" collapsed="false">
      <c r="A290" s="5" t="s">
        <v>718</v>
      </c>
      <c r="B290" s="5" t="s">
        <v>719</v>
      </c>
      <c r="C290" s="6" t="s">
        <v>545</v>
      </c>
      <c r="D290" s="7" t="s">
        <v>690</v>
      </c>
      <c r="E290" s="8" t="n">
        <v>183355.39</v>
      </c>
    </row>
    <row r="291" s="5" customFormat="true" ht="12.75" hidden="false" customHeight="true" outlineLevel="2" collapsed="false">
      <c r="A291" s="5" t="s">
        <v>720</v>
      </c>
      <c r="B291" s="5" t="s">
        <v>721</v>
      </c>
      <c r="C291" s="6" t="s">
        <v>722</v>
      </c>
      <c r="D291" s="7" t="s">
        <v>690</v>
      </c>
      <c r="E291" s="8" t="n">
        <v>0</v>
      </c>
    </row>
    <row r="292" s="5" customFormat="true" ht="12.75" hidden="false" customHeight="true" outlineLevel="2" collapsed="false">
      <c r="A292" s="5" t="s">
        <v>723</v>
      </c>
      <c r="B292" s="5" t="s">
        <v>724</v>
      </c>
      <c r="C292" s="6" t="s">
        <v>725</v>
      </c>
      <c r="D292" s="7" t="s">
        <v>690</v>
      </c>
      <c r="E292" s="8" t="n">
        <v>0</v>
      </c>
    </row>
    <row r="293" s="33" customFormat="true" ht="13.5" hidden="false" customHeight="true" outlineLevel="1" collapsed="false">
      <c r="A293" s="34" t="s">
        <v>726</v>
      </c>
      <c r="B293" s="102" t="s">
        <v>69</v>
      </c>
      <c r="C293" s="50" t="s">
        <v>727</v>
      </c>
      <c r="D293" s="53" t="s">
        <v>690</v>
      </c>
      <c r="E293" s="48" t="n">
        <v>15750758.374</v>
      </c>
    </row>
    <row r="294" s="33" customFormat="true" ht="13.5" hidden="false" customHeight="true" outlineLevel="1" collapsed="false">
      <c r="A294" s="34" t="s">
        <v>728</v>
      </c>
      <c r="B294" s="52" t="s">
        <v>69</v>
      </c>
      <c r="C294" s="50" t="s">
        <v>729</v>
      </c>
      <c r="D294" s="53" t="s">
        <v>690</v>
      </c>
      <c r="E294" s="48" t="n">
        <v>0</v>
      </c>
    </row>
    <row r="295" s="33" customFormat="true" ht="13.5" hidden="false" customHeight="true" outlineLevel="1" collapsed="false">
      <c r="A295" s="34" t="s">
        <v>730</v>
      </c>
      <c r="B295" s="52" t="s">
        <v>69</v>
      </c>
      <c r="C295" s="50" t="s">
        <v>731</v>
      </c>
      <c r="D295" s="53" t="s">
        <v>690</v>
      </c>
      <c r="E295" s="48" t="n">
        <v>0</v>
      </c>
    </row>
    <row r="296" s="5" customFormat="true" ht="12.75" hidden="false" customHeight="true" outlineLevel="2" collapsed="false">
      <c r="A296" s="5" t="s">
        <v>732</v>
      </c>
      <c r="B296" s="5" t="s">
        <v>733</v>
      </c>
      <c r="C296" s="6" t="s">
        <v>734</v>
      </c>
      <c r="D296" s="7" t="s">
        <v>690</v>
      </c>
      <c r="E296" s="8" t="n">
        <v>574324.98</v>
      </c>
    </row>
    <row r="297" s="5" customFormat="true" ht="12.75" hidden="false" customHeight="true" outlineLevel="2" collapsed="false">
      <c r="A297" s="5" t="s">
        <v>735</v>
      </c>
      <c r="B297" s="5" t="s">
        <v>736</v>
      </c>
      <c r="C297" s="6" t="s">
        <v>737</v>
      </c>
      <c r="D297" s="7" t="s">
        <v>690</v>
      </c>
      <c r="E297" s="8" t="n">
        <v>1182421.99</v>
      </c>
    </row>
    <row r="298" s="5" customFormat="true" ht="12.75" hidden="false" customHeight="true" outlineLevel="2" collapsed="false">
      <c r="A298" s="5" t="s">
        <v>738</v>
      </c>
      <c r="B298" s="5" t="s">
        <v>739</v>
      </c>
      <c r="C298" s="6" t="s">
        <v>740</v>
      </c>
      <c r="D298" s="7" t="s">
        <v>690</v>
      </c>
      <c r="E298" s="8" t="n">
        <v>37408.95</v>
      </c>
    </row>
    <row r="299" s="5" customFormat="true" ht="12.75" hidden="false" customHeight="true" outlineLevel="2" collapsed="false">
      <c r="A299" s="5" t="s">
        <v>741</v>
      </c>
      <c r="B299" s="5" t="s">
        <v>742</v>
      </c>
      <c r="C299" s="6" t="s">
        <v>743</v>
      </c>
      <c r="D299" s="7" t="s">
        <v>690</v>
      </c>
      <c r="E299" s="8" t="n">
        <v>776</v>
      </c>
    </row>
    <row r="300" s="5" customFormat="true" ht="12.75" hidden="false" customHeight="true" outlineLevel="2" collapsed="false">
      <c r="A300" s="5" t="s">
        <v>744</v>
      </c>
      <c r="B300" s="5" t="s">
        <v>745</v>
      </c>
      <c r="C300" s="6" t="s">
        <v>746</v>
      </c>
      <c r="D300" s="7" t="s">
        <v>690</v>
      </c>
      <c r="E300" s="8" t="n">
        <v>4.4</v>
      </c>
    </row>
    <row r="301" s="5" customFormat="true" ht="12.75" hidden="false" customHeight="true" outlineLevel="2" collapsed="false">
      <c r="A301" s="5" t="s">
        <v>747</v>
      </c>
      <c r="B301" s="5" t="s">
        <v>748</v>
      </c>
      <c r="C301" s="6" t="s">
        <v>749</v>
      </c>
      <c r="D301" s="7" t="s">
        <v>690</v>
      </c>
      <c r="E301" s="8" t="n">
        <v>204452.97</v>
      </c>
    </row>
    <row r="302" s="5" customFormat="true" ht="12.75" hidden="false" customHeight="true" outlineLevel="2" collapsed="false">
      <c r="A302" s="5" t="s">
        <v>750</v>
      </c>
      <c r="B302" s="5" t="s">
        <v>751</v>
      </c>
      <c r="C302" s="6" t="s">
        <v>752</v>
      </c>
      <c r="D302" s="7" t="s">
        <v>690</v>
      </c>
      <c r="E302" s="8" t="n">
        <v>975438.91</v>
      </c>
    </row>
    <row r="303" s="33" customFormat="true" ht="13.5" hidden="false" customHeight="true" outlineLevel="1" collapsed="false">
      <c r="A303" s="34" t="s">
        <v>753</v>
      </c>
      <c r="B303" s="52" t="s">
        <v>69</v>
      </c>
      <c r="C303" s="50" t="s">
        <v>754</v>
      </c>
      <c r="D303" s="53" t="s">
        <v>690</v>
      </c>
      <c r="E303" s="48" t="n">
        <v>2974828.2</v>
      </c>
    </row>
    <row r="304" s="5" customFormat="true" ht="12.75" hidden="false" customHeight="true" outlineLevel="2" collapsed="false">
      <c r="A304" s="5" t="s">
        <v>755</v>
      </c>
      <c r="B304" s="5" t="s">
        <v>756</v>
      </c>
      <c r="C304" s="6" t="s">
        <v>689</v>
      </c>
      <c r="D304" s="7" t="s">
        <v>690</v>
      </c>
      <c r="E304" s="8" t="n">
        <v>2190274.43</v>
      </c>
    </row>
    <row r="305" s="5" customFormat="true" ht="12.75" hidden="false" customHeight="true" outlineLevel="2" collapsed="false">
      <c r="A305" s="5" t="s">
        <v>757</v>
      </c>
      <c r="B305" s="5" t="s">
        <v>758</v>
      </c>
      <c r="C305" s="6" t="s">
        <v>759</v>
      </c>
      <c r="D305" s="7" t="s">
        <v>690</v>
      </c>
      <c r="E305" s="8" t="n">
        <v>1930.24</v>
      </c>
    </row>
    <row r="306" s="5" customFormat="true" ht="12.75" hidden="false" customHeight="true" outlineLevel="2" collapsed="false">
      <c r="A306" s="5" t="s">
        <v>760</v>
      </c>
      <c r="B306" s="5" t="s">
        <v>761</v>
      </c>
      <c r="C306" s="6" t="s">
        <v>762</v>
      </c>
      <c r="D306" s="7" t="s">
        <v>690</v>
      </c>
      <c r="E306" s="8" t="n">
        <v>402602.38</v>
      </c>
    </row>
    <row r="307" s="5" customFormat="true" ht="12.75" hidden="false" customHeight="true" outlineLevel="2" collapsed="false">
      <c r="A307" s="5" t="s">
        <v>763</v>
      </c>
      <c r="B307" s="5" t="s">
        <v>764</v>
      </c>
      <c r="C307" s="6" t="s">
        <v>765</v>
      </c>
      <c r="D307" s="7" t="s">
        <v>690</v>
      </c>
      <c r="E307" s="8" t="n">
        <v>178453.24</v>
      </c>
    </row>
    <row r="308" s="5" customFormat="true" ht="12.75" hidden="false" customHeight="true" outlineLevel="2" collapsed="false">
      <c r="A308" s="5" t="s">
        <v>766</v>
      </c>
      <c r="B308" s="5" t="s">
        <v>767</v>
      </c>
      <c r="C308" s="6" t="s">
        <v>768</v>
      </c>
      <c r="D308" s="7" t="s">
        <v>690</v>
      </c>
      <c r="E308" s="8" t="n">
        <v>923867.81</v>
      </c>
    </row>
    <row r="309" s="5" customFormat="true" ht="12.75" hidden="false" customHeight="true" outlineLevel="2" collapsed="false">
      <c r="A309" s="5" t="s">
        <v>769</v>
      </c>
      <c r="B309" s="5" t="s">
        <v>770</v>
      </c>
      <c r="C309" s="6" t="s">
        <v>771</v>
      </c>
      <c r="D309" s="7" t="s">
        <v>690</v>
      </c>
      <c r="E309" s="8" t="n">
        <v>0</v>
      </c>
    </row>
    <row r="310" s="5" customFormat="true" ht="12.75" hidden="false" customHeight="true" outlineLevel="2" collapsed="false">
      <c r="A310" s="5" t="s">
        <v>772</v>
      </c>
      <c r="B310" s="5" t="s">
        <v>773</v>
      </c>
      <c r="C310" s="6" t="s">
        <v>774</v>
      </c>
      <c r="D310" s="7" t="s">
        <v>690</v>
      </c>
      <c r="E310" s="8" t="n">
        <v>0</v>
      </c>
    </row>
    <row r="311" s="5" customFormat="true" ht="12.75" hidden="false" customHeight="true" outlineLevel="2" collapsed="false">
      <c r="A311" s="5" t="s">
        <v>775</v>
      </c>
      <c r="B311" s="5" t="s">
        <v>776</v>
      </c>
      <c r="C311" s="6" t="s">
        <v>777</v>
      </c>
      <c r="D311" s="7" t="s">
        <v>690</v>
      </c>
      <c r="E311" s="8" t="n">
        <v>77254.19</v>
      </c>
    </row>
    <row r="312" s="5" customFormat="true" ht="12.75" hidden="false" customHeight="true" outlineLevel="2" collapsed="false">
      <c r="A312" s="5" t="s">
        <v>778</v>
      </c>
      <c r="B312" s="5" t="s">
        <v>779</v>
      </c>
      <c r="C312" s="6" t="s">
        <v>780</v>
      </c>
      <c r="D312" s="7" t="s">
        <v>690</v>
      </c>
      <c r="E312" s="8" t="n">
        <v>3.59</v>
      </c>
    </row>
    <row r="313" s="5" customFormat="true" ht="12.75" hidden="false" customHeight="true" outlineLevel="2" collapsed="false">
      <c r="A313" s="5" t="s">
        <v>781</v>
      </c>
      <c r="B313" s="5" t="s">
        <v>782</v>
      </c>
      <c r="C313" s="6" t="s">
        <v>783</v>
      </c>
      <c r="D313" s="7" t="s">
        <v>690</v>
      </c>
      <c r="E313" s="8" t="n">
        <v>59685.39</v>
      </c>
    </row>
    <row r="314" s="5" customFormat="true" ht="12.75" hidden="false" customHeight="true" outlineLevel="2" collapsed="false">
      <c r="A314" s="5" t="s">
        <v>784</v>
      </c>
      <c r="B314" s="5" t="s">
        <v>785</v>
      </c>
      <c r="C314" s="6" t="s">
        <v>786</v>
      </c>
      <c r="D314" s="7" t="s">
        <v>690</v>
      </c>
      <c r="E314" s="8" t="n">
        <v>289341.41</v>
      </c>
    </row>
    <row r="315" s="5" customFormat="true" ht="12.75" hidden="false" customHeight="true" outlineLevel="2" collapsed="false">
      <c r="A315" s="5" t="s">
        <v>787</v>
      </c>
      <c r="B315" s="5" t="s">
        <v>788</v>
      </c>
      <c r="C315" s="6" t="s">
        <v>789</v>
      </c>
      <c r="D315" s="7" t="s">
        <v>690</v>
      </c>
      <c r="E315" s="8" t="n">
        <v>316752.3</v>
      </c>
    </row>
    <row r="316" s="5" customFormat="true" ht="12.75" hidden="false" customHeight="true" outlineLevel="2" collapsed="false">
      <c r="A316" s="5" t="s">
        <v>790</v>
      </c>
      <c r="B316" s="5" t="s">
        <v>791</v>
      </c>
      <c r="C316" s="6" t="s">
        <v>792</v>
      </c>
      <c r="D316" s="7" t="s">
        <v>690</v>
      </c>
      <c r="E316" s="8" t="n">
        <v>60752.27</v>
      </c>
    </row>
    <row r="317" s="5" customFormat="true" ht="12.75" hidden="false" customHeight="true" outlineLevel="2" collapsed="false">
      <c r="A317" s="5" t="s">
        <v>793</v>
      </c>
      <c r="B317" s="5" t="s">
        <v>794</v>
      </c>
      <c r="C317" s="6" t="s">
        <v>795</v>
      </c>
      <c r="D317" s="7" t="s">
        <v>690</v>
      </c>
      <c r="E317" s="8" t="n">
        <v>0</v>
      </c>
    </row>
    <row r="318" s="5" customFormat="true" ht="12.75" hidden="false" customHeight="true" outlineLevel="2" collapsed="false">
      <c r="A318" s="5" t="s">
        <v>796</v>
      </c>
      <c r="B318" s="5" t="s">
        <v>797</v>
      </c>
      <c r="C318" s="6" t="s">
        <v>798</v>
      </c>
      <c r="D318" s="7" t="s">
        <v>690</v>
      </c>
      <c r="E318" s="8" t="n">
        <v>126572.66</v>
      </c>
    </row>
    <row r="319" s="5" customFormat="true" ht="12.75" hidden="false" customHeight="true" outlineLevel="2" collapsed="false">
      <c r="A319" s="5" t="s">
        <v>799</v>
      </c>
      <c r="B319" s="5" t="s">
        <v>800</v>
      </c>
      <c r="C319" s="6" t="s">
        <v>801</v>
      </c>
      <c r="D319" s="7" t="s">
        <v>690</v>
      </c>
      <c r="E319" s="8" t="n">
        <v>4559822.93</v>
      </c>
    </row>
    <row r="320" s="5" customFormat="true" ht="12.75" hidden="false" customHeight="true" outlineLevel="2" collapsed="false">
      <c r="A320" s="5" t="s">
        <v>802</v>
      </c>
      <c r="B320" s="5" t="s">
        <v>803</v>
      </c>
      <c r="C320" s="6" t="s">
        <v>804</v>
      </c>
      <c r="D320" s="7" t="s">
        <v>690</v>
      </c>
      <c r="E320" s="8" t="n">
        <v>0</v>
      </c>
    </row>
    <row r="321" s="5" customFormat="true" ht="12.75" hidden="false" customHeight="true" outlineLevel="2" collapsed="false">
      <c r="A321" s="5" t="s">
        <v>805</v>
      </c>
      <c r="B321" s="5" t="s">
        <v>806</v>
      </c>
      <c r="C321" s="6" t="s">
        <v>807</v>
      </c>
      <c r="D321" s="7" t="s">
        <v>690</v>
      </c>
      <c r="E321" s="8" t="n">
        <v>23168817.72</v>
      </c>
    </row>
    <row r="322" s="5" customFormat="true" ht="12.75" hidden="false" customHeight="true" outlineLevel="2" collapsed="false">
      <c r="A322" s="5" t="s">
        <v>808</v>
      </c>
      <c r="B322" s="5" t="s">
        <v>809</v>
      </c>
      <c r="C322" s="6" t="s">
        <v>810</v>
      </c>
      <c r="D322" s="7" t="s">
        <v>690</v>
      </c>
      <c r="E322" s="8" t="n">
        <v>5641331.73</v>
      </c>
    </row>
    <row r="323" s="5" customFormat="true" ht="12.75" hidden="false" customHeight="true" outlineLevel="2" collapsed="false">
      <c r="A323" s="5" t="s">
        <v>811</v>
      </c>
      <c r="B323" s="5" t="s">
        <v>812</v>
      </c>
      <c r="C323" s="6" t="s">
        <v>813</v>
      </c>
      <c r="D323" s="7" t="s">
        <v>690</v>
      </c>
      <c r="E323" s="8" t="n">
        <v>2074910.21</v>
      </c>
    </row>
    <row r="324" s="5" customFormat="true" ht="12.75" hidden="false" customHeight="true" outlineLevel="2" collapsed="false">
      <c r="A324" s="5" t="s">
        <v>814</v>
      </c>
      <c r="B324" s="5" t="s">
        <v>815</v>
      </c>
      <c r="C324" s="6" t="s">
        <v>103</v>
      </c>
      <c r="D324" s="7" t="s">
        <v>690</v>
      </c>
      <c r="E324" s="8" t="n">
        <v>0</v>
      </c>
    </row>
    <row r="325" s="5" customFormat="true" ht="12.75" hidden="false" customHeight="true" outlineLevel="2" collapsed="false">
      <c r="A325" s="5" t="s">
        <v>816</v>
      </c>
      <c r="B325" s="5" t="s">
        <v>817</v>
      </c>
      <c r="C325" s="6" t="s">
        <v>818</v>
      </c>
      <c r="D325" s="7" t="s">
        <v>690</v>
      </c>
      <c r="E325" s="8" t="n">
        <v>844092.04</v>
      </c>
    </row>
    <row r="326" s="5" customFormat="true" ht="12.75" hidden="false" customHeight="true" outlineLevel="2" collapsed="false">
      <c r="A326" s="5" t="s">
        <v>819</v>
      </c>
      <c r="B326" s="5" t="s">
        <v>820</v>
      </c>
      <c r="C326" s="6" t="s">
        <v>821</v>
      </c>
      <c r="D326" s="7" t="s">
        <v>690</v>
      </c>
      <c r="E326" s="8" t="n">
        <v>0</v>
      </c>
    </row>
    <row r="327" s="5" customFormat="true" ht="12.75" hidden="false" customHeight="true" outlineLevel="2" collapsed="false">
      <c r="A327" s="5" t="s">
        <v>822</v>
      </c>
      <c r="B327" s="5" t="s">
        <v>823</v>
      </c>
      <c r="C327" s="6" t="s">
        <v>824</v>
      </c>
      <c r="D327" s="7" t="s">
        <v>690</v>
      </c>
      <c r="E327" s="8" t="n">
        <v>0</v>
      </c>
    </row>
    <row r="328" s="5" customFormat="true" ht="12.75" hidden="false" customHeight="true" outlineLevel="2" collapsed="false">
      <c r="A328" s="5" t="s">
        <v>825</v>
      </c>
      <c r="B328" s="5" t="s">
        <v>826</v>
      </c>
      <c r="C328" s="6" t="s">
        <v>827</v>
      </c>
      <c r="D328" s="7" t="s">
        <v>690</v>
      </c>
      <c r="E328" s="8" t="n">
        <v>250</v>
      </c>
    </row>
    <row r="329" s="5" customFormat="true" ht="12.75" hidden="false" customHeight="true" outlineLevel="2" collapsed="false">
      <c r="A329" s="5" t="s">
        <v>828</v>
      </c>
      <c r="B329" s="5" t="s">
        <v>829</v>
      </c>
      <c r="C329" s="6" t="s">
        <v>830</v>
      </c>
      <c r="D329" s="7" t="s">
        <v>690</v>
      </c>
      <c r="E329" s="8" t="n">
        <v>-127619</v>
      </c>
    </row>
    <row r="330" s="5" customFormat="true" ht="12.75" hidden="false" customHeight="true" outlineLevel="2" collapsed="false">
      <c r="A330" s="5" t="s">
        <v>831</v>
      </c>
      <c r="B330" s="5" t="s">
        <v>832</v>
      </c>
      <c r="C330" s="6" t="s">
        <v>833</v>
      </c>
      <c r="D330" s="7" t="s">
        <v>690</v>
      </c>
      <c r="E330" s="8" t="n">
        <v>0</v>
      </c>
    </row>
    <row r="331" s="33" customFormat="true" ht="13.5" hidden="false" customHeight="true" outlineLevel="1" collapsed="false">
      <c r="A331" s="34" t="s">
        <v>834</v>
      </c>
      <c r="B331" s="52" t="s">
        <v>69</v>
      </c>
      <c r="C331" s="50" t="s">
        <v>835</v>
      </c>
      <c r="D331" s="53" t="s">
        <v>690</v>
      </c>
      <c r="E331" s="48" t="n">
        <v>40789095.54</v>
      </c>
    </row>
    <row r="332" s="5" customFormat="true" ht="12.75" hidden="false" customHeight="true" outlineLevel="2" collapsed="false">
      <c r="A332" s="5" t="s">
        <v>836</v>
      </c>
      <c r="B332" s="5" t="s">
        <v>837</v>
      </c>
      <c r="C332" s="6" t="s">
        <v>689</v>
      </c>
      <c r="D332" s="7" t="s">
        <v>690</v>
      </c>
      <c r="E332" s="8" t="n">
        <v>835610.4</v>
      </c>
    </row>
    <row r="333" s="5" customFormat="true" ht="12.75" hidden="false" customHeight="true" outlineLevel="2" collapsed="false">
      <c r="A333" s="5" t="s">
        <v>838</v>
      </c>
      <c r="B333" s="5" t="s">
        <v>839</v>
      </c>
      <c r="C333" s="6" t="s">
        <v>840</v>
      </c>
      <c r="D333" s="7" t="s">
        <v>690</v>
      </c>
      <c r="E333" s="8" t="n">
        <v>946.77</v>
      </c>
    </row>
    <row r="334" s="5" customFormat="true" ht="12.75" hidden="false" customHeight="true" outlineLevel="2" collapsed="false">
      <c r="A334" s="5" t="s">
        <v>841</v>
      </c>
      <c r="B334" s="5" t="s">
        <v>842</v>
      </c>
      <c r="C334" s="6" t="s">
        <v>843</v>
      </c>
      <c r="D334" s="7" t="s">
        <v>690</v>
      </c>
      <c r="E334" s="8" t="n">
        <v>159946.09</v>
      </c>
    </row>
    <row r="335" s="5" customFormat="true" ht="12.75" hidden="false" customHeight="true" outlineLevel="2" collapsed="false">
      <c r="A335" s="5" t="s">
        <v>844</v>
      </c>
      <c r="B335" s="5" t="s">
        <v>845</v>
      </c>
      <c r="C335" s="6" t="s">
        <v>792</v>
      </c>
      <c r="D335" s="7" t="s">
        <v>690</v>
      </c>
      <c r="E335" s="8" t="n">
        <v>439030.9</v>
      </c>
    </row>
    <row r="336" s="5" customFormat="true" ht="12.75" hidden="false" customHeight="true" outlineLevel="2" collapsed="false">
      <c r="A336" s="5" t="s">
        <v>846</v>
      </c>
      <c r="B336" s="5" t="s">
        <v>847</v>
      </c>
      <c r="C336" s="6" t="s">
        <v>795</v>
      </c>
      <c r="D336" s="7" t="s">
        <v>690</v>
      </c>
      <c r="E336" s="8" t="n">
        <v>103450.64</v>
      </c>
    </row>
    <row r="337" s="5" customFormat="true" ht="12.75" hidden="false" customHeight="true" outlineLevel="2" collapsed="false">
      <c r="A337" s="5" t="s">
        <v>848</v>
      </c>
      <c r="B337" s="5" t="s">
        <v>849</v>
      </c>
      <c r="C337" s="6" t="s">
        <v>850</v>
      </c>
      <c r="D337" s="7" t="s">
        <v>690</v>
      </c>
      <c r="E337" s="8" t="n">
        <v>0</v>
      </c>
    </row>
    <row r="338" s="5" customFormat="true" ht="12.75" hidden="false" customHeight="true" outlineLevel="2" collapsed="false">
      <c r="A338" s="5" t="s">
        <v>851</v>
      </c>
      <c r="B338" s="5" t="s">
        <v>852</v>
      </c>
      <c r="C338" s="6" t="s">
        <v>853</v>
      </c>
      <c r="D338" s="7" t="s">
        <v>690</v>
      </c>
      <c r="E338" s="8" t="n">
        <v>166526.16</v>
      </c>
    </row>
    <row r="339" s="5" customFormat="true" ht="12.75" hidden="false" customHeight="true" outlineLevel="2" collapsed="false">
      <c r="A339" s="5" t="s">
        <v>854</v>
      </c>
      <c r="B339" s="5" t="s">
        <v>855</v>
      </c>
      <c r="C339" s="6" t="s">
        <v>856</v>
      </c>
      <c r="D339" s="7" t="s">
        <v>690</v>
      </c>
      <c r="E339" s="8" t="n">
        <v>1058210.31</v>
      </c>
    </row>
    <row r="340" s="5" customFormat="true" ht="12.75" hidden="false" customHeight="true" outlineLevel="2" collapsed="false">
      <c r="A340" s="5" t="s">
        <v>857</v>
      </c>
      <c r="B340" s="5" t="s">
        <v>858</v>
      </c>
      <c r="C340" s="6" t="s">
        <v>859</v>
      </c>
      <c r="D340" s="7" t="s">
        <v>690</v>
      </c>
      <c r="E340" s="8" t="n">
        <v>120929.79</v>
      </c>
    </row>
    <row r="341" s="5" customFormat="true" ht="12.75" hidden="false" customHeight="true" outlineLevel="2" collapsed="false">
      <c r="A341" s="5" t="s">
        <v>860</v>
      </c>
      <c r="B341" s="5" t="s">
        <v>861</v>
      </c>
      <c r="C341" s="6" t="s">
        <v>862</v>
      </c>
      <c r="D341" s="7" t="s">
        <v>690</v>
      </c>
      <c r="E341" s="8" t="n">
        <v>3736608.726</v>
      </c>
    </row>
    <row r="342" s="5" customFormat="true" ht="12.75" hidden="false" customHeight="true" outlineLevel="2" collapsed="false">
      <c r="A342" s="5" t="s">
        <v>863</v>
      </c>
      <c r="B342" s="5" t="s">
        <v>864</v>
      </c>
      <c r="C342" s="6" t="s">
        <v>827</v>
      </c>
      <c r="D342" s="7" t="s">
        <v>690</v>
      </c>
      <c r="E342" s="8" t="n">
        <v>1498279.56</v>
      </c>
    </row>
    <row r="343" s="5" customFormat="true" ht="12.75" hidden="false" customHeight="true" outlineLevel="2" collapsed="false">
      <c r="A343" s="5" t="s">
        <v>865</v>
      </c>
      <c r="B343" s="5" t="s">
        <v>866</v>
      </c>
      <c r="C343" s="6" t="s">
        <v>830</v>
      </c>
      <c r="D343" s="7" t="s">
        <v>690</v>
      </c>
      <c r="E343" s="8" t="n">
        <v>0</v>
      </c>
    </row>
    <row r="344" s="33" customFormat="true" ht="13.5" hidden="false" customHeight="true" outlineLevel="1" collapsed="false">
      <c r="A344" s="34" t="s">
        <v>867</v>
      </c>
      <c r="B344" s="52" t="s">
        <v>69</v>
      </c>
      <c r="C344" s="50" t="s">
        <v>868</v>
      </c>
      <c r="D344" s="53" t="s">
        <v>690</v>
      </c>
      <c r="E344" s="48" t="n">
        <v>8119539.346</v>
      </c>
    </row>
    <row r="345" s="5" customFormat="true" ht="12.75" hidden="false" customHeight="true" outlineLevel="2" collapsed="false">
      <c r="A345" s="5" t="s">
        <v>869</v>
      </c>
      <c r="B345" s="5" t="s">
        <v>870</v>
      </c>
      <c r="C345" s="6" t="s">
        <v>871</v>
      </c>
      <c r="D345" s="7" t="s">
        <v>690</v>
      </c>
      <c r="E345" s="8" t="n">
        <v>154376.57</v>
      </c>
    </row>
    <row r="346" s="5" customFormat="true" ht="12.75" hidden="false" customHeight="true" outlineLevel="2" collapsed="false">
      <c r="A346" s="5" t="s">
        <v>872</v>
      </c>
      <c r="B346" s="5" t="s">
        <v>873</v>
      </c>
      <c r="C346" s="6" t="s">
        <v>874</v>
      </c>
      <c r="D346" s="7" t="s">
        <v>690</v>
      </c>
      <c r="E346" s="8" t="n">
        <v>-629.51</v>
      </c>
    </row>
    <row r="347" s="5" customFormat="true" ht="12.75" hidden="false" customHeight="true" outlineLevel="2" collapsed="false">
      <c r="A347" s="5" t="s">
        <v>875</v>
      </c>
      <c r="B347" s="5" t="s">
        <v>876</v>
      </c>
      <c r="C347" s="6" t="s">
        <v>877</v>
      </c>
      <c r="D347" s="7" t="s">
        <v>690</v>
      </c>
      <c r="E347" s="8" t="n">
        <v>0</v>
      </c>
    </row>
    <row r="348" s="5" customFormat="true" ht="12.75" hidden="false" customHeight="true" outlineLevel="2" collapsed="false">
      <c r="A348" s="5" t="s">
        <v>878</v>
      </c>
      <c r="B348" s="5" t="s">
        <v>879</v>
      </c>
      <c r="C348" s="6" t="s">
        <v>880</v>
      </c>
      <c r="D348" s="7" t="s">
        <v>690</v>
      </c>
      <c r="E348" s="8" t="n">
        <v>328331.1</v>
      </c>
    </row>
    <row r="349" s="5" customFormat="true" ht="12.75" hidden="false" customHeight="true" outlineLevel="2" collapsed="false">
      <c r="A349" s="5" t="s">
        <v>881</v>
      </c>
      <c r="B349" s="5" t="s">
        <v>882</v>
      </c>
      <c r="C349" s="6" t="s">
        <v>883</v>
      </c>
      <c r="D349" s="7" t="s">
        <v>690</v>
      </c>
      <c r="E349" s="8" t="n">
        <v>57436.59</v>
      </c>
    </row>
    <row r="350" s="5" customFormat="true" ht="12.75" hidden="false" customHeight="true" outlineLevel="2" collapsed="false">
      <c r="A350" s="5" t="s">
        <v>884</v>
      </c>
      <c r="B350" s="5" t="s">
        <v>885</v>
      </c>
      <c r="C350" s="6" t="s">
        <v>886</v>
      </c>
      <c r="D350" s="7" t="s">
        <v>690</v>
      </c>
      <c r="E350" s="8" t="n">
        <v>4644.13</v>
      </c>
    </row>
    <row r="351" s="5" customFormat="true" ht="12.75" hidden="false" customHeight="true" outlineLevel="2" collapsed="false">
      <c r="A351" s="5" t="s">
        <v>887</v>
      </c>
      <c r="B351" s="5" t="s">
        <v>888</v>
      </c>
      <c r="C351" s="6" t="s">
        <v>889</v>
      </c>
      <c r="D351" s="7" t="s">
        <v>690</v>
      </c>
      <c r="E351" s="8" t="n">
        <v>354572.45</v>
      </c>
    </row>
    <row r="352" s="5" customFormat="true" ht="12.75" hidden="false" customHeight="true" outlineLevel="2" collapsed="false">
      <c r="A352" s="5" t="s">
        <v>890</v>
      </c>
      <c r="B352" s="5" t="s">
        <v>891</v>
      </c>
      <c r="C352" s="6" t="s">
        <v>892</v>
      </c>
      <c r="D352" s="7" t="s">
        <v>690</v>
      </c>
      <c r="E352" s="8" t="n">
        <v>2568911.15</v>
      </c>
    </row>
    <row r="353" s="5" customFormat="true" ht="12.75" hidden="false" customHeight="true" outlineLevel="2" collapsed="false">
      <c r="A353" s="5" t="s">
        <v>893</v>
      </c>
      <c r="B353" s="5" t="s">
        <v>894</v>
      </c>
      <c r="C353" s="6" t="s">
        <v>895</v>
      </c>
      <c r="D353" s="7" t="s">
        <v>690</v>
      </c>
      <c r="E353" s="8" t="n">
        <v>24520.31</v>
      </c>
    </row>
    <row r="354" s="5" customFormat="true" ht="12.75" hidden="false" customHeight="true" outlineLevel="2" collapsed="false">
      <c r="A354" s="5" t="s">
        <v>896</v>
      </c>
      <c r="B354" s="5" t="s">
        <v>897</v>
      </c>
      <c r="C354" s="6" t="s">
        <v>898</v>
      </c>
      <c r="D354" s="7" t="s">
        <v>690</v>
      </c>
      <c r="E354" s="8" t="n">
        <v>691368.01</v>
      </c>
    </row>
    <row r="355" s="5" customFormat="true" ht="12.75" hidden="false" customHeight="true" outlineLevel="2" collapsed="false">
      <c r="A355" s="5" t="s">
        <v>899</v>
      </c>
      <c r="B355" s="5" t="s">
        <v>900</v>
      </c>
      <c r="C355" s="6" t="s">
        <v>901</v>
      </c>
      <c r="D355" s="7" t="s">
        <v>690</v>
      </c>
      <c r="E355" s="8" t="n">
        <v>154690.55</v>
      </c>
    </row>
    <row r="356" s="5" customFormat="true" ht="12.75" hidden="false" customHeight="true" outlineLevel="2" collapsed="false">
      <c r="A356" s="5" t="s">
        <v>902</v>
      </c>
      <c r="B356" s="5" t="s">
        <v>903</v>
      </c>
      <c r="C356" s="6" t="s">
        <v>904</v>
      </c>
      <c r="D356" s="7" t="s">
        <v>690</v>
      </c>
      <c r="E356" s="8" t="n">
        <v>64578.64</v>
      </c>
    </row>
    <row r="357" s="5" customFormat="true" ht="12.75" hidden="false" customHeight="true" outlineLevel="2" collapsed="false">
      <c r="A357" s="5" t="s">
        <v>905</v>
      </c>
      <c r="B357" s="5" t="s">
        <v>906</v>
      </c>
      <c r="C357" s="6" t="s">
        <v>907</v>
      </c>
      <c r="D357" s="7" t="s">
        <v>690</v>
      </c>
      <c r="E357" s="8" t="n">
        <v>1017174.38</v>
      </c>
    </row>
    <row r="358" s="5" customFormat="true" ht="12.75" hidden="false" customHeight="true" outlineLevel="2" collapsed="false">
      <c r="A358" s="5" t="s">
        <v>908</v>
      </c>
      <c r="B358" s="5" t="s">
        <v>909</v>
      </c>
      <c r="C358" s="6" t="s">
        <v>910</v>
      </c>
      <c r="D358" s="7" t="s">
        <v>690</v>
      </c>
      <c r="E358" s="8" t="n">
        <v>252972.14</v>
      </c>
    </row>
    <row r="359" s="5" customFormat="true" ht="12.75" hidden="false" customHeight="true" outlineLevel="2" collapsed="false">
      <c r="A359" s="5" t="s">
        <v>911</v>
      </c>
      <c r="B359" s="5" t="s">
        <v>912</v>
      </c>
      <c r="C359" s="6" t="s">
        <v>913</v>
      </c>
      <c r="D359" s="7" t="s">
        <v>690</v>
      </c>
      <c r="E359" s="8" t="n">
        <v>190562.4</v>
      </c>
    </row>
    <row r="360" s="5" customFormat="true" ht="12.75" hidden="false" customHeight="true" outlineLevel="2" collapsed="false">
      <c r="A360" s="5" t="s">
        <v>914</v>
      </c>
      <c r="B360" s="5" t="s">
        <v>915</v>
      </c>
      <c r="C360" s="6" t="s">
        <v>916</v>
      </c>
      <c r="D360" s="7" t="s">
        <v>690</v>
      </c>
      <c r="E360" s="8" t="n">
        <v>36559.3</v>
      </c>
    </row>
    <row r="361" s="5" customFormat="true" ht="12.75" hidden="false" customHeight="true" outlineLevel="2" collapsed="false">
      <c r="A361" s="5" t="s">
        <v>917</v>
      </c>
      <c r="B361" s="5" t="s">
        <v>918</v>
      </c>
      <c r="C361" s="6" t="s">
        <v>919</v>
      </c>
      <c r="D361" s="7" t="s">
        <v>690</v>
      </c>
      <c r="E361" s="8" t="n">
        <v>20074.3</v>
      </c>
    </row>
    <row r="362" s="5" customFormat="true" ht="12.75" hidden="false" customHeight="true" outlineLevel="2" collapsed="false">
      <c r="A362" s="5" t="s">
        <v>920</v>
      </c>
      <c r="B362" s="5" t="s">
        <v>921</v>
      </c>
      <c r="C362" s="6" t="s">
        <v>922</v>
      </c>
      <c r="D362" s="7" t="s">
        <v>690</v>
      </c>
      <c r="E362" s="8" t="n">
        <v>110120</v>
      </c>
    </row>
    <row r="363" s="5" customFormat="true" ht="12.75" hidden="false" customHeight="true" outlineLevel="2" collapsed="false">
      <c r="A363" s="5" t="s">
        <v>923</v>
      </c>
      <c r="B363" s="5" t="s">
        <v>924</v>
      </c>
      <c r="C363" s="6" t="s">
        <v>925</v>
      </c>
      <c r="D363" s="7" t="s">
        <v>690</v>
      </c>
      <c r="E363" s="8" t="n">
        <v>35.89</v>
      </c>
    </row>
    <row r="364" s="5" customFormat="true" ht="12.75" hidden="false" customHeight="true" outlineLevel="2" collapsed="false">
      <c r="A364" s="5" t="s">
        <v>926</v>
      </c>
      <c r="B364" s="5" t="s">
        <v>927</v>
      </c>
      <c r="C364" s="6" t="s">
        <v>928</v>
      </c>
      <c r="D364" s="7" t="s">
        <v>690</v>
      </c>
      <c r="E364" s="8" t="n">
        <v>822807.36</v>
      </c>
    </row>
    <row r="365" s="5" customFormat="true" ht="12.75" hidden="false" customHeight="true" outlineLevel="2" collapsed="false">
      <c r="A365" s="5" t="s">
        <v>929</v>
      </c>
      <c r="B365" s="5" t="s">
        <v>930</v>
      </c>
      <c r="C365" s="6" t="s">
        <v>931</v>
      </c>
      <c r="D365" s="7" t="s">
        <v>690</v>
      </c>
      <c r="E365" s="8" t="n">
        <v>0</v>
      </c>
    </row>
    <row r="366" s="5" customFormat="true" ht="12.75" hidden="false" customHeight="true" outlineLevel="2" collapsed="false">
      <c r="A366" s="5" t="s">
        <v>932</v>
      </c>
      <c r="B366" s="5" t="s">
        <v>933</v>
      </c>
      <c r="C366" s="6" t="s">
        <v>934</v>
      </c>
      <c r="D366" s="7" t="s">
        <v>690</v>
      </c>
      <c r="E366" s="8" t="n">
        <v>148.36</v>
      </c>
    </row>
    <row r="367" s="5" customFormat="true" ht="12.75" hidden="false" customHeight="true" outlineLevel="2" collapsed="false">
      <c r="A367" s="5" t="s">
        <v>935</v>
      </c>
      <c r="B367" s="5" t="s">
        <v>936</v>
      </c>
      <c r="C367" s="6" t="s">
        <v>937</v>
      </c>
      <c r="D367" s="7" t="s">
        <v>690</v>
      </c>
      <c r="E367" s="8" t="n">
        <v>13361291.39</v>
      </c>
    </row>
    <row r="368" s="5" customFormat="true" ht="12.75" hidden="false" customHeight="true" outlineLevel="2" collapsed="false">
      <c r="A368" s="5" t="s">
        <v>938</v>
      </c>
      <c r="B368" s="5" t="s">
        <v>939</v>
      </c>
      <c r="C368" s="6" t="s">
        <v>940</v>
      </c>
      <c r="D368" s="7" t="s">
        <v>690</v>
      </c>
      <c r="E368" s="8" t="n">
        <v>139525.38</v>
      </c>
    </row>
    <row r="369" s="5" customFormat="true" ht="12.75" hidden="false" customHeight="true" outlineLevel="2" collapsed="false">
      <c r="A369" s="5" t="s">
        <v>941</v>
      </c>
      <c r="B369" s="5" t="s">
        <v>942</v>
      </c>
      <c r="C369" s="6" t="s">
        <v>943</v>
      </c>
      <c r="D369" s="7" t="s">
        <v>690</v>
      </c>
      <c r="E369" s="8" t="n">
        <v>95552.98</v>
      </c>
    </row>
    <row r="370" s="5" customFormat="true" ht="12.75" hidden="false" customHeight="true" outlineLevel="2" collapsed="false">
      <c r="A370" s="5" t="s">
        <v>944</v>
      </c>
      <c r="B370" s="5" t="s">
        <v>945</v>
      </c>
      <c r="C370" s="6" t="s">
        <v>946</v>
      </c>
      <c r="D370" s="7" t="s">
        <v>690</v>
      </c>
      <c r="E370" s="8" t="n">
        <v>861.06</v>
      </c>
    </row>
    <row r="371" s="33" customFormat="true" ht="13.5" hidden="false" customHeight="true" outlineLevel="1" collapsed="false">
      <c r="A371" s="34" t="s">
        <v>947</v>
      </c>
      <c r="B371" s="52" t="s">
        <v>69</v>
      </c>
      <c r="C371" s="50" t="s">
        <v>948</v>
      </c>
      <c r="D371" s="53" t="s">
        <v>690</v>
      </c>
      <c r="E371" s="48" t="n">
        <v>20450484.93</v>
      </c>
    </row>
    <row r="372" s="5" customFormat="true" ht="12.75" hidden="false" customHeight="true" outlineLevel="2" collapsed="false">
      <c r="A372" s="5" t="s">
        <v>949</v>
      </c>
      <c r="B372" s="5" t="s">
        <v>950</v>
      </c>
      <c r="C372" s="6" t="s">
        <v>951</v>
      </c>
      <c r="D372" s="7" t="s">
        <v>690</v>
      </c>
      <c r="E372" s="8" t="n">
        <v>0</v>
      </c>
    </row>
    <row r="373" s="5" customFormat="true" ht="12.75" hidden="false" customHeight="true" outlineLevel="2" collapsed="false">
      <c r="A373" s="5" t="s">
        <v>952</v>
      </c>
      <c r="B373" s="5" t="s">
        <v>953</v>
      </c>
      <c r="C373" s="6" t="s">
        <v>954</v>
      </c>
      <c r="D373" s="7" t="s">
        <v>690</v>
      </c>
      <c r="E373" s="8" t="n">
        <v>366</v>
      </c>
    </row>
    <row r="374" s="5" customFormat="true" ht="12.75" hidden="false" customHeight="true" outlineLevel="2" collapsed="false">
      <c r="A374" s="5" t="s">
        <v>955</v>
      </c>
      <c r="B374" s="5" t="s">
        <v>956</v>
      </c>
      <c r="C374" s="6" t="s">
        <v>957</v>
      </c>
      <c r="D374" s="7" t="s">
        <v>690</v>
      </c>
      <c r="E374" s="8" t="n">
        <v>46788.87</v>
      </c>
    </row>
    <row r="375" s="5" customFormat="true" ht="12.75" hidden="false" customHeight="true" outlineLevel="2" collapsed="false">
      <c r="A375" s="5" t="s">
        <v>958</v>
      </c>
      <c r="B375" s="5" t="s">
        <v>959</v>
      </c>
      <c r="C375" s="6" t="s">
        <v>960</v>
      </c>
      <c r="D375" s="7" t="s">
        <v>690</v>
      </c>
      <c r="E375" s="8" t="n">
        <v>1365.96</v>
      </c>
    </row>
    <row r="376" s="5" customFormat="true" ht="12.75" hidden="false" customHeight="true" outlineLevel="2" collapsed="false">
      <c r="A376" s="5" t="s">
        <v>961</v>
      </c>
      <c r="B376" s="5" t="s">
        <v>962</v>
      </c>
      <c r="C376" s="6" t="s">
        <v>963</v>
      </c>
      <c r="D376" s="7" t="s">
        <v>690</v>
      </c>
      <c r="E376" s="8" t="n">
        <v>0</v>
      </c>
    </row>
    <row r="377" s="5" customFormat="true" ht="12.75" hidden="false" customHeight="true" outlineLevel="2" collapsed="false">
      <c r="A377" s="5" t="s">
        <v>964</v>
      </c>
      <c r="B377" s="5" t="s">
        <v>965</v>
      </c>
      <c r="C377" s="6" t="s">
        <v>966</v>
      </c>
      <c r="D377" s="7" t="s">
        <v>690</v>
      </c>
      <c r="E377" s="8" t="n">
        <v>1609.94</v>
      </c>
    </row>
    <row r="378" s="5" customFormat="true" ht="12.75" hidden="false" customHeight="true" outlineLevel="2" collapsed="false">
      <c r="A378" s="5" t="s">
        <v>967</v>
      </c>
      <c r="B378" s="5" t="s">
        <v>968</v>
      </c>
      <c r="C378" s="6" t="s">
        <v>969</v>
      </c>
      <c r="D378" s="7" t="s">
        <v>690</v>
      </c>
      <c r="E378" s="8" t="n">
        <v>2478.42</v>
      </c>
    </row>
    <row r="379" s="5" customFormat="true" ht="12.75" hidden="false" customHeight="true" outlineLevel="2" collapsed="false">
      <c r="A379" s="5" t="s">
        <v>970</v>
      </c>
      <c r="B379" s="5" t="s">
        <v>971</v>
      </c>
      <c r="C379" s="6" t="s">
        <v>972</v>
      </c>
      <c r="D379" s="7" t="s">
        <v>690</v>
      </c>
      <c r="E379" s="8" t="n">
        <v>0</v>
      </c>
    </row>
    <row r="380" s="33" customFormat="true" ht="13.5" hidden="false" customHeight="true" outlineLevel="1" collapsed="false">
      <c r="A380" s="34" t="s">
        <v>973</v>
      </c>
      <c r="B380" s="52" t="s">
        <v>69</v>
      </c>
      <c r="C380" s="50" t="s">
        <v>974</v>
      </c>
      <c r="D380" s="53" t="s">
        <v>690</v>
      </c>
      <c r="E380" s="48" t="n">
        <v>52609.19</v>
      </c>
    </row>
    <row r="381" s="33" customFormat="true" ht="13.5" hidden="false" customHeight="true" outlineLevel="1" collapsed="false">
      <c r="A381" s="34" t="s">
        <v>975</v>
      </c>
      <c r="B381" s="52" t="s">
        <v>69</v>
      </c>
      <c r="C381" s="58" t="s">
        <v>976</v>
      </c>
      <c r="D381" s="53" t="s">
        <v>690</v>
      </c>
      <c r="E381" s="48" t="n">
        <v>3035947.58</v>
      </c>
    </row>
    <row r="382" s="5" customFormat="true" ht="12.75" hidden="false" customHeight="true" outlineLevel="2" collapsed="false">
      <c r="A382" s="5" t="s">
        <v>977</v>
      </c>
      <c r="B382" s="5" t="s">
        <v>978</v>
      </c>
      <c r="C382" s="6" t="s">
        <v>979</v>
      </c>
      <c r="D382" s="7" t="s">
        <v>690</v>
      </c>
      <c r="E382" s="8" t="n">
        <v>8824655.67</v>
      </c>
    </row>
    <row r="383" s="5" customFormat="true" ht="12.75" hidden="false" customHeight="true" outlineLevel="2" collapsed="false">
      <c r="A383" s="5" t="s">
        <v>980</v>
      </c>
      <c r="B383" s="5" t="s">
        <v>981</v>
      </c>
      <c r="C383" s="6" t="s">
        <v>982</v>
      </c>
      <c r="D383" s="7" t="s">
        <v>690</v>
      </c>
      <c r="E383" s="8" t="n">
        <v>0</v>
      </c>
    </row>
    <row r="384" s="5" customFormat="true" ht="12.75" hidden="false" customHeight="true" outlineLevel="2" collapsed="false">
      <c r="A384" s="5" t="s">
        <v>983</v>
      </c>
      <c r="B384" s="5" t="s">
        <v>984</v>
      </c>
      <c r="C384" s="6" t="s">
        <v>985</v>
      </c>
      <c r="D384" s="7" t="s">
        <v>690</v>
      </c>
      <c r="E384" s="8" t="n">
        <v>594290.62</v>
      </c>
    </row>
    <row r="385" s="5" customFormat="true" ht="12.75" hidden="false" customHeight="true" outlineLevel="2" collapsed="false">
      <c r="A385" s="5" t="s">
        <v>986</v>
      </c>
      <c r="B385" s="5" t="s">
        <v>987</v>
      </c>
      <c r="C385" s="6" t="s">
        <v>988</v>
      </c>
      <c r="D385" s="7" t="s">
        <v>690</v>
      </c>
      <c r="E385" s="8" t="n">
        <v>20.14</v>
      </c>
    </row>
    <row r="386" s="5" customFormat="true" ht="12.75" hidden="false" customHeight="true" outlineLevel="2" collapsed="false">
      <c r="A386" s="5" t="s">
        <v>989</v>
      </c>
      <c r="B386" s="5" t="s">
        <v>990</v>
      </c>
      <c r="C386" s="6" t="s">
        <v>991</v>
      </c>
      <c r="D386" s="7" t="s">
        <v>690</v>
      </c>
      <c r="E386" s="8" t="n">
        <v>53.9</v>
      </c>
    </row>
    <row r="387" s="5" customFormat="true" ht="12.75" hidden="false" customHeight="true" outlineLevel="2" collapsed="false">
      <c r="A387" s="5" t="s">
        <v>992</v>
      </c>
      <c r="B387" s="5" t="s">
        <v>993</v>
      </c>
      <c r="C387" s="6" t="s">
        <v>994</v>
      </c>
      <c r="D387" s="7" t="s">
        <v>690</v>
      </c>
      <c r="E387" s="8" t="n">
        <v>0</v>
      </c>
    </row>
    <row r="388" s="5" customFormat="true" ht="12.75" hidden="false" customHeight="true" outlineLevel="2" collapsed="false">
      <c r="A388" s="5" t="s">
        <v>995</v>
      </c>
      <c r="B388" s="5" t="s">
        <v>996</v>
      </c>
      <c r="C388" s="6" t="s">
        <v>997</v>
      </c>
      <c r="D388" s="7" t="s">
        <v>690</v>
      </c>
      <c r="E388" s="8" t="n">
        <v>1426.5</v>
      </c>
    </row>
    <row r="389" s="5" customFormat="true" ht="12.75" hidden="false" customHeight="true" outlineLevel="2" collapsed="false">
      <c r="A389" s="5" t="s">
        <v>998</v>
      </c>
      <c r="B389" s="5" t="s">
        <v>999</v>
      </c>
      <c r="C389" s="6" t="s">
        <v>1000</v>
      </c>
      <c r="D389" s="7" t="s">
        <v>690</v>
      </c>
      <c r="E389" s="8" t="n">
        <v>-941332.54</v>
      </c>
    </row>
    <row r="390" s="5" customFormat="true" ht="12.75" hidden="false" customHeight="true" outlineLevel="2" collapsed="false">
      <c r="A390" s="5" t="s">
        <v>1001</v>
      </c>
      <c r="B390" s="5" t="s">
        <v>1002</v>
      </c>
      <c r="C390" s="6" t="s">
        <v>1003</v>
      </c>
      <c r="D390" s="7" t="s">
        <v>690</v>
      </c>
      <c r="E390" s="8" t="n">
        <v>-118706</v>
      </c>
    </row>
    <row r="391" s="5" customFormat="true" ht="12.75" hidden="false" customHeight="true" outlineLevel="2" collapsed="false">
      <c r="A391" s="5" t="s">
        <v>1004</v>
      </c>
      <c r="B391" s="5" t="s">
        <v>1005</v>
      </c>
      <c r="C391" s="6" t="s">
        <v>1006</v>
      </c>
      <c r="D391" s="7" t="s">
        <v>690</v>
      </c>
      <c r="E391" s="8" t="n">
        <v>-3076.04</v>
      </c>
    </row>
    <row r="392" s="5" customFormat="true" ht="12.75" hidden="false" customHeight="true" outlineLevel="2" collapsed="false">
      <c r="A392" s="5" t="s">
        <v>1007</v>
      </c>
      <c r="B392" s="5" t="s">
        <v>1008</v>
      </c>
      <c r="C392" s="6" t="s">
        <v>1009</v>
      </c>
      <c r="D392" s="7" t="s">
        <v>690</v>
      </c>
      <c r="E392" s="8" t="n">
        <v>1740686.385</v>
      </c>
    </row>
    <row r="393" s="5" customFormat="true" ht="12.75" hidden="false" customHeight="true" outlineLevel="2" collapsed="false">
      <c r="A393" s="5" t="s">
        <v>1010</v>
      </c>
      <c r="B393" s="5" t="s">
        <v>1011</v>
      </c>
      <c r="C393" s="6" t="s">
        <v>1012</v>
      </c>
      <c r="D393" s="7" t="s">
        <v>690</v>
      </c>
      <c r="E393" s="8" t="n">
        <v>0</v>
      </c>
    </row>
    <row r="394" s="5" customFormat="true" ht="12.75" hidden="false" customHeight="true" outlineLevel="2" collapsed="false">
      <c r="A394" s="5" t="s">
        <v>1013</v>
      </c>
      <c r="B394" s="5" t="s">
        <v>1014</v>
      </c>
      <c r="C394" s="6" t="s">
        <v>1015</v>
      </c>
      <c r="D394" s="7" t="s">
        <v>690</v>
      </c>
      <c r="E394" s="8" t="n">
        <v>-57087.15</v>
      </c>
    </row>
    <row r="395" s="5" customFormat="true" ht="12.75" hidden="false" customHeight="true" outlineLevel="2" collapsed="false">
      <c r="A395" s="5" t="s">
        <v>1016</v>
      </c>
      <c r="B395" s="5" t="s">
        <v>1017</v>
      </c>
      <c r="C395" s="6" t="s">
        <v>1018</v>
      </c>
      <c r="D395" s="7" t="s">
        <v>690</v>
      </c>
      <c r="E395" s="8" t="n">
        <v>657370.57</v>
      </c>
    </row>
    <row r="396" s="5" customFormat="true" ht="12.75" hidden="false" customHeight="true" outlineLevel="2" collapsed="false">
      <c r="A396" s="5" t="s">
        <v>1019</v>
      </c>
      <c r="B396" s="5" t="s">
        <v>1020</v>
      </c>
      <c r="C396" s="6" t="s">
        <v>1021</v>
      </c>
      <c r="D396" s="7" t="s">
        <v>690</v>
      </c>
      <c r="E396" s="8" t="n">
        <v>1420617.98</v>
      </c>
    </row>
    <row r="397" s="5" customFormat="true" ht="12.75" hidden="false" customHeight="true" outlineLevel="2" collapsed="false">
      <c r="A397" s="5" t="s">
        <v>1022</v>
      </c>
      <c r="B397" s="5" t="s">
        <v>1023</v>
      </c>
      <c r="C397" s="6" t="s">
        <v>1024</v>
      </c>
      <c r="D397" s="7" t="s">
        <v>690</v>
      </c>
      <c r="E397" s="8" t="n">
        <v>3003.91</v>
      </c>
    </row>
    <row r="398" s="5" customFormat="true" ht="12.75" hidden="false" customHeight="true" outlineLevel="2" collapsed="false">
      <c r="A398" s="5" t="s">
        <v>1025</v>
      </c>
      <c r="B398" s="5" t="s">
        <v>1026</v>
      </c>
      <c r="C398" s="6" t="s">
        <v>1027</v>
      </c>
      <c r="D398" s="7" t="s">
        <v>690</v>
      </c>
      <c r="E398" s="8" t="n">
        <v>4396.24</v>
      </c>
    </row>
    <row r="399" s="5" customFormat="true" ht="12.75" hidden="false" customHeight="true" outlineLevel="2" collapsed="false">
      <c r="A399" s="5" t="s">
        <v>1028</v>
      </c>
      <c r="B399" s="5" t="s">
        <v>1029</v>
      </c>
      <c r="C399" s="6" t="s">
        <v>1030</v>
      </c>
      <c r="D399" s="7" t="s">
        <v>690</v>
      </c>
      <c r="E399" s="8" t="n">
        <v>34.42</v>
      </c>
    </row>
    <row r="400" s="5" customFormat="true" ht="12.75" hidden="false" customHeight="true" outlineLevel="2" collapsed="false">
      <c r="A400" s="5" t="s">
        <v>1031</v>
      </c>
      <c r="B400" s="5" t="s">
        <v>1032</v>
      </c>
      <c r="C400" s="6" t="s">
        <v>1033</v>
      </c>
      <c r="D400" s="7" t="s">
        <v>690</v>
      </c>
      <c r="E400" s="8" t="n">
        <v>-0.01</v>
      </c>
    </row>
    <row r="401" s="5" customFormat="true" ht="12.75" hidden="false" customHeight="true" outlineLevel="2" collapsed="false">
      <c r="A401" s="5" t="s">
        <v>1034</v>
      </c>
      <c r="B401" s="5" t="s">
        <v>1035</v>
      </c>
      <c r="C401" s="6" t="s">
        <v>1036</v>
      </c>
      <c r="D401" s="7" t="s">
        <v>690</v>
      </c>
      <c r="E401" s="8" t="n">
        <v>827572.42</v>
      </c>
    </row>
    <row r="402" s="5" customFormat="true" ht="12.75" hidden="false" customHeight="true" outlineLevel="2" collapsed="false">
      <c r="A402" s="5" t="s">
        <v>1037</v>
      </c>
      <c r="B402" s="5" t="s">
        <v>1038</v>
      </c>
      <c r="C402" s="6" t="s">
        <v>1039</v>
      </c>
      <c r="D402" s="7" t="s">
        <v>690</v>
      </c>
      <c r="E402" s="8" t="n">
        <v>483227.85</v>
      </c>
    </row>
    <row r="403" s="5" customFormat="true" ht="12.75" hidden="false" customHeight="true" outlineLevel="2" collapsed="false">
      <c r="A403" s="5" t="s">
        <v>1040</v>
      </c>
      <c r="B403" s="5" t="s">
        <v>1041</v>
      </c>
      <c r="C403" s="6" t="s">
        <v>1042</v>
      </c>
      <c r="D403" s="7" t="s">
        <v>690</v>
      </c>
      <c r="E403" s="8" t="n">
        <v>-360275.8</v>
      </c>
    </row>
    <row r="404" s="5" customFormat="true" ht="12.75" hidden="false" customHeight="true" outlineLevel="2" collapsed="false">
      <c r="A404" s="5" t="s">
        <v>1043</v>
      </c>
      <c r="B404" s="5" t="s">
        <v>1044</v>
      </c>
      <c r="C404" s="6" t="s">
        <v>1045</v>
      </c>
      <c r="D404" s="7" t="s">
        <v>690</v>
      </c>
      <c r="E404" s="8" t="n">
        <v>12494.96</v>
      </c>
    </row>
    <row r="405" s="5" customFormat="true" ht="12.75" hidden="false" customHeight="true" outlineLevel="2" collapsed="false">
      <c r="A405" s="5" t="s">
        <v>1046</v>
      </c>
      <c r="B405" s="5" t="s">
        <v>1047</v>
      </c>
      <c r="C405" s="6" t="s">
        <v>1048</v>
      </c>
      <c r="D405" s="7" t="s">
        <v>690</v>
      </c>
      <c r="E405" s="8" t="n">
        <v>20755.62</v>
      </c>
    </row>
    <row r="406" s="5" customFormat="true" ht="12.75" hidden="false" customHeight="true" outlineLevel="2" collapsed="false">
      <c r="A406" s="5" t="s">
        <v>1049</v>
      </c>
      <c r="B406" s="5" t="s">
        <v>1050</v>
      </c>
      <c r="C406" s="6" t="s">
        <v>1051</v>
      </c>
      <c r="D406" s="7" t="s">
        <v>690</v>
      </c>
      <c r="E406" s="8" t="n">
        <v>29131.47</v>
      </c>
    </row>
    <row r="407" s="5" customFormat="true" ht="12.75" hidden="false" customHeight="true" outlineLevel="2" collapsed="false">
      <c r="A407" s="5" t="s">
        <v>1052</v>
      </c>
      <c r="B407" s="5" t="s">
        <v>1053</v>
      </c>
      <c r="C407" s="6" t="s">
        <v>1054</v>
      </c>
      <c r="D407" s="7" t="s">
        <v>690</v>
      </c>
      <c r="E407" s="8" t="n">
        <v>2288792.68</v>
      </c>
    </row>
    <row r="408" s="5" customFormat="true" ht="12.75" hidden="false" customHeight="true" outlineLevel="2" collapsed="false">
      <c r="A408" s="5" t="s">
        <v>1055</v>
      </c>
      <c r="B408" s="5" t="s">
        <v>1056</v>
      </c>
      <c r="C408" s="6" t="s">
        <v>1057</v>
      </c>
      <c r="D408" s="7" t="s">
        <v>690</v>
      </c>
      <c r="E408" s="8" t="n">
        <v>151939.75</v>
      </c>
    </row>
    <row r="409" s="5" customFormat="true" ht="12.75" hidden="false" customHeight="true" outlineLevel="2" collapsed="false">
      <c r="A409" s="5" t="s">
        <v>1058</v>
      </c>
      <c r="B409" s="5" t="s">
        <v>1059</v>
      </c>
      <c r="C409" s="6" t="s">
        <v>1060</v>
      </c>
      <c r="D409" s="7" t="s">
        <v>690</v>
      </c>
      <c r="E409" s="8" t="n">
        <v>4343851.49</v>
      </c>
    </row>
    <row r="410" s="5" customFormat="true" ht="12.75" hidden="false" customHeight="true" outlineLevel="2" collapsed="false">
      <c r="A410" s="5" t="s">
        <v>1061</v>
      </c>
      <c r="B410" s="5" t="s">
        <v>1062</v>
      </c>
      <c r="C410" s="6" t="s">
        <v>1063</v>
      </c>
      <c r="D410" s="7" t="s">
        <v>690</v>
      </c>
      <c r="E410" s="8" t="n">
        <v>69.27</v>
      </c>
    </row>
    <row r="411" s="5" customFormat="true" ht="12.75" hidden="false" customHeight="true" outlineLevel="2" collapsed="false">
      <c r="A411" s="5" t="s">
        <v>1064</v>
      </c>
      <c r="B411" s="5" t="s">
        <v>1065</v>
      </c>
      <c r="C411" s="6" t="s">
        <v>1066</v>
      </c>
      <c r="D411" s="7" t="s">
        <v>690</v>
      </c>
      <c r="E411" s="8" t="n">
        <v>306042.35</v>
      </c>
    </row>
    <row r="412" s="5" customFormat="true" ht="12.75" hidden="false" customHeight="true" outlineLevel="2" collapsed="false">
      <c r="A412" s="5" t="s">
        <v>1067</v>
      </c>
      <c r="B412" s="5" t="s">
        <v>1068</v>
      </c>
      <c r="C412" s="6" t="s">
        <v>1069</v>
      </c>
      <c r="D412" s="7" t="s">
        <v>690</v>
      </c>
      <c r="E412" s="8" t="n">
        <v>184094.11</v>
      </c>
    </row>
    <row r="413" s="5" customFormat="true" ht="12.75" hidden="false" customHeight="true" outlineLevel="2" collapsed="false">
      <c r="A413" s="5" t="s">
        <v>1070</v>
      </c>
      <c r="B413" s="5" t="s">
        <v>1071</v>
      </c>
      <c r="C413" s="6" t="s">
        <v>1072</v>
      </c>
      <c r="D413" s="7" t="s">
        <v>690</v>
      </c>
      <c r="E413" s="8" t="n">
        <v>2461.77</v>
      </c>
    </row>
    <row r="414" s="5" customFormat="true" ht="12.75" hidden="false" customHeight="true" outlineLevel="2" collapsed="false">
      <c r="A414" s="5" t="s">
        <v>1073</v>
      </c>
      <c r="B414" s="5" t="s">
        <v>1074</v>
      </c>
      <c r="C414" s="6" t="s">
        <v>1075</v>
      </c>
      <c r="D414" s="7" t="s">
        <v>690</v>
      </c>
      <c r="E414" s="8" t="n">
        <v>18954.42</v>
      </c>
    </row>
    <row r="415" s="5" customFormat="true" ht="12.75" hidden="false" customHeight="true" outlineLevel="2" collapsed="false">
      <c r="A415" s="5" t="s">
        <v>1076</v>
      </c>
      <c r="B415" s="5" t="s">
        <v>1077</v>
      </c>
      <c r="C415" s="6" t="s">
        <v>1078</v>
      </c>
      <c r="D415" s="7" t="s">
        <v>690</v>
      </c>
      <c r="E415" s="8" t="n">
        <v>21701.88</v>
      </c>
    </row>
    <row r="416" s="5" customFormat="true" ht="12.75" hidden="false" customHeight="true" outlineLevel="2" collapsed="false">
      <c r="A416" s="5" t="s">
        <v>1079</v>
      </c>
      <c r="B416" s="5" t="s">
        <v>1080</v>
      </c>
      <c r="C416" s="6" t="s">
        <v>1081</v>
      </c>
      <c r="D416" s="7" t="s">
        <v>690</v>
      </c>
      <c r="E416" s="8" t="n">
        <v>0</v>
      </c>
    </row>
    <row r="417" s="5" customFormat="true" ht="12.75" hidden="false" customHeight="true" outlineLevel="2" collapsed="false">
      <c r="A417" s="5" t="s">
        <v>1082</v>
      </c>
      <c r="B417" s="5" t="s">
        <v>1083</v>
      </c>
      <c r="C417" s="6" t="s">
        <v>1084</v>
      </c>
      <c r="D417" s="7" t="s">
        <v>690</v>
      </c>
      <c r="E417" s="8" t="n">
        <v>-2264540.97</v>
      </c>
    </row>
    <row r="418" s="5" customFormat="true" ht="12.75" hidden="false" customHeight="true" outlineLevel="2" collapsed="false">
      <c r="A418" s="5" t="s">
        <v>1085</v>
      </c>
      <c r="B418" s="5" t="s">
        <v>1086</v>
      </c>
      <c r="C418" s="6" t="s">
        <v>1087</v>
      </c>
      <c r="D418" s="7" t="s">
        <v>690</v>
      </c>
      <c r="E418" s="8" t="n">
        <v>1709998.163</v>
      </c>
    </row>
    <row r="419" s="5" customFormat="true" ht="12.75" hidden="false" customHeight="true" outlineLevel="2" collapsed="false">
      <c r="A419" s="5" t="s">
        <v>1088</v>
      </c>
      <c r="B419" s="5" t="s">
        <v>1089</v>
      </c>
      <c r="C419" s="6" t="s">
        <v>1090</v>
      </c>
      <c r="D419" s="7" t="s">
        <v>690</v>
      </c>
      <c r="E419" s="8" t="n">
        <v>14913.22</v>
      </c>
    </row>
    <row r="420" s="5" customFormat="true" ht="12.75" hidden="false" customHeight="true" outlineLevel="2" collapsed="false">
      <c r="A420" s="5" t="s">
        <v>1091</v>
      </c>
      <c r="B420" s="5" t="s">
        <v>1092</v>
      </c>
      <c r="C420" s="6" t="s">
        <v>1093</v>
      </c>
      <c r="D420" s="7" t="s">
        <v>690</v>
      </c>
      <c r="E420" s="8" t="n">
        <v>8918.42</v>
      </c>
    </row>
    <row r="421" s="5" customFormat="true" ht="12.75" hidden="false" customHeight="true" outlineLevel="2" collapsed="false">
      <c r="A421" s="5" t="s">
        <v>1094</v>
      </c>
      <c r="B421" s="5" t="s">
        <v>1095</v>
      </c>
      <c r="C421" s="6" t="s">
        <v>1096</v>
      </c>
      <c r="D421" s="7" t="s">
        <v>690</v>
      </c>
      <c r="E421" s="8" t="n">
        <v>-78454.36</v>
      </c>
    </row>
    <row r="422" s="5" customFormat="true" ht="12.75" hidden="false" customHeight="true" outlineLevel="2" collapsed="false">
      <c r="A422" s="5" t="s">
        <v>1097</v>
      </c>
      <c r="B422" s="5" t="s">
        <v>1098</v>
      </c>
      <c r="C422" s="6" t="s">
        <v>1099</v>
      </c>
      <c r="D422" s="7" t="s">
        <v>690</v>
      </c>
      <c r="E422" s="8" t="n">
        <v>-909300.43</v>
      </c>
    </row>
    <row r="423" s="5" customFormat="true" ht="12.75" hidden="false" customHeight="true" outlineLevel="2" collapsed="false">
      <c r="A423" s="5" t="s">
        <v>1100</v>
      </c>
      <c r="B423" s="5" t="s">
        <v>1101</v>
      </c>
      <c r="C423" s="6" t="s">
        <v>1102</v>
      </c>
      <c r="D423" s="7" t="s">
        <v>690</v>
      </c>
      <c r="E423" s="8" t="n">
        <v>-1864043.86</v>
      </c>
    </row>
    <row r="424" s="5" customFormat="true" ht="12.75" hidden="false" customHeight="true" outlineLevel="2" collapsed="false">
      <c r="A424" s="5" t="s">
        <v>1103</v>
      </c>
      <c r="B424" s="5" t="s">
        <v>1104</v>
      </c>
      <c r="C424" s="6" t="s">
        <v>1105</v>
      </c>
      <c r="D424" s="7" t="s">
        <v>690</v>
      </c>
      <c r="E424" s="8" t="n">
        <v>-607411.74</v>
      </c>
    </row>
    <row r="425" s="5" customFormat="true" ht="12.75" hidden="false" customHeight="true" outlineLevel="2" collapsed="false">
      <c r="A425" s="5" t="s">
        <v>1106</v>
      </c>
      <c r="B425" s="5" t="s">
        <v>1107</v>
      </c>
      <c r="C425" s="6" t="s">
        <v>1108</v>
      </c>
      <c r="D425" s="7" t="s">
        <v>690</v>
      </c>
      <c r="E425" s="8" t="n">
        <v>657507.1</v>
      </c>
    </row>
    <row r="426" s="5" customFormat="true" ht="12.75" hidden="false" customHeight="true" outlineLevel="2" collapsed="false">
      <c r="A426" s="5" t="s">
        <v>1109</v>
      </c>
      <c r="B426" s="5" t="s">
        <v>1110</v>
      </c>
      <c r="C426" s="6" t="s">
        <v>1111</v>
      </c>
      <c r="D426" s="7" t="s">
        <v>690</v>
      </c>
      <c r="E426" s="8" t="n">
        <v>-471924.07</v>
      </c>
    </row>
    <row r="427" s="5" customFormat="true" ht="12.75" hidden="false" customHeight="true" outlineLevel="2" collapsed="false">
      <c r="A427" s="5" t="s">
        <v>1112</v>
      </c>
      <c r="B427" s="5" t="s">
        <v>1113</v>
      </c>
      <c r="C427" s="6" t="s">
        <v>1114</v>
      </c>
      <c r="D427" s="7" t="s">
        <v>690</v>
      </c>
      <c r="E427" s="8" t="n">
        <v>-0.01</v>
      </c>
    </row>
    <row r="428" s="5" customFormat="true" ht="12.75" hidden="false" customHeight="true" outlineLevel="2" collapsed="false">
      <c r="A428" s="5" t="s">
        <v>1115</v>
      </c>
      <c r="B428" s="5" t="s">
        <v>1116</v>
      </c>
      <c r="C428" s="6" t="s">
        <v>1117</v>
      </c>
      <c r="D428" s="7" t="s">
        <v>690</v>
      </c>
      <c r="E428" s="8" t="n">
        <v>4026.34</v>
      </c>
    </row>
    <row r="429" s="5" customFormat="true" ht="12.75" hidden="false" customHeight="true" outlineLevel="2" collapsed="false">
      <c r="A429" s="5" t="s">
        <v>1118</v>
      </c>
      <c r="B429" s="5" t="s">
        <v>1119</v>
      </c>
      <c r="C429" s="6" t="s">
        <v>1120</v>
      </c>
      <c r="D429" s="7" t="s">
        <v>690</v>
      </c>
      <c r="E429" s="8" t="n">
        <v>216620.16</v>
      </c>
    </row>
    <row r="430" s="5" customFormat="true" ht="12.75" hidden="false" customHeight="true" outlineLevel="2" collapsed="false">
      <c r="A430" s="5" t="s">
        <v>1121</v>
      </c>
      <c r="B430" s="5" t="s">
        <v>1122</v>
      </c>
      <c r="C430" s="6" t="s">
        <v>1123</v>
      </c>
      <c r="D430" s="7" t="s">
        <v>690</v>
      </c>
      <c r="E430" s="8" t="n">
        <v>140369.4</v>
      </c>
    </row>
    <row r="431" s="5" customFormat="true" ht="12.75" hidden="false" customHeight="true" outlineLevel="2" collapsed="false">
      <c r="A431" s="5" t="s">
        <v>1124</v>
      </c>
      <c r="B431" s="5" t="s">
        <v>1125</v>
      </c>
      <c r="C431" s="6" t="s">
        <v>1126</v>
      </c>
      <c r="D431" s="7" t="s">
        <v>690</v>
      </c>
      <c r="E431" s="8" t="n">
        <v>575.51</v>
      </c>
    </row>
    <row r="432" s="5" customFormat="true" ht="12.75" hidden="false" customHeight="true" outlineLevel="2" collapsed="false">
      <c r="A432" s="5" t="s">
        <v>1127</v>
      </c>
      <c r="B432" s="5" t="s">
        <v>1128</v>
      </c>
      <c r="C432" s="6" t="s">
        <v>1129</v>
      </c>
      <c r="D432" s="7" t="s">
        <v>690</v>
      </c>
      <c r="E432" s="8" t="n">
        <v>0.01</v>
      </c>
    </row>
    <row r="433" s="5" customFormat="true" ht="12.75" hidden="false" customHeight="true" outlineLevel="2" collapsed="false">
      <c r="A433" s="5" t="s">
        <v>1130</v>
      </c>
      <c r="B433" s="5" t="s">
        <v>1131</v>
      </c>
      <c r="C433" s="6" t="s">
        <v>1132</v>
      </c>
      <c r="D433" s="7" t="s">
        <v>690</v>
      </c>
      <c r="E433" s="8" t="n">
        <v>4096807.91</v>
      </c>
    </row>
    <row r="434" s="5" customFormat="true" ht="12.75" hidden="false" customHeight="true" outlineLevel="2" collapsed="false">
      <c r="A434" s="5" t="s">
        <v>1133</v>
      </c>
      <c r="B434" s="5" t="s">
        <v>1134</v>
      </c>
      <c r="C434" s="6" t="s">
        <v>1135</v>
      </c>
      <c r="D434" s="7" t="s">
        <v>690</v>
      </c>
      <c r="E434" s="8" t="n">
        <v>21147.92</v>
      </c>
    </row>
    <row r="435" s="5" customFormat="true" ht="12.75" hidden="false" customHeight="true" outlineLevel="2" collapsed="false">
      <c r="A435" s="5" t="s">
        <v>1136</v>
      </c>
      <c r="B435" s="5" t="s">
        <v>1137</v>
      </c>
      <c r="C435" s="6" t="s">
        <v>1138</v>
      </c>
      <c r="D435" s="7" t="s">
        <v>690</v>
      </c>
      <c r="E435" s="8" t="n">
        <v>11521.12</v>
      </c>
    </row>
    <row r="436" s="5" customFormat="true" ht="12.75" hidden="false" customHeight="true" outlineLevel="2" collapsed="false">
      <c r="A436" s="5" t="s">
        <v>1139</v>
      </c>
      <c r="B436" s="5" t="s">
        <v>1140</v>
      </c>
      <c r="C436" s="6" t="s">
        <v>1141</v>
      </c>
      <c r="D436" s="7" t="s">
        <v>690</v>
      </c>
      <c r="E436" s="8" t="n">
        <v>389557.43</v>
      </c>
    </row>
    <row r="437" s="5" customFormat="true" ht="12.75" hidden="false" customHeight="true" outlineLevel="2" collapsed="false">
      <c r="A437" s="5" t="s">
        <v>1142</v>
      </c>
      <c r="B437" s="5" t="s">
        <v>1143</v>
      </c>
      <c r="C437" s="6" t="s">
        <v>1144</v>
      </c>
      <c r="D437" s="7" t="s">
        <v>690</v>
      </c>
      <c r="E437" s="8" t="n">
        <v>0</v>
      </c>
    </row>
    <row r="438" s="5" customFormat="true" ht="12.75" hidden="false" customHeight="true" outlineLevel="2" collapsed="false">
      <c r="A438" s="5" t="s">
        <v>1145</v>
      </c>
      <c r="B438" s="5" t="s">
        <v>1146</v>
      </c>
      <c r="C438" s="6" t="s">
        <v>1147</v>
      </c>
      <c r="D438" s="7" t="s">
        <v>690</v>
      </c>
      <c r="E438" s="8" t="n">
        <v>0</v>
      </c>
    </row>
    <row r="439" s="5" customFormat="true" ht="12.75" hidden="false" customHeight="true" outlineLevel="2" collapsed="false">
      <c r="A439" s="5" t="s">
        <v>1148</v>
      </c>
      <c r="B439" s="5" t="s">
        <v>1149</v>
      </c>
      <c r="C439" s="6" t="s">
        <v>1150</v>
      </c>
      <c r="D439" s="7" t="s">
        <v>690</v>
      </c>
      <c r="E439" s="8" t="n">
        <v>896.6</v>
      </c>
    </row>
    <row r="440" s="5" customFormat="true" ht="12.75" hidden="false" customHeight="true" outlineLevel="2" collapsed="false">
      <c r="A440" s="5" t="s">
        <v>1151</v>
      </c>
      <c r="B440" s="5" t="s">
        <v>1152</v>
      </c>
      <c r="C440" s="6" t="s">
        <v>1153</v>
      </c>
      <c r="D440" s="7" t="s">
        <v>690</v>
      </c>
      <c r="E440" s="8" t="n">
        <v>87014.5</v>
      </c>
    </row>
    <row r="441" s="5" customFormat="true" ht="12.75" hidden="false" customHeight="true" outlineLevel="2" collapsed="false">
      <c r="A441" s="5" t="s">
        <v>1154</v>
      </c>
      <c r="B441" s="5" t="s">
        <v>1155</v>
      </c>
      <c r="C441" s="6" t="s">
        <v>1156</v>
      </c>
      <c r="D441" s="7" t="s">
        <v>690</v>
      </c>
      <c r="E441" s="8" t="n">
        <v>-954.24</v>
      </c>
    </row>
    <row r="442" s="5" customFormat="true" ht="12.75" hidden="false" customHeight="true" outlineLevel="2" collapsed="false">
      <c r="A442" s="5" t="s">
        <v>1157</v>
      </c>
      <c r="B442" s="5" t="s">
        <v>1158</v>
      </c>
      <c r="C442" s="6" t="s">
        <v>1159</v>
      </c>
      <c r="D442" s="7" t="s">
        <v>690</v>
      </c>
      <c r="E442" s="8" t="n">
        <v>13638.77</v>
      </c>
    </row>
    <row r="443" s="5" customFormat="true" ht="12.75" hidden="false" customHeight="true" outlineLevel="2" collapsed="false">
      <c r="A443" s="5" t="s">
        <v>1160</v>
      </c>
      <c r="B443" s="5" t="s">
        <v>1161</v>
      </c>
      <c r="C443" s="6" t="s">
        <v>1162</v>
      </c>
      <c r="D443" s="7" t="s">
        <v>690</v>
      </c>
      <c r="E443" s="8" t="n">
        <v>215204.26</v>
      </c>
    </row>
    <row r="444" s="5" customFormat="true" ht="12.75" hidden="false" customHeight="true" outlineLevel="2" collapsed="false">
      <c r="A444" s="5" t="s">
        <v>1163</v>
      </c>
      <c r="B444" s="5" t="s">
        <v>1164</v>
      </c>
      <c r="C444" s="6" t="s">
        <v>1165</v>
      </c>
      <c r="D444" s="7" t="s">
        <v>690</v>
      </c>
      <c r="E444" s="8" t="n">
        <v>11122.661</v>
      </c>
    </row>
    <row r="445" s="5" customFormat="true" ht="12.75" hidden="false" customHeight="true" outlineLevel="2" collapsed="false">
      <c r="A445" s="5" t="s">
        <v>1166</v>
      </c>
      <c r="B445" s="5" t="s">
        <v>1167</v>
      </c>
      <c r="C445" s="6" t="s">
        <v>1168</v>
      </c>
      <c r="D445" s="7" t="s">
        <v>690</v>
      </c>
      <c r="E445" s="8" t="n">
        <v>163.19</v>
      </c>
    </row>
    <row r="446" s="5" customFormat="true" ht="12.75" hidden="false" customHeight="true" outlineLevel="2" collapsed="false">
      <c r="A446" s="5" t="s">
        <v>1169</v>
      </c>
      <c r="B446" s="5" t="s">
        <v>1170</v>
      </c>
      <c r="C446" s="6" t="s">
        <v>1171</v>
      </c>
      <c r="D446" s="7" t="s">
        <v>690</v>
      </c>
      <c r="E446" s="8" t="n">
        <v>0</v>
      </c>
    </row>
    <row r="447" s="5" customFormat="true" ht="12.75" hidden="false" customHeight="true" outlineLevel="2" collapsed="false">
      <c r="A447" s="5" t="s">
        <v>1172</v>
      </c>
      <c r="B447" s="5" t="s">
        <v>1173</v>
      </c>
      <c r="C447" s="6" t="s">
        <v>1174</v>
      </c>
      <c r="D447" s="7" t="s">
        <v>690</v>
      </c>
      <c r="E447" s="8" t="n">
        <v>0</v>
      </c>
    </row>
    <row r="448" s="5" customFormat="true" ht="12.75" hidden="false" customHeight="true" outlineLevel="2" collapsed="false">
      <c r="A448" s="5" t="s">
        <v>1175</v>
      </c>
      <c r="B448" s="5" t="s">
        <v>1176</v>
      </c>
      <c r="C448" s="6" t="s">
        <v>1177</v>
      </c>
      <c r="D448" s="7" t="s">
        <v>690</v>
      </c>
      <c r="E448" s="8" t="n">
        <v>158102.13</v>
      </c>
    </row>
    <row r="449" s="5" customFormat="true" ht="12.75" hidden="false" customHeight="true" outlineLevel="2" collapsed="false">
      <c r="A449" s="5" t="s">
        <v>1178</v>
      </c>
      <c r="B449" s="5" t="s">
        <v>1179</v>
      </c>
      <c r="C449" s="6" t="s">
        <v>1180</v>
      </c>
      <c r="D449" s="7" t="s">
        <v>690</v>
      </c>
      <c r="E449" s="8" t="n">
        <v>163206.04</v>
      </c>
    </row>
    <row r="450" s="33" customFormat="true" ht="13.5" hidden="false" customHeight="true" outlineLevel="1" collapsed="false">
      <c r="A450" s="34" t="s">
        <v>1181</v>
      </c>
      <c r="B450" s="52" t="s">
        <v>69</v>
      </c>
      <c r="C450" s="50" t="s">
        <v>1182</v>
      </c>
      <c r="D450" s="53" t="s">
        <v>690</v>
      </c>
      <c r="E450" s="48" t="n">
        <v>22181850.009</v>
      </c>
    </row>
    <row r="451" s="5" customFormat="true" ht="12.75" hidden="false" customHeight="true" outlineLevel="2" collapsed="false">
      <c r="A451" s="5" t="s">
        <v>1183</v>
      </c>
      <c r="B451" s="5" t="s">
        <v>1184</v>
      </c>
      <c r="C451" s="6" t="s">
        <v>1185</v>
      </c>
      <c r="D451" s="7" t="s">
        <v>690</v>
      </c>
      <c r="E451" s="8" t="n">
        <v>774155.05</v>
      </c>
    </row>
    <row r="452" s="33" customFormat="true" ht="13.5" hidden="false" customHeight="true" outlineLevel="1" collapsed="false">
      <c r="A452" s="34" t="s">
        <v>1186</v>
      </c>
      <c r="B452" s="52" t="s">
        <v>69</v>
      </c>
      <c r="C452" s="50" t="s">
        <v>1187</v>
      </c>
      <c r="D452" s="53" t="s">
        <v>690</v>
      </c>
      <c r="E452" s="48" t="n">
        <v>774155.05</v>
      </c>
    </row>
    <row r="453" s="5" customFormat="true" ht="12.75" hidden="false" customHeight="true" outlineLevel="2" collapsed="false">
      <c r="A453" s="5" t="s">
        <v>1188</v>
      </c>
      <c r="B453" s="5" t="s">
        <v>1189</v>
      </c>
      <c r="C453" s="6" t="s">
        <v>1190</v>
      </c>
      <c r="D453" s="7" t="s">
        <v>690</v>
      </c>
      <c r="E453" s="8" t="n">
        <v>-3657.77</v>
      </c>
    </row>
    <row r="454" s="33" customFormat="true" ht="13.5" hidden="false" customHeight="true" outlineLevel="1" collapsed="false">
      <c r="A454" s="34" t="s">
        <v>1191</v>
      </c>
      <c r="B454" s="52" t="s">
        <v>69</v>
      </c>
      <c r="C454" s="50" t="s">
        <v>1192</v>
      </c>
      <c r="D454" s="53" t="s">
        <v>690</v>
      </c>
      <c r="E454" s="48" t="n">
        <v>-3657.77</v>
      </c>
    </row>
    <row r="455" s="5" customFormat="true" ht="12.75" hidden="false" customHeight="true" outlineLevel="2" collapsed="false">
      <c r="A455" s="5" t="s">
        <v>1193</v>
      </c>
      <c r="B455" s="5" t="s">
        <v>1194</v>
      </c>
      <c r="C455" s="6" t="s">
        <v>1195</v>
      </c>
      <c r="D455" s="7" t="s">
        <v>690</v>
      </c>
      <c r="E455" s="8" t="n">
        <v>9559.12</v>
      </c>
    </row>
    <row r="456" s="5" customFormat="true" ht="12.75" hidden="false" customHeight="true" outlineLevel="2" collapsed="false">
      <c r="A456" s="5" t="s">
        <v>1196</v>
      </c>
      <c r="B456" s="5" t="s">
        <v>1197</v>
      </c>
      <c r="C456" s="6" t="s">
        <v>1198</v>
      </c>
      <c r="D456" s="7" t="s">
        <v>690</v>
      </c>
      <c r="E456" s="8" t="n">
        <v>52365.62</v>
      </c>
    </row>
    <row r="457" s="33" customFormat="true" ht="12.75" hidden="false" customHeight="true" outlineLevel="1" collapsed="false">
      <c r="A457" s="34" t="s">
        <v>1199</v>
      </c>
      <c r="B457" s="52" t="s">
        <v>69</v>
      </c>
      <c r="C457" s="50" t="s">
        <v>1200</v>
      </c>
      <c r="D457" s="53" t="s">
        <v>690</v>
      </c>
      <c r="E457" s="48" t="n">
        <v>61924.74</v>
      </c>
    </row>
    <row r="458" s="69" customFormat="true" ht="3" hidden="false" customHeight="true" outlineLevel="1" collapsed="false">
      <c r="A458" s="70"/>
      <c r="B458" s="103"/>
      <c r="C458" s="104"/>
      <c r="D458" s="53" t="s">
        <v>690</v>
      </c>
      <c r="E458" s="48"/>
    </row>
    <row r="459" s="33" customFormat="true" ht="12.75" hidden="false" customHeight="true" outlineLevel="1" collapsed="false">
      <c r="A459" s="34" t="s">
        <v>1201</v>
      </c>
      <c r="B459" s="105" t="s">
        <v>69</v>
      </c>
      <c r="C459" s="58" t="s">
        <v>1202</v>
      </c>
      <c r="D459" s="53" t="s">
        <v>690</v>
      </c>
      <c r="E459" s="48" t="n">
        <v>0</v>
      </c>
    </row>
    <row r="460" s="5" customFormat="true" ht="12.75" hidden="false" customHeight="true" outlineLevel="2" collapsed="false">
      <c r="A460" s="5" t="s">
        <v>1203</v>
      </c>
      <c r="B460" s="5" t="s">
        <v>1204</v>
      </c>
      <c r="C460" s="6" t="s">
        <v>1205</v>
      </c>
      <c r="D460" s="7" t="s">
        <v>690</v>
      </c>
      <c r="E460" s="8" t="n">
        <v>0</v>
      </c>
    </row>
    <row r="461" s="33" customFormat="true" ht="12.75" hidden="false" customHeight="true" outlineLevel="1" collapsed="false">
      <c r="A461" s="34" t="s">
        <v>1206</v>
      </c>
      <c r="B461" s="105" t="s">
        <v>69</v>
      </c>
      <c r="C461" s="58" t="s">
        <v>1207</v>
      </c>
      <c r="D461" s="53" t="s">
        <v>690</v>
      </c>
      <c r="E461" s="48" t="n">
        <v>0</v>
      </c>
    </row>
    <row r="462" s="69" customFormat="true" ht="12.75" hidden="false" customHeight="true" outlineLevel="1" collapsed="false">
      <c r="A462" s="70"/>
      <c r="B462" s="103" t="s">
        <v>69</v>
      </c>
      <c r="C462" s="50" t="s">
        <v>1208</v>
      </c>
      <c r="D462" s="53" t="s">
        <v>690</v>
      </c>
      <c r="E462" s="48" t="n">
        <f aca="false">+E459+E461</f>
        <v>0</v>
      </c>
    </row>
    <row r="463" s="33" customFormat="true" ht="13.5" hidden="false" customHeight="true" outlineLevel="1" collapsed="false">
      <c r="A463" s="34"/>
      <c r="B463" s="52"/>
      <c r="C463" s="106"/>
      <c r="D463" s="53"/>
      <c r="E463" s="48"/>
    </row>
    <row r="464" s="5" customFormat="true" ht="12.75" hidden="false" customHeight="true" outlineLevel="2" collapsed="false">
      <c r="A464" s="5" t="s">
        <v>1209</v>
      </c>
      <c r="B464" s="5" t="s">
        <v>1210</v>
      </c>
      <c r="C464" s="6" t="s">
        <v>1211</v>
      </c>
      <c r="D464" s="7" t="s">
        <v>690</v>
      </c>
      <c r="E464" s="8" t="n">
        <v>0</v>
      </c>
    </row>
    <row r="465" s="5" customFormat="true" ht="12.75" hidden="false" customHeight="true" outlineLevel="2" collapsed="false">
      <c r="A465" s="5" t="s">
        <v>1212</v>
      </c>
      <c r="B465" s="5" t="s">
        <v>1213</v>
      </c>
      <c r="C465" s="6" t="s">
        <v>1214</v>
      </c>
      <c r="D465" s="7" t="s">
        <v>690</v>
      </c>
      <c r="E465" s="8" t="n">
        <v>1366029.06</v>
      </c>
    </row>
    <row r="466" s="5" customFormat="true" ht="12.75" hidden="false" customHeight="true" outlineLevel="2" collapsed="false">
      <c r="A466" s="5" t="s">
        <v>1215</v>
      </c>
      <c r="B466" s="5" t="s">
        <v>1216</v>
      </c>
      <c r="C466" s="6" t="s">
        <v>1217</v>
      </c>
      <c r="D466" s="7" t="s">
        <v>690</v>
      </c>
      <c r="E466" s="8" t="n">
        <v>1762823.1</v>
      </c>
    </row>
    <row r="467" s="33" customFormat="true" ht="13.5" hidden="false" customHeight="true" outlineLevel="1" collapsed="false">
      <c r="A467" s="34" t="s">
        <v>1218</v>
      </c>
      <c r="B467" s="52" t="s">
        <v>69</v>
      </c>
      <c r="C467" s="58" t="s">
        <v>1219</v>
      </c>
      <c r="D467" s="53" t="s">
        <v>690</v>
      </c>
      <c r="E467" s="48" t="n">
        <v>3128852.16</v>
      </c>
    </row>
    <row r="468" s="33" customFormat="true" ht="13.5" hidden="false" customHeight="true" outlineLevel="1" collapsed="false">
      <c r="A468" s="34" t="s">
        <v>1220</v>
      </c>
      <c r="B468" s="52" t="s">
        <v>69</v>
      </c>
      <c r="C468" s="58" t="s">
        <v>1221</v>
      </c>
      <c r="D468" s="53" t="s">
        <v>690</v>
      </c>
      <c r="E468" s="48" t="n">
        <v>0</v>
      </c>
    </row>
    <row r="469" s="5" customFormat="true" ht="12.75" hidden="false" customHeight="true" outlineLevel="2" collapsed="false">
      <c r="A469" s="5" t="s">
        <v>1222</v>
      </c>
      <c r="B469" s="5" t="s">
        <v>1223</v>
      </c>
      <c r="C469" s="6" t="s">
        <v>1224</v>
      </c>
      <c r="D469" s="7" t="s">
        <v>690</v>
      </c>
      <c r="E469" s="8" t="n">
        <v>16422.84</v>
      </c>
    </row>
    <row r="470" s="5" customFormat="true" ht="12.75" hidden="false" customHeight="true" outlineLevel="2" collapsed="false">
      <c r="A470" s="5" t="s">
        <v>1225</v>
      </c>
      <c r="B470" s="5" t="s">
        <v>1226</v>
      </c>
      <c r="C470" s="6" t="s">
        <v>1227</v>
      </c>
      <c r="D470" s="7" t="s">
        <v>690</v>
      </c>
      <c r="E470" s="8" t="n">
        <v>88845.83</v>
      </c>
    </row>
    <row r="471" s="5" customFormat="true" ht="12.75" hidden="false" customHeight="true" outlineLevel="2" collapsed="false">
      <c r="A471" s="5" t="s">
        <v>1228</v>
      </c>
      <c r="B471" s="5" t="s">
        <v>1229</v>
      </c>
      <c r="C471" s="6" t="s">
        <v>1230</v>
      </c>
      <c r="D471" s="7" t="s">
        <v>690</v>
      </c>
      <c r="E471" s="8" t="n">
        <v>11258.56</v>
      </c>
    </row>
    <row r="472" s="33" customFormat="true" ht="13.5" hidden="false" customHeight="true" outlineLevel="1" collapsed="false">
      <c r="A472" s="34" t="s">
        <v>1231</v>
      </c>
      <c r="B472" s="52" t="s">
        <v>69</v>
      </c>
      <c r="C472" s="58" t="s">
        <v>1232</v>
      </c>
      <c r="D472" s="53" t="s">
        <v>690</v>
      </c>
      <c r="E472" s="48" t="n">
        <v>116527.23</v>
      </c>
    </row>
    <row r="473" s="5" customFormat="true" ht="12.75" hidden="false" customHeight="true" outlineLevel="2" collapsed="false">
      <c r="A473" s="5" t="s">
        <v>1233</v>
      </c>
      <c r="B473" s="5" t="s">
        <v>1234</v>
      </c>
      <c r="C473" s="6" t="s">
        <v>1235</v>
      </c>
      <c r="D473" s="7" t="s">
        <v>690</v>
      </c>
      <c r="E473" s="8" t="n">
        <v>1255.56</v>
      </c>
    </row>
    <row r="474" s="33" customFormat="true" ht="13.5" hidden="false" customHeight="true" outlineLevel="1" collapsed="false">
      <c r="A474" s="34" t="s">
        <v>1236</v>
      </c>
      <c r="B474" s="52" t="s">
        <v>69</v>
      </c>
      <c r="C474" s="58" t="s">
        <v>1237</v>
      </c>
      <c r="D474" s="53" t="s">
        <v>690</v>
      </c>
      <c r="E474" s="48" t="n">
        <v>1255.56</v>
      </c>
    </row>
    <row r="475" s="5" customFormat="true" ht="12.75" hidden="false" customHeight="true" outlineLevel="2" collapsed="false">
      <c r="A475" s="5" t="s">
        <v>1238</v>
      </c>
      <c r="B475" s="5" t="s">
        <v>1239</v>
      </c>
      <c r="C475" s="6" t="s">
        <v>1240</v>
      </c>
      <c r="D475" s="7" t="s">
        <v>690</v>
      </c>
      <c r="E475" s="8" t="n">
        <v>685005.64</v>
      </c>
    </row>
    <row r="476" s="33" customFormat="true" ht="13.5" hidden="false" customHeight="true" outlineLevel="1" collapsed="false">
      <c r="A476" s="34" t="s">
        <v>1241</v>
      </c>
      <c r="B476" s="52" t="s">
        <v>69</v>
      </c>
      <c r="C476" s="58" t="s">
        <v>1242</v>
      </c>
      <c r="D476" s="53" t="s">
        <v>690</v>
      </c>
      <c r="E476" s="48" t="n">
        <v>685005.64</v>
      </c>
    </row>
    <row r="477" s="5" customFormat="true" ht="12.75" hidden="false" customHeight="true" outlineLevel="2" collapsed="false">
      <c r="A477" s="5" t="s">
        <v>1243</v>
      </c>
      <c r="B477" s="5" t="s">
        <v>1244</v>
      </c>
      <c r="C477" s="6" t="s">
        <v>1245</v>
      </c>
      <c r="D477" s="7" t="s">
        <v>690</v>
      </c>
      <c r="E477" s="8" t="n">
        <v>6276.93</v>
      </c>
    </row>
    <row r="478" s="5" customFormat="true" ht="12.75" hidden="false" customHeight="true" outlineLevel="2" collapsed="false">
      <c r="A478" s="5" t="s">
        <v>1246</v>
      </c>
      <c r="B478" s="5" t="s">
        <v>1247</v>
      </c>
      <c r="C478" s="6" t="s">
        <v>1248</v>
      </c>
      <c r="D478" s="7" t="s">
        <v>690</v>
      </c>
      <c r="E478" s="8" t="n">
        <v>-2156.6</v>
      </c>
    </row>
    <row r="479" s="33" customFormat="true" ht="13.5" hidden="false" customHeight="true" outlineLevel="1" collapsed="false">
      <c r="A479" s="34" t="s">
        <v>1249</v>
      </c>
      <c r="B479" s="52" t="s">
        <v>69</v>
      </c>
      <c r="C479" s="58" t="s">
        <v>1250</v>
      </c>
      <c r="D479" s="53" t="s">
        <v>690</v>
      </c>
      <c r="E479" s="48" t="n">
        <v>4120.33</v>
      </c>
    </row>
    <row r="480" s="5" customFormat="true" ht="12.75" hidden="false" customHeight="true" outlineLevel="2" collapsed="false">
      <c r="A480" s="5" t="s">
        <v>1251</v>
      </c>
      <c r="B480" s="5" t="s">
        <v>1252</v>
      </c>
      <c r="C480" s="6" t="s">
        <v>1253</v>
      </c>
      <c r="D480" s="7" t="s">
        <v>690</v>
      </c>
      <c r="E480" s="8" t="n">
        <v>484750.56</v>
      </c>
    </row>
    <row r="481" s="5" customFormat="true" ht="12.75" hidden="false" customHeight="true" outlineLevel="2" collapsed="false">
      <c r="A481" s="5" t="s">
        <v>1254</v>
      </c>
      <c r="B481" s="5" t="s">
        <v>1255</v>
      </c>
      <c r="C481" s="6" t="s">
        <v>1256</v>
      </c>
      <c r="D481" s="7" t="s">
        <v>690</v>
      </c>
      <c r="E481" s="8" t="n">
        <v>2840.66</v>
      </c>
    </row>
    <row r="482" s="33" customFormat="true" ht="13.5" hidden="false" customHeight="true" outlineLevel="1" collapsed="false">
      <c r="A482" s="34" t="s">
        <v>1257</v>
      </c>
      <c r="B482" s="52" t="s">
        <v>69</v>
      </c>
      <c r="C482" s="58" t="s">
        <v>1258</v>
      </c>
      <c r="D482" s="53" t="s">
        <v>690</v>
      </c>
      <c r="E482" s="48" t="n">
        <v>487591.22</v>
      </c>
    </row>
    <row r="483" s="5" customFormat="true" ht="12.75" hidden="false" customHeight="true" outlineLevel="2" collapsed="false">
      <c r="A483" s="5" t="s">
        <v>1259</v>
      </c>
      <c r="B483" s="5" t="s">
        <v>1260</v>
      </c>
      <c r="C483" s="6" t="s">
        <v>1261</v>
      </c>
      <c r="D483" s="7" t="s">
        <v>690</v>
      </c>
      <c r="E483" s="8" t="n">
        <v>18277.71</v>
      </c>
    </row>
    <row r="484" s="5" customFormat="true" ht="12.75" hidden="false" customHeight="true" outlineLevel="2" collapsed="false">
      <c r="A484" s="5" t="s">
        <v>1262</v>
      </c>
      <c r="B484" s="5" t="s">
        <v>1263</v>
      </c>
      <c r="C484" s="6" t="s">
        <v>1264</v>
      </c>
      <c r="D484" s="7" t="s">
        <v>690</v>
      </c>
      <c r="E484" s="8" t="n">
        <v>77.04</v>
      </c>
    </row>
    <row r="485" s="5" customFormat="true" ht="12.75" hidden="false" customHeight="true" outlineLevel="2" collapsed="false">
      <c r="A485" s="5" t="s">
        <v>1265</v>
      </c>
      <c r="B485" s="5" t="s">
        <v>1266</v>
      </c>
      <c r="C485" s="6" t="s">
        <v>1267</v>
      </c>
      <c r="D485" s="7" t="s">
        <v>690</v>
      </c>
      <c r="E485" s="8" t="n">
        <v>0</v>
      </c>
    </row>
    <row r="486" s="33" customFormat="true" ht="13.5" hidden="false" customHeight="true" outlineLevel="1" collapsed="false">
      <c r="A486" s="34" t="s">
        <v>1268</v>
      </c>
      <c r="B486" s="52" t="s">
        <v>69</v>
      </c>
      <c r="C486" s="58" t="s">
        <v>1269</v>
      </c>
      <c r="D486" s="53" t="s">
        <v>690</v>
      </c>
      <c r="E486" s="48" t="n">
        <v>18354.75</v>
      </c>
    </row>
    <row r="487" s="33" customFormat="true" ht="13.5" hidden="false" customHeight="true" outlineLevel="1" collapsed="false">
      <c r="A487" s="34" t="s">
        <v>1270</v>
      </c>
      <c r="B487" s="52" t="s">
        <v>69</v>
      </c>
      <c r="C487" s="58" t="s">
        <v>1271</v>
      </c>
      <c r="D487" s="53" t="s">
        <v>690</v>
      </c>
      <c r="E487" s="48" t="n">
        <v>0</v>
      </c>
    </row>
    <row r="488" s="33" customFormat="true" ht="13.5" hidden="false" customHeight="true" outlineLevel="1" collapsed="false">
      <c r="A488" s="34"/>
      <c r="B488" s="52" t="s">
        <v>69</v>
      </c>
      <c r="C488" s="50" t="s">
        <v>1272</v>
      </c>
      <c r="D488" s="53" t="s">
        <v>690</v>
      </c>
      <c r="E488" s="48" t="n">
        <f aca="false">+E487+E486+E482+E479+E476+E474+E472+E468+E467</f>
        <v>4441706.89</v>
      </c>
    </row>
    <row r="489" s="69" customFormat="true" ht="15" hidden="false" customHeight="true" outlineLevel="0" collapsed="false">
      <c r="A489" s="70"/>
      <c r="B489" s="96" t="s">
        <v>69</v>
      </c>
      <c r="C489" s="49" t="s">
        <v>690</v>
      </c>
      <c r="D489" s="51"/>
      <c r="E489" s="48" t="n">
        <f aca="false">+E488+E454+E452+E450+E380+E371+E344+E331+E303+E295+E294+E293+E457+E462</f>
        <v>115593294.499</v>
      </c>
    </row>
    <row r="490" s="33" customFormat="true" ht="13.5" hidden="false" customHeight="true" outlineLevel="1" collapsed="false">
      <c r="A490" s="34"/>
      <c r="B490" s="52"/>
      <c r="C490" s="53"/>
      <c r="D490" s="51"/>
      <c r="E490" s="48"/>
    </row>
    <row r="491" s="5" customFormat="true" ht="12.75" hidden="false" customHeight="true" outlineLevel="2" collapsed="false">
      <c r="A491" s="5" t="s">
        <v>1273</v>
      </c>
      <c r="B491" s="5" t="s">
        <v>1274</v>
      </c>
      <c r="C491" s="6" t="s">
        <v>1275</v>
      </c>
      <c r="D491" s="7" t="s">
        <v>1276</v>
      </c>
      <c r="E491" s="8" t="n">
        <v>2530851.61</v>
      </c>
    </row>
    <row r="492" s="5" customFormat="true" ht="12.75" hidden="false" customHeight="true" outlineLevel="2" collapsed="false">
      <c r="A492" s="5" t="s">
        <v>1277</v>
      </c>
      <c r="B492" s="5" t="s">
        <v>1278</v>
      </c>
      <c r="C492" s="6" t="s">
        <v>1279</v>
      </c>
      <c r="D492" s="7" t="s">
        <v>1276</v>
      </c>
      <c r="E492" s="8" t="n">
        <v>1535142.68</v>
      </c>
    </row>
    <row r="493" s="5" customFormat="true" ht="12.75" hidden="false" customHeight="true" outlineLevel="2" collapsed="false">
      <c r="A493" s="5" t="s">
        <v>1280</v>
      </c>
      <c r="B493" s="5" t="s">
        <v>1281</v>
      </c>
      <c r="C493" s="6" t="s">
        <v>1282</v>
      </c>
      <c r="D493" s="7" t="s">
        <v>1276</v>
      </c>
      <c r="E493" s="8" t="n">
        <v>11298317.23</v>
      </c>
    </row>
    <row r="494" s="5" customFormat="true" ht="12.75" hidden="false" customHeight="true" outlineLevel="2" collapsed="false">
      <c r="A494" s="5" t="s">
        <v>1283</v>
      </c>
      <c r="B494" s="5" t="s">
        <v>1284</v>
      </c>
      <c r="C494" s="6" t="s">
        <v>545</v>
      </c>
      <c r="D494" s="7" t="s">
        <v>1276</v>
      </c>
      <c r="E494" s="8" t="n">
        <v>0</v>
      </c>
    </row>
    <row r="495" s="5" customFormat="true" ht="12.75" hidden="false" customHeight="true" outlineLevel="2" collapsed="false">
      <c r="A495" s="5" t="s">
        <v>1285</v>
      </c>
      <c r="B495" s="5" t="s">
        <v>1286</v>
      </c>
      <c r="C495" s="6" t="s">
        <v>1287</v>
      </c>
      <c r="D495" s="7" t="s">
        <v>1276</v>
      </c>
      <c r="E495" s="8" t="n">
        <v>21.35</v>
      </c>
    </row>
    <row r="496" s="5" customFormat="true" ht="12.75" hidden="false" customHeight="true" outlineLevel="2" collapsed="false">
      <c r="A496" s="5" t="s">
        <v>1288</v>
      </c>
      <c r="B496" s="5" t="s">
        <v>1289</v>
      </c>
      <c r="C496" s="6" t="s">
        <v>1290</v>
      </c>
      <c r="D496" s="7" t="s">
        <v>1276</v>
      </c>
      <c r="E496" s="8" t="n">
        <v>-11892.41</v>
      </c>
    </row>
    <row r="497" s="5" customFormat="true" ht="12.75" hidden="false" customHeight="true" outlineLevel="2" collapsed="false">
      <c r="A497" s="5" t="s">
        <v>1291</v>
      </c>
      <c r="B497" s="5" t="s">
        <v>1292</v>
      </c>
      <c r="C497" s="6" t="s">
        <v>1293</v>
      </c>
      <c r="D497" s="7" t="s">
        <v>1276</v>
      </c>
      <c r="E497" s="8" t="n">
        <v>1288422.06</v>
      </c>
    </row>
    <row r="498" s="5" customFormat="true" ht="12.75" hidden="false" customHeight="true" outlineLevel="2" collapsed="false">
      <c r="A498" s="5" t="s">
        <v>1294</v>
      </c>
      <c r="B498" s="5" t="s">
        <v>1295</v>
      </c>
      <c r="C498" s="6" t="s">
        <v>1296</v>
      </c>
      <c r="D498" s="7" t="s">
        <v>1276</v>
      </c>
      <c r="E498" s="8" t="n">
        <v>3867651.55</v>
      </c>
    </row>
    <row r="499" s="5" customFormat="true" ht="12.75" hidden="false" customHeight="true" outlineLevel="2" collapsed="false">
      <c r="A499" s="5" t="s">
        <v>1297</v>
      </c>
      <c r="B499" s="5" t="s">
        <v>1298</v>
      </c>
      <c r="C499" s="6" t="s">
        <v>1299</v>
      </c>
      <c r="D499" s="7" t="s">
        <v>1276</v>
      </c>
      <c r="E499" s="8" t="n">
        <v>1561877.12</v>
      </c>
    </row>
    <row r="500" s="5" customFormat="true" ht="12.75" hidden="false" customHeight="true" outlineLevel="2" collapsed="false">
      <c r="A500" s="5" t="s">
        <v>1300</v>
      </c>
      <c r="B500" s="5" t="s">
        <v>1301</v>
      </c>
      <c r="C500" s="6" t="s">
        <v>1302</v>
      </c>
      <c r="D500" s="7" t="s">
        <v>1276</v>
      </c>
      <c r="E500" s="8" t="n">
        <v>0</v>
      </c>
    </row>
    <row r="501" s="33" customFormat="true" ht="13.5" hidden="false" customHeight="true" outlineLevel="1" collapsed="false">
      <c r="A501" s="34" t="s">
        <v>1303</v>
      </c>
      <c r="B501" s="102" t="s">
        <v>69</v>
      </c>
      <c r="C501" s="50" t="s">
        <v>1304</v>
      </c>
      <c r="D501" s="53" t="s">
        <v>1276</v>
      </c>
      <c r="E501" s="48" t="n">
        <v>22070391.19</v>
      </c>
    </row>
    <row r="502" s="33" customFormat="true" ht="13.5" hidden="false" customHeight="true" outlineLevel="1" collapsed="false">
      <c r="A502" s="34" t="s">
        <v>1305</v>
      </c>
      <c r="B502" s="102" t="s">
        <v>69</v>
      </c>
      <c r="C502" s="50" t="s">
        <v>1306</v>
      </c>
      <c r="D502" s="53" t="s">
        <v>1276</v>
      </c>
      <c r="E502" s="48" t="n">
        <v>0</v>
      </c>
    </row>
    <row r="503" s="33" customFormat="true" ht="13.5" hidden="false" customHeight="true" outlineLevel="1" collapsed="false">
      <c r="A503" s="34" t="s">
        <v>1307</v>
      </c>
      <c r="B503" s="102" t="s">
        <v>69</v>
      </c>
      <c r="C503" s="50" t="s">
        <v>1308</v>
      </c>
      <c r="D503" s="53" t="s">
        <v>1276</v>
      </c>
      <c r="E503" s="48" t="n">
        <v>0</v>
      </c>
    </row>
    <row r="504" s="33" customFormat="true" ht="13.5" hidden="false" customHeight="true" outlineLevel="1" collapsed="false">
      <c r="A504" s="34" t="s">
        <v>1309</v>
      </c>
      <c r="B504" s="102" t="s">
        <v>69</v>
      </c>
      <c r="C504" s="50" t="s">
        <v>1310</v>
      </c>
      <c r="D504" s="53" t="s">
        <v>1276</v>
      </c>
      <c r="E504" s="48" t="n">
        <v>0</v>
      </c>
    </row>
    <row r="505" s="5" customFormat="true" ht="12.75" hidden="false" customHeight="true" outlineLevel="2" collapsed="false">
      <c r="A505" s="5" t="s">
        <v>1311</v>
      </c>
      <c r="B505" s="5" t="s">
        <v>1312</v>
      </c>
      <c r="C505" s="6" t="s">
        <v>1275</v>
      </c>
      <c r="D505" s="7" t="s">
        <v>1276</v>
      </c>
      <c r="E505" s="8" t="n">
        <v>18305.14</v>
      </c>
    </row>
    <row r="506" s="5" customFormat="true" ht="12.75" hidden="false" customHeight="true" outlineLevel="2" collapsed="false">
      <c r="A506" s="5" t="s">
        <v>1313</v>
      </c>
      <c r="B506" s="5" t="s">
        <v>1314</v>
      </c>
      <c r="C506" s="6" t="s">
        <v>1279</v>
      </c>
      <c r="D506" s="7" t="s">
        <v>1276</v>
      </c>
      <c r="E506" s="8" t="n">
        <v>9237.3</v>
      </c>
    </row>
    <row r="507" s="5" customFormat="true" ht="12.75" hidden="false" customHeight="true" outlineLevel="2" collapsed="false">
      <c r="A507" s="5" t="s">
        <v>1315</v>
      </c>
      <c r="B507" s="5" t="s">
        <v>1316</v>
      </c>
      <c r="C507" s="6" t="s">
        <v>1317</v>
      </c>
      <c r="D507" s="7" t="s">
        <v>1276</v>
      </c>
      <c r="E507" s="8" t="n">
        <v>5659.13</v>
      </c>
    </row>
    <row r="508" s="5" customFormat="true" ht="12.75" hidden="false" customHeight="true" outlineLevel="2" collapsed="false">
      <c r="A508" s="5" t="s">
        <v>1318</v>
      </c>
      <c r="B508" s="5" t="s">
        <v>1319</v>
      </c>
      <c r="C508" s="6" t="s">
        <v>1320</v>
      </c>
      <c r="D508" s="7" t="s">
        <v>1276</v>
      </c>
      <c r="E508" s="8" t="n">
        <v>115352.05</v>
      </c>
    </row>
    <row r="509" s="5" customFormat="true" ht="12.75" hidden="false" customHeight="true" outlineLevel="2" collapsed="false">
      <c r="A509" s="5" t="s">
        <v>1321</v>
      </c>
      <c r="B509" s="5" t="s">
        <v>1322</v>
      </c>
      <c r="C509" s="6" t="s">
        <v>1323</v>
      </c>
      <c r="D509" s="7" t="s">
        <v>1276</v>
      </c>
      <c r="E509" s="8" t="n">
        <v>1245.64</v>
      </c>
    </row>
    <row r="510" s="5" customFormat="true" ht="12.75" hidden="false" customHeight="true" outlineLevel="2" collapsed="false">
      <c r="A510" s="5" t="s">
        <v>1324</v>
      </c>
      <c r="B510" s="5" t="s">
        <v>1325</v>
      </c>
      <c r="C510" s="6" t="s">
        <v>1326</v>
      </c>
      <c r="D510" s="7" t="s">
        <v>1276</v>
      </c>
      <c r="E510" s="8" t="n">
        <v>591135.14</v>
      </c>
    </row>
    <row r="511" s="5" customFormat="true" ht="12.75" hidden="false" customHeight="true" outlineLevel="2" collapsed="false">
      <c r="A511" s="5" t="s">
        <v>1327</v>
      </c>
      <c r="B511" s="5" t="s">
        <v>1328</v>
      </c>
      <c r="C511" s="6" t="s">
        <v>1329</v>
      </c>
      <c r="D511" s="7" t="s">
        <v>1276</v>
      </c>
      <c r="E511" s="8" t="n">
        <v>2515973.69</v>
      </c>
    </row>
    <row r="512" s="5" customFormat="true" ht="12.75" hidden="false" customHeight="true" outlineLevel="2" collapsed="false">
      <c r="A512" s="5" t="s">
        <v>1330</v>
      </c>
      <c r="B512" s="5" t="s">
        <v>1331</v>
      </c>
      <c r="C512" s="6" t="s">
        <v>1332</v>
      </c>
      <c r="D512" s="7" t="s">
        <v>1276</v>
      </c>
      <c r="E512" s="8" t="n">
        <v>241.52</v>
      </c>
    </row>
    <row r="513" s="5" customFormat="true" ht="12.75" hidden="false" customHeight="true" outlineLevel="2" collapsed="false">
      <c r="A513" s="5" t="s">
        <v>1333</v>
      </c>
      <c r="B513" s="5" t="s">
        <v>1334</v>
      </c>
      <c r="C513" s="6" t="s">
        <v>1335</v>
      </c>
      <c r="D513" s="7" t="s">
        <v>1276</v>
      </c>
      <c r="E513" s="8" t="n">
        <v>189287.72</v>
      </c>
    </row>
    <row r="514" s="33" customFormat="true" ht="13.5" hidden="false" customHeight="true" outlineLevel="1" collapsed="false">
      <c r="A514" s="34" t="s">
        <v>1336</v>
      </c>
      <c r="B514" s="102" t="s">
        <v>69</v>
      </c>
      <c r="C514" s="50" t="s">
        <v>1337</v>
      </c>
      <c r="D514" s="53" t="s">
        <v>1276</v>
      </c>
      <c r="E514" s="48" t="n">
        <v>3446437.33</v>
      </c>
    </row>
    <row r="515" s="5" customFormat="true" ht="12.75" hidden="false" customHeight="true" outlineLevel="2" collapsed="false">
      <c r="A515" s="5" t="s">
        <v>1338</v>
      </c>
      <c r="B515" s="5" t="s">
        <v>1339</v>
      </c>
      <c r="C515" s="6" t="s">
        <v>1275</v>
      </c>
      <c r="D515" s="7" t="s">
        <v>1276</v>
      </c>
      <c r="E515" s="8" t="n">
        <v>4019.16</v>
      </c>
    </row>
    <row r="516" s="5" customFormat="true" ht="12.75" hidden="false" customHeight="true" outlineLevel="2" collapsed="false">
      <c r="A516" s="5" t="s">
        <v>1340</v>
      </c>
      <c r="B516" s="5" t="s">
        <v>1341</v>
      </c>
      <c r="C516" s="6" t="s">
        <v>1279</v>
      </c>
      <c r="D516" s="7" t="s">
        <v>1276</v>
      </c>
      <c r="E516" s="8" t="n">
        <v>14657.99</v>
      </c>
    </row>
    <row r="517" s="5" customFormat="true" ht="12.75" hidden="false" customHeight="true" outlineLevel="2" collapsed="false">
      <c r="A517" s="5" t="s">
        <v>1342</v>
      </c>
      <c r="B517" s="5" t="s">
        <v>1343</v>
      </c>
      <c r="C517" s="6" t="s">
        <v>1326</v>
      </c>
      <c r="D517" s="7" t="s">
        <v>1276</v>
      </c>
      <c r="E517" s="8" t="n">
        <v>498192.87</v>
      </c>
    </row>
    <row r="518" s="5" customFormat="true" ht="12.75" hidden="false" customHeight="true" outlineLevel="2" collapsed="false">
      <c r="A518" s="5" t="s">
        <v>1344</v>
      </c>
      <c r="B518" s="5" t="s">
        <v>1345</v>
      </c>
      <c r="C518" s="6" t="s">
        <v>1346</v>
      </c>
      <c r="D518" s="7" t="s">
        <v>1276</v>
      </c>
      <c r="E518" s="8" t="n">
        <v>0</v>
      </c>
    </row>
    <row r="519" s="5" customFormat="true" ht="12.75" hidden="false" customHeight="true" outlineLevel="2" collapsed="false">
      <c r="A519" s="5" t="s">
        <v>1347</v>
      </c>
      <c r="B519" s="5" t="s">
        <v>1348</v>
      </c>
      <c r="C519" s="6" t="s">
        <v>1329</v>
      </c>
      <c r="D519" s="7" t="s">
        <v>1276</v>
      </c>
      <c r="E519" s="8" t="n">
        <v>37049205.36</v>
      </c>
    </row>
    <row r="520" s="5" customFormat="true" ht="12.75" hidden="false" customHeight="true" outlineLevel="2" collapsed="false">
      <c r="A520" s="5" t="s">
        <v>1349</v>
      </c>
      <c r="B520" s="5" t="s">
        <v>1350</v>
      </c>
      <c r="C520" s="6" t="s">
        <v>1351</v>
      </c>
      <c r="D520" s="7" t="s">
        <v>1276</v>
      </c>
      <c r="E520" s="8" t="n">
        <v>614747.94</v>
      </c>
    </row>
    <row r="521" s="5" customFormat="true" ht="12.75" hidden="false" customHeight="true" outlineLevel="2" collapsed="false">
      <c r="A521" s="5" t="s">
        <v>1352</v>
      </c>
      <c r="B521" s="5" t="s">
        <v>1353</v>
      </c>
      <c r="C521" s="6" t="s">
        <v>1354</v>
      </c>
      <c r="D521" s="7" t="s">
        <v>1276</v>
      </c>
      <c r="E521" s="8" t="n">
        <v>57.37</v>
      </c>
    </row>
    <row r="522" s="5" customFormat="true" ht="12.75" hidden="false" customHeight="true" outlineLevel="2" collapsed="false">
      <c r="A522" s="5" t="s">
        <v>1355</v>
      </c>
      <c r="B522" s="5" t="s">
        <v>1356</v>
      </c>
      <c r="C522" s="6" t="s">
        <v>1357</v>
      </c>
      <c r="D522" s="7" t="s">
        <v>1276</v>
      </c>
      <c r="E522" s="8" t="n">
        <v>0</v>
      </c>
    </row>
    <row r="523" s="5" customFormat="true" ht="12.75" hidden="false" customHeight="true" outlineLevel="2" collapsed="false">
      <c r="A523" s="5" t="s">
        <v>1358</v>
      </c>
      <c r="B523" s="5" t="s">
        <v>1359</v>
      </c>
      <c r="C523" s="6" t="s">
        <v>1360</v>
      </c>
      <c r="D523" s="7" t="s">
        <v>1276</v>
      </c>
      <c r="E523" s="8" t="n">
        <v>2429199.96</v>
      </c>
    </row>
    <row r="524" s="5" customFormat="true" ht="12.75" hidden="false" customHeight="true" outlineLevel="2" collapsed="false">
      <c r="A524" s="5" t="s">
        <v>1361</v>
      </c>
      <c r="B524" s="5" t="s">
        <v>1362</v>
      </c>
      <c r="C524" s="6" t="s">
        <v>1332</v>
      </c>
      <c r="D524" s="7" t="s">
        <v>1276</v>
      </c>
      <c r="E524" s="8" t="n">
        <v>73580.4</v>
      </c>
    </row>
    <row r="525" s="5" customFormat="true" ht="12.75" hidden="false" customHeight="true" outlineLevel="2" collapsed="false">
      <c r="A525" s="5" t="s">
        <v>1363</v>
      </c>
      <c r="B525" s="5" t="s">
        <v>1364</v>
      </c>
      <c r="C525" s="6" t="s">
        <v>1365</v>
      </c>
      <c r="D525" s="7" t="s">
        <v>1276</v>
      </c>
      <c r="E525" s="8" t="n">
        <v>41391.67</v>
      </c>
    </row>
    <row r="526" s="5" customFormat="true" ht="12.75" hidden="false" customHeight="true" outlineLevel="2" collapsed="false">
      <c r="A526" s="5" t="s">
        <v>1366</v>
      </c>
      <c r="B526" s="5" t="s">
        <v>1367</v>
      </c>
      <c r="C526" s="6" t="s">
        <v>1368</v>
      </c>
      <c r="D526" s="7" t="s">
        <v>1276</v>
      </c>
      <c r="E526" s="8" t="n">
        <v>9200.66</v>
      </c>
    </row>
    <row r="527" s="5" customFormat="true" ht="12.75" hidden="false" customHeight="true" outlineLevel="2" collapsed="false">
      <c r="A527" s="5" t="s">
        <v>1369</v>
      </c>
      <c r="B527" s="5" t="s">
        <v>1370</v>
      </c>
      <c r="C527" s="6" t="s">
        <v>1371</v>
      </c>
      <c r="D527" s="7" t="s">
        <v>1276</v>
      </c>
      <c r="E527" s="8" t="n">
        <v>76094.27</v>
      </c>
    </row>
    <row r="528" s="5" customFormat="true" ht="12.75" hidden="false" customHeight="true" outlineLevel="2" collapsed="false">
      <c r="A528" s="5" t="s">
        <v>1372</v>
      </c>
      <c r="B528" s="5" t="s">
        <v>1373</v>
      </c>
      <c r="C528" s="6" t="s">
        <v>1374</v>
      </c>
      <c r="D528" s="7" t="s">
        <v>1276</v>
      </c>
      <c r="E528" s="8" t="n">
        <v>62927.4</v>
      </c>
    </row>
    <row r="529" s="33" customFormat="true" ht="13.5" hidden="false" customHeight="true" outlineLevel="1" collapsed="false">
      <c r="A529" s="34" t="s">
        <v>1375</v>
      </c>
      <c r="B529" s="102" t="s">
        <v>69</v>
      </c>
      <c r="C529" s="50" t="s">
        <v>1376</v>
      </c>
      <c r="D529" s="53" t="s">
        <v>1276</v>
      </c>
      <c r="E529" s="48" t="n">
        <v>40873275.05</v>
      </c>
    </row>
    <row r="530" s="5" customFormat="true" ht="12.75" hidden="false" customHeight="true" outlineLevel="2" collapsed="false">
      <c r="A530" s="5" t="s">
        <v>1377</v>
      </c>
      <c r="B530" s="5" t="s">
        <v>1378</v>
      </c>
      <c r="C530" s="6" t="s">
        <v>1379</v>
      </c>
      <c r="D530" s="7" t="s">
        <v>1276</v>
      </c>
      <c r="E530" s="8" t="n">
        <v>99.06</v>
      </c>
    </row>
    <row r="531" s="5" customFormat="true" ht="12.75" hidden="false" customHeight="true" outlineLevel="2" collapsed="false">
      <c r="A531" s="5" t="s">
        <v>1380</v>
      </c>
      <c r="B531" s="5" t="s">
        <v>1381</v>
      </c>
      <c r="C531" s="6" t="s">
        <v>1382</v>
      </c>
      <c r="D531" s="7" t="s">
        <v>1276</v>
      </c>
      <c r="E531" s="8" t="n">
        <v>599431.63</v>
      </c>
    </row>
    <row r="532" s="5" customFormat="true" ht="12.75" hidden="false" customHeight="true" outlineLevel="2" collapsed="false">
      <c r="A532" s="5" t="s">
        <v>1383</v>
      </c>
      <c r="B532" s="5" t="s">
        <v>1384</v>
      </c>
      <c r="C532" s="6" t="s">
        <v>1385</v>
      </c>
      <c r="D532" s="7" t="s">
        <v>1276</v>
      </c>
      <c r="E532" s="8" t="n">
        <v>89864.94</v>
      </c>
    </row>
    <row r="533" s="5" customFormat="true" ht="12.75" hidden="false" customHeight="true" outlineLevel="2" collapsed="false">
      <c r="A533" s="5" t="s">
        <v>1386</v>
      </c>
      <c r="B533" s="5" t="s">
        <v>1387</v>
      </c>
      <c r="C533" s="6" t="s">
        <v>1388</v>
      </c>
      <c r="D533" s="7" t="s">
        <v>1276</v>
      </c>
      <c r="E533" s="8" t="n">
        <v>0</v>
      </c>
    </row>
    <row r="534" s="5" customFormat="true" ht="12.75" hidden="false" customHeight="true" outlineLevel="2" collapsed="false">
      <c r="A534" s="5" t="s">
        <v>1389</v>
      </c>
      <c r="B534" s="5" t="s">
        <v>1390</v>
      </c>
      <c r="C534" s="6" t="s">
        <v>1391</v>
      </c>
      <c r="D534" s="7" t="s">
        <v>1276</v>
      </c>
      <c r="E534" s="8" t="n">
        <v>0</v>
      </c>
    </row>
    <row r="535" s="5" customFormat="true" ht="12.75" hidden="false" customHeight="true" outlineLevel="2" collapsed="false">
      <c r="A535" s="5" t="s">
        <v>1392</v>
      </c>
      <c r="B535" s="5" t="s">
        <v>1393</v>
      </c>
      <c r="C535" s="6" t="s">
        <v>1394</v>
      </c>
      <c r="D535" s="7" t="s">
        <v>1276</v>
      </c>
      <c r="E535" s="8" t="n">
        <v>-21582.98</v>
      </c>
    </row>
    <row r="536" s="5" customFormat="true" ht="12.75" hidden="false" customHeight="true" outlineLevel="2" collapsed="false">
      <c r="A536" s="5" t="s">
        <v>1395</v>
      </c>
      <c r="B536" s="5" t="s">
        <v>1396</v>
      </c>
      <c r="C536" s="6" t="s">
        <v>1397</v>
      </c>
      <c r="D536" s="7" t="s">
        <v>1276</v>
      </c>
      <c r="E536" s="8" t="n">
        <v>1174204.27</v>
      </c>
    </row>
    <row r="537" s="5" customFormat="true" ht="12.75" hidden="false" customHeight="true" outlineLevel="2" collapsed="false">
      <c r="A537" s="5" t="s">
        <v>1398</v>
      </c>
      <c r="B537" s="5" t="s">
        <v>1399</v>
      </c>
      <c r="C537" s="6" t="s">
        <v>1400</v>
      </c>
      <c r="D537" s="7" t="s">
        <v>1276</v>
      </c>
      <c r="E537" s="8" t="n">
        <v>741778.29</v>
      </c>
    </row>
    <row r="538" s="5" customFormat="true" ht="12.75" hidden="false" customHeight="true" outlineLevel="2" collapsed="false">
      <c r="A538" s="5" t="s">
        <v>1401</v>
      </c>
      <c r="B538" s="5" t="s">
        <v>1402</v>
      </c>
      <c r="C538" s="6" t="s">
        <v>1403</v>
      </c>
      <c r="D538" s="7" t="s">
        <v>1276</v>
      </c>
      <c r="E538" s="8" t="n">
        <v>116.86</v>
      </c>
    </row>
    <row r="539" s="5" customFormat="true" ht="12.75" hidden="false" customHeight="true" outlineLevel="2" collapsed="false">
      <c r="A539" s="5" t="s">
        <v>1404</v>
      </c>
      <c r="B539" s="5" t="s">
        <v>1405</v>
      </c>
      <c r="C539" s="6" t="s">
        <v>1406</v>
      </c>
      <c r="D539" s="7" t="s">
        <v>1276</v>
      </c>
      <c r="E539" s="8" t="n">
        <v>478.34</v>
      </c>
    </row>
    <row r="540" s="5" customFormat="true" ht="12.75" hidden="false" customHeight="true" outlineLevel="2" collapsed="false">
      <c r="A540" s="5" t="s">
        <v>1407</v>
      </c>
      <c r="B540" s="5" t="s">
        <v>1408</v>
      </c>
      <c r="C540" s="6" t="s">
        <v>1409</v>
      </c>
      <c r="D540" s="7" t="s">
        <v>1276</v>
      </c>
      <c r="E540" s="8" t="n">
        <v>0</v>
      </c>
    </row>
    <row r="541" s="5" customFormat="true" ht="12.75" hidden="false" customHeight="true" outlineLevel="2" collapsed="false">
      <c r="A541" s="5" t="s">
        <v>1410</v>
      </c>
      <c r="B541" s="5" t="s">
        <v>1411</v>
      </c>
      <c r="C541" s="6" t="s">
        <v>1412</v>
      </c>
      <c r="D541" s="7" t="s">
        <v>1276</v>
      </c>
      <c r="E541" s="8" t="n">
        <v>24292.14</v>
      </c>
    </row>
    <row r="542" s="33" customFormat="true" ht="13.5" hidden="false" customHeight="true" outlineLevel="1" collapsed="false">
      <c r="A542" s="34" t="s">
        <v>1413</v>
      </c>
      <c r="B542" s="102" t="s">
        <v>69</v>
      </c>
      <c r="C542" s="50" t="s">
        <v>1414</v>
      </c>
      <c r="D542" s="53" t="s">
        <v>1276</v>
      </c>
      <c r="E542" s="48" t="n">
        <v>2608682.55</v>
      </c>
    </row>
    <row r="543" s="33" customFormat="true" ht="13.5" hidden="false" customHeight="true" outlineLevel="1" collapsed="false">
      <c r="A543" s="34" t="s">
        <v>1415</v>
      </c>
      <c r="B543" s="52" t="s">
        <v>69</v>
      </c>
      <c r="C543" s="50" t="s">
        <v>1416</v>
      </c>
      <c r="D543" s="53" t="s">
        <v>1276</v>
      </c>
      <c r="E543" s="48" t="n">
        <v>0</v>
      </c>
    </row>
    <row r="544" s="69" customFormat="true" ht="15" hidden="false" customHeight="true" outlineLevel="0" collapsed="false">
      <c r="A544" s="70"/>
      <c r="B544" s="96" t="s">
        <v>69</v>
      </c>
      <c r="C544" s="49" t="s">
        <v>1276</v>
      </c>
      <c r="D544" s="51"/>
      <c r="E544" s="48" t="n">
        <f aca="false">+E543+E542+E529+E514+E504+E503+E502+E501</f>
        <v>68998786.12</v>
      </c>
    </row>
    <row r="545" s="69" customFormat="true" ht="15" hidden="false" customHeight="true" outlineLevel="0" collapsed="false">
      <c r="A545" s="70"/>
      <c r="B545" s="96" t="s">
        <v>69</v>
      </c>
      <c r="C545" s="52" t="s">
        <v>1417</v>
      </c>
      <c r="D545" s="84"/>
      <c r="E545" s="48" t="n">
        <f aca="false">+E544+E489</f>
        <v>184592080.619</v>
      </c>
    </row>
    <row r="546" s="78" customFormat="true" ht="0.95" hidden="false" customHeight="true" outlineLevel="1" collapsed="false">
      <c r="A546" s="74"/>
      <c r="B546" s="107"/>
      <c r="C546" s="108"/>
      <c r="D546" s="75"/>
      <c r="E546" s="62"/>
    </row>
    <row r="547" s="69" customFormat="true" ht="13.5" hidden="false" customHeight="true" outlineLevel="1" collapsed="false">
      <c r="A547" s="70"/>
      <c r="B547" s="96"/>
      <c r="C547" s="98"/>
      <c r="D547" s="84"/>
      <c r="E547" s="48"/>
    </row>
    <row r="548" s="69" customFormat="true" ht="13.5" hidden="false" customHeight="true" outlineLevel="1" collapsed="false">
      <c r="A548" s="70"/>
      <c r="B548" s="96"/>
      <c r="C548" s="109"/>
      <c r="D548" s="84"/>
      <c r="E548" s="48"/>
    </row>
    <row r="549" s="5" customFormat="true" ht="12.75" hidden="false" customHeight="true" outlineLevel="2" collapsed="false">
      <c r="A549" s="5" t="s">
        <v>1418</v>
      </c>
      <c r="B549" s="5" t="s">
        <v>1419</v>
      </c>
      <c r="C549" s="6" t="s">
        <v>1420</v>
      </c>
      <c r="D549" s="7" t="s">
        <v>1421</v>
      </c>
      <c r="E549" s="8" t="n">
        <v>4457973.86</v>
      </c>
    </row>
    <row r="550" s="5" customFormat="true" ht="12.75" hidden="false" customHeight="true" outlineLevel="2" collapsed="false">
      <c r="A550" s="5" t="s">
        <v>1422</v>
      </c>
      <c r="B550" s="5" t="s">
        <v>1423</v>
      </c>
      <c r="C550" s="6" t="s">
        <v>1424</v>
      </c>
      <c r="D550" s="7" t="s">
        <v>1421</v>
      </c>
      <c r="E550" s="8" t="n">
        <v>38616</v>
      </c>
    </row>
    <row r="551" s="69" customFormat="true" ht="13.5" hidden="false" customHeight="true" outlineLevel="1" collapsed="false">
      <c r="A551" s="70" t="s">
        <v>1425</v>
      </c>
      <c r="B551" s="96" t="s">
        <v>69</v>
      </c>
      <c r="C551" s="50" t="s">
        <v>1426</v>
      </c>
      <c r="D551" s="110" t="s">
        <v>1421</v>
      </c>
      <c r="E551" s="48" t="n">
        <v>4496589.86</v>
      </c>
    </row>
    <row r="552" s="5" customFormat="true" ht="12.75" hidden="false" customHeight="true" outlineLevel="2" collapsed="false">
      <c r="A552" s="5" t="s">
        <v>1427</v>
      </c>
      <c r="B552" s="5" t="s">
        <v>1428</v>
      </c>
      <c r="C552" s="6" t="s">
        <v>1429</v>
      </c>
      <c r="D552" s="7" t="s">
        <v>1421</v>
      </c>
      <c r="E552" s="8" t="n">
        <v>137242.44</v>
      </c>
    </row>
    <row r="553" s="5" customFormat="true" ht="12.75" hidden="false" customHeight="true" outlineLevel="2" collapsed="false">
      <c r="A553" s="5" t="s">
        <v>1430</v>
      </c>
      <c r="B553" s="5" t="s">
        <v>1431</v>
      </c>
      <c r="C553" s="6" t="s">
        <v>1432</v>
      </c>
      <c r="D553" s="7" t="s">
        <v>1421</v>
      </c>
      <c r="E553" s="8" t="n">
        <v>2837190.99</v>
      </c>
    </row>
    <row r="554" s="69" customFormat="true" ht="13.5" hidden="false" customHeight="true" outlineLevel="1" collapsed="false">
      <c r="A554" s="70" t="s">
        <v>1433</v>
      </c>
      <c r="B554" s="96" t="s">
        <v>69</v>
      </c>
      <c r="C554" s="50" t="s">
        <v>1434</v>
      </c>
      <c r="D554" s="110" t="s">
        <v>1421</v>
      </c>
      <c r="E554" s="48" t="n">
        <v>2974433.43</v>
      </c>
    </row>
    <row r="555" s="69" customFormat="true" ht="13.5" hidden="false" customHeight="true" outlineLevel="1" collapsed="false">
      <c r="A555" s="70" t="s">
        <v>1435</v>
      </c>
      <c r="B555" s="96" t="s">
        <v>69</v>
      </c>
      <c r="C555" s="50" t="s">
        <v>1436</v>
      </c>
      <c r="D555" s="110" t="s">
        <v>1421</v>
      </c>
      <c r="E555" s="48" t="n">
        <v>0</v>
      </c>
    </row>
    <row r="556" s="33" customFormat="true" ht="13.5" hidden="false" customHeight="true" outlineLevel="1" collapsed="false">
      <c r="A556" s="34"/>
      <c r="B556" s="102"/>
      <c r="C556" s="49" t="s">
        <v>1437</v>
      </c>
      <c r="D556" s="110" t="s">
        <v>1421</v>
      </c>
      <c r="E556" s="48" t="n">
        <f aca="false">+E555+E554+E551+E548</f>
        <v>7471023.29</v>
      </c>
    </row>
    <row r="557" s="5" customFormat="true" ht="12.75" hidden="false" customHeight="true" outlineLevel="2" collapsed="false">
      <c r="A557" s="5" t="s">
        <v>1438</v>
      </c>
      <c r="B557" s="5" t="s">
        <v>1439</v>
      </c>
      <c r="C557" s="6" t="s">
        <v>1440</v>
      </c>
      <c r="D557" s="7" t="s">
        <v>1421</v>
      </c>
      <c r="E557" s="8" t="n">
        <v>81195088.51</v>
      </c>
    </row>
    <row r="558" s="5" customFormat="true" ht="12.75" hidden="false" customHeight="true" outlineLevel="2" collapsed="false">
      <c r="A558" s="5" t="s">
        <v>1441</v>
      </c>
      <c r="B558" s="5" t="s">
        <v>1442</v>
      </c>
      <c r="C558" s="6" t="s">
        <v>1443</v>
      </c>
      <c r="D558" s="7" t="s">
        <v>1421</v>
      </c>
      <c r="E558" s="8" t="n">
        <v>-884349.72</v>
      </c>
    </row>
    <row r="559" s="69" customFormat="true" ht="13.5" hidden="false" customHeight="true" outlineLevel="1" collapsed="false">
      <c r="A559" s="70" t="s">
        <v>1444</v>
      </c>
      <c r="B559" s="96" t="s">
        <v>69</v>
      </c>
      <c r="C559" s="50" t="s">
        <v>1445</v>
      </c>
      <c r="D559" s="110" t="s">
        <v>1421</v>
      </c>
      <c r="E559" s="48" t="n">
        <v>80310738.79</v>
      </c>
    </row>
    <row r="560" s="69" customFormat="true" ht="13.5" hidden="false" customHeight="true" outlineLevel="1" collapsed="false">
      <c r="A560" s="70" t="s">
        <v>1446</v>
      </c>
      <c r="B560" s="96" t="s">
        <v>69</v>
      </c>
      <c r="C560" s="50" t="s">
        <v>1447</v>
      </c>
      <c r="D560" s="110" t="s">
        <v>1421</v>
      </c>
      <c r="E560" s="48" t="n">
        <v>0</v>
      </c>
    </row>
    <row r="561" s="5" customFormat="true" ht="12.75" hidden="false" customHeight="true" outlineLevel="2" collapsed="false">
      <c r="A561" s="5" t="s">
        <v>1448</v>
      </c>
      <c r="B561" s="5" t="s">
        <v>1449</v>
      </c>
      <c r="C561" s="6" t="s">
        <v>1450</v>
      </c>
      <c r="D561" s="7" t="s">
        <v>1421</v>
      </c>
      <c r="E561" s="8" t="n">
        <v>222407.63</v>
      </c>
    </row>
    <row r="562" s="69" customFormat="true" ht="13.5" hidden="false" customHeight="true" outlineLevel="1" collapsed="false">
      <c r="A562" s="70" t="s">
        <v>1451</v>
      </c>
      <c r="B562" s="96" t="s">
        <v>69</v>
      </c>
      <c r="C562" s="50" t="s">
        <v>1452</v>
      </c>
      <c r="D562" s="110" t="s">
        <v>1421</v>
      </c>
      <c r="E562" s="48" t="n">
        <v>222407.63</v>
      </c>
    </row>
    <row r="563" s="69" customFormat="true" ht="13.5" hidden="false" customHeight="true" outlineLevel="1" collapsed="false">
      <c r="A563" s="70" t="s">
        <v>1453</v>
      </c>
      <c r="B563" s="96" t="s">
        <v>69</v>
      </c>
      <c r="C563" s="50" t="s">
        <v>1454</v>
      </c>
      <c r="D563" s="110" t="s">
        <v>1421</v>
      </c>
      <c r="E563" s="48" t="n">
        <v>0</v>
      </c>
    </row>
    <row r="564" s="33" customFormat="true" ht="13.5" hidden="false" customHeight="true" outlineLevel="1" collapsed="false">
      <c r="A564" s="34"/>
      <c r="B564" s="102"/>
      <c r="C564" s="49" t="s">
        <v>1455</v>
      </c>
      <c r="D564" s="110" t="s">
        <v>1421</v>
      </c>
      <c r="E564" s="48" t="n">
        <f aca="false">+E563+E562+E560+E559</f>
        <v>80533146.42</v>
      </c>
    </row>
    <row r="565" s="33" customFormat="true" ht="15" hidden="false" customHeight="true" outlineLevel="0" collapsed="false">
      <c r="A565" s="34"/>
      <c r="B565" s="52" t="s">
        <v>69</v>
      </c>
      <c r="C565" s="52" t="s">
        <v>1421</v>
      </c>
      <c r="D565" s="51"/>
      <c r="E565" s="48" t="n">
        <f aca="false">+E564+E556</f>
        <v>88004169.71</v>
      </c>
    </row>
    <row r="566" s="33" customFormat="true" ht="13.5" hidden="false" customHeight="true" outlineLevel="1" collapsed="false">
      <c r="A566" s="34"/>
      <c r="B566" s="52"/>
      <c r="C566" s="111"/>
      <c r="D566" s="51"/>
      <c r="E566" s="48"/>
    </row>
    <row r="567" s="5" customFormat="true" ht="12.75" hidden="false" customHeight="true" outlineLevel="2" collapsed="false">
      <c r="A567" s="5" t="s">
        <v>1456</v>
      </c>
      <c r="B567" s="5" t="s">
        <v>1457</v>
      </c>
      <c r="C567" s="6" t="s">
        <v>1458</v>
      </c>
      <c r="D567" s="7" t="s">
        <v>1459</v>
      </c>
      <c r="E567" s="8" t="n">
        <v>59837</v>
      </c>
    </row>
    <row r="568" s="5" customFormat="true" ht="12.75" hidden="false" customHeight="true" outlineLevel="2" collapsed="false">
      <c r="A568" s="5" t="s">
        <v>1460</v>
      </c>
      <c r="B568" s="5" t="s">
        <v>1461</v>
      </c>
      <c r="C568" s="6" t="s">
        <v>1458</v>
      </c>
      <c r="D568" s="7" t="s">
        <v>1459</v>
      </c>
      <c r="E568" s="8" t="n">
        <v>-10257</v>
      </c>
    </row>
    <row r="569" s="5" customFormat="true" ht="12.75" hidden="false" customHeight="true" outlineLevel="2" collapsed="false">
      <c r="A569" s="5" t="s">
        <v>1462</v>
      </c>
      <c r="B569" s="5" t="s">
        <v>1463</v>
      </c>
      <c r="C569" s="6" t="s">
        <v>1458</v>
      </c>
      <c r="D569" s="7" t="s">
        <v>1459</v>
      </c>
      <c r="E569" s="8" t="n">
        <v>0</v>
      </c>
    </row>
    <row r="570" s="5" customFormat="true" ht="12.75" hidden="false" customHeight="true" outlineLevel="2" collapsed="false">
      <c r="A570" s="5" t="s">
        <v>1464</v>
      </c>
      <c r="B570" s="5" t="s">
        <v>1465</v>
      </c>
      <c r="C570" s="6" t="s">
        <v>1458</v>
      </c>
      <c r="D570" s="7" t="s">
        <v>1459</v>
      </c>
      <c r="E570" s="8" t="n">
        <v>626959</v>
      </c>
    </row>
    <row r="571" s="5" customFormat="true" ht="12.75" hidden="false" customHeight="true" outlineLevel="2" collapsed="false">
      <c r="A571" s="5" t="s">
        <v>1466</v>
      </c>
      <c r="B571" s="5" t="s">
        <v>1467</v>
      </c>
      <c r="C571" s="6" t="s">
        <v>1458</v>
      </c>
      <c r="D571" s="7" t="s">
        <v>1459</v>
      </c>
      <c r="E571" s="8" t="n">
        <v>958000</v>
      </c>
    </row>
    <row r="572" s="33" customFormat="true" ht="13.5" hidden="false" customHeight="true" outlineLevel="1" collapsed="false">
      <c r="A572" s="34" t="s">
        <v>1468</v>
      </c>
      <c r="B572" s="102" t="s">
        <v>69</v>
      </c>
      <c r="C572" s="49" t="s">
        <v>1469</v>
      </c>
      <c r="D572" s="110" t="s">
        <v>1459</v>
      </c>
      <c r="E572" s="48" t="n">
        <v>1634539</v>
      </c>
    </row>
    <row r="573" s="5" customFormat="true" ht="12.75" hidden="false" customHeight="true" outlineLevel="2" collapsed="false">
      <c r="A573" s="5" t="s">
        <v>1470</v>
      </c>
      <c r="B573" s="5" t="s">
        <v>1471</v>
      </c>
      <c r="C573" s="6" t="s">
        <v>1472</v>
      </c>
      <c r="D573" s="7" t="s">
        <v>1459</v>
      </c>
      <c r="E573" s="8" t="n">
        <v>0</v>
      </c>
    </row>
    <row r="574" s="5" customFormat="true" ht="12.75" hidden="false" customHeight="true" outlineLevel="2" collapsed="false">
      <c r="A574" s="5" t="s">
        <v>1473</v>
      </c>
      <c r="B574" s="5" t="s">
        <v>1474</v>
      </c>
      <c r="C574" s="6" t="s">
        <v>1472</v>
      </c>
      <c r="D574" s="7" t="s">
        <v>1459</v>
      </c>
      <c r="E574" s="8" t="n">
        <v>-208583</v>
      </c>
    </row>
    <row r="575" s="5" customFormat="true" ht="12.75" hidden="false" customHeight="true" outlineLevel="2" collapsed="false">
      <c r="A575" s="5" t="s">
        <v>1475</v>
      </c>
      <c r="B575" s="5" t="s">
        <v>1476</v>
      </c>
      <c r="C575" s="6" t="s">
        <v>1472</v>
      </c>
      <c r="D575" s="7" t="s">
        <v>1459</v>
      </c>
      <c r="E575" s="8" t="n">
        <v>-143264</v>
      </c>
    </row>
    <row r="576" s="5" customFormat="true" ht="12.75" hidden="false" customHeight="true" outlineLevel="2" collapsed="false">
      <c r="A576" s="5" t="s">
        <v>1477</v>
      </c>
      <c r="B576" s="5" t="s">
        <v>1478</v>
      </c>
      <c r="C576" s="6" t="s">
        <v>1472</v>
      </c>
      <c r="D576" s="7" t="s">
        <v>1459</v>
      </c>
      <c r="E576" s="8" t="n">
        <v>-34114</v>
      </c>
    </row>
    <row r="577" s="5" customFormat="true" ht="12.75" hidden="false" customHeight="true" outlineLevel="2" collapsed="false">
      <c r="A577" s="5" t="s">
        <v>1479</v>
      </c>
      <c r="B577" s="5" t="s">
        <v>1480</v>
      </c>
      <c r="C577" s="6" t="s">
        <v>1472</v>
      </c>
      <c r="D577" s="7" t="s">
        <v>1459</v>
      </c>
      <c r="E577" s="8" t="n">
        <v>0</v>
      </c>
    </row>
    <row r="578" s="5" customFormat="true" ht="12.75" hidden="false" customHeight="true" outlineLevel="2" collapsed="false">
      <c r="A578" s="5" t="s">
        <v>1481</v>
      </c>
      <c r="B578" s="5" t="s">
        <v>1482</v>
      </c>
      <c r="C578" s="6" t="s">
        <v>1472</v>
      </c>
      <c r="D578" s="7" t="s">
        <v>1459</v>
      </c>
      <c r="E578" s="8" t="n">
        <v>0</v>
      </c>
    </row>
    <row r="579" s="5" customFormat="true" ht="12.75" hidden="false" customHeight="true" outlineLevel="2" collapsed="false">
      <c r="A579" s="5" t="s">
        <v>1483</v>
      </c>
      <c r="B579" s="5" t="s">
        <v>1484</v>
      </c>
      <c r="C579" s="6" t="s">
        <v>1472</v>
      </c>
      <c r="D579" s="7" t="s">
        <v>1459</v>
      </c>
      <c r="E579" s="8" t="n">
        <v>0</v>
      </c>
    </row>
    <row r="580" s="5" customFormat="true" ht="12.75" hidden="false" customHeight="true" outlineLevel="2" collapsed="false">
      <c r="A580" s="5" t="s">
        <v>1485</v>
      </c>
      <c r="B580" s="5" t="s">
        <v>1486</v>
      </c>
      <c r="C580" s="6" t="s">
        <v>1472</v>
      </c>
      <c r="D580" s="7" t="s">
        <v>1459</v>
      </c>
      <c r="E580" s="8" t="n">
        <v>6728.8</v>
      </c>
    </row>
    <row r="581" s="5" customFormat="true" ht="12.75" hidden="false" customHeight="true" outlineLevel="2" collapsed="false">
      <c r="A581" s="5" t="s">
        <v>1487</v>
      </c>
      <c r="B581" s="5" t="s">
        <v>1488</v>
      </c>
      <c r="C581" s="6" t="s">
        <v>1472</v>
      </c>
      <c r="D581" s="7" t="s">
        <v>1459</v>
      </c>
      <c r="E581" s="8" t="n">
        <v>35780.8</v>
      </c>
    </row>
    <row r="582" s="33" customFormat="true" ht="13.5" hidden="false" customHeight="true" outlineLevel="1" collapsed="false">
      <c r="A582" s="34" t="s">
        <v>1489</v>
      </c>
      <c r="B582" s="102" t="s">
        <v>69</v>
      </c>
      <c r="C582" s="49" t="s">
        <v>1490</v>
      </c>
      <c r="D582" s="110" t="s">
        <v>1459</v>
      </c>
      <c r="E582" s="48" t="n">
        <v>-343451.4</v>
      </c>
    </row>
    <row r="583" s="5" customFormat="true" ht="12.75" hidden="false" customHeight="true" outlineLevel="2" collapsed="false">
      <c r="A583" s="5" t="s">
        <v>1491</v>
      </c>
      <c r="B583" s="5" t="s">
        <v>1492</v>
      </c>
      <c r="C583" s="6" t="s">
        <v>1493</v>
      </c>
      <c r="D583" s="7" t="s">
        <v>1459</v>
      </c>
      <c r="E583" s="8" t="n">
        <v>3079489.619</v>
      </c>
    </row>
    <row r="584" s="5" customFormat="true" ht="12.75" hidden="false" customHeight="true" outlineLevel="2" collapsed="false">
      <c r="A584" s="5" t="s">
        <v>1494</v>
      </c>
      <c r="B584" s="5" t="s">
        <v>1495</v>
      </c>
      <c r="C584" s="6" t="s">
        <v>1496</v>
      </c>
      <c r="D584" s="7" t="s">
        <v>1459</v>
      </c>
      <c r="E584" s="8" t="n">
        <v>19547.96</v>
      </c>
    </row>
    <row r="585" s="5" customFormat="true" ht="12.75" hidden="false" customHeight="true" outlineLevel="2" collapsed="false">
      <c r="A585" s="5" t="s">
        <v>1497</v>
      </c>
      <c r="B585" s="5" t="s">
        <v>1498</v>
      </c>
      <c r="C585" s="6" t="s">
        <v>1499</v>
      </c>
      <c r="D585" s="7" t="s">
        <v>1459</v>
      </c>
      <c r="E585" s="8" t="n">
        <v>43337.77</v>
      </c>
    </row>
    <row r="586" s="5" customFormat="true" ht="12.75" hidden="false" customHeight="true" outlineLevel="2" collapsed="false">
      <c r="A586" s="5" t="s">
        <v>1500</v>
      </c>
      <c r="B586" s="5" t="s">
        <v>1501</v>
      </c>
      <c r="C586" s="6" t="s">
        <v>1502</v>
      </c>
      <c r="D586" s="7" t="s">
        <v>1459</v>
      </c>
      <c r="E586" s="8" t="n">
        <v>-1130733.5</v>
      </c>
    </row>
    <row r="587" s="5" customFormat="true" ht="12.75" hidden="false" customHeight="true" outlineLevel="2" collapsed="false">
      <c r="A587" s="5" t="s">
        <v>1503</v>
      </c>
      <c r="B587" s="5" t="s">
        <v>1504</v>
      </c>
      <c r="C587" s="6" t="s">
        <v>1505</v>
      </c>
      <c r="D587" s="7" t="s">
        <v>1459</v>
      </c>
      <c r="E587" s="8" t="n">
        <v>-8438.08</v>
      </c>
    </row>
    <row r="588" s="5" customFormat="true" ht="12.75" hidden="false" customHeight="true" outlineLevel="2" collapsed="false">
      <c r="A588" s="5" t="s">
        <v>1506</v>
      </c>
      <c r="B588" s="5" t="s">
        <v>1507</v>
      </c>
      <c r="C588" s="6" t="s">
        <v>1508</v>
      </c>
      <c r="D588" s="7" t="s">
        <v>1459</v>
      </c>
      <c r="E588" s="8" t="n">
        <v>-15607.75</v>
      </c>
    </row>
    <row r="589" s="33" customFormat="true" ht="13.5" hidden="false" customHeight="true" outlineLevel="1" collapsed="false">
      <c r="A589" s="34" t="s">
        <v>1509</v>
      </c>
      <c r="B589" s="102" t="s">
        <v>69</v>
      </c>
      <c r="C589" s="49" t="s">
        <v>1510</v>
      </c>
      <c r="D589" s="110" t="s">
        <v>1459</v>
      </c>
      <c r="E589" s="48" t="n">
        <v>1987596.019</v>
      </c>
    </row>
    <row r="590" s="5" customFormat="true" ht="12.75" hidden="false" customHeight="true" outlineLevel="2" collapsed="false">
      <c r="A590" s="5" t="s">
        <v>1511</v>
      </c>
      <c r="B590" s="5" t="s">
        <v>1512</v>
      </c>
      <c r="C590" s="6" t="s">
        <v>1513</v>
      </c>
      <c r="D590" s="7" t="s">
        <v>1459</v>
      </c>
      <c r="E590" s="8" t="n">
        <v>0</v>
      </c>
    </row>
    <row r="591" s="5" customFormat="true" ht="12.75" hidden="false" customHeight="true" outlineLevel="2" collapsed="false">
      <c r="A591" s="5" t="s">
        <v>1514</v>
      </c>
      <c r="B591" s="5" t="s">
        <v>1515</v>
      </c>
      <c r="C591" s="6" t="s">
        <v>1513</v>
      </c>
      <c r="D591" s="7" t="s">
        <v>1459</v>
      </c>
      <c r="E591" s="8" t="n">
        <v>0</v>
      </c>
    </row>
    <row r="592" s="5" customFormat="true" ht="12.75" hidden="false" customHeight="true" outlineLevel="2" collapsed="false">
      <c r="A592" s="5" t="s">
        <v>1516</v>
      </c>
      <c r="B592" s="5" t="s">
        <v>1517</v>
      </c>
      <c r="C592" s="6" t="s">
        <v>1513</v>
      </c>
      <c r="D592" s="7" t="s">
        <v>1459</v>
      </c>
      <c r="E592" s="8" t="n">
        <v>-0.5</v>
      </c>
    </row>
    <row r="593" s="5" customFormat="true" ht="12.75" hidden="false" customHeight="true" outlineLevel="2" collapsed="false">
      <c r="A593" s="5" t="s">
        <v>1518</v>
      </c>
      <c r="B593" s="5" t="s">
        <v>1519</v>
      </c>
      <c r="C593" s="6" t="s">
        <v>1513</v>
      </c>
      <c r="D593" s="7" t="s">
        <v>1459</v>
      </c>
      <c r="E593" s="8" t="n">
        <v>5853347.5</v>
      </c>
    </row>
    <row r="594" s="33" customFormat="true" ht="13.5" hidden="false" customHeight="true" outlineLevel="1" collapsed="false">
      <c r="A594" s="34" t="s">
        <v>1520</v>
      </c>
      <c r="B594" s="102" t="s">
        <v>69</v>
      </c>
      <c r="C594" s="49" t="s">
        <v>1521</v>
      </c>
      <c r="D594" s="110" t="s">
        <v>1459</v>
      </c>
      <c r="E594" s="48" t="n">
        <v>5853347</v>
      </c>
    </row>
    <row r="595" s="5" customFormat="true" ht="12.75" hidden="false" customHeight="true" outlineLevel="2" collapsed="false">
      <c r="A595" s="5" t="s">
        <v>1522</v>
      </c>
      <c r="B595" s="5" t="s">
        <v>1523</v>
      </c>
      <c r="C595" s="6" t="s">
        <v>1524</v>
      </c>
      <c r="D595" s="7" t="s">
        <v>1459</v>
      </c>
      <c r="E595" s="8" t="n">
        <v>0</v>
      </c>
    </row>
    <row r="596" s="5" customFormat="true" ht="12.75" hidden="false" customHeight="true" outlineLevel="2" collapsed="false">
      <c r="A596" s="5" t="s">
        <v>1525</v>
      </c>
      <c r="B596" s="5" t="s">
        <v>1526</v>
      </c>
      <c r="C596" s="6" t="s">
        <v>1527</v>
      </c>
      <c r="D596" s="7" t="s">
        <v>1459</v>
      </c>
      <c r="E596" s="8" t="n">
        <v>0</v>
      </c>
    </row>
    <row r="597" s="5" customFormat="true" ht="12.75" hidden="false" customHeight="true" outlineLevel="2" collapsed="false">
      <c r="A597" s="5" t="s">
        <v>1528</v>
      </c>
      <c r="B597" s="5" t="s">
        <v>1529</v>
      </c>
      <c r="C597" s="6" t="s">
        <v>1527</v>
      </c>
      <c r="D597" s="7" t="s">
        <v>1459</v>
      </c>
      <c r="E597" s="8" t="n">
        <v>0</v>
      </c>
    </row>
    <row r="598" s="5" customFormat="true" ht="12.75" hidden="false" customHeight="true" outlineLevel="2" collapsed="false">
      <c r="A598" s="5" t="s">
        <v>1530</v>
      </c>
      <c r="B598" s="5" t="s">
        <v>1531</v>
      </c>
      <c r="C598" s="6" t="s">
        <v>1527</v>
      </c>
      <c r="D598" s="7" t="s">
        <v>1459</v>
      </c>
      <c r="E598" s="8" t="n">
        <v>-126.87</v>
      </c>
    </row>
    <row r="599" s="5" customFormat="true" ht="12.75" hidden="false" customHeight="true" outlineLevel="2" collapsed="false">
      <c r="A599" s="5" t="s">
        <v>1532</v>
      </c>
      <c r="B599" s="5" t="s">
        <v>1533</v>
      </c>
      <c r="C599" s="6" t="s">
        <v>1527</v>
      </c>
      <c r="D599" s="7" t="s">
        <v>1459</v>
      </c>
      <c r="E599" s="8" t="n">
        <v>0</v>
      </c>
    </row>
    <row r="600" s="5" customFormat="true" ht="12.75" hidden="false" customHeight="true" outlineLevel="2" collapsed="false">
      <c r="A600" s="5" t="s">
        <v>1534</v>
      </c>
      <c r="B600" s="5" t="s">
        <v>1535</v>
      </c>
      <c r="C600" s="6" t="s">
        <v>1527</v>
      </c>
      <c r="D600" s="7" t="s">
        <v>1459</v>
      </c>
      <c r="E600" s="8" t="n">
        <v>1069007.38</v>
      </c>
    </row>
    <row r="601" s="5" customFormat="true" ht="12.75" hidden="false" customHeight="true" outlineLevel="2" collapsed="false">
      <c r="A601" s="5" t="s">
        <v>1536</v>
      </c>
      <c r="B601" s="5" t="s">
        <v>1537</v>
      </c>
      <c r="C601" s="6" t="s">
        <v>1527</v>
      </c>
      <c r="D601" s="7" t="s">
        <v>1459</v>
      </c>
      <c r="E601" s="8" t="n">
        <v>12336988</v>
      </c>
    </row>
    <row r="602" s="5" customFormat="true" ht="12.75" hidden="false" customHeight="true" outlineLevel="2" collapsed="false">
      <c r="A602" s="5" t="s">
        <v>1538</v>
      </c>
      <c r="B602" s="5" t="s">
        <v>1539</v>
      </c>
      <c r="C602" s="6" t="s">
        <v>1540</v>
      </c>
      <c r="D602" s="7" t="s">
        <v>1459</v>
      </c>
      <c r="E602" s="8" t="n">
        <v>0</v>
      </c>
    </row>
    <row r="603" s="5" customFormat="true" ht="12.75" hidden="false" customHeight="true" outlineLevel="2" collapsed="false">
      <c r="A603" s="5" t="s">
        <v>1541</v>
      </c>
      <c r="B603" s="5" t="s">
        <v>1542</v>
      </c>
      <c r="C603" s="6" t="s">
        <v>1540</v>
      </c>
      <c r="D603" s="7" t="s">
        <v>1459</v>
      </c>
      <c r="E603" s="8" t="n">
        <v>0</v>
      </c>
    </row>
    <row r="604" s="5" customFormat="true" ht="12.75" hidden="false" customHeight="true" outlineLevel="2" collapsed="false">
      <c r="A604" s="5" t="s">
        <v>1543</v>
      </c>
      <c r="B604" s="5" t="s">
        <v>1544</v>
      </c>
      <c r="C604" s="6" t="s">
        <v>1540</v>
      </c>
      <c r="D604" s="7" t="s">
        <v>1459</v>
      </c>
      <c r="E604" s="8" t="n">
        <v>0</v>
      </c>
    </row>
    <row r="605" s="5" customFormat="true" ht="12.75" hidden="false" customHeight="true" outlineLevel="2" collapsed="false">
      <c r="A605" s="5" t="s">
        <v>1545</v>
      </c>
      <c r="B605" s="5" t="s">
        <v>1546</v>
      </c>
      <c r="C605" s="6" t="s">
        <v>1540</v>
      </c>
      <c r="D605" s="7" t="s">
        <v>1459</v>
      </c>
      <c r="E605" s="8" t="n">
        <v>0</v>
      </c>
    </row>
    <row r="606" s="5" customFormat="true" ht="12.75" hidden="false" customHeight="true" outlineLevel="2" collapsed="false">
      <c r="A606" s="5" t="s">
        <v>1547</v>
      </c>
      <c r="B606" s="5" t="s">
        <v>1548</v>
      </c>
      <c r="C606" s="6" t="s">
        <v>1540</v>
      </c>
      <c r="D606" s="7" t="s">
        <v>1459</v>
      </c>
      <c r="E606" s="8" t="n">
        <v>-12808.57</v>
      </c>
    </row>
    <row r="607" s="5" customFormat="true" ht="12.75" hidden="false" customHeight="true" outlineLevel="2" collapsed="false">
      <c r="A607" s="5" t="s">
        <v>1549</v>
      </c>
      <c r="B607" s="5" t="s">
        <v>1550</v>
      </c>
      <c r="C607" s="6" t="s">
        <v>1540</v>
      </c>
      <c r="D607" s="7" t="s">
        <v>1459</v>
      </c>
      <c r="E607" s="8" t="n">
        <v>285562</v>
      </c>
    </row>
    <row r="608" s="5" customFormat="true" ht="12.75" hidden="false" customHeight="true" outlineLevel="2" collapsed="false">
      <c r="A608" s="5" t="s">
        <v>1551</v>
      </c>
      <c r="B608" s="5" t="s">
        <v>1552</v>
      </c>
      <c r="C608" s="6" t="s">
        <v>1553</v>
      </c>
      <c r="D608" s="7" t="s">
        <v>1459</v>
      </c>
      <c r="E608" s="8" t="n">
        <v>0</v>
      </c>
    </row>
    <row r="609" s="5" customFormat="true" ht="12.75" hidden="false" customHeight="true" outlineLevel="2" collapsed="false">
      <c r="A609" s="5" t="s">
        <v>1554</v>
      </c>
      <c r="B609" s="5" t="s">
        <v>1555</v>
      </c>
      <c r="C609" s="6" t="s">
        <v>1553</v>
      </c>
      <c r="D609" s="7" t="s">
        <v>1459</v>
      </c>
      <c r="E609" s="8" t="n">
        <v>0</v>
      </c>
    </row>
    <row r="610" s="5" customFormat="true" ht="12.75" hidden="false" customHeight="true" outlineLevel="2" collapsed="false">
      <c r="A610" s="5" t="s">
        <v>1556</v>
      </c>
      <c r="B610" s="5" t="s">
        <v>1557</v>
      </c>
      <c r="C610" s="6" t="s">
        <v>1553</v>
      </c>
      <c r="D610" s="7" t="s">
        <v>1459</v>
      </c>
      <c r="E610" s="8" t="n">
        <v>0</v>
      </c>
    </row>
    <row r="611" s="5" customFormat="true" ht="12.75" hidden="false" customHeight="true" outlineLevel="2" collapsed="false">
      <c r="A611" s="5" t="s">
        <v>1558</v>
      </c>
      <c r="B611" s="5" t="s">
        <v>1559</v>
      </c>
      <c r="C611" s="6" t="s">
        <v>1553</v>
      </c>
      <c r="D611" s="7" t="s">
        <v>1459</v>
      </c>
      <c r="E611" s="8" t="n">
        <v>0</v>
      </c>
    </row>
    <row r="612" s="5" customFormat="true" ht="12.75" hidden="false" customHeight="true" outlineLevel="2" collapsed="false">
      <c r="A612" s="5" t="s">
        <v>1560</v>
      </c>
      <c r="B612" s="5" t="s">
        <v>1561</v>
      </c>
      <c r="C612" s="6" t="s">
        <v>1553</v>
      </c>
      <c r="D612" s="7" t="s">
        <v>1459</v>
      </c>
      <c r="E612" s="8" t="n">
        <v>24000</v>
      </c>
    </row>
    <row r="613" s="5" customFormat="true" ht="12.75" hidden="false" customHeight="true" outlineLevel="2" collapsed="false">
      <c r="A613" s="5" t="s">
        <v>1562</v>
      </c>
      <c r="B613" s="5" t="s">
        <v>1563</v>
      </c>
      <c r="C613" s="6" t="s">
        <v>1527</v>
      </c>
      <c r="D613" s="7" t="s">
        <v>1459</v>
      </c>
      <c r="E613" s="8" t="n">
        <v>0</v>
      </c>
    </row>
    <row r="614" s="5" customFormat="true" ht="12.75" hidden="false" customHeight="true" outlineLevel="2" collapsed="false">
      <c r="A614" s="5" t="s">
        <v>1564</v>
      </c>
      <c r="B614" s="5" t="s">
        <v>1565</v>
      </c>
      <c r="C614" s="6" t="s">
        <v>1527</v>
      </c>
      <c r="D614" s="7" t="s">
        <v>1459</v>
      </c>
      <c r="E614" s="8" t="n">
        <v>0</v>
      </c>
    </row>
    <row r="615" s="5" customFormat="true" ht="12.75" hidden="false" customHeight="true" outlineLevel="2" collapsed="false">
      <c r="A615" s="5" t="s">
        <v>1566</v>
      </c>
      <c r="B615" s="5" t="s">
        <v>1567</v>
      </c>
      <c r="C615" s="6" t="s">
        <v>1527</v>
      </c>
      <c r="D615" s="7" t="s">
        <v>1459</v>
      </c>
      <c r="E615" s="8" t="n">
        <v>0</v>
      </c>
    </row>
    <row r="616" s="5" customFormat="true" ht="12.75" hidden="false" customHeight="true" outlineLevel="2" collapsed="false">
      <c r="A616" s="5" t="s">
        <v>1568</v>
      </c>
      <c r="B616" s="5" t="s">
        <v>1569</v>
      </c>
      <c r="C616" s="6" t="s">
        <v>1527</v>
      </c>
      <c r="D616" s="7" t="s">
        <v>1459</v>
      </c>
      <c r="E616" s="8" t="n">
        <v>21964</v>
      </c>
    </row>
    <row r="617" s="5" customFormat="true" ht="12.75" hidden="false" customHeight="true" outlineLevel="2" collapsed="false">
      <c r="A617" s="5" t="s">
        <v>1570</v>
      </c>
      <c r="B617" s="5" t="s">
        <v>1571</v>
      </c>
      <c r="C617" s="6" t="s">
        <v>1527</v>
      </c>
      <c r="D617" s="7" t="s">
        <v>1459</v>
      </c>
      <c r="E617" s="8" t="n">
        <v>234.5</v>
      </c>
    </row>
    <row r="618" s="33" customFormat="true" ht="13.5" hidden="false" customHeight="true" outlineLevel="1" collapsed="false">
      <c r="A618" s="34" t="s">
        <v>1572</v>
      </c>
      <c r="B618" s="102" t="s">
        <v>69</v>
      </c>
      <c r="C618" s="49" t="s">
        <v>1573</v>
      </c>
      <c r="D618" s="110" t="s">
        <v>1459</v>
      </c>
      <c r="E618" s="48" t="n">
        <v>13724820.44</v>
      </c>
    </row>
    <row r="619" s="5" customFormat="true" ht="12.75" hidden="false" customHeight="true" outlineLevel="2" collapsed="false">
      <c r="A619" s="5" t="s">
        <v>1574</v>
      </c>
      <c r="B619" s="5" t="s">
        <v>1575</v>
      </c>
      <c r="C619" s="6" t="s">
        <v>1576</v>
      </c>
      <c r="D619" s="7" t="s">
        <v>1459</v>
      </c>
      <c r="E619" s="8" t="n">
        <v>0</v>
      </c>
    </row>
    <row r="620" s="5" customFormat="true" ht="12.75" hidden="false" customHeight="true" outlineLevel="2" collapsed="false">
      <c r="A620" s="5" t="s">
        <v>1577</v>
      </c>
      <c r="B620" s="5" t="s">
        <v>1578</v>
      </c>
      <c r="C620" s="6" t="s">
        <v>1576</v>
      </c>
      <c r="D620" s="7" t="s">
        <v>1459</v>
      </c>
      <c r="E620" s="8" t="n">
        <v>0</v>
      </c>
    </row>
    <row r="621" s="5" customFormat="true" ht="12.75" hidden="false" customHeight="true" outlineLevel="2" collapsed="false">
      <c r="A621" s="5" t="s">
        <v>1579</v>
      </c>
      <c r="B621" s="5" t="s">
        <v>1580</v>
      </c>
      <c r="C621" s="6" t="s">
        <v>1576</v>
      </c>
      <c r="D621" s="7" t="s">
        <v>1459</v>
      </c>
      <c r="E621" s="8" t="n">
        <v>0</v>
      </c>
    </row>
    <row r="622" s="5" customFormat="true" ht="12.75" hidden="false" customHeight="true" outlineLevel="2" collapsed="false">
      <c r="A622" s="5" t="s">
        <v>1581</v>
      </c>
      <c r="B622" s="5" t="s">
        <v>1582</v>
      </c>
      <c r="C622" s="6" t="s">
        <v>1576</v>
      </c>
      <c r="D622" s="7" t="s">
        <v>1459</v>
      </c>
      <c r="E622" s="8" t="n">
        <v>563399.67</v>
      </c>
    </row>
    <row r="623" s="5" customFormat="true" ht="12.75" hidden="false" customHeight="true" outlineLevel="2" collapsed="false">
      <c r="A623" s="5" t="s">
        <v>1583</v>
      </c>
      <c r="B623" s="5" t="s">
        <v>1584</v>
      </c>
      <c r="C623" s="6" t="s">
        <v>1576</v>
      </c>
      <c r="D623" s="7" t="s">
        <v>1459</v>
      </c>
      <c r="E623" s="8" t="n">
        <v>603549.6</v>
      </c>
    </row>
    <row r="624" s="33" customFormat="true" ht="13.5" hidden="false" customHeight="true" outlineLevel="1" collapsed="false">
      <c r="A624" s="34" t="s">
        <v>1585</v>
      </c>
      <c r="B624" s="102" t="s">
        <v>69</v>
      </c>
      <c r="C624" s="49" t="s">
        <v>1586</v>
      </c>
      <c r="D624" s="110" t="s">
        <v>1459</v>
      </c>
      <c r="E624" s="48" t="n">
        <v>1166949.27</v>
      </c>
    </row>
    <row r="625" s="5" customFormat="true" ht="12.75" hidden="false" customHeight="true" outlineLevel="2" collapsed="false">
      <c r="A625" s="5" t="s">
        <v>1587</v>
      </c>
      <c r="B625" s="5" t="s">
        <v>1588</v>
      </c>
      <c r="C625" s="6" t="s">
        <v>1589</v>
      </c>
      <c r="D625" s="7" t="s">
        <v>1459</v>
      </c>
      <c r="E625" s="8" t="n">
        <v>0</v>
      </c>
    </row>
    <row r="626" s="5" customFormat="true" ht="12.75" hidden="false" customHeight="true" outlineLevel="2" collapsed="false">
      <c r="A626" s="5" t="s">
        <v>1590</v>
      </c>
      <c r="B626" s="5" t="s">
        <v>1591</v>
      </c>
      <c r="C626" s="6" t="s">
        <v>1589</v>
      </c>
      <c r="D626" s="7" t="s">
        <v>1459</v>
      </c>
      <c r="E626" s="8" t="n">
        <v>0</v>
      </c>
    </row>
    <row r="627" s="5" customFormat="true" ht="12.75" hidden="false" customHeight="true" outlineLevel="2" collapsed="false">
      <c r="A627" s="5" t="s">
        <v>1592</v>
      </c>
      <c r="B627" s="5" t="s">
        <v>1593</v>
      </c>
      <c r="C627" s="6" t="s">
        <v>1589</v>
      </c>
      <c r="D627" s="7" t="s">
        <v>1459</v>
      </c>
      <c r="E627" s="8" t="n">
        <v>1191.03</v>
      </c>
    </row>
    <row r="628" s="5" customFormat="true" ht="12.75" hidden="false" customHeight="true" outlineLevel="2" collapsed="false">
      <c r="A628" s="5" t="s">
        <v>1594</v>
      </c>
      <c r="B628" s="5" t="s">
        <v>1595</v>
      </c>
      <c r="C628" s="6" t="s">
        <v>1589</v>
      </c>
      <c r="D628" s="7" t="s">
        <v>1459</v>
      </c>
      <c r="E628" s="8" t="n">
        <v>6710.94</v>
      </c>
    </row>
    <row r="629" s="33" customFormat="true" ht="13.5" hidden="false" customHeight="true" outlineLevel="1" collapsed="false">
      <c r="A629" s="34" t="s">
        <v>1596</v>
      </c>
      <c r="B629" s="102" t="s">
        <v>69</v>
      </c>
      <c r="C629" s="50" t="s">
        <v>1597</v>
      </c>
      <c r="D629" s="110" t="s">
        <v>1459</v>
      </c>
      <c r="E629" s="48" t="n">
        <v>7901.97</v>
      </c>
    </row>
    <row r="630" s="5" customFormat="true" ht="12.75" hidden="false" customHeight="true" outlineLevel="2" collapsed="false">
      <c r="A630" s="5" t="s">
        <v>1598</v>
      </c>
      <c r="B630" s="5" t="s">
        <v>1599</v>
      </c>
      <c r="C630" s="6" t="s">
        <v>1600</v>
      </c>
      <c r="D630" s="7" t="s">
        <v>1459</v>
      </c>
      <c r="E630" s="8" t="n">
        <v>0</v>
      </c>
    </row>
    <row r="631" s="5" customFormat="true" ht="12.75" hidden="false" customHeight="true" outlineLevel="2" collapsed="false">
      <c r="A631" s="5" t="s">
        <v>1601</v>
      </c>
      <c r="B631" s="5" t="s">
        <v>1602</v>
      </c>
      <c r="C631" s="6" t="s">
        <v>1603</v>
      </c>
      <c r="D631" s="7" t="s">
        <v>1459</v>
      </c>
      <c r="E631" s="8" t="n">
        <v>0</v>
      </c>
    </row>
    <row r="632" s="5" customFormat="true" ht="12.75" hidden="false" customHeight="true" outlineLevel="2" collapsed="false">
      <c r="A632" s="5" t="s">
        <v>1604</v>
      </c>
      <c r="B632" s="5" t="s">
        <v>1605</v>
      </c>
      <c r="C632" s="6" t="s">
        <v>1603</v>
      </c>
      <c r="D632" s="7" t="s">
        <v>1459</v>
      </c>
      <c r="E632" s="8" t="n">
        <v>0</v>
      </c>
    </row>
    <row r="633" s="5" customFormat="true" ht="12.75" hidden="false" customHeight="true" outlineLevel="2" collapsed="false">
      <c r="A633" s="5" t="s">
        <v>1606</v>
      </c>
      <c r="B633" s="5" t="s">
        <v>1607</v>
      </c>
      <c r="C633" s="6" t="s">
        <v>1603</v>
      </c>
      <c r="D633" s="7" t="s">
        <v>1459</v>
      </c>
      <c r="E633" s="8" t="n">
        <v>40</v>
      </c>
    </row>
    <row r="634" s="5" customFormat="true" ht="12.75" hidden="false" customHeight="true" outlineLevel="2" collapsed="false">
      <c r="A634" s="5" t="s">
        <v>1608</v>
      </c>
      <c r="B634" s="5" t="s">
        <v>1609</v>
      </c>
      <c r="C634" s="6" t="s">
        <v>1610</v>
      </c>
      <c r="D634" s="7" t="s">
        <v>1459</v>
      </c>
      <c r="E634" s="8" t="n">
        <v>0</v>
      </c>
    </row>
    <row r="635" s="5" customFormat="true" ht="12.75" hidden="false" customHeight="true" outlineLevel="2" collapsed="false">
      <c r="A635" s="5" t="s">
        <v>1611</v>
      </c>
      <c r="B635" s="5" t="s">
        <v>1612</v>
      </c>
      <c r="C635" s="6" t="s">
        <v>1610</v>
      </c>
      <c r="D635" s="7" t="s">
        <v>1459</v>
      </c>
      <c r="E635" s="8" t="n">
        <v>0</v>
      </c>
    </row>
    <row r="636" s="5" customFormat="true" ht="12.75" hidden="false" customHeight="true" outlineLevel="2" collapsed="false">
      <c r="A636" s="5" t="s">
        <v>1613</v>
      </c>
      <c r="B636" s="5" t="s">
        <v>1614</v>
      </c>
      <c r="C636" s="6" t="s">
        <v>1610</v>
      </c>
      <c r="D636" s="7" t="s">
        <v>1459</v>
      </c>
      <c r="E636" s="8" t="n">
        <v>0</v>
      </c>
    </row>
    <row r="637" s="5" customFormat="true" ht="12.75" hidden="false" customHeight="true" outlineLevel="2" collapsed="false">
      <c r="A637" s="5" t="s">
        <v>1615</v>
      </c>
      <c r="B637" s="5" t="s">
        <v>1616</v>
      </c>
      <c r="C637" s="6" t="s">
        <v>1610</v>
      </c>
      <c r="D637" s="7" t="s">
        <v>1459</v>
      </c>
      <c r="E637" s="8" t="n">
        <v>0</v>
      </c>
    </row>
    <row r="638" s="5" customFormat="true" ht="12.75" hidden="false" customHeight="true" outlineLevel="2" collapsed="false">
      <c r="A638" s="5" t="s">
        <v>1617</v>
      </c>
      <c r="B638" s="5" t="s">
        <v>1618</v>
      </c>
      <c r="C638" s="6" t="s">
        <v>1610</v>
      </c>
      <c r="D638" s="7" t="s">
        <v>1459</v>
      </c>
      <c r="E638" s="8" t="n">
        <v>0</v>
      </c>
    </row>
    <row r="639" s="5" customFormat="true" ht="12.75" hidden="false" customHeight="true" outlineLevel="2" collapsed="false">
      <c r="A639" s="5" t="s">
        <v>1619</v>
      </c>
      <c r="B639" s="5" t="s">
        <v>1620</v>
      </c>
      <c r="C639" s="6" t="s">
        <v>1610</v>
      </c>
      <c r="D639" s="7" t="s">
        <v>1459</v>
      </c>
      <c r="E639" s="8" t="n">
        <v>43874.36</v>
      </c>
    </row>
    <row r="640" s="5" customFormat="true" ht="12.75" hidden="false" customHeight="true" outlineLevel="2" collapsed="false">
      <c r="A640" s="5" t="s">
        <v>1621</v>
      </c>
      <c r="B640" s="5" t="s">
        <v>1622</v>
      </c>
      <c r="C640" s="6" t="s">
        <v>1610</v>
      </c>
      <c r="D640" s="7" t="s">
        <v>1459</v>
      </c>
      <c r="E640" s="8" t="n">
        <v>53118.24</v>
      </c>
    </row>
    <row r="641" s="5" customFormat="true" ht="12.75" hidden="false" customHeight="true" outlineLevel="2" collapsed="false">
      <c r="A641" s="5" t="s">
        <v>1623</v>
      </c>
      <c r="B641" s="5" t="s">
        <v>1624</v>
      </c>
      <c r="C641" s="6" t="s">
        <v>1625</v>
      </c>
      <c r="D641" s="7" t="s">
        <v>1459</v>
      </c>
      <c r="E641" s="8" t="n">
        <v>0</v>
      </c>
    </row>
    <row r="642" s="5" customFormat="true" ht="12.75" hidden="false" customHeight="true" outlineLevel="2" collapsed="false">
      <c r="A642" s="5" t="s">
        <v>1626</v>
      </c>
      <c r="B642" s="5" t="s">
        <v>1627</v>
      </c>
      <c r="C642" s="6" t="s">
        <v>1625</v>
      </c>
      <c r="D642" s="7" t="s">
        <v>1459</v>
      </c>
      <c r="E642" s="8" t="n">
        <v>0</v>
      </c>
    </row>
    <row r="643" s="5" customFormat="true" ht="12.75" hidden="false" customHeight="true" outlineLevel="2" collapsed="false">
      <c r="A643" s="5" t="s">
        <v>1628</v>
      </c>
      <c r="B643" s="5" t="s">
        <v>1629</v>
      </c>
      <c r="C643" s="6" t="s">
        <v>1625</v>
      </c>
      <c r="D643" s="7" t="s">
        <v>1459</v>
      </c>
      <c r="E643" s="8" t="n">
        <v>25</v>
      </c>
    </row>
    <row r="644" s="5" customFormat="true" ht="12.75" hidden="false" customHeight="true" outlineLevel="2" collapsed="false">
      <c r="A644" s="5" t="s">
        <v>1630</v>
      </c>
      <c r="B644" s="5" t="s">
        <v>1631</v>
      </c>
      <c r="C644" s="6" t="s">
        <v>1625</v>
      </c>
      <c r="D644" s="7" t="s">
        <v>1459</v>
      </c>
      <c r="E644" s="8" t="n">
        <v>320</v>
      </c>
    </row>
    <row r="645" s="5" customFormat="true" ht="12.75" hidden="false" customHeight="true" outlineLevel="2" collapsed="false">
      <c r="A645" s="5" t="s">
        <v>1632</v>
      </c>
      <c r="B645" s="5" t="s">
        <v>1633</v>
      </c>
      <c r="C645" s="6" t="s">
        <v>1634</v>
      </c>
      <c r="D645" s="7" t="s">
        <v>1459</v>
      </c>
      <c r="E645" s="8" t="n">
        <v>0</v>
      </c>
    </row>
    <row r="646" s="33" customFormat="true" ht="13.5" hidden="false" customHeight="true" outlineLevel="1" collapsed="false">
      <c r="A646" s="34" t="s">
        <v>1635</v>
      </c>
      <c r="B646" s="102" t="s">
        <v>69</v>
      </c>
      <c r="C646" s="50" t="s">
        <v>1636</v>
      </c>
      <c r="D646" s="110" t="s">
        <v>1459</v>
      </c>
      <c r="E646" s="48" t="n">
        <v>97377.6</v>
      </c>
    </row>
    <row r="647" s="33" customFormat="true" ht="13.5" hidden="false" customHeight="true" outlineLevel="1" collapsed="false">
      <c r="A647" s="34"/>
      <c r="B647" s="102" t="s">
        <v>69</v>
      </c>
      <c r="C647" s="49" t="s">
        <v>1637</v>
      </c>
      <c r="D647" s="51"/>
      <c r="E647" s="48" t="n">
        <f aca="false">+E629+E646</f>
        <v>105279.57</v>
      </c>
    </row>
    <row r="648" s="69" customFormat="true" ht="15" hidden="false" customHeight="true" outlineLevel="0" collapsed="false">
      <c r="A648" s="70"/>
      <c r="B648" s="96" t="s">
        <v>69</v>
      </c>
      <c r="C648" s="52" t="s">
        <v>1459</v>
      </c>
      <c r="D648" s="84"/>
      <c r="E648" s="48" t="n">
        <f aca="false">+E647+E624+E618+E594+E589+E582+E572</f>
        <v>24129079.899</v>
      </c>
    </row>
    <row r="649" s="69" customFormat="true" ht="15" hidden="false" customHeight="true" outlineLevel="0" collapsed="false">
      <c r="A649" s="64"/>
      <c r="B649" s="65"/>
      <c r="C649" s="66" t="s">
        <v>1638</v>
      </c>
      <c r="D649" s="67"/>
      <c r="E649" s="68" t="n">
        <f aca="false">+E545+E565+E648</f>
        <v>296725330.228</v>
      </c>
    </row>
    <row r="650" s="69" customFormat="true" ht="13.5" hidden="false" customHeight="true" outlineLevel="1" collapsed="false">
      <c r="A650" s="70"/>
      <c r="B650" s="112"/>
      <c r="C650" s="61" t="s">
        <v>1639</v>
      </c>
      <c r="D650" s="84"/>
      <c r="E650" s="48" t="n">
        <f aca="false">+E231+E275+E649</f>
        <v>547510232.798</v>
      </c>
    </row>
    <row r="651" s="33" customFormat="true" ht="15" hidden="false" customHeight="true" outlineLevel="0" collapsed="false">
      <c r="A651" s="34"/>
      <c r="C651" s="113"/>
      <c r="D651" s="51"/>
      <c r="E651" s="48"/>
    </row>
    <row r="652" s="69" customFormat="true" ht="15" hidden="false" customHeight="true" outlineLevel="0" collapsed="false">
      <c r="A652" s="64"/>
      <c r="B652" s="65"/>
      <c r="C652" s="66" t="s">
        <v>1640</v>
      </c>
      <c r="D652" s="67"/>
      <c r="E652" s="68" t="n">
        <f aca="false">E276-E649</f>
        <v>95278643.1110001</v>
      </c>
    </row>
    <row r="653" s="33" customFormat="true" ht="15" hidden="false" customHeight="true" outlineLevel="0" collapsed="false">
      <c r="A653" s="34"/>
      <c r="B653" s="105" t="s">
        <v>69</v>
      </c>
      <c r="C653" s="114"/>
      <c r="D653" s="51"/>
      <c r="E653" s="48"/>
    </row>
    <row r="654" s="33" customFormat="true" ht="15" hidden="false" customHeight="true" outlineLevel="0" collapsed="false">
      <c r="A654" s="34"/>
      <c r="B654" s="91"/>
      <c r="C654" s="92" t="s">
        <v>1641</v>
      </c>
      <c r="D654" s="93"/>
      <c r="E654" s="94"/>
    </row>
    <row r="655" s="33" customFormat="true" ht="13.5" hidden="false" customHeight="true" outlineLevel="1" collapsed="false">
      <c r="A655" s="34"/>
      <c r="B655" s="52"/>
      <c r="C655" s="52"/>
      <c r="D655" s="51"/>
      <c r="E655" s="48"/>
    </row>
    <row r="656" s="5" customFormat="true" ht="12.75" hidden="false" customHeight="true" outlineLevel="2" collapsed="false">
      <c r="A656" s="5" t="s">
        <v>1642</v>
      </c>
      <c r="B656" s="5" t="s">
        <v>1643</v>
      </c>
      <c r="C656" s="6" t="s">
        <v>1644</v>
      </c>
      <c r="D656" s="7" t="s">
        <v>1645</v>
      </c>
      <c r="E656" s="8" t="n">
        <v>114578.93</v>
      </c>
    </row>
    <row r="657" s="33" customFormat="true" ht="13.5" hidden="false" customHeight="true" outlineLevel="1" collapsed="false">
      <c r="A657" s="34" t="s">
        <v>1646</v>
      </c>
      <c r="B657" s="52" t="s">
        <v>69</v>
      </c>
      <c r="C657" s="53" t="s">
        <v>1647</v>
      </c>
      <c r="D657" s="115" t="s">
        <v>1645</v>
      </c>
      <c r="E657" s="48" t="n">
        <v>114578.93</v>
      </c>
    </row>
    <row r="658" s="5" customFormat="true" ht="12.75" hidden="false" customHeight="true" outlineLevel="2" collapsed="false">
      <c r="A658" s="5" t="s">
        <v>1648</v>
      </c>
      <c r="B658" s="5" t="s">
        <v>1649</v>
      </c>
      <c r="C658" s="6" t="s">
        <v>1650</v>
      </c>
      <c r="D658" s="7" t="s">
        <v>1645</v>
      </c>
      <c r="E658" s="8" t="n">
        <v>0</v>
      </c>
    </row>
    <row r="659" s="5" customFormat="true" ht="12.75" hidden="false" customHeight="true" outlineLevel="2" collapsed="false">
      <c r="A659" s="5" t="s">
        <v>1651</v>
      </c>
      <c r="B659" s="5" t="s">
        <v>1652</v>
      </c>
      <c r="C659" s="6" t="s">
        <v>1653</v>
      </c>
      <c r="D659" s="7" t="s">
        <v>1645</v>
      </c>
      <c r="E659" s="8" t="n">
        <v>60604.13</v>
      </c>
    </row>
    <row r="660" s="33" customFormat="true" ht="13.5" hidden="false" customHeight="true" outlineLevel="1" collapsed="false">
      <c r="A660" s="34" t="s">
        <v>1654</v>
      </c>
      <c r="B660" s="52" t="s">
        <v>69</v>
      </c>
      <c r="C660" s="53" t="s">
        <v>1655</v>
      </c>
      <c r="D660" s="115" t="s">
        <v>1645</v>
      </c>
      <c r="E660" s="48" t="n">
        <v>60604.13</v>
      </c>
    </row>
    <row r="661" s="33" customFormat="true" ht="15" hidden="false" customHeight="true" outlineLevel="0" collapsed="false">
      <c r="A661" s="34"/>
      <c r="B661" s="105" t="s">
        <v>69</v>
      </c>
      <c r="C661" s="52" t="s">
        <v>1645</v>
      </c>
      <c r="D661" s="51"/>
      <c r="E661" s="48" t="n">
        <f aca="false">+E660+E657</f>
        <v>175183.06</v>
      </c>
    </row>
    <row r="662" s="5" customFormat="true" ht="12.75" hidden="false" customHeight="true" outlineLevel="1" collapsed="false">
      <c r="A662" s="5" t="s">
        <v>1656</v>
      </c>
      <c r="B662" s="5" t="s">
        <v>1657</v>
      </c>
      <c r="C662" s="6" t="s">
        <v>1658</v>
      </c>
      <c r="D662" s="7" t="s">
        <v>1659</v>
      </c>
      <c r="E662" s="8" t="n">
        <v>1059193.96</v>
      </c>
    </row>
    <row r="663" s="33" customFormat="true" ht="15" hidden="false" customHeight="true" outlineLevel="0" collapsed="false">
      <c r="A663" s="34" t="s">
        <v>1660</v>
      </c>
      <c r="B663" s="52" t="s">
        <v>69</v>
      </c>
      <c r="C663" s="52" t="s">
        <v>1659</v>
      </c>
      <c r="D663" s="115" t="s">
        <v>1659</v>
      </c>
      <c r="E663" s="48" t="n">
        <v>1059193.96</v>
      </c>
    </row>
    <row r="664" s="33" customFormat="true" ht="13.5" hidden="false" customHeight="true" outlineLevel="1" collapsed="false">
      <c r="A664" s="34"/>
      <c r="B664" s="52"/>
      <c r="C664" s="52"/>
      <c r="D664" s="51"/>
      <c r="E664" s="48"/>
    </row>
    <row r="665" s="33" customFormat="true" ht="15" hidden="false" customHeight="true" outlineLevel="1" collapsed="false">
      <c r="A665" s="34"/>
      <c r="B665" s="52"/>
      <c r="C665" s="116" t="s">
        <v>1661</v>
      </c>
      <c r="D665" s="51"/>
      <c r="E665" s="48" t="n">
        <f aca="false">+E663+E661</f>
        <v>1234377.02</v>
      </c>
    </row>
    <row r="666" s="33" customFormat="true" ht="13.5" hidden="false" customHeight="true" outlineLevel="1" collapsed="false">
      <c r="A666" s="34"/>
      <c r="B666" s="52"/>
      <c r="C666" s="117"/>
      <c r="D666" s="51"/>
      <c r="E666" s="48"/>
    </row>
    <row r="667" s="5" customFormat="true" ht="12.75" hidden="false" customHeight="true" outlineLevel="2" collapsed="false">
      <c r="A667" s="5" t="s">
        <v>1662</v>
      </c>
      <c r="B667" s="5" t="s">
        <v>1663</v>
      </c>
      <c r="C667" s="6" t="s">
        <v>1664</v>
      </c>
      <c r="D667" s="7" t="s">
        <v>1665</v>
      </c>
      <c r="E667" s="8" t="n">
        <v>933045.6</v>
      </c>
    </row>
    <row r="668" s="33" customFormat="true" ht="15" hidden="false" customHeight="true" outlineLevel="0" collapsed="false">
      <c r="A668" s="34" t="s">
        <v>1666</v>
      </c>
      <c r="B668" s="114" t="s">
        <v>69</v>
      </c>
      <c r="C668" s="52" t="s">
        <v>1665</v>
      </c>
      <c r="D668" s="115" t="s">
        <v>1665</v>
      </c>
      <c r="E668" s="48" t="n">
        <v>933045.6</v>
      </c>
    </row>
    <row r="669" s="33" customFormat="true" ht="15" hidden="false" customHeight="true" outlineLevel="0" collapsed="false">
      <c r="A669" s="34" t="s">
        <v>1667</v>
      </c>
      <c r="B669" s="114" t="s">
        <v>69</v>
      </c>
      <c r="C669" s="52" t="s">
        <v>1668</v>
      </c>
      <c r="D669" s="51"/>
      <c r="E669" s="48" t="n">
        <v>0</v>
      </c>
    </row>
    <row r="670" s="33" customFormat="true" ht="13.5" hidden="false" customHeight="true" outlineLevel="1" collapsed="false">
      <c r="A670" s="34"/>
      <c r="B670" s="91"/>
      <c r="C670" s="41"/>
      <c r="D670" s="95"/>
      <c r="E670" s="94"/>
    </row>
    <row r="671" s="33" customFormat="true" ht="13.5" hidden="false" customHeight="true" outlineLevel="1" collapsed="false">
      <c r="A671" s="34" t="s">
        <v>1669</v>
      </c>
      <c r="B671" s="91" t="s">
        <v>69</v>
      </c>
      <c r="C671" s="118" t="s">
        <v>1670</v>
      </c>
      <c r="D671" s="115" t="s">
        <v>1671</v>
      </c>
      <c r="E671" s="48" t="n">
        <v>0</v>
      </c>
    </row>
    <row r="672" s="5" customFormat="true" ht="12.75" hidden="false" customHeight="true" outlineLevel="2" collapsed="false">
      <c r="A672" s="5" t="s">
        <v>1672</v>
      </c>
      <c r="B672" s="5" t="s">
        <v>1673</v>
      </c>
      <c r="C672" s="6" t="s">
        <v>1674</v>
      </c>
      <c r="D672" s="7" t="s">
        <v>1671</v>
      </c>
      <c r="E672" s="8" t="n">
        <v>926603.6</v>
      </c>
    </row>
    <row r="673" s="33" customFormat="true" ht="13.5" hidden="false" customHeight="true" outlineLevel="1" collapsed="false">
      <c r="A673" s="34" t="s">
        <v>1675</v>
      </c>
      <c r="B673" s="91" t="s">
        <v>69</v>
      </c>
      <c r="C673" s="118" t="s">
        <v>1676</v>
      </c>
      <c r="D673" s="115" t="s">
        <v>1671</v>
      </c>
      <c r="E673" s="48" t="n">
        <v>926603.6</v>
      </c>
    </row>
    <row r="674" s="5" customFormat="true" ht="12.75" hidden="false" customHeight="true" outlineLevel="2" collapsed="false">
      <c r="A674" s="5" t="s">
        <v>1677</v>
      </c>
      <c r="B674" s="5" t="s">
        <v>1678</v>
      </c>
      <c r="C674" s="6" t="s">
        <v>1679</v>
      </c>
      <c r="D674" s="7" t="s">
        <v>1671</v>
      </c>
      <c r="E674" s="8" t="n">
        <v>0</v>
      </c>
    </row>
    <row r="675" s="33" customFormat="true" ht="13.5" hidden="false" customHeight="true" outlineLevel="1" collapsed="false">
      <c r="A675" s="34" t="s">
        <v>1680</v>
      </c>
      <c r="B675" s="91" t="s">
        <v>69</v>
      </c>
      <c r="C675" s="118" t="s">
        <v>1681</v>
      </c>
      <c r="D675" s="115" t="s">
        <v>1671</v>
      </c>
      <c r="E675" s="48" t="n">
        <v>0</v>
      </c>
    </row>
    <row r="676" s="33" customFormat="true" ht="13.5" hidden="false" customHeight="true" outlineLevel="1" collapsed="false">
      <c r="A676" s="34" t="s">
        <v>1682</v>
      </c>
      <c r="B676" s="91" t="s">
        <v>69</v>
      </c>
      <c r="C676" s="118" t="s">
        <v>1683</v>
      </c>
      <c r="D676" s="115" t="s">
        <v>1671</v>
      </c>
      <c r="E676" s="48" t="n">
        <v>0</v>
      </c>
    </row>
    <row r="677" s="33" customFormat="true" ht="13.5" hidden="false" customHeight="true" outlineLevel="1" collapsed="false">
      <c r="A677" s="34" t="s">
        <v>1684</v>
      </c>
      <c r="B677" s="91" t="s">
        <v>69</v>
      </c>
      <c r="C677" s="118" t="s">
        <v>1685</v>
      </c>
      <c r="D677" s="115" t="s">
        <v>1671</v>
      </c>
      <c r="E677" s="48" t="n">
        <v>0</v>
      </c>
    </row>
    <row r="678" s="5" customFormat="true" ht="12.75" hidden="false" customHeight="true" outlineLevel="2" collapsed="false">
      <c r="A678" s="5" t="s">
        <v>1686</v>
      </c>
      <c r="B678" s="5" t="s">
        <v>1687</v>
      </c>
      <c r="C678" s="6" t="s">
        <v>1688</v>
      </c>
      <c r="D678" s="7" t="s">
        <v>1671</v>
      </c>
      <c r="E678" s="8" t="n">
        <v>40137434.79</v>
      </c>
    </row>
    <row r="679" s="33" customFormat="true" ht="13.5" hidden="false" customHeight="true" outlineLevel="1" collapsed="false">
      <c r="A679" s="34" t="s">
        <v>1689</v>
      </c>
      <c r="B679" s="91" t="s">
        <v>69</v>
      </c>
      <c r="C679" s="118" t="s">
        <v>1690</v>
      </c>
      <c r="D679" s="115" t="s">
        <v>1671</v>
      </c>
      <c r="E679" s="48" t="n">
        <v>40137434.79</v>
      </c>
    </row>
    <row r="680" s="5" customFormat="true" ht="12.75" hidden="false" customHeight="true" outlineLevel="2" collapsed="false">
      <c r="A680" s="5" t="s">
        <v>1691</v>
      </c>
      <c r="B680" s="5" t="s">
        <v>1692</v>
      </c>
      <c r="C680" s="6" t="s">
        <v>1693</v>
      </c>
      <c r="D680" s="7" t="s">
        <v>1671</v>
      </c>
      <c r="E680" s="8" t="n">
        <v>0</v>
      </c>
    </row>
    <row r="681" s="33" customFormat="true" ht="13.5" hidden="false" customHeight="true" outlineLevel="1" collapsed="false">
      <c r="A681" s="34" t="s">
        <v>1694</v>
      </c>
      <c r="B681" s="91" t="s">
        <v>69</v>
      </c>
      <c r="C681" s="118" t="s">
        <v>1695</v>
      </c>
      <c r="D681" s="115" t="s">
        <v>1671</v>
      </c>
      <c r="E681" s="48" t="n">
        <v>0</v>
      </c>
    </row>
    <row r="682" s="5" customFormat="true" ht="12.75" hidden="false" customHeight="true" outlineLevel="2" collapsed="false">
      <c r="A682" s="5" t="s">
        <v>1696</v>
      </c>
      <c r="B682" s="5" t="s">
        <v>1697</v>
      </c>
      <c r="C682" s="6" t="s">
        <v>1698</v>
      </c>
      <c r="D682" s="7" t="s">
        <v>1671</v>
      </c>
      <c r="E682" s="8" t="n">
        <v>1917979.16</v>
      </c>
    </row>
    <row r="683" s="33" customFormat="true" ht="13.5" hidden="false" customHeight="true" outlineLevel="1" collapsed="false">
      <c r="A683" s="34" t="s">
        <v>1699</v>
      </c>
      <c r="B683" s="91" t="s">
        <v>69</v>
      </c>
      <c r="C683" s="118" t="s">
        <v>1700</v>
      </c>
      <c r="D683" s="115" t="s">
        <v>1671</v>
      </c>
      <c r="E683" s="48" t="n">
        <v>1917979.16</v>
      </c>
    </row>
    <row r="684" s="33" customFormat="true" ht="13.5" hidden="false" customHeight="true" outlineLevel="1" collapsed="false">
      <c r="A684" s="34"/>
      <c r="B684" s="114" t="s">
        <v>69</v>
      </c>
      <c r="C684" s="53" t="s">
        <v>1701</v>
      </c>
      <c r="D684" s="115" t="s">
        <v>1671</v>
      </c>
      <c r="E684" s="48" t="n">
        <f aca="false">+E683+E681+E679+E677+E676+E675+E673+E671</f>
        <v>42982017.55</v>
      </c>
    </row>
    <row r="685" s="5" customFormat="true" ht="12.75" hidden="false" customHeight="true" outlineLevel="2" collapsed="false">
      <c r="A685" s="5" t="s">
        <v>1702</v>
      </c>
      <c r="B685" s="5" t="s">
        <v>1703</v>
      </c>
      <c r="C685" s="6" t="s">
        <v>1704</v>
      </c>
      <c r="D685" s="7" t="s">
        <v>1671</v>
      </c>
      <c r="E685" s="8" t="n">
        <v>76562.78</v>
      </c>
    </row>
    <row r="686" s="33" customFormat="true" ht="13.5" hidden="false" customHeight="true" outlineLevel="1" collapsed="false">
      <c r="A686" s="34" t="s">
        <v>1705</v>
      </c>
      <c r="B686" s="114" t="s">
        <v>69</v>
      </c>
      <c r="C686" s="118" t="s">
        <v>1706</v>
      </c>
      <c r="D686" s="115" t="s">
        <v>1671</v>
      </c>
      <c r="E686" s="48" t="n">
        <v>76562.78</v>
      </c>
    </row>
    <row r="687" s="5" customFormat="true" ht="12.75" hidden="false" customHeight="true" outlineLevel="2" collapsed="false">
      <c r="A687" s="5" t="s">
        <v>1707</v>
      </c>
      <c r="B687" s="5" t="s">
        <v>1708</v>
      </c>
      <c r="C687" s="6" t="s">
        <v>1709</v>
      </c>
      <c r="D687" s="7" t="s">
        <v>1671</v>
      </c>
      <c r="E687" s="8" t="n">
        <v>612370.83</v>
      </c>
    </row>
    <row r="688" s="33" customFormat="true" ht="13.5" hidden="false" customHeight="true" outlineLevel="1" collapsed="false">
      <c r="A688" s="34" t="s">
        <v>1710</v>
      </c>
      <c r="B688" s="114" t="s">
        <v>69</v>
      </c>
      <c r="C688" s="118" t="s">
        <v>1711</v>
      </c>
      <c r="D688" s="115" t="s">
        <v>1671</v>
      </c>
      <c r="E688" s="48" t="n">
        <v>612370.83</v>
      </c>
    </row>
    <row r="689" s="33" customFormat="true" ht="13.5" hidden="false" customHeight="true" outlineLevel="1" collapsed="false">
      <c r="A689" s="34"/>
      <c r="B689" s="114" t="s">
        <v>69</v>
      </c>
      <c r="C689" s="53" t="s">
        <v>1712</v>
      </c>
      <c r="D689" s="115" t="s">
        <v>1671</v>
      </c>
      <c r="E689" s="48" t="n">
        <f aca="false">+E688+E686</f>
        <v>688933.61</v>
      </c>
    </row>
    <row r="690" s="5" customFormat="true" ht="12.75" hidden="false" customHeight="true" outlineLevel="2" collapsed="false">
      <c r="A690" s="5" t="s">
        <v>1713</v>
      </c>
      <c r="B690" s="5" t="s">
        <v>1714</v>
      </c>
      <c r="C690" s="6" t="s">
        <v>1715</v>
      </c>
      <c r="D690" s="7" t="s">
        <v>1671</v>
      </c>
      <c r="E690" s="8" t="n">
        <v>654411.8</v>
      </c>
    </row>
    <row r="691" s="5" customFormat="true" ht="12.75" hidden="false" customHeight="true" outlineLevel="2" collapsed="false">
      <c r="A691" s="5" t="s">
        <v>1716</v>
      </c>
      <c r="B691" s="5" t="s">
        <v>1717</v>
      </c>
      <c r="C691" s="6" t="s">
        <v>1718</v>
      </c>
      <c r="D691" s="7" t="s">
        <v>1671</v>
      </c>
      <c r="E691" s="8" t="n">
        <v>133112.76</v>
      </c>
    </row>
    <row r="692" s="5" customFormat="true" ht="12.75" hidden="false" customHeight="true" outlineLevel="2" collapsed="false">
      <c r="A692" s="5" t="s">
        <v>1719</v>
      </c>
      <c r="B692" s="5" t="s">
        <v>1720</v>
      </c>
      <c r="C692" s="6" t="s">
        <v>1721</v>
      </c>
      <c r="D692" s="7" t="s">
        <v>1671</v>
      </c>
      <c r="E692" s="8" t="n">
        <v>463098.35</v>
      </c>
    </row>
    <row r="693" s="33" customFormat="true" ht="13.5" hidden="false" customHeight="true" outlineLevel="1" collapsed="false">
      <c r="A693" s="34" t="s">
        <v>1722</v>
      </c>
      <c r="B693" s="114" t="s">
        <v>69</v>
      </c>
      <c r="C693" s="53" t="s">
        <v>1723</v>
      </c>
      <c r="D693" s="115" t="s">
        <v>1671</v>
      </c>
      <c r="E693" s="48" t="n">
        <v>1250622.91</v>
      </c>
    </row>
    <row r="694" s="5" customFormat="true" ht="12.75" hidden="false" customHeight="true" outlineLevel="2" collapsed="false">
      <c r="A694" s="5" t="s">
        <v>1724</v>
      </c>
      <c r="B694" s="5" t="s">
        <v>1725</v>
      </c>
      <c r="C694" s="6" t="s">
        <v>1726</v>
      </c>
      <c r="D694" s="7" t="s">
        <v>1671</v>
      </c>
      <c r="E694" s="8" t="n">
        <v>33650.76</v>
      </c>
    </row>
    <row r="695" s="33" customFormat="true" ht="13.5" hidden="false" customHeight="true" outlineLevel="1" collapsed="false">
      <c r="A695" s="34" t="s">
        <v>1727</v>
      </c>
      <c r="B695" s="114" t="s">
        <v>69</v>
      </c>
      <c r="C695" s="53" t="s">
        <v>1728</v>
      </c>
      <c r="D695" s="115" t="s">
        <v>1671</v>
      </c>
      <c r="E695" s="48" t="n">
        <v>33650.76</v>
      </c>
    </row>
    <row r="696" s="33" customFormat="true" ht="13.5" hidden="false" customHeight="true" outlineLevel="1" collapsed="false">
      <c r="A696" s="34" t="s">
        <v>1729</v>
      </c>
      <c r="B696" s="114" t="s">
        <v>69</v>
      </c>
      <c r="C696" s="53" t="s">
        <v>1730</v>
      </c>
      <c r="D696" s="115" t="s">
        <v>1671</v>
      </c>
      <c r="E696" s="48" t="n">
        <v>0</v>
      </c>
    </row>
    <row r="697" s="33" customFormat="true" ht="13.5" hidden="false" customHeight="true" outlineLevel="1" collapsed="false">
      <c r="A697" s="34" t="s">
        <v>1731</v>
      </c>
      <c r="B697" s="114" t="s">
        <v>69</v>
      </c>
      <c r="C697" s="53" t="s">
        <v>1732</v>
      </c>
      <c r="D697" s="115" t="s">
        <v>1671</v>
      </c>
      <c r="E697" s="48" t="n">
        <v>0</v>
      </c>
    </row>
    <row r="698" s="5" customFormat="true" ht="12.75" hidden="false" customHeight="true" outlineLevel="2" collapsed="false">
      <c r="A698" s="5" t="s">
        <v>1733</v>
      </c>
      <c r="B698" s="5" t="s">
        <v>1734</v>
      </c>
      <c r="C698" s="6" t="s">
        <v>1735</v>
      </c>
      <c r="D698" s="7" t="s">
        <v>1671</v>
      </c>
      <c r="E698" s="8" t="n">
        <v>135957.25</v>
      </c>
    </row>
    <row r="699" s="5" customFormat="true" ht="12.75" hidden="false" customHeight="true" outlineLevel="2" collapsed="false">
      <c r="A699" s="5" t="s">
        <v>1736</v>
      </c>
      <c r="B699" s="5" t="s">
        <v>1737</v>
      </c>
      <c r="C699" s="6" t="s">
        <v>1738</v>
      </c>
      <c r="D699" s="7" t="s">
        <v>1671</v>
      </c>
      <c r="E699" s="8" t="n">
        <v>178873.01</v>
      </c>
    </row>
    <row r="700" s="5" customFormat="true" ht="12.75" hidden="false" customHeight="true" outlineLevel="2" collapsed="false">
      <c r="A700" s="5" t="s">
        <v>1739</v>
      </c>
      <c r="B700" s="5" t="s">
        <v>1740</v>
      </c>
      <c r="C700" s="6" t="s">
        <v>1741</v>
      </c>
      <c r="D700" s="7" t="s">
        <v>1671</v>
      </c>
      <c r="E700" s="8" t="n">
        <v>5507</v>
      </c>
    </row>
    <row r="701" s="33" customFormat="true" ht="13.5" hidden="false" customHeight="true" outlineLevel="1" collapsed="false">
      <c r="A701" s="34" t="s">
        <v>1742</v>
      </c>
      <c r="B701" s="114" t="s">
        <v>69</v>
      </c>
      <c r="C701" s="53" t="s">
        <v>1743</v>
      </c>
      <c r="D701" s="115" t="s">
        <v>1671</v>
      </c>
      <c r="E701" s="48" t="n">
        <v>320337.26</v>
      </c>
    </row>
    <row r="702" s="33" customFormat="true" ht="13.5" hidden="false" customHeight="true" outlineLevel="1" collapsed="false">
      <c r="A702" s="34" t="s">
        <v>1744</v>
      </c>
      <c r="B702" s="114" t="s">
        <v>69</v>
      </c>
      <c r="C702" s="53" t="s">
        <v>1745</v>
      </c>
      <c r="D702" s="115" t="s">
        <v>1671</v>
      </c>
      <c r="E702" s="48" t="n">
        <v>0</v>
      </c>
    </row>
    <row r="703" s="33" customFormat="true" ht="13.5" hidden="false" customHeight="true" outlineLevel="1" collapsed="false">
      <c r="A703" s="34" t="s">
        <v>1746</v>
      </c>
      <c r="B703" s="105" t="s">
        <v>69</v>
      </c>
      <c r="C703" s="53" t="s">
        <v>1747</v>
      </c>
      <c r="D703" s="115" t="s">
        <v>1671</v>
      </c>
      <c r="E703" s="48" t="n">
        <v>0</v>
      </c>
    </row>
    <row r="704" s="5" customFormat="true" ht="12.75" hidden="false" customHeight="true" outlineLevel="2" collapsed="false">
      <c r="A704" s="5" t="s">
        <v>1748</v>
      </c>
      <c r="B704" s="5" t="s">
        <v>1749</v>
      </c>
      <c r="C704" s="6" t="s">
        <v>1750</v>
      </c>
      <c r="D704" s="7" t="s">
        <v>1671</v>
      </c>
      <c r="E704" s="8" t="n">
        <v>-625321.16</v>
      </c>
    </row>
    <row r="705" s="33" customFormat="true" ht="13.5" hidden="false" customHeight="true" outlineLevel="1" collapsed="false">
      <c r="A705" s="34" t="s">
        <v>1751</v>
      </c>
      <c r="B705" s="114" t="s">
        <v>69</v>
      </c>
      <c r="C705" s="53" t="s">
        <v>1752</v>
      </c>
      <c r="D705" s="115" t="s">
        <v>1671</v>
      </c>
      <c r="E705" s="48" t="n">
        <v>-625321.16</v>
      </c>
    </row>
    <row r="706" s="69" customFormat="true" ht="15" hidden="false" customHeight="true" outlineLevel="0" collapsed="false">
      <c r="A706" s="70"/>
      <c r="B706" s="119" t="s">
        <v>69</v>
      </c>
      <c r="C706" s="52" t="s">
        <v>1671</v>
      </c>
      <c r="D706" s="84"/>
      <c r="E706" s="48" t="n">
        <f aca="false">+E702+E696+E695+E693+E689+E684+E703+E705+E701+E697</f>
        <v>44650240.93</v>
      </c>
    </row>
    <row r="707" s="69" customFormat="true" ht="15" hidden="false" customHeight="true" outlineLevel="0" collapsed="false">
      <c r="A707" s="64"/>
      <c r="B707" s="65"/>
      <c r="C707" s="66" t="s">
        <v>1753</v>
      </c>
      <c r="D707" s="67"/>
      <c r="E707" s="68" t="n">
        <f aca="false">+E652-E706+E661+E663+E668+E669</f>
        <v>52795824.8010001</v>
      </c>
    </row>
    <row r="708" s="33" customFormat="true" ht="15" hidden="false" customHeight="true" outlineLevel="0" collapsed="false">
      <c r="A708" s="34"/>
      <c r="B708" s="114" t="s">
        <v>69</v>
      </c>
      <c r="C708" s="99"/>
      <c r="D708" s="51"/>
      <c r="E708" s="48"/>
    </row>
    <row r="709" s="33" customFormat="true" ht="15" hidden="false" customHeight="true" outlineLevel="0" collapsed="false">
      <c r="A709" s="34"/>
      <c r="B709" s="91"/>
      <c r="C709" s="92" t="s">
        <v>1754</v>
      </c>
      <c r="D709" s="93"/>
      <c r="E709" s="94"/>
    </row>
    <row r="710" s="33" customFormat="true" ht="13.5" hidden="false" customHeight="true" outlineLevel="1" collapsed="false">
      <c r="A710" s="34"/>
      <c r="B710" s="114"/>
      <c r="C710" s="56"/>
      <c r="D710" s="51"/>
      <c r="E710" s="48"/>
    </row>
    <row r="711" s="5" customFormat="true" ht="12.75" hidden="false" customHeight="true" outlineLevel="2" collapsed="false">
      <c r="A711" s="5" t="s">
        <v>1755</v>
      </c>
      <c r="B711" s="5" t="s">
        <v>1756</v>
      </c>
      <c r="C711" s="6" t="s">
        <v>1757</v>
      </c>
      <c r="D711" s="7" t="s">
        <v>1758</v>
      </c>
      <c r="E711" s="8" t="n">
        <v>-11894795.39</v>
      </c>
    </row>
    <row r="712" s="5" customFormat="true" ht="12.75" hidden="false" customHeight="true" outlineLevel="2" collapsed="false">
      <c r="A712" s="5" t="s">
        <v>1759</v>
      </c>
      <c r="B712" s="5" t="s">
        <v>1760</v>
      </c>
      <c r="C712" s="6" t="s">
        <v>1761</v>
      </c>
      <c r="D712" s="7" t="s">
        <v>1758</v>
      </c>
      <c r="E712" s="8" t="n">
        <v>317119.77</v>
      </c>
    </row>
    <row r="713" s="33" customFormat="true" ht="13.5" hidden="false" customHeight="true" outlineLevel="1" collapsed="false">
      <c r="A713" s="34" t="s">
        <v>1762</v>
      </c>
      <c r="B713" s="114" t="s">
        <v>69</v>
      </c>
      <c r="C713" s="118" t="s">
        <v>1763</v>
      </c>
      <c r="D713" s="115" t="s">
        <v>1758</v>
      </c>
      <c r="E713" s="48" t="n">
        <v>-11577675.62</v>
      </c>
    </row>
    <row r="714" s="5" customFormat="true" ht="12.75" hidden="false" customHeight="true" outlineLevel="2" collapsed="false">
      <c r="A714" s="5" t="s">
        <v>1764</v>
      </c>
      <c r="B714" s="5" t="s">
        <v>1765</v>
      </c>
      <c r="C714" s="6" t="s">
        <v>1766</v>
      </c>
      <c r="D714" s="7" t="s">
        <v>1758</v>
      </c>
      <c r="E714" s="8" t="n">
        <v>85730448.05</v>
      </c>
    </row>
    <row r="715" s="5" customFormat="true" ht="12.75" hidden="false" customHeight="true" outlineLevel="2" collapsed="false">
      <c r="A715" s="5" t="s">
        <v>1767</v>
      </c>
      <c r="B715" s="5" t="s">
        <v>1768</v>
      </c>
      <c r="C715" s="6" t="s">
        <v>1769</v>
      </c>
      <c r="D715" s="7" t="s">
        <v>1758</v>
      </c>
      <c r="E715" s="8" t="n">
        <v>5923065.14</v>
      </c>
    </row>
    <row r="716" s="5" customFormat="true" ht="12.75" hidden="false" customHeight="true" outlineLevel="2" collapsed="false">
      <c r="A716" s="5" t="s">
        <v>1770</v>
      </c>
      <c r="B716" s="5" t="s">
        <v>1771</v>
      </c>
      <c r="C716" s="6" t="s">
        <v>1772</v>
      </c>
      <c r="D716" s="7" t="s">
        <v>1758</v>
      </c>
      <c r="E716" s="8" t="n">
        <v>-51837890.73</v>
      </c>
    </row>
    <row r="717" s="5" customFormat="true" ht="12.75" hidden="false" customHeight="true" outlineLevel="2" collapsed="false">
      <c r="A717" s="5" t="s">
        <v>1773</v>
      </c>
      <c r="B717" s="5" t="s">
        <v>1774</v>
      </c>
      <c r="C717" s="6" t="s">
        <v>1775</v>
      </c>
      <c r="D717" s="7" t="s">
        <v>1758</v>
      </c>
      <c r="E717" s="8" t="n">
        <v>-4989375.69</v>
      </c>
    </row>
    <row r="718" s="33" customFormat="true" ht="13.5" hidden="false" customHeight="true" outlineLevel="1" collapsed="false">
      <c r="A718" s="34" t="s">
        <v>1776</v>
      </c>
      <c r="B718" s="114" t="s">
        <v>69</v>
      </c>
      <c r="C718" s="118" t="s">
        <v>1777</v>
      </c>
      <c r="D718" s="115" t="s">
        <v>1758</v>
      </c>
      <c r="E718" s="48" t="n">
        <v>34826246.77</v>
      </c>
    </row>
    <row r="719" s="5" customFormat="true" ht="12.75" hidden="false" customHeight="true" outlineLevel="2" collapsed="false">
      <c r="A719" s="5" t="s">
        <v>1778</v>
      </c>
      <c r="B719" s="5" t="s">
        <v>1779</v>
      </c>
      <c r="C719" s="6" t="s">
        <v>1780</v>
      </c>
      <c r="D719" s="7" t="s">
        <v>1758</v>
      </c>
      <c r="E719" s="8" t="n">
        <v>-1009</v>
      </c>
    </row>
    <row r="720" s="33" customFormat="true" ht="13.5" hidden="false" customHeight="true" outlineLevel="1" collapsed="false">
      <c r="A720" s="34" t="s">
        <v>1781</v>
      </c>
      <c r="B720" s="114" t="s">
        <v>69</v>
      </c>
      <c r="C720" s="118" t="s">
        <v>1782</v>
      </c>
      <c r="D720" s="115" t="s">
        <v>1758</v>
      </c>
      <c r="E720" s="48" t="n">
        <v>-1009</v>
      </c>
    </row>
    <row r="721" s="33" customFormat="true" ht="13.5" hidden="false" customHeight="true" outlineLevel="1" collapsed="false">
      <c r="A721" s="34"/>
      <c r="B721" s="114" t="s">
        <v>69</v>
      </c>
      <c r="C721" s="53" t="s">
        <v>1783</v>
      </c>
      <c r="D721" s="51"/>
      <c r="E721" s="48" t="n">
        <f aca="false">+E720+E718+E713</f>
        <v>23247562.15</v>
      </c>
    </row>
    <row r="722" s="33" customFormat="true" ht="13.5" hidden="false" customHeight="true" outlineLevel="1" collapsed="false">
      <c r="A722" s="34"/>
      <c r="B722" s="114"/>
      <c r="C722" s="56"/>
      <c r="D722" s="51"/>
      <c r="E722" s="48"/>
    </row>
    <row r="723" s="5" customFormat="true" ht="12.75" hidden="false" customHeight="true" outlineLevel="2" collapsed="false">
      <c r="A723" s="5" t="s">
        <v>1784</v>
      </c>
      <c r="B723" s="5" t="s">
        <v>1785</v>
      </c>
      <c r="C723" s="6" t="s">
        <v>1786</v>
      </c>
      <c r="D723" s="7" t="s">
        <v>1758</v>
      </c>
      <c r="E723" s="8" t="n">
        <v>0</v>
      </c>
    </row>
    <row r="724" s="5" customFormat="true" ht="12.75" hidden="false" customHeight="true" outlineLevel="2" collapsed="false">
      <c r="A724" s="5" t="s">
        <v>1787</v>
      </c>
      <c r="B724" s="5" t="s">
        <v>1788</v>
      </c>
      <c r="C724" s="6" t="s">
        <v>1786</v>
      </c>
      <c r="D724" s="7" t="s">
        <v>1758</v>
      </c>
      <c r="E724" s="8" t="n">
        <v>3858</v>
      </c>
    </row>
    <row r="725" s="5" customFormat="true" ht="12.75" hidden="false" customHeight="true" outlineLevel="2" collapsed="false">
      <c r="A725" s="5" t="s">
        <v>1789</v>
      </c>
      <c r="B725" s="5" t="s">
        <v>1790</v>
      </c>
      <c r="C725" s="6" t="s">
        <v>1786</v>
      </c>
      <c r="D725" s="7" t="s">
        <v>1758</v>
      </c>
      <c r="E725" s="8" t="n">
        <v>-59837</v>
      </c>
    </row>
    <row r="726" s="5" customFormat="true" ht="12.75" hidden="false" customHeight="true" outlineLevel="2" collapsed="false">
      <c r="A726" s="5" t="s">
        <v>1791</v>
      </c>
      <c r="B726" s="5" t="s">
        <v>1792</v>
      </c>
      <c r="C726" s="6" t="s">
        <v>1786</v>
      </c>
      <c r="D726" s="7" t="s">
        <v>1758</v>
      </c>
      <c r="E726" s="8" t="n">
        <v>10257</v>
      </c>
    </row>
    <row r="727" s="5" customFormat="true" ht="12.75" hidden="false" customHeight="true" outlineLevel="2" collapsed="false">
      <c r="A727" s="5" t="s">
        <v>1793</v>
      </c>
      <c r="B727" s="5" t="s">
        <v>1794</v>
      </c>
      <c r="C727" s="6" t="s">
        <v>1786</v>
      </c>
      <c r="D727" s="7" t="s">
        <v>1758</v>
      </c>
      <c r="E727" s="8" t="n">
        <v>-23449</v>
      </c>
    </row>
    <row r="728" s="5" customFormat="true" ht="12.75" hidden="false" customHeight="true" outlineLevel="2" collapsed="false">
      <c r="A728" s="5" t="s">
        <v>1795</v>
      </c>
      <c r="B728" s="5" t="s">
        <v>1796</v>
      </c>
      <c r="C728" s="6" t="s">
        <v>1786</v>
      </c>
      <c r="D728" s="7" t="s">
        <v>1758</v>
      </c>
      <c r="E728" s="8" t="n">
        <v>141745.51</v>
      </c>
    </row>
    <row r="729" s="5" customFormat="true" ht="12.75" hidden="false" customHeight="true" outlineLevel="2" collapsed="false">
      <c r="A729" s="5" t="s">
        <v>1797</v>
      </c>
      <c r="B729" s="5" t="s">
        <v>1798</v>
      </c>
      <c r="C729" s="6" t="s">
        <v>1786</v>
      </c>
      <c r="D729" s="7" t="s">
        <v>1758</v>
      </c>
      <c r="E729" s="8" t="n">
        <v>-70826.96</v>
      </c>
    </row>
    <row r="730" s="5" customFormat="true" ht="12.75" hidden="false" customHeight="true" outlineLevel="2" collapsed="false">
      <c r="A730" s="5" t="s">
        <v>1799</v>
      </c>
      <c r="B730" s="5" t="s">
        <v>1800</v>
      </c>
      <c r="C730" s="6" t="s">
        <v>1801</v>
      </c>
      <c r="D730" s="7" t="s">
        <v>1758</v>
      </c>
      <c r="E730" s="8" t="n">
        <v>0</v>
      </c>
    </row>
    <row r="731" s="5" customFormat="true" ht="12.75" hidden="false" customHeight="true" outlineLevel="2" collapsed="false">
      <c r="A731" s="5" t="s">
        <v>1802</v>
      </c>
      <c r="B731" s="5" t="s">
        <v>1803</v>
      </c>
      <c r="C731" s="6" t="s">
        <v>1801</v>
      </c>
      <c r="D731" s="7" t="s">
        <v>1758</v>
      </c>
      <c r="E731" s="8" t="n">
        <v>0</v>
      </c>
    </row>
    <row r="732" s="5" customFormat="true" ht="12.75" hidden="false" customHeight="true" outlineLevel="2" collapsed="false">
      <c r="A732" s="5" t="s">
        <v>1804</v>
      </c>
      <c r="B732" s="5" t="s">
        <v>1805</v>
      </c>
      <c r="C732" s="6" t="s">
        <v>1806</v>
      </c>
      <c r="D732" s="7" t="s">
        <v>1758</v>
      </c>
      <c r="E732" s="8" t="n">
        <v>0</v>
      </c>
    </row>
    <row r="733" s="5" customFormat="true" ht="12.75" hidden="false" customHeight="true" outlineLevel="2" collapsed="false">
      <c r="A733" s="5" t="s">
        <v>1807</v>
      </c>
      <c r="B733" s="5" t="s">
        <v>1808</v>
      </c>
      <c r="C733" s="6" t="s">
        <v>1806</v>
      </c>
      <c r="D733" s="7" t="s">
        <v>1758</v>
      </c>
      <c r="E733" s="8" t="n">
        <v>-12619.97</v>
      </c>
    </row>
    <row r="734" s="5" customFormat="true" ht="12.75" hidden="false" customHeight="true" outlineLevel="2" collapsed="false">
      <c r="A734" s="5" t="s">
        <v>1809</v>
      </c>
      <c r="B734" s="5" t="s">
        <v>1810</v>
      </c>
      <c r="C734" s="6" t="s">
        <v>1806</v>
      </c>
      <c r="D734" s="7" t="s">
        <v>1758</v>
      </c>
      <c r="E734" s="8" t="n">
        <v>60693.52</v>
      </c>
    </row>
    <row r="735" s="33" customFormat="true" ht="13.5" hidden="false" customHeight="true" outlineLevel="1" collapsed="false">
      <c r="A735" s="34" t="s">
        <v>1811</v>
      </c>
      <c r="B735" s="114" t="s">
        <v>69</v>
      </c>
      <c r="C735" s="118" t="s">
        <v>1812</v>
      </c>
      <c r="D735" s="115" t="s">
        <v>1758</v>
      </c>
      <c r="E735" s="48" t="n">
        <v>49821.1</v>
      </c>
    </row>
    <row r="736" s="5" customFormat="true" ht="12.75" hidden="false" customHeight="true" outlineLevel="2" collapsed="false">
      <c r="A736" s="5" t="s">
        <v>1813</v>
      </c>
      <c r="B736" s="5" t="s">
        <v>1814</v>
      </c>
      <c r="C736" s="6" t="s">
        <v>1815</v>
      </c>
      <c r="D736" s="7" t="s">
        <v>1758</v>
      </c>
      <c r="E736" s="8" t="n">
        <v>801772.38</v>
      </c>
    </row>
    <row r="737" s="5" customFormat="true" ht="12.75" hidden="false" customHeight="true" outlineLevel="2" collapsed="false">
      <c r="A737" s="5" t="s">
        <v>1816</v>
      </c>
      <c r="B737" s="5" t="s">
        <v>1817</v>
      </c>
      <c r="C737" s="6" t="s">
        <v>1818</v>
      </c>
      <c r="D737" s="7" t="s">
        <v>1758</v>
      </c>
      <c r="E737" s="8" t="n">
        <v>-6549073.66</v>
      </c>
    </row>
    <row r="738" s="33" customFormat="true" ht="13.5" hidden="false" customHeight="true" outlineLevel="1" collapsed="false">
      <c r="A738" s="34" t="s">
        <v>1819</v>
      </c>
      <c r="B738" s="114" t="s">
        <v>69</v>
      </c>
      <c r="C738" s="118" t="s">
        <v>1820</v>
      </c>
      <c r="D738" s="115" t="s">
        <v>1758</v>
      </c>
      <c r="E738" s="48" t="n">
        <v>-5747301.28</v>
      </c>
    </row>
    <row r="739" s="33" customFormat="true" ht="13.5" hidden="false" customHeight="true" outlineLevel="1" collapsed="false">
      <c r="A739" s="34" t="s">
        <v>1821</v>
      </c>
      <c r="B739" s="114" t="s">
        <v>69</v>
      </c>
      <c r="C739" s="118" t="s">
        <v>1822</v>
      </c>
      <c r="D739" s="115" t="s">
        <v>1758</v>
      </c>
      <c r="E739" s="48" t="n">
        <v>0</v>
      </c>
    </row>
    <row r="740" s="33" customFormat="true" ht="13.5" hidden="false" customHeight="true" outlineLevel="1" collapsed="false">
      <c r="A740" s="34"/>
      <c r="B740" s="114" t="s">
        <v>69</v>
      </c>
      <c r="C740" s="53" t="s">
        <v>1823</v>
      </c>
      <c r="D740" s="51"/>
      <c r="E740" s="48" t="n">
        <f aca="false">+E739+E738+E735</f>
        <v>-5697480.18</v>
      </c>
    </row>
    <row r="741" s="33" customFormat="true" ht="13.5" hidden="false" customHeight="true" outlineLevel="1" collapsed="false">
      <c r="A741" s="120"/>
      <c r="B741" s="121"/>
      <c r="C741" s="41"/>
      <c r="D741" s="95"/>
      <c r="E741" s="48"/>
    </row>
    <row r="742" s="33" customFormat="true" ht="13.5" hidden="false" customHeight="true" outlineLevel="1" collapsed="false">
      <c r="A742" s="34" t="s">
        <v>1824</v>
      </c>
      <c r="B742" s="114" t="s">
        <v>69</v>
      </c>
      <c r="C742" s="118" t="s">
        <v>1825</v>
      </c>
      <c r="D742" s="115" t="s">
        <v>1758</v>
      </c>
      <c r="E742" s="48" t="n">
        <v>0</v>
      </c>
    </row>
    <row r="743" s="33" customFormat="true" ht="13.5" hidden="false" customHeight="true" outlineLevel="1" collapsed="false">
      <c r="A743" s="34" t="s">
        <v>1826</v>
      </c>
      <c r="B743" s="114" t="s">
        <v>69</v>
      </c>
      <c r="C743" s="118" t="s">
        <v>1827</v>
      </c>
      <c r="D743" s="115" t="s">
        <v>1758</v>
      </c>
      <c r="E743" s="48" t="n">
        <v>0</v>
      </c>
    </row>
    <row r="744" s="33" customFormat="true" ht="13.5" hidden="false" customHeight="true" outlineLevel="1" collapsed="false">
      <c r="A744" s="34" t="s">
        <v>1828</v>
      </c>
      <c r="B744" s="114" t="s">
        <v>69</v>
      </c>
      <c r="C744" s="118" t="s">
        <v>1829</v>
      </c>
      <c r="D744" s="115" t="s">
        <v>1758</v>
      </c>
      <c r="E744" s="48" t="n">
        <v>0</v>
      </c>
    </row>
    <row r="745" s="33" customFormat="true" ht="13.5" hidden="false" customHeight="true" outlineLevel="1" collapsed="false">
      <c r="A745" s="34"/>
      <c r="B745" s="114" t="s">
        <v>69</v>
      </c>
      <c r="C745" s="53" t="s">
        <v>1830</v>
      </c>
      <c r="D745" s="51"/>
      <c r="E745" s="48" t="n">
        <f aca="false">+E744+E743+E742</f>
        <v>0</v>
      </c>
    </row>
    <row r="746" s="33" customFormat="true" ht="13.5" hidden="false" customHeight="true" outlineLevel="1" collapsed="false">
      <c r="A746" s="34"/>
      <c r="B746" s="114"/>
      <c r="C746" s="56"/>
      <c r="D746" s="51"/>
      <c r="E746" s="48"/>
    </row>
    <row r="747" s="33" customFormat="true" ht="13.5" hidden="false" customHeight="true" outlineLevel="1" collapsed="false">
      <c r="A747" s="34" t="s">
        <v>1831</v>
      </c>
      <c r="B747" s="114" t="s">
        <v>69</v>
      </c>
      <c r="C747" s="118" t="s">
        <v>1832</v>
      </c>
      <c r="D747" s="115" t="s">
        <v>1758</v>
      </c>
      <c r="E747" s="48" t="n">
        <v>0</v>
      </c>
    </row>
    <row r="748" s="33" customFormat="true" ht="13.5" hidden="false" customHeight="true" outlineLevel="1" collapsed="false">
      <c r="A748" s="34" t="s">
        <v>1833</v>
      </c>
      <c r="B748" s="114" t="s">
        <v>69</v>
      </c>
      <c r="C748" s="118" t="s">
        <v>1834</v>
      </c>
      <c r="D748" s="115" t="s">
        <v>1758</v>
      </c>
      <c r="E748" s="48" t="n">
        <v>0</v>
      </c>
    </row>
    <row r="749" s="33" customFormat="true" ht="13.5" hidden="false" customHeight="true" outlineLevel="1" collapsed="false">
      <c r="A749" s="34" t="s">
        <v>1835</v>
      </c>
      <c r="B749" s="114" t="s">
        <v>69</v>
      </c>
      <c r="C749" s="118" t="s">
        <v>1836</v>
      </c>
      <c r="D749" s="115" t="s">
        <v>1758</v>
      </c>
      <c r="E749" s="48" t="n">
        <v>0</v>
      </c>
    </row>
    <row r="750" s="33" customFormat="true" ht="13.5" hidden="false" customHeight="true" outlineLevel="1" collapsed="false">
      <c r="A750" s="34"/>
      <c r="B750" s="114" t="s">
        <v>69</v>
      </c>
      <c r="C750" s="53" t="s">
        <v>1837</v>
      </c>
      <c r="D750" s="51"/>
      <c r="E750" s="48" t="n">
        <f aca="false">+E749+E748+E747</f>
        <v>0</v>
      </c>
    </row>
    <row r="751" s="69" customFormat="true" ht="15" hidden="false" customHeight="true" outlineLevel="0" collapsed="false">
      <c r="A751" s="70"/>
      <c r="B751" s="119" t="s">
        <v>69</v>
      </c>
      <c r="C751" s="52" t="s">
        <v>1758</v>
      </c>
      <c r="D751" s="84"/>
      <c r="E751" s="48" t="n">
        <f aca="false">+E750+E721+E740+E745</f>
        <v>17550081.97</v>
      </c>
    </row>
    <row r="752" s="33" customFormat="true" ht="15" hidden="false" customHeight="true" outlineLevel="0" collapsed="false">
      <c r="A752" s="34" t="s">
        <v>1838</v>
      </c>
      <c r="B752" s="114" t="s">
        <v>69</v>
      </c>
      <c r="C752" s="52" t="s">
        <v>1839</v>
      </c>
      <c r="D752" s="115" t="s">
        <v>1839</v>
      </c>
      <c r="E752" s="48" t="n">
        <v>0</v>
      </c>
    </row>
    <row r="753" s="69" customFormat="true" ht="15" hidden="false" customHeight="true" outlineLevel="0" collapsed="false">
      <c r="A753" s="64"/>
      <c r="B753" s="65"/>
      <c r="C753" s="66" t="s">
        <v>1840</v>
      </c>
      <c r="D753" s="67"/>
      <c r="E753" s="68" t="n">
        <f aca="false">+E707-E751+E752</f>
        <v>35245742.8310001</v>
      </c>
    </row>
    <row r="754" s="33" customFormat="true" ht="15" hidden="false" customHeight="true" outlineLevel="0" collapsed="false">
      <c r="A754" s="34"/>
      <c r="B754" s="114" t="s">
        <v>69</v>
      </c>
      <c r="C754" s="114"/>
      <c r="D754" s="51"/>
      <c r="E754" s="48"/>
    </row>
    <row r="755" s="69" customFormat="true" ht="15" hidden="false" customHeight="true" outlineLevel="0" collapsed="false">
      <c r="A755" s="70"/>
      <c r="B755" s="119" t="s">
        <v>69</v>
      </c>
      <c r="C755" s="119" t="s">
        <v>1841</v>
      </c>
      <c r="D755" s="84"/>
      <c r="E755" s="48" t="n">
        <v>0</v>
      </c>
    </row>
    <row r="756" s="69" customFormat="true" ht="13.5" hidden="false" customHeight="true" outlineLevel="1" collapsed="false">
      <c r="A756" s="70"/>
      <c r="B756" s="119"/>
      <c r="C756" s="119"/>
      <c r="D756" s="84"/>
      <c r="E756" s="48"/>
    </row>
    <row r="757" s="69" customFormat="true" ht="15" hidden="false" customHeight="true" outlineLevel="0" collapsed="false">
      <c r="A757" s="70" t="s">
        <v>1842</v>
      </c>
      <c r="B757" s="119" t="s">
        <v>69</v>
      </c>
      <c r="C757" s="119" t="s">
        <v>1843</v>
      </c>
      <c r="D757" s="84"/>
      <c r="E757" s="48" t="n">
        <v>0</v>
      </c>
    </row>
    <row r="758" s="69" customFormat="true" ht="15" hidden="false" customHeight="true" outlineLevel="0" collapsed="false">
      <c r="A758" s="70" t="s">
        <v>1844</v>
      </c>
      <c r="B758" s="119" t="s">
        <v>69</v>
      </c>
      <c r="C758" s="119" t="s">
        <v>1845</v>
      </c>
      <c r="D758" s="84"/>
      <c r="E758" s="48" t="n">
        <v>0</v>
      </c>
    </row>
    <row r="759" s="69" customFormat="true" ht="15" hidden="false" customHeight="true" outlineLevel="0" collapsed="false">
      <c r="A759" s="64"/>
      <c r="B759" s="65"/>
      <c r="C759" s="66" t="s">
        <v>1846</v>
      </c>
      <c r="D759" s="67"/>
      <c r="E759" s="68" t="n">
        <f aca="false">+E753-E755+E757+E758</f>
        <v>35245742.8310001</v>
      </c>
    </row>
    <row r="760" customFormat="false" ht="13.5" hidden="false" customHeight="true" outlineLevel="1" collapsed="false">
      <c r="A760" s="39"/>
      <c r="B760" s="122"/>
      <c r="C760" s="88"/>
      <c r="D760" s="123"/>
      <c r="E760" s="8"/>
    </row>
    <row r="761" s="33" customFormat="true" ht="15" hidden="false" customHeight="true" outlineLevel="0" collapsed="false">
      <c r="A761" s="34" t="s">
        <v>1847</v>
      </c>
      <c r="B761" s="114" t="s">
        <v>69</v>
      </c>
      <c r="C761" s="53" t="s">
        <v>1848</v>
      </c>
      <c r="D761" s="124"/>
      <c r="E761" s="48" t="n">
        <v>0</v>
      </c>
    </row>
    <row r="762" s="69" customFormat="true" ht="15" hidden="false" customHeight="true" outlineLevel="0" collapsed="false">
      <c r="A762" s="70" t="s">
        <v>1849</v>
      </c>
      <c r="B762" s="119" t="s">
        <v>69</v>
      </c>
      <c r="C762" s="53" t="s">
        <v>1850</v>
      </c>
      <c r="E762" s="48" t="n">
        <v>0</v>
      </c>
    </row>
    <row r="763" s="69" customFormat="true" ht="15" hidden="false" customHeight="true" outlineLevel="0" collapsed="false">
      <c r="A763" s="64"/>
      <c r="B763" s="65"/>
      <c r="C763" s="66" t="s">
        <v>1851</v>
      </c>
      <c r="D763" s="67"/>
      <c r="E763" s="68" t="n">
        <f aca="false">+E759-E762-E761</f>
        <v>35245742.8310001</v>
      </c>
    </row>
    <row r="764" s="33" customFormat="true" ht="13.5" hidden="true" customHeight="true" outlineLevel="1" collapsed="false">
      <c r="A764" s="34" t="s">
        <v>1852</v>
      </c>
      <c r="B764" s="125" t="s">
        <v>69</v>
      </c>
      <c r="C764" s="114" t="s">
        <v>1853</v>
      </c>
      <c r="D764" s="124"/>
      <c r="E764" s="48" t="n">
        <v>35245742.8309997</v>
      </c>
    </row>
    <row r="765" s="69" customFormat="true" ht="15" hidden="true" customHeight="true" outlineLevel="0" collapsed="false">
      <c r="A765" s="39"/>
      <c r="B765" s="88" t="s">
        <v>69</v>
      </c>
      <c r="C765" s="126" t="s">
        <v>1854</v>
      </c>
      <c r="D765" s="127"/>
      <c r="E765" s="5" t="n">
        <f aca="false">ROUND(+E759-E764,2)</f>
        <v>0</v>
      </c>
    </row>
    <row r="766" s="69" customFormat="true" ht="15" hidden="false" customHeight="true" outlineLevel="0" collapsed="false">
      <c r="A766" s="39"/>
      <c r="B766" s="88"/>
      <c r="C766" s="128"/>
      <c r="D766" s="127"/>
      <c r="E766" s="129"/>
    </row>
    <row r="767" customFormat="false" ht="12.75" hidden="true" customHeight="true" outlineLevel="1" collapsed="false">
      <c r="A767" s="130" t="s">
        <v>1855</v>
      </c>
      <c r="B767" s="131" t="s">
        <v>1856</v>
      </c>
      <c r="C767" s="2" t="s">
        <v>1857</v>
      </c>
      <c r="D767" s="127"/>
      <c r="E767" s="123"/>
    </row>
    <row r="768" customFormat="false" ht="12.75" hidden="true" customHeight="true" outlineLevel="1" collapsed="false">
      <c r="A768" s="130" t="s">
        <v>1858</v>
      </c>
      <c r="B768" s="130" t="s">
        <v>1858</v>
      </c>
      <c r="C768" s="2" t="s">
        <v>1859</v>
      </c>
      <c r="D768" s="127"/>
      <c r="E768" s="123"/>
    </row>
    <row r="769" customFormat="false" ht="12.75" hidden="true" customHeight="true" outlineLevel="1" collapsed="false">
      <c r="A769" s="130" t="s">
        <v>1860</v>
      </c>
      <c r="B769" s="130" t="s">
        <v>1860</v>
      </c>
      <c r="C769" s="2" t="s">
        <v>1861</v>
      </c>
      <c r="D769" s="127"/>
      <c r="E769" s="123"/>
    </row>
    <row r="770" customFormat="false" ht="12.75" hidden="true" customHeight="true" outlineLevel="1" collapsed="false">
      <c r="A770" s="130" t="s">
        <v>1855</v>
      </c>
      <c r="B770" s="131" t="s">
        <v>1862</v>
      </c>
      <c r="C770" s="2" t="s">
        <v>1863</v>
      </c>
      <c r="D770" s="127"/>
      <c r="E770" s="123"/>
    </row>
    <row r="771" customFormat="false" ht="12.75" hidden="true" customHeight="true" outlineLevel="1" collapsed="false">
      <c r="A771" s="130" t="s">
        <v>1855</v>
      </c>
      <c r="B771" s="131" t="s">
        <v>1864</v>
      </c>
      <c r="C771" s="2" t="s">
        <v>1865</v>
      </c>
      <c r="D771" s="127"/>
      <c r="E771" s="123"/>
    </row>
    <row r="772" customFormat="false" ht="12.75" hidden="true" customHeight="true" outlineLevel="1" collapsed="false">
      <c r="A772" s="130" t="s">
        <v>1855</v>
      </c>
      <c r="B772" s="132" t="s">
        <v>1866</v>
      </c>
      <c r="C772" s="2" t="s">
        <v>1867</v>
      </c>
      <c r="D772" s="127"/>
      <c r="E772" s="123"/>
    </row>
    <row r="773" customFormat="false" ht="12.75" hidden="true" customHeight="true" outlineLevel="1" collapsed="false">
      <c r="A773" s="130" t="s">
        <v>1855</v>
      </c>
      <c r="B773" s="132" t="s">
        <v>1868</v>
      </c>
      <c r="C773" s="2" t="s">
        <v>1869</v>
      </c>
      <c r="D773" s="127"/>
      <c r="E773" s="123"/>
    </row>
    <row r="774" customFormat="false" ht="12.75" hidden="true" customHeight="true" outlineLevel="1" collapsed="false">
      <c r="A774" s="130" t="s">
        <v>1855</v>
      </c>
      <c r="B774" s="132" t="s">
        <v>1870</v>
      </c>
      <c r="C774" s="133" t="str">
        <f aca="false">UPPER(TEXT(NvsElapsedTime,"hh:mm:ss"))</f>
        <v>00:01:59</v>
      </c>
      <c r="D774" s="127"/>
      <c r="E774" s="123"/>
    </row>
    <row r="775" customFormat="false" ht="12.75" hidden="true" customHeight="true" outlineLevel="1" collapsed="false">
      <c r="A775" s="130" t="s">
        <v>1855</v>
      </c>
      <c r="B775" s="132" t="s">
        <v>1871</v>
      </c>
      <c r="C775" s="2" t="s">
        <v>1861</v>
      </c>
      <c r="D775" s="127"/>
      <c r="E775" s="123"/>
    </row>
    <row r="776" customFormat="false" ht="12.75" hidden="true" customHeight="true" outlineLevel="1" collapsed="false">
      <c r="A776" s="130" t="s">
        <v>1855</v>
      </c>
      <c r="B776" s="132" t="s">
        <v>1872</v>
      </c>
      <c r="C776" s="2" t="str">
        <f aca="false">IF(+C775&gt;9,"4th Qtr ",IF(+C775&gt;6,"3rd_Qtr ",IF(+C775&gt;3,"2nd_Qtr ","1st_Qtr ")))</f>
        <v>4th Qtr </v>
      </c>
      <c r="D776" s="127"/>
      <c r="E776" s="123"/>
    </row>
    <row r="777" customFormat="false" ht="12.75" hidden="true" customHeight="true" outlineLevel="1" collapsed="false">
      <c r="A777" s="130" t="s">
        <v>1855</v>
      </c>
      <c r="B777" s="132" t="s">
        <v>1873</v>
      </c>
      <c r="C777" s="2" t="s">
        <v>1874</v>
      </c>
      <c r="D777" s="127"/>
      <c r="E777" s="123"/>
    </row>
    <row r="778" customFormat="false" ht="12.75" hidden="true" customHeight="true" outlineLevel="1" collapsed="false">
      <c r="A778" s="130" t="s">
        <v>1855</v>
      </c>
      <c r="B778" s="132" t="s">
        <v>1875</v>
      </c>
      <c r="C778" s="2" t="s">
        <v>1876</v>
      </c>
      <c r="D778" s="127"/>
      <c r="E778" s="123"/>
    </row>
    <row r="779" customFormat="false" ht="12.75" hidden="true" customHeight="true" outlineLevel="1" collapsed="false">
      <c r="A779" s="130" t="s">
        <v>1855</v>
      </c>
      <c r="B779" s="132" t="s">
        <v>1877</v>
      </c>
      <c r="C779" s="2" t="s">
        <v>1878</v>
      </c>
      <c r="D779" s="127"/>
      <c r="E779" s="123"/>
    </row>
    <row r="780" customFormat="false" ht="12.75" hidden="true" customHeight="true" outlineLevel="1" collapsed="false">
      <c r="A780" s="130"/>
      <c r="B780" s="132" t="s">
        <v>1879</v>
      </c>
      <c r="C780" s="2" t="s">
        <v>1880</v>
      </c>
      <c r="D780" s="127"/>
      <c r="E780" s="123"/>
    </row>
    <row r="781" customFormat="false" ht="12.75" hidden="true" customHeight="true" outlineLevel="1" collapsed="false">
      <c r="A781" s="130"/>
      <c r="B781" s="132" t="s">
        <v>1881</v>
      </c>
      <c r="C781" s="2" t="s">
        <v>1882</v>
      </c>
      <c r="D781" s="127"/>
      <c r="E781" s="123"/>
    </row>
    <row r="782" customFormat="false" ht="12.75" hidden="true" customHeight="true" outlineLevel="1" collapsed="false">
      <c r="A782" s="130"/>
      <c r="B782" s="132" t="s">
        <v>1883</v>
      </c>
      <c r="C782" s="2" t="n">
        <v>2</v>
      </c>
      <c r="D782" s="127"/>
      <c r="E782" s="123"/>
    </row>
    <row r="783" customFormat="false" ht="15" hidden="true" customHeight="true" outlineLevel="0" collapsed="false">
      <c r="A783" s="1" t="s">
        <v>1884</v>
      </c>
    </row>
  </sheetData>
  <printOptions headings="false" gridLines="false" gridLinesSet="true" horizontalCentered="true" verticalCentered="false"/>
  <pageMargins left="0.25" right="0.25" top="0.2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Page &amp;P of &amp;N&amp;R&amp;6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Comparative MTD,QTD,YTD</dc:creator>
  <dc:description>MTD,QTD,YTD,12Mo,24mo Trend</dc:description>
  <cp:keywords>GL_ACCT_SEC</cp:keywords>
  <dc:language>en-US</dc:language>
  <cp:lastModifiedBy>s175282</cp:lastModifiedBy>
  <cp:lastPrinted>2018-04-04T18:28:21Z</cp:lastPrinted>
  <dcterms:modified xsi:type="dcterms:W3CDTF">2018-04-12T18:50:37Z</dcterms:modified>
  <cp:revision>0</cp:revision>
  <dc:subject>IS</dc:subject>
  <dc:title>KYP Integrat   SEC Reporting Pack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A_CONS</vt:lpwstr>
  </property>
  <property fmtid="{D5CDD505-2E9C-101B-9397-08002B2CF9AE}" pid="4" name="Contact Person">
    <vt:lpwstr>Hartley</vt:lpwstr>
  </property>
  <property fmtid="{D5CDD505-2E9C-101B-9397-08002B2CF9AE}" pid="5" name="Department Owner">
    <vt:lpwstr>FinRp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SEC YTD Comparative Inc Stmt</vt:lpwstr>
  </property>
  <property fmtid="{D5CDD505-2E9C-101B-9397-08002B2CF9AE}" pid="8" name="Report Statment Type">
    <vt:lpwstr>SEC YTD Comparative Inc Stmt</vt:lpwstr>
  </property>
  <property fmtid="{D5CDD505-2E9C-101B-9397-08002B2CF9AE}" pid="9" name="Sunset Date">
    <vt:filetime>2011-12-04T05:00:00Z</vt:filetime>
  </property>
</Properties>
</file>