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Decline" sheetId="1" state="visible" r:id="rId2"/>
    <sheet name="Com Decline" sheetId="2" state="visible" r:id="rId3"/>
    <sheet name="PA Declin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Com Decline'!$A$1:$P$53</definedName>
    <definedName function="false" hidden="false" localSheetId="2" name="_xlnm.Print_Area" vbProcedure="false">'PA Decline'!$A$1:$P$53</definedName>
    <definedName function="false" hidden="false" localSheetId="0" name="_xlnm.Print_Area" vbProcedure="false">'Res Decline'!$A$1:$P$53</definedName>
    <definedName function="false" hidden="false" name="aanjref" vbProcedure="false">'[4]Normal Calendar HDD Data'!$K$11:$Q$17</definedName>
    <definedName function="false" hidden="false" name="amounts" vbProcedure="false">[11]Nonutility!$C$2:$J$24728</definedName>
    <definedName function="false" hidden="false" name="BalSt" vbProcedure="false">[7]EssBalS!$A$4:$H$11</definedName>
    <definedName function="false" hidden="false" name="Base_Volume" vbProcedure="false">#REF!</definedName>
    <definedName function="false" hidden="false" name="BOB" vbProcedure="false">[11]Nonutility!$EK$604</definedName>
    <definedName function="false" hidden="false" name="CapAct" vbProcedure="false">[7]CapBud!$A$40:$EA$44</definedName>
    <definedName function="false" hidden="false" name="CapBud" vbProcedure="false">[7]CapBud!$A$20:$EA$38</definedName>
    <definedName function="false" hidden="false" name="CK" vbProcedure="false">'[15]Projection - ColKans'!$A$12:$K$47</definedName>
    <definedName function="false" hidden="false" name="CKCOpStat" vbProcedure="false">[7]UtOpStat!$C$260:$T$273</definedName>
    <definedName function="false" hidden="false" name="CKVOpStat" vbProcedure="false">[7]UtOpStat!$C$275:$T$28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DE_MarginsGGCAnchor" vbProcedure="false">#REF!</definedName>
    <definedName function="false" hidden="false" name="csDE_MarginsGGC_Dim01" vbProcedure="false">"="</definedName>
    <definedName function="false" hidden="false" name="csDE_MarginsGGC_Dim02" vbProcedure="false">"="</definedName>
    <definedName function="false" hidden="false" name="csDE_MarginsGGC_Dim03" vbProcedure="false">"="</definedName>
    <definedName function="false" hidden="false" name="csDE_MarginsGGC_Dim04" vbProcedure="false">#REF!</definedName>
    <definedName function="false" hidden="false" name="csDE_MarginsGGC_Dim05" vbProcedure="false">"="</definedName>
    <definedName function="false" hidden="false" name="csDE_MarginsGGC_Dim06" vbProcedure="false">"="</definedName>
    <definedName function="false" hidden="false" name="csDE_MarginsGGC_Dim07" vbProcedure="false">"="</definedName>
    <definedName function="false" hidden="false" name="csDE_MarginsGGC_Dim08" vbProcedure="false">"="</definedName>
    <definedName function="false" hidden="false" name="csDE_MarginsGGC_Dim09" vbProcedure="false">"="</definedName>
    <definedName function="false" hidden="false" name="csDE_MarginsGGC_Dim10" vbProcedure="false">"="</definedName>
    <definedName function="false" hidden="false" name="csDE_MarginsTXU_Dim01" vbProcedure="false">"="</definedName>
    <definedName function="false" hidden="false" name="csDE_MarginsTXU_Dim02" vbProcedure="false">"="</definedName>
    <definedName function="false" hidden="false" name="csDE_MarginsTXU_Dim03" vbProcedure="false">"="</definedName>
    <definedName function="false" hidden="false" name="csDE_MarginsTXU_Dim04" vbProcedure="false">"="</definedName>
    <definedName function="false" hidden="false" name="csDE_MarginsTXU_Dim06" vbProcedure="false">"="</definedName>
    <definedName function="false" hidden="false" name="csDE_MarginsTXU_Dim08" vbProcedure="false">"="</definedName>
    <definedName function="false" hidden="false" name="csDE_MarginsTXU_Dim09" vbProcedure="false">"="</definedName>
    <definedName function="false" hidden="false" name="csDE_MarginsTXU_Dim10" vbProcedure="false">"="</definedName>
    <definedName function="false" hidden="false" name="csDE_MarginsUCG_Dim01" vbProcedure="false">"="</definedName>
    <definedName function="false" hidden="false" name="csDE_MarginsUCG_Dim02" vbProcedure="false">"="</definedName>
    <definedName function="false" hidden="false" name="csDE_MarginsUCG_Dim03" vbProcedure="false">"="</definedName>
    <definedName function="false" hidden="false" name="csDE_MarginsUCG_Dim04" vbProcedure="false">"="</definedName>
    <definedName function="false" hidden="false" name="csDE_MarginsUCG_Dim05" vbProcedure="false">"="</definedName>
    <definedName function="false" hidden="false" name="csDE_MarginsUCG_Dim07" vbProcedure="false">"="</definedName>
    <definedName function="false" hidden="false" name="csDE_MarginsUCG_Dim08" vbProcedure="false">"="</definedName>
    <definedName function="false" hidden="false" name="csDE_MarginsUCG_Dim09" vbProcedure="false">"="</definedName>
    <definedName function="false" hidden="false" name="csDE_MarginsUCG_Dim10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stomerData_JurEight" vbProcedure="false">'[3]Customer Data'!$CD$82:$CM$91</definedName>
    <definedName function="false" hidden="false" name="CustomerData_JurEleven" vbProcedure="false">'[3]Customer Data'!$DK$115:$DT$124</definedName>
    <definedName function="false" hidden="false" name="CustomerData_JurFourteen" vbProcedure="false">'[3]Customer Data'!$ER$148:$FA$157</definedName>
    <definedName function="false" hidden="false" name="CustomerData_JurNine" vbProcedure="false">'[3]Customer Data'!$CO$93:$CX$102</definedName>
    <definedName function="false" hidden="false" name="CustomerData_JurTen" vbProcedure="false">'[3]Customer Data'!$CZ$104:$DI$113</definedName>
    <definedName function="false" hidden="false" name="CustomerData_JurThirteen" vbProcedure="false">'[3]Customer Data'!$EG$137:$EP$146</definedName>
    <definedName function="false" hidden="false" name="CustomerData_JurTwelve" vbProcedure="false">'[3]Customer Data'!$DV$126:$EE$135</definedName>
    <definedName function="false" hidden="false" name="Customer_Charge" vbProcedure="false">#REF!</definedName>
    <definedName function="false" hidden="false" name="cy_act" vbProcedure="false">[11]Nonutility!$F$2:$F$39998</definedName>
    <definedName function="false" hidden="false" name="cy_bud" vbProcedure="false">[11]Nonutility!$H$2:$H$39998</definedName>
    <definedName function="false" hidden="false" name="cy_v_bud" vbProcedure="false">[11]Nonutility!$J$2:$J$39998</definedName>
    <definedName function="false" hidden="false" name="cy_v_py" vbProcedure="false">[11]Nonutility!$I$2:$I$39998</definedName>
    <definedName function="false" hidden="false" name="Data" vbProcedure="false">#REF!</definedName>
    <definedName function="false" hidden="false" name="Data2" vbProcedure="false">[6]Data!$A$1:$H$74</definedName>
    <definedName function="false" hidden="false" name="data3" vbProcedure="false">[6]Sheet3!$A$1:$AY$8</definedName>
    <definedName function="false" hidden="false" name="DDAYS" vbProcedure="false">'[2]'!$C$2:$H$27</definedName>
    <definedName function="false" hidden="false" name="DD_0__1YR_ACT" vbProcedure="false">'[2]'!$B$69:$B$80</definedName>
    <definedName function="false" hidden="false" name="DD_0__1YR_NORM" vbProcedure="false">'[2]'!$C$63:$C$74</definedName>
    <definedName function="false" hidden="false" name="DD_0__2YR_ACT" vbProcedure="false">'[2]'!$B$51:$B$74</definedName>
    <definedName function="false" hidden="false" name="DD_0__2YR_NORM" vbProcedure="false">'[2]'!$C$57:$C$80</definedName>
    <definedName function="false" hidden="false" name="DD_0__5YR_ACT" vbProcedure="false">'[2]'!$B$21:$B$80</definedName>
    <definedName function="false" hidden="false" name="DD_0__5YR_NORM" vbProcedure="false">'[2]'!$C$15:$C$74</definedName>
    <definedName function="false" hidden="false" name="DD_100__2YR_ACT" vbProcedure="false">'[2]'!$H$51:$H$74</definedName>
    <definedName function="false" hidden="false" name="DD_100__5YR_ACT" vbProcedure="false">'[2]'!$H$15:$H$74</definedName>
    <definedName function="false" hidden="false" name="DD_50__1YR_ACT" vbProcedure="false">'[2]'!$D$69:$D$80</definedName>
    <definedName function="false" hidden="false" name="DD_50__2YR_ACT" vbProcedure="false">'[2]'!$D$57:$D$80</definedName>
    <definedName function="false" hidden="false" name="DD_50__2YR_NORM" vbProcedure="false">'[2]'!$E$57:$E$80</definedName>
    <definedName function="false" hidden="false" name="DD_50__5YR" vbProcedure="false">'[2]'!$D$15:$D$74</definedName>
    <definedName function="false" hidden="false" name="DD_50__5YR_ACT" vbProcedure="false">'[2]'!$D$21:$D$80</definedName>
    <definedName function="false" hidden="false" name="DD_50__5YR_NORM" vbProcedure="false">'[2]'!$E$15:$E$74</definedName>
    <definedName function="false" hidden="false" name="DD_75__2YR_ACT" vbProcedure="false">'[2]'!$G$57:$G$80</definedName>
    <definedName function="false" hidden="false" name="DD_75__5YR_ACT" vbProcedure="false">'[2]'!$G$15:$G$74</definedName>
    <definedName function="false" hidden="false" name="Eight" vbProcedure="false">'[4]Jurisdiction Input'!$L$12</definedName>
    <definedName function="false" hidden="false" name="Eleven" vbProcedure="false">'[4]Jurisdiction Input'!$O$15</definedName>
    <definedName function="false" hidden="false" name="EPSData" vbProcedure="false">[12]EssEPS!$A$8:$CJ$45</definedName>
    <definedName function="false" hidden="false" name="FIND" vbProcedure="false">[11]Nonutility!$R$189</definedName>
    <definedName function="false" hidden="false" name="FIT_RATE" vbProcedure="false">[11]Nonutility!$EB$597</definedName>
    <definedName function="false" hidden="false" name="Five" vbProcedure="false">'[1]Jurisdiction Input'!$B$9</definedName>
    <definedName function="false" hidden="false" name="Four" vbProcedure="false">'[1]Jurisdiction Input'!$B$8</definedName>
    <definedName function="false" hidden="false" name="Fourteen" vbProcedure="false">'[4]Jurisdiction Input'!$R$18</definedName>
    <definedName function="false" hidden="false" name="Gas_Cost_Rate" vbProcedure="false">#REF!</definedName>
    <definedName function="false" hidden="false" name="HDDVarM" vbProcedure="false">[21]EssBalS!$A$97:$B$105</definedName>
    <definedName function="false" hidden="false" name="HDDVarY" vbProcedure="false">[21]EssBalS!$D$97:$E$105</definedName>
    <definedName function="false" hidden="false" name="II" vbProcedure="false">[11]Nonutility!$AB$246</definedName>
    <definedName function="false" hidden="false" name="IIC" vbProcedure="false">[11]Nonutility!$AI$351</definedName>
    <definedName function="false" hidden="false" name="III" vbProcedure="false">[11]Nonutility!$BI$420</definedName>
    <definedName function="false" hidden="false" name="IIIA_BORD" vbProcedure="false">[11]Nonutility!$BQ$437</definedName>
    <definedName function="false" hidden="false" name="IIIPAGE_1" vbProcedure="false">[11]Nonutility!$BI$427:$BO$464</definedName>
    <definedName function="false" hidden="false" name="IIIPAGE_2" vbProcedure="false">[11]Nonutility!$BI$467:$BO$501</definedName>
    <definedName function="false" hidden="false" name="IIIPAGE_2A" vbProcedure="false">[11]Nonutility!$BI$503:$BO$525</definedName>
    <definedName function="false" hidden="false" name="IIIPAGE_3" vbProcedure="false">[11]Nonutility!$BR$427:$BW$467</definedName>
    <definedName function="false" hidden="false" name="IIIPAGE_3A" vbProcedure="false">[11]Nonutility!$BR$471:$BV$508</definedName>
    <definedName function="false" hidden="false" name="IIIPAGE_4" vbProcedure="false">[11]Nonutility!$BY$427:$CD$467</definedName>
    <definedName function="false" hidden="false" name="IIIPAGE_4A" vbProcedure="false">[11]Nonutility!$BY$471:$CC$508</definedName>
    <definedName function="false" hidden="false" name="IIIPAGE_5" vbProcedure="false">[11]Nonutility!$CF$427:$CK$467</definedName>
    <definedName function="false" hidden="false" name="IIIPAGE_5A" vbProcedure="false">[11]Nonutility!$CF$471:$CJ$508</definedName>
    <definedName function="false" hidden="false" name="IIIPAGE_6" vbProcedure="false">[11]Nonutility!$CM$427:$CR$467</definedName>
    <definedName function="false" hidden="false" name="IIIPAGE_6A" vbProcedure="false">[11]Nonutility!$CM$471:$CQ$508</definedName>
    <definedName function="false" hidden="false" name="IIPAGEENG" vbProcedure="false">[11]Nonutility!$AI$352:$AN$391</definedName>
    <definedName function="false" hidden="false" name="IIPAGEGGC" vbProcedure="false">[11]Nonutility!$AO$352:$AT$391</definedName>
    <definedName function="false" hidden="false" name="IIPAGETLA" vbProcedure="false">[11]Nonutility!$AU$352:$AZ$391</definedName>
    <definedName function="false" hidden="false" name="IIPAGEWKG" vbProcedure="false">[11]Nonutility!$BA$352:$BF$391</definedName>
    <definedName function="false" hidden="false" name="IIPAGE_1" vbProcedure="false">[11]Nonutility!$AC$253:$AH$299</definedName>
    <definedName function="false" hidden="false" name="IIPAGE_1A" vbProcedure="false">[11]Nonutility!$AC$302:$AJ$349</definedName>
    <definedName function="false" hidden="false" name="IIPAGE_2" vbProcedure="false">[11]Nonutility!$AC$352:$AH$387</definedName>
    <definedName function="false" hidden="false" name="IIPAGE_2A" vbProcedure="false">[11]Nonutility!$AC$393:$AH$420</definedName>
    <definedName function="false" hidden="false" name="IncStatData" vbProcedure="false">#REF!</definedName>
    <definedName function="false" hidden="false" name="inrease_vols" vbProcedure="false">#REF!,#REF!,#REF!,#REF!,#REF!,#REF!,#REF!</definedName>
    <definedName function="false" hidden="false" name="IPAGE_1" vbProcedure="false">[11]Nonutility!$B$1:$F$49</definedName>
    <definedName function="false" hidden="false" name="IPAGE_1A" vbProcedure="false">[11]Nonutility!$B$51:$F$93</definedName>
    <definedName function="false" hidden="false" name="IPAGE_1B" vbProcedure="false">[11]Nonutility!$B$95:$F$146</definedName>
    <definedName function="false" hidden="false" name="IPAGE_2" vbProcedure="false">[11]Nonutility!$H$1:$N$49</definedName>
    <definedName function="false" hidden="false" name="IPAGE_3" vbProcedure="false">[11]Nonutility!$O$1:$S$49</definedName>
    <definedName function="false" hidden="false" name="IPAGE_4" vbProcedure="false">[11]Nonutility!$T$1:$X$49</definedName>
    <definedName function="false" hidden="false" name="IPAGE_5" vbProcedure="false">[11]Nonutility!$B$152:$F$199</definedName>
    <definedName function="false" hidden="false" name="IPAGE_5A" vbProcedure="false">[11]Nonutility!$B$203:$F$239</definedName>
    <definedName function="false" hidden="false" name="IPAGE_6" vbProcedure="false">[11]Nonutility!$H$152:$M$199</definedName>
    <definedName function="false" hidden="false" name="IPAGE_7" vbProcedure="false">[11]Nonutility!$N$152:$S$199</definedName>
    <definedName function="false" hidden="false" name="IPAGE_8" vbProcedure="false">[11]Nonutility!$T$152:$X$199</definedName>
    <definedName function="false" hidden="false" name="ISMtd" vbProcedure="false">'[8]IncStmt-MTD'!$A$14:$L$44</definedName>
    <definedName function="false" hidden="false" name="ISYtd" vbProcedure="false">'[8]IncStmt-YTD'!$A$14:$L$44</definedName>
    <definedName function="false" hidden="false" name="IV" vbProcedure="false">[11]Nonutility!$CT$539</definedName>
    <definedName function="false" hidden="false" name="IVPAGE_1" vbProcedure="false">[11]Nonutility!$CT$543:$CY$571</definedName>
    <definedName function="false" hidden="false" name="KY" vbProcedure="false">'[13]Projection - Kentucky'!$A$12:$K$47</definedName>
    <definedName function="false" hidden="false" name="KYCOpStat" vbProcedure="false">[7]UtOpStat!$C$174:$T$187</definedName>
    <definedName function="false" hidden="false" name="KYVOpStat" vbProcedure="false">[7]UtOpStat!$C$189:$T$196</definedName>
    <definedName function="false" hidden="false" name="LA" vbProcedure="false">'[14]Projection - Louisiana'!$A$12:$K$47</definedName>
    <definedName function="false" hidden="false" name="LCFPD" vbProcedure="false">#REF!</definedName>
    <definedName function="false" hidden="false" name="LGCOpStat" vbProcedure="false">[7]UtOpStat!$C$52:$T$58</definedName>
    <definedName function="false" hidden="false" name="LGVOpStat" vbProcedure="false">[7]UtOpStat!$C$60:$T$67</definedName>
    <definedName function="false" hidden="false" name="lu_bu" vbProcedure="false">[11]Nonutility!$C$2:$C$39998</definedName>
    <definedName function="false" hidden="false" name="MACROS" vbProcedure="false">[11]Nonutility!$FB$692</definedName>
    <definedName function="false" hidden="false" name="Main_menu" vbProcedure="false">#REF!</definedName>
    <definedName function="false" hidden="false" name="Margin_Rates" vbProcedure="false">#REF!</definedName>
    <definedName function="false" hidden="false" name="MD" vbProcedure="false">'[16]Projection - MidStates'!$A$12:$K$47</definedName>
    <definedName function="false" hidden="false" name="MDCOpStat" vbProcedure="false">[7]UtOpStat!$C$224:$T$230</definedName>
    <definedName function="false" hidden="false" name="MDVOpStat" vbProcedure="false">[7]UtOpStat!$C$232:$T$239</definedName>
    <definedName function="false" hidden="false" name="Month1" vbProcedure="false">[10]Menu!$B$4</definedName>
    <definedName function="false" hidden="false" name="Month10" vbProcedure="false">[10]Menu!$B$13</definedName>
    <definedName function="false" hidden="false" name="Month11" vbProcedure="false">[10]Menu!$B$14</definedName>
    <definedName function="false" hidden="false" name="Month2" vbProcedure="false">[10]Menu!$B$5</definedName>
    <definedName function="false" hidden="false" name="Month3" vbProcedure="false">[10]Menu!$B$6</definedName>
    <definedName function="false" hidden="false" name="Month4" vbProcedure="false">[10]Menu!$B$7</definedName>
    <definedName function="false" hidden="false" name="Month5" vbProcedure="false">[10]Menu!$B$8</definedName>
    <definedName function="false" hidden="false" name="Month6" vbProcedure="false">[10]Menu!$B$9</definedName>
    <definedName function="false" hidden="false" name="Month7" vbProcedure="false">[10]Menu!$B$10</definedName>
    <definedName function="false" hidden="false" name="Month8" vbProcedure="false">[10]Menu!$B$11</definedName>
    <definedName function="false" hidden="false" name="Month9" vbProcedure="false">[10]Menu!$B$12</definedName>
    <definedName function="false" hidden="false" name="MS" vbProcedure="false">'[17]Projection - Mississippi'!$A$12:$K$47</definedName>
    <definedName function="false" hidden="false" name="MSCOpStat" vbProcedure="false">[7]UtOpStat!$C$310:$T$316</definedName>
    <definedName function="false" hidden="false" name="MSVOpStat" vbProcedure="false">[7]UtOpStat!$C$318:$T$325</definedName>
    <definedName function="false" hidden="false" name="MTCOpStat" vbProcedure="false">[7]UtOpStat!$C$350:$T$359</definedName>
    <definedName function="false" hidden="false" name="MTVOpStat" vbProcedure="false">[7]UtOpStat!$C$361:$T$368</definedName>
    <definedName function="false" hidden="false" name="MTX" vbProcedure="false">'[19]Projection - MTX'!$A$12:$K$47</definedName>
    <definedName function="false" hidden="false" name="NBHDD_J2" vbProcedure="false">'[4]Normal Billed HDD Data'!$E$5</definedName>
    <definedName function="false" hidden="false" name="NBHDD_J3" vbProcedure="false">'[4]Normal Billed HDD Data'!$F$6</definedName>
    <definedName function="false" hidden="false" name="NBHDD_J4" vbProcedure="false">'[4]Normal Billed HDD Data'!$G$7</definedName>
    <definedName function="false" hidden="false" name="NBHDD_J5" vbProcedure="false">'[4]Normal Billed HDD Data'!$H$8</definedName>
    <definedName function="false" hidden="false" name="NBHDD_J6" vbProcedure="false">'[4]Normal Billed HDD Data'!$I$9</definedName>
    <definedName function="false" hidden="false" name="NBHDD_J7" vbProcedure="false">'[4]Normal Billed HDD Data'!$J$10</definedName>
    <definedName function="false" hidden="false" name="Nine" vbProcedure="false">'[4]Jurisdiction Input'!$M$13</definedName>
    <definedName function="false" hidden="false" name="njref" vbProcedure="false">'[4]Normal Calendar HDD Data'!$K$11:$Q$17</definedName>
    <definedName function="false" hidden="false" name="Normal_Degree_Days" vbProcedure="false">#REF!</definedName>
    <definedName function="false" hidden="false" name="NvsASD" vbProcedure="false">"V2004-09-30"</definedName>
    <definedName function="false" hidden="false" name="NvsAutoDrillOk" vbProcedure="false">"VN"</definedName>
    <definedName function="false" hidden="false" name="NvsElapsedTime" vbProcedure="false">0.00115740740875481</definedName>
    <definedName function="false" hidden="false" name="NvsEndTime" vbProcedure="false">38282.9585532407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nPloded,CZF.."</definedName>
    <definedName function="false" hidden="false" name="NvsPanelBusUnit" vbProcedure="false">"V"</definedName>
    <definedName function="false" hidden="false" name="NvsPanelEffdt" vbProcedure="false">"V2005-01-01"</definedName>
    <definedName function="false" hidden="false" name="NvsPanelSetid" vbProcedure="false">"VSHARE"</definedName>
    <definedName function="false" hidden="false" name="NvsReqBU" vbProcedure="false">"VLSGD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9-30"</definedName>
    <definedName function="false" hidden="false" name="NvsValTbl_ACCOUNT" vbProcedure="false">"GL_ACCOUNT_TBL"</definedName>
    <definedName function="false" hidden="false" name="NvsValTbl_AFFILIATE" vbProcedure="false">"AFFILIATE_VW"</definedName>
    <definedName function="false" hidden="false" name="NvsValTbl_BUSINESS_UNIT" vbProcedure="false">"BUS_UNIT_TBL_FS"</definedName>
    <definedName function="false" hidden="false" name="NvsValTbl_CURRENCY_CD" vbProcedure="false">"CURRENCY_CD_TBL"</definedName>
    <definedName function="false" hidden="false" name="OMData" vbProcedure="false">[8]Essbase!$A$28:$BD$48</definedName>
    <definedName function="false" hidden="false" name="OMLGSBud" vbProcedure="false">#REF!</definedName>
    <definedName function="false" hidden="false" name="OMTLABud" vbProcedure="false">#REF!</definedName>
    <definedName function="false" hidden="false" name="One" vbProcedure="false">'[1]Jurisdiction Input'!$B$5</definedName>
    <definedName function="false" hidden="false" name="OUT_C1_R1_0__5Y" vbProcedure="false">'[2]'!$B$135</definedName>
    <definedName function="false" hidden="false" name="O_C1_R1_0__1Y" vbProcedure="false">'[2]'!$B$275</definedName>
    <definedName function="false" hidden="false" name="O_C1_R1_0__2Y" vbProcedure="false">'[2]'!$B$669</definedName>
    <definedName function="false" hidden="false" name="O_C1_R1_0__5Y" vbProcedure="false">'[2]'!$B$135</definedName>
    <definedName function="false" hidden="false" name="O_C1_R1_50__1Y" vbProcedure="false">'[2]'!$B$347</definedName>
    <definedName function="false" hidden="false" name="O_C1_R1_50__2Y" vbProcedure="false">'[2]'!$B$247</definedName>
    <definedName function="false" hidden="false" name="O_C1_R1_50__5" vbProcedure="false">'[2]'!$B$149</definedName>
    <definedName function="false" hidden="false" name="O_C1_R1_50__5Y" vbProcedure="false">'[2]'!$B$149</definedName>
    <definedName function="false" hidden="false" name="O_C2_R1_0__1Y" vbProcedure="false">'[2]'!$B$290</definedName>
    <definedName function="false" hidden="false" name="O_C2_R1_0__2Y" vbProcedure="false">'[2]'!$B$683</definedName>
    <definedName function="false" hidden="false" name="O_C2_R1_0__5Y" vbProcedure="false">'[2]'!$B$163</definedName>
    <definedName function="false" hidden="false" name="O_C2_R1_50__1Y" vbProcedure="false">'[2]'!$B$361</definedName>
    <definedName function="false" hidden="false" name="O_C2_R1_50__2Y" vbProcedure="false">'[2]'!$B$261</definedName>
    <definedName function="false" hidden="false" name="O_C2_R1_50__5Y" vbProcedure="false">'[2]'!$B$177</definedName>
    <definedName function="false" hidden="false" name="O_C2_R2_0__1Y" vbProcedure="false">'[2]'!$B$305</definedName>
    <definedName function="false" hidden="false" name="O_C2_R2_0__2Y" vbProcedure="false">'[2]'!$B$698</definedName>
    <definedName function="false" hidden="false" name="O_C2_R2_0__5Y" vbProcedure="false">'[2]'!$B$191</definedName>
    <definedName function="false" hidden="false" name="O_C2_R2_50__1Y" vbProcedure="false">'[2]'!$B$375</definedName>
    <definedName function="false" hidden="false" name="O_C2_R2_50__2Y" vbProcedure="false">'[2]'!$B$740</definedName>
    <definedName function="false" hidden="false" name="O_C2_R2_50__5Y" vbProcedure="false">'[2]'!$B$205</definedName>
    <definedName function="false" hidden="false" name="O_C2_R4_0__1Y" vbProcedure="false">'[2]'!$B$319</definedName>
    <definedName function="false" hidden="false" name="O_C2_R4_0__2Y" vbProcedure="false">'[2]'!$B$753</definedName>
    <definedName function="false" hidden="false" name="O_C2_R4_0__5Y" vbProcedure="false">'[2]'!$B$779</definedName>
    <definedName function="false" hidden="false" name="O_C2_R4_50__1Y" vbProcedure="false">'[2]'!$B$389</definedName>
    <definedName function="false" hidden="false" name="O_C2_R4_50__2Y" vbProcedure="false">'[2]'!$B$766</definedName>
    <definedName function="false" hidden="false" name="O_C2_R4_50__5Y" vbProcedure="false">'[2]'!$B$792</definedName>
    <definedName function="false" hidden="false" name="O_C3_R1_0__1Y" vbProcedure="false">'[2]'!$B$333</definedName>
    <definedName function="false" hidden="false" name="O_C3_R1_0__2Y" vbProcedure="false">'[2]'!$B$712</definedName>
    <definedName function="false" hidden="false" name="O_C3_R1_0__5Y" vbProcedure="false">'[2]'!$B$219</definedName>
    <definedName function="false" hidden="false" name="O_C3_R1_50__1Y" vbProcedure="false">'[2]'!$B$403</definedName>
    <definedName function="false" hidden="false" name="O_C3_R1_50__2Y" vbProcedure="false">'[2]'!$B$726</definedName>
    <definedName function="false" hidden="false" name="O_C3_R1_50__5Y" vbProcedure="false">'[2]'!$B$233</definedName>
    <definedName function="false" hidden="false" name="O_C3_R2_0__1Y" vbProcedure="false">'[2]'!$B$543</definedName>
    <definedName function="false" hidden="false" name="O_C3_R2_0__2Y" vbProcedure="false">'[2]'!$B$585</definedName>
    <definedName function="false" hidden="false" name="O_C3_R2_0__5Y" vbProcedure="false">'[2]'!$B$627</definedName>
    <definedName function="false" hidden="false" name="O_C3_R2_50__1Y" vbProcedure="false">'[2]'!$B$417</definedName>
    <definedName function="false" hidden="false" name="O_C3_R2_50__2Y" vbProcedure="false">'[2]'!$B$459</definedName>
    <definedName function="false" hidden="false" name="O_C3_R2_50__5Y" vbProcedure="false">'[2]'!$B$501</definedName>
    <definedName function="false" hidden="false" name="O_C3_R4_0__1Y" vbProcedure="false">'[2]'!$B$557</definedName>
    <definedName function="false" hidden="false" name="O_C3_R4_0__2Y" vbProcedure="false">'[2]'!$B$599</definedName>
    <definedName function="false" hidden="false" name="O_C3_R4_0__5Y" vbProcedure="false">'[2]'!$B$641</definedName>
    <definedName function="false" hidden="false" name="O_C3_R4_50__1Y" vbProcedure="false">'[2]'!$B$431</definedName>
    <definedName function="false" hidden="false" name="O_C3_R4_50__2Y" vbProcedure="false">'[2]'!$B$473</definedName>
    <definedName function="false" hidden="false" name="O_C3_R4_50__5Y" vbProcedure="false">'[2]'!$B$515</definedName>
    <definedName function="false" hidden="false" name="O_C3_R5_0__1Y" vbProcedure="false">'[2]'!$B$571</definedName>
    <definedName function="false" hidden="false" name="O_C3_R5_0__2Y" vbProcedure="false">'[2]'!$B$613</definedName>
    <definedName function="false" hidden="false" name="O_C3_R5_0__5Y" vbProcedure="false">'[2]'!$B$655</definedName>
    <definedName function="false" hidden="false" name="O_C3_R5_50__1Y" vbProcedure="false">'[2]'!$B$445</definedName>
    <definedName function="false" hidden="false" name="O_C3_R5_50__2Y" vbProcedure="false">'[2]'!$B$487</definedName>
    <definedName function="false" hidden="false" name="O_C3_R5_50__5Y" vbProcedure="false">'[2]'!$B$529</definedName>
    <definedName function="false" hidden="false" name="PAGE_1" vbProcedure="false">NA()</definedName>
    <definedName function="false" hidden="false" name="PAGE_10" vbProcedure="false">NA()</definedName>
    <definedName function="false" hidden="false" name="PAGE_11" vbProcedure="false">NA()</definedName>
    <definedName function="false" hidden="false" name="PAGE_12" vbProcedure="false">NA()</definedName>
    <definedName function="false" hidden="false" name="PAGE_13" vbProcedure="false">NA()</definedName>
    <definedName function="false" hidden="false" name="PAGE_2" vbProcedure="false">NA()</definedName>
    <definedName function="false" hidden="false" name="PAGE_3" vbProcedure="false">NA()</definedName>
    <definedName function="false" hidden="false" name="PAGE_4" vbProcedure="false">NA()</definedName>
    <definedName function="false" hidden="false" name="PAGE_5" vbProcedure="false">NA()</definedName>
    <definedName function="false" hidden="false" name="PAGE_6" vbProcedure="false">NA()</definedName>
    <definedName function="false" hidden="false" name="PAGE_7" vbProcedure="false">NA()</definedName>
    <definedName function="false" hidden="false" name="PAGE_8" vbProcedure="false">NA()</definedName>
    <definedName function="false" hidden="false" name="PAGE_9" vbProcedure="false">NA()</definedName>
    <definedName function="false" hidden="false" name="Print_Area_MI" vbProcedure="false">'[5]Short Summary'!$A$7:$E$64</definedName>
    <definedName function="false" hidden="false" name="Print_Titles_MI" vbProcedure="false">#REF!</definedName>
    <definedName function="false" hidden="false" name="PRINT_TRAN" vbProcedure="false">NA()</definedName>
    <definedName function="false" hidden="false" name="py_act" vbProcedure="false">[11]Nonutility!$G$2:$G$39998</definedName>
    <definedName function="false" hidden="false" name="REGRESSION" vbProcedure="false">'[2]'!$K$2</definedName>
    <definedName function="false" hidden="false" name="Seven" vbProcedure="false">'[1]Jurisdiction Input'!$B$11</definedName>
    <definedName function="false" hidden="false" name="Six" vbProcedure="false">'[1]Jurisdiction Input'!$B$10</definedName>
    <definedName function="false" hidden="false" name="SmallDate" vbProcedure="false">[9]Menu!$C$3</definedName>
    <definedName function="false" hidden="false" name="SS" vbProcedure="false">'[20]Projection - SSU'!$A$12:$K$47</definedName>
    <definedName function="false" hidden="false" name="SUMM" vbProcedure="false">#REF!</definedName>
    <definedName function="false" hidden="false" name="Summary" vbProcedure="false">#REF!</definedName>
    <definedName function="false" hidden="false" name="TABLEI" vbProcedure="false">[11]Nonutility!$DI$596:$DN$690</definedName>
    <definedName function="false" hidden="false" name="TABLEIIA" vbProcedure="false">[11]Nonutility!$DO$595:$DS$633</definedName>
    <definedName function="false" hidden="false" name="TABLEIIB" vbProcedure="false">[11]Nonutility!$DO$638:$DS$679</definedName>
    <definedName function="false" hidden="false" name="TABLEIII" vbProcedure="false">[11]Nonutility!$DT$596:$DX$686</definedName>
    <definedName function="false" hidden="false" name="TABLEIV" vbProcedure="false">[11]Nonutility!$DZ$596:$EF$658</definedName>
    <definedName function="false" hidden="false" name="TABLEV" vbProcedure="false">[11]Nonutility!$EH$596:$EN$637</definedName>
    <definedName function="false" hidden="false" name="TABLEVI" vbProcedure="false">[11]Nonutility!$EP$595:$EZ$617</definedName>
    <definedName function="false" hidden="false" name="TAXENG" vbProcedure="false">[11]Nonutility!$EB$610</definedName>
    <definedName function="false" hidden="false" name="TAXGGC" vbProcedure="false">[11]Nonutility!$EB$611</definedName>
    <definedName function="false" hidden="false" name="TAXRATE" vbProcedure="false">[11]Nonutility!$EB$596</definedName>
    <definedName function="false" hidden="false" name="TAXTLA" vbProcedure="false">[11]Nonutility!$EB$612</definedName>
    <definedName function="false" hidden="false" name="TAXWKG" vbProcedure="false">[11]Nonutility!$EB$613</definedName>
    <definedName function="false" hidden="false" name="Ten" vbProcedure="false">'[4]Jurisdiction Input'!$N$14</definedName>
    <definedName function="false" hidden="false" name="Thirteen" vbProcedure="false">'[4]Jurisdiction Input'!$Q$17</definedName>
    <definedName function="false" hidden="false" name="Three" vbProcedure="false">'[1]Jurisdiction Input'!$B$7</definedName>
    <definedName function="false" hidden="false" name="TLCOpStat" vbProcedure="false">[7]UtOpStat!$C$95:$T$101</definedName>
    <definedName function="false" hidden="false" name="TLVOpStat" vbProcedure="false">[7]UtOpStat!$C$103:$T$110</definedName>
    <definedName function="false" hidden="false" name="Total_Customers" vbProcedure="false">#REF!</definedName>
    <definedName function="false" hidden="false" name="Total_Integration_Costs" vbProcedure="false">#REF!</definedName>
    <definedName function="false" hidden="false" name="Total_Volume" vbProcedure="false">#REF!</definedName>
    <definedName function="false" hidden="false" name="TP_Footer_Path" vbProcedure="false">"S:\75886\03WELF\WS\2004 contributions\"</definedName>
    <definedName function="false" hidden="false" name="TP_Footer_User" vbProcedure="false">"northc"</definedName>
    <definedName function="false" hidden="false" name="TP_Footer_Version" vbProcedure="false">"v3.00"</definedName>
    <definedName function="false" hidden="false" name="trend" vbProcedure="false">#REF!</definedName>
    <definedName function="false" hidden="false" name="trend2" vbProcedure="false">#REF!</definedName>
    <definedName function="false" hidden="false" name="Twelve" vbProcedure="false">'[4]Jurisdiction Input'!$P$16</definedName>
    <definedName function="false" hidden="false" name="Two" vbProcedure="false">'[1]Jurisdiction Input'!$B$6</definedName>
    <definedName function="false" hidden="false" name="TXCOpStat" vbProcedure="false">[7]UtOpStat!$C$138:$T$144</definedName>
    <definedName function="false" hidden="false" name="TXVOpStat" vbProcedure="false">[7]UtOpStat!$C$146:$T$154</definedName>
    <definedName function="false" hidden="false" name="UCGCalloc" vbProcedure="false">#REF!</definedName>
    <definedName function="false" hidden="false" name="ucgcsumbystate" vbProcedure="false">#REF!</definedName>
    <definedName function="false" hidden="false" name="UTCOpStat" vbProcedure="false">[7]UtOpStat!$C$9:$T$15</definedName>
    <definedName function="false" hidden="false" name="UTMtd" vbProcedure="false">'[7]UT-IncStmt-MTD'!$D$11:$U$39</definedName>
    <definedName function="false" hidden="false" name="UTVOpStat" vbProcedure="false">[7]UtOpStat!$C$17:$T$24</definedName>
    <definedName function="false" hidden="false" name="UTYtd" vbProcedure="false">'[7]UT-IncStmt-YTD'!$D$11:$U$39</definedName>
    <definedName function="false" hidden="false" name="V" vbProcedure="false">[11]Nonutility!$DI$586</definedName>
    <definedName function="false" hidden="false" name="WP_2_10" vbProcedure="false">'[2]'!$A$1:$L$22</definedName>
    <definedName function="false" hidden="false" name="WP_2_10_1" vbProcedure="false">'[2]'!$A$8:$M$83</definedName>
    <definedName function="false" hidden="false" name="WP_2_10_1_HEAD" vbProcedure="false">'[2]'!$A$1:$A$7</definedName>
    <definedName function="false" hidden="false" name="WP_2_11" vbProcedure="false">'[2]'!$C$1:$AO$22</definedName>
    <definedName function="false" hidden="false" name="WP_2_11_LEFT" vbProcedure="false">'[2]'!$B$1</definedName>
    <definedName function="false" hidden="false" name="WP_2_2" vbProcedure="false">'[2]'!$A$40:$K$67</definedName>
    <definedName function="false" hidden="false" name="WP_2_3" vbProcedure="false">'[2]'!$A$2:$K$28</definedName>
    <definedName function="false" hidden="false" name="WP_2_4" vbProcedure="false">'[2]'!$A$1:$K$32</definedName>
    <definedName function="false" hidden="false" name="WP_2_5" vbProcedure="false">'[2]'!$A$10:$J$108</definedName>
    <definedName function="false" hidden="false" name="WP_2_5_HEAD" vbProcedure="false">'[2]'!$A$5:$A$9</definedName>
    <definedName function="false" hidden="false" name="WP_2_6" vbProcedure="false">'[2]'!$A$11:$J$56</definedName>
    <definedName function="false" hidden="false" name="WP_2_6_HEAD" vbProcedure="false">'[2]'!$A$6:$A$10</definedName>
    <definedName function="false" hidden="false" name="WP_2_7" vbProcedure="false">'[2]'!$A$1:$J$42</definedName>
    <definedName function="false" hidden="false" name="WP_2_8" vbProcedure="false">'[2]'!$A$8:$E$82</definedName>
    <definedName function="false" hidden="false" name="WP_2_8_1" vbProcedure="false">'[2]'!$A$1:$J$24</definedName>
    <definedName function="false" hidden="false" name="WP_2_8_HEAD" vbProcedure="false">'[2]'!$A$1:$A$7</definedName>
    <definedName function="false" hidden="false" name="WP_2_9" vbProcedure="false">'[2]'!$A$1:$L$22</definedName>
    <definedName function="false" hidden="false" name="WP_2_9_1" vbProcedure="false">'[2]'!$A$8:$M$82</definedName>
    <definedName function="false" hidden="false" name="WP_2_9_1_HEAD" vbProcedure="false">'[2]'!$A$1:$A$7</definedName>
    <definedName function="false" hidden="false" name="wrn_Benefits_" vbProcedure="false">{"Benefits Summary",#N/A,FALSE,"Benefits Info without WC Amount";"Medical and Dental Costs",#N/A,FALSE,"Benefits Info without WC Amount";"Workers' Compensation",#N/A,FALSE,"Benefits Info without WC Amount"}</definedName>
    <definedName function="false" hidden="false" name="WTX" vbProcedure="false">'[18]Projection - WestTX'!$A$12:$K$47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[11]Nonutility!$DE$652</definedName>
    <definedName function="false" hidden="false" name="\f" vbProcedure="false">[11]Nonutility!$FC$942</definedName>
    <definedName function="false" hidden="false" name="\g" vbProcedure="false">[11]Nonutility!$EM$604</definedName>
    <definedName function="false" hidden="false" name="\P" vbProcedure="false">'[2]'!$F$2</definedName>
    <definedName function="false" hidden="false" name="\R" vbProcedure="false">'[2]'!$R$13</definedName>
    <definedName function="false" hidden="false" name="\S" vbProcedure="false">'[2]'!$C$35</definedName>
    <definedName function="false" hidden="false" name="\z" vbProcedure="false">[11]Nonutility!$FC$940</definedName>
    <definedName function="false" hidden="false" name="_C1_R1_V_C_1YR" vbProcedure="false">'[2]'!$C$6:$C$17</definedName>
    <definedName function="false" hidden="false" name="_C1_R1_V_C_2YR" vbProcedure="false">'[2]'!$C$11:$C$34</definedName>
    <definedName function="false" hidden="false" name="_C1_R1_V_C_5YR" vbProcedure="false">'[2]'!$C$22:$C$81</definedName>
    <definedName function="false" hidden="false" name="_C2_R1_V_C_1YR" vbProcedure="false">'[2]'!$D$6:$D$17</definedName>
    <definedName function="false" hidden="false" name="_C2_R1_V_C_2YR" vbProcedure="false">'[2]'!$D$11:$D$34</definedName>
    <definedName function="false" hidden="false" name="_C2_R1_V_C_5YR" vbProcedure="false">'[2]'!$D$22:$D$81</definedName>
    <definedName function="false" hidden="false" name="_C2_R2_V_C_1YR" vbProcedure="false">'[2]'!$E$6:$E$17</definedName>
    <definedName function="false" hidden="false" name="_C2_R2_V_C_2YR" vbProcedure="false">'[2]'!$E$11:$E$34</definedName>
    <definedName function="false" hidden="false" name="_C2_R2_V_C_5YR" vbProcedure="false">'[2]'!$E$22:$E$81</definedName>
    <definedName function="false" hidden="false" name="_C2_R4_V_C_1YR" vbProcedure="false">'[2]'!$F$6:$F$17</definedName>
    <definedName function="false" hidden="false" name="_C2_R4_V_C_2YR" vbProcedure="false">'[2]'!$F$11:$F$34</definedName>
    <definedName function="false" hidden="false" name="_C2_R4_V_C_5YR" vbProcedure="false">'[2]'!$F$22:$F$81</definedName>
    <definedName function="false" hidden="false" name="_C3_R1_V_C_1YR" vbProcedure="false">'[2]'!$G$6:$G$17</definedName>
    <definedName function="false" hidden="false" name="_C3_R1_V_C_2YR" vbProcedure="false">'[2]'!$G$11:$G$34</definedName>
    <definedName function="false" hidden="false" name="_C3_R1_V_C_5YR" vbProcedure="false">'[2]'!$G$22:$G$81</definedName>
    <definedName function="false" hidden="false" name="_C3_R2_V_C_1YR" vbProcedure="false">'[2]'!$H$6:$H$17</definedName>
    <definedName function="false" hidden="false" name="_C3_R2_V_C_2YR" vbProcedure="false">'[2]'!$H$11:$H$34</definedName>
    <definedName function="false" hidden="false" name="_C3_R2_V_C_5YR" vbProcedure="false">'[2]'!$H$22:$H$81</definedName>
    <definedName function="false" hidden="false" name="_C3_R4_V_C_1YR" vbProcedure="false">'[2]'!$I$6:$I$17</definedName>
    <definedName function="false" hidden="false" name="_C3_R4_V_C_2YR" vbProcedure="false">'[2]'!$I$11:$I$34</definedName>
    <definedName function="false" hidden="false" name="_C3_R4_V_C_5YR" vbProcedure="false">'[2]'!$I$22:$I$81</definedName>
    <definedName function="false" hidden="false" name="_C3_R5_V_C_1YR" vbProcedure="false">'[2]'!$J$6:$J$17</definedName>
    <definedName function="false" hidden="false" name="_C3_R5_V_C_2YR" vbProcedure="false">'[2]'!$J$11:$J$34</definedName>
    <definedName function="false" hidden="false" name="_C3_R5_V_C_5YR" vbProcedure="false">'[2]'!$J$22:$J$81</definedName>
    <definedName function="false" hidden="false" name="_Dist_Bin" vbProcedure="false">'[2]'!$Z$59:$AA$75</definedName>
    <definedName function="false" hidden="false" name="_Dist_Values" vbProcedure="false">'[2]'!$Q$51:$Q$62</definedName>
    <definedName function="false" hidden="false" name="_Fill" vbProcedure="false">'[2]'!$A$8:$A$55</definedName>
    <definedName function="false" hidden="false" name="_Key1" vbProcedure="false">[11]Nonutility!$DA$609</definedName>
    <definedName function="false" hidden="false" name="_Order1" vbProcedure="false">255</definedName>
    <definedName function="false" hidden="false" name="_S" vbProcedure="false">'[2]'!$C$35</definedName>
    <definedName function="false" hidden="false" name="_Sort" vbProcedure="false">[11]Nonutility!$A$1:$FJ$940</definedName>
    <definedName function="false" hidden="false" name="_xlfn_STDEV_P" vbProcedure="false"/>
    <definedName function="false" hidden="false" localSheetId="0" name="wrn_Benefits_" vbProcedure="false">{"Benefits Summary",#N/A,FALSE,"Benefits Info without WC Amount";"Medical and Dental Costs",#N/A,FALSE,"Benefits Info without WC Amount";"Workers' Compensation",#N/A,FALSE,"Benefits Info without WC Amount"}</definedName>
    <definedName function="false" hidden="false" localSheetId="1" name="aanjref" vbProcedure="false">'[4]Normal Calendar HDD Data'!$K$11:$Q$17</definedName>
    <definedName function="false" hidden="false" localSheetId="1" name="CustomerData_JurEight" vbProcedure="false">'[3]Customer Data'!$CD$82:$CM$91</definedName>
    <definedName function="false" hidden="false" localSheetId="1" name="CustomerData_JurEleven" vbProcedure="false">'[3]Customer Data'!$DK$115:$DT$124</definedName>
    <definedName function="false" hidden="false" localSheetId="1" name="CustomerData_JurFourteen" vbProcedure="false">'[3]Customer Data'!$ER$148:$FA$157</definedName>
    <definedName function="false" hidden="false" localSheetId="1" name="CustomerData_JurNine" vbProcedure="false">'[3]Customer Data'!$CO$93:$CX$102</definedName>
    <definedName function="false" hidden="false" localSheetId="1" name="CustomerData_JurTen" vbProcedure="false">'[3]Customer Data'!$CZ$104:$DI$113</definedName>
    <definedName function="false" hidden="false" localSheetId="1" name="CustomerData_JurThirteen" vbProcedure="false">'[3]Customer Data'!$EG$137:$EP$146</definedName>
    <definedName function="false" hidden="false" localSheetId="1" name="CustomerData_JurTwelve" vbProcedure="false">'[3]Customer Data'!$DV$126:$EE$135</definedName>
    <definedName function="false" hidden="false" localSheetId="1" name="Eight" vbProcedure="false">'[4]Jurisdiction Input'!$L$12</definedName>
    <definedName function="false" hidden="false" localSheetId="1" name="Eleven" vbProcedure="false">'[4]Jurisdiction Input'!$O$15</definedName>
    <definedName function="false" hidden="false" localSheetId="1" name="Fourteen" vbProcedure="false">'[4]Jurisdiction Input'!$R$18</definedName>
    <definedName function="false" hidden="false" localSheetId="1" name="inrease_vols" vbProcedure="false">#REF!,#REF!,#REF!,#REF!,#REF!,#REF!,#REF!</definedName>
    <definedName function="false" hidden="false" localSheetId="1" name="NBHDD_J2" vbProcedure="false">'[4]Normal Billed HDD Data'!$E$5</definedName>
    <definedName function="false" hidden="false" localSheetId="1" name="NBHDD_J3" vbProcedure="false">'[4]Normal Billed HDD Data'!$F$6</definedName>
    <definedName function="false" hidden="false" localSheetId="1" name="NBHDD_J4" vbProcedure="false">'[4]Normal Billed HDD Data'!$G$7</definedName>
    <definedName function="false" hidden="false" localSheetId="1" name="NBHDD_J5" vbProcedure="false">'[4]Normal Billed HDD Data'!$H$8</definedName>
    <definedName function="false" hidden="false" localSheetId="1" name="NBHDD_J6" vbProcedure="false">'[4]Normal Billed HDD Data'!$I$9</definedName>
    <definedName function="false" hidden="false" localSheetId="1" name="NBHDD_J7" vbProcedure="false">'[4]Normal Billed HDD Data'!$J$10</definedName>
    <definedName function="false" hidden="false" localSheetId="1" name="Nine" vbProcedure="false">'[4]Jurisdiction Input'!$M$13</definedName>
    <definedName function="false" hidden="false" localSheetId="1" name="njref" vbProcedure="false">'[4]Normal Calendar HDD Data'!$K$11:$Q$17</definedName>
    <definedName function="false" hidden="false" localSheetId="1" name="Ten" vbProcedure="false">'[4]Jurisdiction Input'!$N$14</definedName>
    <definedName function="false" hidden="false" localSheetId="1" name="Thirteen" vbProcedure="false">'[4]Jurisdiction Input'!$Q$17</definedName>
    <definedName function="false" hidden="false" localSheetId="1" name="Twelve" vbProcedure="false">'[4]Jurisdiction Input'!$P$16</definedName>
    <definedName function="false" hidden="false" localSheetId="1" name="ucgcsumbystate" vbProcedure="false">#REF!</definedName>
    <definedName function="false" hidden="false" localSheetId="1" name="wrn_Benefits_" vbProcedure="false">{"Benefits Summary",#N/A,FALSE,"Benefits Info without WC Amount";"Medical and Dental Costs",#N/A,FALSE,"Benefits Info without WC Amount";"Workers' Compensation",#N/A,FALSE,"Benefits Info without WC Amount"}</definedName>
    <definedName function="false" hidden="false" localSheetId="2" name="aanjref" vbProcedure="false">'[4]Normal Calendar HDD Data'!$K$11:$Q$17</definedName>
    <definedName function="false" hidden="false" localSheetId="2" name="CustomerData_JurEight" vbProcedure="false">'[3]Customer Data'!$CD$82:$CM$91</definedName>
    <definedName function="false" hidden="false" localSheetId="2" name="CustomerData_JurEleven" vbProcedure="false">'[3]Customer Data'!$DK$115:$DT$124</definedName>
    <definedName function="false" hidden="false" localSheetId="2" name="CustomerData_JurFourteen" vbProcedure="false">'[3]Customer Data'!$ER$148:$FA$157</definedName>
    <definedName function="false" hidden="false" localSheetId="2" name="CustomerData_JurNine" vbProcedure="false">'[3]Customer Data'!$CO$93:$CX$102</definedName>
    <definedName function="false" hidden="false" localSheetId="2" name="CustomerData_JurTen" vbProcedure="false">'[3]Customer Data'!$CZ$104:$DI$113</definedName>
    <definedName function="false" hidden="false" localSheetId="2" name="CustomerData_JurThirteen" vbProcedure="false">'[3]Customer Data'!$EG$137:$EP$146</definedName>
    <definedName function="false" hidden="false" localSheetId="2" name="CustomerData_JurTwelve" vbProcedure="false">'[3]Customer Data'!$DV$126:$EE$135</definedName>
    <definedName function="false" hidden="false" localSheetId="2" name="Eight" vbProcedure="false">'[4]Jurisdiction Input'!$L$12</definedName>
    <definedName function="false" hidden="false" localSheetId="2" name="Eleven" vbProcedure="false">'[4]Jurisdiction Input'!$O$15</definedName>
    <definedName function="false" hidden="false" localSheetId="2" name="Fourteen" vbProcedure="false">'[4]Jurisdiction Input'!$R$18</definedName>
    <definedName function="false" hidden="false" localSheetId="2" name="inrease_vols" vbProcedure="false">#REF!,#REF!,#REF!,#REF!,#REF!,#REF!,#REF!</definedName>
    <definedName function="false" hidden="false" localSheetId="2" name="NBHDD_J2" vbProcedure="false">'[4]Normal Billed HDD Data'!$E$5</definedName>
    <definedName function="false" hidden="false" localSheetId="2" name="NBHDD_J3" vbProcedure="false">'[4]Normal Billed HDD Data'!$F$6</definedName>
    <definedName function="false" hidden="false" localSheetId="2" name="NBHDD_J4" vbProcedure="false">'[4]Normal Billed HDD Data'!$G$7</definedName>
    <definedName function="false" hidden="false" localSheetId="2" name="NBHDD_J5" vbProcedure="false">'[4]Normal Billed HDD Data'!$H$8</definedName>
    <definedName function="false" hidden="false" localSheetId="2" name="NBHDD_J6" vbProcedure="false">'[4]Normal Billed HDD Data'!$I$9</definedName>
    <definedName function="false" hidden="false" localSheetId="2" name="NBHDD_J7" vbProcedure="false">'[4]Normal Billed HDD Data'!$J$10</definedName>
    <definedName function="false" hidden="false" localSheetId="2" name="Nine" vbProcedure="false">'[4]Jurisdiction Input'!$M$13</definedName>
    <definedName function="false" hidden="false" localSheetId="2" name="njref" vbProcedure="false">'[4]Normal Calendar HDD Data'!$K$11:$Q$17</definedName>
    <definedName function="false" hidden="false" localSheetId="2" name="Ten" vbProcedure="false">'[4]Jurisdiction Input'!$N$14</definedName>
    <definedName function="false" hidden="false" localSheetId="2" name="Thirteen" vbProcedure="false">'[4]Jurisdiction Input'!$Q$17</definedName>
    <definedName function="false" hidden="false" localSheetId="2" name="Twelve" vbProcedure="false">'[4]Jurisdiction Input'!$P$16</definedName>
    <definedName function="false" hidden="false" localSheetId="2" name="ucgcsumbystate" vbProcedure="false">#REF!</definedName>
    <definedName function="false" hidden="false" localSheetId="2" name="wrn_Benefits_" vbProcedure="false">{"Benefits Summary",#N/A,FALSE,"Benefits Info without WC Amount";"Medical and Dental Costs",#N/A,FALSE,"Benefits Info without WC Amount";"Workers' Compensation",#N/A,FALSE,"Benefits Info without WC Amount"}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Atmos Energy Corporation, Kentucky/Mid-States Division</t>
  </si>
  <si>
    <t xml:space="preserve">Kentucky Jurisdiction Case No. 2017-XXXXX</t>
  </si>
  <si>
    <t xml:space="preserve">Line No.</t>
  </si>
  <si>
    <t xml:space="preserve">Residential Usage Trend</t>
  </si>
  <si>
    <t xml:space="preserve">Residential Declining Us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o</t>
  </si>
  <si>
    <t xml:space="preserve">% Normal</t>
  </si>
  <si>
    <t xml:space="preserve">Monthly</t>
  </si>
  <si>
    <t xml:space="preserve">Total</t>
  </si>
  <si>
    <t xml:space="preserve">Annual</t>
  </si>
  <si>
    <t xml:space="preserve">Normal</t>
  </si>
  <si>
    <t xml:space="preserve">Average</t>
  </si>
  <si>
    <t xml:space="preserve">Volume Loss</t>
  </si>
  <si>
    <t xml:space="preserve">Baseload</t>
  </si>
  <si>
    <t xml:space="preserve">Period</t>
  </si>
  <si>
    <t xml:space="preserve">AHDD</t>
  </si>
  <si>
    <t xml:space="preserve">NHDD</t>
  </si>
  <si>
    <t xml:space="preserve">DD</t>
  </si>
  <si>
    <t xml:space="preserve">Base Load</t>
  </si>
  <si>
    <t xml:space="preserve">Volume</t>
  </si>
  <si>
    <t xml:space="preserve">Heating Load</t>
  </si>
  <si>
    <t xml:space="preserve">Customers</t>
  </si>
  <si>
    <t xml:space="preserve">per Cust</t>
  </si>
  <si>
    <t xml:space="preserve">From Prior Yr</t>
  </si>
  <si>
    <t xml:space="preserve">Factor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FY 2016</t>
  </si>
  <si>
    <t xml:space="preserve"> </t>
  </si>
  <si>
    <t xml:space="preserve">Commercial Usage Trend</t>
  </si>
  <si>
    <t xml:space="preserve">Commercial Declining Usage</t>
  </si>
  <si>
    <t xml:space="preserve">Public Authority Usage Trend</t>
  </si>
  <si>
    <t xml:space="preserve">Public Authority Declining Usa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\(#,##0\)"/>
    <numFmt numFmtId="167" formatCode="0.0000000000%"/>
    <numFmt numFmtId="168" formatCode="_(* #,##0.00_);_(* \(#,##0.00\);_(* \-??_);_(@_)"/>
    <numFmt numFmtId="169" formatCode="#,##0.00"/>
    <numFmt numFmtId="170" formatCode="0.00%"/>
    <numFmt numFmtId="171" formatCode="_(* #,##0_);_(* \(#,##0\);_(* \-??_);_(@_)"/>
    <numFmt numFmtId="172" formatCode="0.0%"/>
    <numFmt numFmtId="173" formatCode="0.0"/>
    <numFmt numFmtId="174" formatCode="_(* #,##0.0000_);_(* \(#,##0.0000\);_(* \-??_);_(@_)"/>
    <numFmt numFmtId="175" formatCode="0.0_);\(0.0\)"/>
    <numFmt numFmtId="176" formatCode="0"/>
    <numFmt numFmtId="177" formatCode="0%"/>
    <numFmt numFmtId="178" formatCode="0.00_);\(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finity Input" xfId="20"/>
    <cellStyle name="Body" xfId="21"/>
    <cellStyle name="Edit" xfId="22"/>
    <cellStyle name="Grey" xfId="23"/>
    <cellStyle name="Header1" xfId="24"/>
    <cellStyle name="Header2" xfId="25"/>
    <cellStyle name="Input [yellow]" xfId="26"/>
    <cellStyle name="no dec" xfId="27"/>
    <cellStyle name="No Edit" xfId="28"/>
    <cellStyle name="Normal - Style1" xfId="29"/>
    <cellStyle name="Normal_FY 2007 Margin Model MidSt (4th Pass)-gs" xfId="30"/>
    <cellStyle name="nPlosion" xfId="31"/>
    <cellStyle name="Output Amounts" xfId="32"/>
    <cellStyle name="Output Column Headings" xfId="33"/>
    <cellStyle name="Output Line Items" xfId="34"/>
    <cellStyle name="Output Report Heading" xfId="35"/>
    <cellStyle name="Output Report Title" xfId="36"/>
    <cellStyle name="Percent [2]" xfId="37"/>
    <cellStyle name="一般_dept cod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8025493395733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409834046615"/>
          <c:y val="0.0834237090181029"/>
          <c:w val="0.856922934819422"/>
          <c:h val="0.916576290981897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 Decline'!$B$10:$B$24</c:f>
              <c:strCache>
                <c:ptCount val="15"/>
                <c:pt idx="0">
                  <c:v>FY 2002</c:v>
                </c:pt>
                <c:pt idx="1">
                  <c:v>FY 2003</c:v>
                </c:pt>
                <c:pt idx="2">
                  <c:v>FY 2004</c:v>
                </c:pt>
                <c:pt idx="3">
                  <c:v>FY 2005</c:v>
                </c:pt>
                <c:pt idx="4">
                  <c:v>FY 2006</c:v>
                </c:pt>
                <c:pt idx="5">
                  <c:v>FY 2007</c:v>
                </c:pt>
                <c:pt idx="6">
                  <c:v>FY 2008</c:v>
                </c:pt>
                <c:pt idx="7">
                  <c:v>FY 2009</c:v>
                </c:pt>
                <c:pt idx="8">
                  <c:v>FY 2010</c:v>
                </c:pt>
                <c:pt idx="9">
                  <c:v>FY 2011</c:v>
                </c:pt>
                <c:pt idx="10">
                  <c:v>FY 2012</c:v>
                </c:pt>
                <c:pt idx="11">
                  <c:v>FY 2013</c:v>
                </c:pt>
                <c:pt idx="12">
                  <c:v>FY 2014</c:v>
                </c:pt>
                <c:pt idx="13">
                  <c:v>FY 2015</c:v>
                </c:pt>
                <c:pt idx="14">
                  <c:v>FY 2016</c:v>
                </c:pt>
              </c:strCache>
            </c:strRef>
          </c:cat>
          <c:val>
            <c:numRef>
              <c:f>'Res Decline'!$M$10:$M$24</c:f>
              <c:numCache>
                <c:formatCode>General</c:formatCode>
                <c:ptCount val="15"/>
                <c:pt idx="0">
                  <c:v>72.5219826925437</c:v>
                </c:pt>
                <c:pt idx="1">
                  <c:v>73.4150016331809</c:v>
                </c:pt>
                <c:pt idx="2">
                  <c:v>71.1514287363726</c:v>
                </c:pt>
                <c:pt idx="3">
                  <c:v>69.069891707695</c:v>
                </c:pt>
                <c:pt idx="4">
                  <c:v>63.2664009782697</c:v>
                </c:pt>
                <c:pt idx="5">
                  <c:v>67.7360281809727</c:v>
                </c:pt>
                <c:pt idx="6">
                  <c:v>67.3285035503623</c:v>
                </c:pt>
                <c:pt idx="7">
                  <c:v>66.5318010889692</c:v>
                </c:pt>
                <c:pt idx="8">
                  <c:v>66.6093084141898</c:v>
                </c:pt>
                <c:pt idx="9">
                  <c:v>64.6759714520957</c:v>
                </c:pt>
                <c:pt idx="10">
                  <c:v>51.0373364179728</c:v>
                </c:pt>
                <c:pt idx="11">
                  <c:v>79.0386961381308</c:v>
                </c:pt>
                <c:pt idx="12">
                  <c:v>71.7344543694807</c:v>
                </c:pt>
                <c:pt idx="13">
                  <c:v>63.4684579048464</c:v>
                </c:pt>
                <c:pt idx="14">
                  <c:v>64.7838759178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9549"/>
        <c:axId val="46484488"/>
      </c:lineChart>
      <c:catAx>
        <c:axId val="5339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4488"/>
        <c:crossesAt val="0"/>
        <c:auto val="1"/>
        <c:lblAlgn val="ctr"/>
        <c:lblOffset val="100"/>
        <c:noMultiLvlLbl val="0"/>
      </c:catAx>
      <c:valAx>
        <c:axId val="464844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9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728747806275"/>
          <c:y val="0.92525235671978"/>
          <c:w val="0.209643154037994"/>
          <c:h val="0.047050971886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mercial</a:t>
            </a:r>
          </a:p>
        </c:rich>
      </c:tx>
      <c:layout>
        <c:manualLayout>
          <c:xMode val="edge"/>
          <c:yMode val="edge"/>
          <c:x val="0.464546322238985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409834046615"/>
          <c:y val="0.0816460365603738"/>
          <c:w val="0.85298192678346"/>
          <c:h val="0.918353963439626"/>
        </c:manualLayout>
      </c:layout>
      <c:lineChart>
        <c:grouping val="standard"/>
        <c:varyColors val="0"/>
        <c:ser>
          <c:idx val="0"/>
          <c:order val="0"/>
          <c:tx>
            <c:strRef>
              <c:f>"Commercial"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 Decline'!$B$10:$B$24</c:f>
              <c:strCache>
                <c:ptCount val="15"/>
                <c:pt idx="0">
                  <c:v>FY 2002</c:v>
                </c:pt>
                <c:pt idx="1">
                  <c:v>FY 2003</c:v>
                </c:pt>
                <c:pt idx="2">
                  <c:v>FY 2004</c:v>
                </c:pt>
                <c:pt idx="3">
                  <c:v>FY 2005</c:v>
                </c:pt>
                <c:pt idx="4">
                  <c:v>FY 2006</c:v>
                </c:pt>
                <c:pt idx="5">
                  <c:v>FY 2007</c:v>
                </c:pt>
                <c:pt idx="6">
                  <c:v>FY 2008</c:v>
                </c:pt>
                <c:pt idx="7">
                  <c:v>FY 2009</c:v>
                </c:pt>
                <c:pt idx="8">
                  <c:v>FY 2010</c:v>
                </c:pt>
                <c:pt idx="9">
                  <c:v>FY 2011</c:v>
                </c:pt>
                <c:pt idx="10">
                  <c:v>FY 2012</c:v>
                </c:pt>
                <c:pt idx="11">
                  <c:v>FY 2013</c:v>
                </c:pt>
                <c:pt idx="12">
                  <c:v>FY 2014</c:v>
                </c:pt>
                <c:pt idx="13">
                  <c:v>FY 2015</c:v>
                </c:pt>
                <c:pt idx="14">
                  <c:v>FY 2016</c:v>
                </c:pt>
              </c:strCache>
            </c:strRef>
          </c:cat>
          <c:val>
            <c:numRef>
              <c:f>'Com Decline'!$M$10:$M$24</c:f>
              <c:numCache>
                <c:formatCode>General</c:formatCode>
                <c:ptCount val="15"/>
                <c:pt idx="0">
                  <c:v>269.125681783561</c:v>
                </c:pt>
                <c:pt idx="1">
                  <c:v>282.512901224406</c:v>
                </c:pt>
                <c:pt idx="2">
                  <c:v>281.039507692901</c:v>
                </c:pt>
                <c:pt idx="3">
                  <c:v>275.603895165956</c:v>
                </c:pt>
                <c:pt idx="4">
                  <c:v>264.507692734055</c:v>
                </c:pt>
                <c:pt idx="5">
                  <c:v>276.652088034129</c:v>
                </c:pt>
                <c:pt idx="6">
                  <c:v>261.624179777445</c:v>
                </c:pt>
                <c:pt idx="7">
                  <c:v>268.857265199955</c:v>
                </c:pt>
                <c:pt idx="8">
                  <c:v>272.100352050741</c:v>
                </c:pt>
                <c:pt idx="9">
                  <c:v>261.396546061864</c:v>
                </c:pt>
                <c:pt idx="10">
                  <c:v>217.216926088098</c:v>
                </c:pt>
                <c:pt idx="11">
                  <c:v>310.293879308491</c:v>
                </c:pt>
                <c:pt idx="12">
                  <c:v>317.94908073654</c:v>
                </c:pt>
                <c:pt idx="13">
                  <c:v>282.702522616925</c:v>
                </c:pt>
                <c:pt idx="14">
                  <c:v>280.01629108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2204"/>
        <c:axId val="76580459"/>
      </c:lineChart>
      <c:catAx>
        <c:axId val="3918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0459"/>
        <c:crossesAt val="0"/>
        <c:auto val="1"/>
        <c:lblAlgn val="ctr"/>
        <c:lblOffset val="100"/>
        <c:noMultiLvlLbl val="0"/>
      </c:catAx>
      <c:valAx>
        <c:axId val="76580459"/>
        <c:scaling>
          <c:orientation val="minMax"/>
          <c:min val="1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2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04880076357"/>
          <c:y val="0.926551356668579"/>
          <c:w val="0.219403306752055"/>
          <c:h val="0.04623329781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ublic Authority</a:t>
            </a:r>
          </a:p>
        </c:rich>
      </c:tx>
      <c:layout>
        <c:manualLayout>
          <c:xMode val="edge"/>
          <c:yMode val="edge"/>
          <c:x val="0.453462237137843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409834046615"/>
          <c:y val="0.0834237090181029"/>
          <c:w val="0.83549370362388"/>
          <c:h val="0.916576290981897"/>
        </c:manualLayout>
      </c:layout>
      <c:lineChart>
        <c:grouping val="standard"/>
        <c:varyColors val="0"/>
        <c:ser>
          <c:idx val="0"/>
          <c:order val="0"/>
          <c:tx>
            <c:strRef>
              <c:f>"Public Authority"</c:f>
              <c:strCache>
                <c:ptCount val="1"/>
                <c:pt idx="0">
                  <c:v>Public Author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 Decline'!$B$10:$B$24</c:f>
              <c:strCache>
                <c:ptCount val="15"/>
                <c:pt idx="0">
                  <c:v>FY 2002</c:v>
                </c:pt>
                <c:pt idx="1">
                  <c:v>FY 2003</c:v>
                </c:pt>
                <c:pt idx="2">
                  <c:v>FY 2004</c:v>
                </c:pt>
                <c:pt idx="3">
                  <c:v>FY 2005</c:v>
                </c:pt>
                <c:pt idx="4">
                  <c:v>FY 2006</c:v>
                </c:pt>
                <c:pt idx="5">
                  <c:v>FY 2007</c:v>
                </c:pt>
                <c:pt idx="6">
                  <c:v>FY 2008</c:v>
                </c:pt>
                <c:pt idx="7">
                  <c:v>FY 2009</c:v>
                </c:pt>
                <c:pt idx="8">
                  <c:v>FY 2010</c:v>
                </c:pt>
                <c:pt idx="9">
                  <c:v>FY 2011</c:v>
                </c:pt>
                <c:pt idx="10">
                  <c:v>FY 2012</c:v>
                </c:pt>
                <c:pt idx="11">
                  <c:v>FY 2013</c:v>
                </c:pt>
                <c:pt idx="12">
                  <c:v>FY 2014</c:v>
                </c:pt>
                <c:pt idx="13">
                  <c:v>FY 2015</c:v>
                </c:pt>
                <c:pt idx="14">
                  <c:v>FY 2016</c:v>
                </c:pt>
              </c:strCache>
            </c:strRef>
          </c:cat>
          <c:val>
            <c:numRef>
              <c:f>'PA Decline'!$M$10:$M$24</c:f>
              <c:numCache>
                <c:formatCode>General</c:formatCode>
                <c:ptCount val="15"/>
                <c:pt idx="0">
                  <c:v>815.493319607166</c:v>
                </c:pt>
                <c:pt idx="1">
                  <c:v>852.649870892434</c:v>
                </c:pt>
                <c:pt idx="2">
                  <c:v>892.038786384313</c:v>
                </c:pt>
                <c:pt idx="3">
                  <c:v>854.833705098579</c:v>
                </c:pt>
                <c:pt idx="4">
                  <c:v>787.281974062771</c:v>
                </c:pt>
                <c:pt idx="5">
                  <c:v>782.23513835201</c:v>
                </c:pt>
                <c:pt idx="6">
                  <c:v>756.936919115126</c:v>
                </c:pt>
                <c:pt idx="7">
                  <c:v>756.280108390231</c:v>
                </c:pt>
                <c:pt idx="8">
                  <c:v>731.645656457534</c:v>
                </c:pt>
                <c:pt idx="9">
                  <c:v>700.306827407729</c:v>
                </c:pt>
                <c:pt idx="10">
                  <c:v>568.604910959916</c:v>
                </c:pt>
                <c:pt idx="11">
                  <c:v>857.809976165222</c:v>
                </c:pt>
                <c:pt idx="12">
                  <c:v>767.462696120892</c:v>
                </c:pt>
                <c:pt idx="13">
                  <c:v>671.240383039701</c:v>
                </c:pt>
                <c:pt idx="14">
                  <c:v>648.03891964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50940"/>
        <c:axId val="75224789"/>
      </c:lineChart>
      <c:catAx>
        <c:axId val="9105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4789"/>
        <c:crossesAt val="0"/>
        <c:auto val="1"/>
        <c:lblAlgn val="ctr"/>
        <c:lblOffset val="100"/>
        <c:noMultiLvlLbl val="0"/>
      </c:catAx>
      <c:valAx>
        <c:axId val="75224789"/>
        <c:scaling>
          <c:orientation val="minMax"/>
          <c:min val="4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0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634317559038"/>
          <c:y val="0.92525235671978"/>
          <c:w val="0.259583115243696"/>
          <c:h val="0.047050971886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3</xdr:col>
      <xdr:colOff>504000</xdr:colOff>
      <xdr:row>51</xdr:row>
      <xdr:rowOff>9720</xdr:rowOff>
    </xdr:to>
    <xdr:graphicFrame>
      <xdr:nvGraphicFramePr>
        <xdr:cNvPr id="0" name="Chart 2"/>
        <xdr:cNvGraphicFramePr/>
      </xdr:nvGraphicFramePr>
      <xdr:xfrm>
        <a:off x="644040" y="5010120"/>
        <a:ext cx="116920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3</xdr:col>
      <xdr:colOff>504000</xdr:colOff>
      <xdr:row>51</xdr:row>
      <xdr:rowOff>86040</xdr:rowOff>
    </xdr:to>
    <xdr:graphicFrame>
      <xdr:nvGraphicFramePr>
        <xdr:cNvPr id="1" name="Chart 2"/>
        <xdr:cNvGraphicFramePr/>
      </xdr:nvGraphicFramePr>
      <xdr:xfrm>
        <a:off x="644040" y="5010120"/>
        <a:ext cx="11692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3</xdr:col>
      <xdr:colOff>504000</xdr:colOff>
      <xdr:row>51</xdr:row>
      <xdr:rowOff>9720</xdr:rowOff>
    </xdr:to>
    <xdr:graphicFrame>
      <xdr:nvGraphicFramePr>
        <xdr:cNvPr id="2" name="Chart 2"/>
        <xdr:cNvGraphicFramePr/>
      </xdr:nvGraphicFramePr>
      <xdr:xfrm>
        <a:off x="644040" y="5010120"/>
        <a:ext cx="116920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cshrnasp03/u_atmos/2006%20Atmos%20Planning/2006%20Waller%20with%20data%20en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Utility/UTILITY%20FINANCIAL%20PACKAGES_Jun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Atmos%20Consolidated/May05/Nonutility_May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Kentuck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Louisian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MidStat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:/Finance/2004%20Analysis/Summary%20Reports%20-%20Essbase/Essbase%20Financial%20Desktop%20-%20Jun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Mississipp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MidTe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Extra%20files%20for%20calculating%20allocation%20basis%20for%209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bb00n06/Tx_Workgroups/Finance/2004%20Analysis/Summary%20Reports%20-%20Essbase/Essbase%20Financial%20Desktop%20-%20Apr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Atmos%20Consolidated/EPS%20Projection_Jun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Shared%20Serv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WestTex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Atmos%20Consolidated/May05/Utility%20Financial%20Package_May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ColKa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u_atmos/2006%20Atmos%20Planning/Mid%20Tex%20margin%202006%20Planning/Customer%20Data/customer%20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DPearson/Local%20Settings/Temporary%20Internet%20Files/OLK4/Benefits%20Fee%20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gsmith/My%20Documents/Five%20Year%20Plan/FY%202006%20Five%20Yr%20Plan/LP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EssD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Backup%20Feb2011/KY%20Rate%20Case%20-%202009/FY%202007%20Margin%20Model%20MidSt%20(4th%20Pass)-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 addition of jurisdctns"/>
      <sheetName val="Instructions"/>
      <sheetName val="reasonableness test"/>
      <sheetName val="Comparison All"/>
      <sheetName val="Jurisdiction Input"/>
      <sheetName val="Effect of 1% HDD change"/>
      <sheetName val="High Level Summary"/>
      <sheetName val="PLANIT Summary"/>
      <sheetName val="PLANIT Input"/>
      <sheetName val="Franchise Fees"/>
      <sheetName val="Triangle"/>
      <sheetName val="Model Billed"/>
      <sheetName val="Model Calendar"/>
      <sheetName val="Model Growth"/>
      <sheetName val="Other Revenue"/>
      <sheetName val="PA IND IRR TRA"/>
      <sheetName val="Margin Rates"/>
      <sheetName val="WNA Billed"/>
      <sheetName val="WNA Calendar"/>
      <sheetName val="bload hload factors"/>
      <sheetName val="Jurisdiction 1"/>
      <sheetName val="Jurisdiction 2"/>
      <sheetName val="Jurisdiction 3"/>
      <sheetName val="Jurisdiction 4"/>
      <sheetName val="Jurisdiction 5"/>
      <sheetName val="Jurisdiction 6"/>
      <sheetName val="Jurisdiction 7"/>
      <sheetName val="Chart Data"/>
      <sheetName val="Monthly BL HL"/>
      <sheetName val="degree day info"/>
      <sheetName val="Growth Customers"/>
      <sheetName val="Declining Usage"/>
      <sheetName val="Customer Data"/>
      <sheetName val="Meter Data"/>
      <sheetName val="Volume Data"/>
      <sheetName val="Actual Billed HDD Data"/>
      <sheetName val="Actual Calendar HDD Data"/>
      <sheetName val="Normal Billed HDD Data"/>
      <sheetName val="Normal Calendar HD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UT-Graphs"/>
      <sheetName val="UT-IncStmt-MTD"/>
      <sheetName val="UT-IncStmt-QTD"/>
      <sheetName val="UT-IncStmt-YTD"/>
      <sheetName val="UT-IncStmt-Comp"/>
      <sheetName val="UT-OperItems"/>
      <sheetName val="UT-O&amp;MExp"/>
      <sheetName val="UT-Metrics"/>
      <sheetName val="CK-Summary"/>
      <sheetName val="CK-IncStmt"/>
      <sheetName val="CK-OperItems"/>
      <sheetName val="CK-O&amp;MExp"/>
      <sheetName val="CK-BS Accts"/>
      <sheetName val="KY-Summary"/>
      <sheetName val="KY-IncStmt"/>
      <sheetName val="KY-OperItems"/>
      <sheetName val="KY-O&amp;MExp"/>
      <sheetName val="KY-BS Accts"/>
      <sheetName val="LA-Summary"/>
      <sheetName val="LA-IncStmt"/>
      <sheetName val="LA-OperItems"/>
      <sheetName val="LA-O&amp;MExp"/>
      <sheetName val="LA-BS Accts"/>
      <sheetName val="MD-Summary"/>
      <sheetName val="MD-IncStmt"/>
      <sheetName val="MD-OperItems"/>
      <sheetName val="MD-O&amp;MExp"/>
      <sheetName val="MD-BS Accts"/>
      <sheetName val="MS-Summary"/>
      <sheetName val="MS-IncStmt"/>
      <sheetName val="MS-OperItems"/>
      <sheetName val="MS-O&amp;MExp"/>
      <sheetName val="MS-BS Accts"/>
      <sheetName val="TX-Summary"/>
      <sheetName val="TX-IncStmt"/>
      <sheetName val="TX-OperItems"/>
      <sheetName val="TX-O&amp;MExp"/>
      <sheetName val="TX-BS Accts"/>
      <sheetName val="TXU-Summary"/>
      <sheetName val="TXU-IncStmt"/>
      <sheetName val="TXU-OperItems"/>
      <sheetName val="TXU-O&amp;MExp"/>
      <sheetName val="TXU-BS Accts"/>
      <sheetName val="DateInput"/>
      <sheetName val="Essbase"/>
      <sheetName val="EssBalS"/>
      <sheetName val="DataMART"/>
      <sheetName val="UtOpStat"/>
      <sheetName val="Cap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ighlights"/>
      <sheetName val="IncStmt-MTD"/>
      <sheetName val="IncStmt-YTD"/>
      <sheetName val="IncStmt-Comp"/>
      <sheetName val="Stats"/>
      <sheetName val="O&amp;MExp"/>
      <sheetName val="Storage"/>
      <sheetName val="AEM-Summary"/>
      <sheetName val="AEM-IncStmt"/>
      <sheetName val="AEM-O&amp;MExp"/>
      <sheetName val="TXP-Summary"/>
      <sheetName val="TXP-IncStmt"/>
      <sheetName val="TXP-O&amp;MExp"/>
      <sheetName val="Essbase"/>
      <sheetName val="Date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Kentucky"/>
      <sheetName val="Reforecast - Worksheet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Louisiana"/>
      <sheetName val="Reforecast - Worksheet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MidStates"/>
      <sheetName val="Reforecast - Workshee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ummary"/>
      <sheetName val="ALL BU Summary"/>
      <sheetName val="BU Cap Sal %"/>
      <sheetName val="Customer Costs"/>
      <sheetName val="Customer Costs Excl Labor"/>
      <sheetName val="Customer Costs Excl Lgl &amp; Labor"/>
      <sheetName val="Employee Costs"/>
      <sheetName val="Ratios"/>
      <sheetName val="IncomeStatement"/>
      <sheetName val="O&amp;M"/>
      <sheetName val="O&amp;M Detail"/>
      <sheetName val="SSU Detail"/>
      <sheetName val="Mat &amp; Supp Detail"/>
      <sheetName val="Vechic &amp; Equip Detail"/>
      <sheetName val="Travel Detail"/>
      <sheetName val="Outside Services Detail"/>
      <sheetName val="Capitalization"/>
      <sheetName val="Balance Sheet"/>
      <sheetName val="Balance Sheet Trends"/>
      <sheetName val="Trends Chart"/>
      <sheetName val="Plant Detail"/>
      <sheetName val="Assets by RD"/>
      <sheetName val="Deferred Gas"/>
      <sheetName val="Deferred Gas by RD"/>
      <sheetName val="Misc Balance Sheets"/>
      <sheetName val="Benefits"/>
      <sheetName val="Benefit Variance"/>
      <sheetName val="Stats"/>
      <sheetName val="Volumes Chart"/>
      <sheetName val="LDC Avg Usage Chart"/>
      <sheetName val="Other Avg Usage Chart"/>
      <sheetName val="Income Statement 12-Month"/>
      <sheetName val="O&amp;M 12-Month"/>
      <sheetName val="Salaries"/>
      <sheetName val="Donations"/>
      <sheetName val="Income Statement 12-Month by RD"/>
      <sheetName val="ATO Shares OS"/>
      <sheetName val="ALL BU O&amp;M Detail"/>
      <sheetName val="ALL BU Stats"/>
      <sheetName val="ALL BU Inc Stmt"/>
      <sheetName val="ALL BU Bal Sht"/>
      <sheetName val="ALL BU Bal Sht (2)"/>
      <sheetName val="ALL BU Benefits"/>
      <sheetName val="Balance Sheet LA"/>
      <sheetName val="Balance Sheet KY"/>
      <sheetName val="Balance Sheet MidSt"/>
      <sheetName val="Balance Sheet COKS"/>
      <sheetName val="Balance Sheet MVG"/>
      <sheetName val="ALL BU Salaries"/>
      <sheetName val="Cash Flow"/>
      <sheetName val="MTD Texas"/>
      <sheetName val="YTD Texas"/>
      <sheetName val="Budget"/>
      <sheetName val="O&amp;M 12-Month (2)"/>
      <sheetName val="Balance She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Mississippi"/>
      <sheetName val="Reforecast - Workshe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MTX"/>
      <sheetName val="Reforecast-Work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CG"/>
      <sheetName val="Short Summary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ummary"/>
      <sheetName val="ALL BU Summary"/>
      <sheetName val="BU Cap Sal %"/>
      <sheetName val="Customer Costs"/>
      <sheetName val="Customer Costs Excl Labor"/>
      <sheetName val="Employee Costs"/>
      <sheetName val="Ratios"/>
      <sheetName val="IncomeStatement"/>
      <sheetName val="O&amp;M"/>
      <sheetName val="O&amp;M Detail"/>
      <sheetName val="SSU Detail"/>
      <sheetName val="Mat &amp; Supp Detail"/>
      <sheetName val="Vechic &amp; Equip Detail"/>
      <sheetName val="Travel Detail"/>
      <sheetName val="Outside Services Detail"/>
      <sheetName val="Capitalization"/>
      <sheetName val="Balance Sheet"/>
      <sheetName val="Balance Sheet Trends"/>
      <sheetName val="Trends Chart"/>
      <sheetName val="Plant Detail"/>
      <sheetName val="Assets by RD"/>
      <sheetName val="Deferred Gas"/>
      <sheetName val="Deferred Gas by RD"/>
      <sheetName val="Misc Balance Sheets"/>
      <sheetName val="Benefits"/>
      <sheetName val="Benefit Variance"/>
      <sheetName val="Stats"/>
      <sheetName val="Volumes Chart"/>
      <sheetName val="LDC Avg Usage Chart"/>
      <sheetName val="Other Avg Usage Chart"/>
      <sheetName val="Income Statement 12-Month"/>
      <sheetName val="O&amp;M 12-Month"/>
      <sheetName val="Salaries"/>
      <sheetName val="Donations"/>
      <sheetName val="Income Statement 12-Month by RD"/>
      <sheetName val="ATO Shares OS"/>
      <sheetName val="ALL BU O&amp;M Detail"/>
      <sheetName val="ALL BU Stats"/>
      <sheetName val="ALL BU Inc Stmt"/>
      <sheetName val="ALL BU Bal Sht"/>
      <sheetName val="ALL BU Bal Sht (2)"/>
      <sheetName val="ALL BU Benefits"/>
      <sheetName val="Balance Sheet LA"/>
      <sheetName val="Balance Sheet KY"/>
      <sheetName val="Balance Sheet MidSt"/>
      <sheetName val="Balance Sheet COKS"/>
      <sheetName val="Balance Sheet MVG"/>
      <sheetName val="ALL BU Salaries"/>
      <sheetName val="Cash Flow"/>
      <sheetName val="MTD Texas"/>
      <sheetName val="YTD Texas"/>
      <sheetName val="Budget"/>
      <sheetName val="O&amp;M 12-Month (2)"/>
      <sheetName val="Balance She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Consolidated"/>
      <sheetName val="Nonutility"/>
      <sheetName val="Tax Rate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SSU"/>
      <sheetName val="Reforecast - Workshe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WestTX"/>
      <sheetName val="Reforecast - Work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UT-Graphs"/>
      <sheetName val="UT-IncStmt-MTD"/>
      <sheetName val="UT-IncStmt-YTD"/>
      <sheetName val="UT-IncStmt-Comp"/>
      <sheetName val="UT-OperItems"/>
      <sheetName val="UT-O&amp;MExp"/>
      <sheetName val="UT-Metrics"/>
      <sheetName val="CK-Summary"/>
      <sheetName val="CK-IncStmt"/>
      <sheetName val="CK-OperItems"/>
      <sheetName val="CK-O&amp;MExp"/>
      <sheetName val="CK-BS Accts"/>
      <sheetName val="KY-Summary"/>
      <sheetName val="KY-IncStmt"/>
      <sheetName val="KY-OperItems"/>
      <sheetName val="KY-O&amp;MExp"/>
      <sheetName val="KY-BS Accts"/>
      <sheetName val="LA-Summary"/>
      <sheetName val="LA-IncStmt"/>
      <sheetName val="LA-OperItems"/>
      <sheetName val="LA-O&amp;MExp"/>
      <sheetName val="LA-BS Accts"/>
      <sheetName val="MD-Summary"/>
      <sheetName val="MD-IncStmt"/>
      <sheetName val="MD-OperItems"/>
      <sheetName val="MD-O&amp;MExp"/>
      <sheetName val="MD-BS Accts"/>
      <sheetName val="MS-Summary"/>
      <sheetName val="MS-IncStmt"/>
      <sheetName val="MS-OperItems"/>
      <sheetName val="MS-O&amp;MExp"/>
      <sheetName val="MS-BS Accts"/>
      <sheetName val="TX-Summary"/>
      <sheetName val="TX-IncStmt"/>
      <sheetName val="TX-OperItems"/>
      <sheetName val="TX-O&amp;MExp"/>
      <sheetName val="TX-BS Accts"/>
      <sheetName val="TXU-Summary"/>
      <sheetName val="TXU-IncStmt"/>
      <sheetName val="TXU-OperItems"/>
      <sheetName val="TXU-O&amp;MExp"/>
      <sheetName val="TXU-BS Accts"/>
      <sheetName val="DateInput"/>
      <sheetName val="Essbase"/>
      <sheetName val="EssBalS"/>
      <sheetName val="DataMART"/>
      <sheetName val="UtOpStat"/>
      <sheetName val="Cap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ColKans"/>
      <sheetName val="Reforecast - Work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Commercial"/>
      <sheetName val="Total"/>
      <sheetName val="Powerpoint Slide"/>
      <sheetName val="Custom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 by Plan"/>
      <sheetName val="Summary by Vendor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1"/>
      <sheetName val="Other Revenue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sEPS"/>
      <sheetName val="EssShares"/>
      <sheetName val="EssDB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asonableness test"/>
      <sheetName val="Comparison All"/>
      <sheetName val="Jurisdiction Input"/>
      <sheetName val="High Level Summary"/>
      <sheetName val="Weather Sensitive"/>
      <sheetName val="Analysis vs 03Bud"/>
      <sheetName val="Analysis vs 03Proj"/>
      <sheetName val="5yr Plan Other Inputs"/>
      <sheetName val="PLANIT Paste no format"/>
      <sheetName val="LIVE"/>
      <sheetName val="LINKS"/>
      <sheetName val="PLANIT Summary"/>
      <sheetName val="recon"/>
      <sheetName val="FY07 Summary"/>
      <sheetName val="Margin Rates"/>
      <sheetName val="Model Billed"/>
      <sheetName val="Model Calendar"/>
      <sheetName val="Model Decl Usage"/>
      <sheetName val="Monthly BL HL Reg"/>
      <sheetName val="Model Growth"/>
      <sheetName val="degree day info"/>
      <sheetName val="Other Revenue "/>
      <sheetName val="PA IND IRR TRA"/>
      <sheetName val="Interruptible &amp; Transportation"/>
      <sheetName val="WNA Billed"/>
      <sheetName val="WNA Calendar"/>
      <sheetName val="Growth Customers"/>
      <sheetName val="Meter Data"/>
      <sheetName val="Customer Data"/>
      <sheetName val="Res Cust Graph"/>
      <sheetName val="Volume Data"/>
      <sheetName val="Actual Billed HDD Data"/>
      <sheetName val="Actual Calendar HDD Data"/>
      <sheetName val="Normal Billed HDD Data"/>
      <sheetName val="Normal Calendar HDD Data"/>
      <sheetName val="DataMart FY05 Data ==&gt;"/>
      <sheetName val="Mid-states by State"/>
      <sheetName val="Current Weather-By BU and Zone"/>
      <sheetName val="Current Weather-By State"/>
      <sheetName val="Current Weather-Daily BU Zone"/>
      <sheetName val="Lag (Billed) Weather-By BU Zone"/>
      <sheetName val="Lag (Billed) Weather-By State"/>
      <sheetName val="Mid-States Billed Volume - Res"/>
      <sheetName val="Mid-States Billed Volume - Com"/>
      <sheetName val="Mid-States Billed Volume - Ind"/>
      <sheetName val="Mid-States Billed Volume - PA"/>
      <sheetName val="Mid-States Billed Volume -Unbil"/>
      <sheetName val="Mid-State Billed Volume - Trans"/>
      <sheetName val="Mid-State Billed Volume - Other"/>
      <sheetName val="Mid-States Base Charge - Res"/>
      <sheetName val="Mid-States Base - Comm"/>
      <sheetName val="Mid-States Base Charge - Ind"/>
      <sheetName val="Mid-States Base Charge - PA"/>
      <sheetName val="Mid-State Base Charge - Tran"/>
      <sheetName val="Mid-State Base Charge - Other"/>
      <sheetName val="Do Not Need---&gt;"/>
      <sheetName val="Monthly BL HL"/>
      <sheetName val="bload hload factors"/>
      <sheetName val="Declining Usage"/>
      <sheetName val="Declining Usage (2)"/>
      <sheetName val="Res Cust Graph (2)"/>
      <sheetName val="Com PA Graph"/>
      <sheetName val="csxlDESheet1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4" min="3" style="1" width="11.7"/>
    <col collapsed="false" customWidth="true" hidden="false" outlineLevel="0" max="5" min="5" style="2" width="11.7"/>
    <col collapsed="false" customWidth="true" hidden="false" outlineLevel="0" max="6" min="6" style="2" width="1.85"/>
    <col collapsed="false" customWidth="true" hidden="false" outlineLevel="0" max="7" min="7" style="1" width="11.99"/>
    <col collapsed="false" customWidth="true" hidden="false" outlineLevel="0" max="11" min="8" style="1" width="16.7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14.28"/>
    <col collapsed="false" customWidth="false" hidden="false" outlineLevel="0" max="16" min="15" style="1" width="10.28"/>
    <col collapsed="false" customWidth="true" hidden="false" outlineLevel="0" max="17" min="17" style="1" width="10.85"/>
    <col collapsed="false" customWidth="false" hidden="false" outlineLevel="0" max="257" min="18" style="1" width="10.28"/>
  </cols>
  <sheetData>
    <row r="1" customFormat="false" ht="15.75" hidden="false" customHeight="false" outlineLevel="0" collapsed="false">
      <c r="A1" s="3"/>
      <c r="G1" s="4"/>
      <c r="H1" s="0"/>
      <c r="I1" s="4"/>
      <c r="J1" s="0"/>
      <c r="K1" s="0"/>
      <c r="L1" s="0"/>
      <c r="M1" s="0"/>
      <c r="N1" s="0"/>
      <c r="P1" s="5"/>
    </row>
    <row r="2" customFormat="false" ht="15.75" hidden="false" customHeight="false" outlineLevel="0" collapsed="false">
      <c r="G2" s="4"/>
      <c r="H2" s="0"/>
      <c r="I2" s="4"/>
      <c r="J2" s="6" t="s">
        <v>0</v>
      </c>
      <c r="K2" s="0"/>
      <c r="L2" s="0"/>
      <c r="M2" s="0"/>
      <c r="N2" s="0"/>
      <c r="P2" s="5"/>
    </row>
    <row r="3" customFormat="false" ht="15.75" hidden="false" customHeight="false" outlineLevel="0" collapsed="false">
      <c r="G3" s="4"/>
      <c r="H3" s="0"/>
      <c r="I3" s="4"/>
      <c r="J3" s="6" t="s">
        <v>1</v>
      </c>
      <c r="K3" s="0"/>
      <c r="L3" s="0"/>
      <c r="M3" s="0"/>
      <c r="N3" s="0"/>
      <c r="P3" s="5"/>
    </row>
    <row r="4" customFormat="false" ht="15.75" hidden="false" customHeight="false" outlineLevel="0" collapsed="false">
      <c r="A4" s="7" t="s">
        <v>2</v>
      </c>
      <c r="G4" s="4"/>
      <c r="H4" s="0"/>
      <c r="I4" s="4"/>
      <c r="J4" s="6" t="s">
        <v>3</v>
      </c>
      <c r="K4" s="0"/>
      <c r="L4" s="0"/>
      <c r="N4" s="0"/>
      <c r="P4" s="5"/>
    </row>
    <row r="5" customFormat="false" ht="15.75" hidden="false" customHeight="false" outlineLevel="0" collapsed="false">
      <c r="B5" s="8" t="s">
        <v>4</v>
      </c>
      <c r="C5" s="8"/>
      <c r="D5" s="8"/>
      <c r="G5" s="4"/>
      <c r="H5" s="0"/>
      <c r="I5" s="4"/>
      <c r="J5" s="0"/>
      <c r="K5" s="0"/>
      <c r="L5" s="0"/>
      <c r="N5" s="0"/>
      <c r="O5" s="0"/>
    </row>
    <row r="6" customFormat="false" ht="15.75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/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7" t="s">
        <v>15</v>
      </c>
      <c r="N6" s="11" t="s">
        <v>16</v>
      </c>
      <c r="O6" s="11" t="s">
        <v>17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E6" s="0"/>
      <c r="AF6" s="0"/>
      <c r="AG6" s="0"/>
      <c r="AH6" s="0"/>
    </row>
    <row r="7" customFormat="false" ht="15.75" hidden="false" customHeight="false" outlineLevel="0" collapsed="false">
      <c r="E7" s="9" t="s">
        <v>18</v>
      </c>
      <c r="F7" s="9"/>
      <c r="G7" s="7" t="s">
        <v>19</v>
      </c>
      <c r="H7" s="7" t="s">
        <v>20</v>
      </c>
      <c r="I7" s="7" t="s">
        <v>21</v>
      </c>
      <c r="J7" s="7" t="s">
        <v>22</v>
      </c>
      <c r="K7" s="7" t="s">
        <v>22</v>
      </c>
      <c r="L7" s="7" t="s">
        <v>23</v>
      </c>
      <c r="M7" s="7" t="s">
        <v>22</v>
      </c>
      <c r="N7" s="7" t="s">
        <v>24</v>
      </c>
      <c r="O7" s="1" t="s">
        <v>25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E7" s="0"/>
      <c r="AF7" s="0"/>
      <c r="AG7" s="0"/>
      <c r="AH7" s="0"/>
    </row>
    <row r="8" customFormat="false" ht="15.75" hidden="false" customHeight="false" outlineLevel="0" collapsed="false">
      <c r="B8" s="7" t="s">
        <v>26</v>
      </c>
      <c r="C8" s="7" t="s">
        <v>27</v>
      </c>
      <c r="D8" s="7" t="s">
        <v>28</v>
      </c>
      <c r="E8" s="9" t="s">
        <v>29</v>
      </c>
      <c r="F8" s="9"/>
      <c r="G8" s="9" t="s">
        <v>30</v>
      </c>
      <c r="H8" s="9" t="s">
        <v>31</v>
      </c>
      <c r="I8" s="9" t="s">
        <v>32</v>
      </c>
      <c r="J8" s="9" t="s">
        <v>32</v>
      </c>
      <c r="K8" s="9" t="s">
        <v>20</v>
      </c>
      <c r="L8" s="9" t="s">
        <v>33</v>
      </c>
      <c r="M8" s="9" t="s">
        <v>34</v>
      </c>
      <c r="N8" s="9" t="s">
        <v>35</v>
      </c>
      <c r="O8" s="7" t="s">
        <v>36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E8" s="0"/>
      <c r="AF8" s="0"/>
      <c r="AG8" s="0"/>
      <c r="AH8" s="0"/>
    </row>
    <row r="9" customFormat="false" ht="15.75" hidden="false" customHeight="false" outlineLevel="0" collapsed="false"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E9" s="0"/>
      <c r="AF9" s="0"/>
      <c r="AG9" s="0"/>
      <c r="AH9" s="0"/>
    </row>
    <row r="10" customFormat="false" ht="15.75" hidden="false" customHeight="false" outlineLevel="0" collapsed="false">
      <c r="A10" s="7" t="n">
        <v>1</v>
      </c>
      <c r="B10" s="13" t="s">
        <v>37</v>
      </c>
      <c r="C10" s="14" t="n">
        <v>3808</v>
      </c>
      <c r="D10" s="15" t="n">
        <f aca="false">D11</f>
        <v>3959</v>
      </c>
      <c r="E10" s="16" t="n">
        <f aca="false">+C10/D10</f>
        <v>0.961859055316999</v>
      </c>
      <c r="F10" s="17"/>
      <c r="G10" s="18" t="n">
        <v>204216</v>
      </c>
      <c r="H10" s="18" t="n">
        <v>10765706</v>
      </c>
      <c r="I10" s="19" t="n">
        <f aca="false">+H10-(G10*12)</f>
        <v>8315114</v>
      </c>
      <c r="J10" s="20" t="n">
        <f aca="false">+I10/E10</f>
        <v>8644836.22006303</v>
      </c>
      <c r="K10" s="20" t="n">
        <f aca="false">+J10+G10*12</f>
        <v>11095428.220063</v>
      </c>
      <c r="L10" s="18" t="n">
        <v>152994</v>
      </c>
      <c r="M10" s="21" t="n">
        <f aca="false">+K10/L10</f>
        <v>72.5219826925437</v>
      </c>
      <c r="N10" s="9"/>
      <c r="O10" s="22" t="n">
        <f aca="false">+G10/L10</f>
        <v>1.33479744303698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E10" s="0"/>
      <c r="AF10" s="0"/>
      <c r="AG10" s="0"/>
      <c r="AH10" s="0"/>
    </row>
    <row r="11" customFormat="false" ht="15.75" hidden="false" customHeight="false" outlineLevel="0" collapsed="false">
      <c r="A11" s="7" t="n">
        <v>2</v>
      </c>
      <c r="B11" s="13" t="s">
        <v>38</v>
      </c>
      <c r="C11" s="14" t="n">
        <v>4522</v>
      </c>
      <c r="D11" s="15" t="n">
        <f aca="false">D12</f>
        <v>3959</v>
      </c>
      <c r="E11" s="16" t="n">
        <f aca="false">+C11/D11</f>
        <v>1.14220762818894</v>
      </c>
      <c r="F11" s="17"/>
      <c r="G11" s="18" t="n">
        <v>212012.5</v>
      </c>
      <c r="H11" s="18" t="n">
        <v>12641296</v>
      </c>
      <c r="I11" s="19" t="n">
        <f aca="false">+H11-(G11*12)</f>
        <v>10097146</v>
      </c>
      <c r="J11" s="20" t="n">
        <f aca="false">+I11/E11</f>
        <v>8840026.76116763</v>
      </c>
      <c r="K11" s="20" t="n">
        <f aca="false">+J11+G11*12</f>
        <v>11384176.7611676</v>
      </c>
      <c r="L11" s="18" t="n">
        <v>155066.083333333</v>
      </c>
      <c r="M11" s="21" t="n">
        <f aca="false">+K11/L11</f>
        <v>73.4150016331809</v>
      </c>
      <c r="N11" s="23" t="n">
        <f aca="false">+M11-M10</f>
        <v>0.893018940637191</v>
      </c>
      <c r="O11" s="22" t="n">
        <f aca="false">+G11/L11</f>
        <v>1.36723966609935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E11" s="0"/>
      <c r="AF11" s="0"/>
      <c r="AG11" s="0"/>
      <c r="AH11" s="0"/>
    </row>
    <row r="12" customFormat="false" ht="15.75" hidden="false" customHeight="false" outlineLevel="0" collapsed="false">
      <c r="A12" s="7" t="n">
        <v>3</v>
      </c>
      <c r="B12" s="13" t="s">
        <v>39</v>
      </c>
      <c r="C12" s="14" t="n">
        <v>4002</v>
      </c>
      <c r="D12" s="15" t="n">
        <f aca="false">D13</f>
        <v>3959</v>
      </c>
      <c r="E12" s="16" t="n">
        <f aca="false">+C12/D12</f>
        <v>1.01086132861834</v>
      </c>
      <c r="F12" s="17"/>
      <c r="G12" s="18" t="n">
        <v>201230.5</v>
      </c>
      <c r="H12" s="18" t="n">
        <v>11083812</v>
      </c>
      <c r="I12" s="19" t="n">
        <f aca="false">+H12-(G12*12)</f>
        <v>8669046</v>
      </c>
      <c r="J12" s="20" t="n">
        <f aca="false">+I12/E12</f>
        <v>8575900.32833583</v>
      </c>
      <c r="K12" s="20" t="n">
        <f aca="false">+J12+G12*12</f>
        <v>10990666.3283358</v>
      </c>
      <c r="L12" s="18" t="n">
        <v>154468.666666667</v>
      </c>
      <c r="M12" s="21" t="n">
        <f aca="false">+K12/L12</f>
        <v>71.1514287363726</v>
      </c>
      <c r="N12" s="23" t="n">
        <f aca="false">+M12-M11</f>
        <v>-2.26357289680821</v>
      </c>
      <c r="O12" s="22" t="n">
        <f aca="false">+G12/L12</f>
        <v>1.3027269823869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E12" s="0"/>
      <c r="AF12" s="0"/>
      <c r="AG12" s="0"/>
      <c r="AH12" s="0"/>
    </row>
    <row r="13" customFormat="false" ht="15.75" hidden="false" customHeight="false" outlineLevel="0" collapsed="false">
      <c r="A13" s="7" t="n">
        <v>4</v>
      </c>
      <c r="B13" s="13" t="s">
        <v>40</v>
      </c>
      <c r="C13" s="14" t="n">
        <v>3868</v>
      </c>
      <c r="D13" s="15" t="n">
        <f aca="false">D14</f>
        <v>3959</v>
      </c>
      <c r="E13" s="16" t="n">
        <f aca="false">+C13/D13</f>
        <v>0.977014397575145</v>
      </c>
      <c r="F13" s="17"/>
      <c r="G13" s="18" t="n">
        <v>188509</v>
      </c>
      <c r="H13" s="18" t="n">
        <v>10486313.9084</v>
      </c>
      <c r="I13" s="19" t="n">
        <f aca="false">+H13-(G13*12)</f>
        <v>8224205.9084</v>
      </c>
      <c r="J13" s="20" t="n">
        <f aca="false">+I13/E13</f>
        <v>8417691.62134323</v>
      </c>
      <c r="K13" s="20" t="n">
        <f aca="false">+J13+G13*12</f>
        <v>10679799.6213432</v>
      </c>
      <c r="L13" s="18" t="n">
        <v>154623.083333333</v>
      </c>
      <c r="M13" s="21" t="n">
        <f aca="false">+K13/L13</f>
        <v>69.069891707695</v>
      </c>
      <c r="N13" s="23" t="n">
        <f aca="false">+M13-M12</f>
        <v>-2.08153702867769</v>
      </c>
      <c r="O13" s="22" t="n">
        <f aca="false">+G13/L13</f>
        <v>1.21915173295061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E13" s="0"/>
      <c r="AF13" s="0"/>
      <c r="AG13" s="0"/>
      <c r="AH13" s="0"/>
    </row>
    <row r="14" customFormat="false" ht="15.75" hidden="false" customHeight="false" outlineLevel="0" collapsed="false">
      <c r="A14" s="7" t="n">
        <v>5</v>
      </c>
      <c r="B14" s="13" t="s">
        <v>41</v>
      </c>
      <c r="C14" s="14" t="n">
        <v>3885</v>
      </c>
      <c r="D14" s="15" t="n">
        <f aca="false">D15</f>
        <v>3959</v>
      </c>
      <c r="E14" s="16" t="n">
        <f aca="false">+C14/D14</f>
        <v>0.981308411214953</v>
      </c>
      <c r="F14" s="17"/>
      <c r="G14" s="18" t="n">
        <v>183668.0488</v>
      </c>
      <c r="H14" s="18" t="n">
        <v>9571755.8618</v>
      </c>
      <c r="I14" s="19" t="n">
        <f aca="false">+H14-(G14*12)</f>
        <v>7367739.2762</v>
      </c>
      <c r="J14" s="20" t="n">
        <f aca="false">+I14/E14</f>
        <v>7508077.16717524</v>
      </c>
      <c r="K14" s="20" t="n">
        <f aca="false">+J14+G14*12</f>
        <v>9712093.75277524</v>
      </c>
      <c r="L14" s="18" t="n">
        <v>153511.083333333</v>
      </c>
      <c r="M14" s="21" t="n">
        <f aca="false">+K14/L14</f>
        <v>63.2664009782697</v>
      </c>
      <c r="N14" s="23" t="n">
        <f aca="false">+M14-M13</f>
        <v>-5.80349072942529</v>
      </c>
      <c r="O14" s="22" t="n">
        <f aca="false">+G14/L14</f>
        <v>1.19644813137814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E14" s="0"/>
      <c r="AF14" s="0"/>
      <c r="AG14" s="0"/>
      <c r="AH14" s="0"/>
    </row>
    <row r="15" customFormat="false" ht="15.75" hidden="false" customHeight="false" outlineLevel="0" collapsed="false">
      <c r="A15" s="7" t="n">
        <v>6</v>
      </c>
      <c r="B15" s="24" t="s">
        <v>42</v>
      </c>
      <c r="C15" s="14" t="n">
        <v>3885</v>
      </c>
      <c r="D15" s="18" t="n">
        <v>3959</v>
      </c>
      <c r="E15" s="16" t="n">
        <f aca="false">+C15/D15</f>
        <v>0.981308411214953</v>
      </c>
      <c r="F15" s="12"/>
      <c r="G15" s="18" t="n">
        <v>185933.93645</v>
      </c>
      <c r="H15" s="18" t="n">
        <v>10255585.68</v>
      </c>
      <c r="I15" s="19" t="n">
        <f aca="false">+H15-(G15*12)</f>
        <v>8024378.4426</v>
      </c>
      <c r="J15" s="20" t="n">
        <f aca="false">+I15/E15</f>
        <v>8177223.74626857</v>
      </c>
      <c r="K15" s="20" t="n">
        <f aca="false">+J15+G15*12</f>
        <v>10408430.9836686</v>
      </c>
      <c r="L15" s="18" t="n">
        <v>153661.666666667</v>
      </c>
      <c r="M15" s="21" t="n">
        <f aca="false">+K15/L15</f>
        <v>67.7360281809727</v>
      </c>
      <c r="N15" s="23" t="n">
        <f aca="false">+M15-M14</f>
        <v>4.46962720270307</v>
      </c>
      <c r="O15" s="22" t="n">
        <f aca="false">+G15/L15</f>
        <v>1.21002160449906</v>
      </c>
      <c r="P15" s="12"/>
      <c r="Q15" s="7"/>
      <c r="R15" s="25"/>
      <c r="S15" s="12"/>
      <c r="T15" s="26"/>
      <c r="U15" s="12"/>
      <c r="V15" s="27"/>
      <c r="W15" s="28"/>
      <c r="X15" s="12"/>
      <c r="Y15" s="12"/>
      <c r="Z15" s="12"/>
      <c r="AA15" s="12"/>
      <c r="AB15" s="12"/>
      <c r="AE15" s="0"/>
      <c r="AF15" s="0"/>
      <c r="AG15" s="0"/>
      <c r="AH15" s="0"/>
    </row>
    <row r="16" customFormat="false" ht="15.75" hidden="false" customHeight="false" outlineLevel="0" collapsed="false">
      <c r="A16" s="7" t="n">
        <v>7</v>
      </c>
      <c r="B16" s="24" t="s">
        <v>43</v>
      </c>
      <c r="C16" s="14" t="n">
        <v>3985</v>
      </c>
      <c r="D16" s="18" t="n">
        <f aca="false">D15</f>
        <v>3959</v>
      </c>
      <c r="E16" s="16" t="n">
        <f aca="false">+C16/D16</f>
        <v>1.00656731497853</v>
      </c>
      <c r="F16" s="12"/>
      <c r="G16" s="18" t="n">
        <v>179786.744</v>
      </c>
      <c r="H16" s="18" t="n">
        <v>10384574.4654</v>
      </c>
      <c r="I16" s="19" t="n">
        <f aca="false">+H16-(G16*12)</f>
        <v>8227133.5374</v>
      </c>
      <c r="J16" s="20" t="n">
        <f aca="false">+I16/E16</f>
        <v>8173455.87818484</v>
      </c>
      <c r="K16" s="20" t="n">
        <f aca="false">+J16+G16*12</f>
        <v>10330896.8061848</v>
      </c>
      <c r="L16" s="18" t="n">
        <v>153440.166666667</v>
      </c>
      <c r="M16" s="21" t="n">
        <f aca="false">+K16/L16</f>
        <v>67.3285035503623</v>
      </c>
      <c r="N16" s="23" t="n">
        <f aca="false">+M16-M15</f>
        <v>-0.407524630610482</v>
      </c>
      <c r="O16" s="22" t="n">
        <f aca="false">+G16/L16</f>
        <v>1.17170587014917</v>
      </c>
      <c r="P16" s="12"/>
      <c r="Q16" s="7"/>
      <c r="R16" s="25"/>
      <c r="S16" s="12"/>
      <c r="T16" s="26"/>
      <c r="U16" s="12"/>
      <c r="V16" s="27"/>
      <c r="W16" s="28"/>
      <c r="X16" s="12"/>
      <c r="Y16" s="12"/>
      <c r="Z16" s="12"/>
      <c r="AA16" s="12"/>
      <c r="AB16" s="12"/>
      <c r="AE16" s="0"/>
      <c r="AF16" s="0"/>
      <c r="AG16" s="0"/>
      <c r="AH16" s="0"/>
    </row>
    <row r="17" customFormat="false" ht="15.75" hidden="false" customHeight="false" outlineLevel="0" collapsed="false">
      <c r="A17" s="7" t="n">
        <v>8</v>
      </c>
      <c r="B17" s="24" t="s">
        <v>44</v>
      </c>
      <c r="C17" s="14" t="n">
        <v>4024</v>
      </c>
      <c r="D17" s="18" t="n">
        <f aca="false">D16</f>
        <v>3959</v>
      </c>
      <c r="E17" s="16" t="n">
        <f aca="false">+C17/D17</f>
        <v>1.01641828744632</v>
      </c>
      <c r="F17" s="12"/>
      <c r="G17" s="18" t="n">
        <v>174464.7714</v>
      </c>
      <c r="H17" s="18" t="n">
        <v>10295417.2009</v>
      </c>
      <c r="I17" s="19" t="n">
        <f aca="false">+H17-(G17*12)</f>
        <v>8201839.9441</v>
      </c>
      <c r="J17" s="20" t="n">
        <f aca="false">+I17/E17</f>
        <v>8069354.95494331</v>
      </c>
      <c r="K17" s="20" t="n">
        <f aca="false">+J17+G17*12</f>
        <v>10162932.2117433</v>
      </c>
      <c r="L17" s="18" t="n">
        <v>152753</v>
      </c>
      <c r="M17" s="21" t="n">
        <f aca="false">+K17/L17</f>
        <v>66.5318010889692</v>
      </c>
      <c r="N17" s="23" t="n">
        <f aca="false">+M17-M16</f>
        <v>-0.796702461393039</v>
      </c>
      <c r="O17" s="22" t="n">
        <f aca="false">+G17/L17</f>
        <v>1.14213646475028</v>
      </c>
      <c r="P17" s="12"/>
      <c r="Q17" s="7"/>
      <c r="R17" s="25"/>
      <c r="S17" s="12"/>
      <c r="T17" s="26"/>
      <c r="U17" s="12"/>
      <c r="V17" s="27"/>
      <c r="W17" s="28"/>
      <c r="X17" s="12"/>
      <c r="Y17" s="12"/>
      <c r="Z17" s="12"/>
      <c r="AA17" s="12"/>
      <c r="AB17" s="12"/>
      <c r="AE17" s="0"/>
      <c r="AF17" s="0"/>
      <c r="AG17" s="0"/>
      <c r="AH17" s="0"/>
    </row>
    <row r="18" customFormat="false" ht="15.75" hidden="false" customHeight="false" outlineLevel="0" collapsed="false">
      <c r="A18" s="7" t="n">
        <v>9</v>
      </c>
      <c r="B18" s="24" t="s">
        <v>45</v>
      </c>
      <c r="C18" s="14" t="n">
        <v>4149</v>
      </c>
      <c r="D18" s="18" t="n">
        <f aca="false">D17</f>
        <v>3959</v>
      </c>
      <c r="E18" s="16" t="n">
        <f aca="false">+C18/D18</f>
        <v>1.0479919171508</v>
      </c>
      <c r="F18" s="12"/>
      <c r="G18" s="29" t="n">
        <v>165888.57</v>
      </c>
      <c r="H18" s="18" t="n">
        <v>10592899.7976</v>
      </c>
      <c r="I18" s="19" t="n">
        <f aca="false">+H18-(G18*12)</f>
        <v>8602236.9576</v>
      </c>
      <c r="J18" s="20" t="n">
        <f aca="false">+I18/E18</f>
        <v>8208304.67947419</v>
      </c>
      <c r="K18" s="20" t="n">
        <f aca="false">+J18+G18*12</f>
        <v>10198967.5194742</v>
      </c>
      <c r="L18" s="18" t="n">
        <v>153116.25</v>
      </c>
      <c r="M18" s="21" t="n">
        <f aca="false">+K18/L18</f>
        <v>66.6093084141898</v>
      </c>
      <c r="N18" s="23" t="n">
        <f aca="false">+M18-M17</f>
        <v>0.07750732522058</v>
      </c>
      <c r="O18" s="22" t="n">
        <f aca="false">+G18/L18</f>
        <v>1.08341583600696</v>
      </c>
      <c r="P18" s="12"/>
      <c r="Q18" s="7"/>
      <c r="R18" s="25"/>
      <c r="S18" s="30"/>
      <c r="T18" s="26"/>
      <c r="U18" s="31"/>
      <c r="V18" s="27"/>
      <c r="W18" s="28"/>
      <c r="X18" s="12"/>
      <c r="Y18" s="12"/>
      <c r="Z18" s="12"/>
      <c r="AA18" s="12"/>
      <c r="AB18" s="12"/>
      <c r="AE18" s="0"/>
      <c r="AF18" s="0"/>
      <c r="AG18" s="0"/>
      <c r="AH18" s="0"/>
    </row>
    <row r="19" customFormat="false" ht="15.75" hidden="false" customHeight="false" outlineLevel="0" collapsed="false">
      <c r="A19" s="7" t="n">
        <v>10</v>
      </c>
      <c r="B19" s="24" t="s">
        <v>46</v>
      </c>
      <c r="C19" s="14" t="n">
        <v>4345</v>
      </c>
      <c r="D19" s="18" t="n">
        <f aca="false">D18</f>
        <v>3959</v>
      </c>
      <c r="E19" s="16" t="n">
        <f aca="false">+C19/D19</f>
        <v>1.09749936852741</v>
      </c>
      <c r="F19" s="12"/>
      <c r="G19" s="29" t="n">
        <v>167980.685</v>
      </c>
      <c r="H19" s="18" t="n">
        <v>10717406.48</v>
      </c>
      <c r="I19" s="19" t="n">
        <f aca="false">+H19-(G19*12)</f>
        <v>8701638.26</v>
      </c>
      <c r="J19" s="20" t="n">
        <f aca="false">+I19/E19</f>
        <v>7928604.3432313</v>
      </c>
      <c r="K19" s="20" t="n">
        <f aca="false">+J19+G19*12</f>
        <v>9944372.5632313</v>
      </c>
      <c r="L19" s="18" t="n">
        <v>153756.833333333</v>
      </c>
      <c r="M19" s="21" t="n">
        <f aca="false">+K19/L19</f>
        <v>64.6759714520957</v>
      </c>
      <c r="N19" s="23" t="n">
        <f aca="false">+M19-M18</f>
        <v>-1.93333696209413</v>
      </c>
      <c r="O19" s="22" t="n">
        <f aca="false">+G19/L19</f>
        <v>1.09250874486879</v>
      </c>
      <c r="P19" s="12"/>
      <c r="Q19" s="7"/>
      <c r="R19" s="25"/>
      <c r="S19" s="32"/>
      <c r="T19" s="26"/>
      <c r="U19" s="12"/>
      <c r="V19" s="27"/>
      <c r="W19" s="28"/>
      <c r="X19" s="12"/>
      <c r="Y19" s="12"/>
      <c r="Z19" s="12"/>
      <c r="AA19" s="12"/>
      <c r="AB19" s="12"/>
      <c r="AE19" s="0"/>
      <c r="AF19" s="0"/>
      <c r="AG19" s="0"/>
      <c r="AH19" s="0"/>
    </row>
    <row r="20" customFormat="false" ht="15.75" hidden="false" customHeight="false" outlineLevel="0" collapsed="false">
      <c r="A20" s="7" t="n">
        <v>11</v>
      </c>
      <c r="B20" s="24" t="s">
        <v>47</v>
      </c>
      <c r="C20" s="14" t="n">
        <v>4234</v>
      </c>
      <c r="D20" s="18" t="n">
        <f aca="false">D19</f>
        <v>3959</v>
      </c>
      <c r="E20" s="16" t="n">
        <f aca="false">+C20/D20</f>
        <v>1.06946198534984</v>
      </c>
      <c r="F20" s="12"/>
      <c r="G20" s="29" t="n">
        <v>163736.44</v>
      </c>
      <c r="H20" s="18" t="n">
        <v>8265437.75</v>
      </c>
      <c r="I20" s="19" t="n">
        <f aca="false">+H20-(G20*12)</f>
        <v>6300600.47</v>
      </c>
      <c r="J20" s="20" t="n">
        <f aca="false">+I20/E20</f>
        <v>5891373.9397095</v>
      </c>
      <c r="K20" s="20" t="n">
        <f aca="false">+J20+G20*12</f>
        <v>7856211.2197095</v>
      </c>
      <c r="L20" s="18" t="n">
        <v>153930.666666667</v>
      </c>
      <c r="M20" s="21" t="n">
        <f aca="false">+K20/L20</f>
        <v>51.0373364179728</v>
      </c>
      <c r="N20" s="23" t="n">
        <f aca="false">+M20-M19</f>
        <v>-13.6386350341229</v>
      </c>
      <c r="O20" s="22" t="n">
        <f aca="false">+G20/L20</f>
        <v>1.06370253274201</v>
      </c>
      <c r="P20" s="12"/>
      <c r="Q20" s="7"/>
      <c r="R20" s="25"/>
      <c r="S20" s="32"/>
      <c r="T20" s="26"/>
      <c r="U20" s="12"/>
      <c r="V20" s="27"/>
      <c r="W20" s="28"/>
      <c r="X20" s="12"/>
      <c r="Y20" s="12"/>
      <c r="Z20" s="12"/>
      <c r="AA20" s="12"/>
      <c r="AB20" s="12"/>
      <c r="AE20" s="0"/>
      <c r="AF20" s="0"/>
      <c r="AG20" s="0"/>
      <c r="AH20" s="0"/>
    </row>
    <row r="21" customFormat="false" ht="15.75" hidden="false" customHeight="false" outlineLevel="0" collapsed="false">
      <c r="A21" s="7" t="n">
        <v>12</v>
      </c>
      <c r="B21" s="24" t="s">
        <v>48</v>
      </c>
      <c r="C21" s="14" t="n">
        <v>3231</v>
      </c>
      <c r="D21" s="18" t="n">
        <f aca="false">D20</f>
        <v>3959</v>
      </c>
      <c r="E21" s="16" t="n">
        <f aca="false">+C21/D21</f>
        <v>0.816115180601162</v>
      </c>
      <c r="F21" s="12"/>
      <c r="G21" s="29" t="n">
        <v>166039.8729</v>
      </c>
      <c r="H21" s="18" t="n">
        <v>10369895.9177</v>
      </c>
      <c r="I21" s="19" t="n">
        <f aca="false">+H21-(G21*12)</f>
        <v>8377417.4429</v>
      </c>
      <c r="J21" s="20" t="n">
        <f aca="false">+I21/E21</f>
        <v>10264994.0131356</v>
      </c>
      <c r="K21" s="20" t="n">
        <f aca="false">+J21+G21*12</f>
        <v>12257472.4879356</v>
      </c>
      <c r="L21" s="18" t="n">
        <v>155081.916666667</v>
      </c>
      <c r="M21" s="21" t="n">
        <f aca="false">+K21/L21</f>
        <v>79.0386961381308</v>
      </c>
      <c r="N21" s="23" t="n">
        <f aca="false">+M21-M20</f>
        <v>28.001359720158</v>
      </c>
      <c r="O21" s="22" t="n">
        <f aca="false">+G21/L21</f>
        <v>1.07065914884768</v>
      </c>
      <c r="P21" s="12"/>
      <c r="Q21" s="7"/>
      <c r="R21" s="25"/>
      <c r="S21" s="32"/>
      <c r="T21" s="26"/>
      <c r="U21" s="12"/>
      <c r="V21" s="27"/>
      <c r="W21" s="28"/>
      <c r="X21" s="12"/>
      <c r="Y21" s="12"/>
      <c r="Z21" s="12"/>
      <c r="AA21" s="12"/>
      <c r="AB21" s="12"/>
      <c r="AE21" s="0"/>
      <c r="AF21" s="0"/>
      <c r="AG21" s="0"/>
      <c r="AH21" s="0"/>
    </row>
    <row r="22" customFormat="false" ht="15.75" hidden="false" customHeight="false" outlineLevel="0" collapsed="false">
      <c r="A22" s="7" t="n">
        <v>13</v>
      </c>
      <c r="B22" s="24" t="s">
        <v>49</v>
      </c>
      <c r="C22" s="14" t="n">
        <v>4186</v>
      </c>
      <c r="D22" s="18" t="n">
        <f aca="false">D21</f>
        <v>3959</v>
      </c>
      <c r="E22" s="16" t="n">
        <f aca="false">+C22/D22</f>
        <v>1.05733771154332</v>
      </c>
      <c r="F22" s="12"/>
      <c r="G22" s="29" t="n">
        <v>165982.3519</v>
      </c>
      <c r="H22" s="18" t="n">
        <v>11690782.9894</v>
      </c>
      <c r="I22" s="19" t="n">
        <f aca="false">+H22-(G22*12)</f>
        <v>9698994.7666</v>
      </c>
      <c r="J22" s="20" t="n">
        <f aca="false">+I22/E22</f>
        <v>9173033.98972035</v>
      </c>
      <c r="K22" s="20" t="n">
        <f aca="false">+J22+G22*12</f>
        <v>11164822.2125204</v>
      </c>
      <c r="L22" s="18" t="n">
        <v>155641</v>
      </c>
      <c r="M22" s="21" t="n">
        <f aca="false">+K22/L22</f>
        <v>71.7344543694807</v>
      </c>
      <c r="N22" s="23" t="n">
        <f aca="false">+M22-M21</f>
        <v>-7.30424176865007</v>
      </c>
      <c r="O22" s="22" t="n">
        <f aca="false">+G22/L22</f>
        <v>1.06644362282432</v>
      </c>
      <c r="P22" s="12"/>
      <c r="Q22" s="7"/>
      <c r="R22" s="25"/>
      <c r="S22" s="32"/>
      <c r="T22" s="26"/>
      <c r="U22" s="12"/>
      <c r="V22" s="27"/>
      <c r="W22" s="28"/>
      <c r="X22" s="12"/>
      <c r="Y22" s="12"/>
      <c r="Z22" s="12"/>
      <c r="AA22" s="12"/>
      <c r="AB22" s="12"/>
      <c r="AE22" s="0"/>
      <c r="AF22" s="0"/>
      <c r="AG22" s="0"/>
      <c r="AH22" s="0"/>
    </row>
    <row r="23" customFormat="false" ht="15.75" hidden="false" customHeight="false" outlineLevel="0" collapsed="false">
      <c r="A23" s="7" t="n">
        <v>14</v>
      </c>
      <c r="B23" s="24" t="s">
        <v>50</v>
      </c>
      <c r="C23" s="14" t="n">
        <v>4553</v>
      </c>
      <c r="D23" s="18" t="n">
        <f aca="false">D22</f>
        <v>3959</v>
      </c>
      <c r="E23" s="16" t="n">
        <f aca="false">+C23/D23</f>
        <v>1.15003788835565</v>
      </c>
      <c r="F23" s="12"/>
      <c r="G23" s="29" t="n">
        <v>166581.16085</v>
      </c>
      <c r="H23" s="18" t="n">
        <v>11054481.2371</v>
      </c>
      <c r="I23" s="19" t="n">
        <f aca="false">+H23-(G23*12)</f>
        <v>9055507.3069</v>
      </c>
      <c r="J23" s="20" t="n">
        <f aca="false">+I23/E23</f>
        <v>7874094.75686736</v>
      </c>
      <c r="K23" s="20" t="n">
        <f aca="false">+J23+G23*12</f>
        <v>9873068.68706736</v>
      </c>
      <c r="L23" s="18" t="n">
        <v>155558.666666667</v>
      </c>
      <c r="M23" s="21" t="n">
        <f aca="false">+K23/L23</f>
        <v>63.4684579048464</v>
      </c>
      <c r="N23" s="23" t="n">
        <f aca="false">+M23-M22</f>
        <v>-8.26599646463436</v>
      </c>
      <c r="O23" s="22" t="n">
        <f aca="false">+G23/L23</f>
        <v>1.07085747402909</v>
      </c>
      <c r="P23" s="12"/>
      <c r="Q23" s="7"/>
      <c r="R23" s="25"/>
      <c r="S23" s="32"/>
      <c r="T23" s="26"/>
      <c r="U23" s="12"/>
      <c r="V23" s="27"/>
      <c r="W23" s="28"/>
      <c r="X23" s="12"/>
      <c r="Y23" s="12"/>
      <c r="Z23" s="12"/>
      <c r="AA23" s="12"/>
      <c r="AB23" s="12"/>
      <c r="AE23" s="0"/>
      <c r="AF23" s="0"/>
      <c r="AG23" s="0"/>
      <c r="AH23" s="0"/>
    </row>
    <row r="24" customFormat="false" ht="15.75" hidden="false" customHeight="false" outlineLevel="0" collapsed="false">
      <c r="A24" s="7" t="n">
        <v>15</v>
      </c>
      <c r="B24" s="24" t="s">
        <v>51</v>
      </c>
      <c r="C24" s="14" t="n">
        <v>3273</v>
      </c>
      <c r="D24" s="18" t="n">
        <f aca="false">D23</f>
        <v>3959</v>
      </c>
      <c r="E24" s="16" t="n">
        <f aca="false">+C24/D24</f>
        <v>0.826723920181864</v>
      </c>
      <c r="F24" s="12"/>
      <c r="G24" s="29" t="n">
        <v>153244.5048</v>
      </c>
      <c r="H24" s="18" t="n">
        <v>8673045.3579</v>
      </c>
      <c r="I24" s="19" t="n">
        <f aca="false">+H24-(G24*12)</f>
        <v>6834111.3003</v>
      </c>
      <c r="J24" s="20" t="n">
        <f aca="false">+I24/E24</f>
        <v>8266497.59788808</v>
      </c>
      <c r="K24" s="20" t="n">
        <f aca="false">+J24+G24*12</f>
        <v>10105431.6554881</v>
      </c>
      <c r="L24" s="18" t="n">
        <v>155986.833333333</v>
      </c>
      <c r="M24" s="21" t="n">
        <f aca="false">+K24/L24</f>
        <v>64.7838759178697</v>
      </c>
      <c r="N24" s="23" t="n">
        <f aca="false">+M24-M23</f>
        <v>1.31541801302328</v>
      </c>
      <c r="O24" s="22" t="n">
        <f aca="false">+G24/L24</f>
        <v>0.982419487114831</v>
      </c>
      <c r="P24" s="12"/>
      <c r="Q24" s="7"/>
      <c r="R24" s="25"/>
      <c r="S24" s="32"/>
      <c r="T24" s="26"/>
      <c r="U24" s="12"/>
      <c r="V24" s="27"/>
      <c r="W24" s="28"/>
      <c r="X24" s="12"/>
      <c r="Y24" s="12"/>
      <c r="Z24" s="12"/>
      <c r="AA24" s="12"/>
      <c r="AB24" s="12"/>
      <c r="AE24" s="0"/>
      <c r="AF24" s="0"/>
      <c r="AG24" s="0"/>
      <c r="AH24" s="0"/>
    </row>
    <row r="25" customFormat="false" ht="16.5" hidden="false" customHeight="true" outlineLevel="0" collapsed="false">
      <c r="A25" s="7"/>
      <c r="O25" s="12"/>
      <c r="P25" s="12"/>
      <c r="Q25" s="12"/>
      <c r="S25" s="33"/>
      <c r="T25" s="12"/>
      <c r="U25" s="12"/>
      <c r="V25" s="12"/>
      <c r="W25" s="12"/>
      <c r="X25" s="12"/>
      <c r="Y25" s="12"/>
      <c r="Z25" s="12"/>
      <c r="AA25" s="12"/>
      <c r="AB25" s="12"/>
      <c r="AE25" s="0"/>
      <c r="AF25" s="0"/>
      <c r="AG25" s="0"/>
      <c r="AH25" s="0"/>
    </row>
    <row r="26" customFormat="false" ht="16.5" hidden="false" customHeight="true" outlineLevel="0" collapsed="false">
      <c r="A26" s="7"/>
      <c r="O26" s="12"/>
      <c r="P26" s="12"/>
      <c r="Q26" s="12"/>
      <c r="R26" s="1" t="s">
        <v>52</v>
      </c>
      <c r="S26" s="33"/>
      <c r="T26" s="12"/>
      <c r="U26" s="12"/>
      <c r="V26" s="12"/>
      <c r="W26" s="12"/>
      <c r="X26" s="12"/>
      <c r="Y26" s="12"/>
      <c r="Z26" s="12"/>
      <c r="AA26" s="12"/>
      <c r="AB26" s="12"/>
      <c r="AE26" s="0"/>
      <c r="AF26" s="0"/>
      <c r="AG26" s="0"/>
      <c r="A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E53" s="34"/>
      <c r="G53" s="35"/>
      <c r="H53" s="35"/>
      <c r="I53" s="35"/>
      <c r="J53" s="35"/>
      <c r="K53" s="35"/>
      <c r="L53" s="35"/>
      <c r="M53" s="36"/>
      <c r="N53" s="36"/>
      <c r="O53" s="37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5.75" hidden="false" customHeight="false" outlineLevel="0" collapsed="false">
      <c r="E54" s="34"/>
      <c r="G54" s="35"/>
      <c r="H54" s="35"/>
      <c r="I54" s="35"/>
      <c r="J54" s="35"/>
      <c r="K54" s="35"/>
      <c r="L54" s="35"/>
      <c r="M54" s="36"/>
      <c r="N54" s="36"/>
      <c r="O54" s="37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5.75" hidden="false" customHeight="false" outlineLevel="0" collapsed="false">
      <c r="E55" s="34"/>
      <c r="G55" s="35"/>
      <c r="H55" s="35"/>
      <c r="I55" s="35"/>
      <c r="J55" s="35"/>
      <c r="K55" s="35"/>
      <c r="L55" s="35"/>
      <c r="M55" s="36"/>
      <c r="N55" s="36"/>
      <c r="O55" s="37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5.75" hidden="false" customHeight="false" outlineLevel="0" collapsed="false">
      <c r="E56" s="34"/>
      <c r="G56" s="35"/>
      <c r="H56" s="35"/>
      <c r="I56" s="35"/>
      <c r="J56" s="35"/>
      <c r="K56" s="35"/>
      <c r="L56" s="35"/>
      <c r="M56" s="36"/>
      <c r="N56" s="36"/>
      <c r="O56" s="37"/>
      <c r="Q56" s="12"/>
      <c r="R56" s="31"/>
      <c r="S56" s="31"/>
      <c r="T56" s="31"/>
      <c r="U56" s="31"/>
      <c r="V56" s="31"/>
      <c r="W56" s="12"/>
      <c r="X56" s="12"/>
      <c r="Y56" s="12"/>
      <c r="Z56" s="12"/>
      <c r="AA56" s="12"/>
      <c r="AB56" s="12"/>
    </row>
    <row r="57" customFormat="false" ht="15.75" hidden="false" customHeight="false" outlineLevel="0" collapsed="false">
      <c r="E57" s="34"/>
      <c r="G57" s="35"/>
      <c r="H57" s="35"/>
      <c r="I57" s="35"/>
      <c r="J57" s="35"/>
      <c r="K57" s="35"/>
      <c r="L57" s="35"/>
      <c r="M57" s="36"/>
      <c r="N57" s="36"/>
      <c r="O57" s="3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5.75" hidden="false" customHeight="false" outlineLevel="0" collapsed="false">
      <c r="E58" s="34"/>
      <c r="G58" s="35"/>
      <c r="H58" s="35"/>
      <c r="I58" s="35"/>
      <c r="J58" s="35"/>
      <c r="K58" s="35"/>
      <c r="L58" s="35"/>
      <c r="M58" s="36"/>
      <c r="N58" s="36"/>
      <c r="O58" s="37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5.75" hidden="false" customHeight="false" outlineLevel="0" collapsed="false">
      <c r="E59" s="34"/>
      <c r="G59" s="35"/>
      <c r="H59" s="35"/>
      <c r="I59" s="35"/>
      <c r="J59" s="35"/>
      <c r="K59" s="35"/>
      <c r="L59" s="35"/>
      <c r="M59" s="36"/>
      <c r="N59" s="36"/>
      <c r="O59" s="37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5.75" hidden="false" customHeight="false" outlineLevel="0" collapsed="false">
      <c r="E60" s="34"/>
      <c r="G60" s="35"/>
      <c r="H60" s="35"/>
      <c r="I60" s="35"/>
      <c r="J60" s="35"/>
      <c r="K60" s="35"/>
      <c r="L60" s="35"/>
      <c r="M60" s="36"/>
      <c r="N60" s="36"/>
      <c r="O60" s="37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5.75" hidden="false" customHeight="false" outlineLevel="0" collapsed="false">
      <c r="E61" s="34"/>
      <c r="G61" s="35"/>
      <c r="H61" s="35"/>
      <c r="I61" s="35"/>
      <c r="J61" s="35"/>
      <c r="K61" s="35"/>
      <c r="L61" s="35"/>
      <c r="M61" s="36"/>
      <c r="N61" s="36"/>
      <c r="O61" s="37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5.75" hidden="false" customHeight="false" outlineLevel="0" collapsed="false">
      <c r="E62" s="34"/>
      <c r="G62" s="35"/>
      <c r="H62" s="35"/>
      <c r="I62" s="35"/>
      <c r="J62" s="35"/>
      <c r="K62" s="35"/>
      <c r="L62" s="35"/>
      <c r="M62" s="36"/>
      <c r="N62" s="36"/>
      <c r="O62" s="37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5.75" hidden="false" customHeight="false" outlineLevel="0" collapsed="false">
      <c r="E63" s="34"/>
      <c r="G63" s="35"/>
      <c r="H63" s="35"/>
      <c r="I63" s="35"/>
      <c r="J63" s="35"/>
      <c r="K63" s="35"/>
      <c r="L63" s="35"/>
      <c r="M63" s="36"/>
      <c r="N63" s="36"/>
      <c r="O63" s="3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5.75" hidden="false" customHeight="false" outlineLevel="0" collapsed="false">
      <c r="E64" s="34"/>
      <c r="G64" s="35"/>
      <c r="H64" s="35"/>
      <c r="I64" s="35"/>
      <c r="J64" s="35"/>
      <c r="K64" s="35"/>
      <c r="L64" s="35"/>
      <c r="M64" s="36"/>
      <c r="N64" s="36"/>
      <c r="O64" s="3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5.75" hidden="false" customHeight="false" outlineLevel="0" collapsed="false">
      <c r="E65" s="34"/>
      <c r="G65" s="35"/>
      <c r="H65" s="35"/>
      <c r="I65" s="35"/>
      <c r="J65" s="35"/>
      <c r="K65" s="35"/>
      <c r="L65" s="35"/>
      <c r="M65" s="36"/>
      <c r="N65" s="36"/>
      <c r="O65" s="3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5.75" hidden="false" customHeight="false" outlineLevel="0" collapsed="false">
      <c r="E66" s="34"/>
      <c r="G66" s="35"/>
      <c r="H66" s="35"/>
      <c r="I66" s="35"/>
      <c r="J66" s="35"/>
      <c r="K66" s="35"/>
      <c r="L66" s="35"/>
      <c r="M66" s="36"/>
      <c r="N66" s="36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5.75" hidden="false" customHeight="false" outlineLevel="0" collapsed="false">
      <c r="E67" s="34"/>
      <c r="G67" s="35"/>
      <c r="H67" s="35"/>
      <c r="I67" s="35"/>
      <c r="J67" s="35"/>
      <c r="K67" s="35"/>
      <c r="L67" s="35"/>
      <c r="M67" s="36"/>
      <c r="N67" s="36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5.75" hidden="false" customHeight="false" outlineLevel="0" collapsed="false">
      <c r="E68" s="34"/>
      <c r="G68" s="35"/>
      <c r="H68" s="35"/>
      <c r="I68" s="35"/>
      <c r="J68" s="35"/>
      <c r="K68" s="35"/>
      <c r="L68" s="35"/>
      <c r="M68" s="36"/>
      <c r="N68" s="36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5.75" hidden="false" customHeight="false" outlineLevel="0" collapsed="false">
      <c r="E69" s="34"/>
      <c r="G69" s="35"/>
      <c r="H69" s="35"/>
      <c r="I69" s="35"/>
      <c r="J69" s="35"/>
      <c r="K69" s="35"/>
      <c r="L69" s="35"/>
      <c r="M69" s="36"/>
      <c r="N69" s="36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5.75" hidden="false" customHeight="false" outlineLevel="0" collapsed="false">
      <c r="E70" s="34"/>
      <c r="G70" s="35"/>
      <c r="H70" s="35"/>
      <c r="I70" s="35"/>
      <c r="J70" s="35"/>
      <c r="K70" s="35"/>
      <c r="L70" s="35"/>
      <c r="M70" s="36"/>
      <c r="N70" s="36"/>
      <c r="O70" s="38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5.75" hidden="false" customHeight="false" outlineLevel="0" collapsed="false">
      <c r="E71" s="34"/>
      <c r="G71" s="35"/>
      <c r="H71" s="35"/>
      <c r="I71" s="35"/>
      <c r="J71" s="35"/>
      <c r="K71" s="35"/>
      <c r="L71" s="35"/>
      <c r="M71" s="36"/>
      <c r="N71" s="36"/>
      <c r="O71" s="38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5.75" hidden="false" customHeight="false" outlineLevel="0" collapsed="false">
      <c r="E72" s="39"/>
      <c r="G72" s="35"/>
      <c r="H72" s="35"/>
      <c r="I72" s="35"/>
      <c r="J72" s="35"/>
      <c r="K72" s="35"/>
      <c r="L72" s="35"/>
      <c r="M72" s="36"/>
      <c r="N72" s="36"/>
      <c r="O72" s="38"/>
    </row>
    <row r="73" customFormat="false" ht="15.75" hidden="false" customHeight="false" outlineLevel="0" collapsed="false">
      <c r="E73" s="39"/>
      <c r="G73" s="35"/>
      <c r="H73" s="35"/>
      <c r="I73" s="35"/>
      <c r="J73" s="35"/>
      <c r="K73" s="35"/>
      <c r="L73" s="35"/>
      <c r="M73" s="36"/>
      <c r="N73" s="36"/>
    </row>
    <row r="74" customFormat="false" ht="15.7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5.75" hidden="false" customHeight="false" outlineLevel="0" collapsed="false">
      <c r="E75" s="34"/>
      <c r="G75" s="35"/>
      <c r="H75" s="35"/>
      <c r="I75" s="35"/>
      <c r="J75" s="35"/>
      <c r="K75" s="35"/>
      <c r="L75" s="35"/>
      <c r="M75" s="36"/>
      <c r="N75" s="36"/>
    </row>
    <row r="76" customFormat="false" ht="15.75" hidden="false" customHeight="false" outlineLevel="0" collapsed="false">
      <c r="E76" s="34"/>
      <c r="G76" s="35"/>
      <c r="H76" s="35"/>
      <c r="I76" s="35"/>
      <c r="J76" s="35"/>
      <c r="K76" s="35"/>
      <c r="L76" s="35"/>
      <c r="M76" s="36"/>
      <c r="N76" s="36"/>
    </row>
    <row r="77" customFormat="false" ht="15.75" hidden="false" customHeight="false" outlineLevel="0" collapsed="false">
      <c r="E77" s="34"/>
      <c r="G77" s="35"/>
      <c r="H77" s="35"/>
      <c r="I77" s="35"/>
      <c r="J77" s="35"/>
      <c r="K77" s="35"/>
      <c r="L77" s="35"/>
      <c r="M77" s="36"/>
      <c r="N77" s="36"/>
    </row>
    <row r="78" customFormat="false" ht="15.75" hidden="false" customHeight="false" outlineLevel="0" collapsed="false">
      <c r="E78" s="34"/>
      <c r="G78" s="35"/>
      <c r="H78" s="35"/>
      <c r="I78" s="35"/>
      <c r="J78" s="35"/>
      <c r="K78" s="35"/>
      <c r="L78" s="35"/>
      <c r="M78" s="36"/>
      <c r="N78" s="36"/>
    </row>
    <row r="79" customFormat="false" ht="15.75" hidden="false" customHeight="false" outlineLevel="0" collapsed="false">
      <c r="E79" s="34"/>
      <c r="G79" s="35"/>
      <c r="H79" s="35"/>
      <c r="I79" s="35"/>
      <c r="J79" s="35"/>
      <c r="K79" s="35"/>
      <c r="L79" s="35"/>
      <c r="M79" s="36"/>
      <c r="N79" s="36"/>
    </row>
    <row r="80" customFormat="false" ht="15.75" hidden="false" customHeight="false" outlineLevel="0" collapsed="false">
      <c r="E80" s="34"/>
      <c r="G80" s="35"/>
      <c r="H80" s="35"/>
      <c r="I80" s="35"/>
      <c r="J80" s="35"/>
      <c r="K80" s="35"/>
      <c r="L80" s="35"/>
      <c r="M80" s="36"/>
      <c r="N80" s="36"/>
      <c r="O80" s="38"/>
    </row>
    <row r="81" customFormat="false" ht="15.75" hidden="false" customHeight="false" outlineLevel="0" collapsed="false">
      <c r="E81" s="34"/>
      <c r="G81" s="35"/>
      <c r="H81" s="35"/>
      <c r="I81" s="35"/>
      <c r="J81" s="35"/>
      <c r="K81" s="35"/>
      <c r="L81" s="35"/>
      <c r="M81" s="36"/>
      <c r="N81" s="36"/>
    </row>
    <row r="82" customFormat="false" ht="15.75" hidden="false" customHeight="false" outlineLevel="0" collapsed="false">
      <c r="E82" s="34"/>
      <c r="G82" s="35"/>
      <c r="H82" s="35"/>
      <c r="I82" s="35"/>
      <c r="J82" s="35"/>
      <c r="K82" s="35"/>
      <c r="L82" s="35"/>
      <c r="M82" s="36"/>
      <c r="N82" s="3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SE NO. 2017-00349
ATTACHMENT 1
TO STAFF DR NO. 2-07</oddHeader>
    <oddFooter/>
  </headerFooter>
  <rowBreaks count="1" manualBreakCount="1">
    <brk id="5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4" min="3" style="1" width="11.7"/>
    <col collapsed="false" customWidth="true" hidden="false" outlineLevel="0" max="5" min="5" style="2" width="11.7"/>
    <col collapsed="false" customWidth="true" hidden="false" outlineLevel="0" max="6" min="6" style="2" width="1.85"/>
    <col collapsed="false" customWidth="true" hidden="false" outlineLevel="0" max="7" min="7" style="1" width="11.99"/>
    <col collapsed="false" customWidth="true" hidden="false" outlineLevel="0" max="11" min="8" style="1" width="16.7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14.28"/>
    <col collapsed="false" customWidth="false" hidden="false" outlineLevel="0" max="16" min="15" style="1" width="10.28"/>
    <col collapsed="false" customWidth="true" hidden="false" outlineLevel="0" max="17" min="17" style="1" width="10.85"/>
    <col collapsed="false" customWidth="true" hidden="false" outlineLevel="0" max="18" min="18" style="1" width="11.42"/>
    <col collapsed="false" customWidth="false" hidden="false" outlineLevel="0" max="257" min="19" style="1" width="10.28"/>
  </cols>
  <sheetData>
    <row r="1" customFormat="false" ht="15.75" hidden="false" customHeight="false" outlineLevel="0" collapsed="false">
      <c r="A1" s="3"/>
      <c r="G1" s="4"/>
      <c r="H1" s="0"/>
      <c r="I1" s="4"/>
      <c r="J1" s="0"/>
      <c r="K1" s="0"/>
      <c r="L1" s="0"/>
      <c r="M1" s="0"/>
      <c r="N1" s="0"/>
      <c r="P1" s="5"/>
    </row>
    <row r="2" customFormat="false" ht="15.75" hidden="false" customHeight="false" outlineLevel="0" collapsed="false">
      <c r="G2" s="4"/>
      <c r="H2" s="0"/>
      <c r="I2" s="4"/>
      <c r="J2" s="6" t="s">
        <v>0</v>
      </c>
      <c r="K2" s="0"/>
      <c r="L2" s="0"/>
      <c r="M2" s="0"/>
      <c r="N2" s="0"/>
      <c r="P2" s="5"/>
    </row>
    <row r="3" customFormat="false" ht="15.75" hidden="false" customHeight="false" outlineLevel="0" collapsed="false">
      <c r="G3" s="4"/>
      <c r="H3" s="0"/>
      <c r="I3" s="4"/>
      <c r="J3" s="6" t="s">
        <v>1</v>
      </c>
      <c r="K3" s="0"/>
      <c r="L3" s="0"/>
      <c r="M3" s="0"/>
      <c r="N3" s="0"/>
      <c r="P3" s="5"/>
    </row>
    <row r="4" customFormat="false" ht="15.75" hidden="false" customHeight="false" outlineLevel="0" collapsed="false">
      <c r="A4" s="7" t="s">
        <v>2</v>
      </c>
      <c r="G4" s="4"/>
      <c r="H4" s="0"/>
      <c r="I4" s="4"/>
      <c r="J4" s="6" t="s">
        <v>53</v>
      </c>
      <c r="K4" s="0"/>
      <c r="L4" s="0"/>
      <c r="N4" s="0"/>
      <c r="P4" s="5"/>
    </row>
    <row r="5" customFormat="false" ht="15.75" hidden="false" customHeight="false" outlineLevel="0" collapsed="false">
      <c r="B5" s="8" t="s">
        <v>54</v>
      </c>
      <c r="C5" s="8"/>
      <c r="D5" s="8"/>
      <c r="G5" s="4"/>
      <c r="H5" s="0"/>
      <c r="I5" s="4"/>
      <c r="J5" s="0"/>
      <c r="K5" s="0"/>
      <c r="L5" s="0"/>
      <c r="N5" s="0"/>
      <c r="O5" s="0"/>
    </row>
    <row r="6" customFormat="false" ht="15.75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/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7" t="s">
        <v>15</v>
      </c>
      <c r="N6" s="11" t="s">
        <v>16</v>
      </c>
      <c r="O6" s="11" t="s">
        <v>17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E6" s="0"/>
      <c r="AF6" s="0"/>
      <c r="AG6" s="0"/>
      <c r="AH6" s="0"/>
    </row>
    <row r="7" customFormat="false" ht="15.75" hidden="false" customHeight="false" outlineLevel="0" collapsed="false">
      <c r="E7" s="9" t="s">
        <v>18</v>
      </c>
      <c r="F7" s="9"/>
      <c r="G7" s="7" t="s">
        <v>19</v>
      </c>
      <c r="H7" s="7" t="s">
        <v>20</v>
      </c>
      <c r="I7" s="7" t="s">
        <v>21</v>
      </c>
      <c r="J7" s="7" t="s">
        <v>22</v>
      </c>
      <c r="K7" s="7" t="s">
        <v>22</v>
      </c>
      <c r="L7" s="7" t="s">
        <v>23</v>
      </c>
      <c r="M7" s="7" t="s">
        <v>22</v>
      </c>
      <c r="N7" s="7" t="s">
        <v>24</v>
      </c>
      <c r="O7" s="1" t="s">
        <v>25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E7" s="0"/>
      <c r="AF7" s="0"/>
      <c r="AG7" s="0"/>
      <c r="AH7" s="0"/>
    </row>
    <row r="8" customFormat="false" ht="15.75" hidden="false" customHeight="false" outlineLevel="0" collapsed="false">
      <c r="B8" s="7" t="s">
        <v>26</v>
      </c>
      <c r="C8" s="7" t="s">
        <v>27</v>
      </c>
      <c r="D8" s="7" t="s">
        <v>28</v>
      </c>
      <c r="E8" s="9" t="s">
        <v>29</v>
      </c>
      <c r="F8" s="9"/>
      <c r="G8" s="9" t="s">
        <v>30</v>
      </c>
      <c r="H8" s="9" t="s">
        <v>31</v>
      </c>
      <c r="I8" s="9" t="s">
        <v>32</v>
      </c>
      <c r="J8" s="9" t="s">
        <v>32</v>
      </c>
      <c r="K8" s="9" t="s">
        <v>20</v>
      </c>
      <c r="L8" s="9" t="s">
        <v>33</v>
      </c>
      <c r="M8" s="9" t="s">
        <v>34</v>
      </c>
      <c r="N8" s="9" t="s">
        <v>35</v>
      </c>
      <c r="O8" s="7" t="s">
        <v>36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E8" s="0"/>
      <c r="AF8" s="0"/>
      <c r="AG8" s="0"/>
      <c r="AH8" s="0"/>
    </row>
    <row r="9" customFormat="false" ht="15.75" hidden="false" customHeight="false" outlineLevel="0" collapsed="false"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E9" s="0"/>
      <c r="AF9" s="0"/>
      <c r="AG9" s="0"/>
      <c r="AH9" s="0"/>
    </row>
    <row r="10" customFormat="false" ht="15.75" hidden="false" customHeight="false" outlineLevel="0" collapsed="false">
      <c r="A10" s="7" t="n">
        <v>1</v>
      </c>
      <c r="B10" s="13" t="s">
        <v>37</v>
      </c>
      <c r="C10" s="13" t="n">
        <v>3808</v>
      </c>
      <c r="D10" s="15" t="n">
        <f aca="false">D11</f>
        <v>3959</v>
      </c>
      <c r="E10" s="16" t="n">
        <f aca="false">+C10/D10</f>
        <v>0.961859055316999</v>
      </c>
      <c r="F10" s="17"/>
      <c r="G10" s="18" t="n">
        <v>141294</v>
      </c>
      <c r="H10" s="18" t="n">
        <v>4598619</v>
      </c>
      <c r="I10" s="19" t="n">
        <f aca="false">+H10-(G10*12)</f>
        <v>2903091</v>
      </c>
      <c r="J10" s="20" t="n">
        <f aca="false">+I10/E10</f>
        <v>3018208.31643908</v>
      </c>
      <c r="K10" s="20" t="n">
        <f aca="false">+J10+G10*12</f>
        <v>4713736.31643908</v>
      </c>
      <c r="L10" s="18" t="n">
        <v>17515</v>
      </c>
      <c r="M10" s="21" t="n">
        <f aca="false">+K10/L10</f>
        <v>269.125681783561</v>
      </c>
      <c r="N10" s="9"/>
      <c r="O10" s="22" t="n">
        <f aca="false">+G10/L10</f>
        <v>8.0670282614901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E10" s="0"/>
      <c r="AF10" s="0"/>
      <c r="AG10" s="0"/>
      <c r="AH10" s="0"/>
    </row>
    <row r="11" customFormat="false" ht="15.75" hidden="false" customHeight="false" outlineLevel="0" collapsed="false">
      <c r="A11" s="7" t="n">
        <v>2</v>
      </c>
      <c r="B11" s="13" t="s">
        <v>38</v>
      </c>
      <c r="C11" s="13" t="n">
        <v>4522</v>
      </c>
      <c r="D11" s="15" t="n">
        <f aca="false">D12</f>
        <v>3959</v>
      </c>
      <c r="E11" s="16" t="n">
        <f aca="false">+C11/D11</f>
        <v>1.14220762818894</v>
      </c>
      <c r="F11" s="17"/>
      <c r="G11" s="18" t="n">
        <v>134630</v>
      </c>
      <c r="H11" s="18" t="n">
        <v>5414075</v>
      </c>
      <c r="I11" s="19" t="n">
        <f aca="false">+H11-(G11*12)</f>
        <v>3798515</v>
      </c>
      <c r="J11" s="20" t="n">
        <f aca="false">+I11/E11</f>
        <v>3325590.64241486</v>
      </c>
      <c r="K11" s="20" t="n">
        <f aca="false">+J11+G11*12</f>
        <v>4941150.64241486</v>
      </c>
      <c r="L11" s="18" t="n">
        <v>17490</v>
      </c>
      <c r="M11" s="21" t="n">
        <f aca="false">+K11/L11</f>
        <v>282.512901224406</v>
      </c>
      <c r="N11" s="23" t="n">
        <f aca="false">+M11-M10</f>
        <v>13.3872194408447</v>
      </c>
      <c r="O11" s="22" t="n">
        <f aca="false">+G11/L11</f>
        <v>7.69754145225843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E11" s="0"/>
      <c r="AF11" s="0"/>
      <c r="AG11" s="0"/>
      <c r="AH11" s="0"/>
    </row>
    <row r="12" customFormat="false" ht="15.75" hidden="false" customHeight="false" outlineLevel="0" collapsed="false">
      <c r="A12" s="7" t="n">
        <v>3</v>
      </c>
      <c r="B12" s="13" t="s">
        <v>39</v>
      </c>
      <c r="C12" s="13" t="n">
        <v>4002</v>
      </c>
      <c r="D12" s="15" t="n">
        <f aca="false">D13</f>
        <v>3959</v>
      </c>
      <c r="E12" s="16" t="n">
        <f aca="false">+C12/D12</f>
        <v>1.01086132861834</v>
      </c>
      <c r="F12" s="17"/>
      <c r="G12" s="18" t="n">
        <v>146487</v>
      </c>
      <c r="H12" s="18" t="n">
        <v>4915585</v>
      </c>
      <c r="I12" s="19" t="n">
        <f aca="false">+H12-(G12*12)</f>
        <v>3157741</v>
      </c>
      <c r="J12" s="20" t="n">
        <f aca="false">+I12/E12</f>
        <v>3123812.24862569</v>
      </c>
      <c r="K12" s="20" t="n">
        <f aca="false">+J12+G12*12</f>
        <v>4881656.24862569</v>
      </c>
      <c r="L12" s="18" t="n">
        <v>17370</v>
      </c>
      <c r="M12" s="21" t="n">
        <f aca="false">+K12/L12</f>
        <v>281.039507692901</v>
      </c>
      <c r="N12" s="23" t="n">
        <f aca="false">+M12-M11</f>
        <v>-1.47339353150517</v>
      </c>
      <c r="O12" s="22" t="n">
        <f aca="false">+G12/L12</f>
        <v>8.4333333333333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E12" s="0"/>
      <c r="AF12" s="0"/>
      <c r="AG12" s="0"/>
      <c r="AH12" s="0"/>
    </row>
    <row r="13" customFormat="false" ht="15.75" hidden="false" customHeight="false" outlineLevel="0" collapsed="false">
      <c r="A13" s="7" t="n">
        <v>4</v>
      </c>
      <c r="B13" s="13" t="s">
        <v>40</v>
      </c>
      <c r="C13" s="13" t="n">
        <v>3868</v>
      </c>
      <c r="D13" s="15" t="n">
        <f aca="false">D14</f>
        <v>3959</v>
      </c>
      <c r="E13" s="16" t="n">
        <f aca="false">+C13/D13</f>
        <v>0.977014397575145</v>
      </c>
      <c r="F13" s="17"/>
      <c r="G13" s="18" t="n">
        <v>150824.97405</v>
      </c>
      <c r="H13" s="18" t="n">
        <v>4719028.097</v>
      </c>
      <c r="I13" s="19" t="n">
        <f aca="false">+H13-(G13*12)</f>
        <v>2909128.4084</v>
      </c>
      <c r="J13" s="20" t="n">
        <f aca="false">+I13/E13</f>
        <v>2977569.6403453</v>
      </c>
      <c r="K13" s="20" t="n">
        <f aca="false">+J13+G13*12</f>
        <v>4787469.3289453</v>
      </c>
      <c r="L13" s="18" t="n">
        <v>17370.8333333333</v>
      </c>
      <c r="M13" s="21" t="n">
        <f aca="false">+K13/L13</f>
        <v>275.603895165956</v>
      </c>
      <c r="N13" s="23" t="n">
        <f aca="false">+M13-M12</f>
        <v>-5.43561252694474</v>
      </c>
      <c r="O13" s="22" t="n">
        <f aca="false">+G13/L13</f>
        <v>8.68265621779804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E13" s="0"/>
      <c r="AF13" s="0"/>
      <c r="AG13" s="0"/>
      <c r="AH13" s="0"/>
    </row>
    <row r="14" customFormat="false" ht="15.75" hidden="false" customHeight="false" outlineLevel="0" collapsed="false">
      <c r="A14" s="7" t="n">
        <v>5</v>
      </c>
      <c r="B14" s="13" t="s">
        <v>41</v>
      </c>
      <c r="C14" s="13" t="n">
        <v>3885</v>
      </c>
      <c r="D14" s="15" t="n">
        <f aca="false">D15</f>
        <v>3959</v>
      </c>
      <c r="E14" s="16" t="n">
        <f aca="false">+C14/D14</f>
        <v>0.981308411214953</v>
      </c>
      <c r="F14" s="17"/>
      <c r="G14" s="18" t="n">
        <v>149146.44245</v>
      </c>
      <c r="H14" s="18" t="n">
        <v>4608716.5119</v>
      </c>
      <c r="I14" s="19" t="n">
        <f aca="false">+H14-(G14*12)</f>
        <v>2818959.2025</v>
      </c>
      <c r="J14" s="20" t="n">
        <f aca="false">+I14/E14</f>
        <v>2872653.6635</v>
      </c>
      <c r="K14" s="20" t="n">
        <f aca="false">+J14+G14*12</f>
        <v>4662410.9729</v>
      </c>
      <c r="L14" s="18" t="n">
        <v>17626.75</v>
      </c>
      <c r="M14" s="21" t="n">
        <f aca="false">+K14/L14</f>
        <v>264.507692734055</v>
      </c>
      <c r="N14" s="23" t="n">
        <f aca="false">+M14-M13</f>
        <v>-11.0962024319013</v>
      </c>
      <c r="O14" s="22" t="n">
        <f aca="false">+G14/L14</f>
        <v>8.46136936474393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E14" s="0"/>
      <c r="AF14" s="0"/>
      <c r="AG14" s="0"/>
      <c r="AH14" s="0"/>
    </row>
    <row r="15" customFormat="false" ht="15.75" hidden="false" customHeight="false" outlineLevel="0" collapsed="false">
      <c r="A15" s="7" t="n">
        <v>6</v>
      </c>
      <c r="B15" s="24" t="s">
        <v>42</v>
      </c>
      <c r="C15" s="14" t="n">
        <f aca="false">'Res Decline'!C15</f>
        <v>3885</v>
      </c>
      <c r="D15" s="18" t="n">
        <f aca="false">'Res Decline'!D15</f>
        <v>3959</v>
      </c>
      <c r="E15" s="16" t="n">
        <f aca="false">+C15/D15</f>
        <v>0.981308411214953</v>
      </c>
      <c r="F15" s="12"/>
      <c r="G15" s="18" t="n">
        <v>155759.89815</v>
      </c>
      <c r="H15" s="18" t="n">
        <v>4836440.6301</v>
      </c>
      <c r="I15" s="19" t="n">
        <f aca="false">+H15-(G15*12)</f>
        <v>2967321.8523</v>
      </c>
      <c r="J15" s="20" t="n">
        <f aca="false">+I15/E15</f>
        <v>3023842.26853428</v>
      </c>
      <c r="K15" s="20" t="n">
        <f aca="false">+J15+G15*12</f>
        <v>4892961.04633428</v>
      </c>
      <c r="L15" s="18" t="n">
        <v>17686.3333333333</v>
      </c>
      <c r="M15" s="21" t="n">
        <f aca="false">+K15/L15</f>
        <v>276.652088034129</v>
      </c>
      <c r="N15" s="23" t="n">
        <f aca="false">+M15-M14</f>
        <v>12.1443953000742</v>
      </c>
      <c r="O15" s="22" t="n">
        <f aca="false">+G15/L15</f>
        <v>8.80679421869994</v>
      </c>
      <c r="P15" s="12"/>
      <c r="Q15" s="7"/>
      <c r="R15" s="25"/>
      <c r="S15" s="12"/>
      <c r="T15" s="26"/>
      <c r="U15" s="12"/>
      <c r="V15" s="27"/>
      <c r="W15" s="28"/>
      <c r="X15" s="12"/>
      <c r="Y15" s="12"/>
      <c r="Z15" s="12"/>
      <c r="AA15" s="12"/>
      <c r="AB15" s="12"/>
      <c r="AE15" s="0"/>
      <c r="AF15" s="0"/>
      <c r="AG15" s="0"/>
      <c r="AH15" s="0"/>
    </row>
    <row r="16" customFormat="false" ht="15.75" hidden="false" customHeight="false" outlineLevel="0" collapsed="false">
      <c r="A16" s="7" t="n">
        <v>7</v>
      </c>
      <c r="B16" s="24" t="s">
        <v>43</v>
      </c>
      <c r="C16" s="14" t="n">
        <f aca="false">'Res Decline'!C16</f>
        <v>3985</v>
      </c>
      <c r="D16" s="18" t="n">
        <f aca="false">'Res Decline'!D16</f>
        <v>3959</v>
      </c>
      <c r="E16" s="16" t="n">
        <f aca="false">+C16/D16</f>
        <v>1.00656731497853</v>
      </c>
      <c r="F16" s="12"/>
      <c r="G16" s="18" t="n">
        <v>138387.57035</v>
      </c>
      <c r="H16" s="18" t="n">
        <v>4604431.9769</v>
      </c>
      <c r="I16" s="19" t="n">
        <f aca="false">+H16-(G16*12)</f>
        <v>2943781.1327</v>
      </c>
      <c r="J16" s="20" t="n">
        <f aca="false">+I16/E16</f>
        <v>2924574.5305795</v>
      </c>
      <c r="K16" s="20" t="n">
        <f aca="false">+J16+G16*12</f>
        <v>4585225.3747795</v>
      </c>
      <c r="L16" s="18" t="n">
        <v>17526</v>
      </c>
      <c r="M16" s="21" t="n">
        <f aca="false">+K16/L16</f>
        <v>261.624179777445</v>
      </c>
      <c r="N16" s="23" t="n">
        <f aca="false">+M16-M15</f>
        <v>-15.0279082566842</v>
      </c>
      <c r="O16" s="22" t="n">
        <f aca="false">+G16/L16</f>
        <v>7.89612977005592</v>
      </c>
      <c r="P16" s="12"/>
      <c r="Q16" s="7"/>
      <c r="R16" s="25"/>
      <c r="S16" s="12"/>
      <c r="T16" s="26"/>
      <c r="U16" s="12"/>
      <c r="V16" s="27"/>
      <c r="W16" s="28"/>
      <c r="X16" s="12"/>
      <c r="Y16" s="12"/>
      <c r="Z16" s="12"/>
      <c r="AA16" s="12"/>
      <c r="AB16" s="12"/>
      <c r="AE16" s="0"/>
      <c r="AF16" s="0"/>
      <c r="AG16" s="0"/>
      <c r="AH16" s="0"/>
    </row>
    <row r="17" customFormat="false" ht="15.75" hidden="false" customHeight="false" outlineLevel="0" collapsed="false">
      <c r="A17" s="7" t="n">
        <v>8</v>
      </c>
      <c r="B17" s="24" t="s">
        <v>44</v>
      </c>
      <c r="C17" s="14" t="n">
        <f aca="false">'Res Decline'!C17</f>
        <v>4024</v>
      </c>
      <c r="D17" s="18" t="n">
        <f aca="false">'Res Decline'!D17</f>
        <v>3959</v>
      </c>
      <c r="E17" s="16" t="n">
        <f aca="false">+C17/D17</f>
        <v>1.01641828744632</v>
      </c>
      <c r="F17" s="12"/>
      <c r="G17" s="29" t="n">
        <v>145178.34895</v>
      </c>
      <c r="H17" s="18" t="n">
        <v>4708056.4748</v>
      </c>
      <c r="I17" s="19" t="n">
        <f aca="false">+H17-(G17*12)</f>
        <v>2965916.2874</v>
      </c>
      <c r="J17" s="20" t="n">
        <f aca="false">+I17/E17</f>
        <v>2918007.59985502</v>
      </c>
      <c r="K17" s="20" t="n">
        <f aca="false">+J17+G17*12</f>
        <v>4660147.78725502</v>
      </c>
      <c r="L17" s="18" t="n">
        <v>17333.1666666667</v>
      </c>
      <c r="M17" s="21" t="n">
        <f aca="false">+K17/L17</f>
        <v>268.857265199955</v>
      </c>
      <c r="N17" s="23" t="n">
        <f aca="false">+M17-M16</f>
        <v>7.23308542251016</v>
      </c>
      <c r="O17" s="22" t="n">
        <f aca="false">+G17/L17</f>
        <v>8.37575451398571</v>
      </c>
      <c r="P17" s="12"/>
      <c r="Q17" s="7"/>
      <c r="R17" s="25"/>
      <c r="S17" s="12"/>
      <c r="T17" s="26"/>
      <c r="U17" s="12"/>
      <c r="V17" s="27"/>
      <c r="W17" s="28"/>
      <c r="X17" s="12"/>
      <c r="Y17" s="12"/>
      <c r="Z17" s="12"/>
      <c r="AA17" s="12"/>
      <c r="AB17" s="12"/>
      <c r="AE17" s="0"/>
      <c r="AF17" s="0"/>
      <c r="AG17" s="0"/>
      <c r="AH17" s="0"/>
    </row>
    <row r="18" customFormat="false" ht="15.75" hidden="false" customHeight="false" outlineLevel="0" collapsed="false">
      <c r="A18" s="7" t="n">
        <v>9</v>
      </c>
      <c r="B18" s="24" t="s">
        <v>45</v>
      </c>
      <c r="C18" s="14" t="n">
        <f aca="false">'Res Decline'!C18</f>
        <v>4149</v>
      </c>
      <c r="D18" s="18" t="n">
        <f aca="false">'Res Decline'!D18</f>
        <v>3959</v>
      </c>
      <c r="E18" s="16" t="n">
        <f aca="false">+C18/D18</f>
        <v>1.0479919171508</v>
      </c>
      <c r="F18" s="12"/>
      <c r="G18" s="29" t="n">
        <v>136809.37</v>
      </c>
      <c r="H18" s="18" t="n">
        <v>4841581.5666</v>
      </c>
      <c r="I18" s="19" t="n">
        <f aca="false">+H18-(G18*12)</f>
        <v>3199869.1266</v>
      </c>
      <c r="J18" s="20" t="n">
        <f aca="false">+I18/E18</f>
        <v>3053333.78457686</v>
      </c>
      <c r="K18" s="20" t="n">
        <f aca="false">+J18+G18*12</f>
        <v>4695046.22457686</v>
      </c>
      <c r="L18" s="18" t="n">
        <v>17254.8333333333</v>
      </c>
      <c r="M18" s="21" t="n">
        <f aca="false">+K18/L18</f>
        <v>272.100352050741</v>
      </c>
      <c r="N18" s="23" t="n">
        <f aca="false">+M18-M17</f>
        <v>3.24308685078609</v>
      </c>
      <c r="O18" s="22" t="n">
        <f aca="false">+G18/L18</f>
        <v>7.92875638709927</v>
      </c>
      <c r="P18" s="12"/>
      <c r="Q18" s="7"/>
      <c r="R18" s="35"/>
      <c r="S18" s="30"/>
      <c r="T18" s="26"/>
      <c r="U18" s="31"/>
      <c r="V18" s="27"/>
      <c r="W18" s="28"/>
      <c r="X18" s="12"/>
      <c r="Y18" s="12"/>
      <c r="Z18" s="12"/>
      <c r="AA18" s="12"/>
      <c r="AB18" s="12"/>
      <c r="AE18" s="0"/>
      <c r="AF18" s="0"/>
      <c r="AG18" s="0"/>
      <c r="AH18" s="0"/>
    </row>
    <row r="19" customFormat="false" ht="15.75" hidden="false" customHeight="false" outlineLevel="0" collapsed="false">
      <c r="A19" s="7" t="n">
        <v>10</v>
      </c>
      <c r="B19" s="24" t="s">
        <v>46</v>
      </c>
      <c r="C19" s="14" t="n">
        <f aca="false">'Res Decline'!C19</f>
        <v>4345</v>
      </c>
      <c r="D19" s="18" t="n">
        <f aca="false">'Res Decline'!D19</f>
        <v>3959</v>
      </c>
      <c r="E19" s="16" t="n">
        <f aca="false">+C19/D19</f>
        <v>1.09749936852741</v>
      </c>
      <c r="F19" s="12"/>
      <c r="G19" s="29" t="n">
        <v>152517.21</v>
      </c>
      <c r="H19" s="18" t="n">
        <v>4794545.39</v>
      </c>
      <c r="I19" s="19" t="n">
        <f aca="false">+H19-(G19*12)</f>
        <v>2964338.87</v>
      </c>
      <c r="J19" s="20" t="n">
        <f aca="false">+I19/E19</f>
        <v>2700993.69075489</v>
      </c>
      <c r="K19" s="20" t="n">
        <f aca="false">+J19+G19*12</f>
        <v>4531200.21075489</v>
      </c>
      <c r="L19" s="18" t="n">
        <v>17334.5833333333</v>
      </c>
      <c r="M19" s="21" t="n">
        <f aca="false">+K19/L19</f>
        <v>261.396546061864</v>
      </c>
      <c r="N19" s="23" t="n">
        <f aca="false">+M19-M18</f>
        <v>-10.7038059888769</v>
      </c>
      <c r="O19" s="22" t="n">
        <f aca="false">+G19/L19</f>
        <v>8.79843530514627</v>
      </c>
      <c r="P19" s="12"/>
      <c r="Q19" s="7"/>
      <c r="R19" s="35"/>
      <c r="S19" s="32"/>
      <c r="T19" s="26"/>
      <c r="U19" s="12"/>
      <c r="V19" s="27"/>
      <c r="W19" s="28"/>
      <c r="X19" s="12"/>
      <c r="Y19" s="12"/>
      <c r="Z19" s="12"/>
      <c r="AA19" s="12"/>
      <c r="AB19" s="12"/>
      <c r="AE19" s="0"/>
      <c r="AF19" s="0"/>
      <c r="AG19" s="0"/>
      <c r="AH19" s="0"/>
    </row>
    <row r="20" customFormat="false" ht="15.75" hidden="false" customHeight="false" outlineLevel="0" collapsed="false">
      <c r="A20" s="7" t="n">
        <v>11</v>
      </c>
      <c r="B20" s="24" t="s">
        <v>47</v>
      </c>
      <c r="C20" s="14" t="n">
        <f aca="false">'Res Decline'!C20</f>
        <v>4234</v>
      </c>
      <c r="D20" s="18" t="n">
        <f aca="false">'Res Decline'!D20</f>
        <v>3959</v>
      </c>
      <c r="E20" s="16" t="n">
        <f aca="false">+C20/D20</f>
        <v>1.06946198534984</v>
      </c>
      <c r="F20" s="12"/>
      <c r="G20" s="29" t="n">
        <v>148417.45</v>
      </c>
      <c r="H20" s="18" t="n">
        <v>3898633.51</v>
      </c>
      <c r="I20" s="19" t="n">
        <f aca="false">+H20-(G20*12)</f>
        <v>2117624.11</v>
      </c>
      <c r="J20" s="20" t="n">
        <f aca="false">+I20/E20</f>
        <v>1980083.57380491</v>
      </c>
      <c r="K20" s="20" t="n">
        <f aca="false">+J20+G20*12</f>
        <v>3761092.97380491</v>
      </c>
      <c r="L20" s="18" t="n">
        <v>17314.9166666667</v>
      </c>
      <c r="M20" s="21" t="n">
        <f aca="false">+K20/L20</f>
        <v>217.216926088098</v>
      </c>
      <c r="N20" s="23" t="n">
        <f aca="false">+M20-M19</f>
        <v>-44.179619973766</v>
      </c>
      <c r="O20" s="22" t="n">
        <f aca="false">+G20/L20</f>
        <v>8.57165257316668</v>
      </c>
      <c r="P20" s="12"/>
      <c r="Q20" s="7"/>
      <c r="R20" s="35"/>
      <c r="S20" s="32"/>
      <c r="T20" s="26"/>
      <c r="U20" s="12"/>
      <c r="V20" s="27"/>
      <c r="W20" s="28"/>
      <c r="X20" s="12"/>
      <c r="Y20" s="12"/>
      <c r="Z20" s="12"/>
      <c r="AA20" s="12"/>
      <c r="AB20" s="12"/>
      <c r="AE20" s="0"/>
      <c r="AF20" s="0"/>
      <c r="AG20" s="0"/>
      <c r="AH20" s="0"/>
    </row>
    <row r="21" customFormat="false" ht="15.75" hidden="false" customHeight="false" outlineLevel="0" collapsed="false">
      <c r="A21" s="7" t="n">
        <v>12</v>
      </c>
      <c r="B21" s="24" t="s">
        <v>48</v>
      </c>
      <c r="C21" s="14" t="n">
        <f aca="false">'Res Decline'!C21</f>
        <v>3231</v>
      </c>
      <c r="D21" s="18" t="n">
        <f aca="false">'Res Decline'!D21</f>
        <v>3959</v>
      </c>
      <c r="E21" s="16" t="n">
        <f aca="false">+C21/D21</f>
        <v>0.816115180601162</v>
      </c>
      <c r="F21" s="12"/>
      <c r="G21" s="29" t="n">
        <v>138294.63675</v>
      </c>
      <c r="H21" s="18" t="n">
        <v>4725410.9587</v>
      </c>
      <c r="I21" s="19" t="n">
        <f aca="false">+H21-(G21*12)</f>
        <v>3065875.3177</v>
      </c>
      <c r="J21" s="20" t="n">
        <f aca="false">+I21/E21</f>
        <v>3756669.88015299</v>
      </c>
      <c r="K21" s="20" t="n">
        <f aca="false">+J21+G21*12</f>
        <v>5416205.52115299</v>
      </c>
      <c r="L21" s="18" t="n">
        <v>17455.0833333333</v>
      </c>
      <c r="M21" s="21" t="n">
        <f aca="false">+K21/L21</f>
        <v>310.293879308491</v>
      </c>
      <c r="N21" s="23" t="n">
        <f aca="false">+M21-M20</f>
        <v>93.0769532203928</v>
      </c>
      <c r="O21" s="22" t="n">
        <f aca="false">+G21/L21</f>
        <v>7.92288607903142</v>
      </c>
      <c r="P21" s="12"/>
      <c r="Q21" s="7"/>
      <c r="R21" s="35"/>
      <c r="S21" s="32"/>
      <c r="T21" s="26"/>
      <c r="U21" s="12"/>
      <c r="V21" s="27"/>
      <c r="W21" s="28"/>
      <c r="X21" s="12"/>
      <c r="Y21" s="12"/>
      <c r="Z21" s="12"/>
      <c r="AA21" s="12"/>
      <c r="AB21" s="12"/>
      <c r="AE21" s="0"/>
      <c r="AF21" s="0"/>
      <c r="AG21" s="0"/>
      <c r="AH21" s="0"/>
    </row>
    <row r="22" customFormat="false" ht="15.75" hidden="false" customHeight="false" outlineLevel="0" collapsed="false">
      <c r="A22" s="7" t="n">
        <v>13</v>
      </c>
      <c r="B22" s="24" t="s">
        <v>49</v>
      </c>
      <c r="C22" s="14" t="n">
        <f aca="false">'Res Decline'!C22</f>
        <v>4186</v>
      </c>
      <c r="D22" s="18" t="n">
        <f aca="false">'Res Decline'!D22</f>
        <v>3959</v>
      </c>
      <c r="E22" s="16" t="n">
        <f aca="false">+C22/D22</f>
        <v>1.05733771154332</v>
      </c>
      <c r="F22" s="12"/>
      <c r="G22" s="29" t="n">
        <v>162029.9896</v>
      </c>
      <c r="H22" s="18" t="n">
        <v>5717812.2806</v>
      </c>
      <c r="I22" s="19" t="n">
        <f aca="false">+H22-(G22*12)</f>
        <v>3773452.4054</v>
      </c>
      <c r="J22" s="20" t="n">
        <f aca="false">+I22/E22</f>
        <v>3568824.19325815</v>
      </c>
      <c r="K22" s="20" t="n">
        <f aca="false">+J22+G22*12</f>
        <v>5513184.06845815</v>
      </c>
      <c r="L22" s="18" t="n">
        <v>17339.8333333333</v>
      </c>
      <c r="M22" s="21" t="n">
        <f aca="false">+K22/L22</f>
        <v>317.94908073654</v>
      </c>
      <c r="N22" s="23" t="n">
        <f aca="false">+M22-M21</f>
        <v>7.65520142804888</v>
      </c>
      <c r="O22" s="22" t="n">
        <f aca="false">+G22/L22</f>
        <v>9.34437987293227</v>
      </c>
      <c r="P22" s="12"/>
      <c r="Q22" s="7"/>
      <c r="R22" s="35"/>
      <c r="S22" s="32"/>
      <c r="T22" s="26"/>
      <c r="U22" s="12"/>
      <c r="V22" s="27"/>
      <c r="W22" s="28"/>
      <c r="X22" s="12"/>
      <c r="Y22" s="12"/>
      <c r="Z22" s="12"/>
      <c r="AA22" s="12"/>
      <c r="AB22" s="12"/>
      <c r="AE22" s="0"/>
      <c r="AF22" s="0"/>
      <c r="AG22" s="0"/>
      <c r="AH22" s="0"/>
    </row>
    <row r="23" customFormat="false" ht="15.75" hidden="false" customHeight="false" outlineLevel="0" collapsed="false">
      <c r="A23" s="7" t="n">
        <v>14</v>
      </c>
      <c r="B23" s="24" t="s">
        <v>50</v>
      </c>
      <c r="C23" s="14" t="n">
        <f aca="false">'Res Decline'!C23</f>
        <v>4553</v>
      </c>
      <c r="D23" s="18" t="n">
        <f aca="false">'Res Decline'!D23</f>
        <v>3959</v>
      </c>
      <c r="E23" s="16" t="n">
        <f aca="false">+C23/D23</f>
        <v>1.15003788835565</v>
      </c>
      <c r="F23" s="12"/>
      <c r="G23" s="29" t="n">
        <v>150899.4116</v>
      </c>
      <c r="H23" s="18" t="n">
        <v>5362319.9742</v>
      </c>
      <c r="I23" s="19" t="n">
        <f aca="false">+H23-(G23*12)</f>
        <v>3551527.035</v>
      </c>
      <c r="J23" s="20" t="n">
        <f aca="false">+I23/E23</f>
        <v>3088182.63377224</v>
      </c>
      <c r="K23" s="20" t="n">
        <f aca="false">+J23+G23*12</f>
        <v>4898975.57297224</v>
      </c>
      <c r="L23" s="18" t="n">
        <v>17329.0833333333</v>
      </c>
      <c r="M23" s="21" t="n">
        <f aca="false">+K23/L23</f>
        <v>282.702522616925</v>
      </c>
      <c r="N23" s="23" t="n">
        <f aca="false">+M23-M22</f>
        <v>-35.2465581196153</v>
      </c>
      <c r="O23" s="22" t="n">
        <f aca="false">+G23/L23</f>
        <v>8.70787038745077</v>
      </c>
      <c r="P23" s="35"/>
      <c r="Q23" s="7"/>
      <c r="R23" s="35"/>
      <c r="S23" s="32"/>
      <c r="T23" s="26"/>
      <c r="U23" s="12"/>
      <c r="V23" s="27"/>
      <c r="W23" s="28"/>
      <c r="X23" s="12"/>
      <c r="Y23" s="12"/>
      <c r="Z23" s="12"/>
      <c r="AA23" s="12"/>
      <c r="AB23" s="12"/>
      <c r="AE23" s="0"/>
      <c r="AF23" s="0"/>
      <c r="AG23" s="0"/>
      <c r="AH23" s="0"/>
    </row>
    <row r="24" customFormat="false" ht="15.75" hidden="false" customHeight="false" outlineLevel="0" collapsed="false">
      <c r="A24" s="7" t="n">
        <v>15</v>
      </c>
      <c r="B24" s="24" t="s">
        <v>51</v>
      </c>
      <c r="C24" s="14" t="n">
        <f aca="false">'Res Decline'!C24</f>
        <v>3273</v>
      </c>
      <c r="D24" s="18" t="n">
        <f aca="false">'Res Decline'!D24</f>
        <v>3959</v>
      </c>
      <c r="E24" s="16" t="n">
        <f aca="false">+C24/D24</f>
        <v>0.826723920181864</v>
      </c>
      <c r="F24" s="12"/>
      <c r="G24" s="29" t="n">
        <v>158206.6721</v>
      </c>
      <c r="H24" s="18" t="n">
        <v>4345709.0316</v>
      </c>
      <c r="I24" s="19" t="n">
        <f aca="false">+H24-(G24*12)</f>
        <v>2447228.9664</v>
      </c>
      <c r="J24" s="20" t="n">
        <f aca="false">+I24/E24</f>
        <v>2960152.6055538</v>
      </c>
      <c r="K24" s="20" t="n">
        <f aca="false">+J24+G24*12</f>
        <v>4858632.6707538</v>
      </c>
      <c r="L24" s="18" t="n">
        <v>17351.25</v>
      </c>
      <c r="M24" s="21" t="n">
        <f aca="false">+K24/L24</f>
        <v>280.016291088758</v>
      </c>
      <c r="N24" s="23" t="n">
        <f aca="false">+M24-M23</f>
        <v>-2.68623152816707</v>
      </c>
      <c r="O24" s="22" t="n">
        <f aca="false">+G24/L24</f>
        <v>9.11788327065774</v>
      </c>
      <c r="P24" s="35"/>
      <c r="Q24" s="7"/>
      <c r="R24" s="35"/>
      <c r="S24" s="32"/>
      <c r="T24" s="26"/>
      <c r="U24" s="12"/>
      <c r="V24" s="27"/>
      <c r="W24" s="28"/>
      <c r="X24" s="12"/>
      <c r="Y24" s="12"/>
      <c r="Z24" s="12"/>
      <c r="AA24" s="12"/>
      <c r="AB24" s="12"/>
      <c r="AE24" s="0"/>
      <c r="AF24" s="0"/>
      <c r="AG24" s="0"/>
      <c r="AH24" s="0"/>
    </row>
    <row r="25" customFormat="false" ht="16.5" hidden="false" customHeight="true" outlineLevel="0" collapsed="false">
      <c r="A25" s="7"/>
      <c r="O25" s="12"/>
      <c r="P25" s="12"/>
      <c r="Q25" s="12"/>
      <c r="S25" s="33"/>
      <c r="T25" s="12"/>
      <c r="U25" s="12"/>
      <c r="V25" s="12"/>
      <c r="W25" s="12"/>
      <c r="X25" s="12"/>
      <c r="Y25" s="12"/>
      <c r="Z25" s="12"/>
      <c r="AA25" s="12"/>
      <c r="AB25" s="12"/>
      <c r="AE25" s="0"/>
      <c r="AF25" s="0"/>
      <c r="AG25" s="0"/>
      <c r="AH25" s="0"/>
    </row>
    <row r="26" customFormat="false" ht="16.5" hidden="false" customHeight="true" outlineLevel="0" collapsed="false">
      <c r="A26" s="7"/>
      <c r="O26" s="12"/>
      <c r="P26" s="12"/>
      <c r="Q26" s="12"/>
      <c r="S26" s="33"/>
      <c r="T26" s="12"/>
      <c r="U26" s="12"/>
      <c r="V26" s="12"/>
      <c r="W26" s="12"/>
      <c r="X26" s="12"/>
      <c r="Y26" s="12"/>
      <c r="Z26" s="12"/>
      <c r="AA26" s="12"/>
      <c r="AB26" s="12"/>
      <c r="AE26" s="0"/>
      <c r="AF26" s="0"/>
      <c r="AG26" s="0"/>
      <c r="A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E53" s="34"/>
      <c r="G53" s="35"/>
      <c r="H53" s="35"/>
      <c r="I53" s="35"/>
      <c r="J53" s="35"/>
      <c r="K53" s="35"/>
      <c r="L53" s="35"/>
      <c r="M53" s="36"/>
      <c r="N53" s="36"/>
      <c r="O53" s="37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5.75" hidden="false" customHeight="false" outlineLevel="0" collapsed="false">
      <c r="E54" s="34"/>
      <c r="G54" s="35"/>
      <c r="H54" s="35"/>
      <c r="I54" s="35"/>
      <c r="J54" s="35"/>
      <c r="K54" s="35"/>
      <c r="L54" s="35"/>
      <c r="M54" s="36"/>
      <c r="N54" s="36"/>
      <c r="O54" s="37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5.75" hidden="false" customHeight="false" outlineLevel="0" collapsed="false">
      <c r="E55" s="34"/>
      <c r="G55" s="35"/>
      <c r="H55" s="35"/>
      <c r="I55" s="35"/>
      <c r="J55" s="35"/>
      <c r="K55" s="35"/>
      <c r="L55" s="35"/>
      <c r="M55" s="36"/>
      <c r="N55" s="36"/>
      <c r="O55" s="37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5.75" hidden="false" customHeight="false" outlineLevel="0" collapsed="false">
      <c r="E56" s="34"/>
      <c r="G56" s="35"/>
      <c r="H56" s="35"/>
      <c r="I56" s="35"/>
      <c r="J56" s="35"/>
      <c r="K56" s="35"/>
      <c r="L56" s="35"/>
      <c r="M56" s="36"/>
      <c r="N56" s="36"/>
      <c r="O56" s="37"/>
      <c r="Q56" s="12"/>
      <c r="R56" s="31"/>
      <c r="S56" s="31"/>
      <c r="T56" s="31"/>
      <c r="U56" s="31"/>
      <c r="V56" s="31"/>
      <c r="W56" s="12"/>
      <c r="X56" s="12"/>
      <c r="Y56" s="12"/>
      <c r="Z56" s="12"/>
      <c r="AA56" s="12"/>
      <c r="AB56" s="12"/>
    </row>
    <row r="57" customFormat="false" ht="15.75" hidden="false" customHeight="false" outlineLevel="0" collapsed="false">
      <c r="E57" s="34"/>
      <c r="G57" s="35"/>
      <c r="H57" s="35"/>
      <c r="I57" s="35"/>
      <c r="J57" s="35"/>
      <c r="K57" s="35"/>
      <c r="L57" s="35"/>
      <c r="M57" s="36"/>
      <c r="N57" s="36"/>
      <c r="O57" s="3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5.75" hidden="false" customHeight="false" outlineLevel="0" collapsed="false">
      <c r="E58" s="34"/>
      <c r="G58" s="35"/>
      <c r="H58" s="35"/>
      <c r="I58" s="35"/>
      <c r="J58" s="35"/>
      <c r="K58" s="35"/>
      <c r="L58" s="35"/>
      <c r="M58" s="36"/>
      <c r="N58" s="36"/>
      <c r="O58" s="37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5.75" hidden="false" customHeight="false" outlineLevel="0" collapsed="false">
      <c r="E59" s="34"/>
      <c r="G59" s="35"/>
      <c r="H59" s="35"/>
      <c r="I59" s="35"/>
      <c r="J59" s="35"/>
      <c r="K59" s="35"/>
      <c r="L59" s="35"/>
      <c r="M59" s="36"/>
      <c r="N59" s="36"/>
      <c r="O59" s="37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5.75" hidden="false" customHeight="false" outlineLevel="0" collapsed="false">
      <c r="E60" s="34"/>
      <c r="G60" s="35"/>
      <c r="H60" s="35"/>
      <c r="I60" s="35"/>
      <c r="J60" s="35"/>
      <c r="K60" s="35"/>
      <c r="L60" s="35"/>
      <c r="M60" s="36"/>
      <c r="N60" s="36"/>
      <c r="O60" s="37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5.75" hidden="false" customHeight="false" outlineLevel="0" collapsed="false">
      <c r="E61" s="34"/>
      <c r="G61" s="35"/>
      <c r="H61" s="35"/>
      <c r="I61" s="35"/>
      <c r="J61" s="35"/>
      <c r="K61" s="35"/>
      <c r="L61" s="35"/>
      <c r="M61" s="36"/>
      <c r="N61" s="36"/>
      <c r="O61" s="37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5.75" hidden="false" customHeight="false" outlineLevel="0" collapsed="false">
      <c r="E62" s="34"/>
      <c r="G62" s="35"/>
      <c r="H62" s="35"/>
      <c r="I62" s="35"/>
      <c r="J62" s="35"/>
      <c r="K62" s="35"/>
      <c r="L62" s="35"/>
      <c r="M62" s="36"/>
      <c r="N62" s="36"/>
      <c r="O62" s="37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5.75" hidden="false" customHeight="false" outlineLevel="0" collapsed="false">
      <c r="E63" s="34"/>
      <c r="G63" s="35"/>
      <c r="H63" s="35"/>
      <c r="I63" s="35"/>
      <c r="J63" s="35"/>
      <c r="K63" s="35"/>
      <c r="L63" s="35"/>
      <c r="M63" s="36"/>
      <c r="N63" s="36"/>
      <c r="O63" s="3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5.75" hidden="false" customHeight="false" outlineLevel="0" collapsed="false">
      <c r="E64" s="34"/>
      <c r="G64" s="35"/>
      <c r="H64" s="35"/>
      <c r="I64" s="35"/>
      <c r="J64" s="35"/>
      <c r="K64" s="35"/>
      <c r="L64" s="35"/>
      <c r="M64" s="36"/>
      <c r="N64" s="36"/>
      <c r="O64" s="3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5.75" hidden="false" customHeight="false" outlineLevel="0" collapsed="false">
      <c r="E65" s="34"/>
      <c r="G65" s="35"/>
      <c r="H65" s="35"/>
      <c r="I65" s="35"/>
      <c r="J65" s="35"/>
      <c r="K65" s="35"/>
      <c r="L65" s="35"/>
      <c r="M65" s="36"/>
      <c r="N65" s="36"/>
      <c r="O65" s="3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5.75" hidden="false" customHeight="false" outlineLevel="0" collapsed="false">
      <c r="E66" s="34"/>
      <c r="G66" s="35"/>
      <c r="H66" s="35"/>
      <c r="I66" s="35"/>
      <c r="J66" s="35"/>
      <c r="K66" s="35"/>
      <c r="L66" s="35"/>
      <c r="M66" s="36"/>
      <c r="N66" s="36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5.75" hidden="false" customHeight="false" outlineLevel="0" collapsed="false">
      <c r="E67" s="34"/>
      <c r="G67" s="35"/>
      <c r="H67" s="35"/>
      <c r="I67" s="35"/>
      <c r="J67" s="35"/>
      <c r="K67" s="35"/>
      <c r="L67" s="35"/>
      <c r="M67" s="36"/>
      <c r="N67" s="36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5.75" hidden="false" customHeight="false" outlineLevel="0" collapsed="false">
      <c r="E68" s="34"/>
      <c r="G68" s="35"/>
      <c r="H68" s="35"/>
      <c r="I68" s="35"/>
      <c r="J68" s="35"/>
      <c r="K68" s="35"/>
      <c r="L68" s="35"/>
      <c r="M68" s="36"/>
      <c r="N68" s="36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5.75" hidden="false" customHeight="false" outlineLevel="0" collapsed="false">
      <c r="E69" s="34"/>
      <c r="G69" s="35"/>
      <c r="H69" s="35"/>
      <c r="I69" s="35"/>
      <c r="J69" s="35"/>
      <c r="K69" s="35"/>
      <c r="L69" s="35"/>
      <c r="M69" s="36"/>
      <c r="N69" s="36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5.75" hidden="false" customHeight="false" outlineLevel="0" collapsed="false">
      <c r="E70" s="34"/>
      <c r="G70" s="35"/>
      <c r="H70" s="35"/>
      <c r="I70" s="35"/>
      <c r="J70" s="35"/>
      <c r="K70" s="35"/>
      <c r="L70" s="35"/>
      <c r="M70" s="36"/>
      <c r="N70" s="36"/>
      <c r="O70" s="38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5.75" hidden="false" customHeight="false" outlineLevel="0" collapsed="false">
      <c r="E71" s="34"/>
      <c r="G71" s="35"/>
      <c r="H71" s="35"/>
      <c r="I71" s="35"/>
      <c r="J71" s="35"/>
      <c r="K71" s="35"/>
      <c r="L71" s="35"/>
      <c r="M71" s="36"/>
      <c r="N71" s="36"/>
      <c r="O71" s="38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5.75" hidden="false" customHeight="false" outlineLevel="0" collapsed="false">
      <c r="E72" s="39"/>
      <c r="G72" s="35"/>
      <c r="H72" s="35"/>
      <c r="I72" s="35"/>
      <c r="J72" s="35"/>
      <c r="K72" s="35"/>
      <c r="L72" s="35"/>
      <c r="M72" s="36"/>
      <c r="N72" s="36"/>
      <c r="O72" s="38"/>
    </row>
    <row r="73" customFormat="false" ht="15.75" hidden="false" customHeight="false" outlineLevel="0" collapsed="false">
      <c r="E73" s="39"/>
      <c r="G73" s="35"/>
      <c r="H73" s="35"/>
      <c r="I73" s="35"/>
      <c r="J73" s="35"/>
      <c r="K73" s="35"/>
      <c r="L73" s="35"/>
      <c r="M73" s="36"/>
      <c r="N73" s="36"/>
    </row>
    <row r="74" customFormat="false" ht="15.7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5.75" hidden="false" customHeight="false" outlineLevel="0" collapsed="false">
      <c r="E75" s="34"/>
      <c r="G75" s="35"/>
      <c r="H75" s="35"/>
      <c r="I75" s="35"/>
      <c r="J75" s="35"/>
      <c r="K75" s="35"/>
      <c r="L75" s="35"/>
      <c r="M75" s="36"/>
      <c r="N75" s="36"/>
    </row>
    <row r="76" customFormat="false" ht="15.75" hidden="false" customHeight="false" outlineLevel="0" collapsed="false">
      <c r="E76" s="34"/>
      <c r="G76" s="35"/>
      <c r="H76" s="35"/>
      <c r="I76" s="35"/>
      <c r="J76" s="35"/>
      <c r="K76" s="35"/>
      <c r="L76" s="35"/>
      <c r="M76" s="36"/>
      <c r="N76" s="36"/>
    </row>
    <row r="77" customFormat="false" ht="15.75" hidden="false" customHeight="false" outlineLevel="0" collapsed="false">
      <c r="E77" s="34"/>
      <c r="G77" s="35"/>
      <c r="H77" s="35"/>
      <c r="I77" s="35"/>
      <c r="J77" s="35"/>
      <c r="K77" s="35"/>
      <c r="L77" s="35"/>
      <c r="M77" s="36"/>
      <c r="N77" s="36"/>
    </row>
    <row r="78" customFormat="false" ht="15.75" hidden="false" customHeight="false" outlineLevel="0" collapsed="false">
      <c r="E78" s="34"/>
      <c r="G78" s="35"/>
      <c r="H78" s="35"/>
      <c r="I78" s="35"/>
      <c r="J78" s="35"/>
      <c r="K78" s="35"/>
      <c r="L78" s="35"/>
      <c r="M78" s="36"/>
      <c r="N78" s="36"/>
    </row>
    <row r="79" customFormat="false" ht="15.75" hidden="false" customHeight="false" outlineLevel="0" collapsed="false">
      <c r="E79" s="34"/>
      <c r="G79" s="35"/>
      <c r="H79" s="35"/>
      <c r="I79" s="35"/>
      <c r="J79" s="35"/>
      <c r="K79" s="35"/>
      <c r="L79" s="35"/>
      <c r="M79" s="36"/>
      <c r="N79" s="36"/>
    </row>
    <row r="80" customFormat="false" ht="15.75" hidden="false" customHeight="false" outlineLevel="0" collapsed="false">
      <c r="E80" s="34"/>
      <c r="G80" s="35"/>
      <c r="H80" s="35"/>
      <c r="I80" s="35"/>
      <c r="J80" s="35"/>
      <c r="K80" s="35"/>
      <c r="L80" s="35"/>
      <c r="M80" s="36"/>
      <c r="N80" s="36"/>
      <c r="O80" s="38"/>
    </row>
    <row r="81" customFormat="false" ht="15.75" hidden="false" customHeight="false" outlineLevel="0" collapsed="false">
      <c r="E81" s="34"/>
      <c r="G81" s="35"/>
      <c r="H81" s="35"/>
      <c r="I81" s="35"/>
      <c r="J81" s="35"/>
      <c r="K81" s="35"/>
      <c r="L81" s="35"/>
      <c r="M81" s="36"/>
      <c r="N81" s="36"/>
    </row>
    <row r="82" customFormat="false" ht="15.75" hidden="false" customHeight="false" outlineLevel="0" collapsed="false">
      <c r="E82" s="34"/>
      <c r="G82" s="35"/>
      <c r="H82" s="35"/>
      <c r="I82" s="35"/>
      <c r="J82" s="35"/>
      <c r="K82" s="35"/>
      <c r="L82" s="35"/>
      <c r="M82" s="36"/>
      <c r="N82" s="3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SE NO. 2017-00349
ATTACHMENT 1
TO STAFF DR NO. 2-07</oddHeader>
    <oddFooter/>
  </headerFooter>
  <rowBreaks count="1" manualBreakCount="1">
    <brk id="53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4" min="3" style="1" width="11.7"/>
    <col collapsed="false" customWidth="true" hidden="false" outlineLevel="0" max="5" min="5" style="2" width="11.7"/>
    <col collapsed="false" customWidth="true" hidden="false" outlineLevel="0" max="6" min="6" style="2" width="1.85"/>
    <col collapsed="false" customWidth="true" hidden="false" outlineLevel="0" max="7" min="7" style="1" width="11.99"/>
    <col collapsed="false" customWidth="true" hidden="false" outlineLevel="0" max="11" min="8" style="1" width="16.7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14.28"/>
    <col collapsed="false" customWidth="true" hidden="false" outlineLevel="0" max="15" min="15" style="1" width="11.28"/>
    <col collapsed="false" customWidth="false" hidden="false" outlineLevel="0" max="16" min="16" style="1" width="10.28"/>
    <col collapsed="false" customWidth="true" hidden="false" outlineLevel="0" max="17" min="17" style="1" width="10.85"/>
    <col collapsed="false" customWidth="false" hidden="false" outlineLevel="0" max="257" min="18" style="1" width="10.28"/>
  </cols>
  <sheetData>
    <row r="1" customFormat="false" ht="15.75" hidden="false" customHeight="false" outlineLevel="0" collapsed="false">
      <c r="A1" s="3"/>
      <c r="G1" s="4"/>
      <c r="H1" s="0"/>
      <c r="I1" s="4"/>
      <c r="J1" s="0"/>
      <c r="K1" s="0"/>
      <c r="L1" s="0"/>
      <c r="M1" s="0"/>
      <c r="N1" s="0"/>
      <c r="P1" s="5"/>
    </row>
    <row r="2" customFormat="false" ht="15.75" hidden="false" customHeight="false" outlineLevel="0" collapsed="false">
      <c r="G2" s="4"/>
      <c r="H2" s="0"/>
      <c r="I2" s="4"/>
      <c r="J2" s="6" t="s">
        <v>0</v>
      </c>
      <c r="K2" s="0"/>
      <c r="L2" s="0"/>
      <c r="M2" s="0"/>
      <c r="N2" s="0"/>
      <c r="P2" s="5"/>
    </row>
    <row r="3" customFormat="false" ht="15.75" hidden="false" customHeight="false" outlineLevel="0" collapsed="false">
      <c r="G3" s="4"/>
      <c r="H3" s="0"/>
      <c r="I3" s="4"/>
      <c r="J3" s="6" t="s">
        <v>1</v>
      </c>
      <c r="K3" s="0"/>
      <c r="L3" s="0"/>
      <c r="M3" s="0"/>
      <c r="N3" s="0"/>
      <c r="P3" s="5"/>
    </row>
    <row r="4" customFormat="false" ht="15.75" hidden="false" customHeight="false" outlineLevel="0" collapsed="false">
      <c r="A4" s="7" t="s">
        <v>2</v>
      </c>
      <c r="G4" s="4"/>
      <c r="H4" s="0"/>
      <c r="I4" s="4"/>
      <c r="J4" s="6" t="s">
        <v>55</v>
      </c>
      <c r="K4" s="0"/>
      <c r="L4" s="0"/>
      <c r="N4" s="0"/>
      <c r="P4" s="5"/>
    </row>
    <row r="5" customFormat="false" ht="15.75" hidden="false" customHeight="false" outlineLevel="0" collapsed="false">
      <c r="B5" s="8" t="s">
        <v>56</v>
      </c>
      <c r="C5" s="8"/>
      <c r="D5" s="8"/>
      <c r="G5" s="4"/>
      <c r="H5" s="0"/>
      <c r="I5" s="4"/>
      <c r="J5" s="0"/>
      <c r="K5" s="0"/>
      <c r="L5" s="0"/>
      <c r="N5" s="0"/>
      <c r="O5" s="0"/>
    </row>
    <row r="6" customFormat="false" ht="15.75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/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7" t="s">
        <v>15</v>
      </c>
      <c r="N6" s="11" t="s">
        <v>16</v>
      </c>
      <c r="O6" s="11" t="s">
        <v>17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E6" s="0"/>
      <c r="AF6" s="0"/>
      <c r="AG6" s="0"/>
      <c r="AH6" s="0"/>
    </row>
    <row r="7" customFormat="false" ht="15.75" hidden="false" customHeight="false" outlineLevel="0" collapsed="false">
      <c r="E7" s="9" t="s">
        <v>18</v>
      </c>
      <c r="F7" s="9"/>
      <c r="G7" s="7" t="s">
        <v>19</v>
      </c>
      <c r="H7" s="7" t="s">
        <v>20</v>
      </c>
      <c r="I7" s="7" t="s">
        <v>21</v>
      </c>
      <c r="J7" s="7" t="s">
        <v>22</v>
      </c>
      <c r="K7" s="7" t="s">
        <v>22</v>
      </c>
      <c r="L7" s="7" t="s">
        <v>23</v>
      </c>
      <c r="M7" s="7" t="s">
        <v>22</v>
      </c>
      <c r="N7" s="7" t="s">
        <v>24</v>
      </c>
      <c r="O7" s="1" t="s">
        <v>25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E7" s="0"/>
      <c r="AF7" s="0"/>
      <c r="AG7" s="0"/>
      <c r="AH7" s="0"/>
    </row>
    <row r="8" customFormat="false" ht="15.75" hidden="false" customHeight="false" outlineLevel="0" collapsed="false">
      <c r="B8" s="7" t="s">
        <v>26</v>
      </c>
      <c r="C8" s="7" t="s">
        <v>27</v>
      </c>
      <c r="D8" s="7" t="s">
        <v>28</v>
      </c>
      <c r="E8" s="9" t="s">
        <v>29</v>
      </c>
      <c r="F8" s="9"/>
      <c r="G8" s="9" t="s">
        <v>30</v>
      </c>
      <c r="H8" s="9" t="s">
        <v>31</v>
      </c>
      <c r="I8" s="9" t="s">
        <v>32</v>
      </c>
      <c r="J8" s="9" t="s">
        <v>32</v>
      </c>
      <c r="K8" s="9" t="s">
        <v>20</v>
      </c>
      <c r="L8" s="9" t="s">
        <v>33</v>
      </c>
      <c r="M8" s="9" t="s">
        <v>34</v>
      </c>
      <c r="N8" s="9" t="s">
        <v>35</v>
      </c>
      <c r="O8" s="7" t="s">
        <v>36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E8" s="0"/>
      <c r="AF8" s="0"/>
      <c r="AG8" s="0"/>
      <c r="AH8" s="0"/>
    </row>
    <row r="9" customFormat="false" ht="15.75" hidden="false" customHeight="false" outlineLevel="0" collapsed="false"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E9" s="0"/>
      <c r="AF9" s="0"/>
      <c r="AG9" s="0"/>
      <c r="AH9" s="0"/>
    </row>
    <row r="10" customFormat="false" ht="15.75" hidden="false" customHeight="false" outlineLevel="0" collapsed="false">
      <c r="A10" s="7" t="n">
        <v>1</v>
      </c>
      <c r="B10" s="13" t="s">
        <v>37</v>
      </c>
      <c r="C10" s="13" t="n">
        <v>3808</v>
      </c>
      <c r="D10" s="15" t="n">
        <f aca="false">D11</f>
        <v>3959</v>
      </c>
      <c r="E10" s="16" t="n">
        <f aca="false">+C10/D10</f>
        <v>0.961859055316999</v>
      </c>
      <c r="F10" s="17"/>
      <c r="G10" s="18" t="n">
        <v>32510</v>
      </c>
      <c r="H10" s="18" t="n">
        <v>1312260</v>
      </c>
      <c r="I10" s="19" t="n">
        <f aca="false">+H10-(G10*12)</f>
        <v>922140</v>
      </c>
      <c r="J10" s="20" t="n">
        <f aca="false">+I10/E10</f>
        <v>958705.950630252</v>
      </c>
      <c r="K10" s="20" t="n">
        <f aca="false">+J10+G10*12</f>
        <v>1348825.95063025</v>
      </c>
      <c r="L10" s="18" t="n">
        <v>1654</v>
      </c>
      <c r="M10" s="21" t="n">
        <f aca="false">+K10/L10</f>
        <v>815.493319607166</v>
      </c>
      <c r="N10" s="9"/>
      <c r="O10" s="22" t="n">
        <f aca="false">+G10/L10</f>
        <v>19.655380894800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E10" s="0"/>
      <c r="AF10" s="0"/>
      <c r="AG10" s="0"/>
      <c r="AH10" s="0"/>
    </row>
    <row r="11" customFormat="false" ht="15.75" hidden="false" customHeight="false" outlineLevel="0" collapsed="false">
      <c r="A11" s="7" t="n">
        <v>2</v>
      </c>
      <c r="B11" s="13" t="s">
        <v>38</v>
      </c>
      <c r="C11" s="13" t="n">
        <v>4522</v>
      </c>
      <c r="D11" s="15" t="n">
        <f aca="false">D12</f>
        <v>3959</v>
      </c>
      <c r="E11" s="16" t="n">
        <f aca="false">+C11/D11</f>
        <v>1.14220762818894</v>
      </c>
      <c r="F11" s="17"/>
      <c r="G11" s="18" t="n">
        <v>38527</v>
      </c>
      <c r="H11" s="18" t="n">
        <v>1553855</v>
      </c>
      <c r="I11" s="19" t="n">
        <f aca="false">+H11-(G11*12)</f>
        <v>1091531</v>
      </c>
      <c r="J11" s="20" t="n">
        <f aca="false">+I11/E11</f>
        <v>955632.735294118</v>
      </c>
      <c r="K11" s="20" t="n">
        <f aca="false">+J11+G11*12</f>
        <v>1417956.73529412</v>
      </c>
      <c r="L11" s="18" t="n">
        <v>1663</v>
      </c>
      <c r="M11" s="21" t="n">
        <f aca="false">+K11/L11</f>
        <v>852.649870892434</v>
      </c>
      <c r="N11" s="23" t="n">
        <f aca="false">+M11-M10</f>
        <v>37.1565512852681</v>
      </c>
      <c r="O11" s="22" t="n">
        <f aca="false">+G11/L11</f>
        <v>23.167167769092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E11" s="0"/>
      <c r="AF11" s="0"/>
      <c r="AG11" s="0"/>
      <c r="AH11" s="0"/>
    </row>
    <row r="12" customFormat="false" ht="15.75" hidden="false" customHeight="false" outlineLevel="0" collapsed="false">
      <c r="A12" s="7" t="n">
        <v>3</v>
      </c>
      <c r="B12" s="13" t="s">
        <v>39</v>
      </c>
      <c r="C12" s="13" t="n">
        <v>4002</v>
      </c>
      <c r="D12" s="15" t="n">
        <f aca="false">D13</f>
        <v>3959</v>
      </c>
      <c r="E12" s="16" t="n">
        <f aca="false">+C12/D12</f>
        <v>1.01086132861834</v>
      </c>
      <c r="F12" s="17"/>
      <c r="G12" s="18" t="n">
        <v>37278</v>
      </c>
      <c r="H12" s="18" t="n">
        <v>1462252</v>
      </c>
      <c r="I12" s="19" t="n">
        <f aca="false">+H12-(G12*12)</f>
        <v>1014916</v>
      </c>
      <c r="J12" s="20" t="n">
        <f aca="false">+I12/E12</f>
        <v>1004011.10544728</v>
      </c>
      <c r="K12" s="20" t="n">
        <f aca="false">+J12+G12*12</f>
        <v>1451347.10544728</v>
      </c>
      <c r="L12" s="18" t="n">
        <v>1627</v>
      </c>
      <c r="M12" s="21" t="n">
        <f aca="false">+K12/L12</f>
        <v>892.038786384313</v>
      </c>
      <c r="N12" s="23" t="n">
        <f aca="false">+M12-M11</f>
        <v>39.3889154918786</v>
      </c>
      <c r="O12" s="22" t="n">
        <f aca="false">+G12/L12</f>
        <v>22.912108174554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E12" s="0"/>
      <c r="AF12" s="0"/>
      <c r="AG12" s="0"/>
      <c r="AH12" s="0"/>
    </row>
    <row r="13" customFormat="false" ht="15.75" hidden="false" customHeight="false" outlineLevel="0" collapsed="false">
      <c r="A13" s="7" t="n">
        <v>4</v>
      </c>
      <c r="B13" s="13" t="s">
        <v>40</v>
      </c>
      <c r="C13" s="13" t="n">
        <v>3868</v>
      </c>
      <c r="D13" s="15" t="n">
        <f aca="false">D14</f>
        <v>3959</v>
      </c>
      <c r="E13" s="16" t="n">
        <f aca="false">+C13/D13</f>
        <v>0.977014397575145</v>
      </c>
      <c r="F13" s="17"/>
      <c r="G13" s="18" t="n">
        <v>34702.7377</v>
      </c>
      <c r="H13" s="18" t="n">
        <v>1368696.0854</v>
      </c>
      <c r="I13" s="19" t="n">
        <f aca="false">+H13-(G13*12)</f>
        <v>952263.233</v>
      </c>
      <c r="J13" s="20" t="n">
        <f aca="false">+I13/E13</f>
        <v>974666.530363754</v>
      </c>
      <c r="K13" s="20" t="n">
        <f aca="false">+J13+G13*12</f>
        <v>1391099.38276375</v>
      </c>
      <c r="L13" s="18" t="n">
        <v>1627.33333333333</v>
      </c>
      <c r="M13" s="21" t="n">
        <f aca="false">+K13/L13</f>
        <v>854.833705098579</v>
      </c>
      <c r="N13" s="23" t="n">
        <f aca="false">+M13-M12</f>
        <v>-37.2050812857339</v>
      </c>
      <c r="O13" s="22" t="n">
        <f aca="false">+G13/L13</f>
        <v>21.324910507988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E13" s="0"/>
      <c r="AF13" s="0"/>
      <c r="AG13" s="0"/>
      <c r="AH13" s="0"/>
    </row>
    <row r="14" customFormat="false" ht="15.75" hidden="false" customHeight="false" outlineLevel="0" collapsed="false">
      <c r="A14" s="7" t="n">
        <v>5</v>
      </c>
      <c r="B14" s="13" t="s">
        <v>41</v>
      </c>
      <c r="C14" s="13" t="n">
        <v>3885</v>
      </c>
      <c r="D14" s="15" t="n">
        <f aca="false">D15</f>
        <v>3959</v>
      </c>
      <c r="E14" s="16" t="n">
        <f aca="false">+C14/D14</f>
        <v>0.981308411214953</v>
      </c>
      <c r="F14" s="17"/>
      <c r="G14" s="18" t="n">
        <v>34345.1485</v>
      </c>
      <c r="H14" s="18" t="n">
        <v>1260162.5177</v>
      </c>
      <c r="I14" s="19" t="n">
        <f aca="false">+H14-(G14*12)</f>
        <v>848020.7357</v>
      </c>
      <c r="J14" s="20" t="n">
        <f aca="false">+I14/E14</f>
        <v>864173.511618095</v>
      </c>
      <c r="K14" s="20" t="n">
        <f aca="false">+J14+G14*12</f>
        <v>1276315.2936181</v>
      </c>
      <c r="L14" s="18" t="n">
        <v>1621.16666666667</v>
      </c>
      <c r="M14" s="21" t="n">
        <f aca="false">+K14/L14</f>
        <v>787.281974062771</v>
      </c>
      <c r="N14" s="23" t="n">
        <f aca="false">+M14-M13</f>
        <v>-67.5517310358079</v>
      </c>
      <c r="O14" s="22" t="n">
        <f aca="false">+G14/L14</f>
        <v>21.1854519379048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E14" s="0"/>
      <c r="AF14" s="0"/>
      <c r="AG14" s="0"/>
      <c r="AH14" s="0"/>
    </row>
    <row r="15" customFormat="false" ht="15.75" hidden="false" customHeight="false" outlineLevel="0" collapsed="false">
      <c r="A15" s="7" t="n">
        <v>6</v>
      </c>
      <c r="B15" s="24" t="s">
        <v>42</v>
      </c>
      <c r="C15" s="14" t="n">
        <f aca="false">'Res Decline'!C15</f>
        <v>3885</v>
      </c>
      <c r="D15" s="18" t="n">
        <f aca="false">'Res Decline'!D15</f>
        <v>3959</v>
      </c>
      <c r="E15" s="16" t="n">
        <f aca="false">+C15/D15</f>
        <v>0.981308411214953</v>
      </c>
      <c r="F15" s="12"/>
      <c r="G15" s="18" t="n">
        <v>29286.39415</v>
      </c>
      <c r="H15" s="18" t="n">
        <v>1230593.2754</v>
      </c>
      <c r="I15" s="19" t="n">
        <f aca="false">+H15-(G15*12)</f>
        <v>879156.5456</v>
      </c>
      <c r="J15" s="20" t="n">
        <f aca="false">+I15/E15</f>
        <v>895902.38456381</v>
      </c>
      <c r="K15" s="20" t="n">
        <f aca="false">+J15+G15*12</f>
        <v>1247339.11436381</v>
      </c>
      <c r="L15" s="18" t="n">
        <v>1594.58333333333</v>
      </c>
      <c r="M15" s="21" t="n">
        <f aca="false">+K15/L15</f>
        <v>782.23513835201</v>
      </c>
      <c r="N15" s="23" t="n">
        <f aca="false">+M15-M14</f>
        <v>-5.04683571076055</v>
      </c>
      <c r="O15" s="22" t="n">
        <f aca="false">+G15/L15</f>
        <v>18.3661734935981</v>
      </c>
      <c r="P15" s="12"/>
      <c r="Q15" s="7"/>
      <c r="R15" s="25"/>
      <c r="S15" s="12"/>
      <c r="T15" s="26"/>
      <c r="U15" s="12"/>
      <c r="V15" s="27"/>
      <c r="W15" s="28"/>
      <c r="X15" s="12"/>
      <c r="Y15" s="12"/>
      <c r="Z15" s="12"/>
      <c r="AA15" s="12"/>
      <c r="AB15" s="12"/>
      <c r="AE15" s="0"/>
      <c r="AF15" s="0"/>
      <c r="AG15" s="0"/>
      <c r="AH15" s="0"/>
    </row>
    <row r="16" customFormat="false" ht="15.75" hidden="false" customHeight="false" outlineLevel="0" collapsed="false">
      <c r="A16" s="7" t="n">
        <v>7</v>
      </c>
      <c r="B16" s="24" t="s">
        <v>43</v>
      </c>
      <c r="C16" s="14" t="n">
        <f aca="false">'Res Decline'!C16</f>
        <v>3985</v>
      </c>
      <c r="D16" s="18" t="n">
        <f aca="false">'Res Decline'!D16</f>
        <v>3959</v>
      </c>
      <c r="E16" s="16" t="n">
        <f aca="false">+C16/D16</f>
        <v>1.00656731497853</v>
      </c>
      <c r="F16" s="12"/>
      <c r="G16" s="18" t="n">
        <v>26860.48575</v>
      </c>
      <c r="H16" s="18" t="n">
        <v>1194840.5935</v>
      </c>
      <c r="I16" s="19" t="n">
        <f aca="false">+H16-(G16*12)</f>
        <v>872514.7645</v>
      </c>
      <c r="J16" s="20" t="n">
        <f aca="false">+I16/E16</f>
        <v>866822.070929862</v>
      </c>
      <c r="K16" s="20" t="n">
        <f aca="false">+J16+G16*12</f>
        <v>1189147.89992986</v>
      </c>
      <c r="L16" s="18" t="n">
        <v>1571</v>
      </c>
      <c r="M16" s="21" t="n">
        <f aca="false">+K16/L16</f>
        <v>756.936919115126</v>
      </c>
      <c r="N16" s="23" t="n">
        <f aca="false">+M16-M15</f>
        <v>-25.2982192368847</v>
      </c>
      <c r="O16" s="22" t="n">
        <f aca="false">+G16/L16</f>
        <v>17.0976993952896</v>
      </c>
      <c r="P16" s="12"/>
      <c r="Q16" s="7"/>
      <c r="R16" s="25"/>
      <c r="S16" s="12"/>
      <c r="T16" s="26"/>
      <c r="U16" s="12"/>
      <c r="V16" s="27"/>
      <c r="W16" s="28"/>
      <c r="X16" s="12"/>
      <c r="Y16" s="12"/>
      <c r="Z16" s="12"/>
      <c r="AA16" s="12"/>
      <c r="AB16" s="12"/>
      <c r="AE16" s="0"/>
      <c r="AF16" s="0"/>
      <c r="AG16" s="0"/>
      <c r="AH16" s="0"/>
    </row>
    <row r="17" customFormat="false" ht="15.75" hidden="false" customHeight="false" outlineLevel="0" collapsed="false">
      <c r="A17" s="7" t="n">
        <v>8</v>
      </c>
      <c r="B17" s="24" t="s">
        <v>44</v>
      </c>
      <c r="C17" s="14" t="n">
        <f aca="false">'Res Decline'!C17</f>
        <v>4024</v>
      </c>
      <c r="D17" s="18" t="n">
        <f aca="false">'Res Decline'!D17</f>
        <v>3959</v>
      </c>
      <c r="E17" s="16" t="n">
        <f aca="false">+C17/D17</f>
        <v>1.01641828744632</v>
      </c>
      <c r="F17" s="12"/>
      <c r="G17" s="29" t="n">
        <v>28867.77915</v>
      </c>
      <c r="H17" s="18" t="n">
        <v>1196938.8371</v>
      </c>
      <c r="I17" s="19" t="n">
        <f aca="false">+H17-(G17*12)</f>
        <v>850525.4873</v>
      </c>
      <c r="J17" s="20" t="n">
        <f aca="false">+I17/E17</f>
        <v>836786.879776516</v>
      </c>
      <c r="K17" s="20" t="n">
        <f aca="false">+J17+G17*12</f>
        <v>1183200.22957652</v>
      </c>
      <c r="L17" s="18" t="n">
        <v>1564.5</v>
      </c>
      <c r="M17" s="21" t="n">
        <f aca="false">+K17/L17</f>
        <v>756.280108390231</v>
      </c>
      <c r="N17" s="23" t="n">
        <f aca="false">+M17-M16</f>
        <v>-0.656810724894854</v>
      </c>
      <c r="O17" s="22" t="n">
        <f aca="false">+G17/L17</f>
        <v>18.4517604026846</v>
      </c>
      <c r="P17" s="12"/>
      <c r="Q17" s="7"/>
      <c r="R17" s="25"/>
      <c r="S17" s="12"/>
      <c r="T17" s="26"/>
      <c r="U17" s="12"/>
      <c r="V17" s="27"/>
      <c r="W17" s="28"/>
      <c r="X17" s="12"/>
      <c r="Y17" s="12"/>
      <c r="Z17" s="12"/>
      <c r="AA17" s="12"/>
      <c r="AB17" s="12"/>
      <c r="AE17" s="0"/>
      <c r="AF17" s="0"/>
      <c r="AG17" s="0"/>
      <c r="AH17" s="0"/>
    </row>
    <row r="18" customFormat="false" ht="15.75" hidden="false" customHeight="false" outlineLevel="0" collapsed="false">
      <c r="A18" s="7" t="n">
        <v>9</v>
      </c>
      <c r="B18" s="24" t="s">
        <v>45</v>
      </c>
      <c r="C18" s="14" t="n">
        <f aca="false">'Res Decline'!C18</f>
        <v>4149</v>
      </c>
      <c r="D18" s="18" t="n">
        <f aca="false">'Res Decline'!D18</f>
        <v>3959</v>
      </c>
      <c r="E18" s="16" t="n">
        <f aca="false">+C18/D18</f>
        <v>1.0479919171508</v>
      </c>
      <c r="F18" s="12"/>
      <c r="G18" s="29" t="n">
        <v>26069.025</v>
      </c>
      <c r="H18" s="18" t="n">
        <v>1194420.8802</v>
      </c>
      <c r="I18" s="19" t="n">
        <f aca="false">+H18-(G18*12)</f>
        <v>881592.5802</v>
      </c>
      <c r="J18" s="20" t="n">
        <f aca="false">+I18/E18</f>
        <v>841220.782119017</v>
      </c>
      <c r="K18" s="20" t="n">
        <f aca="false">+J18+G18*12</f>
        <v>1154049.08211902</v>
      </c>
      <c r="L18" s="18" t="n">
        <v>1577.33333333333</v>
      </c>
      <c r="M18" s="21" t="n">
        <f aca="false">+K18/L18</f>
        <v>731.645656457534</v>
      </c>
      <c r="N18" s="23" t="n">
        <f aca="false">+M18-M17</f>
        <v>-24.6344519326968</v>
      </c>
      <c r="O18" s="22" t="n">
        <f aca="false">+G18/L18</f>
        <v>16.5272770498732</v>
      </c>
      <c r="P18" s="12"/>
      <c r="Q18" s="7"/>
      <c r="R18" s="25"/>
      <c r="S18" s="30"/>
      <c r="T18" s="26"/>
      <c r="U18" s="31"/>
      <c r="V18" s="27"/>
      <c r="W18" s="28"/>
      <c r="X18" s="12"/>
      <c r="Y18" s="12"/>
      <c r="Z18" s="12"/>
      <c r="AA18" s="12"/>
      <c r="AB18" s="12"/>
      <c r="AE18" s="0"/>
      <c r="AF18" s="0"/>
      <c r="AG18" s="0"/>
      <c r="AH18" s="0"/>
    </row>
    <row r="19" customFormat="false" ht="15.75" hidden="false" customHeight="false" outlineLevel="0" collapsed="false">
      <c r="A19" s="7" t="n">
        <v>10</v>
      </c>
      <c r="B19" s="24" t="s">
        <v>46</v>
      </c>
      <c r="C19" s="14" t="n">
        <f aca="false">'Res Decline'!C19</f>
        <v>4345</v>
      </c>
      <c r="D19" s="18" t="n">
        <f aca="false">'Res Decline'!D19</f>
        <v>3959</v>
      </c>
      <c r="E19" s="16" t="n">
        <f aca="false">+C19/D19</f>
        <v>1.09749936852741</v>
      </c>
      <c r="F19" s="12"/>
      <c r="G19" s="29" t="n">
        <v>31576.28</v>
      </c>
      <c r="H19" s="18" t="n">
        <v>1168839.8</v>
      </c>
      <c r="I19" s="19" t="n">
        <f aca="false">+H19-(G19*12)</f>
        <v>789924.44</v>
      </c>
      <c r="J19" s="20" t="n">
        <f aca="false">+I19/E19</f>
        <v>719749.334398159</v>
      </c>
      <c r="K19" s="20" t="n">
        <f aca="false">+J19+G19*12</f>
        <v>1098664.69439816</v>
      </c>
      <c r="L19" s="18" t="n">
        <v>1568.83333333333</v>
      </c>
      <c r="M19" s="21" t="n">
        <f aca="false">+K19/L19</f>
        <v>700.306827407729</v>
      </c>
      <c r="N19" s="23" t="n">
        <f aca="false">+M19-M18</f>
        <v>-31.3388290498046</v>
      </c>
      <c r="O19" s="22" t="n">
        <f aca="false">+G19/L19</f>
        <v>20.12723680017</v>
      </c>
      <c r="P19" s="12"/>
      <c r="Q19" s="7"/>
      <c r="R19" s="25"/>
      <c r="S19" s="32"/>
      <c r="T19" s="26"/>
      <c r="U19" s="12"/>
      <c r="V19" s="27"/>
      <c r="W19" s="28"/>
      <c r="X19" s="12"/>
      <c r="Y19" s="12"/>
      <c r="Z19" s="12"/>
      <c r="AA19" s="12"/>
      <c r="AB19" s="12"/>
      <c r="AE19" s="0"/>
      <c r="AF19" s="0"/>
      <c r="AG19" s="0"/>
      <c r="AH19" s="0"/>
    </row>
    <row r="20" customFormat="false" ht="15.75" hidden="false" customHeight="false" outlineLevel="0" collapsed="false">
      <c r="A20" s="7" t="n">
        <v>11</v>
      </c>
      <c r="B20" s="24" t="s">
        <v>47</v>
      </c>
      <c r="C20" s="14" t="n">
        <f aca="false">'Res Decline'!C20</f>
        <v>4234</v>
      </c>
      <c r="D20" s="18" t="n">
        <f aca="false">'Res Decline'!D20</f>
        <v>3959</v>
      </c>
      <c r="E20" s="16" t="n">
        <f aca="false">+C20/D20</f>
        <v>1.06946198534984</v>
      </c>
      <c r="F20" s="12"/>
      <c r="G20" s="29" t="n">
        <v>27666.465</v>
      </c>
      <c r="H20" s="18" t="n">
        <v>934850.42</v>
      </c>
      <c r="I20" s="19" t="n">
        <f aca="false">+H20-(G20*12)</f>
        <v>602852.84</v>
      </c>
      <c r="J20" s="20" t="n">
        <f aca="false">+I20/E20</f>
        <v>563697.305989608</v>
      </c>
      <c r="K20" s="20" t="n">
        <f aca="false">+J20+G20*12</f>
        <v>895694.885989608</v>
      </c>
      <c r="L20" s="18" t="n">
        <v>1575.25</v>
      </c>
      <c r="M20" s="21" t="n">
        <f aca="false">+K20/L20</f>
        <v>568.604910959916</v>
      </c>
      <c r="N20" s="23" t="n">
        <f aca="false">+M20-M19</f>
        <v>-131.701916447813</v>
      </c>
      <c r="O20" s="22" t="n">
        <f aca="false">+G20/L20</f>
        <v>17.5632217108396</v>
      </c>
      <c r="P20" s="12"/>
      <c r="Q20" s="7"/>
      <c r="R20" s="25"/>
      <c r="S20" s="32"/>
      <c r="T20" s="26"/>
      <c r="U20" s="12"/>
      <c r="V20" s="27"/>
      <c r="W20" s="28"/>
      <c r="X20" s="12"/>
      <c r="Y20" s="12"/>
      <c r="Z20" s="12"/>
      <c r="AA20" s="12"/>
      <c r="AB20" s="12"/>
      <c r="AE20" s="0"/>
      <c r="AF20" s="0"/>
      <c r="AG20" s="0"/>
      <c r="AH20" s="0"/>
    </row>
    <row r="21" customFormat="false" ht="15.75" hidden="false" customHeight="false" outlineLevel="0" collapsed="false">
      <c r="A21" s="7" t="n">
        <v>12</v>
      </c>
      <c r="B21" s="24" t="s">
        <v>48</v>
      </c>
      <c r="C21" s="14" t="n">
        <f aca="false">'Res Decline'!C21</f>
        <v>3231</v>
      </c>
      <c r="D21" s="18" t="n">
        <f aca="false">'Res Decline'!D21</f>
        <v>3959</v>
      </c>
      <c r="E21" s="16" t="n">
        <f aca="false">+C21/D21</f>
        <v>0.816115180601162</v>
      </c>
      <c r="F21" s="12"/>
      <c r="G21" s="29" t="n">
        <v>33602.4652</v>
      </c>
      <c r="H21" s="18" t="n">
        <v>1178044.26</v>
      </c>
      <c r="I21" s="19" t="n">
        <f aca="false">+H21-(G21*12)</f>
        <v>774814.6776</v>
      </c>
      <c r="J21" s="20" t="n">
        <f aca="false">+I21/E21</f>
        <v>949393.781683194</v>
      </c>
      <c r="K21" s="20" t="n">
        <f aca="false">+J21+G21*12</f>
        <v>1352623.36408319</v>
      </c>
      <c r="L21" s="18" t="n">
        <v>1576.83333333333</v>
      </c>
      <c r="M21" s="21" t="n">
        <f aca="false">+K21/L21</f>
        <v>857.809976165222</v>
      </c>
      <c r="N21" s="23" t="n">
        <f aca="false">+M21-M20</f>
        <v>289.205065205306</v>
      </c>
      <c r="O21" s="22" t="n">
        <f aca="false">+G21/L21</f>
        <v>21.31009314026</v>
      </c>
      <c r="P21" s="12"/>
      <c r="Q21" s="7"/>
      <c r="R21" s="25"/>
      <c r="S21" s="32"/>
      <c r="T21" s="26"/>
      <c r="U21" s="12"/>
      <c r="V21" s="27"/>
      <c r="W21" s="28"/>
      <c r="X21" s="12"/>
      <c r="Y21" s="12"/>
      <c r="Z21" s="12"/>
      <c r="AA21" s="12"/>
      <c r="AB21" s="12"/>
      <c r="AE21" s="0"/>
      <c r="AF21" s="0"/>
      <c r="AG21" s="0"/>
      <c r="AH21" s="0"/>
    </row>
    <row r="22" customFormat="false" ht="15.75" hidden="false" customHeight="false" outlineLevel="0" collapsed="false">
      <c r="A22" s="7" t="n">
        <v>13</v>
      </c>
      <c r="B22" s="24" t="s">
        <v>49</v>
      </c>
      <c r="C22" s="14" t="n">
        <f aca="false">'Res Decline'!C22</f>
        <v>4186</v>
      </c>
      <c r="D22" s="18" t="n">
        <f aca="false">'Res Decline'!D22</f>
        <v>3959</v>
      </c>
      <c r="E22" s="16" t="n">
        <f aca="false">+C22/D22</f>
        <v>1.05733771154332</v>
      </c>
      <c r="F22" s="12"/>
      <c r="G22" s="29" t="n">
        <v>32441.9976</v>
      </c>
      <c r="H22" s="18" t="n">
        <v>1247894.9378</v>
      </c>
      <c r="I22" s="19" t="n">
        <f aca="false">+H22-(G22*12)</f>
        <v>858590.9666</v>
      </c>
      <c r="J22" s="20" t="n">
        <f aca="false">+I22/E22</f>
        <v>812030.969127903</v>
      </c>
      <c r="K22" s="20" t="n">
        <f aca="false">+J22+G22*12</f>
        <v>1201334.9403279</v>
      </c>
      <c r="L22" s="18" t="n">
        <v>1565.33333333333</v>
      </c>
      <c r="M22" s="21" t="n">
        <f aca="false">+K22/L22</f>
        <v>767.462696120892</v>
      </c>
      <c r="N22" s="23" t="n">
        <f aca="false">+M22-M21</f>
        <v>-90.3472800443302</v>
      </c>
      <c r="O22" s="22" t="n">
        <f aca="false">+G22/L22</f>
        <v>20.725296592845</v>
      </c>
      <c r="P22" s="12"/>
      <c r="Q22" s="7"/>
      <c r="R22" s="25"/>
      <c r="S22" s="32"/>
      <c r="T22" s="26"/>
      <c r="U22" s="12"/>
      <c r="V22" s="27"/>
      <c r="W22" s="28"/>
      <c r="X22" s="12"/>
      <c r="Y22" s="12"/>
      <c r="Z22" s="12"/>
      <c r="AA22" s="12"/>
      <c r="AB22" s="12"/>
      <c r="AE22" s="0"/>
      <c r="AF22" s="0"/>
      <c r="AG22" s="0"/>
      <c r="AH22" s="0"/>
    </row>
    <row r="23" customFormat="false" ht="15.75" hidden="false" customHeight="false" outlineLevel="0" collapsed="false">
      <c r="A23" s="7" t="n">
        <v>14</v>
      </c>
      <c r="B23" s="24" t="s">
        <v>50</v>
      </c>
      <c r="C23" s="14" t="n">
        <f aca="false">'Res Decline'!C23</f>
        <v>4553</v>
      </c>
      <c r="D23" s="18" t="n">
        <f aca="false">'Res Decline'!D23</f>
        <v>3959</v>
      </c>
      <c r="E23" s="16" t="n">
        <f aca="false">+C23/D23</f>
        <v>1.15003788835565</v>
      </c>
      <c r="F23" s="12"/>
      <c r="G23" s="29" t="n">
        <v>27434.89095</v>
      </c>
      <c r="H23" s="18" t="n">
        <v>1149381.6517</v>
      </c>
      <c r="I23" s="19" t="n">
        <f aca="false">+H23-(G23*12)</f>
        <v>820162.9603</v>
      </c>
      <c r="J23" s="20" t="n">
        <f aca="false">+I23/E23</f>
        <v>713161.686762069</v>
      </c>
      <c r="K23" s="20" t="n">
        <f aca="false">+J23+G23*12</f>
        <v>1042380.37816207</v>
      </c>
      <c r="L23" s="18" t="n">
        <v>1552.91666666667</v>
      </c>
      <c r="M23" s="21" t="n">
        <f aca="false">+K23/L23</f>
        <v>671.240383039701</v>
      </c>
      <c r="N23" s="23" t="n">
        <f aca="false">+M23-M22</f>
        <v>-96.2223130811908</v>
      </c>
      <c r="O23" s="22" t="n">
        <f aca="false">+G23/L23</f>
        <v>17.666685881406</v>
      </c>
      <c r="P23" s="35"/>
      <c r="Q23" s="7"/>
      <c r="R23" s="25"/>
      <c r="S23" s="32"/>
      <c r="T23" s="26"/>
      <c r="U23" s="12"/>
      <c r="V23" s="27"/>
      <c r="W23" s="28"/>
      <c r="X23" s="12"/>
      <c r="Y23" s="12"/>
      <c r="Z23" s="12"/>
      <c r="AA23" s="12"/>
      <c r="AB23" s="12"/>
      <c r="AE23" s="0"/>
      <c r="AF23" s="0"/>
      <c r="AG23" s="0"/>
      <c r="AH23" s="0"/>
    </row>
    <row r="24" customFormat="false" ht="15.75" hidden="false" customHeight="false" outlineLevel="0" collapsed="false">
      <c r="A24" s="7" t="n">
        <v>15</v>
      </c>
      <c r="B24" s="24" t="s">
        <v>51</v>
      </c>
      <c r="C24" s="14" t="n">
        <f aca="false">'Res Decline'!C24</f>
        <v>3273</v>
      </c>
      <c r="D24" s="18" t="n">
        <f aca="false">'Res Decline'!D24</f>
        <v>3959</v>
      </c>
      <c r="E24" s="16" t="n">
        <f aca="false">+C24/D24</f>
        <v>0.826723920181864</v>
      </c>
      <c r="F24" s="12"/>
      <c r="G24" s="29" t="n">
        <v>26622.69145</v>
      </c>
      <c r="H24" s="18" t="n">
        <v>883000.2473</v>
      </c>
      <c r="I24" s="19" t="n">
        <f aca="false">+H24-(G24*12)</f>
        <v>563527.9499</v>
      </c>
      <c r="J24" s="20" t="n">
        <f aca="false">+I24/E24</f>
        <v>681639.826964284</v>
      </c>
      <c r="K24" s="20" t="n">
        <f aca="false">+J24+G24*12</f>
        <v>1001112.12436428</v>
      </c>
      <c r="L24" s="18" t="n">
        <v>1544.83333333333</v>
      </c>
      <c r="M24" s="21" t="n">
        <f aca="false">+K24/L24</f>
        <v>648.03891964459</v>
      </c>
      <c r="N24" s="23" t="n">
        <f aca="false">+M24-M23</f>
        <v>-23.2014633951113</v>
      </c>
      <c r="O24" s="22" t="n">
        <f aca="false">+G24/L24</f>
        <v>17.2333745495739</v>
      </c>
      <c r="P24" s="35"/>
      <c r="Q24" s="7"/>
      <c r="R24" s="25"/>
      <c r="S24" s="32"/>
      <c r="T24" s="26"/>
      <c r="U24" s="12"/>
      <c r="V24" s="27"/>
      <c r="W24" s="28"/>
      <c r="X24" s="12"/>
      <c r="Y24" s="12"/>
      <c r="Z24" s="12"/>
      <c r="AA24" s="12"/>
      <c r="AB24" s="12"/>
      <c r="AE24" s="0"/>
      <c r="AF24" s="0"/>
      <c r="AG24" s="0"/>
      <c r="AH24" s="0"/>
    </row>
    <row r="25" customFormat="false" ht="16.5" hidden="false" customHeight="true" outlineLevel="0" collapsed="false">
      <c r="A25" s="7"/>
      <c r="O25" s="12"/>
      <c r="P25" s="12"/>
      <c r="Q25" s="12"/>
      <c r="S25" s="33"/>
      <c r="T25" s="12"/>
      <c r="U25" s="12"/>
      <c r="V25" s="12"/>
      <c r="W25" s="12"/>
      <c r="X25" s="12"/>
      <c r="Y25" s="12"/>
      <c r="Z25" s="12"/>
      <c r="AA25" s="12"/>
      <c r="AB25" s="12"/>
      <c r="AE25" s="0"/>
      <c r="AF25" s="0"/>
      <c r="AG25" s="0"/>
      <c r="AH25" s="0"/>
    </row>
    <row r="26" customFormat="false" ht="16.5" hidden="false" customHeight="true" outlineLevel="0" collapsed="false">
      <c r="A26" s="7"/>
      <c r="O26" s="12"/>
      <c r="P26" s="12"/>
      <c r="Q26" s="12"/>
      <c r="S26" s="33"/>
      <c r="T26" s="12"/>
      <c r="U26" s="12"/>
      <c r="V26" s="12"/>
      <c r="W26" s="12"/>
      <c r="X26" s="12"/>
      <c r="Y26" s="12"/>
      <c r="Z26" s="12"/>
      <c r="AA26" s="12"/>
      <c r="AB26" s="12"/>
      <c r="AE26" s="0"/>
      <c r="AF26" s="0"/>
      <c r="AG26" s="0"/>
      <c r="A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E53" s="34"/>
      <c r="G53" s="35"/>
      <c r="H53" s="35"/>
      <c r="I53" s="35"/>
      <c r="J53" s="35"/>
      <c r="K53" s="35"/>
      <c r="L53" s="35"/>
      <c r="M53" s="36"/>
      <c r="N53" s="36"/>
      <c r="O53" s="37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5.75" hidden="false" customHeight="false" outlineLevel="0" collapsed="false">
      <c r="E54" s="34"/>
      <c r="G54" s="35"/>
      <c r="H54" s="35"/>
      <c r="I54" s="35"/>
      <c r="J54" s="35"/>
      <c r="K54" s="35"/>
      <c r="L54" s="35"/>
      <c r="M54" s="36"/>
      <c r="N54" s="36"/>
      <c r="O54" s="37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5.75" hidden="false" customHeight="false" outlineLevel="0" collapsed="false">
      <c r="E55" s="34"/>
      <c r="G55" s="35"/>
      <c r="H55" s="35"/>
      <c r="I55" s="35"/>
      <c r="J55" s="35"/>
      <c r="K55" s="35"/>
      <c r="L55" s="35"/>
      <c r="M55" s="36"/>
      <c r="N55" s="36"/>
      <c r="O55" s="37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5.75" hidden="false" customHeight="false" outlineLevel="0" collapsed="false">
      <c r="E56" s="34"/>
      <c r="G56" s="35"/>
      <c r="H56" s="35"/>
      <c r="I56" s="35"/>
      <c r="J56" s="35"/>
      <c r="K56" s="35"/>
      <c r="L56" s="35"/>
      <c r="M56" s="36"/>
      <c r="N56" s="36"/>
      <c r="O56" s="37"/>
      <c r="Q56" s="12"/>
      <c r="R56" s="31"/>
      <c r="S56" s="31"/>
      <c r="T56" s="31"/>
      <c r="U56" s="31"/>
      <c r="V56" s="31"/>
      <c r="W56" s="12"/>
      <c r="X56" s="12"/>
      <c r="Y56" s="12"/>
      <c r="Z56" s="12"/>
      <c r="AA56" s="12"/>
      <c r="AB56" s="12"/>
    </row>
    <row r="57" customFormat="false" ht="15.75" hidden="false" customHeight="false" outlineLevel="0" collapsed="false">
      <c r="E57" s="34"/>
      <c r="G57" s="35"/>
      <c r="H57" s="35"/>
      <c r="I57" s="35"/>
      <c r="J57" s="35"/>
      <c r="K57" s="35"/>
      <c r="L57" s="35"/>
      <c r="M57" s="36"/>
      <c r="N57" s="36"/>
      <c r="O57" s="3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5.75" hidden="false" customHeight="false" outlineLevel="0" collapsed="false">
      <c r="E58" s="34"/>
      <c r="G58" s="35"/>
      <c r="H58" s="35"/>
      <c r="I58" s="35"/>
      <c r="J58" s="35"/>
      <c r="K58" s="35"/>
      <c r="L58" s="35"/>
      <c r="M58" s="36"/>
      <c r="N58" s="36"/>
      <c r="O58" s="37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5.75" hidden="false" customHeight="false" outlineLevel="0" collapsed="false">
      <c r="E59" s="34"/>
      <c r="G59" s="35"/>
      <c r="H59" s="35"/>
      <c r="I59" s="35"/>
      <c r="J59" s="35"/>
      <c r="K59" s="35"/>
      <c r="L59" s="35"/>
      <c r="M59" s="36"/>
      <c r="N59" s="36"/>
      <c r="O59" s="37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5.75" hidden="false" customHeight="false" outlineLevel="0" collapsed="false">
      <c r="E60" s="34"/>
      <c r="G60" s="35"/>
      <c r="H60" s="35"/>
      <c r="I60" s="35"/>
      <c r="J60" s="35"/>
      <c r="K60" s="35"/>
      <c r="L60" s="35"/>
      <c r="M60" s="36"/>
      <c r="N60" s="36"/>
      <c r="O60" s="37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5.75" hidden="false" customHeight="false" outlineLevel="0" collapsed="false">
      <c r="E61" s="34"/>
      <c r="G61" s="35"/>
      <c r="H61" s="35"/>
      <c r="I61" s="35"/>
      <c r="J61" s="35"/>
      <c r="K61" s="35"/>
      <c r="L61" s="35"/>
      <c r="M61" s="36"/>
      <c r="N61" s="36"/>
      <c r="O61" s="37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5.75" hidden="false" customHeight="false" outlineLevel="0" collapsed="false">
      <c r="E62" s="34"/>
      <c r="G62" s="35"/>
      <c r="H62" s="35"/>
      <c r="I62" s="35"/>
      <c r="J62" s="35"/>
      <c r="K62" s="35"/>
      <c r="L62" s="35"/>
      <c r="M62" s="36"/>
      <c r="N62" s="36"/>
      <c r="O62" s="37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5.75" hidden="false" customHeight="false" outlineLevel="0" collapsed="false">
      <c r="E63" s="34"/>
      <c r="G63" s="35"/>
      <c r="H63" s="35"/>
      <c r="I63" s="35"/>
      <c r="J63" s="35"/>
      <c r="K63" s="35"/>
      <c r="L63" s="35"/>
      <c r="M63" s="36"/>
      <c r="N63" s="36"/>
      <c r="O63" s="3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5.75" hidden="false" customHeight="false" outlineLevel="0" collapsed="false">
      <c r="E64" s="34"/>
      <c r="G64" s="35"/>
      <c r="H64" s="35"/>
      <c r="I64" s="35"/>
      <c r="J64" s="35"/>
      <c r="K64" s="35"/>
      <c r="L64" s="35"/>
      <c r="M64" s="36"/>
      <c r="N64" s="36"/>
      <c r="O64" s="3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5.75" hidden="false" customHeight="false" outlineLevel="0" collapsed="false">
      <c r="E65" s="34"/>
      <c r="G65" s="35"/>
      <c r="H65" s="35"/>
      <c r="I65" s="35"/>
      <c r="J65" s="35"/>
      <c r="K65" s="35"/>
      <c r="L65" s="35"/>
      <c r="M65" s="36"/>
      <c r="N65" s="36"/>
      <c r="O65" s="3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5.75" hidden="false" customHeight="false" outlineLevel="0" collapsed="false">
      <c r="E66" s="34"/>
      <c r="G66" s="35"/>
      <c r="H66" s="35"/>
      <c r="I66" s="35"/>
      <c r="J66" s="35"/>
      <c r="K66" s="35"/>
      <c r="L66" s="35"/>
      <c r="M66" s="36"/>
      <c r="N66" s="36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5.75" hidden="false" customHeight="false" outlineLevel="0" collapsed="false">
      <c r="E67" s="34"/>
      <c r="G67" s="35"/>
      <c r="H67" s="35"/>
      <c r="I67" s="35"/>
      <c r="J67" s="35"/>
      <c r="K67" s="35"/>
      <c r="L67" s="35"/>
      <c r="M67" s="36"/>
      <c r="N67" s="36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5.75" hidden="false" customHeight="false" outlineLevel="0" collapsed="false">
      <c r="E68" s="34"/>
      <c r="G68" s="35"/>
      <c r="H68" s="35"/>
      <c r="I68" s="35"/>
      <c r="J68" s="35"/>
      <c r="K68" s="35"/>
      <c r="L68" s="35"/>
      <c r="M68" s="36"/>
      <c r="N68" s="36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5.75" hidden="false" customHeight="false" outlineLevel="0" collapsed="false">
      <c r="E69" s="34"/>
      <c r="G69" s="35"/>
      <c r="H69" s="35"/>
      <c r="I69" s="35"/>
      <c r="J69" s="35"/>
      <c r="K69" s="35"/>
      <c r="L69" s="35"/>
      <c r="M69" s="36"/>
      <c r="N69" s="36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5.75" hidden="false" customHeight="false" outlineLevel="0" collapsed="false">
      <c r="E70" s="34"/>
      <c r="G70" s="35"/>
      <c r="H70" s="35"/>
      <c r="I70" s="35"/>
      <c r="J70" s="35"/>
      <c r="K70" s="35"/>
      <c r="L70" s="35"/>
      <c r="M70" s="36"/>
      <c r="N70" s="36"/>
      <c r="O70" s="38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5.75" hidden="false" customHeight="false" outlineLevel="0" collapsed="false">
      <c r="E71" s="34"/>
      <c r="G71" s="35"/>
      <c r="H71" s="35"/>
      <c r="I71" s="35"/>
      <c r="J71" s="35"/>
      <c r="K71" s="35"/>
      <c r="L71" s="35"/>
      <c r="M71" s="36"/>
      <c r="N71" s="36"/>
      <c r="O71" s="38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5.75" hidden="false" customHeight="false" outlineLevel="0" collapsed="false">
      <c r="E72" s="39"/>
      <c r="G72" s="35"/>
      <c r="H72" s="35"/>
      <c r="I72" s="35"/>
      <c r="J72" s="35"/>
      <c r="K72" s="35"/>
      <c r="L72" s="35"/>
      <c r="M72" s="36"/>
      <c r="N72" s="36"/>
      <c r="O72" s="38"/>
    </row>
    <row r="73" customFormat="false" ht="15.75" hidden="false" customHeight="false" outlineLevel="0" collapsed="false">
      <c r="E73" s="39"/>
      <c r="G73" s="35"/>
      <c r="H73" s="35"/>
      <c r="I73" s="35"/>
      <c r="J73" s="35"/>
      <c r="K73" s="35"/>
      <c r="L73" s="35"/>
      <c r="M73" s="36"/>
      <c r="N73" s="36"/>
    </row>
    <row r="74" customFormat="false" ht="15.7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5.75" hidden="false" customHeight="false" outlineLevel="0" collapsed="false">
      <c r="E75" s="34"/>
      <c r="G75" s="35"/>
      <c r="H75" s="35"/>
      <c r="I75" s="35"/>
      <c r="J75" s="35"/>
      <c r="K75" s="35"/>
      <c r="L75" s="35"/>
      <c r="M75" s="36"/>
      <c r="N75" s="36"/>
    </row>
    <row r="76" customFormat="false" ht="15.75" hidden="false" customHeight="false" outlineLevel="0" collapsed="false">
      <c r="E76" s="34"/>
      <c r="G76" s="35"/>
      <c r="H76" s="35"/>
      <c r="I76" s="35"/>
      <c r="J76" s="35"/>
      <c r="K76" s="35"/>
      <c r="L76" s="35"/>
      <c r="M76" s="36"/>
      <c r="N76" s="36"/>
    </row>
    <row r="77" customFormat="false" ht="15.75" hidden="false" customHeight="false" outlineLevel="0" collapsed="false">
      <c r="E77" s="34"/>
      <c r="G77" s="35"/>
      <c r="H77" s="35"/>
      <c r="I77" s="35"/>
      <c r="J77" s="35"/>
      <c r="K77" s="35"/>
      <c r="L77" s="35"/>
      <c r="M77" s="36"/>
      <c r="N77" s="36"/>
    </row>
    <row r="78" customFormat="false" ht="15.75" hidden="false" customHeight="false" outlineLevel="0" collapsed="false">
      <c r="E78" s="34"/>
      <c r="G78" s="35"/>
      <c r="H78" s="35"/>
      <c r="I78" s="35"/>
      <c r="J78" s="35"/>
      <c r="K78" s="35"/>
      <c r="L78" s="35"/>
      <c r="M78" s="36"/>
      <c r="N78" s="36"/>
    </row>
    <row r="79" customFormat="false" ht="15.75" hidden="false" customHeight="false" outlineLevel="0" collapsed="false">
      <c r="E79" s="34"/>
      <c r="G79" s="35"/>
      <c r="H79" s="35"/>
      <c r="I79" s="35"/>
      <c r="J79" s="35"/>
      <c r="K79" s="35"/>
      <c r="L79" s="35"/>
      <c r="M79" s="36"/>
      <c r="N79" s="36"/>
    </row>
    <row r="80" customFormat="false" ht="15.75" hidden="false" customHeight="false" outlineLevel="0" collapsed="false">
      <c r="E80" s="34"/>
      <c r="G80" s="35"/>
      <c r="H80" s="35"/>
      <c r="I80" s="35"/>
      <c r="J80" s="35"/>
      <c r="K80" s="35"/>
      <c r="L80" s="35"/>
      <c r="M80" s="36"/>
      <c r="N80" s="36"/>
      <c r="O80" s="38"/>
    </row>
    <row r="81" customFormat="false" ht="15.75" hidden="false" customHeight="false" outlineLevel="0" collapsed="false">
      <c r="E81" s="34"/>
      <c r="G81" s="35"/>
      <c r="H81" s="35"/>
      <c r="I81" s="35"/>
      <c r="J81" s="35"/>
      <c r="K81" s="35"/>
      <c r="L81" s="35"/>
      <c r="M81" s="36"/>
      <c r="N81" s="36"/>
    </row>
    <row r="82" customFormat="false" ht="15.75" hidden="false" customHeight="false" outlineLevel="0" collapsed="false">
      <c r="E82" s="34"/>
      <c r="G82" s="35"/>
      <c r="H82" s="35"/>
      <c r="I82" s="35"/>
      <c r="J82" s="35"/>
      <c r="K82" s="35"/>
      <c r="L82" s="35"/>
      <c r="M82" s="36"/>
      <c r="N82" s="3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SE NO. 2017-00349
ATTACHMENT 1
TO STAFF DR NO. 2-07</oddHeader>
    <oddFooter/>
  </headerFooter>
  <rowBreaks count="1" manualBreakCount="1">
    <brk id="5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22:16:39Z</dcterms:created>
  <dc:creator>gsmith</dc:creator>
  <dc:description/>
  <dc:language>en-US</dc:language>
  <cp:lastModifiedBy>Eric  Wilen</cp:lastModifiedBy>
  <cp:lastPrinted>2017-11-20T20:34:35Z</cp:lastPrinted>
  <dcterms:modified xsi:type="dcterms:W3CDTF">2017-11-20T2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{A44787D4-0540-4523-9961-78E4036D8C6D}">
    <vt:lpwstr>{963BF351-4D14-4A3A-A4E3-7D8CEEA1C0C5}</vt:lpwstr>
  </property>
</Properties>
</file>