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y 15 to Oct 15" sheetId="1" state="visible" r:id="rId2"/>
    <sheet name="Nov 15 to Apr 16" sheetId="2" state="visible" r:id="rId3"/>
    <sheet name="May 16 to Oct 16" sheetId="3" state="visible" r:id="rId4"/>
    <sheet name="Nov 16 to April 17" sheetId="4" state="visible" r:id="rId5"/>
    <sheet name="2016-00336" sheetId="5" state="visible" r:id="rId6"/>
    <sheet name="2017-00327" sheetId="6" state="visible" r:id="rId7"/>
  </sheets>
  <definedNames>
    <definedName function="false" hidden="false" localSheetId="0" name="_xlnm.Print_Area" vbProcedure="false">'May 15 to Oct 15'!$A$1:$Z$110</definedName>
    <definedName function="false" hidden="false" localSheetId="0" name="_xlnm.Print_Titles" vbProcedure="false">'May 15 to Oct 15'!$A:$E</definedName>
    <definedName function="false" hidden="false" localSheetId="2" name="_xlnm.Print_Titles" vbProcedure="false">'May 16 to Oct 16'!$A:$E</definedName>
    <definedName function="false" hidden="false" localSheetId="1" name="_xlnm.Print_Titles" vbProcedure="false">'Nov 15 to Apr 16'!$A:$E</definedName>
    <definedName function="false" hidden="false" localSheetId="3" name="_xlnm.Print_Titles" vbProcedure="false">'Nov 16 to April 17'!$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27">
  <si>
    <t xml:space="preserve">KENTUCKY POWER COMPANY </t>
  </si>
  <si>
    <t xml:space="preserve">ENVIRONMENTAL SURCHARGE REPORT</t>
  </si>
  <si>
    <t xml:space="preserve">CALCULATION OF E(m) and SURCHARGE FACTOR</t>
  </si>
  <si>
    <t xml:space="preserve">As Filed</t>
  </si>
  <si>
    <t xml:space="preserve">CALCULATION OF E(m)</t>
  </si>
  <si>
    <t xml:space="preserve">May 2015                                                Former Tariff ES </t>
  </si>
  <si>
    <t xml:space="preserve">June 2015*                                                Former Tariff ES </t>
  </si>
  <si>
    <t xml:space="preserve">June 2015                                                Current Tariff ES</t>
  </si>
  <si>
    <t xml:space="preserve">July 2015*                                                Former Tariff ES </t>
  </si>
  <si>
    <t xml:space="preserve">July  2015                                                Current Tariff ES</t>
  </si>
  <si>
    <t xml:space="preserve">August 2015                                   Current Tariff ES</t>
  </si>
  <si>
    <t xml:space="preserve">September 2015                                   Current Tariff ES</t>
  </si>
  <si>
    <t xml:space="preserve">October 2015                                   Current Tariff ES</t>
  </si>
  <si>
    <t xml:space="preserve">E(m) = CRR - BRR</t>
  </si>
  <si>
    <t xml:space="preserve">LINE</t>
  </si>
  <si>
    <t xml:space="preserve">CRR from ES FORM 3.00</t>
  </si>
  <si>
    <t xml:space="preserve">BRR from ES FORM 1.10</t>
  </si>
  <si>
    <t xml:space="preserve">Current Tariff ES FGD Expenses (ES Form 3.13, Line 33)</t>
  </si>
  <si>
    <t xml:space="preserve">E(m) (LINE 1 - LINE 2)</t>
  </si>
  <si>
    <t xml:space="preserve">Kentucky Retail Jurisdictional Allocation Factor,                                                         from ES FORM 3.30, Schedule of Revenues, LINE 1</t>
  </si>
  <si>
    <t xml:space="preserve">KY Retail E(m) (LINE 3 * LINE 4)</t>
  </si>
  <si>
    <t xml:space="preserve">(Over)/Under Recovery Adjustment from                                                                     ES FORM 3.30</t>
  </si>
  <si>
    <t xml:space="preserve">Net KY Retail E(m) (LINE 5 + LINE 6)</t>
  </si>
  <si>
    <t xml:space="preserve">SURCHARGE FACTOR</t>
  </si>
  <si>
    <t xml:space="preserve">Residential</t>
  </si>
  <si>
    <t xml:space="preserve">All Other</t>
  </si>
  <si>
    <t xml:space="preserve">Allocation</t>
  </si>
  <si>
    <t xml:space="preserve">Residential Revenues/All Other Non-Fuel Revenues</t>
  </si>
  <si>
    <t xml:space="preserve">Residential Environmental Surchage Factor</t>
  </si>
  <si>
    <t xml:space="preserve"> </t>
  </si>
  <si>
    <t xml:space="preserve">Non-Residential Environmental Surchage Factor</t>
  </si>
  <si>
    <t xml:space="preserve">As Revised and Included in February 2016 expense month</t>
  </si>
  <si>
    <t xml:space="preserve">May</t>
  </si>
  <si>
    <t xml:space="preserve">June</t>
  </si>
  <si>
    <t xml:space="preserve">July</t>
  </si>
  <si>
    <t xml:space="preserve">August</t>
  </si>
  <si>
    <t xml:space="preserve">September</t>
  </si>
  <si>
    <t xml:space="preserve">October</t>
  </si>
  <si>
    <t xml:space="preserve">Brr from ES FORM 1.10</t>
  </si>
  <si>
    <t xml:space="preserve">E(m) (LINE 11 - LINE 12)</t>
  </si>
  <si>
    <t xml:space="preserve">KY Retail E(m) (LINE 13 * LINE 14)</t>
  </si>
  <si>
    <t xml:space="preserve">Case No. 2013-00141, Order Dated August 19, 2013</t>
  </si>
  <si>
    <t xml:space="preserve">Net KY Retail E(m) (LINE 15 + LINE 16)</t>
  </si>
  <si>
    <t xml:space="preserve">Net KY Retail E(m) (Line 17)</t>
  </si>
  <si>
    <t xml:space="preserve">KY Retail R(m) from ES FORM 3.30</t>
  </si>
  <si>
    <t xml:space="preserve">Environmental Surchage Factor for Expense  Month                                                     (Line 18 / LINE 19)</t>
  </si>
  <si>
    <t xml:space="preserve">Difference (Line 18 - Line 8)</t>
  </si>
  <si>
    <t xml:space="preserve">As Revised**</t>
  </si>
  <si>
    <t xml:space="preserve">6A</t>
  </si>
  <si>
    <t xml:space="preserve">Adjustment Identified in Case Nos. 2016-00336 and 2017-00327</t>
  </si>
  <si>
    <t xml:space="preserve">* Please refer to the Company's response to KPSC 1-10 in Case No. 2016-00109 for a discussion of the manner in which the Company pro-rated between the two tariffs for the June 2015 and July 2015 expense months.</t>
  </si>
  <si>
    <t xml:space="preserve">**Revised amounts include only the over-recovery amount not yet refunded as addressed in Case No. 2016-00336.</t>
  </si>
  <si>
    <t xml:space="preserve">November 2015</t>
  </si>
  <si>
    <t xml:space="preserve">December 2015                                               </t>
  </si>
  <si>
    <t xml:space="preserve">January 2016                                                </t>
  </si>
  <si>
    <t xml:space="preserve">February 2016                                                </t>
  </si>
  <si>
    <t xml:space="preserve">March 2016</t>
  </si>
  <si>
    <t xml:space="preserve">April 2016</t>
  </si>
  <si>
    <t xml:space="preserve">Mitchell FGD expenses (ES 3.13, Line 33)</t>
  </si>
  <si>
    <t xml:space="preserve">E(m) (LINE 1 - LINE 2 + LINE 3)</t>
  </si>
  <si>
    <t xml:space="preserve">KY Retail E(m) (LINE 4 * LINE 5)</t>
  </si>
  <si>
    <t xml:space="preserve">Net KY Retail E(m) (LINE 6 + LINE 7)</t>
  </si>
  <si>
    <t xml:space="preserve">As Revised</t>
  </si>
  <si>
    <t xml:space="preserve">Adjustment Identified in Case No. 2017-00327</t>
  </si>
  <si>
    <t xml:space="preserve">Net KY Retail E(m) (LINE 6 + LINE 6A + LINE 7)</t>
  </si>
  <si>
    <t xml:space="preserve">May 2016</t>
  </si>
  <si>
    <t xml:space="preserve">June 2016                                        </t>
  </si>
  <si>
    <t xml:space="preserve">July 2016                                                </t>
  </si>
  <si>
    <t xml:space="preserve">August 2016                                                </t>
  </si>
  <si>
    <t xml:space="preserve">September 2016</t>
  </si>
  <si>
    <t xml:space="preserve">October 2016</t>
  </si>
  <si>
    <t xml:space="preserve">Adjustment in Case No. 2016-00336</t>
  </si>
  <si>
    <t xml:space="preserve">November 2016</t>
  </si>
  <si>
    <t xml:space="preserve">December 2016                                        </t>
  </si>
  <si>
    <t xml:space="preserve">January 2017                                                </t>
  </si>
  <si>
    <t xml:space="preserve">February 2017                                              </t>
  </si>
  <si>
    <t xml:space="preserve">March 2017</t>
  </si>
  <si>
    <t xml:space="preserve">April 2017</t>
  </si>
  <si>
    <t xml:space="preserve">Adjustment in Case No. 2017-00072</t>
  </si>
  <si>
    <t xml:space="preserve">Line </t>
  </si>
  <si>
    <t xml:space="preserve">10A</t>
  </si>
  <si>
    <t xml:space="preserve">Revenue Adjustment in Case No. 2016-00336</t>
  </si>
  <si>
    <t xml:space="preserve">10B</t>
  </si>
  <si>
    <t xml:space="preserve">Current Month's Allocation</t>
  </si>
  <si>
    <t xml:space="preserve">Expense Month</t>
  </si>
  <si>
    <t xml:space="preserve">Mitchell Total Under/(Over) Recovery</t>
  </si>
  <si>
    <t xml:space="preserve">Rockport Total Under/(Over) Recovery</t>
  </si>
  <si>
    <t xml:space="preserve">Total Under/(Over) Recovery For Rockport &amp; Mitchell</t>
  </si>
  <si>
    <t xml:space="preserve">ES Percentage of Total Revenues</t>
  </si>
  <si>
    <t xml:space="preserve">Retail  Under/(Over) Recovery</t>
  </si>
  <si>
    <t xml:space="preserve">Non-Associated Utilities Percentage of Total Revenues</t>
  </si>
  <si>
    <t xml:space="preserve"> Non-Associated Utilities Under/(Over) Recovery</t>
  </si>
  <si>
    <t xml:space="preserve">Total Under/(Over) Recovery</t>
  </si>
  <si>
    <t xml:space="preserve">Prior Period</t>
  </si>
  <si>
    <t xml:space="preserve">June 2015</t>
  </si>
  <si>
    <t xml:space="preserve">July 2015</t>
  </si>
  <si>
    <t xml:space="preserve">August 2015</t>
  </si>
  <si>
    <t xml:space="preserve">September 2015</t>
  </si>
  <si>
    <t xml:space="preserve">October 2015</t>
  </si>
  <si>
    <t xml:space="preserve">Subtotal</t>
  </si>
  <si>
    <t xml:space="preserve">Current Review Period</t>
  </si>
  <si>
    <t xml:space="preserve">December 2015</t>
  </si>
  <si>
    <t xml:space="preserve">January 2016</t>
  </si>
  <si>
    <t xml:space="preserve">February 2016</t>
  </si>
  <si>
    <t xml:space="preserve">Open Period</t>
  </si>
  <si>
    <t xml:space="preserve">June 2016</t>
  </si>
  <si>
    <t xml:space="preserve">July 2016</t>
  </si>
  <si>
    <t xml:space="preserve">August 2016</t>
  </si>
  <si>
    <t xml:space="preserve">Total</t>
  </si>
  <si>
    <t xml:space="preserve">Month</t>
  </si>
  <si>
    <t xml:space="preserve">Indiana Tax Rate Reflected on ES Form 3.21</t>
  </si>
  <si>
    <t xml:space="preserve">Statutory Tax Rate</t>
  </si>
  <si>
    <t xml:space="preserve">Difference in Tax Rate</t>
  </si>
  <si>
    <t xml:space="preserve">As-Revised Rockport WACC</t>
  </si>
  <si>
    <t xml:space="preserve">As-Filed Rockport WACC</t>
  </si>
  <si>
    <t xml:space="preserve">Change in WACC to reflect updated tax rate</t>
  </si>
  <si>
    <t xml:space="preserve">Monthly Difference in WACC                (7)/12</t>
  </si>
  <si>
    <t xml:space="preserve">Monthly Net Rate Base*</t>
  </si>
  <si>
    <t xml:space="preserve">Rate Base Adjustment Identified in 2016-00336</t>
  </si>
  <si>
    <t xml:space="preserve">Total Monthly Rate Base</t>
  </si>
  <si>
    <t xml:space="preserve">Change in Rate Base Return</t>
  </si>
  <si>
    <t xml:space="preserve">Monthly ES Allocation</t>
  </si>
  <si>
    <t xml:space="preserve">ES Adjustment Required</t>
  </si>
  <si>
    <t xml:space="preserve">Monthly SS Allocation</t>
  </si>
  <si>
    <t xml:space="preserve">SS Adjustment Required</t>
  </si>
  <si>
    <t xml:space="preserve">N/A</t>
  </si>
  <si>
    <t xml:space="preserve">* Because the costs for the months of June 2015 and July 2015 were prorated between the former and new Tariffs ES, the average net utility plant in service amounts of the two tariffs was used.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409]mmm\-yy"/>
    <numFmt numFmtId="169" formatCode="[$-409]#,##0_);\(#,##0\)"/>
    <numFmt numFmtId="170" formatCode="\$#,##0_);&quot;($&quot;#,##0\)"/>
    <numFmt numFmtId="171" formatCode="0.0%"/>
    <numFmt numFmtId="172" formatCode="0.0000%"/>
    <numFmt numFmtId="173" formatCode="_(\$* #,##0_);_(\$* \(#,##0\);_(\$* \-??_);_(@_)"/>
    <numFmt numFmtId="174" formatCode="0.00%"/>
    <numFmt numFmtId="175" formatCode="0_);\(0\)"/>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b val="true"/>
      <sz val="10"/>
      <name val="Arial"/>
      <family val="2"/>
    </font>
    <font>
      <u val="single"/>
      <sz val="10"/>
      <name val="Arial"/>
      <family val="2"/>
    </font>
    <font>
      <b val="true"/>
      <u val="single"/>
      <sz val="10"/>
      <name val="Arial"/>
      <family val="2"/>
    </font>
    <font>
      <b val="true"/>
      <sz val="11"/>
      <color rgb="FF000000"/>
      <name val="Calibri"/>
      <family val="2"/>
    </font>
    <font>
      <b val="true"/>
      <sz val="10"/>
      <color rgb="FF000000"/>
      <name val="Arial"/>
      <family val="2"/>
    </font>
    <font>
      <b val="true"/>
      <u val="single"/>
      <sz val="11"/>
      <color rgb="FF000000"/>
      <name val="Calibri"/>
      <family val="2"/>
    </font>
    <font>
      <i val="true"/>
      <sz val="10"/>
      <color rgb="FF000000"/>
      <name val="Arial"/>
      <family val="2"/>
    </font>
    <font>
      <i val="true"/>
      <sz val="11"/>
      <color rgb="FF000000"/>
      <name val="Calibri"/>
      <family val="2"/>
    </font>
    <font>
      <b val="true"/>
      <i val="true"/>
      <sz val="10"/>
      <color rgb="FF000000"/>
      <name val="Arial"/>
      <family val="2"/>
    </font>
    <font>
      <b val="true"/>
      <i val="true"/>
      <sz val="11"/>
      <color rgb="FF000000"/>
      <name val="Calibri"/>
      <family val="2"/>
    </font>
    <font>
      <sz val="11"/>
      <color rgb="FFFF0000"/>
      <name val="Calibri"/>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71" fontId="5" fillId="0" borderId="3" xfId="19" applyFont="true" applyBorder="true" applyAlignment="true" applyProtection="true">
      <alignment horizontal="general" vertical="bottom" textRotation="0" wrapText="false" indent="0" shrinkToFit="false"/>
      <protection locked="true" hidden="false"/>
    </xf>
    <xf numFmtId="171" fontId="5" fillId="0" borderId="7" xfId="19" applyFont="true" applyBorder="true" applyAlignment="true" applyProtection="true">
      <alignment horizontal="general" vertical="bottom" textRotation="0" wrapText="false" indent="0" shrinkToFit="false"/>
      <protection locked="true" hidden="false"/>
    </xf>
    <xf numFmtId="171" fontId="5" fillId="2" borderId="0" xfId="19" applyFont="true" applyBorder="true" applyAlignment="true" applyProtection="true">
      <alignment horizontal="general" vertical="bottom" textRotation="0" wrapText="false" indent="0" shrinkToFit="false"/>
      <protection locked="true" hidden="false"/>
    </xf>
    <xf numFmtId="172" fontId="5" fillId="0" borderId="3" xfId="19" applyFont="true" applyBorder="true" applyAlignment="true" applyProtection="true">
      <alignment horizontal="general" vertical="bottom" textRotation="0" wrapText="false" indent="0" shrinkToFit="false"/>
      <protection locked="true" hidden="false"/>
    </xf>
    <xf numFmtId="172" fontId="5" fillId="0" borderId="7" xfId="19" applyFont="true" applyBorder="true" applyAlignment="true" applyProtection="true">
      <alignment horizontal="general" vertical="bottom"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72" fontId="5" fillId="0" borderId="8" xfId="19"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2" fontId="5" fillId="2" borderId="1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1" fontId="5" fillId="0" borderId="12" xfId="19" applyFont="true" applyBorder="true" applyAlignment="true" applyProtection="tru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xf numFmtId="172" fontId="5" fillId="0" borderId="13" xfId="19" applyFont="true" applyBorder="true" applyAlignment="true" applyProtection="true">
      <alignment horizontal="general" vertical="bottom" textRotation="0" wrapText="false" indent="0" shrinkToFit="false"/>
      <protection locked="true" hidden="false"/>
    </xf>
    <xf numFmtId="174" fontId="5" fillId="0" borderId="3" xfId="24" applyFont="true" applyBorder="true" applyAlignment="true" applyProtection="true">
      <alignment horizontal="general" vertical="bottom" textRotation="0" wrapText="false" indent="0" shrinkToFit="false"/>
      <protection locked="true" hidden="false"/>
    </xf>
    <xf numFmtId="174" fontId="5" fillId="0" borderId="7" xfId="24" applyFont="true" applyBorder="true" applyAlignment="true" applyProtection="true">
      <alignment horizontal="general" vertical="bottom" textRotation="0" wrapText="false" indent="0" shrinkToFit="false"/>
      <protection locked="true" hidden="false"/>
    </xf>
    <xf numFmtId="171" fontId="5" fillId="2" borderId="0" xfId="24" applyFont="true" applyBorder="true" applyAlignment="true" applyProtection="true">
      <alignment horizontal="general" vertical="bottom" textRotation="0" wrapText="false" indent="0" shrinkToFit="false"/>
      <protection locked="true" hidden="false"/>
    </xf>
    <xf numFmtId="172" fontId="5" fillId="0" borderId="3" xfId="24" applyFont="true" applyBorder="true" applyAlignment="true" applyProtection="true">
      <alignment horizontal="general" vertical="bottom" textRotation="0" wrapText="false" indent="0" shrinkToFit="false"/>
      <protection locked="true" hidden="false"/>
    </xf>
    <xf numFmtId="172" fontId="5" fillId="0" borderId="7" xfId="24" applyFont="true" applyBorder="true" applyAlignment="true" applyProtection="true">
      <alignment horizontal="general" vertical="bottom" textRotation="0" wrapText="false" indent="0" shrinkToFit="false"/>
      <protection locked="true" hidden="false"/>
    </xf>
    <xf numFmtId="172" fontId="5" fillId="2" borderId="0" xfId="24" applyFont="true" applyBorder="true" applyAlignment="true" applyProtection="true">
      <alignment horizontal="general" vertical="bottom" textRotation="0" wrapText="false" indent="0" shrinkToFit="false"/>
      <protection locked="true" hidden="false"/>
    </xf>
    <xf numFmtId="172" fontId="5" fillId="0" borderId="8" xfId="24" applyFont="true" applyBorder="true" applyAlignment="true" applyProtection="true">
      <alignment horizontal="general" vertical="bottom" textRotation="0" wrapText="false" indent="0" shrinkToFit="false"/>
      <protection locked="true" hidden="false"/>
    </xf>
    <xf numFmtId="172" fontId="5" fillId="0" borderId="9" xfId="24" applyFont="true" applyBorder="true" applyAlignment="true" applyProtection="true">
      <alignment horizontal="general" vertical="bottom" textRotation="0" wrapText="false" indent="0" shrinkToFit="false"/>
      <protection locked="true" hidden="false"/>
    </xf>
    <xf numFmtId="172" fontId="5" fillId="2" borderId="10" xfId="24" applyFont="true" applyBorder="true" applyAlignment="true" applyProtection="true">
      <alignment horizontal="general" vertical="bottom" textRotation="0" wrapText="false" indent="0" shrinkToFit="false"/>
      <protection locked="true" hidden="false"/>
    </xf>
    <xf numFmtId="172" fontId="5" fillId="0" borderId="0" xfId="24" applyFont="true" applyBorder="true" applyAlignment="true" applyProtection="tru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4" fontId="5" fillId="0" borderId="14" xfId="24" applyFont="true" applyBorder="true" applyAlignment="true" applyProtection="true">
      <alignment horizontal="general" vertical="bottom" textRotation="0" wrapText="false" indent="0" shrinkToFit="false"/>
      <protection locked="true" hidden="false"/>
    </xf>
    <xf numFmtId="174" fontId="5" fillId="0" borderId="4" xfId="24" applyFont="true" applyBorder="true" applyAlignment="true" applyProtection="true">
      <alignment horizontal="general" vertical="bottom" textRotation="0" wrapText="false" indent="0" shrinkToFit="false"/>
      <protection locked="true" hidden="false"/>
    </xf>
    <xf numFmtId="172" fontId="5" fillId="0" borderId="14" xfId="24" applyFont="true" applyBorder="true" applyAlignment="true" applyProtection="true">
      <alignment horizontal="general" vertical="bottom" textRotation="0" wrapText="false" indent="0" shrinkToFit="false"/>
      <protection locked="true" hidden="false"/>
    </xf>
    <xf numFmtId="172" fontId="5" fillId="0" borderId="4" xfId="24" applyFont="true" applyBorder="true" applyAlignment="true" applyProtection="true">
      <alignment horizontal="general" vertical="bottom" textRotation="0" wrapText="false" indent="0" shrinkToFit="false"/>
      <protection locked="true" hidden="false"/>
    </xf>
    <xf numFmtId="172" fontId="5" fillId="0" borderId="15" xfId="24" applyFont="true" applyBorder="true" applyAlignment="true" applyProtection="true">
      <alignment horizontal="general" vertical="bottom" textRotation="0" wrapText="false" indent="0" shrinkToFit="false"/>
      <protection locked="true" hidden="false"/>
    </xf>
    <xf numFmtId="172" fontId="5" fillId="0" borderId="16" xfId="24" applyFont="true" applyBorder="true" applyAlignment="true" applyProtection="tru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9" fontId="10" fillId="0" borderId="0" xfId="23" applyFont="true" applyBorder="false" applyAlignment="true" applyProtection="false">
      <alignment horizontal="center" vertical="bottom" textRotation="0" wrapText="true" indent="0" shrinkToFit="false"/>
      <protection locked="true" hidden="false"/>
    </xf>
    <xf numFmtId="169" fontId="12" fillId="0" borderId="0" xfId="23" applyFont="true" applyBorder="false" applyAlignment="true" applyProtection="false">
      <alignment horizontal="left" vertical="bottom" textRotation="0" wrapText="tru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25" applyFont="true" applyBorder="true" applyAlignment="true" applyProtection="true">
      <alignment horizontal="general"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true" applyAlignment="true" applyProtection="true">
      <alignment horizontal="general" vertical="bottom" textRotation="0" wrapText="false" indent="0" shrinkToFit="false"/>
      <protection locked="true" hidden="false"/>
    </xf>
    <xf numFmtId="173" fontId="14"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3" fontId="1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2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25"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25" applyFont="true" applyBorder="true" applyAlignment="true" applyProtection="true">
      <alignment horizontal="center"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3" xfId="20"/>
    <cellStyle name="Normal 10" xfId="21"/>
    <cellStyle name="Normal 2" xfId="22"/>
    <cellStyle name="Normal 3"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5" ySplit="10" topLeftCell="T76" activePane="bottomRight" state="frozen"/>
      <selection pane="topLeft" activeCell="A1" activeCellId="0" sqref="A1"/>
      <selection pane="topRight" activeCell="T1" activeCellId="0" sqref="T1"/>
      <selection pane="bottomLeft" activeCell="A76" activeCellId="0" sqref="A76"/>
      <selection pane="bottomRight" activeCell="K90" activeCellId="0" sqref="K90:Z90"/>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4.66"/>
    <col collapsed="false" customWidth="true" hidden="false" outlineLevel="0" max="3" min="3" style="2" width="2.32"/>
    <col collapsed="false" customWidth="true" hidden="false" outlineLevel="0" max="4" min="4" style="1" width="48.1"/>
    <col collapsed="false" customWidth="true" hidden="false" outlineLevel="0" max="5" min="5" style="1" width="2.32"/>
    <col collapsed="false" customWidth="true" hidden="false" outlineLevel="0" max="7" min="6" style="1" width="15.43"/>
    <col collapsed="false" customWidth="true" hidden="false" outlineLevel="0" max="8" min="8" style="1" width="0.87"/>
    <col collapsed="false" customWidth="true" hidden="false" outlineLevel="0" max="12" min="9" style="1" width="15.1"/>
    <col collapsed="false" customWidth="true" hidden="false" outlineLevel="0" max="13" min="13" style="1" width="0.87"/>
    <col collapsed="false" customWidth="true" hidden="false" outlineLevel="0" max="17" min="14" style="1" width="15.1"/>
    <col collapsed="false" customWidth="true" hidden="false" outlineLevel="0" max="18" min="18" style="1" width="0.87"/>
    <col collapsed="false" customWidth="true" hidden="false" outlineLevel="0" max="20" min="19" style="1" width="15.55"/>
    <col collapsed="false" customWidth="true" hidden="false" outlineLevel="0" max="21" min="21" style="1" width="0.87"/>
    <col collapsed="false" customWidth="true" hidden="false" outlineLevel="0" max="23" min="22" style="1" width="14.87"/>
    <col collapsed="false" customWidth="true" hidden="false" outlineLevel="0" max="24" min="24" style="1" width="0.87"/>
    <col collapsed="false" customWidth="true" hidden="false" outlineLevel="0" max="26" min="25" style="1" width="15.55"/>
    <col collapsed="false" customWidth="true" hidden="false" outlineLevel="0" max="27" min="27" style="1" width="2.32"/>
    <col collapsed="false" customWidth="true" hidden="false" outlineLevel="0" max="37" min="28" style="1" width="12.66"/>
    <col collapsed="false" customWidth="false" hidden="false" outlineLevel="0" max="257" min="38" style="1" width="9.1"/>
  </cols>
  <sheetData>
    <row r="1" customFormat="false" ht="13.2" hidden="false" customHeight="false" outlineLevel="0" collapsed="false">
      <c r="D1" s="3" t="s">
        <v>0</v>
      </c>
    </row>
    <row r="2" customFormat="false" ht="13.2" hidden="false" customHeight="false" outlineLevel="0" collapsed="false">
      <c r="D2" s="4" t="s">
        <v>1</v>
      </c>
    </row>
    <row r="3" customFormat="false" ht="13.2" hidden="false" customHeight="false" outlineLevel="0" collapsed="false">
      <c r="D3" s="5" t="s">
        <v>2</v>
      </c>
    </row>
    <row r="5" customFormat="false" ht="13.2" hidden="false" customHeight="false" outlineLevel="0" collapsed="false">
      <c r="D5" s="6" t="s">
        <v>3</v>
      </c>
    </row>
    <row r="6" customFormat="false" ht="13.8" hidden="false" customHeight="false" outlineLevel="0" collapsed="false"/>
    <row r="7" s="4" customFormat="true" ht="13.2" hidden="false" customHeight="true" outlineLevel="0" collapsed="false">
      <c r="C7" s="7"/>
      <c r="D7" s="8" t="s">
        <v>4</v>
      </c>
      <c r="F7" s="9" t="s">
        <v>5</v>
      </c>
      <c r="G7" s="9"/>
      <c r="H7" s="10"/>
      <c r="I7" s="9" t="s">
        <v>6</v>
      </c>
      <c r="J7" s="9"/>
      <c r="K7" s="9" t="s">
        <v>7</v>
      </c>
      <c r="L7" s="9"/>
      <c r="M7" s="10"/>
      <c r="N7" s="9" t="s">
        <v>8</v>
      </c>
      <c r="O7" s="9"/>
      <c r="P7" s="9" t="s">
        <v>9</v>
      </c>
      <c r="Q7" s="9"/>
      <c r="R7" s="10"/>
      <c r="S7" s="11" t="s">
        <v>10</v>
      </c>
      <c r="T7" s="11"/>
      <c r="U7" s="10"/>
      <c r="V7" s="11" t="s">
        <v>11</v>
      </c>
      <c r="W7" s="11"/>
      <c r="X7" s="10"/>
      <c r="Y7" s="11" t="s">
        <v>12</v>
      </c>
      <c r="Z7" s="11"/>
    </row>
    <row r="8" s="4" customFormat="true" ht="13.2" hidden="false" customHeight="false" outlineLevel="0" collapsed="false">
      <c r="C8" s="7"/>
      <c r="D8" s="12" t="s">
        <v>13</v>
      </c>
      <c r="F8" s="9"/>
      <c r="G8" s="9"/>
      <c r="H8" s="13"/>
      <c r="I8" s="9"/>
      <c r="J8" s="9"/>
      <c r="K8" s="9"/>
      <c r="L8" s="9"/>
      <c r="M8" s="13"/>
      <c r="N8" s="9"/>
      <c r="O8" s="9"/>
      <c r="P8" s="9"/>
      <c r="Q8" s="9"/>
      <c r="R8" s="13"/>
      <c r="S8" s="11"/>
      <c r="T8" s="11"/>
      <c r="U8" s="13"/>
      <c r="V8" s="11"/>
      <c r="W8" s="11"/>
      <c r="X8" s="13"/>
      <c r="Y8" s="11"/>
      <c r="Z8" s="11"/>
    </row>
    <row r="9" s="4" customFormat="true" ht="13.2" hidden="false" customHeight="false" outlineLevel="0" collapsed="false">
      <c r="C9" s="7"/>
      <c r="D9" s="12"/>
      <c r="F9" s="9"/>
      <c r="G9" s="9"/>
      <c r="H9" s="13"/>
      <c r="I9" s="9"/>
      <c r="J9" s="9"/>
      <c r="K9" s="9"/>
      <c r="L9" s="9"/>
      <c r="M9" s="13"/>
      <c r="N9" s="9"/>
      <c r="O9" s="9"/>
      <c r="P9" s="9"/>
      <c r="Q9" s="9"/>
      <c r="R9" s="13"/>
      <c r="S9" s="11"/>
      <c r="T9" s="11"/>
      <c r="U9" s="13"/>
      <c r="V9" s="11"/>
      <c r="W9" s="11"/>
      <c r="X9" s="13"/>
      <c r="Y9" s="11"/>
      <c r="Z9" s="11"/>
    </row>
    <row r="10" customFormat="false" ht="4.95" hidden="false" customHeight="true" outlineLevel="0" collapsed="false">
      <c r="D10" s="12"/>
      <c r="F10" s="14"/>
      <c r="G10" s="15"/>
      <c r="H10" s="16"/>
      <c r="I10" s="14"/>
      <c r="J10" s="15"/>
      <c r="K10" s="14"/>
      <c r="L10" s="15"/>
      <c r="M10" s="16"/>
      <c r="N10" s="14"/>
      <c r="O10" s="15"/>
      <c r="P10" s="14"/>
      <c r="Q10" s="15"/>
      <c r="R10" s="16"/>
      <c r="S10" s="14"/>
      <c r="T10" s="15"/>
      <c r="U10" s="16"/>
      <c r="V10" s="14"/>
      <c r="W10" s="15"/>
      <c r="X10" s="16"/>
      <c r="Y10" s="14"/>
      <c r="Z10" s="15"/>
    </row>
    <row r="11" customFormat="false" ht="13.2" hidden="false" customHeight="false" outlineLevel="0" collapsed="false">
      <c r="A11" s="4" t="s">
        <v>14</v>
      </c>
      <c r="B11" s="17" t="n">
        <v>1</v>
      </c>
      <c r="C11" s="18"/>
      <c r="D11" s="1" t="s">
        <v>15</v>
      </c>
      <c r="F11" s="19" t="n">
        <v>1822777</v>
      </c>
      <c r="G11" s="20"/>
      <c r="H11" s="21"/>
      <c r="I11" s="19" t="n">
        <v>1546974</v>
      </c>
      <c r="J11" s="20"/>
      <c r="K11" s="19" t="n">
        <v>4138575</v>
      </c>
      <c r="L11" s="20"/>
      <c r="M11" s="21"/>
      <c r="N11" s="19" t="n">
        <v>126903</v>
      </c>
      <c r="O11" s="20"/>
      <c r="P11" s="19" t="n">
        <v>4692590</v>
      </c>
      <c r="Q11" s="20"/>
      <c r="R11" s="21"/>
      <c r="S11" s="19" t="n">
        <v>4391239</v>
      </c>
      <c r="T11" s="20"/>
      <c r="U11" s="21"/>
      <c r="V11" s="19" t="n">
        <v>4513663</v>
      </c>
      <c r="W11" s="20"/>
      <c r="X11" s="21"/>
      <c r="Y11" s="19" t="n">
        <v>4463138</v>
      </c>
      <c r="Z11" s="20"/>
    </row>
    <row r="12" customFormat="false" ht="13.2" hidden="false" customHeight="false" outlineLevel="0" collapsed="false">
      <c r="B12" s="17"/>
      <c r="C12" s="18"/>
      <c r="F12" s="22"/>
      <c r="G12" s="23"/>
      <c r="H12" s="24"/>
      <c r="I12" s="22"/>
      <c r="J12" s="23"/>
      <c r="K12" s="22"/>
      <c r="L12" s="23"/>
      <c r="M12" s="24"/>
      <c r="N12" s="22"/>
      <c r="O12" s="23"/>
      <c r="P12" s="22"/>
      <c r="Q12" s="23"/>
      <c r="R12" s="24"/>
      <c r="S12" s="22"/>
      <c r="T12" s="23"/>
      <c r="U12" s="24"/>
      <c r="V12" s="22"/>
      <c r="W12" s="23"/>
      <c r="X12" s="24"/>
      <c r="Y12" s="22"/>
      <c r="Z12" s="23"/>
    </row>
    <row r="13" customFormat="false" ht="13.2" hidden="false" customHeight="false" outlineLevel="0" collapsed="false">
      <c r="A13" s="4" t="s">
        <v>14</v>
      </c>
      <c r="B13" s="17" t="n">
        <f aca="false">+B11+1</f>
        <v>2</v>
      </c>
      <c r="C13" s="18"/>
      <c r="D13" s="1" t="s">
        <v>16</v>
      </c>
      <c r="F13" s="25" t="n">
        <v>3922590</v>
      </c>
      <c r="G13" s="26"/>
      <c r="H13" s="27"/>
      <c r="I13" s="25" t="n">
        <v>3627274</v>
      </c>
      <c r="J13" s="26"/>
      <c r="K13" s="25" t="n">
        <v>2723098</v>
      </c>
      <c r="L13" s="26"/>
      <c r="M13" s="27"/>
      <c r="N13" s="25" t="n">
        <v>3805325</v>
      </c>
      <c r="O13" s="26"/>
      <c r="P13" s="25" t="n">
        <v>3416840</v>
      </c>
      <c r="Q13" s="26"/>
      <c r="R13" s="27"/>
      <c r="S13" s="25" t="n">
        <v>3184443</v>
      </c>
      <c r="T13" s="26"/>
      <c r="U13" s="27"/>
      <c r="V13" s="25" t="n">
        <v>3236974</v>
      </c>
      <c r="W13" s="26"/>
      <c r="X13" s="27"/>
      <c r="Y13" s="25" t="n">
        <v>2982958</v>
      </c>
      <c r="Z13" s="26"/>
    </row>
    <row r="14" customFormat="false" ht="13.2" hidden="false" customHeight="false" outlineLevel="0" collapsed="false">
      <c r="A14" s="4"/>
      <c r="B14" s="17"/>
      <c r="C14" s="18"/>
      <c r="F14" s="22"/>
      <c r="G14" s="23"/>
      <c r="H14" s="24"/>
      <c r="I14" s="22"/>
      <c r="J14" s="23"/>
      <c r="K14" s="22"/>
      <c r="L14" s="23"/>
      <c r="M14" s="24"/>
      <c r="N14" s="22"/>
      <c r="O14" s="23"/>
      <c r="P14" s="22"/>
      <c r="Q14" s="23"/>
      <c r="R14" s="24"/>
      <c r="S14" s="22"/>
      <c r="T14" s="23"/>
      <c r="U14" s="24"/>
      <c r="V14" s="22"/>
      <c r="W14" s="23"/>
      <c r="X14" s="24"/>
      <c r="Y14" s="22"/>
      <c r="Z14" s="23"/>
    </row>
    <row r="15" customFormat="false" ht="13.2" hidden="false" customHeight="false" outlineLevel="0" collapsed="false">
      <c r="A15" s="4" t="s">
        <v>14</v>
      </c>
      <c r="B15" s="17" t="n">
        <f aca="false">+B13+1</f>
        <v>3</v>
      </c>
      <c r="C15" s="18"/>
      <c r="D15" s="1" t="s">
        <v>17</v>
      </c>
      <c r="F15" s="22" t="n">
        <v>0</v>
      </c>
      <c r="G15" s="23"/>
      <c r="H15" s="24"/>
      <c r="I15" s="22"/>
      <c r="J15" s="23"/>
      <c r="K15" s="22" t="n">
        <v>3121147</v>
      </c>
      <c r="L15" s="23"/>
      <c r="M15" s="24"/>
      <c r="N15" s="22"/>
      <c r="O15" s="23"/>
      <c r="P15" s="22" t="n">
        <v>3155145</v>
      </c>
      <c r="Q15" s="23"/>
      <c r="R15" s="24"/>
      <c r="S15" s="22" t="n">
        <v>3048103</v>
      </c>
      <c r="T15" s="23"/>
      <c r="U15" s="24"/>
      <c r="V15" s="22" t="n">
        <v>3023222</v>
      </c>
      <c r="W15" s="23"/>
      <c r="X15" s="24"/>
      <c r="Y15" s="22" t="n">
        <v>2749373</v>
      </c>
      <c r="Z15" s="23"/>
    </row>
    <row r="16" customFormat="false" ht="13.2" hidden="false" customHeight="false" outlineLevel="0" collapsed="false">
      <c r="A16" s="4"/>
      <c r="B16" s="17"/>
      <c r="C16" s="18"/>
      <c r="F16" s="22"/>
      <c r="G16" s="23"/>
      <c r="H16" s="24"/>
      <c r="I16" s="22"/>
      <c r="J16" s="23"/>
      <c r="K16" s="22"/>
      <c r="L16" s="23"/>
      <c r="M16" s="24"/>
      <c r="N16" s="22"/>
      <c r="O16" s="23"/>
      <c r="P16" s="22"/>
      <c r="Q16" s="23"/>
      <c r="R16" s="24"/>
      <c r="S16" s="22"/>
      <c r="T16" s="23"/>
      <c r="U16" s="24"/>
      <c r="V16" s="22"/>
      <c r="W16" s="23"/>
      <c r="X16" s="24"/>
      <c r="Y16" s="22"/>
      <c r="Z16" s="23"/>
    </row>
    <row r="17" customFormat="false" ht="13.2" hidden="false" customHeight="false" outlineLevel="0" collapsed="false">
      <c r="A17" s="4" t="s">
        <v>14</v>
      </c>
      <c r="B17" s="17" t="n">
        <f aca="false">+B15+1</f>
        <v>4</v>
      </c>
      <c r="C17" s="18"/>
      <c r="D17" s="1" t="s">
        <v>18</v>
      </c>
      <c r="F17" s="22" t="n">
        <f aca="false">+F11-F13+F15</f>
        <v>-2099813</v>
      </c>
      <c r="G17" s="23"/>
      <c r="H17" s="24"/>
      <c r="I17" s="22" t="n">
        <f aca="false">+I11-I13+I15</f>
        <v>-2080300</v>
      </c>
      <c r="J17" s="23"/>
      <c r="K17" s="22" t="n">
        <f aca="false">+K11-K13+K15</f>
        <v>4536624</v>
      </c>
      <c r="L17" s="23"/>
      <c r="M17" s="24"/>
      <c r="N17" s="22" t="n">
        <f aca="false">+N11-N13+N15</f>
        <v>-3678422</v>
      </c>
      <c r="O17" s="23"/>
      <c r="P17" s="22" t="n">
        <f aca="false">+P11-P13+P15</f>
        <v>4430895</v>
      </c>
      <c r="Q17" s="23"/>
      <c r="R17" s="24"/>
      <c r="S17" s="22" t="n">
        <f aca="false">+S11-S13+S15</f>
        <v>4254899</v>
      </c>
      <c r="T17" s="23"/>
      <c r="U17" s="24"/>
      <c r="V17" s="22" t="n">
        <f aca="false">+V11-V13+V15</f>
        <v>4299911</v>
      </c>
      <c r="W17" s="23"/>
      <c r="X17" s="24"/>
      <c r="Y17" s="22" t="n">
        <f aca="false">+Y11-Y13+Y15</f>
        <v>4229553</v>
      </c>
      <c r="Z17" s="23"/>
    </row>
    <row r="18" customFormat="false" ht="13.2" hidden="false" customHeight="false" outlineLevel="0" collapsed="false">
      <c r="A18" s="4"/>
      <c r="B18" s="17"/>
      <c r="C18" s="18"/>
      <c r="F18" s="22"/>
      <c r="G18" s="23"/>
      <c r="H18" s="24"/>
      <c r="I18" s="22"/>
      <c r="J18" s="23"/>
      <c r="K18" s="22"/>
      <c r="L18" s="23"/>
      <c r="M18" s="24"/>
      <c r="N18" s="22"/>
      <c r="O18" s="23"/>
      <c r="P18" s="22"/>
      <c r="Q18" s="23"/>
      <c r="R18" s="24"/>
      <c r="S18" s="22"/>
      <c r="T18" s="23"/>
      <c r="U18" s="24"/>
      <c r="V18" s="22"/>
      <c r="W18" s="23"/>
      <c r="X18" s="24"/>
      <c r="Y18" s="22"/>
      <c r="Z18" s="23"/>
    </row>
    <row r="19" customFormat="false" ht="26.4" hidden="false" customHeight="false" outlineLevel="0" collapsed="false">
      <c r="A19" s="4" t="s">
        <v>14</v>
      </c>
      <c r="B19" s="17" t="n">
        <v>5</v>
      </c>
      <c r="C19" s="18"/>
      <c r="D19" s="28" t="s">
        <v>19</v>
      </c>
      <c r="F19" s="29" t="n">
        <v>0.86</v>
      </c>
      <c r="G19" s="30"/>
      <c r="H19" s="31"/>
      <c r="I19" s="29" t="n">
        <v>0.887</v>
      </c>
      <c r="J19" s="30"/>
      <c r="K19" s="29" t="n">
        <v>0.887</v>
      </c>
      <c r="L19" s="30"/>
      <c r="M19" s="31"/>
      <c r="N19" s="29" t="n">
        <v>0.812</v>
      </c>
      <c r="O19" s="30"/>
      <c r="P19" s="29" t="n">
        <v>0.812</v>
      </c>
      <c r="Q19" s="30"/>
      <c r="R19" s="31"/>
      <c r="S19" s="29" t="n">
        <v>0.86</v>
      </c>
      <c r="T19" s="30"/>
      <c r="U19" s="31"/>
      <c r="V19" s="29" t="n">
        <v>0.903</v>
      </c>
      <c r="W19" s="30"/>
      <c r="X19" s="31"/>
      <c r="Y19" s="29" t="n">
        <v>0.975</v>
      </c>
      <c r="Z19" s="30"/>
    </row>
    <row r="20" customFormat="false" ht="13.2" hidden="false" customHeight="false" outlineLevel="0" collapsed="false">
      <c r="A20" s="4"/>
      <c r="B20" s="17"/>
      <c r="C20" s="18"/>
      <c r="F20" s="22"/>
      <c r="G20" s="23"/>
      <c r="H20" s="24"/>
      <c r="I20" s="22"/>
      <c r="J20" s="23"/>
      <c r="K20" s="22"/>
      <c r="L20" s="23"/>
      <c r="M20" s="24"/>
      <c r="N20" s="22"/>
      <c r="O20" s="23"/>
      <c r="P20" s="22"/>
      <c r="Q20" s="23"/>
      <c r="R20" s="24"/>
      <c r="S20" s="22"/>
      <c r="T20" s="23"/>
      <c r="U20" s="24"/>
      <c r="V20" s="22"/>
      <c r="W20" s="23"/>
      <c r="X20" s="24"/>
      <c r="Y20" s="22"/>
      <c r="Z20" s="23"/>
    </row>
    <row r="21" customFormat="false" ht="13.2" hidden="false" customHeight="false" outlineLevel="0" collapsed="false">
      <c r="A21" s="4" t="s">
        <v>14</v>
      </c>
      <c r="B21" s="17" t="n">
        <f aca="false">+B17+2</f>
        <v>6</v>
      </c>
      <c r="C21" s="18"/>
      <c r="D21" s="1" t="s">
        <v>20</v>
      </c>
      <c r="F21" s="22" t="n">
        <f aca="false">ROUND(F17*F19,0)</f>
        <v>-1805839</v>
      </c>
      <c r="G21" s="23"/>
      <c r="H21" s="24"/>
      <c r="I21" s="22" t="n">
        <f aca="false">ROUND(I17*I19,0)</f>
        <v>-1845226</v>
      </c>
      <c r="J21" s="23"/>
      <c r="K21" s="22" t="n">
        <f aca="false">ROUND(K17*K19,0)</f>
        <v>4023985</v>
      </c>
      <c r="L21" s="23"/>
      <c r="M21" s="24"/>
      <c r="N21" s="22" t="n">
        <f aca="false">ROUND(N17*N19,0)</f>
        <v>-2986879</v>
      </c>
      <c r="O21" s="23"/>
      <c r="P21" s="22" t="n">
        <f aca="false">ROUND(P17*P19,0)-1</f>
        <v>3597886</v>
      </c>
      <c r="Q21" s="23"/>
      <c r="R21" s="24"/>
      <c r="S21" s="22" t="n">
        <f aca="false">ROUND(S17*S19,0)</f>
        <v>3659213</v>
      </c>
      <c r="T21" s="23"/>
      <c r="U21" s="24"/>
      <c r="V21" s="22" t="n">
        <f aca="false">ROUND(V17*V19,0)</f>
        <v>3882820</v>
      </c>
      <c r="W21" s="23"/>
      <c r="X21" s="24"/>
      <c r="Y21" s="22" t="n">
        <f aca="false">ROUND(Y17*Y19,0)</f>
        <v>4123814</v>
      </c>
      <c r="Z21" s="23"/>
    </row>
    <row r="22" customFormat="false" ht="13.2" hidden="false" customHeight="false" outlineLevel="0" collapsed="false">
      <c r="A22" s="4"/>
      <c r="B22" s="17"/>
      <c r="C22" s="18"/>
      <c r="F22" s="22"/>
      <c r="G22" s="23"/>
      <c r="H22" s="24"/>
      <c r="I22" s="22"/>
      <c r="J22" s="23"/>
      <c r="K22" s="22"/>
      <c r="L22" s="23"/>
      <c r="M22" s="24"/>
      <c r="N22" s="22"/>
      <c r="O22" s="23"/>
      <c r="P22" s="22"/>
      <c r="Q22" s="23"/>
      <c r="R22" s="24"/>
      <c r="S22" s="22"/>
      <c r="T22" s="23"/>
      <c r="U22" s="24"/>
      <c r="V22" s="22"/>
      <c r="W22" s="23"/>
      <c r="X22" s="24"/>
      <c r="Y22" s="22"/>
      <c r="Z22" s="23"/>
    </row>
    <row r="23" customFormat="false" ht="26.4" hidden="false" customHeight="false" outlineLevel="0" collapsed="false">
      <c r="A23" s="4" t="s">
        <v>14</v>
      </c>
      <c r="B23" s="17" t="n">
        <f aca="false">+B21+1</f>
        <v>7</v>
      </c>
      <c r="C23" s="18"/>
      <c r="D23" s="28" t="s">
        <v>21</v>
      </c>
      <c r="F23" s="22" t="n">
        <v>0</v>
      </c>
      <c r="G23" s="23"/>
      <c r="H23" s="24"/>
      <c r="I23" s="22" t="n">
        <v>0</v>
      </c>
      <c r="J23" s="23"/>
      <c r="K23" s="22" t="n">
        <v>0</v>
      </c>
      <c r="L23" s="23"/>
      <c r="M23" s="24"/>
      <c r="N23" s="22" t="n">
        <v>-40575.88</v>
      </c>
      <c r="O23" s="23"/>
      <c r="P23" s="22" t="n">
        <v>-40576</v>
      </c>
      <c r="Q23" s="23"/>
      <c r="R23" s="24"/>
      <c r="S23" s="22" t="n">
        <v>823435.18</v>
      </c>
      <c r="T23" s="23"/>
      <c r="U23" s="24"/>
      <c r="V23" s="22" t="n">
        <v>-453607</v>
      </c>
      <c r="W23" s="23"/>
      <c r="X23" s="24"/>
      <c r="Y23" s="22" t="n">
        <v>1213753</v>
      </c>
      <c r="Z23" s="23"/>
    </row>
    <row r="24" customFormat="false" ht="13.2" hidden="false" customHeight="false" outlineLevel="0" collapsed="false">
      <c r="A24" s="4"/>
      <c r="B24" s="17"/>
      <c r="C24" s="18"/>
      <c r="F24" s="22"/>
      <c r="G24" s="23"/>
      <c r="H24" s="24"/>
      <c r="I24" s="22"/>
      <c r="J24" s="23"/>
      <c r="K24" s="22"/>
      <c r="L24" s="23"/>
      <c r="M24" s="24"/>
      <c r="N24" s="22"/>
      <c r="O24" s="23"/>
      <c r="P24" s="22"/>
      <c r="Q24" s="23"/>
      <c r="R24" s="24"/>
      <c r="S24" s="22"/>
      <c r="T24" s="23"/>
      <c r="U24" s="24"/>
      <c r="V24" s="22"/>
      <c r="W24" s="23"/>
      <c r="X24" s="24"/>
      <c r="Y24" s="22"/>
      <c r="Z24" s="23"/>
    </row>
    <row r="25" customFormat="false" ht="13.2" hidden="false" customHeight="false" outlineLevel="0" collapsed="false">
      <c r="A25" s="4" t="s">
        <v>14</v>
      </c>
      <c r="B25" s="17" t="n">
        <f aca="false">+B23+1</f>
        <v>8</v>
      </c>
      <c r="C25" s="18"/>
      <c r="D25" s="1" t="s">
        <v>22</v>
      </c>
      <c r="F25" s="22" t="n">
        <f aca="false">+F21+F23</f>
        <v>-1805839</v>
      </c>
      <c r="G25" s="23"/>
      <c r="H25" s="24"/>
      <c r="I25" s="22" t="n">
        <f aca="false">+I21+I23</f>
        <v>-1845226</v>
      </c>
      <c r="J25" s="23"/>
      <c r="K25" s="22" t="n">
        <f aca="false">+K21+K23</f>
        <v>4023985</v>
      </c>
      <c r="L25" s="23"/>
      <c r="M25" s="24"/>
      <c r="N25" s="22" t="n">
        <f aca="false">+N21+N23</f>
        <v>-3027454.88</v>
      </c>
      <c r="O25" s="23"/>
      <c r="P25" s="22" t="n">
        <f aca="false">+P21+P23</f>
        <v>3557310</v>
      </c>
      <c r="Q25" s="23"/>
      <c r="R25" s="24"/>
      <c r="S25" s="22" t="n">
        <f aca="false">+S21+S23</f>
        <v>4482648.18</v>
      </c>
      <c r="T25" s="23"/>
      <c r="U25" s="24"/>
      <c r="V25" s="22" t="n">
        <f aca="false">+V21+V23</f>
        <v>3429213</v>
      </c>
      <c r="W25" s="23"/>
      <c r="X25" s="24"/>
      <c r="Y25" s="22" t="n">
        <f aca="false">+Y21+Y23</f>
        <v>5337567</v>
      </c>
      <c r="Z25" s="23"/>
    </row>
    <row r="26" customFormat="false" ht="13.2" hidden="false" customHeight="false" outlineLevel="0" collapsed="false">
      <c r="A26" s="4"/>
      <c r="B26" s="17"/>
      <c r="C26" s="18"/>
      <c r="F26" s="22"/>
      <c r="G26" s="23"/>
      <c r="H26" s="24"/>
      <c r="I26" s="22"/>
      <c r="J26" s="23"/>
      <c r="K26" s="22"/>
      <c r="L26" s="23"/>
      <c r="M26" s="24"/>
      <c r="N26" s="22"/>
      <c r="O26" s="23"/>
      <c r="P26" s="22"/>
      <c r="Q26" s="23"/>
      <c r="R26" s="24"/>
      <c r="S26" s="22"/>
      <c r="T26" s="23"/>
      <c r="U26" s="24"/>
      <c r="V26" s="22"/>
      <c r="W26" s="23"/>
      <c r="X26" s="24"/>
      <c r="Y26" s="22"/>
      <c r="Z26" s="23"/>
    </row>
    <row r="27" customFormat="false" ht="13.2" hidden="false" customHeight="false" outlineLevel="0" collapsed="false">
      <c r="A27" s="4"/>
      <c r="B27" s="17"/>
      <c r="C27" s="18"/>
      <c r="D27" s="32" t="s">
        <v>23</v>
      </c>
      <c r="F27" s="22"/>
      <c r="G27" s="23"/>
      <c r="H27" s="24"/>
      <c r="I27" s="22"/>
      <c r="J27" s="23"/>
      <c r="K27" s="22"/>
      <c r="L27" s="23"/>
      <c r="M27" s="24"/>
      <c r="N27" s="22"/>
      <c r="O27" s="23"/>
      <c r="P27" s="22"/>
      <c r="Q27" s="23"/>
      <c r="R27" s="24"/>
      <c r="S27" s="22"/>
      <c r="T27" s="23"/>
      <c r="U27" s="24"/>
      <c r="V27" s="22"/>
      <c r="W27" s="23"/>
      <c r="X27" s="24"/>
      <c r="Y27" s="22"/>
      <c r="Z27" s="23"/>
    </row>
    <row r="28" customFormat="false" ht="13.2" hidden="false" customHeight="false" outlineLevel="0" collapsed="false">
      <c r="A28" s="4"/>
      <c r="B28" s="17"/>
      <c r="C28" s="18"/>
      <c r="F28" s="33" t="s">
        <v>24</v>
      </c>
      <c r="G28" s="34" t="s">
        <v>25</v>
      </c>
      <c r="H28" s="35"/>
      <c r="I28" s="33" t="s">
        <v>24</v>
      </c>
      <c r="J28" s="34" t="s">
        <v>25</v>
      </c>
      <c r="K28" s="33" t="s">
        <v>24</v>
      </c>
      <c r="L28" s="34" t="s">
        <v>25</v>
      </c>
      <c r="M28" s="35"/>
      <c r="N28" s="33" t="s">
        <v>24</v>
      </c>
      <c r="O28" s="34" t="s">
        <v>25</v>
      </c>
      <c r="P28" s="33" t="s">
        <v>24</v>
      </c>
      <c r="Q28" s="34" t="s">
        <v>25</v>
      </c>
      <c r="R28" s="35"/>
      <c r="S28" s="33" t="s">
        <v>24</v>
      </c>
      <c r="T28" s="34" t="s">
        <v>25</v>
      </c>
      <c r="U28" s="35"/>
      <c r="V28" s="33" t="s">
        <v>24</v>
      </c>
      <c r="W28" s="34" t="s">
        <v>25</v>
      </c>
      <c r="X28" s="35"/>
      <c r="Y28" s="33" t="s">
        <v>24</v>
      </c>
      <c r="Z28" s="34" t="s">
        <v>25</v>
      </c>
    </row>
    <row r="29" customFormat="false" ht="13.2" hidden="false" customHeight="false" outlineLevel="0" collapsed="false">
      <c r="A29" s="4"/>
      <c r="B29" s="17"/>
      <c r="C29" s="18"/>
      <c r="F29" s="22"/>
      <c r="G29" s="23"/>
      <c r="H29" s="24"/>
      <c r="I29" s="22"/>
      <c r="J29" s="23"/>
      <c r="K29" s="22"/>
      <c r="L29" s="23"/>
      <c r="M29" s="24"/>
      <c r="N29" s="22"/>
      <c r="O29" s="23"/>
      <c r="P29" s="22"/>
      <c r="Q29" s="23"/>
      <c r="R29" s="24"/>
      <c r="S29" s="22"/>
      <c r="T29" s="23"/>
      <c r="U29" s="24"/>
      <c r="V29" s="22"/>
      <c r="W29" s="23"/>
      <c r="X29" s="24"/>
      <c r="Y29" s="22"/>
      <c r="Z29" s="23"/>
    </row>
    <row r="30" customFormat="false" ht="13.2" hidden="false" customHeight="false" outlineLevel="0" collapsed="false">
      <c r="A30" s="4" t="s">
        <v>14</v>
      </c>
      <c r="B30" s="17" t="n">
        <f aca="false">B25+1</f>
        <v>9</v>
      </c>
      <c r="C30" s="18"/>
      <c r="D30" s="1" t="s">
        <v>26</v>
      </c>
      <c r="F30" s="36" t="n">
        <v>0.411</v>
      </c>
      <c r="G30" s="37" t="n">
        <v>0.589</v>
      </c>
      <c r="H30" s="38"/>
      <c r="I30" s="36" t="n">
        <v>0.411</v>
      </c>
      <c r="J30" s="37" t="n">
        <v>0.589</v>
      </c>
      <c r="K30" s="36" t="n">
        <v>0.411</v>
      </c>
      <c r="L30" s="37" t="n">
        <v>0.589</v>
      </c>
      <c r="M30" s="38"/>
      <c r="N30" s="36" t="n">
        <v>0.411</v>
      </c>
      <c r="O30" s="37" t="n">
        <v>0.589</v>
      </c>
      <c r="P30" s="36" t="n">
        <v>0.411</v>
      </c>
      <c r="Q30" s="37" t="n">
        <v>0.589</v>
      </c>
      <c r="R30" s="38"/>
      <c r="S30" s="36" t="n">
        <v>0.411</v>
      </c>
      <c r="T30" s="37" t="n">
        <v>0.589</v>
      </c>
      <c r="U30" s="38"/>
      <c r="V30" s="36" t="n">
        <v>0.411</v>
      </c>
      <c r="W30" s="37" t="n">
        <v>0.589</v>
      </c>
      <c r="X30" s="38"/>
      <c r="Y30" s="36" t="n">
        <v>0.411</v>
      </c>
      <c r="Z30" s="37" t="n">
        <v>0.589</v>
      </c>
    </row>
    <row r="31" customFormat="false" ht="13.2" hidden="false" customHeight="false" outlineLevel="0" collapsed="false">
      <c r="A31" s="4"/>
      <c r="B31" s="17"/>
      <c r="C31" s="18"/>
      <c r="F31" s="22"/>
      <c r="G31" s="23"/>
      <c r="H31" s="24"/>
      <c r="I31" s="22"/>
      <c r="J31" s="23"/>
      <c r="K31" s="22"/>
      <c r="L31" s="23"/>
      <c r="M31" s="24"/>
      <c r="N31" s="22"/>
      <c r="O31" s="23"/>
      <c r="P31" s="22"/>
      <c r="Q31" s="23"/>
      <c r="R31" s="24"/>
      <c r="S31" s="22"/>
      <c r="T31" s="23"/>
      <c r="U31" s="24"/>
      <c r="V31" s="22"/>
      <c r="W31" s="23"/>
      <c r="X31" s="24"/>
      <c r="Y31" s="22"/>
      <c r="Z31" s="23"/>
    </row>
    <row r="32" customFormat="false" ht="13.2" hidden="false" customHeight="false" outlineLevel="0" collapsed="false">
      <c r="A32" s="4" t="s">
        <v>14</v>
      </c>
      <c r="B32" s="17" t="n">
        <f aca="false">B30+1</f>
        <v>10</v>
      </c>
      <c r="C32" s="18"/>
      <c r="D32" s="1" t="s">
        <v>27</v>
      </c>
      <c r="F32" s="22" t="n">
        <v>12541031</v>
      </c>
      <c r="G32" s="23" t="n">
        <v>15505956</v>
      </c>
      <c r="H32" s="24"/>
      <c r="I32" s="22" t="n">
        <v>13583190</v>
      </c>
      <c r="J32" s="23" t="n">
        <v>13816826</v>
      </c>
      <c r="K32" s="22" t="n">
        <v>13583190</v>
      </c>
      <c r="L32" s="23" t="n">
        <v>13816826</v>
      </c>
      <c r="M32" s="24"/>
      <c r="N32" s="22" t="n">
        <v>14971511</v>
      </c>
      <c r="O32" s="23" t="n">
        <v>17521296</v>
      </c>
      <c r="P32" s="22" t="n">
        <v>14971511</v>
      </c>
      <c r="Q32" s="23" t="n">
        <v>17521296</v>
      </c>
      <c r="R32" s="24"/>
      <c r="S32" s="22" t="n">
        <v>19386219</v>
      </c>
      <c r="T32" s="23" t="n">
        <v>16346706</v>
      </c>
      <c r="U32" s="24"/>
      <c r="V32" s="22" t="n">
        <v>15823489</v>
      </c>
      <c r="W32" s="23" t="n">
        <v>22034374</v>
      </c>
      <c r="X32" s="24"/>
      <c r="Y32" s="22" t="n">
        <v>13549405</v>
      </c>
      <c r="Z32" s="23" t="n">
        <v>17180660</v>
      </c>
    </row>
    <row r="33" customFormat="false" ht="13.2" hidden="false" customHeight="false" outlineLevel="0" collapsed="false">
      <c r="C33" s="18"/>
      <c r="F33" s="22"/>
      <c r="G33" s="23"/>
      <c r="H33" s="24"/>
      <c r="I33" s="22"/>
      <c r="J33" s="23"/>
      <c r="K33" s="22"/>
      <c r="L33" s="23"/>
      <c r="M33" s="24"/>
      <c r="N33" s="22"/>
      <c r="O33" s="23"/>
      <c r="P33" s="22"/>
      <c r="Q33" s="23"/>
      <c r="R33" s="24"/>
      <c r="S33" s="22"/>
      <c r="T33" s="23"/>
      <c r="U33" s="24"/>
      <c r="V33" s="22"/>
      <c r="W33" s="23"/>
      <c r="X33" s="24"/>
      <c r="Y33" s="22"/>
      <c r="Z33" s="23"/>
    </row>
    <row r="34" customFormat="false" ht="30" hidden="false" customHeight="true" outlineLevel="0" collapsed="false">
      <c r="A34" s="4" t="s">
        <v>14</v>
      </c>
      <c r="B34" s="17" t="n">
        <f aca="false">+B32+1</f>
        <v>11</v>
      </c>
      <c r="C34" s="18"/>
      <c r="D34" s="28" t="s">
        <v>28</v>
      </c>
      <c r="F34" s="39" t="n">
        <f aca="false">F25*F30/F32</f>
        <v>-0.059181723496258</v>
      </c>
      <c r="G34" s="40"/>
      <c r="H34" s="41"/>
      <c r="I34" s="39" t="n">
        <f aca="false">I25*I30/I32</f>
        <v>-0.0558328261623374</v>
      </c>
      <c r="J34" s="40"/>
      <c r="K34" s="39" t="n">
        <f aca="false">(K25*K30)/K32</f>
        <v>0.121757689835746</v>
      </c>
      <c r="L34" s="40"/>
      <c r="M34" s="41"/>
      <c r="N34" s="39" t="n">
        <f aca="false">(N25*N30)/N32</f>
        <v>-0.0831101119773415</v>
      </c>
      <c r="O34" s="40"/>
      <c r="P34" s="39" t="n">
        <f aca="false">(P25*P30)/P32</f>
        <v>0.0976557683456266</v>
      </c>
      <c r="Q34" s="40"/>
      <c r="R34" s="41"/>
      <c r="S34" s="39" t="n">
        <f aca="false">(S25*S30)/S32</f>
        <v>0.095034952508274</v>
      </c>
      <c r="T34" s="40"/>
      <c r="U34" s="41"/>
      <c r="V34" s="39" t="n">
        <f aca="false">ROUND((V25*V30)/V32,5)</f>
        <v>0.08907</v>
      </c>
      <c r="W34" s="40"/>
      <c r="X34" s="41"/>
      <c r="Y34" s="39" t="n">
        <f aca="false">(Y25*Y30)/Y32</f>
        <v>0.161906743285037</v>
      </c>
      <c r="Z34" s="40"/>
    </row>
    <row r="35" customFormat="false" ht="13.95" hidden="false" customHeight="true" outlineLevel="0" collapsed="false">
      <c r="B35" s="17"/>
      <c r="C35" s="18"/>
      <c r="D35" s="28"/>
      <c r="F35" s="39"/>
      <c r="G35" s="40" t="s">
        <v>29</v>
      </c>
      <c r="H35" s="41"/>
      <c r="I35" s="39"/>
      <c r="J35" s="40" t="s">
        <v>29</v>
      </c>
      <c r="K35" s="39"/>
      <c r="L35" s="40" t="s">
        <v>29</v>
      </c>
      <c r="M35" s="41"/>
      <c r="N35" s="39"/>
      <c r="O35" s="40" t="s">
        <v>29</v>
      </c>
      <c r="P35" s="39"/>
      <c r="Q35" s="40" t="s">
        <v>29</v>
      </c>
      <c r="R35" s="41"/>
      <c r="S35" s="39"/>
      <c r="T35" s="40" t="s">
        <v>29</v>
      </c>
      <c r="U35" s="41"/>
      <c r="V35" s="39"/>
      <c r="W35" s="40" t="s">
        <v>29</v>
      </c>
      <c r="X35" s="41"/>
      <c r="Y35" s="39"/>
      <c r="Z35" s="40" t="s">
        <v>29</v>
      </c>
    </row>
    <row r="36" customFormat="false" ht="25.2" hidden="false" customHeight="true" outlineLevel="0" collapsed="false">
      <c r="A36" s="4" t="s">
        <v>14</v>
      </c>
      <c r="B36" s="17" t="n">
        <f aca="false">+B34+1</f>
        <v>12</v>
      </c>
      <c r="C36" s="18"/>
      <c r="D36" s="28" t="s">
        <v>30</v>
      </c>
      <c r="F36" s="42" t="s">
        <v>29</v>
      </c>
      <c r="G36" s="43" t="n">
        <f aca="false">G30*F25/G32</f>
        <v>-0.0685955236168605</v>
      </c>
      <c r="H36" s="44"/>
      <c r="I36" s="42" t="s">
        <v>29</v>
      </c>
      <c r="J36" s="43" t="n">
        <f aca="false">J30*I25/J32</f>
        <v>-0.078660476291733</v>
      </c>
      <c r="K36" s="42" t="s">
        <v>29</v>
      </c>
      <c r="L36" s="43" t="n">
        <f aca="false">L30*K25/L32</f>
        <v>0.171539191779646</v>
      </c>
      <c r="M36" s="44"/>
      <c r="N36" s="42" t="s">
        <v>29</v>
      </c>
      <c r="O36" s="43" t="n">
        <f aca="false">O30*N25/O32</f>
        <v>-0.101771634034377</v>
      </c>
      <c r="P36" s="42" t="s">
        <v>29</v>
      </c>
      <c r="Q36" s="43" t="n">
        <f aca="false">Q30*P25/Q32</f>
        <v>0.11958336814811</v>
      </c>
      <c r="R36" s="44"/>
      <c r="S36" s="42" t="s">
        <v>29</v>
      </c>
      <c r="T36" s="43" t="n">
        <f aca="false">T30*S25/T32</f>
        <v>0.161517542312194</v>
      </c>
      <c r="U36" s="44"/>
      <c r="V36" s="42" t="s">
        <v>29</v>
      </c>
      <c r="W36" s="43" t="n">
        <f aca="false">W30*V25/W32</f>
        <v>0.0916661602004214</v>
      </c>
      <c r="X36" s="44"/>
      <c r="Y36" s="42" t="s">
        <v>29</v>
      </c>
      <c r="Z36" s="43" t="n">
        <f aca="false">Z30*Y25/Z32</f>
        <v>0.182986390685806</v>
      </c>
    </row>
    <row r="37" customFormat="false" ht="13.2" hidden="false" customHeight="false" outlineLevel="0" collapsed="false">
      <c r="A37" s="4"/>
      <c r="B37" s="17"/>
      <c r="C37" s="18"/>
      <c r="D37" s="45"/>
      <c r="F37" s="46"/>
      <c r="G37" s="46"/>
      <c r="H37" s="46"/>
      <c r="I37" s="46"/>
      <c r="J37" s="46"/>
      <c r="K37" s="46"/>
      <c r="L37" s="46"/>
      <c r="M37" s="46"/>
      <c r="N37" s="46"/>
      <c r="O37" s="46"/>
      <c r="P37" s="46"/>
      <c r="Q37" s="46"/>
      <c r="R37" s="46"/>
      <c r="S37" s="46"/>
      <c r="T37" s="46"/>
      <c r="U37" s="46"/>
      <c r="V37" s="46"/>
      <c r="W37" s="46"/>
      <c r="X37" s="46"/>
      <c r="Y37" s="46"/>
      <c r="Z37" s="46"/>
    </row>
    <row r="38" customFormat="false" ht="13.2" hidden="false" customHeight="false" outlineLevel="0" collapsed="false">
      <c r="A38" s="4"/>
      <c r="B38" s="17"/>
      <c r="F38" s="47"/>
      <c r="G38" s="47"/>
      <c r="H38" s="47"/>
      <c r="I38" s="47"/>
      <c r="J38" s="47"/>
      <c r="K38" s="47"/>
      <c r="L38" s="47"/>
      <c r="M38" s="47"/>
      <c r="N38" s="47"/>
      <c r="O38" s="47"/>
      <c r="P38" s="47"/>
      <c r="Q38" s="47"/>
      <c r="R38" s="47"/>
      <c r="S38" s="47"/>
      <c r="T38" s="47"/>
      <c r="U38" s="47"/>
      <c r="V38" s="47"/>
      <c r="W38" s="47"/>
      <c r="X38" s="47"/>
      <c r="Y38" s="47"/>
      <c r="Z38" s="47"/>
    </row>
    <row r="39" customFormat="false" ht="13.2" hidden="true" customHeight="false" outlineLevel="0" collapsed="false">
      <c r="A39" s="4"/>
      <c r="B39" s="17"/>
      <c r="D39" s="6" t="s">
        <v>31</v>
      </c>
      <c r="F39" s="47"/>
      <c r="G39" s="47"/>
      <c r="H39" s="47"/>
      <c r="I39" s="47"/>
      <c r="J39" s="47"/>
      <c r="K39" s="47"/>
      <c r="L39" s="47"/>
      <c r="M39" s="47"/>
      <c r="N39" s="47"/>
      <c r="O39" s="47"/>
      <c r="P39" s="47"/>
      <c r="Q39" s="47"/>
      <c r="R39" s="47"/>
      <c r="S39" s="47"/>
      <c r="T39" s="47"/>
      <c r="U39" s="47"/>
      <c r="V39" s="47"/>
      <c r="W39" s="47"/>
      <c r="X39" s="47"/>
      <c r="Y39" s="47"/>
      <c r="Z39" s="47"/>
    </row>
    <row r="40" customFormat="false" ht="13.2" hidden="true" customHeight="false" outlineLevel="0" collapsed="false">
      <c r="A40" s="4"/>
      <c r="B40" s="17"/>
      <c r="F40" s="47"/>
      <c r="G40" s="47"/>
      <c r="H40" s="47"/>
      <c r="I40" s="47"/>
      <c r="J40" s="47"/>
      <c r="K40" s="47"/>
      <c r="L40" s="47"/>
      <c r="M40" s="47"/>
      <c r="N40" s="47"/>
      <c r="O40" s="47"/>
      <c r="P40" s="47"/>
      <c r="Q40" s="47"/>
      <c r="R40" s="47"/>
      <c r="S40" s="47"/>
      <c r="T40" s="47"/>
      <c r="U40" s="47"/>
      <c r="V40" s="47"/>
      <c r="W40" s="47"/>
      <c r="X40" s="47"/>
      <c r="Y40" s="47"/>
      <c r="Z40" s="47"/>
    </row>
    <row r="41" customFormat="false" ht="13.2" hidden="true" customHeight="false" outlineLevel="0" collapsed="false">
      <c r="A41" s="4"/>
      <c r="B41" s="17"/>
      <c r="D41" s="8" t="s">
        <v>4</v>
      </c>
      <c r="F41" s="4" t="s">
        <v>32</v>
      </c>
      <c r="G41" s="4"/>
      <c r="H41" s="4"/>
      <c r="I41" s="4" t="s">
        <v>33</v>
      </c>
      <c r="J41" s="4"/>
      <c r="K41" s="4" t="s">
        <v>33</v>
      </c>
      <c r="L41" s="4"/>
      <c r="M41" s="4"/>
      <c r="N41" s="4" t="s">
        <v>34</v>
      </c>
      <c r="O41" s="4"/>
      <c r="P41" s="4" t="s">
        <v>34</v>
      </c>
      <c r="Q41" s="4"/>
      <c r="R41" s="4"/>
      <c r="S41" s="4" t="s">
        <v>35</v>
      </c>
      <c r="T41" s="4"/>
      <c r="U41" s="4"/>
      <c r="V41" s="4" t="s">
        <v>36</v>
      </c>
      <c r="W41" s="4"/>
      <c r="X41" s="4"/>
      <c r="Y41" s="4" t="s">
        <v>37</v>
      </c>
      <c r="Z41" s="4"/>
    </row>
    <row r="42" customFormat="false" ht="13.2" hidden="true" customHeight="false" outlineLevel="0" collapsed="false">
      <c r="A42" s="4"/>
      <c r="B42" s="17"/>
      <c r="D42" s="12" t="s">
        <v>13</v>
      </c>
      <c r="F42" s="4" t="n">
        <v>2013</v>
      </c>
      <c r="G42" s="4"/>
      <c r="H42" s="4"/>
      <c r="I42" s="4" t="n">
        <v>2013</v>
      </c>
      <c r="J42" s="4"/>
      <c r="K42" s="4" t="n">
        <v>2013</v>
      </c>
      <c r="L42" s="4"/>
      <c r="M42" s="4"/>
      <c r="N42" s="4" t="n">
        <v>2013</v>
      </c>
      <c r="O42" s="4"/>
      <c r="P42" s="4" t="n">
        <v>2013</v>
      </c>
      <c r="Q42" s="4"/>
      <c r="R42" s="4"/>
      <c r="S42" s="4" t="n">
        <v>2013</v>
      </c>
      <c r="T42" s="4"/>
      <c r="U42" s="4"/>
      <c r="V42" s="4" t="n">
        <v>2013</v>
      </c>
      <c r="W42" s="4"/>
      <c r="X42" s="4"/>
      <c r="Y42" s="4" t="n">
        <v>2013</v>
      </c>
      <c r="Z42" s="4"/>
    </row>
    <row r="43" customFormat="false" ht="13.2" hidden="true" customHeight="false" outlineLevel="0" collapsed="false">
      <c r="A43" s="4"/>
      <c r="B43" s="17"/>
      <c r="F43" s="47"/>
      <c r="G43" s="47"/>
      <c r="H43" s="47"/>
      <c r="I43" s="47"/>
      <c r="J43" s="47"/>
      <c r="K43" s="47"/>
      <c r="L43" s="47"/>
      <c r="M43" s="47"/>
      <c r="N43" s="47"/>
      <c r="O43" s="47"/>
      <c r="P43" s="47"/>
      <c r="Q43" s="47"/>
      <c r="R43" s="47"/>
      <c r="S43" s="47"/>
      <c r="T43" s="47"/>
      <c r="U43" s="47"/>
      <c r="V43" s="47"/>
      <c r="W43" s="47"/>
      <c r="X43" s="47"/>
      <c r="Y43" s="47"/>
      <c r="Z43" s="47"/>
    </row>
    <row r="44" customFormat="false" ht="13.2" hidden="true" customHeight="false" outlineLevel="0" collapsed="false">
      <c r="A44" s="4" t="s">
        <v>14</v>
      </c>
      <c r="B44" s="17" t="n">
        <f aca="false">+B36+1</f>
        <v>13</v>
      </c>
      <c r="C44" s="18"/>
      <c r="D44" s="1" t="s">
        <v>15</v>
      </c>
      <c r="F44" s="47" t="n">
        <v>2599146</v>
      </c>
      <c r="G44" s="47"/>
      <c r="H44" s="47"/>
      <c r="I44" s="47" t="n">
        <v>2524962</v>
      </c>
      <c r="J44" s="47"/>
      <c r="K44" s="47" t="n">
        <v>2524962</v>
      </c>
      <c r="L44" s="47"/>
      <c r="M44" s="47"/>
      <c r="N44" s="47" t="n">
        <v>2680376</v>
      </c>
      <c r="O44" s="47"/>
      <c r="P44" s="47" t="n">
        <v>2680376</v>
      </c>
      <c r="Q44" s="47"/>
      <c r="R44" s="47"/>
      <c r="S44" s="47" t="n">
        <v>2734469</v>
      </c>
      <c r="T44" s="47"/>
      <c r="U44" s="47"/>
      <c r="V44" s="47" t="n">
        <v>2747061</v>
      </c>
      <c r="W44" s="47"/>
      <c r="X44" s="47"/>
      <c r="Y44" s="47" t="n">
        <v>2588033</v>
      </c>
      <c r="Z44" s="47"/>
    </row>
    <row r="45" customFormat="false" ht="13.2" hidden="true" customHeight="false" outlineLevel="0" collapsed="false">
      <c r="A45" s="4"/>
      <c r="B45" s="17"/>
      <c r="C45" s="18"/>
      <c r="F45" s="47"/>
      <c r="G45" s="47"/>
      <c r="H45" s="47"/>
      <c r="I45" s="47"/>
      <c r="J45" s="47"/>
      <c r="K45" s="47"/>
      <c r="L45" s="47"/>
      <c r="M45" s="47"/>
      <c r="N45" s="47"/>
      <c r="O45" s="47"/>
      <c r="P45" s="47"/>
      <c r="Q45" s="47"/>
      <c r="R45" s="47"/>
      <c r="S45" s="47"/>
      <c r="T45" s="47"/>
      <c r="U45" s="47"/>
      <c r="V45" s="47"/>
      <c r="W45" s="47"/>
      <c r="X45" s="47"/>
      <c r="Y45" s="47"/>
      <c r="Z45" s="47"/>
    </row>
    <row r="46" customFormat="false" ht="13.2" hidden="true" customHeight="false" outlineLevel="0" collapsed="false">
      <c r="A46" s="4" t="s">
        <v>14</v>
      </c>
      <c r="B46" s="17" t="n">
        <f aca="false">+B44+1</f>
        <v>14</v>
      </c>
      <c r="C46" s="18"/>
      <c r="D46" s="1" t="s">
        <v>38</v>
      </c>
      <c r="F46" s="48" t="n">
        <v>3922590</v>
      </c>
      <c r="G46" s="48"/>
      <c r="H46" s="48"/>
      <c r="I46" s="48" t="n">
        <v>3627274</v>
      </c>
      <c r="J46" s="48"/>
      <c r="K46" s="48" t="n">
        <v>3627274</v>
      </c>
      <c r="L46" s="48"/>
      <c r="M46" s="48"/>
      <c r="N46" s="48" t="n">
        <v>3805325</v>
      </c>
      <c r="O46" s="48"/>
      <c r="P46" s="48" t="n">
        <v>3805325</v>
      </c>
      <c r="Q46" s="48"/>
      <c r="R46" s="48"/>
      <c r="S46" s="48" t="n">
        <v>4088830</v>
      </c>
      <c r="T46" s="48"/>
      <c r="U46" s="48"/>
      <c r="V46" s="48" t="n">
        <v>3740010</v>
      </c>
      <c r="W46" s="48"/>
      <c r="X46" s="48"/>
      <c r="Y46" s="48" t="n">
        <v>3260302</v>
      </c>
      <c r="Z46" s="48"/>
    </row>
    <row r="47" customFormat="false" ht="13.2" hidden="true" customHeight="false" outlineLevel="0" collapsed="false">
      <c r="C47" s="18"/>
      <c r="F47" s="47"/>
      <c r="G47" s="47"/>
      <c r="H47" s="47"/>
      <c r="I47" s="47"/>
      <c r="J47" s="47"/>
      <c r="K47" s="47"/>
      <c r="L47" s="47"/>
      <c r="M47" s="47"/>
      <c r="N47" s="47"/>
      <c r="O47" s="47"/>
      <c r="P47" s="47"/>
      <c r="Q47" s="47"/>
      <c r="R47" s="47"/>
      <c r="S47" s="47"/>
      <c r="T47" s="47"/>
      <c r="U47" s="47"/>
      <c r="V47" s="47"/>
      <c r="W47" s="47"/>
      <c r="X47" s="47"/>
      <c r="Y47" s="47"/>
      <c r="Z47" s="47"/>
    </row>
    <row r="48" customFormat="false" ht="13.2" hidden="true" customHeight="false" outlineLevel="0" collapsed="false">
      <c r="A48" s="4" t="s">
        <v>14</v>
      </c>
      <c r="B48" s="17" t="n">
        <f aca="false">+B46+1</f>
        <v>15</v>
      </c>
      <c r="C48" s="18"/>
      <c r="D48" s="1" t="s">
        <v>39</v>
      </c>
      <c r="F48" s="47" t="n">
        <f aca="false">F44-F46</f>
        <v>-1323444</v>
      </c>
      <c r="G48" s="47"/>
      <c r="H48" s="47"/>
      <c r="I48" s="47" t="n">
        <f aca="false">I44-I46</f>
        <v>-1102312</v>
      </c>
      <c r="J48" s="47"/>
      <c r="K48" s="47" t="n">
        <f aca="false">K44-K46</f>
        <v>-1102312</v>
      </c>
      <c r="L48" s="47"/>
      <c r="M48" s="47"/>
      <c r="N48" s="47" t="n">
        <f aca="false">N44-N46</f>
        <v>-1124949</v>
      </c>
      <c r="O48" s="47"/>
      <c r="P48" s="47" t="n">
        <f aca="false">P44-P46</f>
        <v>-1124949</v>
      </c>
      <c r="Q48" s="47"/>
      <c r="R48" s="47"/>
      <c r="S48" s="47" t="n">
        <f aca="false">S44-S46</f>
        <v>-1354361</v>
      </c>
      <c r="T48" s="47"/>
      <c r="U48" s="47"/>
      <c r="V48" s="47" t="n">
        <f aca="false">V44-V46</f>
        <v>-992949</v>
      </c>
      <c r="W48" s="47"/>
      <c r="X48" s="47"/>
      <c r="Y48" s="47" t="n">
        <f aca="false">Y44-Y46</f>
        <v>-672269</v>
      </c>
      <c r="Z48" s="47"/>
    </row>
    <row r="49" customFormat="false" ht="13.2" hidden="true" customHeight="false" outlineLevel="0" collapsed="false">
      <c r="A49" s="4"/>
      <c r="B49" s="17"/>
      <c r="C49" s="18"/>
      <c r="F49" s="47"/>
      <c r="G49" s="47"/>
      <c r="H49" s="47"/>
      <c r="I49" s="47"/>
      <c r="J49" s="47"/>
      <c r="K49" s="47"/>
      <c r="L49" s="47"/>
      <c r="M49" s="47"/>
      <c r="N49" s="47"/>
      <c r="O49" s="47"/>
      <c r="P49" s="47"/>
      <c r="Q49" s="47"/>
      <c r="R49" s="47"/>
      <c r="S49" s="47"/>
      <c r="T49" s="47"/>
      <c r="U49" s="47"/>
      <c r="V49" s="47"/>
      <c r="W49" s="47"/>
      <c r="X49" s="47"/>
      <c r="Y49" s="47"/>
      <c r="Z49" s="47"/>
    </row>
    <row r="50" customFormat="false" ht="26.4" hidden="true" customHeight="false" outlineLevel="0" collapsed="false">
      <c r="A50" s="4" t="s">
        <v>29</v>
      </c>
      <c r="B50" s="17" t="s">
        <v>29</v>
      </c>
      <c r="C50" s="18"/>
      <c r="D50" s="28" t="s">
        <v>19</v>
      </c>
      <c r="F50" s="49" t="n">
        <v>0.886</v>
      </c>
      <c r="G50" s="49"/>
      <c r="H50" s="49"/>
      <c r="I50" s="49" t="n">
        <v>0.829</v>
      </c>
      <c r="J50" s="49"/>
      <c r="K50" s="49" t="n">
        <v>0.829</v>
      </c>
      <c r="L50" s="49"/>
      <c r="M50" s="49"/>
      <c r="N50" s="50" t="n">
        <v>0.765</v>
      </c>
      <c r="O50" s="50"/>
      <c r="P50" s="50" t="n">
        <v>0.765</v>
      </c>
      <c r="Q50" s="50"/>
      <c r="R50" s="49"/>
      <c r="S50" s="50" t="n">
        <v>0.763</v>
      </c>
      <c r="T50" s="50"/>
      <c r="U50" s="49"/>
      <c r="V50" s="50" t="n">
        <v>0.774</v>
      </c>
      <c r="W50" s="50"/>
      <c r="X50" s="49"/>
      <c r="Y50" s="50" t="n">
        <v>0.84</v>
      </c>
      <c r="Z50" s="50"/>
    </row>
    <row r="51" customFormat="false" ht="13.2" hidden="true" customHeight="false" outlineLevel="0" collapsed="false">
      <c r="A51" s="4"/>
      <c r="B51" s="17"/>
      <c r="F51" s="47"/>
      <c r="G51" s="47"/>
      <c r="H51" s="47"/>
      <c r="I51" s="47"/>
      <c r="J51" s="47"/>
      <c r="K51" s="47"/>
      <c r="L51" s="47"/>
      <c r="M51" s="47"/>
      <c r="N51" s="47"/>
      <c r="O51" s="47"/>
      <c r="P51" s="47"/>
      <c r="Q51" s="47"/>
      <c r="R51" s="47"/>
      <c r="S51" s="47"/>
      <c r="T51" s="47"/>
      <c r="U51" s="47"/>
      <c r="V51" s="47"/>
      <c r="W51" s="47"/>
      <c r="X51" s="47"/>
      <c r="Y51" s="47"/>
      <c r="Z51" s="47"/>
    </row>
    <row r="52" customFormat="false" ht="13.2" hidden="true" customHeight="false" outlineLevel="0" collapsed="false">
      <c r="A52" s="4" t="s">
        <v>14</v>
      </c>
      <c r="B52" s="17" t="n">
        <f aca="false">+B48+1</f>
        <v>16</v>
      </c>
      <c r="C52" s="18"/>
      <c r="D52" s="1" t="s">
        <v>40</v>
      </c>
      <c r="F52" s="47" t="n">
        <f aca="false">ROUND(F48*F50,0)</f>
        <v>-1172571</v>
      </c>
      <c r="G52" s="47"/>
      <c r="H52" s="47"/>
      <c r="I52" s="47" t="n">
        <f aca="false">ROUND(I48*I50,0)+1</f>
        <v>-913816</v>
      </c>
      <c r="J52" s="47"/>
      <c r="K52" s="47" t="n">
        <f aca="false">ROUND(K48*K50,0)+1</f>
        <v>-913816</v>
      </c>
      <c r="L52" s="47"/>
      <c r="M52" s="47"/>
      <c r="N52" s="47" t="n">
        <f aca="false">ROUND(N48*N50,0)</f>
        <v>-860586</v>
      </c>
      <c r="O52" s="47"/>
      <c r="P52" s="47" t="n">
        <f aca="false">ROUND(P48*P50,0)</f>
        <v>-860586</v>
      </c>
      <c r="Q52" s="47"/>
      <c r="R52" s="47"/>
      <c r="S52" s="47" t="n">
        <f aca="false">ROUND(S48*S50,0)</f>
        <v>-1033377</v>
      </c>
      <c r="T52" s="47"/>
      <c r="U52" s="47"/>
      <c r="V52" s="47" t="n">
        <f aca="false">ROUND(V48*V50,0)</f>
        <v>-768543</v>
      </c>
      <c r="W52" s="47"/>
      <c r="X52" s="47"/>
      <c r="Y52" s="47" t="n">
        <f aca="false">ROUND(Y48*Y50,0)</f>
        <v>-564706</v>
      </c>
      <c r="Z52" s="47"/>
    </row>
    <row r="53" customFormat="false" ht="13.2" hidden="true" customHeight="false" outlineLevel="0" collapsed="false">
      <c r="A53" s="4"/>
      <c r="B53" s="17"/>
      <c r="C53" s="18"/>
      <c r="F53" s="47"/>
      <c r="G53" s="47"/>
      <c r="H53" s="47"/>
      <c r="I53" s="47"/>
      <c r="J53" s="47"/>
      <c r="K53" s="47"/>
      <c r="L53" s="47"/>
      <c r="M53" s="47"/>
      <c r="N53" s="47"/>
      <c r="O53" s="47"/>
      <c r="P53" s="47"/>
      <c r="Q53" s="47"/>
      <c r="R53" s="47"/>
      <c r="S53" s="47"/>
      <c r="T53" s="47"/>
      <c r="U53" s="47"/>
      <c r="V53" s="47"/>
      <c r="W53" s="47"/>
      <c r="X53" s="47"/>
      <c r="Y53" s="47"/>
      <c r="Z53" s="47"/>
    </row>
    <row r="54" customFormat="false" ht="13.2" hidden="true" customHeight="false" outlineLevel="0" collapsed="false">
      <c r="A54" s="4" t="s">
        <v>14</v>
      </c>
      <c r="B54" s="17" t="n">
        <f aca="false">+B52+1</f>
        <v>17</v>
      </c>
      <c r="C54" s="18"/>
      <c r="D54" s="1" t="s">
        <v>41</v>
      </c>
      <c r="F54" s="47" t="n">
        <v>0</v>
      </c>
      <c r="G54" s="47"/>
      <c r="H54" s="47"/>
      <c r="I54" s="47" t="n">
        <v>0</v>
      </c>
      <c r="J54" s="47"/>
      <c r="K54" s="47" t="n">
        <v>0</v>
      </c>
      <c r="L54" s="47"/>
      <c r="M54" s="47"/>
      <c r="N54" s="47" t="n">
        <v>61013</v>
      </c>
      <c r="O54" s="47"/>
      <c r="P54" s="47" t="n">
        <v>61013</v>
      </c>
      <c r="Q54" s="47"/>
      <c r="R54" s="47"/>
      <c r="S54" s="47" t="n">
        <v>0</v>
      </c>
      <c r="T54" s="47"/>
      <c r="U54" s="47"/>
      <c r="V54" s="47" t="n">
        <v>0</v>
      </c>
      <c r="W54" s="47"/>
      <c r="X54" s="47"/>
      <c r="Y54" s="47" t="n">
        <v>0</v>
      </c>
      <c r="Z54" s="47"/>
    </row>
    <row r="55" customFormat="false" ht="13.2" hidden="true" customHeight="false" outlineLevel="0" collapsed="false">
      <c r="A55" s="4"/>
      <c r="B55" s="17"/>
      <c r="C55" s="18"/>
      <c r="F55" s="47"/>
      <c r="G55" s="47"/>
      <c r="H55" s="47"/>
      <c r="I55" s="47"/>
      <c r="J55" s="47"/>
      <c r="K55" s="47"/>
      <c r="L55" s="47"/>
      <c r="M55" s="47"/>
      <c r="N55" s="47"/>
      <c r="O55" s="47"/>
      <c r="P55" s="47"/>
      <c r="Q55" s="47"/>
      <c r="R55" s="47"/>
      <c r="S55" s="47"/>
      <c r="T55" s="47"/>
      <c r="U55" s="47"/>
      <c r="V55" s="47"/>
      <c r="W55" s="47"/>
      <c r="X55" s="47"/>
      <c r="Y55" s="47"/>
      <c r="Z55" s="47"/>
    </row>
    <row r="56" customFormat="false" ht="26.4" hidden="true" customHeight="false" outlineLevel="0" collapsed="false">
      <c r="A56" s="4"/>
      <c r="B56" s="17"/>
      <c r="C56" s="18"/>
      <c r="D56" s="28" t="s">
        <v>21</v>
      </c>
      <c r="F56" s="47" t="n">
        <v>25673</v>
      </c>
      <c r="G56" s="47"/>
      <c r="H56" s="47"/>
      <c r="I56" s="47" t="n">
        <v>-150032</v>
      </c>
      <c r="J56" s="47"/>
      <c r="K56" s="47" t="n">
        <v>-150032</v>
      </c>
      <c r="L56" s="47"/>
      <c r="M56" s="47"/>
      <c r="N56" s="47" t="n">
        <v>333583</v>
      </c>
      <c r="O56" s="47"/>
      <c r="P56" s="47" t="n">
        <v>333583</v>
      </c>
      <c r="Q56" s="47"/>
      <c r="R56" s="47"/>
      <c r="S56" s="47" t="n">
        <v>58786</v>
      </c>
      <c r="T56" s="47"/>
      <c r="U56" s="47"/>
      <c r="V56" s="47" t="n">
        <v>-52787</v>
      </c>
      <c r="W56" s="47"/>
      <c r="X56" s="47"/>
      <c r="Y56" s="47" t="n">
        <v>-110402</v>
      </c>
      <c r="Z56" s="47"/>
    </row>
    <row r="57" customFormat="false" ht="13.2" hidden="true" customHeight="false" outlineLevel="0" collapsed="false">
      <c r="A57" s="4"/>
      <c r="B57" s="17"/>
      <c r="C57" s="18"/>
      <c r="F57" s="47"/>
      <c r="G57" s="47"/>
      <c r="H57" s="47"/>
      <c r="I57" s="47"/>
      <c r="J57" s="47"/>
      <c r="K57" s="47"/>
      <c r="L57" s="47"/>
      <c r="M57" s="47"/>
      <c r="N57" s="47"/>
      <c r="O57" s="47"/>
      <c r="P57" s="47"/>
      <c r="Q57" s="47"/>
      <c r="R57" s="47"/>
      <c r="S57" s="47"/>
      <c r="T57" s="47"/>
      <c r="U57" s="47"/>
      <c r="V57" s="47"/>
      <c r="W57" s="47"/>
      <c r="X57" s="47"/>
      <c r="Y57" s="47"/>
      <c r="Z57" s="47"/>
    </row>
    <row r="58" customFormat="false" ht="13.2" hidden="true" customHeight="false" outlineLevel="0" collapsed="false">
      <c r="A58" s="4" t="s">
        <v>14</v>
      </c>
      <c r="B58" s="17" t="n">
        <f aca="false">+B54+1</f>
        <v>18</v>
      </c>
      <c r="C58" s="18"/>
      <c r="D58" s="1" t="s">
        <v>42</v>
      </c>
      <c r="F58" s="47" t="n">
        <f aca="false">F52+F56</f>
        <v>-1146898</v>
      </c>
      <c r="G58" s="47"/>
      <c r="H58" s="47"/>
      <c r="I58" s="47" t="n">
        <f aca="false">I52+I56</f>
        <v>-1063848</v>
      </c>
      <c r="J58" s="47"/>
      <c r="K58" s="47" t="n">
        <f aca="false">K52+K56</f>
        <v>-1063848</v>
      </c>
      <c r="L58" s="47"/>
      <c r="M58" s="47"/>
      <c r="N58" s="47" t="n">
        <f aca="false">N52+N56+N54</f>
        <v>-465990</v>
      </c>
      <c r="O58" s="47"/>
      <c r="P58" s="47" t="n">
        <f aca="false">P52+P56+P54</f>
        <v>-465990</v>
      </c>
      <c r="Q58" s="47"/>
      <c r="R58" s="47"/>
      <c r="S58" s="47" t="n">
        <f aca="false">S52+S56</f>
        <v>-974591</v>
      </c>
      <c r="T58" s="47"/>
      <c r="U58" s="47"/>
      <c r="V58" s="47" t="n">
        <f aca="false">V52+V56</f>
        <v>-821330</v>
      </c>
      <c r="W58" s="47"/>
      <c r="X58" s="47"/>
      <c r="Y58" s="47" t="n">
        <f aca="false">Y52+Y56</f>
        <v>-675108</v>
      </c>
      <c r="Z58" s="47"/>
    </row>
    <row r="59" customFormat="false" ht="13.2" hidden="true" customHeight="false" outlineLevel="0" collapsed="false">
      <c r="A59" s="4"/>
      <c r="B59" s="17"/>
      <c r="C59" s="18"/>
      <c r="F59" s="47"/>
      <c r="G59" s="47"/>
      <c r="H59" s="47"/>
      <c r="I59" s="47"/>
      <c r="J59" s="47"/>
      <c r="K59" s="47"/>
      <c r="L59" s="47"/>
      <c r="M59" s="47"/>
      <c r="N59" s="47"/>
      <c r="O59" s="47"/>
      <c r="P59" s="47"/>
      <c r="Q59" s="47"/>
      <c r="R59" s="47"/>
      <c r="S59" s="47"/>
      <c r="T59" s="47"/>
      <c r="U59" s="47"/>
      <c r="V59" s="47"/>
      <c r="W59" s="47"/>
      <c r="X59" s="47"/>
      <c r="Y59" s="47"/>
      <c r="Z59" s="47"/>
    </row>
    <row r="60" customFormat="false" ht="13.2" hidden="true" customHeight="false" outlineLevel="0" collapsed="false">
      <c r="A60" s="4" t="s">
        <v>14</v>
      </c>
      <c r="B60" s="17" t="n">
        <f aca="false">+B58+1</f>
        <v>19</v>
      </c>
      <c r="C60" s="18"/>
      <c r="D60" s="8" t="s">
        <v>23</v>
      </c>
      <c r="F60" s="47"/>
      <c r="G60" s="47"/>
      <c r="H60" s="47"/>
      <c r="I60" s="47"/>
      <c r="J60" s="47"/>
      <c r="K60" s="47"/>
      <c r="L60" s="47"/>
      <c r="M60" s="47"/>
      <c r="N60" s="47"/>
      <c r="O60" s="47"/>
      <c r="P60" s="47"/>
      <c r="Q60" s="47"/>
      <c r="R60" s="47"/>
      <c r="S60" s="47"/>
      <c r="T60" s="47"/>
      <c r="U60" s="47"/>
      <c r="V60" s="47"/>
      <c r="W60" s="47"/>
      <c r="X60" s="47"/>
      <c r="Y60" s="47"/>
      <c r="Z60" s="47"/>
    </row>
    <row r="61" customFormat="false" ht="13.2" hidden="true" customHeight="false" outlineLevel="0" collapsed="false">
      <c r="A61" s="4"/>
      <c r="B61" s="17"/>
      <c r="C61" s="18"/>
      <c r="F61" s="47"/>
      <c r="G61" s="47"/>
      <c r="H61" s="47"/>
      <c r="I61" s="47"/>
      <c r="J61" s="47"/>
      <c r="K61" s="47"/>
      <c r="L61" s="47"/>
      <c r="M61" s="47"/>
      <c r="N61" s="47"/>
      <c r="O61" s="47"/>
      <c r="P61" s="47"/>
      <c r="Q61" s="47"/>
      <c r="R61" s="47"/>
      <c r="S61" s="47"/>
      <c r="T61" s="47"/>
      <c r="U61" s="47"/>
      <c r="V61" s="47"/>
      <c r="W61" s="47"/>
      <c r="X61" s="47"/>
      <c r="Y61" s="47"/>
      <c r="Z61" s="47"/>
    </row>
    <row r="62" customFormat="false" ht="13.2" hidden="true" customHeight="false" outlineLevel="0" collapsed="false">
      <c r="A62" s="4" t="s">
        <v>14</v>
      </c>
      <c r="B62" s="17" t="n">
        <f aca="false">+B60+1</f>
        <v>20</v>
      </c>
      <c r="C62" s="18"/>
      <c r="D62" s="1" t="s">
        <v>43</v>
      </c>
      <c r="F62" s="47" t="n">
        <f aca="false">F58</f>
        <v>-1146898</v>
      </c>
      <c r="G62" s="47"/>
      <c r="H62" s="47"/>
      <c r="I62" s="47" t="n">
        <f aca="false">I58</f>
        <v>-1063848</v>
      </c>
      <c r="J62" s="47"/>
      <c r="K62" s="47" t="n">
        <f aca="false">K58</f>
        <v>-1063848</v>
      </c>
      <c r="L62" s="47"/>
      <c r="M62" s="47"/>
      <c r="N62" s="47" t="n">
        <f aca="false">N58</f>
        <v>-465990</v>
      </c>
      <c r="O62" s="47"/>
      <c r="P62" s="47" t="n">
        <f aca="false">P58</f>
        <v>-465990</v>
      </c>
      <c r="Q62" s="47"/>
      <c r="R62" s="47"/>
      <c r="S62" s="47" t="n">
        <f aca="false">S58</f>
        <v>-974591</v>
      </c>
      <c r="T62" s="47"/>
      <c r="U62" s="47"/>
      <c r="V62" s="47" t="n">
        <f aca="false">V58</f>
        <v>-821330</v>
      </c>
      <c r="W62" s="47"/>
      <c r="X62" s="47"/>
      <c r="Y62" s="47" t="n">
        <f aca="false">Y58</f>
        <v>-675108</v>
      </c>
      <c r="Z62" s="47"/>
    </row>
    <row r="63" customFormat="false" ht="13.2" hidden="true" customHeight="false" outlineLevel="0" collapsed="false">
      <c r="C63" s="18"/>
      <c r="F63" s="47"/>
      <c r="G63" s="47"/>
      <c r="H63" s="47"/>
      <c r="I63" s="47"/>
      <c r="J63" s="47"/>
      <c r="K63" s="47"/>
      <c r="L63" s="47"/>
      <c r="M63" s="47"/>
      <c r="N63" s="47"/>
      <c r="O63" s="47"/>
      <c r="P63" s="47"/>
      <c r="Q63" s="47"/>
      <c r="R63" s="47"/>
      <c r="S63" s="47"/>
      <c r="T63" s="47"/>
      <c r="U63" s="47"/>
      <c r="V63" s="47"/>
      <c r="W63" s="47"/>
      <c r="X63" s="47"/>
      <c r="Y63" s="47"/>
      <c r="Z63" s="47"/>
    </row>
    <row r="64" customFormat="false" ht="13.2" hidden="true" customHeight="false" outlineLevel="0" collapsed="false">
      <c r="A64" s="4" t="s">
        <v>14</v>
      </c>
      <c r="B64" s="17" t="n">
        <f aca="false">+B62+1</f>
        <v>21</v>
      </c>
      <c r="C64" s="18"/>
      <c r="D64" s="1" t="s">
        <v>44</v>
      </c>
      <c r="F64" s="47" t="n">
        <v>37535151</v>
      </c>
      <c r="G64" s="47"/>
      <c r="H64" s="47"/>
      <c r="I64" s="47" t="n">
        <v>40850149</v>
      </c>
      <c r="J64" s="47"/>
      <c r="K64" s="47" t="n">
        <v>40850149</v>
      </c>
      <c r="L64" s="47"/>
      <c r="M64" s="47"/>
      <c r="N64" s="47" t="n">
        <v>44230778</v>
      </c>
      <c r="O64" s="47"/>
      <c r="P64" s="47" t="n">
        <v>44230778</v>
      </c>
      <c r="Q64" s="47"/>
      <c r="R64" s="47"/>
      <c r="S64" s="47" t="n">
        <v>41501715</v>
      </c>
      <c r="T64" s="47"/>
      <c r="U64" s="47"/>
      <c r="V64" s="47" t="n">
        <v>38203533</v>
      </c>
      <c r="W64" s="47"/>
      <c r="X64" s="47"/>
      <c r="Y64" s="47" t="n">
        <v>35398439</v>
      </c>
      <c r="Z64" s="47"/>
    </row>
    <row r="65" customFormat="false" ht="13.2" hidden="true" customHeight="false" outlineLevel="0" collapsed="false">
      <c r="C65" s="18"/>
      <c r="F65" s="47"/>
      <c r="G65" s="47"/>
      <c r="H65" s="47"/>
      <c r="I65" s="47"/>
      <c r="J65" s="47"/>
      <c r="K65" s="47"/>
      <c r="L65" s="47"/>
      <c r="M65" s="47"/>
      <c r="N65" s="47"/>
      <c r="O65" s="47"/>
      <c r="P65" s="47"/>
      <c r="Q65" s="47"/>
      <c r="R65" s="47"/>
      <c r="S65" s="47"/>
      <c r="T65" s="47"/>
      <c r="U65" s="47"/>
      <c r="V65" s="47"/>
      <c r="W65" s="47"/>
      <c r="X65" s="47"/>
      <c r="Y65" s="47"/>
      <c r="Z65" s="47"/>
    </row>
    <row r="66" customFormat="false" ht="26.4" hidden="true" customHeight="false" outlineLevel="0" collapsed="false">
      <c r="A66" s="51"/>
      <c r="B66" s="52"/>
      <c r="C66" s="18"/>
      <c r="D66" s="28" t="s">
        <v>45</v>
      </c>
      <c r="F66" s="53" t="n">
        <f aca="false">ROUND(F62/F64,6)</f>
        <v>-0.030555</v>
      </c>
      <c r="G66" s="53"/>
      <c r="H66" s="53"/>
      <c r="I66" s="53" t="n">
        <f aca="false">ROUND(I62/I64,6)</f>
        <v>-0.026043</v>
      </c>
      <c r="J66" s="53"/>
      <c r="K66" s="53" t="n">
        <f aca="false">ROUND(K62/K64,6)</f>
        <v>-0.026043</v>
      </c>
      <c r="L66" s="53"/>
      <c r="M66" s="53"/>
      <c r="N66" s="53" t="n">
        <f aca="false">ROUND(N62/N64,6)</f>
        <v>-0.010535</v>
      </c>
      <c r="O66" s="53"/>
      <c r="P66" s="53" t="n">
        <f aca="false">ROUND(P62/P64,6)</f>
        <v>-0.010535</v>
      </c>
      <c r="Q66" s="53"/>
      <c r="R66" s="53"/>
      <c r="S66" s="53" t="n">
        <f aca="false">ROUND(S62/S64,6)</f>
        <v>-0.023483</v>
      </c>
      <c r="T66" s="53"/>
      <c r="U66" s="53"/>
      <c r="V66" s="53" t="n">
        <f aca="false">ROUND(V62/V64,6)</f>
        <v>-0.021499</v>
      </c>
      <c r="W66" s="53"/>
      <c r="X66" s="53"/>
      <c r="Y66" s="53" t="n">
        <f aca="false">ROUND(Y62/Y64,6)</f>
        <v>-0.019072</v>
      </c>
      <c r="Z66" s="53"/>
    </row>
    <row r="67" customFormat="false" ht="13.2" hidden="true" customHeight="false" outlineLevel="0" collapsed="false">
      <c r="A67" s="52"/>
      <c r="B67" s="52"/>
    </row>
    <row r="68" customFormat="false" ht="13.2" hidden="true" customHeight="false" outlineLevel="0" collapsed="false">
      <c r="D68" s="4" t="s">
        <v>46</v>
      </c>
      <c r="F68" s="47" t="e">
        <f aca="false">F62-#REF!</f>
        <v>#REF!</v>
      </c>
      <c r="G68" s="47"/>
      <c r="H68" s="47"/>
      <c r="I68" s="47" t="e">
        <f aca="false">I62-#REF!</f>
        <v>#REF!</v>
      </c>
      <c r="J68" s="47"/>
      <c r="K68" s="47" t="e">
        <f aca="false">K62-#REF!</f>
        <v>#REF!</v>
      </c>
      <c r="L68" s="47"/>
      <c r="M68" s="47"/>
      <c r="N68" s="47" t="e">
        <f aca="false">N62-#REF!</f>
        <v>#REF!</v>
      </c>
      <c r="O68" s="47"/>
      <c r="P68" s="47" t="e">
        <f aca="false">P62-#REF!</f>
        <v>#REF!</v>
      </c>
      <c r="Q68" s="47"/>
      <c r="R68" s="47"/>
      <c r="S68" s="47" t="e">
        <f aca="false">S62-#REF!</f>
        <v>#REF!</v>
      </c>
      <c r="T68" s="47"/>
      <c r="U68" s="47"/>
      <c r="V68" s="47" t="e">
        <f aca="false">V62-#REF!</f>
        <v>#REF!</v>
      </c>
      <c r="W68" s="47"/>
      <c r="X68" s="47"/>
      <c r="Y68" s="47" t="e">
        <f aca="false">Y62-#REF!</f>
        <v>#REF!</v>
      </c>
      <c r="Z68" s="47"/>
    </row>
    <row r="69" customFormat="false" ht="13.2" hidden="true" customHeight="false" outlineLevel="0" collapsed="false"/>
    <row r="70" customFormat="false" ht="13.2" hidden="false" customHeight="false" outlineLevel="0" collapsed="false">
      <c r="C70" s="52"/>
      <c r="D70" s="52"/>
      <c r="E70" s="54"/>
      <c r="F70" s="54"/>
      <c r="G70" s="54"/>
      <c r="H70" s="54"/>
      <c r="I70" s="54"/>
      <c r="J70" s="54"/>
      <c r="K70" s="54"/>
      <c r="L70" s="54"/>
      <c r="M70" s="54"/>
      <c r="N70" s="54"/>
      <c r="O70" s="54"/>
      <c r="P70" s="54"/>
      <c r="Q70" s="54"/>
      <c r="R70" s="54"/>
      <c r="U70" s="54"/>
      <c r="X70" s="54"/>
    </row>
    <row r="71" customFormat="false" ht="13.2" hidden="false" customHeight="false" outlineLevel="0" collapsed="false">
      <c r="C71" s="52"/>
      <c r="D71" s="52"/>
      <c r="E71" s="54"/>
      <c r="F71" s="54"/>
      <c r="G71" s="54"/>
      <c r="H71" s="54"/>
      <c r="I71" s="54"/>
      <c r="J71" s="54"/>
      <c r="K71" s="54"/>
      <c r="L71" s="54"/>
      <c r="M71" s="54"/>
      <c r="N71" s="54"/>
      <c r="O71" s="54"/>
      <c r="P71" s="54"/>
      <c r="Q71" s="54"/>
      <c r="R71" s="54"/>
      <c r="U71" s="54"/>
      <c r="X71" s="54"/>
    </row>
    <row r="72" customFormat="false" ht="13.2" hidden="false" customHeight="false" outlineLevel="0" collapsed="false">
      <c r="D72" s="6" t="s">
        <v>47</v>
      </c>
    </row>
    <row r="73" customFormat="false" ht="13.8" hidden="false" customHeight="false" outlineLevel="0" collapsed="false"/>
    <row r="74" customFormat="false" ht="13.2" hidden="false" customHeight="true" outlineLevel="0" collapsed="false">
      <c r="A74" s="4"/>
      <c r="B74" s="4"/>
      <c r="C74" s="7"/>
      <c r="D74" s="8" t="s">
        <v>4</v>
      </c>
      <c r="E74" s="4"/>
      <c r="F74" s="9" t="s">
        <v>5</v>
      </c>
      <c r="G74" s="9"/>
      <c r="H74" s="10"/>
      <c r="I74" s="9" t="s">
        <v>6</v>
      </c>
      <c r="J74" s="9"/>
      <c r="K74" s="9" t="s">
        <v>7</v>
      </c>
      <c r="L74" s="9"/>
      <c r="M74" s="10"/>
      <c r="N74" s="9" t="s">
        <v>8</v>
      </c>
      <c r="O74" s="9"/>
      <c r="P74" s="9" t="s">
        <v>9</v>
      </c>
      <c r="Q74" s="9"/>
      <c r="R74" s="10"/>
      <c r="S74" s="11" t="s">
        <v>10</v>
      </c>
      <c r="T74" s="11"/>
      <c r="U74" s="10"/>
      <c r="V74" s="11" t="s">
        <v>11</v>
      </c>
      <c r="W74" s="11"/>
      <c r="X74" s="10"/>
      <c r="Y74" s="11" t="s">
        <v>12</v>
      </c>
      <c r="Z74" s="11"/>
    </row>
    <row r="75" customFormat="false" ht="13.2" hidden="false" customHeight="false" outlineLevel="0" collapsed="false">
      <c r="A75" s="4"/>
      <c r="B75" s="4"/>
      <c r="C75" s="7"/>
      <c r="D75" s="12" t="s">
        <v>13</v>
      </c>
      <c r="E75" s="4"/>
      <c r="F75" s="9"/>
      <c r="G75" s="9"/>
      <c r="H75" s="13"/>
      <c r="I75" s="9"/>
      <c r="J75" s="9"/>
      <c r="K75" s="9"/>
      <c r="L75" s="9"/>
      <c r="M75" s="13"/>
      <c r="N75" s="9"/>
      <c r="O75" s="9"/>
      <c r="P75" s="9"/>
      <c r="Q75" s="9"/>
      <c r="R75" s="13"/>
      <c r="S75" s="11"/>
      <c r="T75" s="11"/>
      <c r="U75" s="13"/>
      <c r="V75" s="11"/>
      <c r="W75" s="11"/>
      <c r="X75" s="13"/>
      <c r="Y75" s="11"/>
      <c r="Z75" s="11"/>
    </row>
    <row r="76" customFormat="false" ht="13.2" hidden="false" customHeight="false" outlineLevel="0" collapsed="false">
      <c r="A76" s="4"/>
      <c r="B76" s="4"/>
      <c r="C76" s="7"/>
      <c r="D76" s="12"/>
      <c r="E76" s="4"/>
      <c r="F76" s="9"/>
      <c r="G76" s="9"/>
      <c r="H76" s="13"/>
      <c r="I76" s="9"/>
      <c r="J76" s="9"/>
      <c r="K76" s="9"/>
      <c r="L76" s="9"/>
      <c r="M76" s="13"/>
      <c r="N76" s="9"/>
      <c r="O76" s="9"/>
      <c r="P76" s="9"/>
      <c r="Q76" s="9"/>
      <c r="R76" s="13"/>
      <c r="S76" s="11"/>
      <c r="T76" s="11"/>
      <c r="U76" s="13"/>
      <c r="V76" s="11"/>
      <c r="W76" s="11"/>
      <c r="X76" s="13"/>
      <c r="Y76" s="11"/>
      <c r="Z76" s="11"/>
    </row>
    <row r="77" customFormat="false" ht="13.8" hidden="false" customHeight="false" outlineLevel="0" collapsed="false">
      <c r="D77" s="12"/>
      <c r="F77" s="14"/>
      <c r="G77" s="15"/>
      <c r="H77" s="16"/>
      <c r="I77" s="14"/>
      <c r="J77" s="15"/>
      <c r="K77" s="14"/>
      <c r="L77" s="15"/>
      <c r="M77" s="16"/>
      <c r="N77" s="14"/>
      <c r="O77" s="15"/>
      <c r="P77" s="14"/>
      <c r="Q77" s="15"/>
      <c r="R77" s="16"/>
      <c r="S77" s="14"/>
      <c r="T77" s="15"/>
      <c r="U77" s="16"/>
      <c r="V77" s="14"/>
      <c r="W77" s="15"/>
      <c r="X77" s="16"/>
      <c r="Y77" s="14"/>
      <c r="Z77" s="15"/>
    </row>
    <row r="78" customFormat="false" ht="13.2" hidden="false" customHeight="false" outlineLevel="0" collapsed="false">
      <c r="A78" s="4" t="s">
        <v>14</v>
      </c>
      <c r="B78" s="17" t="n">
        <v>1</v>
      </c>
      <c r="C78" s="18"/>
      <c r="D78" s="1" t="s">
        <v>15</v>
      </c>
      <c r="F78" s="55" t="n">
        <v>1822777</v>
      </c>
      <c r="G78" s="20"/>
      <c r="H78" s="21"/>
      <c r="I78" s="19" t="n">
        <v>1546974</v>
      </c>
      <c r="J78" s="20"/>
      <c r="K78" s="19" t="n">
        <v>4138575</v>
      </c>
      <c r="L78" s="20"/>
      <c r="M78" s="21"/>
      <c r="N78" s="19" t="n">
        <v>126903</v>
      </c>
      <c r="O78" s="20"/>
      <c r="P78" s="19" t="n">
        <v>4692590</v>
      </c>
      <c r="Q78" s="20"/>
      <c r="R78" s="21"/>
      <c r="S78" s="19" t="n">
        <v>4391239</v>
      </c>
      <c r="T78" s="20"/>
      <c r="U78" s="21"/>
      <c r="V78" s="19" t="n">
        <v>4513663</v>
      </c>
      <c r="W78" s="20"/>
      <c r="X78" s="21"/>
      <c r="Y78" s="19" t="n">
        <v>4463138</v>
      </c>
      <c r="Z78" s="20"/>
    </row>
    <row r="79" customFormat="false" ht="13.2" hidden="false" customHeight="false" outlineLevel="0" collapsed="false">
      <c r="B79" s="17"/>
      <c r="C79" s="18"/>
      <c r="F79" s="56"/>
      <c r="G79" s="23"/>
      <c r="H79" s="24"/>
      <c r="I79" s="22"/>
      <c r="J79" s="23"/>
      <c r="K79" s="22"/>
      <c r="L79" s="23"/>
      <c r="M79" s="24"/>
      <c r="N79" s="22"/>
      <c r="O79" s="23"/>
      <c r="P79" s="22"/>
      <c r="Q79" s="23"/>
      <c r="R79" s="24"/>
      <c r="S79" s="22"/>
      <c r="T79" s="23"/>
      <c r="U79" s="24"/>
      <c r="V79" s="22"/>
      <c r="W79" s="23"/>
      <c r="X79" s="24"/>
      <c r="Y79" s="22"/>
      <c r="Z79" s="23"/>
    </row>
    <row r="80" customFormat="false" ht="13.2" hidden="false" customHeight="false" outlineLevel="0" collapsed="false">
      <c r="A80" s="4" t="s">
        <v>14</v>
      </c>
      <c r="B80" s="17" t="n">
        <f aca="false">+B78+1</f>
        <v>2</v>
      </c>
      <c r="C80" s="18"/>
      <c r="D80" s="1" t="s">
        <v>16</v>
      </c>
      <c r="F80" s="57" t="n">
        <v>3922590</v>
      </c>
      <c r="G80" s="26"/>
      <c r="H80" s="27"/>
      <c r="I80" s="25" t="n">
        <v>3627274</v>
      </c>
      <c r="J80" s="26"/>
      <c r="K80" s="25" t="n">
        <v>2723098</v>
      </c>
      <c r="L80" s="26"/>
      <c r="M80" s="27"/>
      <c r="N80" s="25" t="n">
        <v>3805325</v>
      </c>
      <c r="O80" s="26"/>
      <c r="P80" s="25" t="n">
        <v>3416840</v>
      </c>
      <c r="Q80" s="26"/>
      <c r="R80" s="27"/>
      <c r="S80" s="25" t="n">
        <v>3184443</v>
      </c>
      <c r="T80" s="26"/>
      <c r="U80" s="27"/>
      <c r="V80" s="25" t="n">
        <v>3236974</v>
      </c>
      <c r="W80" s="26"/>
      <c r="X80" s="27"/>
      <c r="Y80" s="25" t="n">
        <v>2982958</v>
      </c>
      <c r="Z80" s="26"/>
    </row>
    <row r="81" customFormat="false" ht="13.2" hidden="false" customHeight="false" outlineLevel="0" collapsed="false">
      <c r="A81" s="4"/>
      <c r="B81" s="17"/>
      <c r="C81" s="18"/>
      <c r="F81" s="56"/>
      <c r="G81" s="23"/>
      <c r="H81" s="24"/>
      <c r="I81" s="22"/>
      <c r="J81" s="23"/>
      <c r="K81" s="22"/>
      <c r="L81" s="23"/>
      <c r="M81" s="24"/>
      <c r="N81" s="22"/>
      <c r="O81" s="23"/>
      <c r="P81" s="22"/>
      <c r="Q81" s="23"/>
      <c r="R81" s="24"/>
      <c r="S81" s="22"/>
      <c r="T81" s="23"/>
      <c r="U81" s="24"/>
      <c r="V81" s="22"/>
      <c r="W81" s="23"/>
      <c r="X81" s="24"/>
      <c r="Y81" s="22"/>
      <c r="Z81" s="23"/>
    </row>
    <row r="82" customFormat="false" ht="13.2" hidden="false" customHeight="false" outlineLevel="0" collapsed="false">
      <c r="A82" s="4" t="s">
        <v>14</v>
      </c>
      <c r="B82" s="17" t="n">
        <f aca="false">+B80+1</f>
        <v>3</v>
      </c>
      <c r="C82" s="18"/>
      <c r="D82" s="1" t="s">
        <v>17</v>
      </c>
      <c r="F82" s="56" t="n">
        <v>0</v>
      </c>
      <c r="G82" s="23"/>
      <c r="H82" s="24"/>
      <c r="I82" s="22"/>
      <c r="J82" s="23"/>
      <c r="K82" s="22" t="n">
        <v>3121147</v>
      </c>
      <c r="L82" s="23"/>
      <c r="M82" s="24"/>
      <c r="N82" s="22"/>
      <c r="O82" s="23"/>
      <c r="P82" s="22" t="n">
        <v>3155145</v>
      </c>
      <c r="Q82" s="23"/>
      <c r="R82" s="24"/>
      <c r="S82" s="22" t="n">
        <v>3048103</v>
      </c>
      <c r="T82" s="23"/>
      <c r="U82" s="24"/>
      <c r="V82" s="22" t="n">
        <v>3023222</v>
      </c>
      <c r="W82" s="23"/>
      <c r="X82" s="24"/>
      <c r="Y82" s="22" t="n">
        <v>2749373</v>
      </c>
      <c r="Z82" s="23"/>
    </row>
    <row r="83" customFormat="false" ht="13.2" hidden="false" customHeight="false" outlineLevel="0" collapsed="false">
      <c r="A83" s="4"/>
      <c r="B83" s="17"/>
      <c r="C83" s="18"/>
      <c r="F83" s="56"/>
      <c r="G83" s="23"/>
      <c r="H83" s="24"/>
      <c r="I83" s="22"/>
      <c r="J83" s="23"/>
      <c r="K83" s="22"/>
      <c r="L83" s="23"/>
      <c r="M83" s="24"/>
      <c r="N83" s="22"/>
      <c r="O83" s="23"/>
      <c r="P83" s="22"/>
      <c r="Q83" s="23"/>
      <c r="R83" s="24"/>
      <c r="S83" s="22"/>
      <c r="T83" s="23"/>
      <c r="U83" s="24"/>
      <c r="V83" s="22"/>
      <c r="W83" s="23"/>
      <c r="X83" s="24"/>
      <c r="Y83" s="22"/>
      <c r="Z83" s="23"/>
    </row>
    <row r="84" customFormat="false" ht="13.2" hidden="false" customHeight="false" outlineLevel="0" collapsed="false">
      <c r="A84" s="4" t="s">
        <v>14</v>
      </c>
      <c r="B84" s="17" t="n">
        <f aca="false">+B82+1</f>
        <v>4</v>
      </c>
      <c r="C84" s="18"/>
      <c r="D84" s="1" t="s">
        <v>18</v>
      </c>
      <c r="F84" s="56" t="n">
        <f aca="false">+F78-F80+F82</f>
        <v>-2099813</v>
      </c>
      <c r="G84" s="23"/>
      <c r="H84" s="24"/>
      <c r="I84" s="22" t="n">
        <f aca="false">+I78-I80+I82</f>
        <v>-2080300</v>
      </c>
      <c r="J84" s="23"/>
      <c r="K84" s="22" t="n">
        <f aca="false">+K78-K80+K82</f>
        <v>4536624</v>
      </c>
      <c r="L84" s="23"/>
      <c r="M84" s="24"/>
      <c r="N84" s="22" t="n">
        <f aca="false">+N78-N80+N82</f>
        <v>-3678422</v>
      </c>
      <c r="O84" s="23"/>
      <c r="P84" s="22" t="n">
        <f aca="false">+P78-P80+P82</f>
        <v>4430895</v>
      </c>
      <c r="Q84" s="23"/>
      <c r="R84" s="24"/>
      <c r="S84" s="22" t="n">
        <f aca="false">+S78-S80+S82</f>
        <v>4254899</v>
      </c>
      <c r="T84" s="23"/>
      <c r="U84" s="24"/>
      <c r="V84" s="22" t="n">
        <f aca="false">+V78-V80+V82</f>
        <v>4299911</v>
      </c>
      <c r="W84" s="23"/>
      <c r="X84" s="24"/>
      <c r="Y84" s="22" t="n">
        <f aca="false">+Y78-Y80+Y82</f>
        <v>4229553</v>
      </c>
      <c r="Z84" s="23"/>
    </row>
    <row r="85" customFormat="false" ht="13.2" hidden="false" customHeight="false" outlineLevel="0" collapsed="false">
      <c r="A85" s="4"/>
      <c r="B85" s="17"/>
      <c r="C85" s="18"/>
      <c r="F85" s="56"/>
      <c r="G85" s="23"/>
      <c r="H85" s="24"/>
      <c r="I85" s="22"/>
      <c r="J85" s="23"/>
      <c r="K85" s="22"/>
      <c r="L85" s="23"/>
      <c r="M85" s="24"/>
      <c r="N85" s="22"/>
      <c r="O85" s="23"/>
      <c r="P85" s="22"/>
      <c r="Q85" s="23"/>
      <c r="R85" s="24"/>
      <c r="S85" s="22"/>
      <c r="T85" s="23"/>
      <c r="U85" s="24"/>
      <c r="V85" s="22"/>
      <c r="W85" s="23"/>
      <c r="X85" s="24"/>
      <c r="Y85" s="22"/>
      <c r="Z85" s="23"/>
    </row>
    <row r="86" customFormat="false" ht="26.4" hidden="false" customHeight="false" outlineLevel="0" collapsed="false">
      <c r="A86" s="4" t="s">
        <v>14</v>
      </c>
      <c r="B86" s="17" t="n">
        <v>5</v>
      </c>
      <c r="C86" s="18"/>
      <c r="D86" s="28" t="s">
        <v>19</v>
      </c>
      <c r="F86" s="58" t="n">
        <v>0.86</v>
      </c>
      <c r="G86" s="30"/>
      <c r="H86" s="31"/>
      <c r="I86" s="29" t="n">
        <v>0.887</v>
      </c>
      <c r="J86" s="30"/>
      <c r="K86" s="29" t="n">
        <v>0.887</v>
      </c>
      <c r="L86" s="30"/>
      <c r="M86" s="31"/>
      <c r="N86" s="29" t="n">
        <v>0.812</v>
      </c>
      <c r="O86" s="30"/>
      <c r="P86" s="29" t="n">
        <v>0.812</v>
      </c>
      <c r="Q86" s="30"/>
      <c r="R86" s="31"/>
      <c r="S86" s="29" t="n">
        <v>0.86</v>
      </c>
      <c r="T86" s="30"/>
      <c r="U86" s="31"/>
      <c r="V86" s="29" t="n">
        <v>0.903</v>
      </c>
      <c r="W86" s="30"/>
      <c r="X86" s="31"/>
      <c r="Y86" s="29" t="n">
        <v>0.975</v>
      </c>
      <c r="Z86" s="30"/>
    </row>
    <row r="87" customFormat="false" ht="13.2" hidden="false" customHeight="false" outlineLevel="0" collapsed="false">
      <c r="A87" s="4"/>
      <c r="B87" s="17"/>
      <c r="C87" s="18"/>
      <c r="F87" s="56"/>
      <c r="G87" s="23"/>
      <c r="H87" s="24"/>
      <c r="I87" s="22"/>
      <c r="J87" s="23"/>
      <c r="K87" s="22"/>
      <c r="L87" s="23"/>
      <c r="M87" s="24"/>
      <c r="N87" s="22"/>
      <c r="O87" s="23"/>
      <c r="P87" s="22"/>
      <c r="Q87" s="23"/>
      <c r="R87" s="24"/>
      <c r="S87" s="22"/>
      <c r="T87" s="23"/>
      <c r="U87" s="24"/>
      <c r="V87" s="22"/>
      <c r="W87" s="23"/>
      <c r="X87" s="24"/>
      <c r="Y87" s="22"/>
      <c r="Z87" s="23"/>
    </row>
    <row r="88" customFormat="false" ht="13.2" hidden="false" customHeight="false" outlineLevel="0" collapsed="false">
      <c r="A88" s="4" t="s">
        <v>14</v>
      </c>
      <c r="B88" s="17" t="n">
        <f aca="false">+B84+2</f>
        <v>6</v>
      </c>
      <c r="C88" s="18"/>
      <c r="D88" s="1" t="s">
        <v>20</v>
      </c>
      <c r="F88" s="56" t="n">
        <f aca="false">ROUND(F84*F86,0)</f>
        <v>-1805839</v>
      </c>
      <c r="G88" s="23"/>
      <c r="H88" s="24"/>
      <c r="I88" s="22" t="n">
        <f aca="false">ROUND(I84*I86,0)</f>
        <v>-1845226</v>
      </c>
      <c r="J88" s="23"/>
      <c r="K88" s="22" t="n">
        <f aca="false">ROUND(K84*K86,0)</f>
        <v>4023985</v>
      </c>
      <c r="L88" s="23"/>
      <c r="M88" s="24"/>
      <c r="N88" s="22" t="n">
        <f aca="false">ROUND(N84*N86,0)</f>
        <v>-2986879</v>
      </c>
      <c r="O88" s="23"/>
      <c r="P88" s="22" t="n">
        <f aca="false">ROUND(P84*P86,0)-1</f>
        <v>3597886</v>
      </c>
      <c r="Q88" s="23"/>
      <c r="R88" s="24"/>
      <c r="S88" s="22" t="n">
        <f aca="false">ROUND(S84*S86,0)</f>
        <v>3659213</v>
      </c>
      <c r="T88" s="23"/>
      <c r="U88" s="24"/>
      <c r="V88" s="22" t="n">
        <f aca="false">ROUND(V84*V86,0)</f>
        <v>3882820</v>
      </c>
      <c r="W88" s="23"/>
      <c r="X88" s="24"/>
      <c r="Y88" s="22" t="n">
        <f aca="false">ROUND(Y84*Y86,0)</f>
        <v>4123814</v>
      </c>
      <c r="Z88" s="23"/>
    </row>
    <row r="89" customFormat="false" ht="13.2" hidden="false" customHeight="false" outlineLevel="0" collapsed="false">
      <c r="A89" s="4"/>
      <c r="B89" s="17"/>
      <c r="C89" s="18"/>
      <c r="F89" s="56"/>
      <c r="G89" s="23"/>
      <c r="H89" s="24"/>
      <c r="I89" s="22"/>
      <c r="J89" s="23"/>
      <c r="K89" s="22"/>
      <c r="L89" s="23"/>
      <c r="M89" s="24"/>
      <c r="N89" s="22"/>
      <c r="O89" s="23"/>
      <c r="P89" s="22"/>
      <c r="Q89" s="23"/>
      <c r="R89" s="24"/>
      <c r="S89" s="22"/>
      <c r="T89" s="23"/>
      <c r="U89" s="24"/>
      <c r="V89" s="22"/>
      <c r="W89" s="23"/>
      <c r="X89" s="24"/>
      <c r="Y89" s="22"/>
      <c r="Z89" s="23"/>
    </row>
    <row r="90" customFormat="false" ht="13.2" hidden="false" customHeight="false" outlineLevel="0" collapsed="false">
      <c r="A90" s="4" t="s">
        <v>14</v>
      </c>
      <c r="B90" s="17" t="s">
        <v>48</v>
      </c>
      <c r="C90" s="18"/>
      <c r="D90" s="1" t="s">
        <v>49</v>
      </c>
      <c r="F90" s="59"/>
      <c r="G90" s="23"/>
      <c r="H90" s="24"/>
      <c r="J90" s="23"/>
      <c r="K90" s="60" t="n">
        <f aca="false">'2016-00336'!F4+'2017-00327'!N4</f>
        <v>-16665.53</v>
      </c>
      <c r="L90" s="61"/>
      <c r="M90" s="62"/>
      <c r="N90" s="60"/>
      <c r="O90" s="61"/>
      <c r="P90" s="60" t="n">
        <f aca="false">'2016-00336'!F5+'2017-00327'!N5</f>
        <v>-15713.09</v>
      </c>
      <c r="Q90" s="61"/>
      <c r="R90" s="62"/>
      <c r="S90" s="60" t="n">
        <f aca="false">'2016-00336'!F6+'2017-00327'!N6</f>
        <v>-19325.11</v>
      </c>
      <c r="T90" s="61"/>
      <c r="U90" s="62"/>
      <c r="V90" s="60" t="n">
        <f aca="false">'2016-00336'!F7+'2017-00327'!N7</f>
        <v>-20287.23</v>
      </c>
      <c r="W90" s="61"/>
      <c r="X90" s="62"/>
      <c r="Y90" s="60" t="n">
        <f aca="false">'2016-00336'!F8+'2017-00327'!N8</f>
        <v>-22261.81</v>
      </c>
      <c r="Z90" s="61"/>
    </row>
    <row r="91" customFormat="false" ht="13.2" hidden="false" customHeight="false" outlineLevel="0" collapsed="false">
      <c r="A91" s="4"/>
      <c r="B91" s="17"/>
      <c r="C91" s="18"/>
      <c r="F91" s="56"/>
      <c r="G91" s="23"/>
      <c r="H91" s="24"/>
      <c r="I91" s="22"/>
      <c r="J91" s="23"/>
      <c r="K91" s="22"/>
      <c r="L91" s="23"/>
      <c r="M91" s="24"/>
      <c r="N91" s="22"/>
      <c r="O91" s="23"/>
      <c r="P91" s="22"/>
      <c r="Q91" s="23"/>
      <c r="R91" s="24"/>
      <c r="S91" s="22"/>
      <c r="T91" s="23"/>
      <c r="U91" s="24"/>
      <c r="V91" s="22"/>
      <c r="W91" s="23"/>
      <c r="X91" s="24"/>
      <c r="Y91" s="22"/>
      <c r="Z91" s="23"/>
    </row>
    <row r="92" customFormat="false" ht="26.4" hidden="false" customHeight="false" outlineLevel="0" collapsed="false">
      <c r="A92" s="4" t="s">
        <v>14</v>
      </c>
      <c r="B92" s="17" t="n">
        <f aca="false">+B88+1</f>
        <v>7</v>
      </c>
      <c r="C92" s="18"/>
      <c r="D92" s="28" t="s">
        <v>21</v>
      </c>
      <c r="F92" s="56" t="n">
        <v>0</v>
      </c>
      <c r="G92" s="23"/>
      <c r="H92" s="24"/>
      <c r="I92" s="22" t="n">
        <v>0</v>
      </c>
      <c r="J92" s="23"/>
      <c r="K92" s="22" t="n">
        <v>0</v>
      </c>
      <c r="L92" s="23"/>
      <c r="M92" s="24"/>
      <c r="N92" s="22" t="n">
        <v>-40575.88</v>
      </c>
      <c r="O92" s="23"/>
      <c r="P92" s="22" t="n">
        <v>-40576</v>
      </c>
      <c r="Q92" s="23"/>
      <c r="R92" s="24"/>
      <c r="S92" s="22" t="n">
        <v>823435.18</v>
      </c>
      <c r="T92" s="23"/>
      <c r="U92" s="24"/>
      <c r="V92" s="22" t="n">
        <v>-453607</v>
      </c>
      <c r="W92" s="23"/>
      <c r="X92" s="24"/>
      <c r="Y92" s="22" t="n">
        <v>1213753</v>
      </c>
      <c r="Z92" s="23"/>
    </row>
    <row r="93" customFormat="false" ht="13.2" hidden="false" customHeight="false" outlineLevel="0" collapsed="false">
      <c r="A93" s="4"/>
      <c r="B93" s="17"/>
      <c r="C93" s="18"/>
      <c r="F93" s="56"/>
      <c r="G93" s="23"/>
      <c r="H93" s="24"/>
      <c r="I93" s="22"/>
      <c r="J93" s="23"/>
      <c r="K93" s="22"/>
      <c r="L93" s="23"/>
      <c r="M93" s="24"/>
      <c r="N93" s="22"/>
      <c r="O93" s="23"/>
      <c r="P93" s="22"/>
      <c r="Q93" s="23"/>
      <c r="R93" s="24"/>
      <c r="S93" s="22"/>
      <c r="T93" s="23"/>
      <c r="U93" s="24"/>
      <c r="V93" s="22"/>
      <c r="W93" s="23"/>
      <c r="X93" s="24"/>
      <c r="Y93" s="22"/>
      <c r="Z93" s="23"/>
    </row>
    <row r="94" customFormat="false" ht="13.2" hidden="false" customHeight="false" outlineLevel="0" collapsed="false">
      <c r="A94" s="4" t="s">
        <v>14</v>
      </c>
      <c r="B94" s="17" t="n">
        <f aca="false">+B92+1</f>
        <v>8</v>
      </c>
      <c r="C94" s="18"/>
      <c r="D94" s="1" t="s">
        <v>22</v>
      </c>
      <c r="F94" s="56" t="n">
        <f aca="false">+F88+F92</f>
        <v>-1805839</v>
      </c>
      <c r="G94" s="23"/>
      <c r="H94" s="24"/>
      <c r="I94" s="22" t="n">
        <f aca="false">+I88+I92</f>
        <v>-1845226</v>
      </c>
      <c r="J94" s="23"/>
      <c r="K94" s="22" t="n">
        <f aca="false">+K88+K92+K90</f>
        <v>4007319.47</v>
      </c>
      <c r="L94" s="23"/>
      <c r="M94" s="24"/>
      <c r="N94" s="22" t="n">
        <f aca="false">+N88+N92+N90</f>
        <v>-3027454.88</v>
      </c>
      <c r="O94" s="23"/>
      <c r="P94" s="22" t="n">
        <f aca="false">+P88+P92+P90</f>
        <v>3541596.91</v>
      </c>
      <c r="Q94" s="23"/>
      <c r="R94" s="24"/>
      <c r="S94" s="22" t="n">
        <f aca="false">+S88+S92+S90</f>
        <v>4463323.07</v>
      </c>
      <c r="T94" s="23"/>
      <c r="U94" s="24"/>
      <c r="V94" s="22" t="n">
        <f aca="false">+V88+V92+V90</f>
        <v>3408925.77</v>
      </c>
      <c r="W94" s="23"/>
      <c r="X94" s="24"/>
      <c r="Y94" s="22" t="n">
        <f aca="false">+Y88+Y92+Y90</f>
        <v>5315305.19</v>
      </c>
      <c r="Z94" s="23"/>
    </row>
    <row r="95" customFormat="false" ht="13.2" hidden="false" customHeight="false" outlineLevel="0" collapsed="false">
      <c r="A95" s="4"/>
      <c r="B95" s="17"/>
      <c r="C95" s="18"/>
      <c r="F95" s="56"/>
      <c r="G95" s="23"/>
      <c r="H95" s="24"/>
      <c r="I95" s="22"/>
      <c r="J95" s="23"/>
      <c r="K95" s="22"/>
      <c r="L95" s="23"/>
      <c r="M95" s="24"/>
      <c r="N95" s="22"/>
      <c r="O95" s="23"/>
      <c r="P95" s="22"/>
      <c r="Q95" s="23"/>
      <c r="R95" s="24"/>
      <c r="S95" s="22"/>
      <c r="T95" s="23"/>
      <c r="U95" s="24"/>
      <c r="V95" s="22"/>
      <c r="W95" s="23"/>
      <c r="X95" s="24"/>
      <c r="Y95" s="22"/>
      <c r="Z95" s="23"/>
    </row>
    <row r="96" customFormat="false" ht="13.2" hidden="false" customHeight="false" outlineLevel="0" collapsed="false">
      <c r="A96" s="4"/>
      <c r="B96" s="17"/>
      <c r="C96" s="18"/>
      <c r="D96" s="32" t="s">
        <v>23</v>
      </c>
      <c r="F96" s="56"/>
      <c r="G96" s="23"/>
      <c r="H96" s="24"/>
      <c r="I96" s="22"/>
      <c r="J96" s="23"/>
      <c r="K96" s="22"/>
      <c r="L96" s="23"/>
      <c r="M96" s="24"/>
      <c r="N96" s="22"/>
      <c r="O96" s="23"/>
      <c r="P96" s="22"/>
      <c r="Q96" s="23"/>
      <c r="R96" s="24"/>
      <c r="S96" s="22"/>
      <c r="T96" s="23"/>
      <c r="U96" s="24"/>
      <c r="V96" s="22"/>
      <c r="W96" s="23"/>
      <c r="X96" s="24"/>
      <c r="Y96" s="22"/>
      <c r="Z96" s="23"/>
    </row>
    <row r="97" customFormat="false" ht="13.2" hidden="false" customHeight="false" outlineLevel="0" collapsed="false">
      <c r="A97" s="4"/>
      <c r="B97" s="17"/>
      <c r="C97" s="18"/>
      <c r="F97" s="63" t="s">
        <v>24</v>
      </c>
      <c r="G97" s="34" t="s">
        <v>25</v>
      </c>
      <c r="H97" s="35"/>
      <c r="I97" s="33" t="s">
        <v>24</v>
      </c>
      <c r="J97" s="34" t="s">
        <v>25</v>
      </c>
      <c r="K97" s="33" t="s">
        <v>24</v>
      </c>
      <c r="L97" s="34" t="s">
        <v>25</v>
      </c>
      <c r="M97" s="35"/>
      <c r="N97" s="33" t="s">
        <v>24</v>
      </c>
      <c r="O97" s="34" t="s">
        <v>25</v>
      </c>
      <c r="P97" s="33" t="s">
        <v>24</v>
      </c>
      <c r="Q97" s="34" t="s">
        <v>25</v>
      </c>
      <c r="R97" s="35"/>
      <c r="S97" s="33" t="s">
        <v>24</v>
      </c>
      <c r="T97" s="34" t="s">
        <v>25</v>
      </c>
      <c r="U97" s="35"/>
      <c r="V97" s="33" t="s">
        <v>24</v>
      </c>
      <c r="W97" s="34" t="s">
        <v>25</v>
      </c>
      <c r="X97" s="35"/>
      <c r="Y97" s="33" t="s">
        <v>24</v>
      </c>
      <c r="Z97" s="34" t="s">
        <v>25</v>
      </c>
    </row>
    <row r="98" customFormat="false" ht="13.2" hidden="false" customHeight="false" outlineLevel="0" collapsed="false">
      <c r="A98" s="4"/>
      <c r="B98" s="17"/>
      <c r="C98" s="18"/>
      <c r="F98" s="56"/>
      <c r="G98" s="23"/>
      <c r="H98" s="24"/>
      <c r="I98" s="22"/>
      <c r="J98" s="23"/>
      <c r="K98" s="22"/>
      <c r="L98" s="23"/>
      <c r="M98" s="24"/>
      <c r="N98" s="22"/>
      <c r="O98" s="23"/>
      <c r="P98" s="22"/>
      <c r="Q98" s="23"/>
      <c r="R98" s="24"/>
      <c r="S98" s="22"/>
      <c r="T98" s="23"/>
      <c r="U98" s="24"/>
      <c r="V98" s="22"/>
      <c r="W98" s="23"/>
      <c r="X98" s="24"/>
      <c r="Y98" s="22"/>
      <c r="Z98" s="23"/>
    </row>
    <row r="99" customFormat="false" ht="13.2" hidden="false" customHeight="false" outlineLevel="0" collapsed="false">
      <c r="A99" s="4" t="s">
        <v>14</v>
      </c>
      <c r="B99" s="17" t="n">
        <f aca="false">B94+1</f>
        <v>9</v>
      </c>
      <c r="C99" s="18"/>
      <c r="D99" s="1" t="s">
        <v>26</v>
      </c>
      <c r="F99" s="64" t="n">
        <v>0.411</v>
      </c>
      <c r="G99" s="37" t="n">
        <v>0.589</v>
      </c>
      <c r="H99" s="38"/>
      <c r="I99" s="36" t="n">
        <v>0.411</v>
      </c>
      <c r="J99" s="37" t="n">
        <v>0.589</v>
      </c>
      <c r="K99" s="36" t="n">
        <v>0.411</v>
      </c>
      <c r="L99" s="37" t="n">
        <v>0.589</v>
      </c>
      <c r="M99" s="38"/>
      <c r="N99" s="36" t="n">
        <v>0.411</v>
      </c>
      <c r="O99" s="37" t="n">
        <v>0.589</v>
      </c>
      <c r="P99" s="36" t="n">
        <v>0.411</v>
      </c>
      <c r="Q99" s="37" t="n">
        <v>0.589</v>
      </c>
      <c r="R99" s="38"/>
      <c r="S99" s="36" t="n">
        <v>0.411</v>
      </c>
      <c r="T99" s="37" t="n">
        <v>0.589</v>
      </c>
      <c r="U99" s="38"/>
      <c r="V99" s="36" t="n">
        <v>0.411</v>
      </c>
      <c r="W99" s="37" t="n">
        <v>0.589</v>
      </c>
      <c r="X99" s="38"/>
      <c r="Y99" s="36" t="n">
        <v>0.411</v>
      </c>
      <c r="Z99" s="37" t="n">
        <v>0.589</v>
      </c>
    </row>
    <row r="100" customFormat="false" ht="13.2" hidden="false" customHeight="false" outlineLevel="0" collapsed="false">
      <c r="A100" s="4"/>
      <c r="B100" s="17"/>
      <c r="C100" s="18"/>
      <c r="F100" s="56"/>
      <c r="G100" s="23"/>
      <c r="H100" s="24"/>
      <c r="I100" s="22"/>
      <c r="J100" s="23"/>
      <c r="K100" s="22"/>
      <c r="L100" s="23"/>
      <c r="M100" s="24"/>
      <c r="N100" s="22"/>
      <c r="O100" s="23"/>
      <c r="P100" s="22"/>
      <c r="Q100" s="23"/>
      <c r="R100" s="24"/>
      <c r="S100" s="22"/>
      <c r="T100" s="23"/>
      <c r="U100" s="24"/>
      <c r="V100" s="22"/>
      <c r="W100" s="23"/>
      <c r="X100" s="24"/>
      <c r="Y100" s="22"/>
      <c r="Z100" s="23"/>
    </row>
    <row r="101" customFormat="false" ht="13.2" hidden="false" customHeight="false" outlineLevel="0" collapsed="false">
      <c r="A101" s="4" t="s">
        <v>14</v>
      </c>
      <c r="B101" s="17" t="n">
        <f aca="false">B99+1</f>
        <v>10</v>
      </c>
      <c r="C101" s="18"/>
      <c r="D101" s="1" t="s">
        <v>27</v>
      </c>
      <c r="F101" s="56" t="n">
        <v>12541031</v>
      </c>
      <c r="G101" s="23" t="n">
        <v>15505956</v>
      </c>
      <c r="H101" s="24"/>
      <c r="I101" s="22" t="n">
        <v>13583190</v>
      </c>
      <c r="J101" s="23" t="n">
        <v>13816826</v>
      </c>
      <c r="K101" s="22" t="n">
        <v>13583190</v>
      </c>
      <c r="L101" s="23" t="n">
        <v>13816826</v>
      </c>
      <c r="M101" s="24"/>
      <c r="N101" s="22" t="n">
        <v>14971511</v>
      </c>
      <c r="O101" s="23" t="n">
        <v>17521296</v>
      </c>
      <c r="P101" s="22" t="n">
        <v>14971511</v>
      </c>
      <c r="Q101" s="23" t="n">
        <v>17521296</v>
      </c>
      <c r="R101" s="24"/>
      <c r="S101" s="22" t="n">
        <v>19386219</v>
      </c>
      <c r="T101" s="23" t="n">
        <v>16346706</v>
      </c>
      <c r="U101" s="24"/>
      <c r="V101" s="22" t="n">
        <v>15823489</v>
      </c>
      <c r="W101" s="23" t="n">
        <v>22034374</v>
      </c>
      <c r="X101" s="24"/>
      <c r="Y101" s="22" t="n">
        <v>13549405</v>
      </c>
      <c r="Z101" s="23" t="n">
        <v>17180660</v>
      </c>
    </row>
    <row r="102" customFormat="false" ht="13.2" hidden="false" customHeight="false" outlineLevel="0" collapsed="false">
      <c r="C102" s="18"/>
      <c r="F102" s="56"/>
      <c r="G102" s="23"/>
      <c r="H102" s="24"/>
      <c r="I102" s="22"/>
      <c r="J102" s="23"/>
      <c r="K102" s="22"/>
      <c r="L102" s="23"/>
      <c r="M102" s="24"/>
      <c r="N102" s="22"/>
      <c r="O102" s="23"/>
      <c r="P102" s="22"/>
      <c r="Q102" s="23"/>
      <c r="R102" s="24"/>
      <c r="S102" s="22"/>
      <c r="T102" s="23"/>
      <c r="U102" s="24"/>
      <c r="V102" s="22"/>
      <c r="W102" s="23"/>
      <c r="X102" s="24"/>
      <c r="Y102" s="22"/>
      <c r="Z102" s="23"/>
    </row>
    <row r="103" customFormat="false" ht="13.2" hidden="false" customHeight="false" outlineLevel="0" collapsed="false">
      <c r="A103" s="4" t="s">
        <v>14</v>
      </c>
      <c r="B103" s="17" t="n">
        <f aca="false">+B101+1</f>
        <v>11</v>
      </c>
      <c r="C103" s="18"/>
      <c r="D103" s="28" t="s">
        <v>28</v>
      </c>
      <c r="F103" s="65" t="n">
        <f aca="false">F94*F99/F101</f>
        <v>-0.059181723496258</v>
      </c>
      <c r="G103" s="40"/>
      <c r="H103" s="41"/>
      <c r="I103" s="39" t="n">
        <f aca="false">I94*I99/I101</f>
        <v>-0.0558328261623374</v>
      </c>
      <c r="J103" s="40"/>
      <c r="K103" s="39" t="n">
        <f aca="false">(K94*K99)/K101</f>
        <v>0.121253424429019</v>
      </c>
      <c r="L103" s="40"/>
      <c r="M103" s="41"/>
      <c r="N103" s="39" t="n">
        <f aca="false">(N94*N99)/N101</f>
        <v>-0.0831101119773415</v>
      </c>
      <c r="O103" s="40"/>
      <c r="P103" s="39" t="n">
        <f aca="false">(P94*P99)/P101</f>
        <v>0.0972244104158892</v>
      </c>
      <c r="Q103" s="40"/>
      <c r="R103" s="41"/>
      <c r="S103" s="39" t="n">
        <f aca="false">(S94*S99)/S101</f>
        <v>0.0946252480573958</v>
      </c>
      <c r="T103" s="40"/>
      <c r="U103" s="41"/>
      <c r="V103" s="39" t="n">
        <f aca="false">ROUND((V94*V99)/V101,5)</f>
        <v>0.08854</v>
      </c>
      <c r="W103" s="40"/>
      <c r="X103" s="41"/>
      <c r="Y103" s="39" t="n">
        <f aca="false">(Y94*Y99)/Y101</f>
        <v>0.161231466111612</v>
      </c>
      <c r="Z103" s="40"/>
    </row>
    <row r="104" customFormat="false" ht="13.2" hidden="false" customHeight="false" outlineLevel="0" collapsed="false">
      <c r="B104" s="17"/>
      <c r="C104" s="18"/>
      <c r="D104" s="28"/>
      <c r="F104" s="65"/>
      <c r="G104" s="40" t="s">
        <v>29</v>
      </c>
      <c r="H104" s="41"/>
      <c r="I104" s="39"/>
      <c r="J104" s="40" t="s">
        <v>29</v>
      </c>
      <c r="K104" s="39"/>
      <c r="L104" s="40" t="s">
        <v>29</v>
      </c>
      <c r="M104" s="41"/>
      <c r="N104" s="39"/>
      <c r="O104" s="40" t="s">
        <v>29</v>
      </c>
      <c r="P104" s="39"/>
      <c r="Q104" s="40" t="s">
        <v>29</v>
      </c>
      <c r="R104" s="41"/>
      <c r="S104" s="39"/>
      <c r="T104" s="40" t="s">
        <v>29</v>
      </c>
      <c r="U104" s="41"/>
      <c r="V104" s="39"/>
      <c r="W104" s="40" t="s">
        <v>29</v>
      </c>
      <c r="X104" s="41"/>
      <c r="Y104" s="39"/>
      <c r="Z104" s="40" t="s">
        <v>29</v>
      </c>
    </row>
    <row r="105" customFormat="false" ht="13.8" hidden="false" customHeight="false" outlineLevel="0" collapsed="false">
      <c r="A105" s="4" t="s">
        <v>14</v>
      </c>
      <c r="B105" s="17" t="n">
        <f aca="false">+B103+1</f>
        <v>12</v>
      </c>
      <c r="C105" s="18"/>
      <c r="D105" s="28" t="s">
        <v>30</v>
      </c>
      <c r="F105" s="66" t="s">
        <v>29</v>
      </c>
      <c r="G105" s="43" t="n">
        <f aca="false">G99*F94/G101</f>
        <v>-0.0685955236168605</v>
      </c>
      <c r="H105" s="44"/>
      <c r="I105" s="42" t="s">
        <v>29</v>
      </c>
      <c r="J105" s="43" t="n">
        <f aca="false">J99*I94/J101</f>
        <v>-0.078660476291733</v>
      </c>
      <c r="K105" s="42" t="s">
        <v>29</v>
      </c>
      <c r="L105" s="43" t="n">
        <f aca="false">L99*K94/L101</f>
        <v>0.170828753856349</v>
      </c>
      <c r="M105" s="44"/>
      <c r="N105" s="42" t="s">
        <v>29</v>
      </c>
      <c r="O105" s="43" t="n">
        <f aca="false">O99*N94/O101</f>
        <v>-0.101771634034377</v>
      </c>
      <c r="P105" s="42" t="s">
        <v>29</v>
      </c>
      <c r="Q105" s="43" t="n">
        <f aca="false">Q99*P94/Q101</f>
        <v>0.119055153225538</v>
      </c>
      <c r="R105" s="44"/>
      <c r="S105" s="42" t="s">
        <v>29</v>
      </c>
      <c r="T105" s="43" t="n">
        <f aca="false">T99*S94/T101</f>
        <v>0.160821225281106</v>
      </c>
      <c r="U105" s="44"/>
      <c r="V105" s="42" t="s">
        <v>29</v>
      </c>
      <c r="W105" s="43" t="n">
        <f aca="false">W99*V94/W101</f>
        <v>0.0911238630391769</v>
      </c>
      <c r="X105" s="44"/>
      <c r="Y105" s="42" t="s">
        <v>29</v>
      </c>
      <c r="Z105" s="43" t="n">
        <f aca="false">Z99*Y94/Z101</f>
        <v>0.182223194970973</v>
      </c>
    </row>
    <row r="106" customFormat="false" ht="13.2" hidden="false" customHeight="false" outlineLevel="0" collapsed="false">
      <c r="A106" s="4"/>
      <c r="B106" s="17"/>
      <c r="C106" s="18"/>
      <c r="D106" s="45"/>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3.2" hidden="false" customHeight="false" outlineLevel="0" collapsed="false">
      <c r="C107" s="52"/>
      <c r="D107" s="52"/>
      <c r="E107" s="54"/>
      <c r="F107" s="54"/>
      <c r="G107" s="54"/>
      <c r="H107" s="54"/>
      <c r="I107" s="54"/>
      <c r="J107" s="54"/>
      <c r="K107" s="54"/>
      <c r="L107" s="54"/>
      <c r="M107" s="54"/>
      <c r="N107" s="54"/>
      <c r="O107" s="54"/>
      <c r="P107" s="54"/>
      <c r="Q107" s="54"/>
      <c r="R107" s="54"/>
      <c r="U107" s="54"/>
      <c r="X107" s="54"/>
    </row>
    <row r="108" customFormat="false" ht="13.2" hidden="false" customHeight="false" outlineLevel="0" collapsed="false">
      <c r="C108" s="52"/>
      <c r="D108" s="52"/>
      <c r="E108" s="54"/>
      <c r="F108" s="1" t="s">
        <v>50</v>
      </c>
      <c r="G108" s="54"/>
      <c r="H108" s="54"/>
      <c r="I108" s="54"/>
      <c r="J108" s="54"/>
      <c r="K108" s="54"/>
      <c r="L108" s="54"/>
      <c r="M108" s="54"/>
      <c r="N108" s="54"/>
      <c r="O108" s="54"/>
      <c r="P108" s="54"/>
      <c r="Q108" s="54"/>
      <c r="R108" s="54"/>
      <c r="U108" s="54"/>
      <c r="X108" s="54"/>
    </row>
    <row r="109" customFormat="false" ht="13.2" hidden="false" customHeight="false" outlineLevel="0" collapsed="false">
      <c r="C109" s="52"/>
      <c r="D109" s="52"/>
      <c r="E109" s="54"/>
      <c r="G109" s="54"/>
      <c r="H109" s="54"/>
      <c r="I109" s="54"/>
      <c r="J109" s="54"/>
      <c r="K109" s="54"/>
      <c r="L109" s="54"/>
      <c r="M109" s="54"/>
      <c r="N109" s="54"/>
      <c r="O109" s="54"/>
      <c r="P109" s="54"/>
      <c r="Q109" s="54"/>
      <c r="R109" s="54"/>
      <c r="U109" s="54"/>
      <c r="X109" s="54"/>
    </row>
    <row r="110" customFormat="false" ht="13.2" hidden="false" customHeight="false" outlineLevel="0" collapsed="false">
      <c r="C110" s="52"/>
      <c r="D110" s="52"/>
      <c r="E110" s="54"/>
      <c r="F110" s="54" t="s">
        <v>51</v>
      </c>
      <c r="G110" s="54"/>
      <c r="H110" s="54"/>
      <c r="I110" s="54"/>
      <c r="J110" s="54"/>
      <c r="K110" s="54"/>
      <c r="L110" s="54"/>
      <c r="M110" s="54"/>
      <c r="N110" s="54"/>
      <c r="O110" s="54"/>
      <c r="P110" s="54"/>
      <c r="Q110" s="54"/>
      <c r="R110" s="54"/>
      <c r="U110" s="54"/>
      <c r="X110" s="54"/>
    </row>
    <row r="111" customFormat="false" ht="13.2" hidden="false" customHeight="false" outlineLevel="0" collapsed="false">
      <c r="C111" s="52"/>
      <c r="D111" s="52"/>
      <c r="E111" s="54"/>
      <c r="F111" s="54"/>
      <c r="G111" s="54"/>
      <c r="H111" s="54"/>
      <c r="I111" s="54"/>
      <c r="J111" s="54"/>
      <c r="K111" s="54"/>
      <c r="L111" s="54"/>
      <c r="M111" s="54"/>
      <c r="N111" s="54"/>
      <c r="O111" s="54"/>
      <c r="P111" s="54"/>
      <c r="Q111" s="54"/>
      <c r="R111" s="54"/>
      <c r="U111" s="54"/>
      <c r="X111" s="54"/>
    </row>
    <row r="112" customFormat="false" ht="13.2" hidden="false" customHeight="false" outlineLevel="0" collapsed="false">
      <c r="C112" s="52"/>
      <c r="D112" s="52"/>
      <c r="E112" s="54"/>
      <c r="F112" s="54"/>
      <c r="G112" s="54"/>
      <c r="H112" s="54"/>
      <c r="I112" s="54"/>
      <c r="J112" s="54"/>
      <c r="K112" s="54"/>
      <c r="L112" s="54"/>
      <c r="M112" s="54"/>
      <c r="N112" s="54"/>
      <c r="O112" s="54"/>
      <c r="P112" s="54"/>
      <c r="Q112" s="54"/>
      <c r="R112" s="54"/>
      <c r="U112" s="54"/>
      <c r="X112" s="54"/>
    </row>
    <row r="113" customFormat="false" ht="13.2" hidden="false" customHeight="false" outlineLevel="0" collapsed="false">
      <c r="C113" s="52"/>
      <c r="D113" s="52"/>
      <c r="E113" s="54"/>
      <c r="F113" s="54"/>
      <c r="G113" s="54"/>
      <c r="H113" s="54"/>
      <c r="I113" s="54"/>
      <c r="J113" s="54"/>
      <c r="K113" s="54"/>
      <c r="L113" s="54"/>
      <c r="M113" s="54"/>
      <c r="N113" s="54"/>
      <c r="O113" s="54"/>
      <c r="P113" s="54"/>
      <c r="Q113" s="54"/>
      <c r="R113" s="54"/>
      <c r="U113" s="54"/>
      <c r="X113" s="54"/>
    </row>
    <row r="114" customFormat="false" ht="13.2" hidden="false" customHeight="false" outlineLevel="0" collapsed="false">
      <c r="C114" s="52"/>
      <c r="D114" s="52"/>
      <c r="E114" s="54"/>
      <c r="F114" s="54"/>
      <c r="G114" s="54"/>
      <c r="H114" s="54"/>
      <c r="I114" s="54"/>
      <c r="J114" s="54"/>
      <c r="K114" s="54"/>
      <c r="L114" s="54"/>
      <c r="M114" s="54"/>
      <c r="N114" s="54"/>
      <c r="O114" s="54"/>
      <c r="P114" s="54"/>
      <c r="Q114" s="54"/>
      <c r="R114" s="54"/>
      <c r="U114" s="54"/>
      <c r="X114" s="54"/>
    </row>
    <row r="115" customFormat="false" ht="13.2" hidden="false" customHeight="false" outlineLevel="0" collapsed="false">
      <c r="C115" s="52"/>
      <c r="D115" s="52"/>
      <c r="E115" s="54"/>
      <c r="F115" s="54"/>
      <c r="G115" s="54"/>
      <c r="H115" s="54"/>
      <c r="I115" s="54"/>
      <c r="J115" s="54"/>
      <c r="K115" s="54"/>
      <c r="L115" s="54"/>
      <c r="M115" s="54"/>
      <c r="N115" s="54"/>
      <c r="O115" s="54"/>
      <c r="P115" s="54"/>
      <c r="Q115" s="54"/>
      <c r="R115" s="54"/>
      <c r="U115" s="54"/>
      <c r="X115" s="54"/>
    </row>
    <row r="116" customFormat="false" ht="13.2" hidden="false" customHeight="false" outlineLevel="0" collapsed="false">
      <c r="C116" s="52"/>
      <c r="D116" s="52"/>
      <c r="E116" s="54"/>
      <c r="F116" s="54"/>
      <c r="G116" s="54"/>
      <c r="H116" s="54"/>
      <c r="I116" s="54"/>
      <c r="J116" s="54"/>
      <c r="K116" s="54"/>
      <c r="L116" s="54"/>
      <c r="M116" s="54"/>
      <c r="N116" s="54"/>
      <c r="O116" s="54"/>
      <c r="P116" s="54"/>
      <c r="Q116" s="54"/>
      <c r="R116" s="54"/>
      <c r="U116" s="54"/>
      <c r="X116" s="54"/>
    </row>
    <row r="117" customFormat="false" ht="13.2" hidden="false" customHeight="false" outlineLevel="0" collapsed="false">
      <c r="C117" s="52"/>
      <c r="D117" s="52"/>
      <c r="E117" s="54"/>
      <c r="F117" s="54"/>
      <c r="G117" s="54"/>
      <c r="H117" s="54"/>
      <c r="I117" s="54"/>
      <c r="J117" s="54"/>
      <c r="K117" s="54"/>
      <c r="L117" s="54"/>
      <c r="M117" s="54"/>
      <c r="N117" s="54"/>
      <c r="O117" s="54"/>
      <c r="P117" s="54"/>
      <c r="Q117" s="54"/>
      <c r="R117" s="54"/>
      <c r="U117" s="54"/>
      <c r="X117" s="54"/>
    </row>
    <row r="118" customFormat="false" ht="13.2" hidden="false" customHeight="false" outlineLevel="0" collapsed="false">
      <c r="C118" s="52"/>
      <c r="D118" s="52"/>
      <c r="E118" s="54"/>
      <c r="F118" s="54"/>
      <c r="G118" s="54"/>
      <c r="H118" s="54"/>
      <c r="I118" s="54"/>
      <c r="J118" s="54"/>
      <c r="K118" s="54"/>
      <c r="L118" s="54"/>
      <c r="M118" s="54"/>
      <c r="N118" s="54"/>
      <c r="O118" s="54"/>
      <c r="P118" s="54"/>
      <c r="Q118" s="54"/>
      <c r="R118" s="54"/>
      <c r="U118" s="54"/>
      <c r="X118" s="54"/>
    </row>
    <row r="119" customFormat="false" ht="13.2" hidden="false" customHeight="false" outlineLevel="0" collapsed="false">
      <c r="C119" s="52"/>
      <c r="D119" s="52"/>
      <c r="E119" s="54"/>
      <c r="F119" s="54"/>
      <c r="G119" s="54"/>
      <c r="H119" s="54"/>
      <c r="I119" s="54"/>
      <c r="J119" s="54"/>
      <c r="K119" s="54"/>
      <c r="L119" s="54"/>
      <c r="M119" s="54"/>
      <c r="N119" s="54"/>
      <c r="O119" s="54"/>
      <c r="P119" s="54"/>
      <c r="Q119" s="54"/>
      <c r="R119" s="54"/>
      <c r="U119" s="54"/>
      <c r="X119" s="54"/>
    </row>
    <row r="120" customFormat="false" ht="13.2" hidden="false" customHeight="false" outlineLevel="0" collapsed="false">
      <c r="C120" s="52"/>
      <c r="D120" s="52"/>
      <c r="E120" s="54"/>
      <c r="F120" s="54"/>
      <c r="G120" s="54"/>
      <c r="H120" s="54"/>
      <c r="I120" s="54"/>
      <c r="J120" s="54"/>
      <c r="K120" s="54"/>
      <c r="L120" s="54"/>
      <c r="M120" s="54"/>
      <c r="N120" s="54"/>
      <c r="O120" s="54"/>
      <c r="P120" s="54"/>
      <c r="Q120" s="54"/>
      <c r="R120" s="54"/>
      <c r="U120" s="54"/>
      <c r="X120" s="54"/>
    </row>
    <row r="121" customFormat="false" ht="13.2" hidden="false" customHeight="false" outlineLevel="0" collapsed="false">
      <c r="C121" s="52"/>
      <c r="D121" s="52"/>
      <c r="E121" s="54"/>
      <c r="F121" s="54"/>
      <c r="G121" s="54"/>
      <c r="H121" s="54"/>
      <c r="I121" s="54"/>
      <c r="J121" s="54"/>
      <c r="K121" s="54"/>
      <c r="L121" s="54"/>
      <c r="M121" s="54"/>
      <c r="N121" s="54"/>
      <c r="O121" s="54"/>
      <c r="P121" s="54"/>
      <c r="Q121" s="54"/>
      <c r="R121" s="54"/>
      <c r="U121" s="54"/>
      <c r="X121" s="54"/>
    </row>
    <row r="122" customFormat="false" ht="13.2" hidden="false" customHeight="false" outlineLevel="0" collapsed="false">
      <c r="C122" s="52"/>
      <c r="D122" s="52"/>
      <c r="E122" s="54"/>
      <c r="F122" s="54"/>
      <c r="G122" s="54"/>
      <c r="H122" s="54"/>
      <c r="I122" s="54"/>
      <c r="J122" s="54"/>
      <c r="K122" s="54"/>
      <c r="L122" s="54"/>
      <c r="M122" s="54"/>
      <c r="N122" s="54"/>
      <c r="O122" s="54"/>
      <c r="P122" s="54"/>
      <c r="Q122" s="54"/>
      <c r="R122" s="54"/>
      <c r="U122" s="54"/>
      <c r="X122" s="54"/>
    </row>
    <row r="123" customFormat="false" ht="13.2" hidden="false" customHeight="false" outlineLevel="0" collapsed="false">
      <c r="C123" s="52"/>
      <c r="D123" s="52"/>
      <c r="E123" s="54"/>
      <c r="F123" s="54"/>
      <c r="G123" s="54"/>
      <c r="H123" s="54"/>
      <c r="I123" s="54"/>
      <c r="J123" s="54"/>
      <c r="K123" s="54"/>
      <c r="L123" s="54"/>
      <c r="M123" s="54"/>
      <c r="N123" s="54"/>
      <c r="O123" s="54"/>
      <c r="P123" s="54"/>
      <c r="Q123" s="54"/>
      <c r="R123" s="54"/>
      <c r="U123" s="54"/>
      <c r="X123" s="54"/>
    </row>
    <row r="124" customFormat="false" ht="13.2" hidden="false" customHeight="false" outlineLevel="0" collapsed="false">
      <c r="C124" s="52"/>
      <c r="D124" s="52"/>
      <c r="E124" s="54"/>
      <c r="F124" s="54"/>
      <c r="G124" s="54"/>
      <c r="H124" s="54"/>
      <c r="I124" s="54"/>
      <c r="J124" s="54"/>
      <c r="K124" s="54"/>
      <c r="L124" s="54"/>
      <c r="M124" s="54"/>
      <c r="N124" s="54"/>
      <c r="O124" s="54"/>
      <c r="P124" s="54"/>
      <c r="Q124" s="54"/>
      <c r="R124" s="54"/>
      <c r="U124" s="54"/>
      <c r="X124" s="54"/>
    </row>
    <row r="125" customFormat="false" ht="13.2" hidden="false" customHeight="false" outlineLevel="0" collapsed="false">
      <c r="C125" s="52"/>
      <c r="D125" s="52"/>
      <c r="E125" s="54"/>
      <c r="F125" s="54"/>
      <c r="G125" s="54"/>
      <c r="H125" s="54"/>
      <c r="I125" s="54"/>
      <c r="J125" s="54"/>
      <c r="K125" s="54"/>
      <c r="L125" s="54"/>
      <c r="M125" s="54"/>
      <c r="N125" s="54"/>
      <c r="O125" s="54"/>
      <c r="P125" s="54"/>
      <c r="Q125" s="54"/>
      <c r="R125" s="54"/>
      <c r="U125" s="54"/>
      <c r="X125" s="54"/>
    </row>
    <row r="126" customFormat="false" ht="13.2" hidden="false" customHeight="false" outlineLevel="0" collapsed="false">
      <c r="C126" s="52"/>
      <c r="D126" s="52"/>
      <c r="E126" s="54"/>
      <c r="F126" s="54"/>
      <c r="G126" s="54"/>
      <c r="H126" s="54"/>
      <c r="I126" s="54"/>
      <c r="J126" s="54"/>
      <c r="K126" s="54"/>
      <c r="L126" s="54"/>
      <c r="M126" s="54"/>
      <c r="N126" s="54"/>
      <c r="O126" s="54"/>
      <c r="P126" s="54"/>
      <c r="Q126" s="54"/>
      <c r="R126" s="54"/>
      <c r="U126" s="54"/>
      <c r="X126" s="54"/>
    </row>
    <row r="127" customFormat="false" ht="13.2" hidden="false" customHeight="false" outlineLevel="0" collapsed="false">
      <c r="C127" s="52"/>
      <c r="D127" s="52"/>
    </row>
  </sheetData>
  <mergeCells count="16">
    <mergeCell ref="F7:G9"/>
    <mergeCell ref="I7:J9"/>
    <mergeCell ref="K7:L9"/>
    <mergeCell ref="N7:O9"/>
    <mergeCell ref="P7:Q9"/>
    <mergeCell ref="S7:T9"/>
    <mergeCell ref="V7:W9"/>
    <mergeCell ref="Y7:Z9"/>
    <mergeCell ref="F74:G76"/>
    <mergeCell ref="I74:J76"/>
    <mergeCell ref="K74:L76"/>
    <mergeCell ref="N74:O76"/>
    <mergeCell ref="P74:Q76"/>
    <mergeCell ref="S74:T76"/>
    <mergeCell ref="V74:W76"/>
    <mergeCell ref="Y74:Z76"/>
  </mergeCells>
  <printOptions headings="false" gridLines="false" gridLinesSet="true" horizontalCentered="true" verticalCentered="false"/>
  <pageMargins left="0" right="0" top="0.590277777777778" bottom="0" header="0.55"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K11" activePane="bottomRight" state="frozen"/>
      <selection pane="topLeft" activeCell="A1" activeCellId="0" sqref="A1"/>
      <selection pane="topRight" activeCell="K1" activeCellId="0" sqref="K1"/>
      <selection pane="bottomLeft" activeCell="A11" activeCellId="0" sqref="A11"/>
      <selection pane="bottomRight" activeCell="O60" activeCellId="0" sqref="O60"/>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4.66"/>
    <col collapsed="false" customWidth="true" hidden="false" outlineLevel="0" max="3" min="3" style="2" width="2.32"/>
    <col collapsed="false" customWidth="true" hidden="false" outlineLevel="0" max="4" min="4" style="1" width="54.32"/>
    <col collapsed="false" customWidth="true" hidden="false" outlineLevel="0" max="5" min="5" style="1" width="2.32"/>
    <col collapsed="false" customWidth="true" hidden="false" outlineLevel="0" max="7" min="6" style="1" width="15.43"/>
    <col collapsed="false" customWidth="true" hidden="false" outlineLevel="0" max="8" min="8" style="1" width="0.87"/>
    <col collapsed="false" customWidth="true" hidden="false" outlineLevel="0" max="12" min="9" style="1" width="15.1"/>
    <col collapsed="false" customWidth="true" hidden="false" outlineLevel="0" max="13" min="13" style="1" width="0.87"/>
    <col collapsed="false" customWidth="true" hidden="false" outlineLevel="0" max="17" min="14" style="1" width="15.1"/>
    <col collapsed="false" customWidth="true" hidden="false" outlineLevel="0" max="18" min="18" style="1" width="0.87"/>
    <col collapsed="false" customWidth="true" hidden="false" outlineLevel="0" max="20" min="19" style="1" width="15.55"/>
    <col collapsed="false" customWidth="true" hidden="false" outlineLevel="0" max="21" min="21" style="1" width="0.66"/>
    <col collapsed="false" customWidth="true" hidden="false" outlineLevel="0" max="22" min="22" style="1" width="2.32"/>
    <col collapsed="false" customWidth="true" hidden="false" outlineLevel="0" max="32" min="23" style="1" width="12.66"/>
    <col collapsed="false" customWidth="false" hidden="false" outlineLevel="0" max="257" min="33" style="1" width="9.1"/>
  </cols>
  <sheetData>
    <row r="1" customFormat="false" ht="13.2" hidden="false" customHeight="false" outlineLevel="0" collapsed="false">
      <c r="D1" s="3" t="s">
        <v>0</v>
      </c>
    </row>
    <row r="2" customFormat="false" ht="13.2" hidden="false" customHeight="false" outlineLevel="0" collapsed="false">
      <c r="D2" s="4" t="s">
        <v>1</v>
      </c>
    </row>
    <row r="3" customFormat="false" ht="13.2" hidden="false" customHeight="false" outlineLevel="0" collapsed="false">
      <c r="D3" s="5" t="s">
        <v>2</v>
      </c>
    </row>
    <row r="5" customFormat="false" ht="13.2" hidden="false" customHeight="false" outlineLevel="0" collapsed="false">
      <c r="D5" s="6" t="s">
        <v>3</v>
      </c>
    </row>
    <row r="6" customFormat="false" ht="13.8" hidden="false" customHeight="false" outlineLevel="0" collapsed="false"/>
    <row r="7" s="4" customFormat="true" ht="13.2" hidden="false" customHeight="true" outlineLevel="0" collapsed="false">
      <c r="C7" s="7"/>
      <c r="D7" s="8" t="s">
        <v>4</v>
      </c>
      <c r="F7" s="11" t="s">
        <v>52</v>
      </c>
      <c r="G7" s="11"/>
      <c r="H7" s="10"/>
      <c r="I7" s="9" t="s">
        <v>53</v>
      </c>
      <c r="J7" s="9"/>
      <c r="K7" s="9" t="s">
        <v>54</v>
      </c>
      <c r="L7" s="9"/>
      <c r="M7" s="10"/>
      <c r="N7" s="9" t="s">
        <v>55</v>
      </c>
      <c r="O7" s="9"/>
      <c r="P7" s="9" t="s">
        <v>56</v>
      </c>
      <c r="Q7" s="9"/>
      <c r="R7" s="10"/>
      <c r="S7" s="11" t="s">
        <v>57</v>
      </c>
      <c r="T7" s="11"/>
      <c r="U7" s="10"/>
    </row>
    <row r="8" s="4" customFormat="true" ht="13.2" hidden="false" customHeight="false" outlineLevel="0" collapsed="false">
      <c r="C8" s="7"/>
      <c r="D8" s="12" t="s">
        <v>13</v>
      </c>
      <c r="F8" s="11"/>
      <c r="G8" s="11"/>
      <c r="H8" s="13"/>
      <c r="I8" s="9"/>
      <c r="J8" s="9"/>
      <c r="K8" s="9"/>
      <c r="L8" s="9"/>
      <c r="M8" s="13"/>
      <c r="N8" s="9"/>
      <c r="O8" s="9"/>
      <c r="P8" s="9"/>
      <c r="Q8" s="9"/>
      <c r="R8" s="13"/>
      <c r="S8" s="11"/>
      <c r="T8" s="11"/>
      <c r="U8" s="13"/>
    </row>
    <row r="9" s="4" customFormat="true" ht="13.2" hidden="false" customHeight="false" outlineLevel="0" collapsed="false">
      <c r="C9" s="7"/>
      <c r="D9" s="12"/>
      <c r="F9" s="11"/>
      <c r="G9" s="11"/>
      <c r="H9" s="13"/>
      <c r="I9" s="9"/>
      <c r="J9" s="9"/>
      <c r="K9" s="9"/>
      <c r="L9" s="9"/>
      <c r="M9" s="13"/>
      <c r="N9" s="9"/>
      <c r="O9" s="9"/>
      <c r="P9" s="9"/>
      <c r="Q9" s="9"/>
      <c r="R9" s="13"/>
      <c r="S9" s="11"/>
      <c r="T9" s="11"/>
      <c r="U9" s="13"/>
    </row>
    <row r="10" customFormat="false" ht="4.95" hidden="false" customHeight="true" outlineLevel="0" collapsed="false">
      <c r="D10" s="12"/>
      <c r="F10" s="14"/>
      <c r="G10" s="15"/>
      <c r="H10" s="16"/>
      <c r="I10" s="14"/>
      <c r="J10" s="15"/>
      <c r="K10" s="14"/>
      <c r="L10" s="15"/>
      <c r="M10" s="16"/>
      <c r="N10" s="14"/>
      <c r="O10" s="15"/>
      <c r="P10" s="14"/>
      <c r="Q10" s="15"/>
      <c r="R10" s="16"/>
      <c r="S10" s="14"/>
      <c r="T10" s="15"/>
      <c r="U10" s="16"/>
    </row>
    <row r="11" customFormat="false" ht="13.2" hidden="false" customHeight="false" outlineLevel="0" collapsed="false">
      <c r="A11" s="4" t="s">
        <v>14</v>
      </c>
      <c r="B11" s="17" t="n">
        <v>1</v>
      </c>
      <c r="C11" s="18"/>
      <c r="D11" s="1" t="s">
        <v>15</v>
      </c>
      <c r="F11" s="19" t="n">
        <v>4249988</v>
      </c>
      <c r="G11" s="20"/>
      <c r="H11" s="21"/>
      <c r="I11" s="19" t="n">
        <v>4255116</v>
      </c>
      <c r="J11" s="20"/>
      <c r="K11" s="19" t="n">
        <v>4247009</v>
      </c>
      <c r="L11" s="20"/>
      <c r="M11" s="21"/>
      <c r="N11" s="19" t="n">
        <v>4221606</v>
      </c>
      <c r="O11" s="20"/>
      <c r="P11" s="19" t="n">
        <v>3874629</v>
      </c>
      <c r="Q11" s="20"/>
      <c r="R11" s="21"/>
      <c r="S11" s="19" t="n">
        <v>4180169</v>
      </c>
      <c r="T11" s="20"/>
      <c r="U11" s="21"/>
    </row>
    <row r="12" customFormat="false" ht="13.2" hidden="false" customHeight="false" outlineLevel="0" collapsed="false">
      <c r="B12" s="17"/>
      <c r="C12" s="18"/>
      <c r="F12" s="22"/>
      <c r="G12" s="23"/>
      <c r="H12" s="24"/>
      <c r="I12" s="22"/>
      <c r="J12" s="23"/>
      <c r="K12" s="22"/>
      <c r="L12" s="23"/>
      <c r="M12" s="24"/>
      <c r="N12" s="22"/>
      <c r="O12" s="23"/>
      <c r="P12" s="22"/>
      <c r="Q12" s="23"/>
      <c r="R12" s="24"/>
      <c r="S12" s="22"/>
      <c r="T12" s="23"/>
      <c r="U12" s="24"/>
    </row>
    <row r="13" customFormat="false" ht="13.2" hidden="false" customHeight="false" outlineLevel="0" collapsed="false">
      <c r="A13" s="4" t="s">
        <v>14</v>
      </c>
      <c r="B13" s="17" t="n">
        <f aca="false">+B11+1</f>
        <v>2</v>
      </c>
      <c r="C13" s="18"/>
      <c r="D13" s="1" t="s">
        <v>16</v>
      </c>
      <c r="F13" s="25" t="n">
        <v>2895369</v>
      </c>
      <c r="G13" s="26"/>
      <c r="H13" s="27"/>
      <c r="I13" s="25" t="n">
        <v>2876988</v>
      </c>
      <c r="J13" s="26"/>
      <c r="K13" s="25" t="n">
        <v>2646292</v>
      </c>
      <c r="L13" s="26"/>
      <c r="M13" s="27"/>
      <c r="N13" s="25" t="n">
        <v>2624660</v>
      </c>
      <c r="O13" s="26"/>
      <c r="P13" s="25" t="n">
        <v>2736994</v>
      </c>
      <c r="Q13" s="26"/>
      <c r="R13" s="27"/>
      <c r="S13" s="25" t="n">
        <v>2795854</v>
      </c>
      <c r="T13" s="26"/>
      <c r="U13" s="27"/>
    </row>
    <row r="14" customFormat="false" ht="13.2" hidden="false" customHeight="false" outlineLevel="0" collapsed="false">
      <c r="A14" s="4"/>
      <c r="B14" s="17"/>
      <c r="C14" s="18"/>
      <c r="F14" s="22"/>
      <c r="G14" s="23"/>
      <c r="H14" s="24"/>
      <c r="I14" s="22"/>
      <c r="J14" s="23"/>
      <c r="K14" s="22"/>
      <c r="L14" s="23"/>
      <c r="M14" s="24"/>
      <c r="N14" s="22"/>
      <c r="O14" s="23"/>
      <c r="P14" s="22"/>
      <c r="Q14" s="23"/>
      <c r="R14" s="24"/>
      <c r="S14" s="22"/>
      <c r="T14" s="23"/>
      <c r="U14" s="24"/>
    </row>
    <row r="15" customFormat="false" ht="13.2" hidden="false" customHeight="false" outlineLevel="0" collapsed="false">
      <c r="A15" s="4" t="s">
        <v>14</v>
      </c>
      <c r="B15" s="17" t="n">
        <f aca="false">+B13+1</f>
        <v>3</v>
      </c>
      <c r="C15" s="18"/>
      <c r="D15" s="1" t="s">
        <v>58</v>
      </c>
      <c r="F15" s="22" t="n">
        <v>3011197</v>
      </c>
      <c r="G15" s="23"/>
      <c r="H15" s="24"/>
      <c r="I15" s="22" t="n">
        <v>3013939</v>
      </c>
      <c r="J15" s="23"/>
      <c r="K15" s="22" t="n">
        <v>3054181</v>
      </c>
      <c r="L15" s="23"/>
      <c r="M15" s="24"/>
      <c r="N15" s="22" t="n">
        <v>3167040</v>
      </c>
      <c r="O15" s="23"/>
      <c r="P15" s="22" t="n">
        <v>3006427</v>
      </c>
      <c r="Q15" s="23"/>
      <c r="R15" s="24"/>
      <c r="S15" s="22" t="n">
        <v>2972267</v>
      </c>
      <c r="T15" s="23"/>
      <c r="U15" s="24"/>
    </row>
    <row r="16" customFormat="false" ht="13.2" hidden="false" customHeight="false" outlineLevel="0" collapsed="false">
      <c r="A16" s="4"/>
      <c r="B16" s="17"/>
      <c r="C16" s="18"/>
      <c r="F16" s="22"/>
      <c r="G16" s="23"/>
      <c r="H16" s="24"/>
      <c r="I16" s="22"/>
      <c r="J16" s="23"/>
      <c r="K16" s="22"/>
      <c r="L16" s="23"/>
      <c r="M16" s="24"/>
      <c r="N16" s="22"/>
      <c r="O16" s="23"/>
      <c r="P16" s="22"/>
      <c r="Q16" s="23"/>
      <c r="R16" s="24"/>
      <c r="S16" s="22"/>
      <c r="T16" s="23"/>
      <c r="U16" s="24"/>
    </row>
    <row r="17" customFormat="false" ht="13.2" hidden="false" customHeight="false" outlineLevel="0" collapsed="false">
      <c r="A17" s="4" t="s">
        <v>14</v>
      </c>
      <c r="B17" s="17" t="n">
        <f aca="false">+B15+1</f>
        <v>4</v>
      </c>
      <c r="C17" s="18"/>
      <c r="D17" s="1" t="s">
        <v>59</v>
      </c>
      <c r="F17" s="22" t="n">
        <f aca="false">+F11-F13+F15</f>
        <v>4365816</v>
      </c>
      <c r="G17" s="23"/>
      <c r="H17" s="24"/>
      <c r="I17" s="22" t="n">
        <f aca="false">+I11-I13+I15</f>
        <v>4392067</v>
      </c>
      <c r="J17" s="23"/>
      <c r="K17" s="22" t="n">
        <f aca="false">+K11-K13+K15</f>
        <v>4654898</v>
      </c>
      <c r="L17" s="23"/>
      <c r="M17" s="24"/>
      <c r="N17" s="22" t="n">
        <f aca="false">+N11-N13+N15</f>
        <v>4763986</v>
      </c>
      <c r="O17" s="23"/>
      <c r="P17" s="22" t="n">
        <f aca="false">+P11-P13+P15</f>
        <v>4144062</v>
      </c>
      <c r="Q17" s="23"/>
      <c r="R17" s="24"/>
      <c r="S17" s="22" t="n">
        <f aca="false">+S11-S13+S15</f>
        <v>4356582</v>
      </c>
      <c r="T17" s="23"/>
      <c r="U17" s="24"/>
    </row>
    <row r="18" customFormat="false" ht="13.2" hidden="false" customHeight="false" outlineLevel="0" collapsed="false">
      <c r="A18" s="4"/>
      <c r="B18" s="17"/>
      <c r="C18" s="18"/>
      <c r="F18" s="22"/>
      <c r="G18" s="23"/>
      <c r="H18" s="24"/>
      <c r="I18" s="22"/>
      <c r="J18" s="23"/>
      <c r="K18" s="22"/>
      <c r="L18" s="23"/>
      <c r="M18" s="24"/>
      <c r="N18" s="22"/>
      <c r="O18" s="23"/>
      <c r="P18" s="22"/>
      <c r="Q18" s="23"/>
      <c r="R18" s="24"/>
      <c r="S18" s="22"/>
      <c r="T18" s="23"/>
      <c r="U18" s="24"/>
    </row>
    <row r="19" customFormat="false" ht="26.4" hidden="false" customHeight="false" outlineLevel="0" collapsed="false">
      <c r="A19" s="4" t="s">
        <v>14</v>
      </c>
      <c r="B19" s="17" t="n">
        <v>5</v>
      </c>
      <c r="C19" s="18"/>
      <c r="D19" s="28" t="s">
        <v>19</v>
      </c>
      <c r="F19" s="29" t="n">
        <v>0.957</v>
      </c>
      <c r="G19" s="30"/>
      <c r="H19" s="31"/>
      <c r="I19" s="29" t="n">
        <v>0.98</v>
      </c>
      <c r="J19" s="30"/>
      <c r="K19" s="29" t="n">
        <v>0.974</v>
      </c>
      <c r="L19" s="30"/>
      <c r="M19" s="31"/>
      <c r="N19" s="29" t="n">
        <v>0.972</v>
      </c>
      <c r="O19" s="30"/>
      <c r="P19" s="29" t="n">
        <v>0.966</v>
      </c>
      <c r="Q19" s="30"/>
      <c r="R19" s="31"/>
      <c r="S19" s="29" t="n">
        <v>0.97</v>
      </c>
      <c r="T19" s="30"/>
      <c r="U19" s="31"/>
    </row>
    <row r="20" customFormat="false" ht="13.2" hidden="false" customHeight="false" outlineLevel="0" collapsed="false">
      <c r="A20" s="4"/>
      <c r="B20" s="17"/>
      <c r="C20" s="18"/>
      <c r="F20" s="22"/>
      <c r="G20" s="23"/>
      <c r="H20" s="24"/>
      <c r="I20" s="22"/>
      <c r="J20" s="23"/>
      <c r="K20" s="22"/>
      <c r="L20" s="23"/>
      <c r="M20" s="24"/>
      <c r="N20" s="22"/>
      <c r="O20" s="23"/>
      <c r="P20" s="22"/>
      <c r="Q20" s="23"/>
      <c r="R20" s="24"/>
      <c r="S20" s="22"/>
      <c r="T20" s="23"/>
      <c r="U20" s="24"/>
    </row>
    <row r="21" customFormat="false" ht="13.2" hidden="false" customHeight="false" outlineLevel="0" collapsed="false">
      <c r="A21" s="4" t="s">
        <v>14</v>
      </c>
      <c r="B21" s="17" t="n">
        <f aca="false">+B17+2</f>
        <v>6</v>
      </c>
      <c r="C21" s="18"/>
      <c r="D21" s="1" t="s">
        <v>60</v>
      </c>
      <c r="F21" s="22" t="n">
        <f aca="false">ROUND(F17*F19,0)</f>
        <v>4178086</v>
      </c>
      <c r="G21" s="23"/>
      <c r="H21" s="24"/>
      <c r="I21" s="22" t="n">
        <f aca="false">ROUND(I17*I19,0)-1</f>
        <v>4304225</v>
      </c>
      <c r="J21" s="23"/>
      <c r="K21" s="22" t="n">
        <f aca="false">ROUND(K17*K19,0)</f>
        <v>4533871</v>
      </c>
      <c r="L21" s="23"/>
      <c r="M21" s="24"/>
      <c r="N21" s="22" t="n">
        <f aca="false">ROUND(N17*N19,0)</f>
        <v>4630594</v>
      </c>
      <c r="O21" s="23"/>
      <c r="P21" s="22" t="n">
        <f aca="false">ROUND(P17*P19,0)</f>
        <v>4003164</v>
      </c>
      <c r="Q21" s="23"/>
      <c r="R21" s="24"/>
      <c r="S21" s="22" t="n">
        <f aca="false">ROUND(S17*S19,0)</f>
        <v>4225885</v>
      </c>
      <c r="T21" s="23"/>
      <c r="U21" s="24"/>
    </row>
    <row r="22" customFormat="false" ht="13.2" hidden="false" customHeight="false" outlineLevel="0" collapsed="false">
      <c r="A22" s="4"/>
      <c r="B22" s="17"/>
      <c r="C22" s="18"/>
      <c r="F22" s="22"/>
      <c r="G22" s="23"/>
      <c r="H22" s="24"/>
      <c r="I22" s="22"/>
      <c r="J22" s="23"/>
      <c r="K22" s="22"/>
      <c r="L22" s="23"/>
      <c r="M22" s="24"/>
      <c r="N22" s="22"/>
      <c r="O22" s="23"/>
      <c r="P22" s="22"/>
      <c r="Q22" s="23"/>
      <c r="R22" s="24"/>
      <c r="S22" s="22"/>
      <c r="T22" s="23"/>
      <c r="U22" s="24"/>
    </row>
    <row r="23" customFormat="false" ht="26.4" hidden="false" customHeight="false" outlineLevel="0" collapsed="false">
      <c r="A23" s="4" t="s">
        <v>14</v>
      </c>
      <c r="B23" s="17" t="n">
        <f aca="false">+B21+1</f>
        <v>7</v>
      </c>
      <c r="C23" s="18"/>
      <c r="D23" s="28" t="s">
        <v>21</v>
      </c>
      <c r="F23" s="22" t="n">
        <v>708351</v>
      </c>
      <c r="G23" s="23"/>
      <c r="H23" s="24"/>
      <c r="I23" s="22" t="n">
        <v>-359748</v>
      </c>
      <c r="J23" s="23"/>
      <c r="K23" s="22" t="n">
        <v>-1111869</v>
      </c>
      <c r="L23" s="23"/>
      <c r="M23" s="24"/>
      <c r="N23" s="22" t="n">
        <v>-333596</v>
      </c>
      <c r="O23" s="23"/>
      <c r="P23" s="22" t="n">
        <v>439470</v>
      </c>
      <c r="Q23" s="23"/>
      <c r="R23" s="24"/>
      <c r="S23" s="22" t="n">
        <v>1648196</v>
      </c>
      <c r="T23" s="23"/>
      <c r="U23" s="24"/>
    </row>
    <row r="24" customFormat="false" ht="13.2" hidden="false" customHeight="false" outlineLevel="0" collapsed="false">
      <c r="A24" s="4"/>
      <c r="B24" s="17"/>
      <c r="C24" s="18"/>
      <c r="F24" s="22"/>
      <c r="G24" s="23"/>
      <c r="H24" s="24"/>
      <c r="I24" s="22"/>
      <c r="J24" s="23"/>
      <c r="K24" s="22"/>
      <c r="L24" s="23"/>
      <c r="M24" s="24"/>
      <c r="N24" s="22"/>
      <c r="O24" s="23"/>
      <c r="P24" s="22"/>
      <c r="Q24" s="23"/>
      <c r="R24" s="24"/>
      <c r="S24" s="22"/>
      <c r="T24" s="23"/>
      <c r="U24" s="24"/>
    </row>
    <row r="25" customFormat="false" ht="13.2" hidden="false" customHeight="false" outlineLevel="0" collapsed="false">
      <c r="A25" s="4" t="s">
        <v>14</v>
      </c>
      <c r="B25" s="17" t="n">
        <f aca="false">+B23+1</f>
        <v>8</v>
      </c>
      <c r="C25" s="18"/>
      <c r="D25" s="1" t="s">
        <v>61</v>
      </c>
      <c r="F25" s="22" t="n">
        <f aca="false">+F21+F23</f>
        <v>4886437</v>
      </c>
      <c r="G25" s="23"/>
      <c r="H25" s="24"/>
      <c r="I25" s="22" t="n">
        <f aca="false">+I21+I23</f>
        <v>3944477</v>
      </c>
      <c r="J25" s="23"/>
      <c r="K25" s="22" t="n">
        <f aca="false">+K21+K23</f>
        <v>3422002</v>
      </c>
      <c r="L25" s="23"/>
      <c r="M25" s="24"/>
      <c r="N25" s="22" t="n">
        <f aca="false">+N21+N23+1</f>
        <v>4296999</v>
      </c>
      <c r="O25" s="23"/>
      <c r="P25" s="22" t="n">
        <f aca="false">+P21+P23</f>
        <v>4442634</v>
      </c>
      <c r="Q25" s="23"/>
      <c r="R25" s="24"/>
      <c r="S25" s="22" t="n">
        <f aca="false">+S21+S23</f>
        <v>5874081</v>
      </c>
      <c r="T25" s="23"/>
      <c r="U25" s="24"/>
    </row>
    <row r="26" customFormat="false" ht="13.2" hidden="false" customHeight="false" outlineLevel="0" collapsed="false">
      <c r="A26" s="4"/>
      <c r="B26" s="17"/>
      <c r="C26" s="18"/>
      <c r="F26" s="22"/>
      <c r="G26" s="23"/>
      <c r="H26" s="24"/>
      <c r="I26" s="22"/>
      <c r="J26" s="23"/>
      <c r="K26" s="22"/>
      <c r="L26" s="23"/>
      <c r="M26" s="24"/>
      <c r="N26" s="22"/>
      <c r="O26" s="23"/>
      <c r="P26" s="22"/>
      <c r="Q26" s="23"/>
      <c r="R26" s="24"/>
      <c r="S26" s="22"/>
      <c r="T26" s="23"/>
      <c r="U26" s="24"/>
    </row>
    <row r="27" customFormat="false" ht="13.2" hidden="false" customHeight="false" outlineLevel="0" collapsed="false">
      <c r="A27" s="4"/>
      <c r="B27" s="17"/>
      <c r="C27" s="18"/>
      <c r="D27" s="32" t="s">
        <v>23</v>
      </c>
      <c r="F27" s="22"/>
      <c r="G27" s="23"/>
      <c r="H27" s="24"/>
      <c r="I27" s="22"/>
      <c r="J27" s="23"/>
      <c r="K27" s="22"/>
      <c r="L27" s="23"/>
      <c r="M27" s="24"/>
      <c r="N27" s="22"/>
      <c r="O27" s="23"/>
      <c r="P27" s="22"/>
      <c r="Q27" s="23"/>
      <c r="R27" s="24"/>
      <c r="S27" s="22"/>
      <c r="T27" s="23"/>
      <c r="U27" s="24"/>
    </row>
    <row r="28" customFormat="false" ht="13.2" hidden="false" customHeight="false" outlineLevel="0" collapsed="false">
      <c r="A28" s="4"/>
      <c r="B28" s="17"/>
      <c r="C28" s="18"/>
      <c r="F28" s="33" t="s">
        <v>24</v>
      </c>
      <c r="G28" s="34" t="s">
        <v>25</v>
      </c>
      <c r="H28" s="35"/>
      <c r="I28" s="33" t="s">
        <v>24</v>
      </c>
      <c r="J28" s="34" t="s">
        <v>25</v>
      </c>
      <c r="K28" s="33" t="s">
        <v>24</v>
      </c>
      <c r="L28" s="34" t="s">
        <v>25</v>
      </c>
      <c r="M28" s="35"/>
      <c r="N28" s="33" t="s">
        <v>24</v>
      </c>
      <c r="O28" s="34" t="s">
        <v>25</v>
      </c>
      <c r="P28" s="33" t="s">
        <v>24</v>
      </c>
      <c r="Q28" s="34" t="s">
        <v>25</v>
      </c>
      <c r="R28" s="35"/>
      <c r="S28" s="33" t="s">
        <v>24</v>
      </c>
      <c r="T28" s="34" t="s">
        <v>25</v>
      </c>
      <c r="U28" s="35"/>
    </row>
    <row r="29" customFormat="false" ht="13.2" hidden="false" customHeight="false" outlineLevel="0" collapsed="false">
      <c r="A29" s="4"/>
      <c r="B29" s="17"/>
      <c r="C29" s="18"/>
      <c r="F29" s="22"/>
      <c r="G29" s="23"/>
      <c r="H29" s="24"/>
      <c r="I29" s="22"/>
      <c r="J29" s="23"/>
      <c r="K29" s="22"/>
      <c r="L29" s="23"/>
      <c r="M29" s="24"/>
      <c r="N29" s="22"/>
      <c r="O29" s="23"/>
      <c r="P29" s="22"/>
      <c r="Q29" s="23"/>
      <c r="R29" s="24"/>
      <c r="S29" s="22"/>
      <c r="T29" s="23"/>
      <c r="U29" s="24"/>
    </row>
    <row r="30" customFormat="false" ht="13.2" hidden="false" customHeight="false" outlineLevel="0" collapsed="false">
      <c r="A30" s="4" t="s">
        <v>14</v>
      </c>
      <c r="B30" s="17" t="n">
        <f aca="false">B25+1</f>
        <v>9</v>
      </c>
      <c r="C30" s="18"/>
      <c r="D30" s="1" t="s">
        <v>26</v>
      </c>
      <c r="F30" s="67" t="n">
        <v>0.411</v>
      </c>
      <c r="G30" s="68" t="n">
        <v>0.589</v>
      </c>
      <c r="H30" s="69"/>
      <c r="I30" s="67" t="n">
        <v>0.4254</v>
      </c>
      <c r="J30" s="68" t="n">
        <v>0.5746</v>
      </c>
      <c r="K30" s="67" t="n">
        <v>0.4254</v>
      </c>
      <c r="L30" s="68" t="n">
        <v>0.5746</v>
      </c>
      <c r="M30" s="69"/>
      <c r="N30" s="67" t="n">
        <v>0.4254</v>
      </c>
      <c r="O30" s="68" t="n">
        <v>0.5746</v>
      </c>
      <c r="P30" s="67" t="n">
        <v>0.4254</v>
      </c>
      <c r="Q30" s="68" t="n">
        <v>0.5746</v>
      </c>
      <c r="R30" s="69"/>
      <c r="S30" s="67" t="n">
        <v>0.4254</v>
      </c>
      <c r="T30" s="68" t="n">
        <v>0.5746</v>
      </c>
      <c r="U30" s="69"/>
    </row>
    <row r="31" customFormat="false" ht="13.2" hidden="false" customHeight="false" outlineLevel="0" collapsed="false">
      <c r="A31" s="4"/>
      <c r="B31" s="17"/>
      <c r="C31" s="18"/>
      <c r="F31" s="22"/>
      <c r="G31" s="23"/>
      <c r="H31" s="24"/>
      <c r="I31" s="22"/>
      <c r="J31" s="23"/>
      <c r="K31" s="22"/>
      <c r="L31" s="23"/>
      <c r="M31" s="24"/>
      <c r="N31" s="22"/>
      <c r="O31" s="23"/>
      <c r="P31" s="22"/>
      <c r="Q31" s="23"/>
      <c r="R31" s="24"/>
      <c r="S31" s="22"/>
      <c r="T31" s="23"/>
      <c r="U31" s="24"/>
    </row>
    <row r="32" customFormat="false" ht="13.2" hidden="false" customHeight="false" outlineLevel="0" collapsed="false">
      <c r="A32" s="4" t="s">
        <v>14</v>
      </c>
      <c r="B32" s="17" t="n">
        <f aca="false">B30+1</f>
        <v>10</v>
      </c>
      <c r="C32" s="18"/>
      <c r="D32" s="1" t="s">
        <v>27</v>
      </c>
      <c r="F32" s="22" t="n">
        <v>12492633</v>
      </c>
      <c r="G32" s="23" t="n">
        <v>18146194</v>
      </c>
      <c r="H32" s="24"/>
      <c r="I32" s="22" t="n">
        <v>18560812</v>
      </c>
      <c r="J32" s="23" t="n">
        <v>20952747</v>
      </c>
      <c r="K32" s="22" t="n">
        <v>22587418</v>
      </c>
      <c r="L32" s="23" t="n">
        <v>18736463</v>
      </c>
      <c r="M32" s="24"/>
      <c r="N32" s="22" t="n">
        <v>26626113</v>
      </c>
      <c r="O32" s="23" t="n">
        <v>19454511</v>
      </c>
      <c r="P32" s="22" t="n">
        <v>20358315</v>
      </c>
      <c r="Q32" s="23" t="n">
        <v>17723966</v>
      </c>
      <c r="R32" s="24"/>
      <c r="S32" s="22" t="n">
        <v>15151812</v>
      </c>
      <c r="T32" s="23" t="n">
        <v>13821106</v>
      </c>
      <c r="U32" s="24"/>
    </row>
    <row r="33" customFormat="false" ht="13.2" hidden="false" customHeight="false" outlineLevel="0" collapsed="false">
      <c r="C33" s="18"/>
      <c r="F33" s="22"/>
      <c r="G33" s="23"/>
      <c r="H33" s="24"/>
      <c r="I33" s="22"/>
      <c r="J33" s="23"/>
      <c r="K33" s="22"/>
      <c r="L33" s="23"/>
      <c r="M33" s="24"/>
      <c r="N33" s="22"/>
      <c r="O33" s="23"/>
      <c r="P33" s="22"/>
      <c r="Q33" s="23"/>
      <c r="R33" s="24"/>
      <c r="S33" s="22"/>
      <c r="T33" s="23"/>
      <c r="U33" s="24"/>
    </row>
    <row r="34" customFormat="false" ht="30" hidden="false" customHeight="true" outlineLevel="0" collapsed="false">
      <c r="A34" s="4" t="s">
        <v>14</v>
      </c>
      <c r="B34" s="17" t="n">
        <f aca="false">+B32+1</f>
        <v>11</v>
      </c>
      <c r="C34" s="18"/>
      <c r="D34" s="28" t="s">
        <v>28</v>
      </c>
      <c r="F34" s="70" t="n">
        <f aca="false">F25*F30/F32</f>
        <v>0.160760794541871</v>
      </c>
      <c r="G34" s="71"/>
      <c r="H34" s="72"/>
      <c r="I34" s="70" t="n">
        <f aca="false">I25*I30/I32</f>
        <v>0.0904044777674598</v>
      </c>
      <c r="J34" s="71"/>
      <c r="K34" s="70" t="n">
        <f aca="false">(K25*K30)/K32</f>
        <v>0.064448253926146</v>
      </c>
      <c r="L34" s="71"/>
      <c r="M34" s="72"/>
      <c r="N34" s="70" t="n">
        <f aca="false">(N25*N30)/N32</f>
        <v>0.0686522803610125</v>
      </c>
      <c r="O34" s="71"/>
      <c r="P34" s="70" t="n">
        <f aca="false">(P25*P30)/P32</f>
        <v>0.0928316760792826</v>
      </c>
      <c r="Q34" s="71"/>
      <c r="R34" s="72"/>
      <c r="S34" s="70" t="n">
        <f aca="false">(S25*S30)/S32</f>
        <v>0.164919816679352</v>
      </c>
      <c r="T34" s="71"/>
      <c r="U34" s="72"/>
    </row>
    <row r="35" customFormat="false" ht="13.95" hidden="false" customHeight="true" outlineLevel="0" collapsed="false">
      <c r="B35" s="17"/>
      <c r="C35" s="18"/>
      <c r="D35" s="28"/>
      <c r="F35" s="70"/>
      <c r="G35" s="71" t="s">
        <v>29</v>
      </c>
      <c r="H35" s="72"/>
      <c r="I35" s="70"/>
      <c r="J35" s="71" t="s">
        <v>29</v>
      </c>
      <c r="K35" s="70"/>
      <c r="L35" s="71" t="s">
        <v>29</v>
      </c>
      <c r="M35" s="72"/>
      <c r="N35" s="70"/>
      <c r="O35" s="71" t="s">
        <v>29</v>
      </c>
      <c r="P35" s="70"/>
      <c r="Q35" s="71" t="s">
        <v>29</v>
      </c>
      <c r="R35" s="72"/>
      <c r="S35" s="70"/>
      <c r="T35" s="71" t="s">
        <v>29</v>
      </c>
      <c r="U35" s="72"/>
    </row>
    <row r="36" customFormat="false" ht="25.2" hidden="false" customHeight="true" outlineLevel="0" collapsed="false">
      <c r="A36" s="4" t="s">
        <v>14</v>
      </c>
      <c r="B36" s="17" t="n">
        <f aca="false">+B34+1</f>
        <v>12</v>
      </c>
      <c r="C36" s="18"/>
      <c r="D36" s="28" t="s">
        <v>30</v>
      </c>
      <c r="F36" s="73" t="s">
        <v>29</v>
      </c>
      <c r="G36" s="74" t="n">
        <f aca="false">G30*F25/G32</f>
        <v>0.158606889852495</v>
      </c>
      <c r="H36" s="75"/>
      <c r="I36" s="73" t="s">
        <v>29</v>
      </c>
      <c r="J36" s="74" t="n">
        <f aca="false">J30*I25/J32</f>
        <v>0.108171806026198</v>
      </c>
      <c r="K36" s="73" t="s">
        <v>29</v>
      </c>
      <c r="L36" s="74" t="n">
        <f aca="false">L30*K25/L32</f>
        <v>0.104944158841506</v>
      </c>
      <c r="M36" s="75"/>
      <c r="N36" s="73" t="s">
        <v>29</v>
      </c>
      <c r="O36" s="74" t="n">
        <f aca="false">O30*N25/O32</f>
        <v>0.126914298971586</v>
      </c>
      <c r="P36" s="73" t="s">
        <v>29</v>
      </c>
      <c r="Q36" s="74" t="n">
        <f aca="false">Q30*P25/Q32</f>
        <v>0.144027442638967</v>
      </c>
      <c r="R36" s="75"/>
      <c r="S36" s="73" t="s">
        <v>29</v>
      </c>
      <c r="T36" s="74" t="n">
        <f aca="false">T30*S25/T32</f>
        <v>0.24420961264605</v>
      </c>
      <c r="U36" s="75"/>
    </row>
    <row r="37" customFormat="false" ht="25.2" hidden="false" customHeight="true" outlineLevel="0" collapsed="false">
      <c r="A37" s="4"/>
      <c r="B37" s="17"/>
      <c r="C37" s="18"/>
      <c r="D37" s="28"/>
      <c r="F37" s="76"/>
      <c r="G37" s="76"/>
      <c r="H37" s="72"/>
      <c r="I37" s="76"/>
      <c r="J37" s="76"/>
      <c r="K37" s="76"/>
      <c r="L37" s="76"/>
      <c r="M37" s="72"/>
      <c r="N37" s="76"/>
      <c r="O37" s="76"/>
      <c r="P37" s="76"/>
      <c r="Q37" s="76"/>
      <c r="R37" s="72"/>
      <c r="S37" s="76"/>
      <c r="T37" s="76"/>
      <c r="U37" s="72"/>
    </row>
    <row r="38" customFormat="false" ht="25.2" hidden="false" customHeight="true" outlineLevel="0" collapsed="false">
      <c r="A38" s="4"/>
      <c r="B38" s="17"/>
      <c r="C38" s="18"/>
      <c r="D38" s="6" t="s">
        <v>62</v>
      </c>
      <c r="F38" s="76"/>
      <c r="G38" s="76"/>
      <c r="H38" s="72"/>
      <c r="I38" s="76"/>
      <c r="J38" s="76"/>
      <c r="K38" s="76"/>
      <c r="L38" s="76"/>
      <c r="M38" s="72"/>
      <c r="N38" s="76"/>
      <c r="O38" s="76"/>
      <c r="P38" s="76"/>
      <c r="Q38" s="76"/>
      <c r="R38" s="72"/>
      <c r="S38" s="76"/>
      <c r="T38" s="76"/>
      <c r="U38" s="72"/>
    </row>
    <row r="39" customFormat="false" ht="16.2" hidden="false" customHeight="true" outlineLevel="0" collapsed="false">
      <c r="A39" s="4"/>
      <c r="B39" s="17"/>
      <c r="C39" s="18"/>
      <c r="D39" s="45"/>
      <c r="F39" s="76"/>
      <c r="G39" s="76"/>
      <c r="H39" s="72"/>
      <c r="I39" s="76"/>
      <c r="J39" s="76"/>
      <c r="K39" s="76"/>
      <c r="L39" s="76"/>
      <c r="M39" s="72"/>
      <c r="N39" s="76"/>
      <c r="O39" s="76"/>
      <c r="P39" s="76"/>
      <c r="Q39" s="76"/>
      <c r="R39" s="72"/>
      <c r="S39" s="76"/>
      <c r="T39" s="76"/>
      <c r="U39" s="72"/>
    </row>
    <row r="40" customFormat="false" ht="13.8" hidden="false" customHeight="false" outlineLevel="0" collapsed="false">
      <c r="A40" s="4"/>
      <c r="B40" s="17"/>
      <c r="F40" s="47"/>
      <c r="G40" s="47"/>
      <c r="H40" s="72"/>
      <c r="I40" s="47"/>
      <c r="J40" s="47"/>
      <c r="K40" s="47"/>
      <c r="L40" s="47"/>
      <c r="M40" s="72"/>
      <c r="N40" s="47"/>
      <c r="O40" s="47"/>
      <c r="P40" s="47"/>
      <c r="Q40" s="47"/>
      <c r="R40" s="72"/>
      <c r="S40" s="47"/>
      <c r="T40" s="47"/>
      <c r="U40" s="72"/>
    </row>
    <row r="41" s="4" customFormat="true" ht="13.2" hidden="false" customHeight="true" outlineLevel="0" collapsed="false">
      <c r="C41" s="7"/>
      <c r="D41" s="8" t="s">
        <v>4</v>
      </c>
      <c r="F41" s="11" t="s">
        <v>52</v>
      </c>
      <c r="G41" s="11"/>
      <c r="H41" s="72"/>
      <c r="I41" s="9" t="s">
        <v>53</v>
      </c>
      <c r="J41" s="9"/>
      <c r="K41" s="9" t="s">
        <v>54</v>
      </c>
      <c r="L41" s="9"/>
      <c r="M41" s="10"/>
      <c r="N41" s="9" t="s">
        <v>55</v>
      </c>
      <c r="O41" s="9"/>
      <c r="P41" s="9" t="s">
        <v>56</v>
      </c>
      <c r="Q41" s="9"/>
      <c r="R41" s="10"/>
      <c r="S41" s="11" t="s">
        <v>57</v>
      </c>
      <c r="T41" s="11"/>
      <c r="U41" s="10"/>
    </row>
    <row r="42" s="4" customFormat="true" ht="13.2" hidden="false" customHeight="false" outlineLevel="0" collapsed="false">
      <c r="C42" s="7"/>
      <c r="D42" s="12" t="s">
        <v>13</v>
      </c>
      <c r="F42" s="11"/>
      <c r="G42" s="11"/>
      <c r="H42" s="13"/>
      <c r="I42" s="9"/>
      <c r="J42" s="9"/>
      <c r="K42" s="9"/>
      <c r="L42" s="9"/>
      <c r="M42" s="13"/>
      <c r="N42" s="9"/>
      <c r="O42" s="9"/>
      <c r="P42" s="9"/>
      <c r="Q42" s="9"/>
      <c r="R42" s="13"/>
      <c r="S42" s="11"/>
      <c r="T42" s="11"/>
      <c r="U42" s="13"/>
    </row>
    <row r="43" s="4" customFormat="true" ht="13.2" hidden="false" customHeight="false" outlineLevel="0" collapsed="false">
      <c r="C43" s="7"/>
      <c r="D43" s="12"/>
      <c r="F43" s="11"/>
      <c r="G43" s="11"/>
      <c r="H43" s="13"/>
      <c r="I43" s="9"/>
      <c r="J43" s="9"/>
      <c r="K43" s="9"/>
      <c r="L43" s="9"/>
      <c r="M43" s="13"/>
      <c r="N43" s="9"/>
      <c r="O43" s="9"/>
      <c r="P43" s="9"/>
      <c r="Q43" s="9"/>
      <c r="R43" s="13"/>
      <c r="S43" s="11"/>
      <c r="T43" s="11"/>
      <c r="U43" s="13"/>
    </row>
    <row r="44" customFormat="false" ht="4.95" hidden="false" customHeight="true" outlineLevel="0" collapsed="false">
      <c r="D44" s="12"/>
      <c r="F44" s="14"/>
      <c r="G44" s="15"/>
      <c r="H44" s="16"/>
      <c r="I44" s="14"/>
      <c r="J44" s="15"/>
      <c r="K44" s="14"/>
      <c r="L44" s="15"/>
      <c r="M44" s="16"/>
      <c r="N44" s="14"/>
      <c r="O44" s="15"/>
      <c r="P44" s="14"/>
      <c r="Q44" s="15"/>
      <c r="R44" s="16"/>
      <c r="S44" s="14"/>
      <c r="T44" s="15"/>
      <c r="U44" s="16"/>
    </row>
    <row r="45" customFormat="false" ht="13.2" hidden="false" customHeight="false" outlineLevel="0" collapsed="false">
      <c r="A45" s="4" t="s">
        <v>14</v>
      </c>
      <c r="B45" s="17" t="n">
        <v>1</v>
      </c>
      <c r="C45" s="18"/>
      <c r="D45" s="1" t="s">
        <v>15</v>
      </c>
      <c r="F45" s="19" t="n">
        <v>4249988</v>
      </c>
      <c r="G45" s="20"/>
      <c r="H45" s="21"/>
      <c r="I45" s="19" t="n">
        <v>4255116</v>
      </c>
      <c r="J45" s="20"/>
      <c r="K45" s="19" t="n">
        <v>4247009</v>
      </c>
      <c r="L45" s="20"/>
      <c r="M45" s="21"/>
      <c r="N45" s="19" t="n">
        <v>4221606</v>
      </c>
      <c r="O45" s="20"/>
      <c r="P45" s="19" t="n">
        <v>3874629</v>
      </c>
      <c r="Q45" s="20"/>
      <c r="R45" s="21"/>
      <c r="S45" s="19" t="n">
        <v>4180169</v>
      </c>
      <c r="T45" s="20"/>
      <c r="U45" s="21"/>
    </row>
    <row r="46" customFormat="false" ht="13.2" hidden="false" customHeight="false" outlineLevel="0" collapsed="false">
      <c r="B46" s="17"/>
      <c r="C46" s="18"/>
      <c r="F46" s="22"/>
      <c r="G46" s="23"/>
      <c r="H46" s="24"/>
      <c r="I46" s="22"/>
      <c r="J46" s="23"/>
      <c r="K46" s="22"/>
      <c r="L46" s="23"/>
      <c r="M46" s="24"/>
      <c r="N46" s="22"/>
      <c r="O46" s="23"/>
      <c r="P46" s="22"/>
      <c r="Q46" s="23"/>
      <c r="R46" s="24"/>
      <c r="S46" s="22"/>
      <c r="T46" s="23"/>
      <c r="U46" s="24"/>
    </row>
    <row r="47" customFormat="false" ht="13.2" hidden="false" customHeight="false" outlineLevel="0" collapsed="false">
      <c r="A47" s="4" t="s">
        <v>14</v>
      </c>
      <c r="B47" s="17" t="n">
        <f aca="false">+B45+1</f>
        <v>2</v>
      </c>
      <c r="C47" s="18"/>
      <c r="D47" s="1" t="s">
        <v>16</v>
      </c>
      <c r="F47" s="25" t="n">
        <v>2895369</v>
      </c>
      <c r="G47" s="26"/>
      <c r="H47" s="27"/>
      <c r="I47" s="25" t="n">
        <v>2876988</v>
      </c>
      <c r="J47" s="26"/>
      <c r="K47" s="25" t="n">
        <v>2646292</v>
      </c>
      <c r="L47" s="26"/>
      <c r="M47" s="27"/>
      <c r="N47" s="25" t="n">
        <v>2624660</v>
      </c>
      <c r="O47" s="26"/>
      <c r="P47" s="25" t="n">
        <v>2736994</v>
      </c>
      <c r="Q47" s="26"/>
      <c r="R47" s="27"/>
      <c r="S47" s="25" t="n">
        <v>2795854</v>
      </c>
      <c r="T47" s="26"/>
      <c r="U47" s="27"/>
    </row>
    <row r="48" customFormat="false" ht="13.8" hidden="false" customHeight="false" outlineLevel="0" collapsed="false">
      <c r="A48" s="4"/>
      <c r="B48" s="17"/>
      <c r="C48" s="18"/>
      <c r="F48" s="22"/>
      <c r="G48" s="23"/>
      <c r="H48" s="24"/>
      <c r="I48" s="22"/>
      <c r="J48" s="23"/>
      <c r="K48" s="22"/>
      <c r="L48" s="23"/>
      <c r="M48" s="24"/>
      <c r="N48" s="22"/>
      <c r="O48" s="23"/>
      <c r="P48" s="22"/>
      <c r="Q48" s="23"/>
      <c r="R48" s="24"/>
      <c r="S48" s="22"/>
      <c r="T48" s="23"/>
      <c r="U48" s="24"/>
    </row>
    <row r="49" customFormat="false" ht="13.2" hidden="false" customHeight="false" outlineLevel="0" collapsed="false">
      <c r="A49" s="4" t="s">
        <v>14</v>
      </c>
      <c r="B49" s="17" t="n">
        <f aca="false">+B47+1</f>
        <v>3</v>
      </c>
      <c r="C49" s="18"/>
      <c r="D49" s="1" t="s">
        <v>58</v>
      </c>
      <c r="F49" s="77" t="n">
        <v>3011197</v>
      </c>
      <c r="G49" s="78"/>
      <c r="H49" s="24"/>
      <c r="I49" s="22" t="n">
        <v>3013939</v>
      </c>
      <c r="J49" s="23"/>
      <c r="K49" s="22" t="n">
        <v>3054181</v>
      </c>
      <c r="L49" s="23"/>
      <c r="M49" s="24"/>
      <c r="N49" s="22" t="n">
        <v>3167040</v>
      </c>
      <c r="O49" s="23"/>
      <c r="P49" s="22" t="n">
        <v>3006427</v>
      </c>
      <c r="Q49" s="23"/>
      <c r="R49" s="24"/>
      <c r="S49" s="22" t="n">
        <v>2972267</v>
      </c>
      <c r="T49" s="23"/>
      <c r="U49" s="24"/>
    </row>
    <row r="50" customFormat="false" ht="13.2" hidden="false" customHeight="false" outlineLevel="0" collapsed="false">
      <c r="A50" s="4"/>
      <c r="B50" s="17"/>
      <c r="C50" s="18"/>
      <c r="F50" s="79"/>
      <c r="G50" s="78"/>
      <c r="H50" s="24"/>
      <c r="I50" s="22"/>
      <c r="J50" s="23"/>
      <c r="K50" s="22"/>
      <c r="L50" s="23"/>
      <c r="M50" s="24"/>
      <c r="N50" s="22"/>
      <c r="O50" s="23"/>
      <c r="P50" s="22"/>
      <c r="Q50" s="23"/>
      <c r="R50" s="24"/>
      <c r="S50" s="22"/>
      <c r="T50" s="23"/>
      <c r="U50" s="24"/>
    </row>
    <row r="51" customFormat="false" ht="13.2" hidden="false" customHeight="false" outlineLevel="0" collapsed="false">
      <c r="A51" s="4" t="s">
        <v>14</v>
      </c>
      <c r="B51" s="17" t="n">
        <f aca="false">+B49+1</f>
        <v>4</v>
      </c>
      <c r="C51" s="18"/>
      <c r="D51" s="1" t="s">
        <v>59</v>
      </c>
      <c r="F51" s="79" t="n">
        <f aca="false">+F45-F47+F49</f>
        <v>4365816</v>
      </c>
      <c r="G51" s="78"/>
      <c r="H51" s="24"/>
      <c r="I51" s="22" t="n">
        <f aca="false">+I45-I47+I49</f>
        <v>4392067</v>
      </c>
      <c r="J51" s="23"/>
      <c r="K51" s="22" t="n">
        <f aca="false">+K45-K47+K49</f>
        <v>4654898</v>
      </c>
      <c r="L51" s="23"/>
      <c r="M51" s="24"/>
      <c r="N51" s="22" t="n">
        <f aca="false">+N45-N47+N49</f>
        <v>4763986</v>
      </c>
      <c r="O51" s="23"/>
      <c r="P51" s="22" t="n">
        <f aca="false">+P45-P47+P49</f>
        <v>4144062</v>
      </c>
      <c r="Q51" s="23"/>
      <c r="R51" s="24"/>
      <c r="S51" s="22" t="n">
        <f aca="false">+S45-S47+S49</f>
        <v>4356582</v>
      </c>
      <c r="T51" s="23"/>
      <c r="U51" s="24"/>
    </row>
    <row r="52" customFormat="false" ht="13.2" hidden="false" customHeight="false" outlineLevel="0" collapsed="false">
      <c r="A52" s="4"/>
      <c r="B52" s="17"/>
      <c r="C52" s="18"/>
      <c r="F52" s="79"/>
      <c r="G52" s="78"/>
      <c r="H52" s="24"/>
      <c r="I52" s="22"/>
      <c r="J52" s="23"/>
      <c r="K52" s="22"/>
      <c r="L52" s="23"/>
      <c r="M52" s="24"/>
      <c r="N52" s="22"/>
      <c r="O52" s="23"/>
      <c r="P52" s="22"/>
      <c r="Q52" s="23"/>
      <c r="R52" s="24"/>
      <c r="S52" s="22"/>
      <c r="T52" s="23"/>
      <c r="U52" s="24"/>
    </row>
    <row r="53" customFormat="false" ht="26.4" hidden="false" customHeight="false" outlineLevel="0" collapsed="false">
      <c r="A53" s="4" t="s">
        <v>14</v>
      </c>
      <c r="B53" s="17" t="n">
        <v>5</v>
      </c>
      <c r="C53" s="18"/>
      <c r="D53" s="28" t="s">
        <v>19</v>
      </c>
      <c r="F53" s="80" t="n">
        <v>0.957</v>
      </c>
      <c r="G53" s="81"/>
      <c r="H53" s="31"/>
      <c r="I53" s="29" t="n">
        <v>0.98</v>
      </c>
      <c r="J53" s="30"/>
      <c r="K53" s="29" t="n">
        <v>0.974</v>
      </c>
      <c r="L53" s="30"/>
      <c r="M53" s="31"/>
      <c r="N53" s="29" t="n">
        <v>0.972</v>
      </c>
      <c r="O53" s="30"/>
      <c r="P53" s="29" t="n">
        <v>0.966</v>
      </c>
      <c r="Q53" s="30"/>
      <c r="R53" s="31"/>
      <c r="S53" s="29" t="n">
        <v>0.97</v>
      </c>
      <c r="T53" s="30"/>
      <c r="U53" s="31"/>
    </row>
    <row r="54" customFormat="false" ht="13.2" hidden="false" customHeight="false" outlineLevel="0" collapsed="false">
      <c r="A54" s="4"/>
      <c r="B54" s="17"/>
      <c r="C54" s="18"/>
      <c r="F54" s="79"/>
      <c r="G54" s="78"/>
      <c r="H54" s="24"/>
      <c r="I54" s="22"/>
      <c r="J54" s="23"/>
      <c r="K54" s="22"/>
      <c r="L54" s="23"/>
      <c r="M54" s="24"/>
      <c r="N54" s="22"/>
      <c r="O54" s="23"/>
      <c r="P54" s="22"/>
      <c r="Q54" s="23"/>
      <c r="R54" s="24"/>
      <c r="S54" s="22"/>
      <c r="T54" s="23"/>
      <c r="U54" s="24"/>
    </row>
    <row r="55" customFormat="false" ht="13.2" hidden="false" customHeight="false" outlineLevel="0" collapsed="false">
      <c r="A55" s="4" t="s">
        <v>14</v>
      </c>
      <c r="B55" s="17" t="n">
        <f aca="false">+B51+2</f>
        <v>6</v>
      </c>
      <c r="C55" s="18"/>
      <c r="D55" s="1" t="s">
        <v>60</v>
      </c>
      <c r="F55" s="79" t="n">
        <f aca="false">ROUND(F51*F53,0)</f>
        <v>4178086</v>
      </c>
      <c r="G55" s="78"/>
      <c r="H55" s="24"/>
      <c r="I55" s="22" t="n">
        <f aca="false">ROUND(I51*I53,0)-1</f>
        <v>4304225</v>
      </c>
      <c r="J55" s="23"/>
      <c r="K55" s="22" t="n">
        <f aca="false">ROUND(K51*K53,0)</f>
        <v>4533871</v>
      </c>
      <c r="L55" s="23"/>
      <c r="M55" s="24"/>
      <c r="N55" s="22" t="n">
        <f aca="false">ROUND(N51*N53,0)</f>
        <v>4630594</v>
      </c>
      <c r="O55" s="23"/>
      <c r="P55" s="22" t="n">
        <f aca="false">ROUND(P51*P53,0)</f>
        <v>4003164</v>
      </c>
      <c r="Q55" s="23"/>
      <c r="R55" s="24"/>
      <c r="S55" s="22" t="n">
        <f aca="false">ROUND(S51*S53,0)</f>
        <v>4225885</v>
      </c>
      <c r="T55" s="23"/>
      <c r="U55" s="24"/>
    </row>
    <row r="56" customFormat="false" ht="13.2" hidden="false" customHeight="false" outlineLevel="0" collapsed="false">
      <c r="A56" s="4"/>
      <c r="B56" s="17"/>
      <c r="C56" s="18"/>
      <c r="F56" s="79"/>
      <c r="G56" s="78"/>
      <c r="H56" s="24"/>
      <c r="I56" s="22"/>
      <c r="J56" s="23"/>
      <c r="K56" s="22"/>
      <c r="L56" s="23"/>
      <c r="M56" s="24"/>
      <c r="N56" s="22"/>
      <c r="O56" s="23"/>
      <c r="P56" s="22"/>
      <c r="Q56" s="23"/>
      <c r="R56" s="24"/>
      <c r="S56" s="22"/>
      <c r="T56" s="23"/>
      <c r="U56" s="24"/>
    </row>
    <row r="57" customFormat="false" ht="13.2" hidden="false" customHeight="false" outlineLevel="0" collapsed="false">
      <c r="A57" s="4" t="s">
        <v>14</v>
      </c>
      <c r="B57" s="17" t="s">
        <v>48</v>
      </c>
      <c r="C57" s="18"/>
      <c r="D57" s="1" t="s">
        <v>63</v>
      </c>
      <c r="F57" s="82" t="n">
        <f aca="false">'2017-00327'!N9</f>
        <v>-3895.59</v>
      </c>
      <c r="G57" s="83"/>
      <c r="H57" s="62"/>
      <c r="I57" s="84" t="n">
        <f aca="false">'2017-00327'!N10</f>
        <v>-4001.51</v>
      </c>
      <c r="J57" s="61"/>
      <c r="K57" s="84" t="n">
        <f aca="false">'2017-00327'!N11</f>
        <v>-3975.21</v>
      </c>
      <c r="L57" s="61"/>
      <c r="M57" s="62"/>
      <c r="N57" s="84" t="n">
        <f aca="false">'2017-00327'!N12</f>
        <v>-3383.75</v>
      </c>
      <c r="O57" s="61"/>
      <c r="P57" s="84" t="n">
        <f aca="false">'2017-00327'!N13</f>
        <v>-3353.01</v>
      </c>
      <c r="Q57" s="61"/>
      <c r="R57" s="62"/>
      <c r="S57" s="84" t="n">
        <v>0</v>
      </c>
      <c r="T57" s="61"/>
      <c r="U57" s="62"/>
      <c r="V57" s="85"/>
    </row>
    <row r="58" customFormat="false" ht="13.2" hidden="false" customHeight="false" outlineLevel="0" collapsed="false">
      <c r="A58" s="4"/>
      <c r="B58" s="17"/>
      <c r="C58" s="18"/>
      <c r="F58" s="79"/>
      <c r="G58" s="78"/>
      <c r="H58" s="24"/>
      <c r="I58" s="22"/>
      <c r="J58" s="23"/>
      <c r="K58" s="22"/>
      <c r="L58" s="23"/>
      <c r="M58" s="24"/>
      <c r="N58" s="22"/>
      <c r="O58" s="23"/>
      <c r="P58" s="22"/>
      <c r="Q58" s="23"/>
      <c r="R58" s="24"/>
      <c r="S58" s="22"/>
      <c r="T58" s="23"/>
      <c r="U58" s="24"/>
    </row>
    <row r="59" customFormat="false" ht="26.4" hidden="false" customHeight="false" outlineLevel="0" collapsed="false">
      <c r="A59" s="4" t="s">
        <v>14</v>
      </c>
      <c r="B59" s="17" t="n">
        <f aca="false">+B55+1</f>
        <v>7</v>
      </c>
      <c r="C59" s="18"/>
      <c r="D59" s="28" t="s">
        <v>21</v>
      </c>
      <c r="F59" s="79" t="n">
        <v>708351</v>
      </c>
      <c r="G59" s="78"/>
      <c r="H59" s="24"/>
      <c r="I59" s="22" t="n">
        <v>-359748</v>
      </c>
      <c r="J59" s="23"/>
      <c r="K59" s="22" t="n">
        <v>-1111869</v>
      </c>
      <c r="L59" s="23"/>
      <c r="M59" s="24"/>
      <c r="N59" s="22" t="n">
        <v>-333596</v>
      </c>
      <c r="O59" s="23"/>
      <c r="P59" s="22" t="n">
        <v>439470</v>
      </c>
      <c r="Q59" s="23"/>
      <c r="R59" s="24"/>
      <c r="S59" s="22" t="n">
        <v>1648196</v>
      </c>
      <c r="T59" s="23"/>
      <c r="U59" s="24"/>
    </row>
    <row r="60" customFormat="false" ht="13.2" hidden="false" customHeight="false" outlineLevel="0" collapsed="false">
      <c r="A60" s="4"/>
      <c r="B60" s="17"/>
      <c r="C60" s="18"/>
      <c r="F60" s="79"/>
      <c r="G60" s="78"/>
      <c r="H60" s="24"/>
      <c r="I60" s="22"/>
      <c r="J60" s="23"/>
      <c r="K60" s="22"/>
      <c r="L60" s="23"/>
      <c r="M60" s="24"/>
      <c r="N60" s="22"/>
      <c r="O60" s="23"/>
      <c r="P60" s="22"/>
      <c r="Q60" s="23"/>
      <c r="R60" s="24"/>
      <c r="S60" s="22"/>
      <c r="T60" s="23"/>
      <c r="U60" s="24"/>
    </row>
    <row r="61" customFormat="false" ht="13.2" hidden="false" customHeight="false" outlineLevel="0" collapsed="false">
      <c r="A61" s="4" t="s">
        <v>14</v>
      </c>
      <c r="B61" s="17" t="n">
        <f aca="false">+B59+1</f>
        <v>8</v>
      </c>
      <c r="C61" s="18"/>
      <c r="D61" s="1" t="s">
        <v>64</v>
      </c>
      <c r="F61" s="79" t="n">
        <f aca="false">+F55+F59+F57</f>
        <v>4882541.41</v>
      </c>
      <c r="G61" s="78"/>
      <c r="H61" s="24"/>
      <c r="I61" s="22" t="n">
        <f aca="false">+I55+I59+I57</f>
        <v>3940475.49</v>
      </c>
      <c r="J61" s="23"/>
      <c r="K61" s="22" t="n">
        <f aca="false">+K55+K59+K57</f>
        <v>3418026.79</v>
      </c>
      <c r="L61" s="23"/>
      <c r="M61" s="24"/>
      <c r="N61" s="22" t="n">
        <f aca="false">+N55+N59+N57</f>
        <v>4293614.25</v>
      </c>
      <c r="O61" s="23"/>
      <c r="P61" s="22" t="n">
        <f aca="false">+P55+P59+P57</f>
        <v>4439280.99</v>
      </c>
      <c r="Q61" s="23"/>
      <c r="R61" s="24"/>
      <c r="S61" s="22" t="n">
        <f aca="false">+S55+S59+S57</f>
        <v>5874081</v>
      </c>
      <c r="T61" s="23"/>
      <c r="U61" s="24"/>
    </row>
    <row r="62" customFormat="false" ht="13.2" hidden="false" customHeight="false" outlineLevel="0" collapsed="false">
      <c r="A62" s="4"/>
      <c r="B62" s="17"/>
      <c r="C62" s="18"/>
      <c r="F62" s="79"/>
      <c r="G62" s="78"/>
      <c r="H62" s="24"/>
      <c r="I62" s="22"/>
      <c r="J62" s="23"/>
      <c r="K62" s="22"/>
      <c r="L62" s="23"/>
      <c r="M62" s="24"/>
      <c r="N62" s="22"/>
      <c r="O62" s="23"/>
      <c r="P62" s="22"/>
      <c r="Q62" s="23"/>
      <c r="R62" s="24"/>
      <c r="S62" s="22"/>
      <c r="T62" s="23"/>
      <c r="U62" s="24"/>
    </row>
    <row r="63" customFormat="false" ht="13.2" hidden="false" customHeight="false" outlineLevel="0" collapsed="false">
      <c r="A63" s="4"/>
      <c r="B63" s="17"/>
      <c r="C63" s="18"/>
      <c r="D63" s="32" t="s">
        <v>23</v>
      </c>
      <c r="F63" s="79"/>
      <c r="G63" s="78"/>
      <c r="H63" s="24"/>
      <c r="I63" s="22"/>
      <c r="J63" s="23"/>
      <c r="K63" s="22"/>
      <c r="L63" s="23"/>
      <c r="M63" s="24"/>
      <c r="N63" s="22"/>
      <c r="O63" s="23"/>
      <c r="P63" s="22"/>
      <c r="Q63" s="23"/>
      <c r="R63" s="24"/>
      <c r="S63" s="22"/>
      <c r="T63" s="23"/>
      <c r="U63" s="24"/>
    </row>
    <row r="64" customFormat="false" ht="13.2" hidden="false" customHeight="false" outlineLevel="0" collapsed="false">
      <c r="A64" s="4"/>
      <c r="B64" s="17"/>
      <c r="C64" s="18"/>
      <c r="F64" s="86" t="s">
        <v>24</v>
      </c>
      <c r="G64" s="87" t="s">
        <v>25</v>
      </c>
      <c r="H64" s="35"/>
      <c r="I64" s="33" t="s">
        <v>24</v>
      </c>
      <c r="J64" s="34" t="s">
        <v>25</v>
      </c>
      <c r="K64" s="33" t="s">
        <v>24</v>
      </c>
      <c r="L64" s="34" t="s">
        <v>25</v>
      </c>
      <c r="M64" s="35"/>
      <c r="N64" s="33" t="s">
        <v>24</v>
      </c>
      <c r="O64" s="34" t="s">
        <v>25</v>
      </c>
      <c r="P64" s="33" t="s">
        <v>24</v>
      </c>
      <c r="Q64" s="34" t="s">
        <v>25</v>
      </c>
      <c r="R64" s="35"/>
      <c r="S64" s="33" t="s">
        <v>24</v>
      </c>
      <c r="T64" s="34" t="s">
        <v>25</v>
      </c>
      <c r="U64" s="35"/>
    </row>
    <row r="65" customFormat="false" ht="13.2" hidden="false" customHeight="false" outlineLevel="0" collapsed="false">
      <c r="A65" s="4"/>
      <c r="B65" s="17"/>
      <c r="C65" s="18"/>
      <c r="F65" s="79"/>
      <c r="G65" s="78"/>
      <c r="H65" s="24"/>
      <c r="I65" s="22"/>
      <c r="J65" s="23"/>
      <c r="K65" s="22"/>
      <c r="L65" s="23"/>
      <c r="M65" s="24"/>
      <c r="N65" s="22"/>
      <c r="O65" s="23"/>
      <c r="P65" s="22"/>
      <c r="Q65" s="23"/>
      <c r="R65" s="24"/>
      <c r="S65" s="22"/>
      <c r="T65" s="23"/>
      <c r="U65" s="24"/>
    </row>
    <row r="66" customFormat="false" ht="13.2" hidden="false" customHeight="false" outlineLevel="0" collapsed="false">
      <c r="A66" s="4" t="s">
        <v>14</v>
      </c>
      <c r="B66" s="17" t="n">
        <f aca="false">B61+1</f>
        <v>9</v>
      </c>
      <c r="C66" s="18"/>
      <c r="D66" s="1" t="s">
        <v>26</v>
      </c>
      <c r="F66" s="88" t="n">
        <v>0.411</v>
      </c>
      <c r="G66" s="89" t="n">
        <v>0.589</v>
      </c>
      <c r="H66" s="69"/>
      <c r="I66" s="67" t="n">
        <v>0.4254</v>
      </c>
      <c r="J66" s="68" t="n">
        <v>0.5746</v>
      </c>
      <c r="K66" s="67" t="n">
        <v>0.4254</v>
      </c>
      <c r="L66" s="68" t="n">
        <v>0.5746</v>
      </c>
      <c r="M66" s="69"/>
      <c r="N66" s="67" t="n">
        <v>0.4254</v>
      </c>
      <c r="O66" s="68" t="n">
        <v>0.5746</v>
      </c>
      <c r="P66" s="67" t="n">
        <v>0.4254</v>
      </c>
      <c r="Q66" s="68" t="n">
        <v>0.5746</v>
      </c>
      <c r="R66" s="69"/>
      <c r="S66" s="67" t="n">
        <v>0.4254</v>
      </c>
      <c r="T66" s="68" t="n">
        <v>0.5746</v>
      </c>
      <c r="U66" s="69"/>
    </row>
    <row r="67" customFormat="false" ht="13.2" hidden="false" customHeight="false" outlineLevel="0" collapsed="false">
      <c r="A67" s="4"/>
      <c r="B67" s="17"/>
      <c r="C67" s="18"/>
      <c r="F67" s="79"/>
      <c r="G67" s="78"/>
      <c r="H67" s="24"/>
      <c r="I67" s="22"/>
      <c r="J67" s="23"/>
      <c r="K67" s="22"/>
      <c r="L67" s="23"/>
      <c r="M67" s="24"/>
      <c r="N67" s="22"/>
      <c r="O67" s="23"/>
      <c r="P67" s="22"/>
      <c r="Q67" s="23"/>
      <c r="R67" s="24"/>
      <c r="S67" s="22"/>
      <c r="T67" s="23"/>
      <c r="U67" s="24"/>
    </row>
    <row r="68" customFormat="false" ht="13.2" hidden="false" customHeight="false" outlineLevel="0" collapsed="false">
      <c r="A68" s="4" t="s">
        <v>14</v>
      </c>
      <c r="B68" s="17" t="n">
        <f aca="false">B66+1</f>
        <v>10</v>
      </c>
      <c r="C68" s="18"/>
      <c r="D68" s="1" t="s">
        <v>27</v>
      </c>
      <c r="F68" s="79" t="n">
        <v>12492633</v>
      </c>
      <c r="G68" s="78" t="n">
        <v>18146194</v>
      </c>
      <c r="H68" s="24"/>
      <c r="I68" s="22" t="n">
        <v>18560812</v>
      </c>
      <c r="J68" s="23" t="n">
        <v>20952747</v>
      </c>
      <c r="K68" s="22" t="n">
        <v>22587418</v>
      </c>
      <c r="L68" s="23" t="n">
        <v>18736463</v>
      </c>
      <c r="M68" s="24"/>
      <c r="N68" s="22" t="n">
        <v>26626113</v>
      </c>
      <c r="O68" s="23" t="n">
        <v>19454511</v>
      </c>
      <c r="P68" s="22" t="n">
        <v>20358315</v>
      </c>
      <c r="Q68" s="23" t="n">
        <v>17723966</v>
      </c>
      <c r="R68" s="24"/>
      <c r="S68" s="22" t="n">
        <v>15151812</v>
      </c>
      <c r="T68" s="23" t="n">
        <v>13821106</v>
      </c>
      <c r="U68" s="24"/>
    </row>
    <row r="69" customFormat="false" ht="13.2" hidden="false" customHeight="false" outlineLevel="0" collapsed="false">
      <c r="C69" s="18"/>
      <c r="F69" s="79"/>
      <c r="G69" s="78"/>
      <c r="H69" s="24"/>
      <c r="I69" s="22"/>
      <c r="J69" s="23"/>
      <c r="K69" s="22"/>
      <c r="L69" s="23"/>
      <c r="M69" s="24"/>
      <c r="N69" s="22"/>
      <c r="O69" s="23"/>
      <c r="P69" s="22"/>
      <c r="Q69" s="23"/>
      <c r="R69" s="24"/>
      <c r="S69" s="22"/>
      <c r="T69" s="23"/>
      <c r="U69" s="24"/>
    </row>
    <row r="70" customFormat="false" ht="30" hidden="false" customHeight="true" outlineLevel="0" collapsed="false">
      <c r="A70" s="4" t="s">
        <v>14</v>
      </c>
      <c r="B70" s="17" t="n">
        <f aca="false">+B68+1</f>
        <v>11</v>
      </c>
      <c r="C70" s="18"/>
      <c r="D70" s="28" t="s">
        <v>28</v>
      </c>
      <c r="F70" s="90" t="n">
        <f aca="false">F61*F66/F68</f>
        <v>0.160632632008801</v>
      </c>
      <c r="G70" s="91"/>
      <c r="H70" s="72"/>
      <c r="I70" s="70" t="n">
        <f aca="false">I61*I66/I68</f>
        <v>0.0903127661357704</v>
      </c>
      <c r="J70" s="71"/>
      <c r="K70" s="70" t="n">
        <f aca="false">(K61*K66)/K68</f>
        <v>0.0643733868327048</v>
      </c>
      <c r="L70" s="71"/>
      <c r="M70" s="72"/>
      <c r="N70" s="70" t="n">
        <f aca="false">(N61*N66)/N68</f>
        <v>0.0685982028976592</v>
      </c>
      <c r="O70" s="71"/>
      <c r="P70" s="70" t="n">
        <f aca="false">(P61*P66)/P68</f>
        <v>0.0927616127929055</v>
      </c>
      <c r="Q70" s="71"/>
      <c r="R70" s="72"/>
      <c r="S70" s="70" t="n">
        <f aca="false">(S61*S66)/S68</f>
        <v>0.164919816679352</v>
      </c>
      <c r="T70" s="71"/>
      <c r="U70" s="72"/>
    </row>
    <row r="71" customFormat="false" ht="13.95" hidden="false" customHeight="true" outlineLevel="0" collapsed="false">
      <c r="B71" s="17"/>
      <c r="C71" s="18"/>
      <c r="D71" s="28"/>
      <c r="F71" s="90"/>
      <c r="G71" s="91" t="s">
        <v>29</v>
      </c>
      <c r="H71" s="72"/>
      <c r="I71" s="70"/>
      <c r="J71" s="71" t="s">
        <v>29</v>
      </c>
      <c r="K71" s="70"/>
      <c r="L71" s="71" t="s">
        <v>29</v>
      </c>
      <c r="M71" s="72"/>
      <c r="N71" s="70"/>
      <c r="O71" s="71" t="s">
        <v>29</v>
      </c>
      <c r="P71" s="70"/>
      <c r="Q71" s="71" t="s">
        <v>29</v>
      </c>
      <c r="R71" s="72"/>
      <c r="S71" s="70"/>
      <c r="T71" s="71" t="s">
        <v>29</v>
      </c>
      <c r="U71" s="72"/>
    </row>
    <row r="72" customFormat="false" ht="25.2" hidden="false" customHeight="true" outlineLevel="0" collapsed="false">
      <c r="A72" s="4" t="s">
        <v>14</v>
      </c>
      <c r="B72" s="17" t="n">
        <f aca="false">+B70+1</f>
        <v>12</v>
      </c>
      <c r="C72" s="18"/>
      <c r="D72" s="28" t="s">
        <v>30</v>
      </c>
      <c r="F72" s="92" t="s">
        <v>29</v>
      </c>
      <c r="G72" s="93" t="n">
        <f aca="false">G66*F61/G68</f>
        <v>0.158480444466206</v>
      </c>
      <c r="H72" s="75"/>
      <c r="I72" s="73" t="s">
        <v>29</v>
      </c>
      <c r="J72" s="74" t="n">
        <f aca="false">J66*I61/J68</f>
        <v>0.10806207016932</v>
      </c>
      <c r="K72" s="73" t="s">
        <v>29</v>
      </c>
      <c r="L72" s="74" t="n">
        <f aca="false">L66*K61/L68</f>
        <v>0.104822249190469</v>
      </c>
      <c r="M72" s="75"/>
      <c r="N72" s="73" t="s">
        <v>29</v>
      </c>
      <c r="O72" s="74" t="n">
        <f aca="false">O66*N61/O68</f>
        <v>0.12681432846346</v>
      </c>
      <c r="P72" s="73" t="s">
        <v>29</v>
      </c>
      <c r="Q72" s="74" t="n">
        <f aca="false">Q66*P61/Q68</f>
        <v>0.143918740131526</v>
      </c>
      <c r="R72" s="75"/>
      <c r="S72" s="73" t="s">
        <v>29</v>
      </c>
      <c r="T72" s="74" t="n">
        <f aca="false">T66*S61/T68</f>
        <v>0.24420961264605</v>
      </c>
      <c r="U72" s="75"/>
    </row>
    <row r="84" customFormat="false" ht="13.2" hidden="false" customHeight="false" outlineLevel="0" collapsed="false">
      <c r="D84" s="94" t="s">
        <v>29</v>
      </c>
    </row>
    <row r="85" customFormat="false" ht="13.2" hidden="false" customHeight="false" outlineLevel="0" collapsed="false">
      <c r="D85" s="94"/>
    </row>
    <row r="86" customFormat="false" ht="13.2" hidden="false" customHeight="false" outlineLevel="0" collapsed="false">
      <c r="D86" s="94"/>
    </row>
    <row r="87" customFormat="false" ht="13.2" hidden="false" customHeight="false" outlineLevel="0" collapsed="false">
      <c r="D87" s="94"/>
    </row>
    <row r="88" customFormat="false" ht="13.2" hidden="false" customHeight="false" outlineLevel="0" collapsed="false">
      <c r="D88" s="94"/>
    </row>
    <row r="89" customFormat="false" ht="13.2" hidden="false" customHeight="false" outlineLevel="0" collapsed="false">
      <c r="D89" s="94"/>
    </row>
  </sheetData>
  <mergeCells count="12">
    <mergeCell ref="F7:G9"/>
    <mergeCell ref="I7:J9"/>
    <mergeCell ref="K7:L9"/>
    <mergeCell ref="N7:O9"/>
    <mergeCell ref="P7:Q9"/>
    <mergeCell ref="S7:T9"/>
    <mergeCell ref="F41:G43"/>
    <mergeCell ref="I41:J43"/>
    <mergeCell ref="K41:L43"/>
    <mergeCell ref="N41:O43"/>
    <mergeCell ref="P41:Q43"/>
    <mergeCell ref="S41:T43"/>
  </mergeCells>
  <printOptions headings="false" gridLines="false" gridLinesSet="true" horizontalCentered="true" verticalCentered="false"/>
  <pageMargins left="0" right="0" top="0.590277777777778" bottom="0" header="0.55"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G4" activeCellId="0" sqref="G4"/>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4.66"/>
    <col collapsed="false" customWidth="true" hidden="false" outlineLevel="0" max="3" min="3" style="2" width="2.32"/>
    <col collapsed="false" customWidth="true" hidden="false" outlineLevel="0" max="4" min="4" style="1" width="48.1"/>
    <col collapsed="false" customWidth="true" hidden="false" outlineLevel="0" max="5" min="5" style="1" width="2.32"/>
    <col collapsed="false" customWidth="true" hidden="false" outlineLevel="0" max="7" min="6" style="1" width="15.43"/>
    <col collapsed="false" customWidth="true" hidden="false" outlineLevel="0" max="8" min="8" style="1" width="0.87"/>
    <col collapsed="false" customWidth="true" hidden="false" outlineLevel="0" max="12" min="9" style="1" width="15.1"/>
    <col collapsed="false" customWidth="true" hidden="false" outlineLevel="0" max="13" min="13" style="1" width="0.87"/>
    <col collapsed="false" customWidth="true" hidden="false" outlineLevel="0" max="17" min="14" style="1" width="15.1"/>
    <col collapsed="false" customWidth="true" hidden="false" outlineLevel="0" max="18" min="18" style="1" width="0.87"/>
    <col collapsed="false" customWidth="true" hidden="false" outlineLevel="0" max="20" min="19" style="1" width="15.55"/>
    <col collapsed="false" customWidth="true" hidden="false" outlineLevel="0" max="21" min="21" style="1" width="0.66"/>
    <col collapsed="false" customWidth="true" hidden="false" outlineLevel="0" max="22" min="22" style="1" width="2.32"/>
    <col collapsed="false" customWidth="true" hidden="false" outlineLevel="0" max="32" min="23" style="1" width="12.66"/>
    <col collapsed="false" customWidth="false" hidden="false" outlineLevel="0" max="257" min="33" style="1" width="9.1"/>
  </cols>
  <sheetData>
    <row r="1" customFormat="false" ht="13.2" hidden="false" customHeight="false" outlineLevel="0" collapsed="false">
      <c r="D1" s="3" t="s">
        <v>0</v>
      </c>
    </row>
    <row r="2" customFormat="false" ht="13.2" hidden="false" customHeight="false" outlineLevel="0" collapsed="false">
      <c r="D2" s="4" t="s">
        <v>1</v>
      </c>
    </row>
    <row r="3" customFormat="false" ht="13.2" hidden="false" customHeight="false" outlineLevel="0" collapsed="false">
      <c r="D3" s="5" t="s">
        <v>2</v>
      </c>
    </row>
    <row r="5" customFormat="false" ht="13.2" hidden="false" customHeight="false" outlineLevel="0" collapsed="false">
      <c r="D5" s="6" t="s">
        <v>3</v>
      </c>
    </row>
    <row r="6" customFormat="false" ht="13.8" hidden="false" customHeight="false" outlineLevel="0" collapsed="false"/>
    <row r="7" s="4" customFormat="true" ht="13.2" hidden="false" customHeight="true" outlineLevel="0" collapsed="false">
      <c r="C7" s="7"/>
      <c r="D7" s="8" t="s">
        <v>4</v>
      </c>
      <c r="F7" s="11" t="s">
        <v>65</v>
      </c>
      <c r="G7" s="11"/>
      <c r="H7" s="10"/>
      <c r="I7" s="9" t="s">
        <v>66</v>
      </c>
      <c r="J7" s="9"/>
      <c r="K7" s="9" t="s">
        <v>67</v>
      </c>
      <c r="L7" s="9"/>
      <c r="M7" s="10"/>
      <c r="N7" s="9" t="s">
        <v>68</v>
      </c>
      <c r="O7" s="9"/>
      <c r="P7" s="9" t="s">
        <v>69</v>
      </c>
      <c r="Q7" s="9"/>
      <c r="R7" s="10"/>
      <c r="S7" s="11" t="s">
        <v>70</v>
      </c>
      <c r="T7" s="11"/>
      <c r="U7" s="10"/>
    </row>
    <row r="8" s="4" customFormat="true" ht="13.2" hidden="false" customHeight="false" outlineLevel="0" collapsed="false">
      <c r="C8" s="7"/>
      <c r="D8" s="12" t="s">
        <v>13</v>
      </c>
      <c r="F8" s="11"/>
      <c r="G8" s="11"/>
      <c r="H8" s="13"/>
      <c r="I8" s="9"/>
      <c r="J8" s="9"/>
      <c r="K8" s="9"/>
      <c r="L8" s="9"/>
      <c r="M8" s="13"/>
      <c r="N8" s="9"/>
      <c r="O8" s="9"/>
      <c r="P8" s="9"/>
      <c r="Q8" s="9"/>
      <c r="R8" s="13"/>
      <c r="S8" s="11"/>
      <c r="T8" s="11"/>
      <c r="U8" s="13"/>
    </row>
    <row r="9" s="4" customFormat="true" ht="13.2" hidden="false" customHeight="false" outlineLevel="0" collapsed="false">
      <c r="C9" s="7"/>
      <c r="D9" s="12"/>
      <c r="F9" s="11"/>
      <c r="G9" s="11"/>
      <c r="H9" s="13"/>
      <c r="I9" s="9"/>
      <c r="J9" s="9"/>
      <c r="K9" s="9"/>
      <c r="L9" s="9"/>
      <c r="M9" s="13"/>
      <c r="N9" s="9"/>
      <c r="O9" s="9"/>
      <c r="P9" s="9"/>
      <c r="Q9" s="9"/>
      <c r="R9" s="13"/>
      <c r="S9" s="11"/>
      <c r="T9" s="11"/>
      <c r="U9" s="13"/>
    </row>
    <row r="10" customFormat="false" ht="4.95" hidden="false" customHeight="true" outlineLevel="0" collapsed="false">
      <c r="D10" s="12"/>
      <c r="F10" s="14"/>
      <c r="G10" s="15"/>
      <c r="H10" s="16"/>
      <c r="I10" s="14"/>
      <c r="J10" s="15"/>
      <c r="K10" s="14"/>
      <c r="L10" s="15"/>
      <c r="M10" s="16"/>
      <c r="N10" s="14"/>
      <c r="O10" s="15"/>
      <c r="P10" s="14"/>
      <c r="Q10" s="15"/>
      <c r="R10" s="16"/>
      <c r="S10" s="14"/>
      <c r="T10" s="15"/>
      <c r="U10" s="16"/>
    </row>
    <row r="11" customFormat="false" ht="13.2" hidden="false" customHeight="false" outlineLevel="0" collapsed="false">
      <c r="A11" s="4" t="s">
        <v>14</v>
      </c>
      <c r="B11" s="17" t="n">
        <v>1</v>
      </c>
      <c r="C11" s="18"/>
      <c r="D11" s="1" t="s">
        <v>15</v>
      </c>
      <c r="F11" s="19" t="n">
        <v>4111047</v>
      </c>
      <c r="G11" s="20"/>
      <c r="H11" s="21"/>
      <c r="I11" s="19" t="n">
        <v>4351607</v>
      </c>
      <c r="J11" s="20"/>
      <c r="K11" s="19" t="n">
        <v>4404776</v>
      </c>
      <c r="L11" s="20"/>
      <c r="M11" s="21"/>
      <c r="N11" s="19" t="n">
        <v>4411670</v>
      </c>
      <c r="O11" s="20"/>
      <c r="P11" s="19" t="n">
        <v>4286205</v>
      </c>
      <c r="Q11" s="20"/>
      <c r="R11" s="21"/>
      <c r="S11" s="19" t="n">
        <v>4313542</v>
      </c>
      <c r="T11" s="20"/>
      <c r="U11" s="21"/>
    </row>
    <row r="12" customFormat="false" ht="13.2" hidden="false" customHeight="false" outlineLevel="0" collapsed="false">
      <c r="B12" s="17"/>
      <c r="C12" s="18"/>
      <c r="F12" s="22"/>
      <c r="G12" s="23"/>
      <c r="H12" s="24"/>
      <c r="I12" s="22"/>
      <c r="J12" s="23"/>
      <c r="K12" s="22"/>
      <c r="L12" s="23"/>
      <c r="M12" s="24"/>
      <c r="N12" s="22"/>
      <c r="O12" s="23"/>
      <c r="P12" s="22"/>
      <c r="Q12" s="23"/>
      <c r="R12" s="24"/>
      <c r="S12" s="22"/>
      <c r="T12" s="23"/>
      <c r="U12" s="24"/>
    </row>
    <row r="13" customFormat="false" ht="13.2" hidden="false" customHeight="false" outlineLevel="0" collapsed="false">
      <c r="A13" s="4" t="s">
        <v>14</v>
      </c>
      <c r="B13" s="17" t="n">
        <f aca="false">+B11+1</f>
        <v>2</v>
      </c>
      <c r="C13" s="18"/>
      <c r="D13" s="1" t="s">
        <v>16</v>
      </c>
      <c r="F13" s="25" t="n">
        <v>2782209</v>
      </c>
      <c r="G13" s="26"/>
      <c r="H13" s="27"/>
      <c r="I13" s="25" t="n">
        <v>2723098</v>
      </c>
      <c r="J13" s="26"/>
      <c r="K13" s="25" t="n">
        <v>3416840</v>
      </c>
      <c r="L13" s="26"/>
      <c r="M13" s="27"/>
      <c r="N13" s="25" t="n">
        <v>3184443</v>
      </c>
      <c r="O13" s="26"/>
      <c r="P13" s="25" t="n">
        <v>3236974</v>
      </c>
      <c r="Q13" s="26"/>
      <c r="R13" s="27"/>
      <c r="S13" s="25" t="n">
        <v>2982958</v>
      </c>
      <c r="T13" s="26"/>
      <c r="U13" s="27"/>
    </row>
    <row r="14" customFormat="false" ht="13.2" hidden="false" customHeight="false" outlineLevel="0" collapsed="false">
      <c r="A14" s="4"/>
      <c r="B14" s="17"/>
      <c r="C14" s="18"/>
      <c r="F14" s="22"/>
      <c r="G14" s="23"/>
      <c r="H14" s="24"/>
      <c r="I14" s="22"/>
      <c r="J14" s="23"/>
      <c r="K14" s="22"/>
      <c r="L14" s="23"/>
      <c r="M14" s="24"/>
      <c r="N14" s="22"/>
      <c r="O14" s="23"/>
      <c r="P14" s="22"/>
      <c r="Q14" s="23"/>
      <c r="R14" s="24"/>
      <c r="S14" s="22"/>
      <c r="T14" s="23"/>
      <c r="U14" s="24"/>
    </row>
    <row r="15" customFormat="false" ht="13.2" hidden="false" customHeight="false" outlineLevel="0" collapsed="false">
      <c r="A15" s="4" t="s">
        <v>14</v>
      </c>
      <c r="B15" s="17" t="n">
        <f aca="false">+B13+1</f>
        <v>3</v>
      </c>
      <c r="C15" s="18"/>
      <c r="D15" s="1" t="s">
        <v>58</v>
      </c>
      <c r="F15" s="22" t="n">
        <v>2851954</v>
      </c>
      <c r="G15" s="23"/>
      <c r="H15" s="24"/>
      <c r="I15" s="22" t="n">
        <v>2867961</v>
      </c>
      <c r="J15" s="23"/>
      <c r="K15" s="22" t="n">
        <v>3071044</v>
      </c>
      <c r="L15" s="23"/>
      <c r="M15" s="24"/>
      <c r="N15" s="22" t="n">
        <v>3012154</v>
      </c>
      <c r="O15" s="23"/>
      <c r="P15" s="22" t="n">
        <v>3182967</v>
      </c>
      <c r="Q15" s="23"/>
      <c r="R15" s="24"/>
      <c r="S15" s="22" t="n">
        <v>2833142</v>
      </c>
      <c r="T15" s="23"/>
      <c r="U15" s="24"/>
    </row>
    <row r="16" customFormat="false" ht="13.2" hidden="false" customHeight="false" outlineLevel="0" collapsed="false">
      <c r="A16" s="4"/>
      <c r="B16" s="17"/>
      <c r="C16" s="18"/>
      <c r="F16" s="22"/>
      <c r="G16" s="23"/>
      <c r="H16" s="24"/>
      <c r="I16" s="22"/>
      <c r="J16" s="23"/>
      <c r="K16" s="22"/>
      <c r="L16" s="23"/>
      <c r="M16" s="24"/>
      <c r="N16" s="22"/>
      <c r="O16" s="23"/>
      <c r="P16" s="22"/>
      <c r="Q16" s="23"/>
      <c r="R16" s="24"/>
      <c r="S16" s="22"/>
      <c r="T16" s="23"/>
      <c r="U16" s="24"/>
    </row>
    <row r="17" customFormat="false" ht="13.2" hidden="false" customHeight="false" outlineLevel="0" collapsed="false">
      <c r="A17" s="4" t="s">
        <v>14</v>
      </c>
      <c r="B17" s="17" t="n">
        <f aca="false">+B15+1</f>
        <v>4</v>
      </c>
      <c r="C17" s="18"/>
      <c r="D17" s="1" t="s">
        <v>59</v>
      </c>
      <c r="F17" s="22" t="n">
        <f aca="false">+F11-F13+F15</f>
        <v>4180792</v>
      </c>
      <c r="G17" s="23"/>
      <c r="H17" s="24"/>
      <c r="I17" s="22" t="n">
        <f aca="false">+I11-I13+I15</f>
        <v>4496470</v>
      </c>
      <c r="J17" s="23"/>
      <c r="K17" s="22" t="n">
        <f aca="false">+K11-K13+K15</f>
        <v>4058980</v>
      </c>
      <c r="L17" s="23"/>
      <c r="M17" s="24"/>
      <c r="N17" s="22" t="n">
        <f aca="false">+N11-N13+N15</f>
        <v>4239381</v>
      </c>
      <c r="O17" s="23"/>
      <c r="P17" s="22" t="n">
        <f aca="false">+P11-P13+P15</f>
        <v>4232198</v>
      </c>
      <c r="Q17" s="23"/>
      <c r="R17" s="24"/>
      <c r="S17" s="22" t="n">
        <f aca="false">+S11-S13+S15</f>
        <v>4163726</v>
      </c>
      <c r="T17" s="23"/>
      <c r="U17" s="24"/>
    </row>
    <row r="18" customFormat="false" ht="13.2" hidden="false" customHeight="false" outlineLevel="0" collapsed="false">
      <c r="A18" s="4"/>
      <c r="B18" s="17"/>
      <c r="C18" s="18"/>
      <c r="F18" s="22"/>
      <c r="G18" s="23"/>
      <c r="H18" s="24"/>
      <c r="I18" s="22"/>
      <c r="J18" s="23"/>
      <c r="K18" s="22"/>
      <c r="L18" s="23"/>
      <c r="M18" s="24"/>
      <c r="N18" s="22"/>
      <c r="O18" s="23"/>
      <c r="P18" s="22"/>
      <c r="Q18" s="23"/>
      <c r="R18" s="24"/>
      <c r="S18" s="22"/>
      <c r="T18" s="23"/>
      <c r="U18" s="24"/>
    </row>
    <row r="19" customFormat="false" ht="26.4" hidden="false" customHeight="false" outlineLevel="0" collapsed="false">
      <c r="A19" s="4" t="s">
        <v>14</v>
      </c>
      <c r="B19" s="17" t="n">
        <v>5</v>
      </c>
      <c r="C19" s="18"/>
      <c r="D19" s="28" t="s">
        <v>19</v>
      </c>
      <c r="F19" s="29" t="n">
        <v>0.975</v>
      </c>
      <c r="G19" s="30"/>
      <c r="H19" s="31"/>
      <c r="I19" s="29" t="n">
        <v>0.889</v>
      </c>
      <c r="J19" s="30"/>
      <c r="K19" s="29" t="n">
        <v>0.848</v>
      </c>
      <c r="L19" s="30"/>
      <c r="M19" s="31"/>
      <c r="N19" s="29" t="n">
        <v>0.864</v>
      </c>
      <c r="O19" s="30"/>
      <c r="P19" s="29" t="n">
        <v>0.955</v>
      </c>
      <c r="Q19" s="30"/>
      <c r="R19" s="31"/>
      <c r="S19" s="29" t="n">
        <v>0.934</v>
      </c>
      <c r="T19" s="30"/>
      <c r="U19" s="31"/>
    </row>
    <row r="20" customFormat="false" ht="13.2" hidden="false" customHeight="false" outlineLevel="0" collapsed="false">
      <c r="A20" s="4"/>
      <c r="B20" s="17"/>
      <c r="C20" s="18"/>
      <c r="F20" s="22"/>
      <c r="G20" s="23"/>
      <c r="H20" s="24"/>
      <c r="I20" s="22"/>
      <c r="J20" s="23"/>
      <c r="K20" s="22"/>
      <c r="L20" s="23"/>
      <c r="M20" s="24"/>
      <c r="N20" s="22"/>
      <c r="O20" s="23"/>
      <c r="P20" s="22"/>
      <c r="Q20" s="23"/>
      <c r="R20" s="24"/>
      <c r="S20" s="22"/>
      <c r="T20" s="23"/>
      <c r="U20" s="24"/>
    </row>
    <row r="21" customFormat="false" ht="13.2" hidden="false" customHeight="false" outlineLevel="0" collapsed="false">
      <c r="A21" s="4" t="s">
        <v>14</v>
      </c>
      <c r="B21" s="17" t="n">
        <f aca="false">+B17+2</f>
        <v>6</v>
      </c>
      <c r="C21" s="18"/>
      <c r="D21" s="1" t="s">
        <v>60</v>
      </c>
      <c r="F21" s="22" t="n">
        <f aca="false">ROUND(F17*F19,0)</f>
        <v>4076272</v>
      </c>
      <c r="G21" s="23"/>
      <c r="H21" s="24"/>
      <c r="I21" s="22" t="n">
        <f aca="false">ROUND(I17*I19,0)-1</f>
        <v>3997361</v>
      </c>
      <c r="J21" s="23"/>
      <c r="K21" s="22" t="n">
        <f aca="false">ROUND(K17*K19,0)</f>
        <v>3442015</v>
      </c>
      <c r="L21" s="23"/>
      <c r="M21" s="24"/>
      <c r="N21" s="22" t="n">
        <f aca="false">ROUND(N17*N19,0)</f>
        <v>3662825</v>
      </c>
      <c r="O21" s="23"/>
      <c r="P21" s="22" t="n">
        <f aca="false">ROUND(P17*P19,0)</f>
        <v>4041749</v>
      </c>
      <c r="Q21" s="23"/>
      <c r="R21" s="24"/>
      <c r="S21" s="22" t="n">
        <f aca="false">ROUND(S17*S19,0)</f>
        <v>3888920</v>
      </c>
      <c r="T21" s="23"/>
      <c r="U21" s="24"/>
    </row>
    <row r="22" customFormat="false" ht="13.2" hidden="false" customHeight="false" outlineLevel="0" collapsed="false">
      <c r="A22" s="4"/>
      <c r="B22" s="17"/>
      <c r="C22" s="18"/>
      <c r="F22" s="22"/>
      <c r="G22" s="23"/>
      <c r="H22" s="24"/>
      <c r="I22" s="22"/>
      <c r="J22" s="23"/>
      <c r="K22" s="22"/>
      <c r="L22" s="23"/>
      <c r="M22" s="24"/>
      <c r="N22" s="22"/>
      <c r="O22" s="23"/>
      <c r="P22" s="22"/>
      <c r="Q22" s="23"/>
      <c r="R22" s="24"/>
      <c r="S22" s="22"/>
      <c r="T22" s="23"/>
      <c r="U22" s="24"/>
    </row>
    <row r="23" customFormat="false" ht="13.2" hidden="false" customHeight="false" outlineLevel="0" collapsed="false">
      <c r="A23" s="4" t="s">
        <v>14</v>
      </c>
      <c r="B23" s="17" t="s">
        <v>48</v>
      </c>
      <c r="C23" s="18"/>
      <c r="D23" s="1" t="s">
        <v>71</v>
      </c>
      <c r="F23" s="22"/>
      <c r="G23" s="23"/>
      <c r="H23" s="24"/>
      <c r="I23" s="22"/>
      <c r="J23" s="23"/>
      <c r="K23" s="22"/>
      <c r="L23" s="23"/>
      <c r="M23" s="24"/>
      <c r="N23" s="22"/>
      <c r="O23" s="23"/>
      <c r="P23" s="22"/>
      <c r="Q23" s="23"/>
      <c r="R23" s="24"/>
      <c r="S23" s="22" t="n">
        <v>-225754</v>
      </c>
      <c r="T23" s="23"/>
      <c r="U23" s="24"/>
    </row>
    <row r="24" customFormat="false" ht="13.2" hidden="false" customHeight="false" outlineLevel="0" collapsed="false">
      <c r="A24" s="4"/>
      <c r="B24" s="17"/>
      <c r="C24" s="18"/>
      <c r="F24" s="22"/>
      <c r="G24" s="23"/>
      <c r="H24" s="24"/>
      <c r="I24" s="22"/>
      <c r="J24" s="23"/>
      <c r="K24" s="22"/>
      <c r="L24" s="23"/>
      <c r="M24" s="24"/>
      <c r="N24" s="22"/>
      <c r="O24" s="23"/>
      <c r="P24" s="22"/>
      <c r="Q24" s="23"/>
      <c r="R24" s="24"/>
      <c r="S24" s="22"/>
      <c r="T24" s="23"/>
      <c r="U24" s="24"/>
    </row>
    <row r="25" customFormat="false" ht="26.4" hidden="false" customHeight="false" outlineLevel="0" collapsed="false">
      <c r="A25" s="4" t="s">
        <v>14</v>
      </c>
      <c r="B25" s="17" t="n">
        <f aca="false">+B21+1</f>
        <v>7</v>
      </c>
      <c r="C25" s="18"/>
      <c r="D25" s="28" t="s">
        <v>21</v>
      </c>
      <c r="F25" s="22" t="n">
        <v>1214209</v>
      </c>
      <c r="G25" s="23"/>
      <c r="H25" s="24"/>
      <c r="I25" s="22" t="n">
        <v>-54815</v>
      </c>
      <c r="J25" s="23"/>
      <c r="K25" s="22" t="n">
        <v>-964260</v>
      </c>
      <c r="L25" s="23"/>
      <c r="M25" s="24"/>
      <c r="N25" s="22" t="n">
        <v>-682089</v>
      </c>
      <c r="O25" s="23"/>
      <c r="P25" s="22" t="n">
        <v>67376</v>
      </c>
      <c r="Q25" s="23"/>
      <c r="R25" s="24"/>
      <c r="S25" s="22" t="n">
        <v>914735</v>
      </c>
      <c r="T25" s="23"/>
      <c r="U25" s="24"/>
    </row>
    <row r="26" customFormat="false" ht="13.2" hidden="false" customHeight="false" outlineLevel="0" collapsed="false">
      <c r="A26" s="4"/>
      <c r="B26" s="17"/>
      <c r="C26" s="18"/>
      <c r="F26" s="22"/>
      <c r="G26" s="23"/>
      <c r="H26" s="24"/>
      <c r="I26" s="22"/>
      <c r="J26" s="23"/>
      <c r="K26" s="22"/>
      <c r="L26" s="23"/>
      <c r="M26" s="24"/>
      <c r="N26" s="22"/>
      <c r="O26" s="23"/>
      <c r="P26" s="22"/>
      <c r="Q26" s="23"/>
      <c r="R26" s="24"/>
      <c r="S26" s="22"/>
      <c r="T26" s="23"/>
      <c r="U26" s="24"/>
    </row>
    <row r="27" customFormat="false" ht="13.2" hidden="false" customHeight="false" outlineLevel="0" collapsed="false">
      <c r="A27" s="4" t="s">
        <v>14</v>
      </c>
      <c r="B27" s="17" t="n">
        <f aca="false">+B25+1</f>
        <v>8</v>
      </c>
      <c r="C27" s="18"/>
      <c r="D27" s="1" t="s">
        <v>61</v>
      </c>
      <c r="F27" s="22" t="n">
        <f aca="false">+F21+F25</f>
        <v>5290481</v>
      </c>
      <c r="G27" s="23"/>
      <c r="H27" s="24"/>
      <c r="I27" s="22" t="n">
        <f aca="false">+I21+I25</f>
        <v>3942546</v>
      </c>
      <c r="J27" s="23"/>
      <c r="K27" s="22" t="n">
        <f aca="false">+K21+K25</f>
        <v>2477755</v>
      </c>
      <c r="L27" s="23"/>
      <c r="M27" s="24"/>
      <c r="N27" s="22" t="n">
        <f aca="false">+N21+N25+1</f>
        <v>2980737</v>
      </c>
      <c r="O27" s="23"/>
      <c r="P27" s="22" t="n">
        <f aca="false">+P21+P25</f>
        <v>4109125</v>
      </c>
      <c r="Q27" s="23"/>
      <c r="R27" s="24"/>
      <c r="S27" s="22" t="n">
        <f aca="false">+S21+S25+S23</f>
        <v>4577901</v>
      </c>
      <c r="T27" s="23"/>
      <c r="U27" s="24"/>
    </row>
    <row r="28" customFormat="false" ht="13.2" hidden="false" customHeight="false" outlineLevel="0" collapsed="false">
      <c r="A28" s="4"/>
      <c r="B28" s="17"/>
      <c r="C28" s="18"/>
      <c r="F28" s="22"/>
      <c r="G28" s="23"/>
      <c r="H28" s="24"/>
      <c r="I28" s="22"/>
      <c r="J28" s="23"/>
      <c r="K28" s="22"/>
      <c r="L28" s="23"/>
      <c r="M28" s="24"/>
      <c r="N28" s="22"/>
      <c r="O28" s="23"/>
      <c r="P28" s="22"/>
      <c r="Q28" s="23"/>
      <c r="R28" s="24"/>
      <c r="S28" s="22"/>
      <c r="T28" s="23"/>
      <c r="U28" s="24"/>
    </row>
    <row r="29" customFormat="false" ht="13.2" hidden="false" customHeight="false" outlineLevel="0" collapsed="false">
      <c r="A29" s="4"/>
      <c r="B29" s="17"/>
      <c r="C29" s="18"/>
      <c r="D29" s="32" t="s">
        <v>23</v>
      </c>
      <c r="F29" s="22"/>
      <c r="G29" s="23"/>
      <c r="H29" s="24"/>
      <c r="I29" s="22"/>
      <c r="J29" s="23"/>
      <c r="K29" s="22"/>
      <c r="L29" s="23"/>
      <c r="M29" s="24"/>
      <c r="N29" s="22"/>
      <c r="O29" s="23"/>
      <c r="P29" s="22"/>
      <c r="Q29" s="23"/>
      <c r="R29" s="24"/>
      <c r="S29" s="22"/>
      <c r="T29" s="23"/>
      <c r="U29" s="24"/>
    </row>
    <row r="30" customFormat="false" ht="13.2" hidden="false" customHeight="false" outlineLevel="0" collapsed="false">
      <c r="A30" s="4"/>
      <c r="B30" s="17"/>
      <c r="C30" s="18"/>
      <c r="F30" s="33" t="s">
        <v>24</v>
      </c>
      <c r="G30" s="34" t="s">
        <v>25</v>
      </c>
      <c r="H30" s="35"/>
      <c r="I30" s="33" t="s">
        <v>24</v>
      </c>
      <c r="J30" s="34" t="s">
        <v>25</v>
      </c>
      <c r="K30" s="33" t="s">
        <v>24</v>
      </c>
      <c r="L30" s="34" t="s">
        <v>25</v>
      </c>
      <c r="M30" s="35"/>
      <c r="N30" s="33" t="s">
        <v>24</v>
      </c>
      <c r="O30" s="34" t="s">
        <v>25</v>
      </c>
      <c r="P30" s="33" t="s">
        <v>24</v>
      </c>
      <c r="Q30" s="34" t="s">
        <v>25</v>
      </c>
      <c r="R30" s="35"/>
      <c r="S30" s="33" t="s">
        <v>24</v>
      </c>
      <c r="T30" s="34" t="s">
        <v>25</v>
      </c>
      <c r="U30" s="35"/>
    </row>
    <row r="31" customFormat="false" ht="13.2" hidden="false" customHeight="false" outlineLevel="0" collapsed="false">
      <c r="A31" s="4"/>
      <c r="B31" s="17"/>
      <c r="C31" s="18"/>
      <c r="F31" s="22"/>
      <c r="G31" s="23"/>
      <c r="H31" s="24"/>
      <c r="I31" s="22"/>
      <c r="J31" s="23"/>
      <c r="K31" s="22"/>
      <c r="L31" s="23"/>
      <c r="M31" s="24"/>
      <c r="N31" s="22"/>
      <c r="O31" s="23"/>
      <c r="P31" s="22"/>
      <c r="Q31" s="23"/>
      <c r="R31" s="24"/>
      <c r="S31" s="22"/>
      <c r="T31" s="23"/>
      <c r="U31" s="24"/>
    </row>
    <row r="32" customFormat="false" ht="13.2" hidden="false" customHeight="false" outlineLevel="0" collapsed="false">
      <c r="A32" s="4" t="s">
        <v>14</v>
      </c>
      <c r="B32" s="17" t="n">
        <f aca="false">B27+1</f>
        <v>9</v>
      </c>
      <c r="C32" s="18"/>
      <c r="D32" s="1" t="s">
        <v>26</v>
      </c>
      <c r="F32" s="67" t="n">
        <v>0.4254</v>
      </c>
      <c r="G32" s="68" t="n">
        <v>0.5746</v>
      </c>
      <c r="H32" s="69"/>
      <c r="I32" s="67" t="n">
        <v>0.4254</v>
      </c>
      <c r="J32" s="68" t="n">
        <v>0.5746</v>
      </c>
      <c r="K32" s="67" t="n">
        <v>0.4254</v>
      </c>
      <c r="L32" s="68" t="n">
        <v>0.5746</v>
      </c>
      <c r="M32" s="69"/>
      <c r="N32" s="67" t="n">
        <v>0.4254</v>
      </c>
      <c r="O32" s="68" t="n">
        <v>0.5746</v>
      </c>
      <c r="P32" s="67" t="n">
        <v>0.4254</v>
      </c>
      <c r="Q32" s="68" t="n">
        <v>0.5746</v>
      </c>
      <c r="R32" s="69"/>
      <c r="S32" s="67" t="n">
        <v>0.4254</v>
      </c>
      <c r="T32" s="68" t="n">
        <v>0.5746</v>
      </c>
      <c r="U32" s="69"/>
    </row>
    <row r="33" customFormat="false" ht="13.2" hidden="false" customHeight="false" outlineLevel="0" collapsed="false">
      <c r="A33" s="4"/>
      <c r="B33" s="17"/>
      <c r="C33" s="18"/>
      <c r="F33" s="22"/>
      <c r="G33" s="23"/>
      <c r="H33" s="24"/>
      <c r="I33" s="22"/>
      <c r="J33" s="23"/>
      <c r="K33" s="22"/>
      <c r="L33" s="23"/>
      <c r="M33" s="24"/>
      <c r="N33" s="22"/>
      <c r="O33" s="23"/>
      <c r="P33" s="22"/>
      <c r="Q33" s="23"/>
      <c r="R33" s="24"/>
      <c r="S33" s="22"/>
      <c r="T33" s="23"/>
      <c r="U33" s="24"/>
    </row>
    <row r="34" customFormat="false" ht="13.2" hidden="false" customHeight="false" outlineLevel="0" collapsed="false">
      <c r="A34" s="4" t="s">
        <v>14</v>
      </c>
      <c r="B34" s="17" t="n">
        <f aca="false">B32+1</f>
        <v>10</v>
      </c>
      <c r="C34" s="18"/>
      <c r="D34" s="1" t="s">
        <v>27</v>
      </c>
      <c r="F34" s="22" t="n">
        <v>12734458</v>
      </c>
      <c r="G34" s="23" t="n">
        <v>15581486</v>
      </c>
      <c r="H34" s="24"/>
      <c r="I34" s="22" t="n">
        <v>14666140</v>
      </c>
      <c r="J34" s="23" t="n">
        <v>18098377</v>
      </c>
      <c r="K34" s="22" t="n">
        <v>17317053</v>
      </c>
      <c r="L34" s="23" t="n">
        <v>18860832</v>
      </c>
      <c r="M34" s="24"/>
      <c r="N34" s="22" t="n">
        <v>19070964</v>
      </c>
      <c r="O34" s="23" t="n">
        <v>20192712</v>
      </c>
      <c r="P34" s="22" t="n">
        <v>17671462</v>
      </c>
      <c r="Q34" s="23" t="n">
        <v>15437297</v>
      </c>
      <c r="R34" s="24"/>
      <c r="S34" s="22" t="n">
        <v>17788219</v>
      </c>
      <c r="T34" s="23" t="n">
        <v>15313558</v>
      </c>
      <c r="U34" s="24"/>
    </row>
    <row r="35" customFormat="false" ht="13.2" hidden="false" customHeight="false" outlineLevel="0" collapsed="false">
      <c r="C35" s="18"/>
      <c r="F35" s="22"/>
      <c r="G35" s="23"/>
      <c r="H35" s="24"/>
      <c r="I35" s="22"/>
      <c r="J35" s="23"/>
      <c r="K35" s="22"/>
      <c r="L35" s="23"/>
      <c r="M35" s="24"/>
      <c r="N35" s="22"/>
      <c r="O35" s="23"/>
      <c r="P35" s="22"/>
      <c r="Q35" s="23"/>
      <c r="R35" s="24"/>
      <c r="S35" s="22"/>
      <c r="T35" s="23"/>
      <c r="U35" s="24"/>
    </row>
    <row r="36" customFormat="false" ht="30" hidden="false" customHeight="true" outlineLevel="0" collapsed="false">
      <c r="A36" s="4" t="s">
        <v>14</v>
      </c>
      <c r="B36" s="17" t="n">
        <f aca="false">+B34+1</f>
        <v>11</v>
      </c>
      <c r="C36" s="18"/>
      <c r="D36" s="28" t="s">
        <v>28</v>
      </c>
      <c r="F36" s="70" t="n">
        <f aca="false">F27*F32/F34</f>
        <v>0.176730773889238</v>
      </c>
      <c r="G36" s="71"/>
      <c r="H36" s="72"/>
      <c r="I36" s="70" t="n">
        <f aca="false">I27*I32/I34</f>
        <v>0.114355861078648</v>
      </c>
      <c r="J36" s="71"/>
      <c r="K36" s="70" t="n">
        <f aca="false">(K27*K32)/K34</f>
        <v>0.0608669949211335</v>
      </c>
      <c r="L36" s="71"/>
      <c r="M36" s="72"/>
      <c r="N36" s="70" t="n">
        <f aca="false">(N27*N32)/N34</f>
        <v>0.0664888004507795</v>
      </c>
      <c r="O36" s="71"/>
      <c r="P36" s="70" t="n">
        <f aca="false">(P27*P32)/P34</f>
        <v>0.0989177791288576</v>
      </c>
      <c r="Q36" s="71"/>
      <c r="R36" s="72"/>
      <c r="S36" s="70" t="n">
        <f aca="false">(S27*S32)/S34</f>
        <v>0.109479149396575</v>
      </c>
      <c r="T36" s="71"/>
      <c r="U36" s="72"/>
    </row>
    <row r="37" customFormat="false" ht="13.95" hidden="false" customHeight="true" outlineLevel="0" collapsed="false">
      <c r="B37" s="17"/>
      <c r="C37" s="18"/>
      <c r="D37" s="28"/>
      <c r="F37" s="70"/>
      <c r="G37" s="71" t="s">
        <v>29</v>
      </c>
      <c r="H37" s="72"/>
      <c r="I37" s="70"/>
      <c r="J37" s="71" t="s">
        <v>29</v>
      </c>
      <c r="K37" s="70"/>
      <c r="L37" s="71" t="s">
        <v>29</v>
      </c>
      <c r="M37" s="72"/>
      <c r="N37" s="70"/>
      <c r="O37" s="71" t="s">
        <v>29</v>
      </c>
      <c r="P37" s="70"/>
      <c r="Q37" s="71" t="s">
        <v>29</v>
      </c>
      <c r="R37" s="72"/>
      <c r="S37" s="70"/>
      <c r="T37" s="71" t="s">
        <v>29</v>
      </c>
      <c r="U37" s="72"/>
    </row>
    <row r="38" customFormat="false" ht="25.2" hidden="false" customHeight="true" outlineLevel="0" collapsed="false">
      <c r="A38" s="4" t="s">
        <v>14</v>
      </c>
      <c r="B38" s="17" t="n">
        <f aca="false">+B36+1</f>
        <v>12</v>
      </c>
      <c r="C38" s="18"/>
      <c r="D38" s="28" t="s">
        <v>30</v>
      </c>
      <c r="F38" s="73" t="s">
        <v>29</v>
      </c>
      <c r="G38" s="74" t="n">
        <f aca="false">G32*F27/G34</f>
        <v>0.19509759098715</v>
      </c>
      <c r="H38" s="75"/>
      <c r="I38" s="73" t="s">
        <v>29</v>
      </c>
      <c r="J38" s="74" t="n">
        <f aca="false">J32*I27/J34</f>
        <v>0.125170722855425</v>
      </c>
      <c r="K38" s="73" t="s">
        <v>29</v>
      </c>
      <c r="L38" s="74" t="n">
        <f aca="false">L32*K27/L34</f>
        <v>0.0754854304942645</v>
      </c>
      <c r="M38" s="75"/>
      <c r="N38" s="73" t="s">
        <v>29</v>
      </c>
      <c r="O38" s="74" t="n">
        <f aca="false">O32*N27/O34</f>
        <v>0.0848192892663452</v>
      </c>
      <c r="P38" s="73" t="s">
        <v>29</v>
      </c>
      <c r="Q38" s="74" t="n">
        <f aca="false">Q32*P27/Q34</f>
        <v>0.15294796912957</v>
      </c>
      <c r="R38" s="75"/>
      <c r="S38" s="73" t="s">
        <v>29</v>
      </c>
      <c r="T38" s="74" t="n">
        <f aca="false">T32*S27/T34</f>
        <v>0.17177339940202</v>
      </c>
      <c r="U38" s="75"/>
    </row>
    <row r="41" customFormat="false" ht="13.8" hidden="false" customHeight="false" outlineLevel="0" collapsed="false"/>
    <row r="42" s="4" customFormat="true" ht="13.2" hidden="false" customHeight="true" outlineLevel="0" collapsed="false">
      <c r="C42" s="7"/>
      <c r="D42" s="8"/>
      <c r="F42" s="11" t="s">
        <v>65</v>
      </c>
      <c r="G42" s="11"/>
      <c r="H42" s="10"/>
      <c r="I42" s="9" t="s">
        <v>66</v>
      </c>
      <c r="J42" s="9"/>
      <c r="K42" s="9" t="s">
        <v>67</v>
      </c>
      <c r="L42" s="9"/>
      <c r="M42" s="10"/>
      <c r="N42" s="9" t="s">
        <v>68</v>
      </c>
      <c r="O42" s="9"/>
      <c r="P42" s="9" t="s">
        <v>69</v>
      </c>
      <c r="Q42" s="9"/>
      <c r="R42" s="10"/>
      <c r="S42" s="11" t="s">
        <v>70</v>
      </c>
      <c r="T42" s="11"/>
      <c r="U42" s="10"/>
    </row>
    <row r="43" s="4" customFormat="true" ht="13.2" hidden="false" customHeight="false" outlineLevel="0" collapsed="false">
      <c r="C43" s="7"/>
      <c r="D43" s="6" t="s">
        <v>62</v>
      </c>
      <c r="F43" s="11"/>
      <c r="G43" s="11"/>
      <c r="H43" s="13"/>
      <c r="I43" s="9"/>
      <c r="J43" s="9"/>
      <c r="K43" s="9"/>
      <c r="L43" s="9"/>
      <c r="M43" s="13"/>
      <c r="N43" s="9"/>
      <c r="O43" s="9"/>
      <c r="P43" s="9"/>
      <c r="Q43" s="9"/>
      <c r="R43" s="13"/>
      <c r="S43" s="11"/>
      <c r="T43" s="11"/>
      <c r="U43" s="13"/>
    </row>
    <row r="44" s="4" customFormat="true" ht="13.2" hidden="false" customHeight="false" outlineLevel="0" collapsed="false">
      <c r="C44" s="7"/>
      <c r="D44" s="12"/>
      <c r="F44" s="11"/>
      <c r="G44" s="11"/>
      <c r="H44" s="13"/>
      <c r="I44" s="9"/>
      <c r="J44" s="9"/>
      <c r="K44" s="9"/>
      <c r="L44" s="9"/>
      <c r="M44" s="13"/>
      <c r="N44" s="9"/>
      <c r="O44" s="9"/>
      <c r="P44" s="9"/>
      <c r="Q44" s="9"/>
      <c r="R44" s="13"/>
      <c r="S44" s="11"/>
      <c r="T44" s="11"/>
      <c r="U44" s="13"/>
    </row>
    <row r="45" customFormat="false" ht="4.95" hidden="false" customHeight="true" outlineLevel="0" collapsed="false">
      <c r="D45" s="12"/>
      <c r="F45" s="14"/>
      <c r="G45" s="15"/>
      <c r="H45" s="16"/>
      <c r="I45" s="14"/>
      <c r="J45" s="15"/>
      <c r="K45" s="14"/>
      <c r="L45" s="15"/>
      <c r="M45" s="16"/>
      <c r="N45" s="14"/>
      <c r="O45" s="15"/>
      <c r="P45" s="14"/>
      <c r="Q45" s="15"/>
      <c r="R45" s="16"/>
      <c r="S45" s="14"/>
      <c r="T45" s="15"/>
      <c r="U45" s="16"/>
    </row>
    <row r="46" customFormat="false" ht="13.2" hidden="false" customHeight="false" outlineLevel="0" collapsed="false">
      <c r="A46" s="4" t="s">
        <v>14</v>
      </c>
      <c r="B46" s="17" t="n">
        <v>1</v>
      </c>
      <c r="C46" s="18"/>
      <c r="D46" s="1" t="s">
        <v>15</v>
      </c>
      <c r="F46" s="19" t="n">
        <v>4111047</v>
      </c>
      <c r="G46" s="20"/>
      <c r="H46" s="21"/>
      <c r="I46" s="19" t="n">
        <v>4351607</v>
      </c>
      <c r="J46" s="20"/>
      <c r="K46" s="19" t="n">
        <v>4404776</v>
      </c>
      <c r="L46" s="20"/>
      <c r="M46" s="21"/>
      <c r="N46" s="19" t="n">
        <v>4411670</v>
      </c>
      <c r="O46" s="20"/>
      <c r="P46" s="19" t="n">
        <v>4286205</v>
      </c>
      <c r="Q46" s="20"/>
      <c r="R46" s="21"/>
      <c r="S46" s="19" t="n">
        <v>4313542</v>
      </c>
      <c r="T46" s="20"/>
      <c r="U46" s="21"/>
    </row>
    <row r="47" customFormat="false" ht="13.2" hidden="false" customHeight="false" outlineLevel="0" collapsed="false">
      <c r="B47" s="17"/>
      <c r="C47" s="18"/>
      <c r="F47" s="22"/>
      <c r="G47" s="23"/>
      <c r="H47" s="24"/>
      <c r="I47" s="22"/>
      <c r="J47" s="23"/>
      <c r="K47" s="22"/>
      <c r="L47" s="23"/>
      <c r="M47" s="24"/>
      <c r="N47" s="22"/>
      <c r="O47" s="23"/>
      <c r="P47" s="22"/>
      <c r="Q47" s="23"/>
      <c r="R47" s="24"/>
      <c r="S47" s="22"/>
      <c r="T47" s="23"/>
      <c r="U47" s="24"/>
    </row>
    <row r="48" customFormat="false" ht="13.2" hidden="false" customHeight="false" outlineLevel="0" collapsed="false">
      <c r="A48" s="4" t="s">
        <v>14</v>
      </c>
      <c r="B48" s="17" t="n">
        <f aca="false">+B46+1</f>
        <v>2</v>
      </c>
      <c r="C48" s="18"/>
      <c r="D48" s="1" t="s">
        <v>16</v>
      </c>
      <c r="F48" s="25" t="n">
        <v>2782209</v>
      </c>
      <c r="G48" s="26"/>
      <c r="H48" s="27"/>
      <c r="I48" s="25" t="n">
        <v>2723098</v>
      </c>
      <c r="J48" s="26"/>
      <c r="K48" s="25" t="n">
        <v>3416840</v>
      </c>
      <c r="L48" s="26"/>
      <c r="M48" s="27"/>
      <c r="N48" s="25" t="n">
        <v>3184443</v>
      </c>
      <c r="O48" s="26"/>
      <c r="P48" s="25" t="n">
        <v>3236974</v>
      </c>
      <c r="Q48" s="26"/>
      <c r="R48" s="27"/>
      <c r="S48" s="25" t="n">
        <v>2982958</v>
      </c>
      <c r="T48" s="26"/>
      <c r="U48" s="27"/>
    </row>
    <row r="49" customFormat="false" ht="13.2" hidden="false" customHeight="false" outlineLevel="0" collapsed="false">
      <c r="A49" s="4"/>
      <c r="B49" s="17"/>
      <c r="C49" s="18"/>
      <c r="F49" s="22"/>
      <c r="G49" s="23"/>
      <c r="H49" s="24"/>
      <c r="I49" s="22"/>
      <c r="J49" s="23"/>
      <c r="K49" s="22"/>
      <c r="L49" s="23"/>
      <c r="M49" s="24"/>
      <c r="N49" s="22"/>
      <c r="O49" s="23"/>
      <c r="P49" s="22"/>
      <c r="Q49" s="23"/>
      <c r="R49" s="24"/>
      <c r="S49" s="22"/>
      <c r="T49" s="23"/>
      <c r="U49" s="24"/>
    </row>
    <row r="50" customFormat="false" ht="13.2" hidden="false" customHeight="false" outlineLevel="0" collapsed="false">
      <c r="A50" s="4" t="s">
        <v>14</v>
      </c>
      <c r="B50" s="17" t="n">
        <f aca="false">+B48+1</f>
        <v>3</v>
      </c>
      <c r="C50" s="18"/>
      <c r="D50" s="1" t="s">
        <v>58</v>
      </c>
      <c r="F50" s="22" t="n">
        <v>2851954</v>
      </c>
      <c r="G50" s="23"/>
      <c r="H50" s="24"/>
      <c r="I50" s="22" t="n">
        <v>2867961</v>
      </c>
      <c r="J50" s="23"/>
      <c r="K50" s="22" t="n">
        <v>3071044</v>
      </c>
      <c r="L50" s="23"/>
      <c r="M50" s="24"/>
      <c r="N50" s="22" t="n">
        <v>3012154</v>
      </c>
      <c r="O50" s="23"/>
      <c r="P50" s="22" t="n">
        <v>3182967</v>
      </c>
      <c r="Q50" s="23"/>
      <c r="R50" s="24"/>
      <c r="S50" s="22" t="n">
        <v>2833142</v>
      </c>
      <c r="T50" s="23"/>
      <c r="U50" s="24"/>
    </row>
    <row r="51" customFormat="false" ht="13.2" hidden="false" customHeight="false" outlineLevel="0" collapsed="false">
      <c r="A51" s="4"/>
      <c r="B51" s="17"/>
      <c r="C51" s="18"/>
      <c r="F51" s="22"/>
      <c r="G51" s="23"/>
      <c r="H51" s="24"/>
      <c r="I51" s="22"/>
      <c r="J51" s="23"/>
      <c r="K51" s="22"/>
      <c r="L51" s="23"/>
      <c r="M51" s="24"/>
      <c r="N51" s="22"/>
      <c r="O51" s="23"/>
      <c r="P51" s="22"/>
      <c r="Q51" s="23"/>
      <c r="R51" s="24"/>
      <c r="S51" s="22"/>
      <c r="T51" s="23"/>
      <c r="U51" s="24"/>
    </row>
    <row r="52" customFormat="false" ht="13.2" hidden="false" customHeight="false" outlineLevel="0" collapsed="false">
      <c r="A52" s="4" t="s">
        <v>14</v>
      </c>
      <c r="B52" s="17" t="n">
        <f aca="false">+B50+1</f>
        <v>4</v>
      </c>
      <c r="C52" s="18"/>
      <c r="D52" s="1" t="s">
        <v>59</v>
      </c>
      <c r="F52" s="22" t="n">
        <f aca="false">+F46-F48+F50</f>
        <v>4180792</v>
      </c>
      <c r="G52" s="23"/>
      <c r="H52" s="24"/>
      <c r="I52" s="22" t="n">
        <f aca="false">+I46-I48+I50</f>
        <v>4496470</v>
      </c>
      <c r="J52" s="23"/>
      <c r="K52" s="22" t="n">
        <f aca="false">+K46-K48+K50</f>
        <v>4058980</v>
      </c>
      <c r="L52" s="23"/>
      <c r="M52" s="24"/>
      <c r="N52" s="22" t="n">
        <f aca="false">+N46-N48+N50</f>
        <v>4239381</v>
      </c>
      <c r="O52" s="23"/>
      <c r="P52" s="22" t="n">
        <f aca="false">+P46-P48+P50</f>
        <v>4232198</v>
      </c>
      <c r="Q52" s="23"/>
      <c r="R52" s="24"/>
      <c r="S52" s="22" t="n">
        <f aca="false">+S46-S48+S50</f>
        <v>4163726</v>
      </c>
      <c r="T52" s="23"/>
      <c r="U52" s="24"/>
    </row>
    <row r="53" customFormat="false" ht="13.2" hidden="false" customHeight="false" outlineLevel="0" collapsed="false">
      <c r="A53" s="4"/>
      <c r="B53" s="17"/>
      <c r="C53" s="18"/>
      <c r="F53" s="22"/>
      <c r="G53" s="23"/>
      <c r="H53" s="24"/>
      <c r="I53" s="22"/>
      <c r="J53" s="23"/>
      <c r="K53" s="22"/>
      <c r="L53" s="23"/>
      <c r="M53" s="24"/>
      <c r="N53" s="22"/>
      <c r="O53" s="23"/>
      <c r="P53" s="22"/>
      <c r="Q53" s="23"/>
      <c r="R53" s="24"/>
      <c r="S53" s="22"/>
      <c r="T53" s="23"/>
      <c r="U53" s="24"/>
    </row>
    <row r="54" customFormat="false" ht="26.4" hidden="false" customHeight="false" outlineLevel="0" collapsed="false">
      <c r="A54" s="4" t="s">
        <v>14</v>
      </c>
      <c r="B54" s="17" t="n">
        <v>5</v>
      </c>
      <c r="C54" s="18"/>
      <c r="D54" s="28" t="s">
        <v>19</v>
      </c>
      <c r="F54" s="29" t="n">
        <v>0.975</v>
      </c>
      <c r="G54" s="30"/>
      <c r="H54" s="31"/>
      <c r="I54" s="29" t="n">
        <v>0.889</v>
      </c>
      <c r="J54" s="30"/>
      <c r="K54" s="29" t="n">
        <v>0.848</v>
      </c>
      <c r="L54" s="30"/>
      <c r="M54" s="31"/>
      <c r="N54" s="29" t="n">
        <v>0.864</v>
      </c>
      <c r="O54" s="30"/>
      <c r="P54" s="29" t="n">
        <v>0.955</v>
      </c>
      <c r="Q54" s="30"/>
      <c r="R54" s="31"/>
      <c r="S54" s="29" t="n">
        <v>0.934</v>
      </c>
      <c r="T54" s="30"/>
      <c r="U54" s="31"/>
    </row>
    <row r="55" customFormat="false" ht="13.2" hidden="false" customHeight="false" outlineLevel="0" collapsed="false">
      <c r="A55" s="4"/>
      <c r="B55" s="17"/>
      <c r="C55" s="18"/>
      <c r="F55" s="22"/>
      <c r="G55" s="23"/>
      <c r="H55" s="24"/>
      <c r="I55" s="22"/>
      <c r="J55" s="23"/>
      <c r="K55" s="22"/>
      <c r="L55" s="23"/>
      <c r="M55" s="24"/>
      <c r="N55" s="22"/>
      <c r="O55" s="23"/>
      <c r="P55" s="22"/>
      <c r="Q55" s="23"/>
      <c r="R55" s="24"/>
      <c r="S55" s="22"/>
      <c r="T55" s="23"/>
      <c r="U55" s="24"/>
    </row>
    <row r="56" customFormat="false" ht="13.2" hidden="false" customHeight="false" outlineLevel="0" collapsed="false">
      <c r="A56" s="4" t="s">
        <v>14</v>
      </c>
      <c r="B56" s="17" t="n">
        <f aca="false">+B52+2</f>
        <v>6</v>
      </c>
      <c r="C56" s="18"/>
      <c r="D56" s="1" t="s">
        <v>60</v>
      </c>
      <c r="F56" s="22" t="n">
        <f aca="false">ROUND(F52*F54,0)</f>
        <v>4076272</v>
      </c>
      <c r="G56" s="23"/>
      <c r="H56" s="24"/>
      <c r="I56" s="22" t="n">
        <f aca="false">ROUND(I52*I54,0)-1</f>
        <v>3997361</v>
      </c>
      <c r="J56" s="23"/>
      <c r="K56" s="22" t="n">
        <f aca="false">ROUND(K52*K54,0)</f>
        <v>3442015</v>
      </c>
      <c r="L56" s="23"/>
      <c r="M56" s="24"/>
      <c r="N56" s="22" t="n">
        <f aca="false">ROUND(N52*N54,0)</f>
        <v>3662825</v>
      </c>
      <c r="O56" s="23"/>
      <c r="P56" s="22" t="n">
        <f aca="false">ROUND(P52*P54,0)</f>
        <v>4041749</v>
      </c>
      <c r="Q56" s="23"/>
      <c r="R56" s="24"/>
      <c r="S56" s="22" t="n">
        <f aca="false">ROUND(S52*S54,0)</f>
        <v>3888920</v>
      </c>
      <c r="T56" s="23"/>
      <c r="U56" s="24"/>
    </row>
    <row r="57" customFormat="false" ht="13.2" hidden="false" customHeight="false" outlineLevel="0" collapsed="false">
      <c r="A57" s="4"/>
      <c r="B57" s="17"/>
      <c r="C57" s="18"/>
      <c r="F57" s="22"/>
      <c r="G57" s="23"/>
      <c r="H57" s="24"/>
      <c r="I57" s="22"/>
      <c r="J57" s="23"/>
      <c r="K57" s="22"/>
      <c r="L57" s="23"/>
      <c r="M57" s="24"/>
      <c r="N57" s="22"/>
      <c r="O57" s="23"/>
      <c r="P57" s="22"/>
      <c r="Q57" s="23"/>
      <c r="R57" s="24"/>
      <c r="S57" s="22"/>
      <c r="T57" s="23"/>
      <c r="U57" s="24"/>
    </row>
    <row r="58" customFormat="false" ht="13.2" hidden="false" customHeight="false" outlineLevel="0" collapsed="false">
      <c r="A58" s="4" t="s">
        <v>14</v>
      </c>
      <c r="B58" s="17" t="s">
        <v>48</v>
      </c>
      <c r="C58" s="18"/>
      <c r="D58" s="1" t="s">
        <v>71</v>
      </c>
      <c r="F58" s="22"/>
      <c r="G58" s="23"/>
      <c r="H58" s="24"/>
      <c r="I58" s="22"/>
      <c r="J58" s="23"/>
      <c r="K58" s="22"/>
      <c r="L58" s="23"/>
      <c r="M58" s="24"/>
      <c r="N58" s="22"/>
      <c r="O58" s="23"/>
      <c r="P58" s="22"/>
      <c r="Q58" s="23"/>
      <c r="R58" s="24"/>
      <c r="S58" s="22" t="n">
        <v>-225754</v>
      </c>
      <c r="T58" s="23"/>
      <c r="U58" s="24"/>
    </row>
    <row r="59" customFormat="false" ht="13.2" hidden="false" customHeight="false" outlineLevel="0" collapsed="false">
      <c r="A59" s="4"/>
      <c r="B59" s="17"/>
      <c r="C59" s="18"/>
      <c r="F59" s="22"/>
      <c r="G59" s="23"/>
      <c r="H59" s="24"/>
      <c r="I59" s="22"/>
      <c r="J59" s="23"/>
      <c r="K59" s="22"/>
      <c r="L59" s="23"/>
      <c r="M59" s="24"/>
      <c r="N59" s="22"/>
      <c r="O59" s="23"/>
      <c r="P59" s="22"/>
      <c r="Q59" s="23"/>
      <c r="R59" s="24"/>
      <c r="S59" s="22"/>
      <c r="T59" s="23"/>
      <c r="U59" s="24"/>
    </row>
    <row r="60" customFormat="false" ht="26.4" hidden="false" customHeight="false" outlineLevel="0" collapsed="false">
      <c r="A60" s="4" t="s">
        <v>14</v>
      </c>
      <c r="B60" s="17" t="n">
        <f aca="false">+B56+1</f>
        <v>7</v>
      </c>
      <c r="C60" s="18"/>
      <c r="D60" s="28" t="s">
        <v>21</v>
      </c>
      <c r="F60" s="22" t="n">
        <v>1214209</v>
      </c>
      <c r="G60" s="23"/>
      <c r="H60" s="24"/>
      <c r="I60" s="22" t="n">
        <v>-54815</v>
      </c>
      <c r="J60" s="23"/>
      <c r="K60" s="22" t="n">
        <v>-964260</v>
      </c>
      <c r="L60" s="23"/>
      <c r="M60" s="24"/>
      <c r="N60" s="22" t="n">
        <v>-682089</v>
      </c>
      <c r="O60" s="23"/>
      <c r="P60" s="22" t="n">
        <v>67376</v>
      </c>
      <c r="Q60" s="23"/>
      <c r="R60" s="24"/>
      <c r="S60" s="22" t="n">
        <v>914735</v>
      </c>
      <c r="T60" s="23"/>
      <c r="U60" s="24"/>
    </row>
    <row r="61" customFormat="false" ht="13.2" hidden="false" customHeight="false" outlineLevel="0" collapsed="false">
      <c r="A61" s="4"/>
      <c r="B61" s="17"/>
      <c r="C61" s="18"/>
      <c r="F61" s="22"/>
      <c r="G61" s="23"/>
      <c r="H61" s="24"/>
      <c r="I61" s="22"/>
      <c r="J61" s="23"/>
      <c r="K61" s="22"/>
      <c r="L61" s="23"/>
      <c r="M61" s="24"/>
      <c r="N61" s="22"/>
      <c r="O61" s="23"/>
      <c r="P61" s="22"/>
      <c r="Q61" s="23"/>
      <c r="R61" s="24"/>
      <c r="S61" s="22"/>
      <c r="T61" s="23"/>
      <c r="U61" s="24"/>
    </row>
    <row r="62" customFormat="false" ht="13.2" hidden="false" customHeight="false" outlineLevel="0" collapsed="false">
      <c r="A62" s="4" t="s">
        <v>14</v>
      </c>
      <c r="B62" s="17" t="n">
        <f aca="false">+B60+1</f>
        <v>8</v>
      </c>
      <c r="C62" s="18"/>
      <c r="D62" s="1" t="s">
        <v>61</v>
      </c>
      <c r="F62" s="22" t="n">
        <f aca="false">+F56+F60</f>
        <v>5290481</v>
      </c>
      <c r="G62" s="23"/>
      <c r="H62" s="24"/>
      <c r="I62" s="22" t="n">
        <f aca="false">+I56+I60</f>
        <v>3942546</v>
      </c>
      <c r="J62" s="23"/>
      <c r="K62" s="22" t="n">
        <f aca="false">+K56+K60</f>
        <v>2477755</v>
      </c>
      <c r="L62" s="23"/>
      <c r="M62" s="24"/>
      <c r="N62" s="22" t="n">
        <f aca="false">+N56+N60+1</f>
        <v>2980737</v>
      </c>
      <c r="O62" s="23"/>
      <c r="P62" s="22" t="n">
        <f aca="false">+P56+P60</f>
        <v>4109125</v>
      </c>
      <c r="Q62" s="23"/>
      <c r="R62" s="24"/>
      <c r="S62" s="22" t="n">
        <f aca="false">+S56+S60+S58</f>
        <v>4577901</v>
      </c>
      <c r="T62" s="23"/>
      <c r="U62" s="24"/>
    </row>
    <row r="63" customFormat="false" ht="13.2" hidden="false" customHeight="false" outlineLevel="0" collapsed="false">
      <c r="A63" s="4"/>
      <c r="B63" s="17"/>
      <c r="C63" s="18"/>
      <c r="F63" s="22"/>
      <c r="G63" s="23"/>
      <c r="H63" s="24"/>
      <c r="I63" s="22"/>
      <c r="J63" s="23"/>
      <c r="K63" s="22"/>
      <c r="L63" s="23"/>
      <c r="M63" s="24"/>
      <c r="N63" s="22"/>
      <c r="O63" s="23"/>
      <c r="P63" s="22"/>
      <c r="Q63" s="23"/>
      <c r="R63" s="24"/>
      <c r="S63" s="22"/>
      <c r="T63" s="23"/>
      <c r="U63" s="24"/>
    </row>
    <row r="64" customFormat="false" ht="13.2" hidden="false" customHeight="false" outlineLevel="0" collapsed="false">
      <c r="A64" s="4"/>
      <c r="B64" s="17"/>
      <c r="C64" s="18"/>
      <c r="D64" s="32" t="s">
        <v>23</v>
      </c>
      <c r="F64" s="22"/>
      <c r="G64" s="23"/>
      <c r="H64" s="24"/>
      <c r="I64" s="22"/>
      <c r="J64" s="23"/>
      <c r="K64" s="22"/>
      <c r="L64" s="23"/>
      <c r="M64" s="24"/>
      <c r="N64" s="22"/>
      <c r="O64" s="23"/>
      <c r="P64" s="22"/>
      <c r="Q64" s="23"/>
      <c r="R64" s="24"/>
      <c r="S64" s="22"/>
      <c r="T64" s="23"/>
      <c r="U64" s="24"/>
    </row>
    <row r="65" customFormat="false" ht="13.2" hidden="false" customHeight="false" outlineLevel="0" collapsed="false">
      <c r="A65" s="4"/>
      <c r="B65" s="17"/>
      <c r="C65" s="18"/>
      <c r="F65" s="33" t="s">
        <v>24</v>
      </c>
      <c r="G65" s="34" t="s">
        <v>25</v>
      </c>
      <c r="H65" s="35"/>
      <c r="I65" s="33" t="s">
        <v>24</v>
      </c>
      <c r="J65" s="34" t="s">
        <v>25</v>
      </c>
      <c r="K65" s="33" t="s">
        <v>24</v>
      </c>
      <c r="L65" s="34" t="s">
        <v>25</v>
      </c>
      <c r="M65" s="35"/>
      <c r="N65" s="33" t="s">
        <v>24</v>
      </c>
      <c r="O65" s="34" t="s">
        <v>25</v>
      </c>
      <c r="P65" s="33" t="s">
        <v>24</v>
      </c>
      <c r="Q65" s="34" t="s">
        <v>25</v>
      </c>
      <c r="R65" s="35"/>
      <c r="S65" s="33" t="s">
        <v>24</v>
      </c>
      <c r="T65" s="34" t="s">
        <v>25</v>
      </c>
      <c r="U65" s="35"/>
    </row>
    <row r="66" customFormat="false" ht="13.2" hidden="false" customHeight="false" outlineLevel="0" collapsed="false">
      <c r="A66" s="4"/>
      <c r="B66" s="17"/>
      <c r="C66" s="18"/>
      <c r="F66" s="22"/>
      <c r="G66" s="23"/>
      <c r="H66" s="24"/>
      <c r="I66" s="22"/>
      <c r="J66" s="23"/>
      <c r="K66" s="22"/>
      <c r="L66" s="23"/>
      <c r="M66" s="24"/>
      <c r="N66" s="22"/>
      <c r="O66" s="23"/>
      <c r="P66" s="22"/>
      <c r="Q66" s="23"/>
      <c r="R66" s="24"/>
      <c r="S66" s="22"/>
      <c r="T66" s="23"/>
      <c r="U66" s="24"/>
    </row>
    <row r="67" customFormat="false" ht="13.2" hidden="false" customHeight="false" outlineLevel="0" collapsed="false">
      <c r="A67" s="4" t="s">
        <v>14</v>
      </c>
      <c r="B67" s="17" t="n">
        <f aca="false">B62+1</f>
        <v>9</v>
      </c>
      <c r="C67" s="18"/>
      <c r="D67" s="1" t="s">
        <v>26</v>
      </c>
      <c r="F67" s="67" t="n">
        <v>0.4254</v>
      </c>
      <c r="G67" s="68" t="n">
        <v>0.5746</v>
      </c>
      <c r="H67" s="69"/>
      <c r="I67" s="67" t="n">
        <v>0.4254</v>
      </c>
      <c r="J67" s="68" t="n">
        <v>0.5746</v>
      </c>
      <c r="K67" s="67" t="n">
        <v>0.4254</v>
      </c>
      <c r="L67" s="68" t="n">
        <v>0.5746</v>
      </c>
      <c r="M67" s="69"/>
      <c r="N67" s="67" t="n">
        <v>0.4254</v>
      </c>
      <c r="O67" s="68" t="n">
        <v>0.5746</v>
      </c>
      <c r="P67" s="67" t="n">
        <v>0.4254</v>
      </c>
      <c r="Q67" s="68" t="n">
        <v>0.5746</v>
      </c>
      <c r="R67" s="69"/>
      <c r="S67" s="67" t="n">
        <v>0.4254</v>
      </c>
      <c r="T67" s="68" t="n">
        <v>0.5746</v>
      </c>
      <c r="U67" s="69"/>
    </row>
    <row r="68" customFormat="false" ht="13.2" hidden="false" customHeight="false" outlineLevel="0" collapsed="false">
      <c r="A68" s="4"/>
      <c r="B68" s="17"/>
      <c r="C68" s="18"/>
      <c r="F68" s="22"/>
      <c r="G68" s="23"/>
      <c r="H68" s="24"/>
      <c r="I68" s="22"/>
      <c r="J68" s="23"/>
      <c r="K68" s="22"/>
      <c r="L68" s="23"/>
      <c r="M68" s="24"/>
      <c r="N68" s="22"/>
      <c r="O68" s="23"/>
      <c r="P68" s="22"/>
      <c r="Q68" s="23"/>
      <c r="R68" s="24"/>
      <c r="S68" s="22"/>
      <c r="T68" s="23"/>
      <c r="U68" s="24"/>
    </row>
    <row r="69" customFormat="false" ht="13.2" hidden="false" customHeight="false" outlineLevel="0" collapsed="false">
      <c r="A69" s="4" t="s">
        <v>14</v>
      </c>
      <c r="B69" s="17" t="n">
        <f aca="false">B67+1</f>
        <v>10</v>
      </c>
      <c r="C69" s="18"/>
      <c r="D69" s="1" t="s">
        <v>27</v>
      </c>
      <c r="F69" s="22" t="n">
        <v>12734458</v>
      </c>
      <c r="G69" s="23" t="n">
        <v>15581486</v>
      </c>
      <c r="H69" s="24"/>
      <c r="I69" s="22" t="n">
        <v>14666140</v>
      </c>
      <c r="J69" s="23" t="n">
        <v>18098377</v>
      </c>
      <c r="K69" s="22" t="n">
        <v>17317053</v>
      </c>
      <c r="L69" s="23" t="n">
        <v>18860832</v>
      </c>
      <c r="M69" s="24"/>
      <c r="N69" s="22" t="n">
        <v>19070964</v>
      </c>
      <c r="O69" s="23" t="n">
        <v>20192712</v>
      </c>
      <c r="P69" s="22" t="n">
        <v>17671462</v>
      </c>
      <c r="Q69" s="23" t="n">
        <v>15437297</v>
      </c>
      <c r="R69" s="24"/>
      <c r="S69" s="22" t="n">
        <v>17788219</v>
      </c>
      <c r="T69" s="23" t="n">
        <v>15313558</v>
      </c>
      <c r="U69" s="24"/>
    </row>
    <row r="70" customFormat="false" ht="13.2" hidden="false" customHeight="false" outlineLevel="0" collapsed="false">
      <c r="C70" s="18"/>
      <c r="F70" s="22"/>
      <c r="G70" s="23"/>
      <c r="H70" s="24"/>
      <c r="I70" s="22"/>
      <c r="J70" s="23"/>
      <c r="K70" s="22"/>
      <c r="L70" s="23"/>
      <c r="M70" s="24"/>
      <c r="N70" s="22"/>
      <c r="O70" s="23"/>
      <c r="P70" s="22"/>
      <c r="Q70" s="23"/>
      <c r="R70" s="24"/>
      <c r="S70" s="22"/>
      <c r="T70" s="23"/>
      <c r="U70" s="24"/>
    </row>
    <row r="71" customFormat="false" ht="30" hidden="false" customHeight="true" outlineLevel="0" collapsed="false">
      <c r="A71" s="4" t="s">
        <v>14</v>
      </c>
      <c r="B71" s="17" t="n">
        <f aca="false">+B69+1</f>
        <v>11</v>
      </c>
      <c r="C71" s="18"/>
      <c r="D71" s="28" t="s">
        <v>28</v>
      </c>
      <c r="F71" s="70" t="n">
        <f aca="false">F62*F67/F69</f>
        <v>0.176730773889238</v>
      </c>
      <c r="G71" s="71"/>
      <c r="H71" s="72"/>
      <c r="I71" s="70" t="n">
        <f aca="false">I62*I67/I69</f>
        <v>0.114355861078648</v>
      </c>
      <c r="J71" s="71"/>
      <c r="K71" s="70" t="n">
        <f aca="false">(K62*K67)/K69</f>
        <v>0.0608669949211335</v>
      </c>
      <c r="L71" s="71"/>
      <c r="M71" s="72"/>
      <c r="N71" s="70" t="n">
        <f aca="false">(N62*N67)/N69</f>
        <v>0.0664888004507795</v>
      </c>
      <c r="O71" s="71"/>
      <c r="P71" s="70" t="n">
        <f aca="false">(P62*P67)/P69</f>
        <v>0.0989177791288576</v>
      </c>
      <c r="Q71" s="71"/>
      <c r="R71" s="72"/>
      <c r="S71" s="70" t="n">
        <f aca="false">(S62*S67)/S69</f>
        <v>0.109479149396575</v>
      </c>
      <c r="T71" s="71"/>
      <c r="U71" s="72"/>
    </row>
    <row r="72" customFormat="false" ht="13.95" hidden="false" customHeight="true" outlineLevel="0" collapsed="false">
      <c r="B72" s="17"/>
      <c r="C72" s="18"/>
      <c r="D72" s="28"/>
      <c r="F72" s="70"/>
      <c r="G72" s="71" t="s">
        <v>29</v>
      </c>
      <c r="H72" s="72"/>
      <c r="I72" s="70"/>
      <c r="J72" s="71" t="s">
        <v>29</v>
      </c>
      <c r="K72" s="70"/>
      <c r="L72" s="71" t="s">
        <v>29</v>
      </c>
      <c r="M72" s="72"/>
      <c r="N72" s="70"/>
      <c r="O72" s="71" t="s">
        <v>29</v>
      </c>
      <c r="P72" s="70"/>
      <c r="Q72" s="71" t="s">
        <v>29</v>
      </c>
      <c r="R72" s="72"/>
      <c r="S72" s="70"/>
      <c r="T72" s="71" t="s">
        <v>29</v>
      </c>
      <c r="U72" s="72"/>
    </row>
    <row r="73" customFormat="false" ht="25.2" hidden="false" customHeight="true" outlineLevel="0" collapsed="false">
      <c r="A73" s="4" t="s">
        <v>14</v>
      </c>
      <c r="B73" s="17" t="n">
        <f aca="false">+B71+1</f>
        <v>12</v>
      </c>
      <c r="C73" s="18"/>
      <c r="D73" s="28" t="s">
        <v>30</v>
      </c>
      <c r="F73" s="73" t="s">
        <v>29</v>
      </c>
      <c r="G73" s="74" t="n">
        <f aca="false">G67*F62/G69</f>
        <v>0.19509759098715</v>
      </c>
      <c r="H73" s="75"/>
      <c r="I73" s="73" t="s">
        <v>29</v>
      </c>
      <c r="J73" s="74" t="n">
        <f aca="false">J67*I62/J69</f>
        <v>0.125170722855425</v>
      </c>
      <c r="K73" s="73" t="s">
        <v>29</v>
      </c>
      <c r="L73" s="74" t="n">
        <f aca="false">L67*K62/L69</f>
        <v>0.0754854304942645</v>
      </c>
      <c r="M73" s="75"/>
      <c r="N73" s="73" t="s">
        <v>29</v>
      </c>
      <c r="O73" s="74" t="n">
        <f aca="false">O67*N62/O69</f>
        <v>0.0848192892663452</v>
      </c>
      <c r="P73" s="73" t="s">
        <v>29</v>
      </c>
      <c r="Q73" s="74" t="n">
        <f aca="false">Q67*P62/Q69</f>
        <v>0.15294796912957</v>
      </c>
      <c r="R73" s="75"/>
      <c r="S73" s="73" t="s">
        <v>29</v>
      </c>
      <c r="T73" s="74" t="n">
        <f aca="false">T67*S62/T69</f>
        <v>0.17177339940202</v>
      </c>
      <c r="U73" s="75"/>
    </row>
  </sheetData>
  <mergeCells count="12">
    <mergeCell ref="F7:G9"/>
    <mergeCell ref="I7:J9"/>
    <mergeCell ref="K7:L9"/>
    <mergeCell ref="N7:O9"/>
    <mergeCell ref="P7:Q9"/>
    <mergeCell ref="S7:T9"/>
    <mergeCell ref="F42:G44"/>
    <mergeCell ref="I42:J44"/>
    <mergeCell ref="K42:L44"/>
    <mergeCell ref="N42:O44"/>
    <mergeCell ref="P42:Q44"/>
    <mergeCell ref="S42:T44"/>
  </mergeCells>
  <printOptions headings="false" gridLines="false" gridLinesSet="true" horizontalCentered="true" verticalCentered="false"/>
  <pageMargins left="0" right="0" top="0.590277777777778" bottom="0" header="0.55"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29" activePane="bottomRight" state="frozen"/>
      <selection pane="topLeft" activeCell="A1" activeCellId="0" sqref="A1"/>
      <selection pane="topRight" activeCell="F1" activeCellId="0" sqref="F1"/>
      <selection pane="bottomLeft" activeCell="A29" activeCellId="0" sqref="A29"/>
      <selection pane="bottomRight" activeCell="J39" activeCellId="0" sqref="J39"/>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4.66"/>
    <col collapsed="false" customWidth="true" hidden="false" outlineLevel="0" max="3" min="3" style="2" width="2.32"/>
    <col collapsed="false" customWidth="true" hidden="false" outlineLevel="0" max="4" min="4" style="1" width="48.1"/>
    <col collapsed="false" customWidth="true" hidden="false" outlineLevel="0" max="5" min="5" style="1" width="2.32"/>
    <col collapsed="false" customWidth="true" hidden="false" outlineLevel="0" max="7" min="6" style="1" width="15.43"/>
    <col collapsed="false" customWidth="true" hidden="false" outlineLevel="0" max="8" min="8" style="1" width="0.87"/>
    <col collapsed="false" customWidth="true" hidden="false" outlineLevel="0" max="12" min="9" style="1" width="15.1"/>
    <col collapsed="false" customWidth="true" hidden="false" outlineLevel="0" max="13" min="13" style="1" width="0.87"/>
    <col collapsed="false" customWidth="true" hidden="false" outlineLevel="0" max="17" min="14" style="1" width="15.1"/>
    <col collapsed="false" customWidth="true" hidden="false" outlineLevel="0" max="18" min="18" style="1" width="0.87"/>
    <col collapsed="false" customWidth="true" hidden="false" outlineLevel="0" max="20" min="19" style="1" width="15.55"/>
    <col collapsed="false" customWidth="true" hidden="false" outlineLevel="0" max="21" min="21" style="1" width="0.66"/>
    <col collapsed="false" customWidth="true" hidden="false" outlineLevel="0" max="22" min="22" style="1" width="2.32"/>
    <col collapsed="false" customWidth="true" hidden="false" outlineLevel="0" max="32" min="23" style="1" width="12.66"/>
    <col collapsed="false" customWidth="false" hidden="false" outlineLevel="0" max="257" min="33" style="1" width="9.1"/>
  </cols>
  <sheetData>
    <row r="1" customFormat="false" ht="13.2" hidden="false" customHeight="false" outlineLevel="0" collapsed="false">
      <c r="D1" s="3" t="s">
        <v>0</v>
      </c>
    </row>
    <row r="2" customFormat="false" ht="13.2" hidden="false" customHeight="false" outlineLevel="0" collapsed="false">
      <c r="D2" s="4" t="s">
        <v>1</v>
      </c>
    </row>
    <row r="3" customFormat="false" ht="13.2" hidden="false" customHeight="false" outlineLevel="0" collapsed="false">
      <c r="D3" s="5" t="s">
        <v>2</v>
      </c>
    </row>
    <row r="5" customFormat="false" ht="13.2" hidden="false" customHeight="false" outlineLevel="0" collapsed="false">
      <c r="D5" s="6" t="s">
        <v>3</v>
      </c>
    </row>
    <row r="6" customFormat="false" ht="13.8" hidden="false" customHeight="false" outlineLevel="0" collapsed="false"/>
    <row r="7" s="4" customFormat="true" ht="13.2" hidden="false" customHeight="true" outlineLevel="0" collapsed="false">
      <c r="C7" s="7"/>
      <c r="D7" s="8" t="s">
        <v>4</v>
      </c>
      <c r="F7" s="11" t="s">
        <v>72</v>
      </c>
      <c r="G7" s="11"/>
      <c r="H7" s="10"/>
      <c r="I7" s="9" t="s">
        <v>73</v>
      </c>
      <c r="J7" s="9"/>
      <c r="K7" s="9" t="s">
        <v>74</v>
      </c>
      <c r="L7" s="9"/>
      <c r="M7" s="10"/>
      <c r="N7" s="9" t="s">
        <v>75</v>
      </c>
      <c r="O7" s="9"/>
      <c r="P7" s="9" t="s">
        <v>76</v>
      </c>
      <c r="Q7" s="9"/>
      <c r="R7" s="10"/>
      <c r="S7" s="11" t="s">
        <v>77</v>
      </c>
      <c r="T7" s="11"/>
      <c r="U7" s="10"/>
    </row>
    <row r="8" s="4" customFormat="true" ht="13.2" hidden="false" customHeight="false" outlineLevel="0" collapsed="false">
      <c r="C8" s="7"/>
      <c r="D8" s="12" t="s">
        <v>13</v>
      </c>
      <c r="F8" s="11"/>
      <c r="G8" s="11"/>
      <c r="H8" s="13"/>
      <c r="I8" s="9"/>
      <c r="J8" s="9"/>
      <c r="K8" s="9"/>
      <c r="L8" s="9"/>
      <c r="M8" s="13"/>
      <c r="N8" s="9"/>
      <c r="O8" s="9"/>
      <c r="P8" s="9"/>
      <c r="Q8" s="9"/>
      <c r="R8" s="13"/>
      <c r="S8" s="11"/>
      <c r="T8" s="11"/>
      <c r="U8" s="13"/>
    </row>
    <row r="9" s="4" customFormat="true" ht="13.2" hidden="false" customHeight="false" outlineLevel="0" collapsed="false">
      <c r="C9" s="7"/>
      <c r="D9" s="12"/>
      <c r="F9" s="11"/>
      <c r="G9" s="11"/>
      <c r="H9" s="13"/>
      <c r="I9" s="9"/>
      <c r="J9" s="9"/>
      <c r="K9" s="9"/>
      <c r="L9" s="9"/>
      <c r="M9" s="13"/>
      <c r="N9" s="9"/>
      <c r="O9" s="9"/>
      <c r="P9" s="9"/>
      <c r="Q9" s="9"/>
      <c r="R9" s="13"/>
      <c r="S9" s="11"/>
      <c r="T9" s="11"/>
      <c r="U9" s="13"/>
    </row>
    <row r="10" customFormat="false" ht="4.95" hidden="false" customHeight="true" outlineLevel="0" collapsed="false">
      <c r="D10" s="12"/>
      <c r="F10" s="14"/>
      <c r="G10" s="15"/>
      <c r="H10" s="16"/>
      <c r="I10" s="14"/>
      <c r="J10" s="15"/>
      <c r="K10" s="14"/>
      <c r="L10" s="15"/>
      <c r="M10" s="16"/>
      <c r="N10" s="14"/>
      <c r="O10" s="15"/>
      <c r="P10" s="14"/>
      <c r="Q10" s="15"/>
      <c r="R10" s="16"/>
      <c r="S10" s="14"/>
      <c r="T10" s="15"/>
      <c r="U10" s="16"/>
    </row>
    <row r="11" customFormat="false" ht="13.2" hidden="false" customHeight="false" outlineLevel="0" collapsed="false">
      <c r="A11" s="4" t="s">
        <v>14</v>
      </c>
      <c r="B11" s="17" t="n">
        <v>1</v>
      </c>
      <c r="C11" s="18"/>
      <c r="D11" s="1" t="s">
        <v>15</v>
      </c>
      <c r="F11" s="19" t="n">
        <v>4202822</v>
      </c>
      <c r="G11" s="20"/>
      <c r="H11" s="21"/>
      <c r="I11" s="19" t="n">
        <v>4364666</v>
      </c>
      <c r="J11" s="20"/>
      <c r="K11" s="19" t="n">
        <v>4145403</v>
      </c>
      <c r="L11" s="20"/>
      <c r="M11" s="21"/>
      <c r="N11" s="19" t="n">
        <v>4060343</v>
      </c>
      <c r="O11" s="20"/>
      <c r="P11" s="19" t="n">
        <v>3881410</v>
      </c>
      <c r="Q11" s="20"/>
      <c r="R11" s="21"/>
      <c r="S11" s="19" t="n">
        <v>3823686</v>
      </c>
      <c r="T11" s="20"/>
      <c r="U11" s="21"/>
    </row>
    <row r="12" customFormat="false" ht="13.2" hidden="false" customHeight="false" outlineLevel="0" collapsed="false">
      <c r="B12" s="17"/>
      <c r="C12" s="18"/>
      <c r="F12" s="22"/>
      <c r="G12" s="23"/>
      <c r="H12" s="24"/>
      <c r="I12" s="22"/>
      <c r="J12" s="23"/>
      <c r="K12" s="22"/>
      <c r="L12" s="23"/>
      <c r="M12" s="24"/>
      <c r="N12" s="22"/>
      <c r="O12" s="23"/>
      <c r="P12" s="22"/>
      <c r="Q12" s="23"/>
      <c r="R12" s="24"/>
      <c r="S12" s="22"/>
      <c r="T12" s="23"/>
      <c r="U12" s="24"/>
    </row>
    <row r="13" customFormat="false" ht="13.2" hidden="false" customHeight="false" outlineLevel="0" collapsed="false">
      <c r="A13" s="4" t="s">
        <v>14</v>
      </c>
      <c r="B13" s="17" t="n">
        <f aca="false">+B11+1</f>
        <v>2</v>
      </c>
      <c r="C13" s="18"/>
      <c r="D13" s="1" t="s">
        <v>16</v>
      </c>
      <c r="F13" s="25" t="n">
        <v>2895369</v>
      </c>
      <c r="G13" s="26"/>
      <c r="H13" s="27"/>
      <c r="I13" s="25" t="n">
        <v>2876988</v>
      </c>
      <c r="J13" s="26"/>
      <c r="K13" s="25" t="n">
        <v>2646292</v>
      </c>
      <c r="L13" s="26"/>
      <c r="M13" s="27"/>
      <c r="N13" s="25" t="n">
        <v>2624660</v>
      </c>
      <c r="O13" s="26"/>
      <c r="P13" s="25" t="n">
        <v>2736994</v>
      </c>
      <c r="Q13" s="26"/>
      <c r="R13" s="27"/>
      <c r="S13" s="25" t="n">
        <v>2795854</v>
      </c>
      <c r="T13" s="26"/>
      <c r="U13" s="27"/>
    </row>
    <row r="14" customFormat="false" ht="13.2" hidden="false" customHeight="false" outlineLevel="0" collapsed="false">
      <c r="A14" s="4"/>
      <c r="B14" s="17"/>
      <c r="C14" s="18"/>
      <c r="F14" s="22"/>
      <c r="G14" s="23"/>
      <c r="H14" s="24"/>
      <c r="I14" s="22"/>
      <c r="J14" s="23"/>
      <c r="K14" s="22"/>
      <c r="L14" s="23"/>
      <c r="M14" s="24"/>
      <c r="N14" s="22"/>
      <c r="O14" s="23"/>
      <c r="P14" s="22"/>
      <c r="Q14" s="23"/>
      <c r="R14" s="24"/>
      <c r="S14" s="22"/>
      <c r="T14" s="23"/>
      <c r="U14" s="24"/>
    </row>
    <row r="15" customFormat="false" ht="13.2" hidden="false" customHeight="false" outlineLevel="0" collapsed="false">
      <c r="A15" s="4" t="s">
        <v>14</v>
      </c>
      <c r="B15" s="17" t="n">
        <f aca="false">+B13+1</f>
        <v>3</v>
      </c>
      <c r="C15" s="18"/>
      <c r="D15" s="1" t="s">
        <v>58</v>
      </c>
      <c r="F15" s="22" t="n">
        <v>3311081</v>
      </c>
      <c r="G15" s="23"/>
      <c r="H15" s="24"/>
      <c r="I15" s="22" t="n">
        <v>3110049</v>
      </c>
      <c r="J15" s="23"/>
      <c r="K15" s="22" t="n">
        <v>2826815</v>
      </c>
      <c r="L15" s="23"/>
      <c r="M15" s="24"/>
      <c r="N15" s="22" t="n">
        <v>2800771</v>
      </c>
      <c r="O15" s="23"/>
      <c r="P15" s="22" t="n">
        <v>2903440</v>
      </c>
      <c r="Q15" s="23"/>
      <c r="R15" s="24"/>
      <c r="S15" s="22" t="n">
        <v>2781693</v>
      </c>
      <c r="T15" s="23"/>
      <c r="U15" s="24"/>
    </row>
    <row r="16" customFormat="false" ht="13.2" hidden="false" customHeight="false" outlineLevel="0" collapsed="false">
      <c r="A16" s="4"/>
      <c r="B16" s="17"/>
      <c r="C16" s="18"/>
      <c r="F16" s="22"/>
      <c r="G16" s="23"/>
      <c r="H16" s="24"/>
      <c r="I16" s="22"/>
      <c r="J16" s="23"/>
      <c r="K16" s="22"/>
      <c r="L16" s="23"/>
      <c r="M16" s="24"/>
      <c r="N16" s="22"/>
      <c r="O16" s="23"/>
      <c r="P16" s="22"/>
      <c r="Q16" s="23"/>
      <c r="R16" s="24"/>
      <c r="S16" s="22"/>
      <c r="T16" s="23"/>
      <c r="U16" s="24"/>
    </row>
    <row r="17" customFormat="false" ht="13.2" hidden="false" customHeight="false" outlineLevel="0" collapsed="false">
      <c r="A17" s="4" t="s">
        <v>14</v>
      </c>
      <c r="B17" s="17" t="n">
        <f aca="false">+B15+1</f>
        <v>4</v>
      </c>
      <c r="C17" s="18"/>
      <c r="D17" s="1" t="s">
        <v>59</v>
      </c>
      <c r="F17" s="22" t="n">
        <f aca="false">+F11-F13+F15</f>
        <v>4618534</v>
      </c>
      <c r="G17" s="23"/>
      <c r="H17" s="24"/>
      <c r="I17" s="22" t="n">
        <f aca="false">+I11-I13+I15</f>
        <v>4597727</v>
      </c>
      <c r="J17" s="23"/>
      <c r="K17" s="22" t="n">
        <f aca="false">+K11-K13+K15</f>
        <v>4325926</v>
      </c>
      <c r="L17" s="23"/>
      <c r="M17" s="24"/>
      <c r="N17" s="22" t="n">
        <f aca="false">+N11-N13+N15</f>
        <v>4236454</v>
      </c>
      <c r="O17" s="23"/>
      <c r="P17" s="22" t="n">
        <f aca="false">+P11-P13+P15</f>
        <v>4047856</v>
      </c>
      <c r="Q17" s="23"/>
      <c r="R17" s="24"/>
      <c r="S17" s="22" t="n">
        <f aca="false">+S11-S13+S15</f>
        <v>3809525</v>
      </c>
      <c r="T17" s="23"/>
      <c r="U17" s="24"/>
    </row>
    <row r="18" customFormat="false" ht="13.2" hidden="false" customHeight="false" outlineLevel="0" collapsed="false">
      <c r="A18" s="4"/>
      <c r="B18" s="17"/>
      <c r="C18" s="18"/>
      <c r="F18" s="22"/>
      <c r="G18" s="23"/>
      <c r="H18" s="24"/>
      <c r="I18" s="22"/>
      <c r="J18" s="23"/>
      <c r="K18" s="22"/>
      <c r="L18" s="23"/>
      <c r="M18" s="24"/>
      <c r="N18" s="22"/>
      <c r="O18" s="23"/>
      <c r="P18" s="22"/>
      <c r="Q18" s="23"/>
      <c r="R18" s="24"/>
      <c r="S18" s="22"/>
      <c r="T18" s="23"/>
      <c r="U18" s="24"/>
    </row>
    <row r="19" customFormat="false" ht="26.4" hidden="false" customHeight="false" outlineLevel="0" collapsed="false">
      <c r="A19" s="4" t="s">
        <v>14</v>
      </c>
      <c r="B19" s="17" t="n">
        <v>5</v>
      </c>
      <c r="C19" s="18"/>
      <c r="D19" s="28" t="s">
        <v>19</v>
      </c>
      <c r="F19" s="29" t="n">
        <v>0.816</v>
      </c>
      <c r="G19" s="30"/>
      <c r="H19" s="31"/>
      <c r="I19" s="29" t="n">
        <v>0.905</v>
      </c>
      <c r="J19" s="30"/>
      <c r="K19" s="29" t="n">
        <v>0.962</v>
      </c>
      <c r="L19" s="30"/>
      <c r="M19" s="31"/>
      <c r="N19" s="29" t="n">
        <v>0.971</v>
      </c>
      <c r="O19" s="30"/>
      <c r="P19" s="29" t="n">
        <v>0.959</v>
      </c>
      <c r="Q19" s="30"/>
      <c r="R19" s="31"/>
      <c r="S19" s="29" t="n">
        <v>0.973</v>
      </c>
      <c r="T19" s="30"/>
      <c r="U19" s="31"/>
    </row>
    <row r="20" customFormat="false" ht="13.2" hidden="false" customHeight="false" outlineLevel="0" collapsed="false">
      <c r="A20" s="4"/>
      <c r="B20" s="17"/>
      <c r="C20" s="18"/>
      <c r="F20" s="22"/>
      <c r="G20" s="23"/>
      <c r="H20" s="24"/>
      <c r="I20" s="22"/>
      <c r="J20" s="23"/>
      <c r="K20" s="22"/>
      <c r="L20" s="23"/>
      <c r="M20" s="24"/>
      <c r="N20" s="22"/>
      <c r="O20" s="23"/>
      <c r="P20" s="22"/>
      <c r="Q20" s="23"/>
      <c r="R20" s="24"/>
      <c r="S20" s="22"/>
      <c r="T20" s="23"/>
      <c r="U20" s="24"/>
    </row>
    <row r="21" customFormat="false" ht="13.2" hidden="false" customHeight="false" outlineLevel="0" collapsed="false">
      <c r="A21" s="4" t="s">
        <v>14</v>
      </c>
      <c r="B21" s="17" t="n">
        <f aca="false">+B17+2</f>
        <v>6</v>
      </c>
      <c r="C21" s="18"/>
      <c r="D21" s="1" t="s">
        <v>60</v>
      </c>
      <c r="F21" s="22" t="n">
        <f aca="false">ROUND(F17*F19,0)</f>
        <v>3768724</v>
      </c>
      <c r="G21" s="23"/>
      <c r="H21" s="24"/>
      <c r="I21" s="22" t="n">
        <f aca="false">ROUND(I17*I19,0)-1</f>
        <v>4160942</v>
      </c>
      <c r="J21" s="23"/>
      <c r="K21" s="22" t="n">
        <f aca="false">ROUND(K17*K19,0)</f>
        <v>4161541</v>
      </c>
      <c r="L21" s="23"/>
      <c r="M21" s="24"/>
      <c r="N21" s="22" t="n">
        <f aca="false">ROUND(N17*N19,0)</f>
        <v>4113597</v>
      </c>
      <c r="O21" s="23"/>
      <c r="P21" s="22" t="n">
        <f aca="false">ROUND(P17*P19,0)</f>
        <v>3881894</v>
      </c>
      <c r="Q21" s="23"/>
      <c r="R21" s="24"/>
      <c r="S21" s="22" t="n">
        <f aca="false">ROUND(S17*S19,0)</f>
        <v>3706668</v>
      </c>
      <c r="T21" s="23"/>
      <c r="U21" s="24"/>
    </row>
    <row r="22" customFormat="false" ht="13.2" hidden="false" customHeight="false" outlineLevel="0" collapsed="false">
      <c r="A22" s="4"/>
      <c r="B22" s="17"/>
      <c r="C22" s="18"/>
      <c r="F22" s="22"/>
      <c r="G22" s="23"/>
      <c r="H22" s="24"/>
      <c r="I22" s="22"/>
      <c r="J22" s="23"/>
      <c r="K22" s="22"/>
      <c r="L22" s="23"/>
      <c r="M22" s="24"/>
      <c r="N22" s="22"/>
      <c r="O22" s="23"/>
      <c r="P22" s="22"/>
      <c r="Q22" s="23"/>
      <c r="R22" s="24"/>
      <c r="S22" s="22"/>
      <c r="T22" s="23"/>
      <c r="U22" s="24"/>
    </row>
    <row r="23" customFormat="false" ht="13.2" hidden="false" customHeight="false" outlineLevel="0" collapsed="false">
      <c r="A23" s="4" t="s">
        <v>14</v>
      </c>
      <c r="B23" s="17" t="s">
        <v>48</v>
      </c>
      <c r="C23" s="18"/>
      <c r="D23" s="1" t="s">
        <v>78</v>
      </c>
      <c r="F23" s="22" t="n">
        <v>0</v>
      </c>
      <c r="G23" s="23"/>
      <c r="H23" s="24"/>
      <c r="I23" s="22" t="n">
        <v>0</v>
      </c>
      <c r="J23" s="23"/>
      <c r="K23" s="22" t="n">
        <v>0</v>
      </c>
      <c r="L23" s="23"/>
      <c r="M23" s="24"/>
      <c r="N23" s="22" t="n">
        <v>-405065</v>
      </c>
      <c r="O23" s="23"/>
      <c r="P23" s="22" t="n">
        <v>-118185</v>
      </c>
      <c r="Q23" s="23"/>
      <c r="R23" s="24"/>
      <c r="S23" s="22" t="n">
        <v>0</v>
      </c>
      <c r="T23" s="23"/>
      <c r="U23" s="24"/>
    </row>
    <row r="24" customFormat="false" ht="13.2" hidden="false" customHeight="false" outlineLevel="0" collapsed="false">
      <c r="A24" s="4"/>
      <c r="B24" s="17"/>
      <c r="C24" s="18"/>
      <c r="F24" s="22"/>
      <c r="G24" s="23"/>
      <c r="H24" s="24"/>
      <c r="I24" s="22"/>
      <c r="J24" s="23"/>
      <c r="K24" s="22"/>
      <c r="L24" s="23"/>
      <c r="M24" s="24"/>
      <c r="N24" s="22"/>
      <c r="O24" s="23"/>
      <c r="P24" s="22"/>
      <c r="Q24" s="23"/>
      <c r="R24" s="24"/>
      <c r="S24" s="22"/>
      <c r="T24" s="23"/>
      <c r="U24" s="24"/>
    </row>
    <row r="25" customFormat="false" ht="26.4" hidden="false" customHeight="false" outlineLevel="0" collapsed="false">
      <c r="A25" s="4" t="s">
        <v>14</v>
      </c>
      <c r="B25" s="17" t="n">
        <f aca="false">+B21+1</f>
        <v>7</v>
      </c>
      <c r="C25" s="18"/>
      <c r="D25" s="28" t="s">
        <v>21</v>
      </c>
      <c r="F25" s="22" t="n">
        <v>396379</v>
      </c>
      <c r="G25" s="23"/>
      <c r="H25" s="24"/>
      <c r="I25" s="22" t="n">
        <v>-565531</v>
      </c>
      <c r="J25" s="23"/>
      <c r="K25" s="22" t="n">
        <v>-915899</v>
      </c>
      <c r="L25" s="23"/>
      <c r="M25" s="24"/>
      <c r="N25" s="22" t="n">
        <v>-470215</v>
      </c>
      <c r="O25" s="23"/>
      <c r="P25" s="22" t="n">
        <v>-285329</v>
      </c>
      <c r="Q25" s="23"/>
      <c r="R25" s="24"/>
      <c r="S25" s="22" t="n">
        <v>66926</v>
      </c>
      <c r="T25" s="23"/>
      <c r="U25" s="24"/>
    </row>
    <row r="26" customFormat="false" ht="13.2" hidden="false" customHeight="false" outlineLevel="0" collapsed="false">
      <c r="A26" s="4"/>
      <c r="B26" s="17"/>
      <c r="C26" s="18"/>
      <c r="F26" s="22"/>
      <c r="G26" s="23"/>
      <c r="H26" s="24"/>
      <c r="I26" s="22"/>
      <c r="J26" s="23"/>
      <c r="K26" s="22"/>
      <c r="L26" s="23"/>
      <c r="M26" s="24"/>
      <c r="N26" s="22"/>
      <c r="O26" s="23"/>
      <c r="P26" s="22"/>
      <c r="Q26" s="23"/>
      <c r="R26" s="24"/>
      <c r="S26" s="22"/>
      <c r="T26" s="23"/>
      <c r="U26" s="24"/>
    </row>
    <row r="27" customFormat="false" ht="13.2" hidden="false" customHeight="false" outlineLevel="0" collapsed="false">
      <c r="A27" s="4" t="s">
        <v>14</v>
      </c>
      <c r="B27" s="17" t="n">
        <f aca="false">+B25+1</f>
        <v>8</v>
      </c>
      <c r="C27" s="18"/>
      <c r="D27" s="1" t="s">
        <v>61</v>
      </c>
      <c r="F27" s="22" t="n">
        <f aca="false">+F21+F25</f>
        <v>4165103</v>
      </c>
      <c r="G27" s="23"/>
      <c r="H27" s="24"/>
      <c r="I27" s="22" t="n">
        <f aca="false">+I21+I25</f>
        <v>3595411</v>
      </c>
      <c r="J27" s="23"/>
      <c r="K27" s="22" t="n">
        <f aca="false">+K21+K25</f>
        <v>3245642</v>
      </c>
      <c r="L27" s="23"/>
      <c r="M27" s="24"/>
      <c r="N27" s="22" t="n">
        <f aca="false">N21+N23+N25</f>
        <v>3238317</v>
      </c>
      <c r="O27" s="23"/>
      <c r="P27" s="22" t="n">
        <f aca="false">P21+P23+P25</f>
        <v>3478380</v>
      </c>
      <c r="Q27" s="23"/>
      <c r="R27" s="24"/>
      <c r="S27" s="22" t="n">
        <f aca="false">+S21+S25+S23</f>
        <v>3773594</v>
      </c>
      <c r="T27" s="23"/>
      <c r="U27" s="24"/>
    </row>
    <row r="28" customFormat="false" ht="13.2" hidden="false" customHeight="false" outlineLevel="0" collapsed="false">
      <c r="A28" s="4"/>
      <c r="B28" s="17"/>
      <c r="C28" s="18"/>
      <c r="F28" s="22"/>
      <c r="G28" s="23"/>
      <c r="H28" s="24"/>
      <c r="I28" s="22"/>
      <c r="J28" s="23"/>
      <c r="K28" s="22"/>
      <c r="L28" s="23"/>
      <c r="M28" s="24"/>
      <c r="N28" s="22"/>
      <c r="O28" s="23"/>
      <c r="P28" s="22"/>
      <c r="Q28" s="23"/>
      <c r="R28" s="24"/>
      <c r="S28" s="22"/>
      <c r="T28" s="23"/>
      <c r="U28" s="24"/>
    </row>
    <row r="29" customFormat="false" ht="13.2" hidden="false" customHeight="false" outlineLevel="0" collapsed="false">
      <c r="A29" s="4"/>
      <c r="B29" s="17"/>
      <c r="C29" s="18"/>
      <c r="D29" s="32" t="s">
        <v>23</v>
      </c>
      <c r="F29" s="22"/>
      <c r="G29" s="23"/>
      <c r="H29" s="24"/>
      <c r="I29" s="22"/>
      <c r="J29" s="23"/>
      <c r="K29" s="22"/>
      <c r="L29" s="23"/>
      <c r="M29" s="24"/>
      <c r="N29" s="22"/>
      <c r="O29" s="23"/>
      <c r="P29" s="22"/>
      <c r="Q29" s="23"/>
      <c r="R29" s="24"/>
      <c r="S29" s="22"/>
      <c r="T29" s="23"/>
      <c r="U29" s="24"/>
    </row>
    <row r="30" customFormat="false" ht="13.2" hidden="false" customHeight="false" outlineLevel="0" collapsed="false">
      <c r="A30" s="4"/>
      <c r="B30" s="17"/>
      <c r="C30" s="18"/>
      <c r="F30" s="33" t="s">
        <v>24</v>
      </c>
      <c r="G30" s="34" t="s">
        <v>25</v>
      </c>
      <c r="H30" s="35"/>
      <c r="I30" s="33" t="s">
        <v>24</v>
      </c>
      <c r="J30" s="34" t="s">
        <v>25</v>
      </c>
      <c r="K30" s="33" t="s">
        <v>24</v>
      </c>
      <c r="L30" s="34" t="s">
        <v>25</v>
      </c>
      <c r="M30" s="35"/>
      <c r="N30" s="33" t="s">
        <v>24</v>
      </c>
      <c r="O30" s="34" t="s">
        <v>25</v>
      </c>
      <c r="P30" s="33" t="s">
        <v>24</v>
      </c>
      <c r="Q30" s="34" t="s">
        <v>25</v>
      </c>
      <c r="R30" s="35"/>
      <c r="S30" s="33" t="s">
        <v>24</v>
      </c>
      <c r="T30" s="34" t="s">
        <v>25</v>
      </c>
      <c r="U30" s="35"/>
    </row>
    <row r="31" customFormat="false" ht="13.2" hidden="false" customHeight="false" outlineLevel="0" collapsed="false">
      <c r="A31" s="4"/>
      <c r="B31" s="17"/>
      <c r="C31" s="18"/>
      <c r="F31" s="22"/>
      <c r="G31" s="23"/>
      <c r="H31" s="24"/>
      <c r="I31" s="22"/>
      <c r="J31" s="23"/>
      <c r="K31" s="22"/>
      <c r="L31" s="23"/>
      <c r="M31" s="24"/>
      <c r="N31" s="22"/>
      <c r="O31" s="23"/>
      <c r="P31" s="22"/>
      <c r="Q31" s="23"/>
      <c r="R31" s="24"/>
      <c r="S31" s="22"/>
      <c r="T31" s="23"/>
      <c r="U31" s="24"/>
    </row>
    <row r="32" customFormat="false" ht="13.2" hidden="false" customHeight="false" outlineLevel="0" collapsed="false">
      <c r="A32" s="4" t="s">
        <v>14</v>
      </c>
      <c r="B32" s="17" t="n">
        <f aca="false">B27+1</f>
        <v>9</v>
      </c>
      <c r="C32" s="18"/>
      <c r="D32" s="1" t="s">
        <v>26</v>
      </c>
      <c r="F32" s="67" t="n">
        <v>0.4254</v>
      </c>
      <c r="G32" s="68" t="n">
        <v>0.5746</v>
      </c>
      <c r="H32" s="69"/>
      <c r="I32" s="67" t="n">
        <v>0.4254</v>
      </c>
      <c r="J32" s="68" t="n">
        <v>0.5746</v>
      </c>
      <c r="K32" s="67" t="n">
        <v>0.4418</v>
      </c>
      <c r="L32" s="68" t="n">
        <v>0.5582</v>
      </c>
      <c r="M32" s="69"/>
      <c r="N32" s="67" t="n">
        <v>0.4418</v>
      </c>
      <c r="O32" s="68" t="n">
        <v>0.5582</v>
      </c>
      <c r="P32" s="67" t="n">
        <v>0.4418</v>
      </c>
      <c r="Q32" s="68" t="n">
        <v>0.5582</v>
      </c>
      <c r="R32" s="69"/>
      <c r="S32" s="67" t="n">
        <v>0.4418</v>
      </c>
      <c r="T32" s="68" t="n">
        <v>0.5582</v>
      </c>
      <c r="U32" s="69"/>
    </row>
    <row r="33" customFormat="false" ht="13.2" hidden="false" customHeight="false" outlineLevel="0" collapsed="false">
      <c r="A33" s="4"/>
      <c r="B33" s="17"/>
      <c r="C33" s="18"/>
      <c r="F33" s="22"/>
      <c r="G33" s="23"/>
      <c r="H33" s="24"/>
      <c r="I33" s="22"/>
      <c r="J33" s="23"/>
      <c r="K33" s="22"/>
      <c r="L33" s="23"/>
      <c r="M33" s="24"/>
      <c r="N33" s="22"/>
      <c r="O33" s="23"/>
      <c r="P33" s="22"/>
      <c r="Q33" s="23"/>
      <c r="R33" s="24"/>
      <c r="S33" s="22"/>
      <c r="T33" s="23"/>
      <c r="U33" s="24"/>
    </row>
    <row r="34" customFormat="false" ht="13.2" hidden="false" customHeight="false" outlineLevel="0" collapsed="false">
      <c r="A34" s="4" t="s">
        <v>14</v>
      </c>
      <c r="B34" s="17" t="n">
        <f aca="false">B32+1</f>
        <v>10</v>
      </c>
      <c r="C34" s="18"/>
      <c r="D34" s="1" t="s">
        <v>27</v>
      </c>
      <c r="F34" s="22" t="n">
        <v>17889203</v>
      </c>
      <c r="G34" s="23" t="n">
        <v>15082995</v>
      </c>
      <c r="H34" s="24"/>
      <c r="I34" s="22" t="n">
        <v>18211497</v>
      </c>
      <c r="J34" s="23" t="n">
        <v>14877736</v>
      </c>
      <c r="K34" s="22" t="n">
        <v>18466398</v>
      </c>
      <c r="L34" s="23" t="n">
        <v>14915497</v>
      </c>
      <c r="M34" s="24"/>
      <c r="N34" s="22" t="n">
        <v>17967712</v>
      </c>
      <c r="O34" s="23" t="n">
        <v>14811227</v>
      </c>
      <c r="P34" s="22" t="n">
        <v>17853507</v>
      </c>
      <c r="Q34" s="23" t="n">
        <v>14796122</v>
      </c>
      <c r="R34" s="24"/>
      <c r="S34" s="22" t="n">
        <v>17891876</v>
      </c>
      <c r="T34" s="23" t="n">
        <v>14991710</v>
      </c>
      <c r="U34" s="24"/>
    </row>
    <row r="35" customFormat="false" ht="13.2" hidden="false" customHeight="false" outlineLevel="0" collapsed="false">
      <c r="A35" s="4"/>
      <c r="B35" s="17"/>
      <c r="C35" s="18"/>
      <c r="F35" s="22"/>
      <c r="G35" s="23"/>
      <c r="H35" s="24"/>
      <c r="I35" s="22"/>
      <c r="J35" s="23"/>
      <c r="K35" s="22"/>
      <c r="L35" s="23"/>
      <c r="M35" s="24"/>
      <c r="N35" s="22"/>
      <c r="O35" s="23"/>
      <c r="P35" s="22"/>
      <c r="Q35" s="23"/>
      <c r="R35" s="24"/>
      <c r="S35" s="22"/>
      <c r="T35" s="23"/>
      <c r="U35" s="24"/>
    </row>
    <row r="36" customFormat="false" ht="13.2" hidden="false" customHeight="false" outlineLevel="0" collapsed="false">
      <c r="A36" s="4" t="s">
        <v>79</v>
      </c>
      <c r="B36" s="17" t="s">
        <v>80</v>
      </c>
      <c r="C36" s="18"/>
      <c r="D36" s="1" t="s">
        <v>81</v>
      </c>
      <c r="F36" s="22" t="n">
        <v>-134403</v>
      </c>
      <c r="G36" s="23" t="n">
        <v>134403</v>
      </c>
      <c r="H36" s="24"/>
      <c r="I36" s="22" t="n">
        <v>-134403</v>
      </c>
      <c r="J36" s="23" t="n">
        <v>134403</v>
      </c>
      <c r="K36" s="22" t="n">
        <v>-134403</v>
      </c>
      <c r="L36" s="23" t="n">
        <v>134403</v>
      </c>
      <c r="M36" s="24"/>
      <c r="N36" s="22" t="n">
        <v>-134403</v>
      </c>
      <c r="O36" s="23" t="n">
        <v>134403</v>
      </c>
      <c r="P36" s="22" t="n">
        <f aca="false">-134403+-146232</f>
        <v>-280635</v>
      </c>
      <c r="Q36" s="23"/>
      <c r="R36" s="24"/>
      <c r="S36" s="22" t="n">
        <f aca="false">-134403-146232</f>
        <v>-280635</v>
      </c>
      <c r="T36" s="23" t="n">
        <f aca="false">134403+146232</f>
        <v>280635</v>
      </c>
      <c r="U36" s="24"/>
    </row>
    <row r="37" customFormat="false" ht="13.2" hidden="false" customHeight="false" outlineLevel="0" collapsed="false">
      <c r="A37" s="4"/>
      <c r="B37" s="17"/>
      <c r="C37" s="18"/>
      <c r="F37" s="22"/>
      <c r="G37" s="23"/>
      <c r="H37" s="24"/>
      <c r="I37" s="22"/>
      <c r="J37" s="23"/>
      <c r="K37" s="22"/>
      <c r="L37" s="23"/>
      <c r="M37" s="24"/>
      <c r="N37" s="22"/>
      <c r="O37" s="23"/>
      <c r="P37" s="22"/>
      <c r="Q37" s="23"/>
      <c r="R37" s="24"/>
      <c r="S37" s="22"/>
      <c r="T37" s="23"/>
      <c r="U37" s="24"/>
    </row>
    <row r="38" customFormat="false" ht="13.2" hidden="false" customHeight="false" outlineLevel="0" collapsed="false">
      <c r="B38" s="1" t="s">
        <v>82</v>
      </c>
      <c r="C38" s="18"/>
      <c r="D38" s="1" t="s">
        <v>83</v>
      </c>
      <c r="F38" s="22" t="n">
        <v>1637432</v>
      </c>
      <c r="G38" s="22" t="n">
        <v>2527671</v>
      </c>
      <c r="H38" s="95" t="n">
        <f aca="false">H34+H36</f>
        <v>0</v>
      </c>
      <c r="I38" s="22" t="n">
        <v>1395085</v>
      </c>
      <c r="J38" s="22" t="n">
        <v>2200326</v>
      </c>
      <c r="K38" s="22" t="n">
        <v>1299522</v>
      </c>
      <c r="L38" s="22" t="n">
        <v>1946120</v>
      </c>
      <c r="M38" s="22" t="n">
        <f aca="false">M34+M36</f>
        <v>0</v>
      </c>
      <c r="N38" s="22" t="n">
        <v>1296285</v>
      </c>
      <c r="O38" s="22" t="n">
        <v>1942031</v>
      </c>
      <c r="P38" s="22" t="n">
        <v>1256113</v>
      </c>
      <c r="Q38" s="22" t="n">
        <v>2222267</v>
      </c>
      <c r="R38" s="22" t="n">
        <f aca="false">R34+R36</f>
        <v>0</v>
      </c>
      <c r="S38" s="22" t="n">
        <v>1386538</v>
      </c>
      <c r="T38" s="22" t="n">
        <v>2387055</v>
      </c>
      <c r="U38" s="22" t="n">
        <f aca="false">U34+U36</f>
        <v>0</v>
      </c>
    </row>
    <row r="39" customFormat="false" ht="30" hidden="false" customHeight="true" outlineLevel="0" collapsed="false">
      <c r="A39" s="4" t="s">
        <v>14</v>
      </c>
      <c r="B39" s="17" t="n">
        <f aca="false">+B34+1</f>
        <v>11</v>
      </c>
      <c r="C39" s="18"/>
      <c r="D39" s="28" t="s">
        <v>28</v>
      </c>
      <c r="F39" s="70" t="n">
        <f aca="false">F27*F32/F34</f>
        <v>0.0990449276136002</v>
      </c>
      <c r="G39" s="71"/>
      <c r="H39" s="72"/>
      <c r="I39" s="70" t="n">
        <f aca="false">I27*I32/I34</f>
        <v>0.0839847399365357</v>
      </c>
      <c r="J39" s="71"/>
      <c r="K39" s="70" t="n">
        <f aca="false">(K27*K32)/K34</f>
        <v>0.0776504782145387</v>
      </c>
      <c r="L39" s="71"/>
      <c r="M39" s="72"/>
      <c r="N39" s="70" t="n">
        <f aca="false">N38/N34</f>
        <v>0.0721452458721511</v>
      </c>
      <c r="O39" s="71"/>
      <c r="P39" s="70" t="n">
        <f aca="false">P38/P34</f>
        <v>0.0703566531774402</v>
      </c>
      <c r="Q39" s="71"/>
      <c r="R39" s="72"/>
      <c r="S39" s="70" t="n">
        <f aca="false">S38/S34</f>
        <v>0.0774953951167558</v>
      </c>
      <c r="T39" s="71"/>
      <c r="U39" s="72"/>
    </row>
    <row r="40" customFormat="false" ht="13.95" hidden="false" customHeight="true" outlineLevel="0" collapsed="false">
      <c r="B40" s="17"/>
      <c r="C40" s="18"/>
      <c r="D40" s="28"/>
      <c r="F40" s="70"/>
      <c r="G40" s="71" t="s">
        <v>29</v>
      </c>
      <c r="H40" s="72"/>
      <c r="I40" s="70"/>
      <c r="J40" s="71" t="s">
        <v>29</v>
      </c>
      <c r="K40" s="70"/>
      <c r="L40" s="71" t="s">
        <v>29</v>
      </c>
      <c r="M40" s="72"/>
      <c r="N40" s="70"/>
      <c r="O40" s="71" t="s">
        <v>29</v>
      </c>
      <c r="P40" s="70"/>
      <c r="Q40" s="71" t="s">
        <v>29</v>
      </c>
      <c r="R40" s="72"/>
      <c r="S40" s="70"/>
      <c r="T40" s="71" t="s">
        <v>29</v>
      </c>
      <c r="U40" s="72"/>
    </row>
    <row r="41" customFormat="false" ht="25.2" hidden="false" customHeight="true" outlineLevel="0" collapsed="false">
      <c r="A41" s="4" t="s">
        <v>14</v>
      </c>
      <c r="B41" s="17" t="n">
        <f aca="false">+B39+1</f>
        <v>12</v>
      </c>
      <c r="C41" s="18"/>
      <c r="D41" s="28" t="s">
        <v>30</v>
      </c>
      <c r="F41" s="73" t="s">
        <v>29</v>
      </c>
      <c r="G41" s="74" t="n">
        <f aca="false">G32*F27/G34</f>
        <v>0.158673273033638</v>
      </c>
      <c r="H41" s="75"/>
      <c r="I41" s="73" t="s">
        <v>29</v>
      </c>
      <c r="J41" s="74" t="n">
        <f aca="false">J32*I27/J34</f>
        <v>0.138860049714553</v>
      </c>
      <c r="K41" s="73" t="s">
        <v>29</v>
      </c>
      <c r="L41" s="74" t="n">
        <f aca="false">L32*K27/L34</f>
        <v>0.121465437216071</v>
      </c>
      <c r="M41" s="75"/>
      <c r="N41" s="73" t="s">
        <v>29</v>
      </c>
      <c r="O41" s="74" t="n">
        <f aca="false">O38/O34</f>
        <v>0.131118846534457</v>
      </c>
      <c r="P41" s="73" t="s">
        <v>29</v>
      </c>
      <c r="Q41" s="74" t="n">
        <f aca="false">Q38/Q34</f>
        <v>0.15019253017784</v>
      </c>
      <c r="R41" s="75"/>
      <c r="S41" s="73" t="s">
        <v>29</v>
      </c>
      <c r="T41" s="74" t="n">
        <f aca="false">T38/T34</f>
        <v>0.159224998349088</v>
      </c>
      <c r="U41" s="75"/>
    </row>
  </sheetData>
  <mergeCells count="6">
    <mergeCell ref="F7:G9"/>
    <mergeCell ref="I7:J9"/>
    <mergeCell ref="K7:L9"/>
    <mergeCell ref="N7:O9"/>
    <mergeCell ref="P7:Q9"/>
    <mergeCell ref="S7:T9"/>
  </mergeCells>
  <printOptions headings="false" gridLines="false" gridLinesSet="true" horizontalCentered="true" verticalCentered="false"/>
  <pageMargins left="0" right="0" top="0.590277777777778" bottom="0" header="0.55"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875" defaultRowHeight="14.4" zeroHeight="false" outlineLevelRow="0" outlineLevelCol="0"/>
  <cols>
    <col collapsed="false" customWidth="true" hidden="false" outlineLevel="0" max="1" min="1" style="96" width="31.88"/>
    <col collapsed="false" customWidth="true" hidden="false" outlineLevel="0" max="2" min="2" style="97" width="12.88"/>
    <col collapsed="false" customWidth="true" hidden="false" outlineLevel="0" max="3" min="3" style="96" width="20.66"/>
    <col collapsed="false" customWidth="true" hidden="false" outlineLevel="0" max="4" min="4" style="96" width="18.66"/>
    <col collapsed="false" customWidth="true" hidden="false" outlineLevel="0" max="5" min="5" style="96" width="15.99"/>
    <col collapsed="false" customWidth="true" hidden="false" outlineLevel="0" max="6" min="6" style="96" width="15.55"/>
    <col collapsed="false" customWidth="true" hidden="false" outlineLevel="0" max="7" min="7" style="96" width="15.32"/>
    <col collapsed="false" customWidth="true" hidden="false" outlineLevel="0" max="8" min="8" style="96" width="14.43"/>
    <col collapsed="false" customWidth="true" hidden="false" outlineLevel="0" max="9" min="9" style="96" width="16.1"/>
    <col collapsed="false" customWidth="false" hidden="false" outlineLevel="0" max="257" min="10" style="96" width="8.87"/>
  </cols>
  <sheetData>
    <row r="1" s="98" customFormat="true" ht="72" hidden="false" customHeight="false" outlineLevel="0" collapsed="false">
      <c r="A1" s="98" t="s">
        <v>84</v>
      </c>
      <c r="B1" s="99" t="s">
        <v>85</v>
      </c>
      <c r="C1" s="98" t="s">
        <v>86</v>
      </c>
      <c r="D1" s="98" t="s">
        <v>87</v>
      </c>
      <c r="E1" s="98" t="s">
        <v>88</v>
      </c>
      <c r="F1" s="98" t="s">
        <v>89</v>
      </c>
      <c r="G1" s="98" t="s">
        <v>90</v>
      </c>
      <c r="H1" s="98" t="s">
        <v>91</v>
      </c>
      <c r="I1" s="98" t="s">
        <v>92</v>
      </c>
    </row>
    <row r="2" s="98" customFormat="true" ht="14.4" hidden="false" customHeight="false" outlineLevel="0" collapsed="false">
      <c r="A2" s="100" t="n">
        <v>-1</v>
      </c>
      <c r="B2" s="100" t="n">
        <f aca="false">A2-1</f>
        <v>-2</v>
      </c>
      <c r="C2" s="100" t="n">
        <f aca="false">B2-1</f>
        <v>-3</v>
      </c>
      <c r="D2" s="100" t="n">
        <f aca="false">C2-1</f>
        <v>-4</v>
      </c>
      <c r="E2" s="100" t="n">
        <f aca="false">D2-1</f>
        <v>-5</v>
      </c>
      <c r="F2" s="100" t="n">
        <f aca="false">E2-1</f>
        <v>-6</v>
      </c>
      <c r="G2" s="100" t="n">
        <f aca="false">F2-1</f>
        <v>-7</v>
      </c>
      <c r="H2" s="100" t="n">
        <f aca="false">G2-1</f>
        <v>-8</v>
      </c>
    </row>
    <row r="3" s="98" customFormat="true" ht="14.4" hidden="false" customHeight="false" outlineLevel="0" collapsed="false">
      <c r="A3" s="101" t="s">
        <v>93</v>
      </c>
      <c r="B3" s="100"/>
      <c r="C3" s="100"/>
      <c r="D3" s="100"/>
      <c r="E3" s="100"/>
      <c r="F3" s="100"/>
      <c r="G3" s="100"/>
      <c r="H3" s="100"/>
    </row>
    <row r="4" customFormat="false" ht="14.4" hidden="false" customHeight="false" outlineLevel="0" collapsed="false">
      <c r="A4" s="102" t="s">
        <v>94</v>
      </c>
      <c r="B4" s="102" t="n">
        <v>-17480.13</v>
      </c>
      <c r="C4" s="102" t="n">
        <v>0</v>
      </c>
      <c r="D4" s="102" t="n">
        <f aca="false">B4+C4</f>
        <v>-17480.13</v>
      </c>
      <c r="E4" s="103" t="n">
        <v>0.887</v>
      </c>
      <c r="F4" s="104" t="n">
        <f aca="false">ROUND(D4*E4,2)</f>
        <v>-15504.88</v>
      </c>
      <c r="G4" s="103" t="n">
        <v>0.059</v>
      </c>
      <c r="H4" s="104" t="n">
        <f aca="false">D4*G4:G23</f>
        <v>-1031.32767</v>
      </c>
    </row>
    <row r="5" customFormat="false" ht="14.4" hidden="false" customHeight="false" outlineLevel="0" collapsed="false">
      <c r="A5" s="102" t="s">
        <v>95</v>
      </c>
      <c r="B5" s="102" t="n">
        <v>-17670.42</v>
      </c>
      <c r="C5" s="102" t="n">
        <v>0</v>
      </c>
      <c r="D5" s="102" t="n">
        <f aca="false">B5+C5</f>
        <v>-17670.42</v>
      </c>
      <c r="E5" s="103" t="n">
        <v>0.812</v>
      </c>
      <c r="F5" s="104" t="n">
        <f aca="false">ROUND(D5*E5,2)</f>
        <v>-14348.38</v>
      </c>
      <c r="G5" s="103" t="n">
        <v>0.152</v>
      </c>
      <c r="H5" s="104" t="n">
        <f aca="false">D5*G5:G29</f>
        <v>-2685.90384</v>
      </c>
    </row>
    <row r="6" customFormat="false" ht="14.4" hidden="false" customHeight="false" outlineLevel="0" collapsed="false">
      <c r="A6" s="102" t="s">
        <v>96</v>
      </c>
      <c r="B6" s="102" t="n">
        <v>-18740.07</v>
      </c>
      <c r="C6" s="102" t="n">
        <v>-0.81</v>
      </c>
      <c r="D6" s="102" t="n">
        <f aca="false">B6+C6</f>
        <v>-18740.88</v>
      </c>
      <c r="E6" s="103" t="n">
        <v>0.86</v>
      </c>
      <c r="F6" s="104" t="n">
        <f aca="false">ROUND(D6*E6,2)</f>
        <v>-16117.16</v>
      </c>
      <c r="G6" s="103" t="n">
        <v>0.121</v>
      </c>
      <c r="H6" s="104" t="n">
        <f aca="false">D6*G6:G39</f>
        <v>-2267.64648</v>
      </c>
    </row>
    <row r="7" customFormat="false" ht="14.4" hidden="false" customHeight="false" outlineLevel="0" collapsed="false">
      <c r="A7" s="102" t="s">
        <v>97</v>
      </c>
      <c r="B7" s="102" t="n">
        <v>-18740.07</v>
      </c>
      <c r="C7" s="102" t="n">
        <v>-0.82</v>
      </c>
      <c r="D7" s="102" t="n">
        <f aca="false">B7+C7</f>
        <v>-18740.89</v>
      </c>
      <c r="E7" s="103" t="n">
        <v>0.903</v>
      </c>
      <c r="F7" s="104" t="n">
        <f aca="false">ROUND(D7*E7,2)</f>
        <v>-16923.02</v>
      </c>
      <c r="G7" s="103" t="n">
        <v>0.08</v>
      </c>
      <c r="H7" s="104" t="n">
        <f aca="false">D7*G7:G40</f>
        <v>-1499.2712</v>
      </c>
    </row>
    <row r="8" customFormat="false" ht="14.4" hidden="false" customHeight="false" outlineLevel="0" collapsed="false">
      <c r="A8" s="102" t="s">
        <v>98</v>
      </c>
      <c r="B8" s="102" t="n">
        <v>-18772.38</v>
      </c>
      <c r="C8" s="102" t="n">
        <v>-0.79</v>
      </c>
      <c r="D8" s="102" t="n">
        <f aca="false">B8+C8</f>
        <v>-18773.17</v>
      </c>
      <c r="E8" s="103" t="n">
        <v>0.975</v>
      </c>
      <c r="F8" s="104" t="n">
        <f aca="false">ROUND(D8*E8,2)</f>
        <v>-18303.84</v>
      </c>
      <c r="G8" s="103" t="n">
        <v>0.013</v>
      </c>
      <c r="H8" s="104" t="n">
        <f aca="false">D8*G8:G41</f>
        <v>-244.05121</v>
      </c>
    </row>
    <row r="9" s="109" customFormat="true" ht="14.4" hidden="false" customHeight="false" outlineLevel="0" collapsed="false">
      <c r="A9" s="105"/>
      <c r="B9" s="105"/>
      <c r="C9" s="102"/>
      <c r="D9" s="102" t="s">
        <v>29</v>
      </c>
      <c r="E9" s="106" t="s">
        <v>99</v>
      </c>
      <c r="F9" s="107" t="n">
        <f aca="false">SUM(F4:F8)</f>
        <v>-81197.28</v>
      </c>
      <c r="G9" s="106"/>
      <c r="H9" s="108" t="n">
        <f aca="false">SUM(H4:H8)</f>
        <v>-7728.2004</v>
      </c>
      <c r="I9" s="107" t="n">
        <f aca="false">F9+H9</f>
        <v>-88925.4804</v>
      </c>
    </row>
    <row r="10" customFormat="false" ht="14.4" hidden="false" customHeight="false" outlineLevel="0" collapsed="false">
      <c r="A10" s="101" t="s">
        <v>100</v>
      </c>
      <c r="B10" s="102"/>
      <c r="C10" s="102"/>
      <c r="D10" s="102"/>
      <c r="E10" s="103"/>
      <c r="F10" s="104"/>
      <c r="G10" s="103"/>
      <c r="H10" s="104"/>
    </row>
    <row r="11" customFormat="false" ht="14.4" hidden="false" customHeight="false" outlineLevel="0" collapsed="false">
      <c r="A11" s="94" t="s">
        <v>52</v>
      </c>
      <c r="B11" s="102" t="n">
        <v>-18175.64</v>
      </c>
      <c r="C11" s="102" t="n">
        <v>-0.81</v>
      </c>
      <c r="D11" s="102" t="n">
        <f aca="false">B11+C11</f>
        <v>-18176.45</v>
      </c>
      <c r="E11" s="103" t="n">
        <v>0.957</v>
      </c>
      <c r="F11" s="104" t="n">
        <f aca="false">ROUND(D11*E11,2)</f>
        <v>-17394.86</v>
      </c>
      <c r="G11" s="103" t="n">
        <v>0.03</v>
      </c>
      <c r="H11" s="104" t="n">
        <f aca="false">D11*G11:G42</f>
        <v>-545.2935</v>
      </c>
    </row>
    <row r="12" customFormat="false" ht="14.4" hidden="false" customHeight="false" outlineLevel="0" collapsed="false">
      <c r="A12" s="94" t="s">
        <v>101</v>
      </c>
      <c r="B12" s="102" t="n">
        <v>-19823.66</v>
      </c>
      <c r="C12" s="102" t="n">
        <v>-0.8</v>
      </c>
      <c r="D12" s="102" t="n">
        <f aca="false">B12+C12</f>
        <v>-19824.46</v>
      </c>
      <c r="E12" s="103" t="n">
        <v>0.98</v>
      </c>
      <c r="F12" s="104" t="n">
        <f aca="false">ROUND(D12*E12,2)</f>
        <v>-19427.97</v>
      </c>
      <c r="G12" s="103" t="n">
        <v>0.009</v>
      </c>
      <c r="H12" s="104" t="n">
        <f aca="false">D12*G12:G54</f>
        <v>-178.42014</v>
      </c>
    </row>
    <row r="13" customFormat="false" ht="14.4" hidden="false" customHeight="false" outlineLevel="0" collapsed="false">
      <c r="A13" s="94" t="s">
        <v>102</v>
      </c>
      <c r="B13" s="102" t="n">
        <v>-20277.46</v>
      </c>
      <c r="C13" s="102" t="n">
        <v>-510.19</v>
      </c>
      <c r="D13" s="102" t="n">
        <f aca="false">B13+C13</f>
        <v>-20787.65</v>
      </c>
      <c r="E13" s="103" t="n">
        <v>0.974</v>
      </c>
      <c r="F13" s="104" t="n">
        <f aca="false">ROUND(D13*E13,2)</f>
        <v>-20247.17</v>
      </c>
      <c r="G13" s="103" t="n">
        <v>0.013</v>
      </c>
      <c r="H13" s="104" t="n">
        <f aca="false">D13*G13:G57</f>
        <v>-270.23945</v>
      </c>
    </row>
    <row r="14" customFormat="false" ht="14.4" hidden="false" customHeight="false" outlineLevel="0" collapsed="false">
      <c r="A14" s="94" t="s">
        <v>103</v>
      </c>
      <c r="B14" s="102" t="n">
        <v>-20386.39</v>
      </c>
      <c r="C14" s="102" t="n">
        <v>-510.19</v>
      </c>
      <c r="D14" s="102" t="n">
        <f aca="false">B14+C14</f>
        <v>-20896.58</v>
      </c>
      <c r="E14" s="103" t="n">
        <v>0.972</v>
      </c>
      <c r="F14" s="104" t="n">
        <f aca="false">ROUND(D14*E14,2)</f>
        <v>-20311.48</v>
      </c>
      <c r="G14" s="103" t="n">
        <v>0.016</v>
      </c>
      <c r="H14" s="104" t="n">
        <f aca="false">D14*G14:G61</f>
        <v>-334.34528</v>
      </c>
    </row>
    <row r="15" customFormat="false" ht="14.4" hidden="false" customHeight="false" outlineLevel="0" collapsed="false">
      <c r="A15" s="94" t="s">
        <v>56</v>
      </c>
      <c r="B15" s="102" t="n">
        <v>-20386.39</v>
      </c>
      <c r="C15" s="102" t="n">
        <v>-584.44</v>
      </c>
      <c r="D15" s="102" t="n">
        <f aca="false">B15+C15</f>
        <v>-20970.83</v>
      </c>
      <c r="E15" s="103" t="n">
        <v>0.966</v>
      </c>
      <c r="F15" s="104" t="n">
        <f aca="false">ROUND(D15*E15,2)</f>
        <v>-20257.82</v>
      </c>
      <c r="G15" s="103" t="n">
        <v>0.021</v>
      </c>
      <c r="H15" s="104" t="n">
        <f aca="false">D15*G15:G62</f>
        <v>-440.38743</v>
      </c>
    </row>
    <row r="16" customFormat="false" ht="14.4" hidden="false" customHeight="false" outlineLevel="0" collapsed="false">
      <c r="A16" s="94" t="s">
        <v>57</v>
      </c>
      <c r="B16" s="102" t="n">
        <v>-20596.26</v>
      </c>
      <c r="C16" s="102" t="n">
        <v>-584.44</v>
      </c>
      <c r="D16" s="102" t="n">
        <f aca="false">B16+C16</f>
        <v>-21180.7</v>
      </c>
      <c r="E16" s="103" t="n">
        <v>0.97</v>
      </c>
      <c r="F16" s="104" t="n">
        <f aca="false">ROUND(D16*E16,2)</f>
        <v>-20545.28</v>
      </c>
      <c r="G16" s="103" t="n">
        <v>0.019</v>
      </c>
      <c r="H16" s="104" t="n">
        <f aca="false">D16*G16:G65</f>
        <v>-402.4333</v>
      </c>
    </row>
    <row r="17" s="109" customFormat="true" ht="14.4" hidden="false" customHeight="false" outlineLevel="0" collapsed="false">
      <c r="A17" s="110"/>
      <c r="B17" s="105"/>
      <c r="C17" s="102"/>
      <c r="D17" s="102" t="s">
        <v>29</v>
      </c>
      <c r="E17" s="106" t="s">
        <v>99</v>
      </c>
      <c r="F17" s="107" t="n">
        <f aca="false">SUM(F11:F16)</f>
        <v>-118184.58</v>
      </c>
      <c r="G17" s="106"/>
      <c r="H17" s="108" t="n">
        <f aca="false">SUM(H11:H16)</f>
        <v>-2171.1191</v>
      </c>
      <c r="I17" s="107" t="n">
        <f aca="false">F17+H17</f>
        <v>-120355.6991</v>
      </c>
    </row>
    <row r="18" customFormat="false" ht="14.4" hidden="false" customHeight="false" outlineLevel="0" collapsed="false">
      <c r="A18" s="101" t="s">
        <v>104</v>
      </c>
      <c r="B18" s="102"/>
      <c r="C18" s="102"/>
      <c r="D18" s="102"/>
      <c r="E18" s="103"/>
      <c r="F18" s="104"/>
      <c r="G18" s="103"/>
      <c r="H18" s="104"/>
    </row>
    <row r="19" customFormat="false" ht="14.4" hidden="false" customHeight="false" outlineLevel="0" collapsed="false">
      <c r="A19" s="102" t="s">
        <v>65</v>
      </c>
      <c r="B19" s="102" t="n">
        <v>-23689.85</v>
      </c>
      <c r="C19" s="102" t="n">
        <v>-584.44</v>
      </c>
      <c r="D19" s="102" t="n">
        <f aca="false">B19+C19</f>
        <v>-24274.29</v>
      </c>
      <c r="E19" s="103" t="n">
        <v>0.975</v>
      </c>
      <c r="F19" s="104" t="n">
        <f aca="false">ROUND(D19*E19,2)</f>
        <v>-23667.43</v>
      </c>
      <c r="G19" s="103" t="n">
        <v>0.033</v>
      </c>
      <c r="H19" s="104" t="n">
        <f aca="false">D19*G19:G68</f>
        <v>-801.05157</v>
      </c>
    </row>
    <row r="20" customFormat="false" ht="14.4" hidden="false" customHeight="false" outlineLevel="0" collapsed="false">
      <c r="A20" s="102" t="s">
        <v>105</v>
      </c>
      <c r="B20" s="102" t="n">
        <v>-36298.69</v>
      </c>
      <c r="C20" s="102" t="n">
        <v>-573.01</v>
      </c>
      <c r="D20" s="102" t="n">
        <f aca="false">B20+C20</f>
        <v>-36871.7</v>
      </c>
      <c r="E20" s="103" t="n">
        <v>0.889</v>
      </c>
      <c r="F20" s="104" t="n">
        <f aca="false">ROUND(D20*E20,2)</f>
        <v>-32778.94</v>
      </c>
      <c r="G20" s="103" t="n">
        <v>0.103</v>
      </c>
      <c r="H20" s="104" t="n">
        <f aca="false">D20*G20:G72</f>
        <v>-3797.7851</v>
      </c>
    </row>
    <row r="21" customFormat="false" ht="14.4" hidden="false" customHeight="false" outlineLevel="0" collapsed="false">
      <c r="A21" s="102" t="s">
        <v>106</v>
      </c>
      <c r="B21" s="102" t="n">
        <v>-36420.42</v>
      </c>
      <c r="C21" s="102" t="n">
        <v>-538.75</v>
      </c>
      <c r="D21" s="102" t="n">
        <f aca="false">B21+C21</f>
        <v>-36959.17</v>
      </c>
      <c r="E21" s="103" t="n">
        <v>0.848</v>
      </c>
      <c r="F21" s="104" t="n">
        <f aca="false">ROUND(D21*E21,2)</f>
        <v>-31341.38</v>
      </c>
      <c r="G21" s="103" t="n">
        <v>0.144</v>
      </c>
      <c r="H21" s="104" t="n">
        <f aca="false">D21*G21:G81</f>
        <v>-5322.12048</v>
      </c>
    </row>
    <row r="22" customFormat="false" ht="14.4" hidden="false" customHeight="false" outlineLevel="0" collapsed="false">
      <c r="A22" s="102" t="s">
        <v>107</v>
      </c>
      <c r="B22" s="102" t="n">
        <v>-37752.73</v>
      </c>
      <c r="C22" s="102" t="n">
        <v>-544.46</v>
      </c>
      <c r="D22" s="102" t="n">
        <f aca="false">B22+C22</f>
        <v>-38297.19</v>
      </c>
      <c r="E22" s="103" t="n">
        <v>0.864</v>
      </c>
      <c r="F22" s="104" t="n">
        <f aca="false">ROUND(D22*E22,2)</f>
        <v>-33088.77</v>
      </c>
      <c r="G22" s="103" t="n">
        <v>0.126</v>
      </c>
      <c r="H22" s="104" t="n">
        <f aca="false">D22*G22:G82</f>
        <v>-4825.44594</v>
      </c>
    </row>
    <row r="23" customFormat="false" ht="14.4" hidden="false" customHeight="false" outlineLevel="0" collapsed="false">
      <c r="A23" s="102" t="s">
        <v>69</v>
      </c>
      <c r="B23" s="102" t="n">
        <v>-109257.36</v>
      </c>
      <c r="C23" s="102" t="n">
        <v>-561.59</v>
      </c>
      <c r="D23" s="102" t="n">
        <f aca="false">B23+C23</f>
        <v>-109818.95</v>
      </c>
      <c r="E23" s="103" t="n">
        <v>0.955</v>
      </c>
      <c r="F23" s="104" t="n">
        <f aca="false">ROUND(D23*E23,2)</f>
        <v>-104877.1</v>
      </c>
      <c r="G23" s="103" t="n">
        <v>0.036</v>
      </c>
      <c r="H23" s="104" t="n">
        <f aca="false">D23*G23:G87</f>
        <v>-3953.4822</v>
      </c>
    </row>
    <row r="24" customFormat="false" ht="14.4" hidden="false" customHeight="false" outlineLevel="0" collapsed="false">
      <c r="B24" s="111"/>
      <c r="D24" s="108" t="s">
        <v>29</v>
      </c>
      <c r="E24" s="106" t="s">
        <v>99</v>
      </c>
      <c r="F24" s="107" t="n">
        <f aca="false">SUM(F18:F23)</f>
        <v>-225753.62</v>
      </c>
      <c r="G24" s="106"/>
      <c r="H24" s="108" t="n">
        <f aca="false">SUM(H18:H23)</f>
        <v>-18699.88529</v>
      </c>
      <c r="I24" s="107" t="n">
        <f aca="false">F24+H24</f>
        <v>-244453.50529</v>
      </c>
    </row>
    <row r="25" customFormat="false" ht="14.4" hidden="false" customHeight="false" outlineLevel="0" collapsed="false">
      <c r="B25" s="111"/>
    </row>
    <row r="26" s="112" customFormat="true" ht="14.4" hidden="false" customHeight="false" outlineLevel="0" collapsed="false">
      <c r="A26" s="112" t="s">
        <v>108</v>
      </c>
      <c r="B26" s="113"/>
      <c r="C26" s="113"/>
      <c r="D26" s="113"/>
      <c r="F26" s="114" t="n">
        <f aca="false">F9+F17+F24</f>
        <v>-425135.48</v>
      </c>
      <c r="G26" s="115"/>
      <c r="H26" s="114" t="n">
        <f aca="false">H9+H17+H24</f>
        <v>-28599.20479</v>
      </c>
      <c r="I26" s="116" t="n">
        <f aca="false">I9+I17+I24</f>
        <v>-453734.68479</v>
      </c>
    </row>
    <row r="27" customFormat="false" ht="14.4" hidden="false" customHeight="false" outlineLevel="0" collapsed="false">
      <c r="B27" s="111"/>
      <c r="F27" s="109"/>
      <c r="G27" s="109"/>
      <c r="H27" s="109"/>
      <c r="I27" s="109"/>
    </row>
    <row r="28" customFormat="false" ht="14.4" hidden="false" customHeight="false" outlineLevel="0" collapsed="false">
      <c r="B28" s="111"/>
    </row>
    <row r="29" customFormat="false" ht="14.4" hidden="false" customHeight="false" outlineLevel="0" collapsed="false">
      <c r="B29" s="111"/>
    </row>
    <row r="30" customFormat="false" ht="14.4" hidden="false" customHeight="false" outlineLevel="0" collapsed="false">
      <c r="B30" s="111"/>
      <c r="F30" s="104" t="s">
        <v>29</v>
      </c>
    </row>
    <row r="31" customFormat="false" ht="14.4" hidden="false" customHeight="false" outlineLevel="0" collapsed="false">
      <c r="B31" s="111"/>
      <c r="F31" s="117"/>
      <c r="G31" s="104"/>
      <c r="H31" s="118"/>
    </row>
    <row r="32" customFormat="false" ht="14.4" hidden="false" customHeight="false" outlineLevel="0" collapsed="false">
      <c r="B32" s="111"/>
      <c r="F32" s="117"/>
      <c r="G32" s="104"/>
      <c r="H32" s="103"/>
    </row>
    <row r="33" customFormat="false" ht="14.4" hidden="false" customHeight="false" outlineLevel="0" collapsed="false">
      <c r="B33" s="111"/>
      <c r="F33" s="117"/>
      <c r="G33" s="104"/>
      <c r="H33" s="103"/>
    </row>
    <row r="34" customFormat="false" ht="14.4" hidden="false" customHeight="false" outlineLevel="0" collapsed="false">
      <c r="B34" s="111"/>
      <c r="F34" s="117"/>
      <c r="G34" s="104"/>
      <c r="H34" s="103"/>
    </row>
    <row r="35" customFormat="false" ht="14.4" hidden="false" customHeight="false" outlineLevel="0" collapsed="false">
      <c r="B35" s="102"/>
      <c r="F35" s="117"/>
      <c r="G35" s="104"/>
      <c r="H35" s="103"/>
    </row>
    <row r="36" customFormat="false" ht="14.4" hidden="false" customHeight="false" outlineLevel="0" collapsed="false">
      <c r="B36" s="111"/>
      <c r="F36" s="117"/>
      <c r="G36" s="104"/>
      <c r="H36" s="103"/>
    </row>
    <row r="37" customFormat="false" ht="14.4" hidden="false" customHeight="false" outlineLevel="0" collapsed="false">
      <c r="B37" s="111"/>
      <c r="F37" s="117"/>
      <c r="G37" s="104"/>
      <c r="H37" s="103"/>
    </row>
    <row r="38" customFormat="false" ht="14.4" hidden="false" customHeight="false" outlineLevel="0" collapsed="false">
      <c r="B38" s="102"/>
      <c r="F38" s="117"/>
      <c r="G38" s="104"/>
      <c r="H38" s="103"/>
    </row>
    <row r="39" customFormat="false" ht="14.4" hidden="false" customHeight="false" outlineLevel="0" collapsed="false">
      <c r="B39" s="111"/>
      <c r="F39" s="117"/>
      <c r="G39" s="104"/>
      <c r="H39" s="103"/>
    </row>
    <row r="40" customFormat="false" ht="14.4" hidden="false" customHeight="false" outlineLevel="0" collapsed="false">
      <c r="B40" s="111"/>
      <c r="F40" s="117"/>
      <c r="G40" s="104"/>
      <c r="H40" s="103"/>
    </row>
    <row r="41" customFormat="false" ht="14.4" hidden="false" customHeight="false" outlineLevel="0" collapsed="false">
      <c r="B41" s="111"/>
      <c r="F41" s="117"/>
      <c r="G41" s="104"/>
      <c r="H41" s="103"/>
    </row>
    <row r="42" customFormat="false" ht="14.4" hidden="false" customHeight="false" outlineLevel="0" collapsed="false">
      <c r="B42" s="102"/>
      <c r="F42" s="117"/>
      <c r="G42" s="104"/>
      <c r="H42" s="103"/>
    </row>
    <row r="43" customFormat="false" ht="14.4" hidden="false" customHeight="false" outlineLevel="0" collapsed="false">
      <c r="B43" s="102"/>
      <c r="F43" s="117"/>
      <c r="G43" s="104"/>
      <c r="H43" s="118" t="n">
        <f aca="false">E43*G43</f>
        <v>0</v>
      </c>
    </row>
    <row r="44" customFormat="false" ht="14.4" hidden="false" customHeight="false" outlineLevel="0" collapsed="false">
      <c r="B44" s="111"/>
      <c r="F44" s="117"/>
      <c r="G44" s="104"/>
      <c r="H44" s="103"/>
    </row>
    <row r="45" customFormat="false" ht="14.4" hidden="false" customHeight="false" outlineLevel="0" collapsed="false">
      <c r="B45" s="111"/>
      <c r="F45" s="117"/>
      <c r="G45" s="104"/>
      <c r="H45" s="103"/>
    </row>
    <row r="46" customFormat="false" ht="14.4" hidden="false" customHeight="false" outlineLevel="0" collapsed="false">
      <c r="B46" s="102"/>
      <c r="F46" s="117"/>
      <c r="G46" s="104"/>
      <c r="H46" s="118" t="n">
        <f aca="false">E46*G46</f>
        <v>0</v>
      </c>
    </row>
    <row r="47" customFormat="false" ht="14.4" hidden="false" customHeight="false" outlineLevel="0" collapsed="false">
      <c r="B47" s="111"/>
      <c r="F47" s="117"/>
      <c r="H47" s="103"/>
    </row>
    <row r="48" customFormat="false" ht="14.4" hidden="false" customHeight="false" outlineLevel="0" collapsed="false">
      <c r="F48" s="117"/>
      <c r="H48" s="103"/>
    </row>
    <row r="49" customFormat="false" ht="14.4" hidden="false" customHeight="false" outlineLevel="0" collapsed="false">
      <c r="B49" s="102"/>
      <c r="F49" s="117"/>
      <c r="H49" s="103"/>
    </row>
    <row r="50" customFormat="false" ht="14.4" hidden="false" customHeight="false" outlineLevel="0" collapsed="false">
      <c r="F50" s="117"/>
      <c r="H50" s="118" t="n">
        <f aca="false">E50*G50</f>
        <v>0</v>
      </c>
    </row>
    <row r="51" customFormat="false" ht="14.4" hidden="false" customHeight="false" outlineLevel="0" collapsed="false">
      <c r="H51" s="118" t="n">
        <f aca="false">E51*G51</f>
        <v>0</v>
      </c>
    </row>
    <row r="52" customFormat="false" ht="14.4" hidden="false" customHeight="false" outlineLevel="0" collapsed="false">
      <c r="H52" s="103"/>
    </row>
    <row r="53" customFormat="false" ht="14.4" hidden="false" customHeight="false" outlineLevel="0" collapsed="false">
      <c r="B53" s="102"/>
      <c r="H53" s="103"/>
    </row>
    <row r="54" customFormat="false" ht="14.4" hidden="false" customHeight="false" outlineLevel="0" collapsed="false">
      <c r="H54" s="118" t="n">
        <f aca="false">E54*G54</f>
        <v>0</v>
      </c>
    </row>
    <row r="62" customFormat="false" ht="14.4" hidden="false" customHeight="false" outlineLevel="0" collapsed="false">
      <c r="B62" s="102"/>
    </row>
    <row r="63" customFormat="false" ht="14.4" hidden="false" customHeight="false" outlineLevel="0" collapsed="false">
      <c r="B63" s="102"/>
    </row>
    <row r="64" customFormat="false" ht="14.4" hidden="false" customHeight="false" outlineLevel="0" collapsed="false">
      <c r="B64" s="102"/>
    </row>
    <row r="65" customFormat="false" ht="14.4" hidden="false" customHeight="false" outlineLevel="0" collapsed="false">
      <c r="B65" s="102"/>
    </row>
    <row r="66" customFormat="false" ht="14.4" hidden="false" customHeight="false" outlineLevel="0" collapsed="false">
      <c r="B66" s="102"/>
    </row>
    <row r="67" customFormat="false" ht="14.4" hidden="false" customHeight="false" outlineLevel="0" collapsed="false">
      <c r="B67" s="102"/>
    </row>
    <row r="68" customFormat="false" ht="14.4" hidden="false" customHeight="false" outlineLevel="0" collapsed="false">
      <c r="B68" s="102"/>
    </row>
    <row r="69" customFormat="false" ht="14.4" hidden="false" customHeight="false" outlineLevel="0" collapsed="false">
      <c r="B69" s="102"/>
    </row>
    <row r="70" customFormat="false" ht="14.4" hidden="false" customHeight="false" outlineLevel="0" collapsed="false">
      <c r="B70" s="102"/>
    </row>
    <row r="71" customFormat="false" ht="14.4" hidden="false" customHeight="false" outlineLevel="0" collapsed="false">
      <c r="B71" s="1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I13" activePane="bottomRight" state="frozen"/>
      <selection pane="topLeft" activeCell="A1" activeCellId="0" sqref="A1"/>
      <selection pane="topRight" activeCell="I1" activeCellId="0" sqref="I1"/>
      <selection pane="bottomLeft" activeCell="A13" activeCellId="0" sqref="A13"/>
      <selection pane="bottomRight" activeCell="N14" activeCellId="0" sqref="N14"/>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19.66"/>
    <col collapsed="false" customWidth="true" hidden="false" outlineLevel="0" max="6" min="3" style="0" width="12.66"/>
    <col collapsed="false" customWidth="true" hidden="false" outlineLevel="0" max="8" min="7" style="0" width="13.99"/>
    <col collapsed="false" customWidth="true" hidden="false" outlineLevel="0" max="11" min="9" style="0" width="15.66"/>
    <col collapsed="false" customWidth="true" hidden="false" outlineLevel="0" max="12" min="12" style="0" width="15.1"/>
    <col collapsed="false" customWidth="true" hidden="false" outlineLevel="0" max="15" min="13" style="0" width="12.32"/>
    <col collapsed="false" customWidth="true" hidden="false" outlineLevel="0" max="16" min="16" style="0" width="14.33"/>
  </cols>
  <sheetData>
    <row r="1" s="12" customFormat="true" ht="65.4" hidden="false" customHeight="true" outlineLevel="0" collapsed="false">
      <c r="A1" s="12" t="s">
        <v>109</v>
      </c>
      <c r="B1" s="120" t="s">
        <v>110</v>
      </c>
      <c r="C1" s="120" t="s">
        <v>111</v>
      </c>
      <c r="D1" s="120" t="s">
        <v>112</v>
      </c>
      <c r="E1" s="120" t="s">
        <v>113</v>
      </c>
      <c r="F1" s="120" t="s">
        <v>114</v>
      </c>
      <c r="G1" s="120" t="s">
        <v>115</v>
      </c>
      <c r="H1" s="120" t="s">
        <v>116</v>
      </c>
      <c r="I1" s="120" t="s">
        <v>117</v>
      </c>
      <c r="J1" s="120" t="s">
        <v>118</v>
      </c>
      <c r="K1" s="120" t="s">
        <v>119</v>
      </c>
      <c r="L1" s="120" t="s">
        <v>120</v>
      </c>
      <c r="M1" s="120" t="s">
        <v>121</v>
      </c>
      <c r="N1" s="120" t="s">
        <v>122</v>
      </c>
      <c r="O1" s="120" t="s">
        <v>123</v>
      </c>
      <c r="P1" s="120" t="s">
        <v>124</v>
      </c>
    </row>
    <row r="2" s="5" customFormat="true" ht="12" hidden="false" customHeight="true" outlineLevel="0" collapsed="false">
      <c r="A2" s="121" t="n">
        <v>-1</v>
      </c>
      <c r="B2" s="122" t="n">
        <f aca="false">A2-1</f>
        <v>-2</v>
      </c>
      <c r="C2" s="122" t="n">
        <f aca="false">B2-1</f>
        <v>-3</v>
      </c>
      <c r="D2" s="122" t="n">
        <f aca="false">C2-1</f>
        <v>-4</v>
      </c>
      <c r="E2" s="122" t="n">
        <f aca="false">D2-1</f>
        <v>-5</v>
      </c>
      <c r="F2" s="122" t="n">
        <f aca="false">E2-1</f>
        <v>-6</v>
      </c>
      <c r="G2" s="122" t="n">
        <f aca="false">F2-1</f>
        <v>-7</v>
      </c>
      <c r="H2" s="122" t="n">
        <f aca="false">G2-1</f>
        <v>-8</v>
      </c>
      <c r="I2" s="122" t="n">
        <f aca="false">H2-1</f>
        <v>-9</v>
      </c>
      <c r="J2" s="122" t="n">
        <f aca="false">I2-1</f>
        <v>-10</v>
      </c>
      <c r="K2" s="122" t="n">
        <f aca="false">J2-1</f>
        <v>-11</v>
      </c>
      <c r="L2" s="122" t="n">
        <f aca="false">K2-1</f>
        <v>-12</v>
      </c>
      <c r="M2" s="122" t="n">
        <f aca="false">L2-1</f>
        <v>-13</v>
      </c>
      <c r="N2" s="122" t="n">
        <f aca="false">M2-1</f>
        <v>-14</v>
      </c>
      <c r="O2" s="122" t="n">
        <f aca="false">N2-1</f>
        <v>-15</v>
      </c>
      <c r="P2" s="122" t="n">
        <f aca="false">O2-1</f>
        <v>-16</v>
      </c>
    </row>
    <row r="3" customFormat="false" ht="14.4" hidden="false" customHeight="false" outlineLevel="0" collapsed="false">
      <c r="A3" s="123" t="n">
        <v>42125</v>
      </c>
      <c r="B3" s="124" t="n">
        <v>0.085</v>
      </c>
      <c r="C3" s="124" t="n">
        <v>0.07</v>
      </c>
      <c r="D3" s="124" t="n">
        <f aca="false">B3-C3</f>
        <v>0.015</v>
      </c>
      <c r="E3" s="125" t="n">
        <v>0.087022</v>
      </c>
      <c r="F3" s="126" t="n">
        <v>0.088325</v>
      </c>
      <c r="G3" s="126" t="n">
        <f aca="false">E3-F3</f>
        <v>-0.001303</v>
      </c>
      <c r="H3" s="127" t="n">
        <f aca="false">ROUND(G3/12,4)</f>
        <v>-0.0001</v>
      </c>
      <c r="I3" s="128" t="n">
        <v>36427</v>
      </c>
      <c r="J3" s="128" t="n">
        <v>0</v>
      </c>
      <c r="K3" s="128" t="n">
        <f aca="false">I3+J3</f>
        <v>36427</v>
      </c>
      <c r="L3" s="129" t="n">
        <f aca="false">ROUND(K3*H3,4)*0.15</f>
        <v>-0.546405</v>
      </c>
      <c r="M3" s="103" t="n">
        <v>0.86</v>
      </c>
      <c r="N3" s="118" t="n">
        <f aca="false">ROUND(M3*L3,2)</f>
        <v>-0.47</v>
      </c>
      <c r="O3" s="103" t="n">
        <v>0.13</v>
      </c>
      <c r="P3" s="118" t="n">
        <f aca="false">ROUND(L3*O3,2)</f>
        <v>-0.07</v>
      </c>
    </row>
    <row r="4" customFormat="false" ht="14.4" hidden="false" customHeight="false" outlineLevel="0" collapsed="false">
      <c r="A4" s="123" t="n">
        <f aca="false">A3+31</f>
        <v>42156</v>
      </c>
      <c r="B4" s="124" t="n">
        <v>0.085</v>
      </c>
      <c r="C4" s="124" t="n">
        <v>0.07</v>
      </c>
      <c r="D4" s="124" t="n">
        <f aca="false">B4-C4</f>
        <v>0.015</v>
      </c>
      <c r="E4" s="127" t="n">
        <v>0.087812</v>
      </c>
      <c r="F4" s="127" t="n">
        <v>0.089128</v>
      </c>
      <c r="G4" s="126" t="n">
        <f aca="false">E4-F4</f>
        <v>-0.001316</v>
      </c>
      <c r="H4" s="127" t="n">
        <f aca="false">ROUND(G4/12,4)</f>
        <v>-0.0001</v>
      </c>
      <c r="I4" s="128" t="n">
        <f aca="false">ROUND((36486+174431545)/2,2)</f>
        <v>87234015.5</v>
      </c>
      <c r="J4" s="128" t="n">
        <v>0</v>
      </c>
      <c r="K4" s="128" t="n">
        <f aca="false">I4+J4</f>
        <v>87234015.5</v>
      </c>
      <c r="L4" s="129" t="n">
        <f aca="false">ROUND(K4*H4,4)*0.15</f>
        <v>-1308.51024</v>
      </c>
      <c r="M4" s="103" t="n">
        <v>0.887</v>
      </c>
      <c r="N4" s="118" t="n">
        <f aca="false">ROUND(M4*L4,2)</f>
        <v>-1160.65</v>
      </c>
      <c r="O4" s="103" t="n">
        <v>0.059</v>
      </c>
      <c r="P4" s="118" t="n">
        <f aca="false">ROUND(L4*O4,2)</f>
        <v>-77.2</v>
      </c>
    </row>
    <row r="5" customFormat="false" ht="14.4" hidden="false" customHeight="false" outlineLevel="0" collapsed="false">
      <c r="A5" s="123" t="n">
        <f aca="false">A4+31</f>
        <v>42187</v>
      </c>
      <c r="B5" s="124" t="n">
        <v>0.085</v>
      </c>
      <c r="C5" s="124" t="n">
        <v>0.065</v>
      </c>
      <c r="D5" s="124" t="n">
        <f aca="false">B5-C5</f>
        <v>0.02</v>
      </c>
      <c r="E5" s="127" t="n">
        <v>0.078039</v>
      </c>
      <c r="F5" s="127" t="n">
        <v>0.079588</v>
      </c>
      <c r="G5" s="126" t="n">
        <f aca="false">E5-F5</f>
        <v>-0.00154899999999999</v>
      </c>
      <c r="H5" s="127" t="n">
        <f aca="false">ROUND(G5/12,4)</f>
        <v>-0.0001</v>
      </c>
      <c r="I5" s="128" t="n">
        <f aca="false">ROUND((34308+224056882)/2,2)</f>
        <v>112045595</v>
      </c>
      <c r="J5" s="128" t="n">
        <v>-542</v>
      </c>
      <c r="K5" s="128" t="n">
        <f aca="false">I5+J5</f>
        <v>112045053</v>
      </c>
      <c r="L5" s="129" t="n">
        <f aca="false">ROUND(K5*H5,4)*0.15</f>
        <v>-1680.675795</v>
      </c>
      <c r="M5" s="103" t="n">
        <v>0.812</v>
      </c>
      <c r="N5" s="118" t="n">
        <f aca="false">ROUND(M5*L5,2)</f>
        <v>-1364.71</v>
      </c>
      <c r="O5" s="103" t="n">
        <v>0.152</v>
      </c>
      <c r="P5" s="118" t="n">
        <f aca="false">ROUND(L5*O5,2)</f>
        <v>-255.46</v>
      </c>
    </row>
    <row r="6" customFormat="false" ht="14.4" hidden="false" customHeight="false" outlineLevel="0" collapsed="false">
      <c r="A6" s="123" t="n">
        <f aca="false">A5+31</f>
        <v>42218</v>
      </c>
      <c r="B6" s="124" t="n">
        <v>0.085</v>
      </c>
      <c r="C6" s="124" t="n">
        <v>0.065</v>
      </c>
      <c r="D6" s="124" t="n">
        <f aca="false">B6-C6</f>
        <v>0.02</v>
      </c>
      <c r="E6" s="127" t="n">
        <v>0.081724</v>
      </c>
      <c r="F6" s="127" t="n">
        <v>0.083353</v>
      </c>
      <c r="G6" s="126" t="n">
        <f aca="false">E6-F6</f>
        <v>-0.00162899999999999</v>
      </c>
      <c r="H6" s="127" t="n">
        <f aca="false">ROUND(G6/12,4)</f>
        <v>-0.0001</v>
      </c>
      <c r="I6" s="128" t="n">
        <v>248679090</v>
      </c>
      <c r="J6" s="128" t="n">
        <v>-542</v>
      </c>
      <c r="K6" s="128" t="n">
        <f aca="false">I6+J6</f>
        <v>248678548</v>
      </c>
      <c r="L6" s="129" t="n">
        <f aca="false">ROUND(K6*H6,4)*0.15</f>
        <v>-3730.17822</v>
      </c>
      <c r="M6" s="103" t="n">
        <v>0.86</v>
      </c>
      <c r="N6" s="118" t="n">
        <f aca="false">ROUND(M6*L6,2)</f>
        <v>-3207.95</v>
      </c>
      <c r="O6" s="103" t="n">
        <v>0.121</v>
      </c>
      <c r="P6" s="118" t="n">
        <f aca="false">ROUND(L6*O6,2)</f>
        <v>-451.35</v>
      </c>
    </row>
    <row r="7" customFormat="false" ht="14.4" hidden="false" customHeight="false" outlineLevel="0" collapsed="false">
      <c r="A7" s="123" t="n">
        <f aca="false">A6+31</f>
        <v>42249</v>
      </c>
      <c r="B7" s="124" t="n">
        <v>0.085</v>
      </c>
      <c r="C7" s="124" t="n">
        <v>0.065</v>
      </c>
      <c r="D7" s="124" t="n">
        <f aca="false">B7-C7</f>
        <v>0.02</v>
      </c>
      <c r="E7" s="127" t="n">
        <v>0.084149</v>
      </c>
      <c r="F7" s="127" t="n">
        <v>0.085827</v>
      </c>
      <c r="G7" s="126" t="n">
        <f aca="false">E7-F7</f>
        <v>-0.001678</v>
      </c>
      <c r="H7" s="127" t="n">
        <f aca="false">ROUND(G7/12,4)</f>
        <v>-0.0001</v>
      </c>
      <c r="I7" s="128" t="n">
        <v>248373200</v>
      </c>
      <c r="J7" s="128" t="n">
        <v>-542</v>
      </c>
      <c r="K7" s="128" t="n">
        <f aca="false">I7+J7</f>
        <v>248372658</v>
      </c>
      <c r="L7" s="129" t="n">
        <f aca="false">ROUND(K7*H7,4)*0.15</f>
        <v>-3725.58987</v>
      </c>
      <c r="M7" s="103" t="n">
        <v>0.903</v>
      </c>
      <c r="N7" s="118" t="n">
        <f aca="false">ROUND(M7*L7,2)</f>
        <v>-3364.21</v>
      </c>
      <c r="O7" s="103" t="n">
        <v>0.08</v>
      </c>
      <c r="P7" s="118" t="n">
        <f aca="false">ROUND(L7*O7,2)</f>
        <v>-298.05</v>
      </c>
    </row>
    <row r="8" customFormat="false" ht="14.4" hidden="false" customHeight="false" outlineLevel="0" collapsed="false">
      <c r="A8" s="123" t="n">
        <f aca="false">A7+31</f>
        <v>42280</v>
      </c>
      <c r="B8" s="124" t="n">
        <v>0.085</v>
      </c>
      <c r="C8" s="124" t="n">
        <v>0.065</v>
      </c>
      <c r="D8" s="124" t="n">
        <f aca="false">B8-C8</f>
        <v>0.02</v>
      </c>
      <c r="E8" s="127" t="n">
        <v>0.079476</v>
      </c>
      <c r="F8" s="127" t="n">
        <v>0.081061</v>
      </c>
      <c r="G8" s="126" t="n">
        <f aca="false">E8-F8</f>
        <v>-0.001585</v>
      </c>
      <c r="H8" s="127" t="n">
        <f aca="false">ROUND(G8/12,4)</f>
        <v>-0.0001</v>
      </c>
      <c r="I8" s="128" t="n">
        <v>270631013</v>
      </c>
      <c r="J8" s="128" t="n">
        <v>-542</v>
      </c>
      <c r="K8" s="128" t="n">
        <f aca="false">I8+J8</f>
        <v>270630471</v>
      </c>
      <c r="L8" s="129" t="n">
        <f aca="false">ROUND(K8*H8,4)*0.15</f>
        <v>-4059.457065</v>
      </c>
      <c r="M8" s="103" t="n">
        <v>0.975</v>
      </c>
      <c r="N8" s="118" t="n">
        <f aca="false">ROUND(M8*L8,2)</f>
        <v>-3957.97</v>
      </c>
      <c r="O8" s="103" t="n">
        <v>0.013</v>
      </c>
      <c r="P8" s="118" t="n">
        <f aca="false">ROUND(L8*O8,2)</f>
        <v>-52.77</v>
      </c>
    </row>
    <row r="9" customFormat="false" ht="14.4" hidden="false" customHeight="false" outlineLevel="0" collapsed="false">
      <c r="A9" s="123" t="n">
        <f aca="false">A8+31</f>
        <v>42311</v>
      </c>
      <c r="B9" s="124" t="n">
        <v>0.085</v>
      </c>
      <c r="C9" s="124" t="n">
        <v>0.065</v>
      </c>
      <c r="D9" s="124" t="n">
        <f aca="false">B9-C9</f>
        <v>0.02</v>
      </c>
      <c r="E9" s="127" t="n">
        <v>0.082593</v>
      </c>
      <c r="F9" s="127" t="n">
        <v>0.084246</v>
      </c>
      <c r="G9" s="126" t="n">
        <f aca="false">E9-F9</f>
        <v>-0.001653</v>
      </c>
      <c r="H9" s="127" t="n">
        <f aca="false">ROUND(G9/12,4)</f>
        <v>-0.0001</v>
      </c>
      <c r="I9" s="128" t="n">
        <v>271375715</v>
      </c>
      <c r="J9" s="128" t="n">
        <v>-542</v>
      </c>
      <c r="K9" s="128" t="n">
        <f aca="false">I9+J9</f>
        <v>271375173</v>
      </c>
      <c r="L9" s="129" t="n">
        <f aca="false">ROUND(K9*H9,4)*0.15</f>
        <v>-4070.627595</v>
      </c>
      <c r="M9" s="103" t="n">
        <v>0.957</v>
      </c>
      <c r="N9" s="118" t="n">
        <f aca="false">ROUND(M9*L9,2)</f>
        <v>-3895.59</v>
      </c>
      <c r="O9" s="103" t="n">
        <v>0.03</v>
      </c>
      <c r="P9" s="118" t="n">
        <f aca="false">ROUND(L9*O9,2)</f>
        <v>-122.12</v>
      </c>
    </row>
    <row r="10" customFormat="false" ht="14.4" hidden="false" customHeight="false" outlineLevel="0" collapsed="false">
      <c r="A10" s="123" t="n">
        <f aca="false">A9+31</f>
        <v>42342</v>
      </c>
      <c r="B10" s="124" t="n">
        <v>0.085</v>
      </c>
      <c r="C10" s="124" t="n">
        <v>0.065</v>
      </c>
      <c r="D10" s="124" t="n">
        <f aca="false">B10-C10</f>
        <v>0.02</v>
      </c>
      <c r="E10" s="127" t="n">
        <v>0.081625</v>
      </c>
      <c r="F10" s="127" t="n">
        <v>0.083234</v>
      </c>
      <c r="G10" s="126" t="n">
        <f aca="false">E10-F10</f>
        <v>-0.001609</v>
      </c>
      <c r="H10" s="127" t="n">
        <f aca="false">ROUND(G10/12,4)</f>
        <v>-0.0001</v>
      </c>
      <c r="I10" s="128" t="n">
        <v>272211894</v>
      </c>
      <c r="J10" s="128" t="n">
        <v>-542</v>
      </c>
      <c r="K10" s="128" t="n">
        <f aca="false">I10+J10</f>
        <v>272211352</v>
      </c>
      <c r="L10" s="129" t="n">
        <f aca="false">ROUND(K10*H10,4)*0.15</f>
        <v>-4083.17028</v>
      </c>
      <c r="M10" s="103" t="n">
        <v>0.98</v>
      </c>
      <c r="N10" s="118" t="n">
        <f aca="false">ROUND(M10*L10,2)</f>
        <v>-4001.51</v>
      </c>
      <c r="O10" s="103" t="n">
        <v>0.009</v>
      </c>
      <c r="P10" s="118" t="n">
        <f aca="false">ROUND(L10*O10,2)</f>
        <v>-36.75</v>
      </c>
    </row>
    <row r="11" customFormat="false" ht="14.4" hidden="false" customHeight="false" outlineLevel="0" collapsed="false">
      <c r="A11" s="123" t="n">
        <f aca="false">A10+31</f>
        <v>42373</v>
      </c>
      <c r="B11" s="124" t="n">
        <v>0.085</v>
      </c>
      <c r="C11" s="124" t="n">
        <v>0.065</v>
      </c>
      <c r="D11" s="124" t="n">
        <f aca="false">B11-C11</f>
        <v>0.02</v>
      </c>
      <c r="E11" s="127" t="n">
        <v>0.070524</v>
      </c>
      <c r="F11" s="127" t="n">
        <v>0.071892</v>
      </c>
      <c r="G11" s="126" t="n">
        <f aca="false">E11-F11</f>
        <v>-0.00136799999999999</v>
      </c>
      <c r="H11" s="127" t="n">
        <f aca="false">ROUND(G11/12,4)</f>
        <v>-0.0001</v>
      </c>
      <c r="I11" s="128" t="n">
        <v>272468995</v>
      </c>
      <c r="J11" s="128" t="n">
        <v>-380739.8</v>
      </c>
      <c r="K11" s="128" t="n">
        <f aca="false">I11+J11</f>
        <v>272088255.2</v>
      </c>
      <c r="L11" s="129" t="n">
        <f aca="false">ROUND(K11*H11,4)*0.15</f>
        <v>-4081.323825</v>
      </c>
      <c r="M11" s="103" t="n">
        <v>0.974</v>
      </c>
      <c r="N11" s="118" t="n">
        <f aca="false">ROUND(M11*L11,2)</f>
        <v>-3975.21</v>
      </c>
      <c r="O11" s="103" t="n">
        <v>0.013</v>
      </c>
      <c r="P11" s="118" t="n">
        <f aca="false">ROUND(L11*O11,2)</f>
        <v>-53.06</v>
      </c>
    </row>
    <row r="12" customFormat="false" ht="14.4" hidden="false" customHeight="false" outlineLevel="0" collapsed="false">
      <c r="A12" s="123" t="n">
        <f aca="false">A11+31</f>
        <v>42404</v>
      </c>
      <c r="B12" s="124" t="n">
        <v>0.085</v>
      </c>
      <c r="C12" s="124" t="n">
        <v>0.065</v>
      </c>
      <c r="D12" s="124" t="n">
        <f aca="false">B12-C12</f>
        <v>0.02</v>
      </c>
      <c r="E12" s="127" t="n">
        <v>0.070272</v>
      </c>
      <c r="F12" s="127" t="n">
        <v>0.071635</v>
      </c>
      <c r="G12" s="126" t="n">
        <f aca="false">E12-F12</f>
        <v>-0.001363</v>
      </c>
      <c r="H12" s="127" t="n">
        <f aca="false">ROUND(G12/12,4)</f>
        <v>-0.0001</v>
      </c>
      <c r="I12" s="128" t="n">
        <v>232462345</v>
      </c>
      <c r="J12" s="128" t="n">
        <v>-380739.8</v>
      </c>
      <c r="K12" s="128" t="n">
        <f aca="false">I12+J12</f>
        <v>232081605.2</v>
      </c>
      <c r="L12" s="129" t="n">
        <f aca="false">ROUND(K12*H12,4)*0.15</f>
        <v>-3481.224075</v>
      </c>
      <c r="M12" s="103" t="n">
        <v>0.972</v>
      </c>
      <c r="N12" s="118" t="n">
        <f aca="false">ROUND(M12*L12,2)</f>
        <v>-3383.75</v>
      </c>
      <c r="O12" s="103" t="n">
        <v>0.016</v>
      </c>
      <c r="P12" s="118" t="n">
        <f aca="false">ROUND(L12*O12,2)</f>
        <v>-55.7</v>
      </c>
    </row>
    <row r="13" customFormat="false" ht="14.4" hidden="false" customHeight="false" outlineLevel="0" collapsed="false">
      <c r="A13" s="123" t="n">
        <f aca="false">A12+31</f>
        <v>42435</v>
      </c>
      <c r="B13" s="124" t="n">
        <v>0.085</v>
      </c>
      <c r="C13" s="124" t="n">
        <v>0.065</v>
      </c>
      <c r="D13" s="124" t="n">
        <f aca="false">B13-C13</f>
        <v>0.02</v>
      </c>
      <c r="E13" s="127" t="n">
        <v>0.085573</v>
      </c>
      <c r="F13" s="127" t="n">
        <v>0.087274</v>
      </c>
      <c r="G13" s="126" t="n">
        <f aca="false">E13-F13</f>
        <v>-0.00170099999999999</v>
      </c>
      <c r="H13" s="127" t="n">
        <f aca="false">ROUND(G13/12,4)</f>
        <v>-0.0001</v>
      </c>
      <c r="I13" s="128" t="n">
        <v>231782264</v>
      </c>
      <c r="J13" s="128" t="n">
        <v>-380739.8</v>
      </c>
      <c r="K13" s="128" t="n">
        <f aca="false">I13+J13</f>
        <v>231401524.2</v>
      </c>
      <c r="L13" s="129" t="n">
        <f aca="false">ROUND(K13*H13,4)*0.15</f>
        <v>-3471.02286</v>
      </c>
      <c r="M13" s="103" t="n">
        <v>0.966</v>
      </c>
      <c r="N13" s="118" t="n">
        <f aca="false">ROUND(M13*L13,2)</f>
        <v>-3353.01</v>
      </c>
      <c r="O13" s="103" t="n">
        <v>0.021</v>
      </c>
      <c r="P13" s="118" t="n">
        <f aca="false">ROUND(L13*O13,2)</f>
        <v>-72.89</v>
      </c>
    </row>
    <row r="14" customFormat="false" ht="14.4" hidden="false" customHeight="false" outlineLevel="0" collapsed="false">
      <c r="A14" s="123" t="n">
        <f aca="false">A13+31</f>
        <v>42466</v>
      </c>
      <c r="B14" s="124" t="n">
        <v>0.065</v>
      </c>
      <c r="C14" s="124" t="n">
        <v>0.065</v>
      </c>
      <c r="D14" s="124" t="n">
        <f aca="false">B14-C14</f>
        <v>0</v>
      </c>
      <c r="E14" s="130" t="s">
        <v>125</v>
      </c>
      <c r="F14" s="127" t="n">
        <v>0.087572</v>
      </c>
      <c r="G14" s="126" t="n">
        <v>0</v>
      </c>
      <c r="H14" s="127" t="n">
        <f aca="false">ROUND(G14/12,4)</f>
        <v>0</v>
      </c>
      <c r="I14" s="128" t="n">
        <v>231218684</v>
      </c>
      <c r="J14" s="128" t="n">
        <v>-380739.8</v>
      </c>
      <c r="K14" s="128" t="n">
        <f aca="false">I14+J14</f>
        <v>230837944.2</v>
      </c>
      <c r="L14" s="129" t="n">
        <f aca="false">ROUND(K14*H14,4)*0.15</f>
        <v>0</v>
      </c>
      <c r="M14" s="103" t="n">
        <v>0.97</v>
      </c>
      <c r="N14" s="118" t="n">
        <f aca="false">ROUND(M14*L14,2)</f>
        <v>0</v>
      </c>
      <c r="O14" s="103" t="n">
        <v>0.019</v>
      </c>
      <c r="P14" s="118" t="n">
        <f aca="false">ROUND(L14*O14,2)</f>
        <v>0</v>
      </c>
    </row>
    <row r="15" customFormat="false" ht="14.4" hidden="false" customHeight="false" outlineLevel="0" collapsed="false">
      <c r="A15" s="123" t="n">
        <f aca="false">A14+31</f>
        <v>42497</v>
      </c>
      <c r="B15" s="124" t="n">
        <v>0.065</v>
      </c>
      <c r="C15" s="124" t="n">
        <v>0.065</v>
      </c>
      <c r="D15" s="124" t="n">
        <f aca="false">B15-C15</f>
        <v>0</v>
      </c>
      <c r="E15" s="130" t="s">
        <v>125</v>
      </c>
      <c r="F15" s="127" t="n">
        <v>0.087572</v>
      </c>
      <c r="G15" s="126" t="n">
        <v>0</v>
      </c>
      <c r="H15" s="127" t="n">
        <f aca="false">ROUND(G15/12,4)</f>
        <v>0</v>
      </c>
      <c r="I15" s="128" t="n">
        <v>231524599</v>
      </c>
      <c r="J15" s="128" t="n">
        <v>-380739.8</v>
      </c>
      <c r="K15" s="128" t="n">
        <f aca="false">I15+J15</f>
        <v>231143859.2</v>
      </c>
      <c r="L15" s="129" t="n">
        <f aca="false">ROUND(K15*H15,4)*0.15</f>
        <v>0</v>
      </c>
      <c r="M15" s="103" t="n">
        <v>0.975</v>
      </c>
      <c r="N15" s="118" t="n">
        <f aca="false">ROUND(M15*L15,2)</f>
        <v>0</v>
      </c>
      <c r="O15" s="103" t="n">
        <v>0.033</v>
      </c>
      <c r="P15" s="118" t="n">
        <f aca="false">ROUND(L15*O15,2)</f>
        <v>0</v>
      </c>
    </row>
    <row r="16" customFormat="false" ht="14.4" hidden="false" customHeight="false" outlineLevel="0" collapsed="false">
      <c r="A16" s="123" t="n">
        <f aca="false">A15+31</f>
        <v>42528</v>
      </c>
      <c r="B16" s="124" t="n">
        <v>0.065</v>
      </c>
      <c r="C16" s="124" t="n">
        <v>0.065</v>
      </c>
      <c r="D16" s="124" t="n">
        <f aca="false">B16-C16</f>
        <v>0</v>
      </c>
      <c r="E16" s="130" t="s">
        <v>125</v>
      </c>
      <c r="F16" s="127" t="n">
        <v>0.085323</v>
      </c>
      <c r="G16" s="126" t="n">
        <v>0</v>
      </c>
      <c r="H16" s="127" t="n">
        <f aca="false">ROUND(G16/12,4)</f>
        <v>0</v>
      </c>
      <c r="I16" s="128" t="n">
        <v>230154399</v>
      </c>
      <c r="J16" s="128" t="n">
        <v>-380739.8</v>
      </c>
      <c r="K16" s="128" t="n">
        <f aca="false">I16+J16</f>
        <v>229773659.2</v>
      </c>
      <c r="L16" s="129" t="n">
        <f aca="false">ROUND(K16*H16,4)*0.15</f>
        <v>0</v>
      </c>
      <c r="M16" s="103" t="n">
        <v>0.889</v>
      </c>
      <c r="N16" s="118" t="n">
        <f aca="false">ROUND(M16*L16,2)</f>
        <v>0</v>
      </c>
      <c r="O16" s="103" t="n">
        <v>0.103</v>
      </c>
      <c r="P16" s="118" t="n">
        <f aca="false">ROUND(L16*O16,2)</f>
        <v>0</v>
      </c>
    </row>
    <row r="17" customFormat="false" ht="14.4" hidden="false" customHeight="false" outlineLevel="0" collapsed="false">
      <c r="A17" s="123" t="n">
        <f aca="false">A16+31</f>
        <v>42559</v>
      </c>
      <c r="B17" s="124" t="n">
        <v>0.065</v>
      </c>
      <c r="C17" s="124" t="n">
        <v>0.0625</v>
      </c>
      <c r="D17" s="124" t="n">
        <f aca="false">B17-C17</f>
        <v>0.0025</v>
      </c>
      <c r="E17" s="127" t="n">
        <v>0.077632</v>
      </c>
      <c r="F17" s="127" t="n">
        <v>0.077816</v>
      </c>
      <c r="G17" s="126" t="n">
        <f aca="false">E17-F17</f>
        <v>-0.00018399999999999</v>
      </c>
      <c r="H17" s="127" t="n">
        <f aca="false">ROUND(G17/12,4)</f>
        <v>-0</v>
      </c>
      <c r="I17" s="128" t="n">
        <v>228423682</v>
      </c>
      <c r="J17" s="128" t="n">
        <v>-380739.8</v>
      </c>
      <c r="K17" s="128" t="n">
        <f aca="false">I17+J17</f>
        <v>228042942.2</v>
      </c>
      <c r="L17" s="129" t="n">
        <f aca="false">ROUND(K17*H17,4)*0.15</f>
        <v>-0</v>
      </c>
      <c r="M17" s="103" t="n">
        <v>0.848</v>
      </c>
      <c r="N17" s="118" t="n">
        <f aca="false">ROUND(M17*L17,2)</f>
        <v>-0</v>
      </c>
      <c r="O17" s="103" t="n">
        <v>0.144</v>
      </c>
      <c r="P17" s="118" t="n">
        <f aca="false">ROUND(L17*O17,2)</f>
        <v>-0</v>
      </c>
    </row>
    <row r="18" customFormat="false" ht="14.4" hidden="false" customHeight="false" outlineLevel="0" collapsed="false">
      <c r="A18" s="123" t="n">
        <f aca="false">A17+31</f>
        <v>42590</v>
      </c>
      <c r="B18" s="124" t="n">
        <v>0.065</v>
      </c>
      <c r="C18" s="124" t="n">
        <v>0.0625</v>
      </c>
      <c r="D18" s="124" t="n">
        <f aca="false">B18-C18</f>
        <v>0.0025</v>
      </c>
      <c r="E18" s="127" t="n">
        <v>0.078895</v>
      </c>
      <c r="F18" s="127" t="n">
        <v>0.079082</v>
      </c>
      <c r="G18" s="126" t="n">
        <f aca="false">E18-F18</f>
        <v>-0.000187000000000007</v>
      </c>
      <c r="H18" s="127" t="n">
        <f aca="false">ROUND(G18/12,4)</f>
        <v>-0</v>
      </c>
      <c r="I18" s="128" t="n">
        <v>225072315</v>
      </c>
      <c r="J18" s="128" t="n">
        <v>-380739.8</v>
      </c>
      <c r="K18" s="128" t="n">
        <f aca="false">I18+J18</f>
        <v>224691575.2</v>
      </c>
      <c r="L18" s="129" t="n">
        <f aca="false">ROUND(K18*H18,4)*0.15</f>
        <v>-0</v>
      </c>
      <c r="M18" s="103" t="n">
        <v>0.864</v>
      </c>
      <c r="N18" s="118" t="n">
        <f aca="false">ROUND(M18*L18,2)</f>
        <v>-0</v>
      </c>
      <c r="O18" s="103" t="n">
        <v>0.126</v>
      </c>
      <c r="P18" s="118" t="n">
        <f aca="false">ROUND(L18*O18,2)</f>
        <v>-0</v>
      </c>
    </row>
    <row r="19" customFormat="false" ht="14.4" hidden="false" customHeight="false" outlineLevel="0" collapsed="false">
      <c r="A19" s="123" t="n">
        <f aca="false">A18+31</f>
        <v>42621</v>
      </c>
      <c r="B19" s="124" t="n">
        <v>0.065</v>
      </c>
      <c r="C19" s="124" t="n">
        <v>0.0625</v>
      </c>
      <c r="D19" s="124" t="n">
        <f aca="false">B19-C19</f>
        <v>0.0025</v>
      </c>
      <c r="E19" s="127" t="n">
        <v>0.082104</v>
      </c>
      <c r="F19" s="127" t="n">
        <v>0.082299</v>
      </c>
      <c r="G19" s="126" t="n">
        <f aca="false">E19-F19</f>
        <v>-0.000195000000000001</v>
      </c>
      <c r="H19" s="127" t="n">
        <f aca="false">ROUND(G19/12,4)</f>
        <v>-0</v>
      </c>
      <c r="I19" s="128" t="n">
        <v>223466995</v>
      </c>
      <c r="J19" s="128" t="n">
        <v>-380739.8</v>
      </c>
      <c r="K19" s="128" t="n">
        <f aca="false">I19+J19</f>
        <v>223086255.2</v>
      </c>
      <c r="L19" s="129" t="n">
        <f aca="false">ROUND(K19*H19,4)*0.15</f>
        <v>-0</v>
      </c>
      <c r="M19" s="103" t="n">
        <v>0.955</v>
      </c>
      <c r="N19" s="118" t="n">
        <f aca="false">ROUND(M19*L19,2)</f>
        <v>-0</v>
      </c>
      <c r="O19" s="103" t="n">
        <v>0.036</v>
      </c>
      <c r="P19" s="118" t="n">
        <f aca="false">ROUND(L19*O19,2)</f>
        <v>-0</v>
      </c>
    </row>
    <row r="20" customFormat="false" ht="14.4" hidden="false" customHeight="false" outlineLevel="0" collapsed="false">
      <c r="A20" s="123" t="n">
        <f aca="false">A19+31</f>
        <v>42652</v>
      </c>
      <c r="B20" s="124" t="n">
        <v>0.065</v>
      </c>
      <c r="C20" s="124" t="n">
        <v>0.0625</v>
      </c>
      <c r="D20" s="124" t="n">
        <f aca="false">B20-C20</f>
        <v>0.0025</v>
      </c>
      <c r="E20" s="127" t="n">
        <v>0.082534</v>
      </c>
      <c r="F20" s="127" t="n">
        <v>0.08273</v>
      </c>
      <c r="G20" s="126" t="n">
        <f aca="false">E20-F20</f>
        <v>-0.000196000000000002</v>
      </c>
      <c r="H20" s="127" t="n">
        <f aca="false">ROUND(G20/12,4)</f>
        <v>-0</v>
      </c>
      <c r="I20" s="128" t="n">
        <v>221507794</v>
      </c>
      <c r="J20" s="128" t="n">
        <v>0</v>
      </c>
      <c r="K20" s="128" t="n">
        <f aca="false">I20+J20</f>
        <v>221507794</v>
      </c>
      <c r="L20" s="129" t="n">
        <f aca="false">ROUND(K20*H20,4)*0.15</f>
        <v>-0</v>
      </c>
      <c r="M20" s="103" t="n">
        <v>0.934</v>
      </c>
      <c r="N20" s="118" t="n">
        <f aca="false">ROUND(M20*L20,2)</f>
        <v>-0</v>
      </c>
      <c r="O20" s="103" t="n">
        <v>0.057</v>
      </c>
      <c r="P20" s="118" t="n">
        <f aca="false">ROUND(L20*O20,2)</f>
        <v>-0</v>
      </c>
    </row>
    <row r="21" customFormat="false" ht="14.4" hidden="false" customHeight="false" outlineLevel="0" collapsed="false">
      <c r="A21" s="123" t="n">
        <f aca="false">A20+31</f>
        <v>42683</v>
      </c>
      <c r="B21" s="124" t="n">
        <v>0.065</v>
      </c>
      <c r="C21" s="124" t="n">
        <v>0.0625</v>
      </c>
      <c r="D21" s="124" t="n">
        <f aca="false">B21-C21</f>
        <v>0.0025</v>
      </c>
      <c r="E21" s="127" t="n">
        <v>0.086499</v>
      </c>
      <c r="F21" s="127" t="n">
        <v>0.086707</v>
      </c>
      <c r="G21" s="126" t="n">
        <f aca="false">E21-F21</f>
        <v>-0.000208</v>
      </c>
      <c r="H21" s="127" t="n">
        <f aca="false">ROUND(G21/12,4)</f>
        <v>-0</v>
      </c>
      <c r="I21" s="128" t="n">
        <v>220209893</v>
      </c>
      <c r="J21" s="128" t="n">
        <v>0</v>
      </c>
      <c r="K21" s="128" t="n">
        <f aca="false">I21+J21</f>
        <v>220209893</v>
      </c>
      <c r="L21" s="129" t="n">
        <f aca="false">ROUND(K21*H21,4)*0.15</f>
        <v>-0</v>
      </c>
      <c r="M21" s="103" t="n">
        <v>0.816</v>
      </c>
      <c r="N21" s="118" t="n">
        <f aca="false">ROUND(M21*L21,2)</f>
        <v>-0</v>
      </c>
      <c r="O21" s="103" t="n">
        <v>0.175</v>
      </c>
      <c r="P21" s="118" t="n">
        <f aca="false">ROUND(L21*O21,2)</f>
        <v>-0</v>
      </c>
    </row>
    <row r="22" customFormat="false" ht="14.4" hidden="false" customHeight="false" outlineLevel="0" collapsed="false">
      <c r="A22" s="123" t="n">
        <f aca="false">A21+31</f>
        <v>42714</v>
      </c>
      <c r="B22" s="124" t="n">
        <v>0.065</v>
      </c>
      <c r="C22" s="124" t="n">
        <v>0.0625</v>
      </c>
      <c r="D22" s="124" t="n">
        <f aca="false">B22-C22</f>
        <v>0.0025</v>
      </c>
      <c r="E22" s="127" t="n">
        <v>0.087564</v>
      </c>
      <c r="F22" s="127" t="n">
        <v>0.087777</v>
      </c>
      <c r="G22" s="126" t="n">
        <f aca="false">E22-F22</f>
        <v>-0.000212999999999991</v>
      </c>
      <c r="H22" s="127" t="n">
        <f aca="false">ROUND(G22/12,4)</f>
        <v>-0</v>
      </c>
      <c r="I22" s="128" t="n">
        <v>220785807</v>
      </c>
      <c r="J22" s="128" t="n">
        <v>0</v>
      </c>
      <c r="K22" s="128" t="n">
        <f aca="false">I22+J22</f>
        <v>220785807</v>
      </c>
      <c r="L22" s="129" t="n">
        <f aca="false">ROUND(K22*H22,4)*0.15</f>
        <v>-0</v>
      </c>
      <c r="M22" s="103" t="n">
        <v>0.905</v>
      </c>
      <c r="N22" s="118" t="n">
        <f aca="false">ROUND(M22*L22,2)</f>
        <v>-0</v>
      </c>
      <c r="O22" s="103" t="n">
        <v>0.085</v>
      </c>
      <c r="P22" s="118" t="n">
        <f aca="false">ROUND(L22*O22,2)</f>
        <v>-0</v>
      </c>
    </row>
    <row r="23" customFormat="false" ht="14.4" hidden="false" customHeight="false" outlineLevel="0" collapsed="false">
      <c r="A23" s="123" t="n">
        <f aca="false">A22+31</f>
        <v>42745</v>
      </c>
      <c r="B23" s="124" t="n">
        <v>0.065</v>
      </c>
      <c r="C23" s="124" t="n">
        <v>0.0625</v>
      </c>
      <c r="D23" s="124" t="n">
        <f aca="false">B23-C23</f>
        <v>0.0025</v>
      </c>
      <c r="E23" s="127" t="n">
        <v>0.084979</v>
      </c>
      <c r="F23" s="127" t="n">
        <v>0.085174</v>
      </c>
      <c r="G23" s="126" t="n">
        <f aca="false">E23-F23</f>
        <v>-0.000195000000000001</v>
      </c>
      <c r="H23" s="127" t="n">
        <f aca="false">ROUND(G23/12,4)</f>
        <v>-0</v>
      </c>
      <c r="I23" s="128" t="n">
        <v>217825350</v>
      </c>
      <c r="J23" s="128" t="n">
        <v>0</v>
      </c>
      <c r="K23" s="128" t="n">
        <f aca="false">I23+J23</f>
        <v>217825350</v>
      </c>
      <c r="L23" s="129" t="n">
        <f aca="false">ROUND(K23*H23,4)*0.15</f>
        <v>-0</v>
      </c>
      <c r="M23" s="103" t="n">
        <v>0.962</v>
      </c>
      <c r="N23" s="118" t="n">
        <f aca="false">ROUND(M23*L23,2)</f>
        <v>-0</v>
      </c>
      <c r="O23" s="103" t="n">
        <v>0.029</v>
      </c>
      <c r="P23" s="118" t="n">
        <f aca="false">ROUND(L23*O23,2)</f>
        <v>-0</v>
      </c>
    </row>
    <row r="24" customFormat="false" ht="14.4" hidden="false" customHeight="false" outlineLevel="0" collapsed="false">
      <c r="A24" s="123" t="n">
        <f aca="false">A23+31</f>
        <v>42776</v>
      </c>
      <c r="B24" s="124" t="n">
        <v>0.065</v>
      </c>
      <c r="C24" s="124" t="n">
        <v>0.0625</v>
      </c>
      <c r="D24" s="124" t="n">
        <f aca="false">B24-C24</f>
        <v>0.0025</v>
      </c>
      <c r="E24" s="127" t="n">
        <v>0.088412</v>
      </c>
      <c r="F24" s="127" t="n">
        <v>0.088615</v>
      </c>
      <c r="G24" s="126" t="n">
        <f aca="false">E24-F24</f>
        <v>-0.000202999999999995</v>
      </c>
      <c r="H24" s="127" t="n">
        <f aca="false">ROUND(G24/12,4)</f>
        <v>-0</v>
      </c>
      <c r="I24" s="128" t="n">
        <v>226416752</v>
      </c>
      <c r="J24" s="128" t="n">
        <v>0</v>
      </c>
      <c r="K24" s="128" t="n">
        <f aca="false">I24+J24</f>
        <v>226416752</v>
      </c>
      <c r="L24" s="129" t="n">
        <f aca="false">ROUND(K24*H24,4)*0.15</f>
        <v>-0</v>
      </c>
      <c r="M24" s="103" t="n">
        <v>0.971</v>
      </c>
      <c r="N24" s="118" t="n">
        <f aca="false">ROUND(M24*L24,2)</f>
        <v>-0</v>
      </c>
      <c r="O24" s="103" t="n">
        <v>0.02</v>
      </c>
      <c r="P24" s="118" t="n">
        <f aca="false">ROUND(L24*O24,2)</f>
        <v>-0</v>
      </c>
    </row>
    <row r="25" customFormat="false" ht="14.4" hidden="false" customHeight="false" outlineLevel="0" collapsed="false">
      <c r="A25" s="123" t="n">
        <f aca="false">A24+31</f>
        <v>42807</v>
      </c>
      <c r="B25" s="124" t="n">
        <v>0.065</v>
      </c>
      <c r="C25" s="124" t="n">
        <v>0.0625</v>
      </c>
      <c r="D25" s="124" t="n">
        <f aca="false">B25-C25</f>
        <v>0.0025</v>
      </c>
      <c r="E25" s="127" t="n">
        <v>0.087326</v>
      </c>
      <c r="F25" s="127" t="n">
        <v>0.087535</v>
      </c>
      <c r="G25" s="126" t="n">
        <f aca="false">E25-F25</f>
        <v>-0.000209000000000001</v>
      </c>
      <c r="H25" s="127" t="n">
        <f aca="false">ROUND(G25/12,4)</f>
        <v>-0</v>
      </c>
      <c r="I25" s="128" t="n">
        <v>227292386</v>
      </c>
      <c r="J25" s="128" t="n">
        <v>0</v>
      </c>
      <c r="K25" s="128" t="n">
        <f aca="false">I25+J25</f>
        <v>227292386</v>
      </c>
      <c r="L25" s="129" t="n">
        <f aca="false">ROUND(K25*H25,4)*0.15</f>
        <v>-0</v>
      </c>
      <c r="M25" s="103" t="n">
        <v>0.959</v>
      </c>
      <c r="N25" s="118" t="n">
        <f aca="false">ROUND(M25*L25,2)</f>
        <v>-0</v>
      </c>
      <c r="O25" s="103" t="n">
        <v>0.03</v>
      </c>
      <c r="P25" s="118" t="n">
        <f aca="false">ROUND(L25*O25,2)</f>
        <v>-0</v>
      </c>
    </row>
    <row r="26" customFormat="false" ht="14.4" hidden="false" customHeight="false" outlineLevel="0" collapsed="false">
      <c r="A26" s="123" t="n">
        <f aca="false">A25+31</f>
        <v>42838</v>
      </c>
      <c r="B26" s="124" t="n">
        <v>0.065</v>
      </c>
      <c r="C26" s="124" t="n">
        <v>0.0625</v>
      </c>
      <c r="D26" s="124" t="n">
        <f aca="false">B26-C26</f>
        <v>0.0025</v>
      </c>
      <c r="E26" s="127" t="n">
        <v>0.089188</v>
      </c>
      <c r="F26" s="127" t="n">
        <v>0.089399</v>
      </c>
      <c r="G26" s="126" t="n">
        <f aca="false">E26-F26</f>
        <v>-0.000211000000000003</v>
      </c>
      <c r="H26" s="127" t="n">
        <f aca="false">ROUND(G26/12,4)</f>
        <v>-0</v>
      </c>
      <c r="I26" s="128" t="n">
        <v>225217792</v>
      </c>
      <c r="J26" s="128" t="n">
        <v>0</v>
      </c>
      <c r="K26" s="128" t="n">
        <f aca="false">I26+J26</f>
        <v>225217792</v>
      </c>
      <c r="L26" s="129" t="n">
        <f aca="false">ROUND(K26*H26,4)*0.15</f>
        <v>-0</v>
      </c>
      <c r="M26" s="103" t="n">
        <v>0.973</v>
      </c>
      <c r="N26" s="118" t="n">
        <f aca="false">ROUND(M26*L26,2)</f>
        <v>-0</v>
      </c>
      <c r="O26" s="103" t="n">
        <v>0.018</v>
      </c>
      <c r="P26" s="118" t="n">
        <f aca="false">ROUND(L26*O26,2)</f>
        <v>-0</v>
      </c>
    </row>
    <row r="27" customFormat="false" ht="15" hidden="false" customHeight="false" outlineLevel="0" collapsed="false">
      <c r="A27" s="123" t="s">
        <v>108</v>
      </c>
      <c r="N27" s="131" t="n">
        <f aca="false">SUM(N3:N26)</f>
        <v>-31665.03</v>
      </c>
      <c r="P27" s="131" t="n">
        <f aca="false">SUM(P3:P26)</f>
        <v>-1475.42</v>
      </c>
    </row>
    <row r="28" customFormat="false" ht="13.8" hidden="false" customHeight="false" outlineLevel="0" collapsed="false">
      <c r="A28" s="123" t="s">
        <v>29</v>
      </c>
    </row>
    <row r="29" customFormat="false" ht="13.2" hidden="false" customHeight="false" outlineLevel="0" collapsed="false">
      <c r="A29"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4:32:50Z</dcterms:created>
  <dc:creator>AEP</dc:creator>
  <dc:description/>
  <dc:language>en-US</dc:language>
  <cp:lastModifiedBy>AEP</cp:lastModifiedBy>
  <cp:lastPrinted>2017-09-28T19:13:22Z</cp:lastPrinted>
  <dcterms:modified xsi:type="dcterms:W3CDTF">2017-09-28T19:29:13Z</dcterms:modified>
  <cp:revision>0</cp:revision>
  <dc:subject/>
  <dc:title/>
</cp:coreProperties>
</file>