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-4" sheetId="1" state="visible" r:id="rId2"/>
    <sheet name="RAM-5" sheetId="2" state="visible" r:id="rId3"/>
  </sheets>
  <externalReferences>
    <externalReference r:id="rId4"/>
  </externalReferences>
  <definedNames>
    <definedName function="false" hidden="false" localSheetId="0" name="_xlnm.Print_Area" vbProcedure="false">'RAM-4'!$B$1:$H$38</definedName>
    <definedName function="false" hidden="false" localSheetId="1" name="_xlnm.Print_Area" vbProcedure="false">'RAM-5'!$A$1:$H$41</definedName>
    <definedName function="false" hidden="false" name="R" vbProcedure="false">#REF!</definedName>
    <definedName function="false" hidden="false" name="S" vbProcedure="false">'[1]RAM-4'!$H$10:$H$74</definedName>
    <definedName function="false" hidden="false" localSheetId="1" name="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    Combination Elec &amp; Gas Utilities</t>
  </si>
  <si>
    <t xml:space="preserve">DCF Analysis Value Line Growth Rat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urrent</t>
  </si>
  <si>
    <t xml:space="preserve">Projected</t>
  </si>
  <si>
    <t xml:space="preserve">% Expected </t>
  </si>
  <si>
    <t xml:space="preserve">Line</t>
  </si>
  <si>
    <t xml:space="preserve">Dividend </t>
  </si>
  <si>
    <t xml:space="preserve">EPS</t>
  </si>
  <si>
    <t xml:space="preserve">Divid</t>
  </si>
  <si>
    <t xml:space="preserve">Cost of</t>
  </si>
  <si>
    <t xml:space="preserve">No.</t>
  </si>
  <si>
    <t xml:space="preserve">Company Name</t>
  </si>
  <si>
    <t xml:space="preserve">Yield</t>
  </si>
  <si>
    <t xml:space="preserve">Growth</t>
  </si>
  <si>
    <t xml:space="preserve">Equity</t>
  </si>
  <si>
    <t xml:space="preserve">ROE</t>
  </si>
  <si>
    <t xml:space="preserve">Alliant Energy</t>
  </si>
  <si>
    <t xml:space="preserve">Ameren Corp.</t>
  </si>
  <si>
    <t xml:space="preserve">Black Hills</t>
  </si>
  <si>
    <t xml:space="preserve">CenterPoint Energy</t>
  </si>
  <si>
    <t xml:space="preserve">Chesapeake Utilities</t>
  </si>
  <si>
    <t xml:space="preserve">CMS Energy Corp.</t>
  </si>
  <si>
    <t xml:space="preserve">Consol. Edison</t>
  </si>
  <si>
    <t xml:space="preserve">Dominion Resources</t>
  </si>
  <si>
    <t xml:space="preserve">DTE Energy</t>
  </si>
  <si>
    <t xml:space="preserve">Duke Energy</t>
  </si>
  <si>
    <t xml:space="preserve">Eversource Energy</t>
  </si>
  <si>
    <t xml:space="preserve">Exelon Corp</t>
  </si>
  <si>
    <t xml:space="preserve">Fortis</t>
  </si>
  <si>
    <t xml:space="preserve">MGE Energy</t>
  </si>
  <si>
    <t xml:space="preserve">NorthWestern Corp.</t>
  </si>
  <si>
    <t xml:space="preserve">PG&amp;E Corp.</t>
  </si>
  <si>
    <t xml:space="preserve">Public Serv. Enterprise</t>
  </si>
  <si>
    <t xml:space="preserve">SCANA Corp.</t>
  </si>
  <si>
    <t xml:space="preserve">Sempra Energy</t>
  </si>
  <si>
    <t xml:space="preserve">Vectren Corp.</t>
  </si>
  <si>
    <t xml:space="preserve">WEC Energy Group</t>
  </si>
  <si>
    <t xml:space="preserve">Xcel Energy Inc.</t>
  </si>
  <si>
    <t xml:space="preserve">AVERAGE</t>
  </si>
  <si>
    <t xml:space="preserve">Notes:</t>
  </si>
  <si>
    <t xml:space="preserve">  Column 1, 2, 3: Value Line Research Web Site Jun 2017</t>
  </si>
  <si>
    <t xml:space="preserve">  Column 4 = Column 2 times (1 + Column 3/100)</t>
  </si>
  <si>
    <t xml:space="preserve">  Column 5 = Column 4 +  Column 3</t>
  </si>
  <si>
    <t xml:space="preserve">  Column 6 = Column 4/0.95  +  Column 3</t>
  </si>
  <si>
    <t xml:space="preserve">Combination Elec &amp; Gas Utilities</t>
  </si>
  <si>
    <t xml:space="preserve">DCF Analysis Analysts' Growth Forecasts</t>
  </si>
  <si>
    <t xml:space="preserve">Analysts'</t>
  </si>
  <si>
    <t xml:space="preserve">Forecast</t>
  </si>
  <si>
    <t xml:space="preserve">  Column 1, 2: Value Line Research Web Site Jun 2017</t>
  </si>
  <si>
    <t xml:space="preserve">  Column 3: Zacks Investment Research growth forecast Jun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#,##0_);[RED]\(#,##0\)"/>
    <numFmt numFmtId="168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0000FF"/>
      <name val="Times New Roman"/>
      <family val="1"/>
    </font>
    <font>
      <sz val="12"/>
      <color rgb="FF0066CC"/>
      <name val="Times New Roman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 Netting RevReq2" xfId="20"/>
    <cellStyle name="Normal_Exhibit A-12 Schedule D6-5 Page 1 of 2" xfId="21"/>
    <cellStyle name="Normal_Exhibit A-12 Schedule D6-5 Page 2 of 25" xfId="22"/>
    <cellStyle name="Normal_Exhibit A-12 Schedule D6-6 Page 2 of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Sierra%20Pacific%202007/Morin%20Direct%20Exhibits%20f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M-2 (P1)"/>
      <sheetName val="RAM-2 (P2)"/>
      <sheetName val="RAM-2 (P3)"/>
      <sheetName val="RAM-3"/>
      <sheetName val="RAM-4"/>
      <sheetName val="RAM-5 (P1-2)"/>
      <sheetName val="RAM-5 (P3-4)"/>
      <sheetName val="RAM-5 (P5)"/>
      <sheetName val="RAM-5 (P6)"/>
      <sheetName val="RAM-6 (P1)"/>
      <sheetName val="RAM-6 (P2)"/>
      <sheetName val="RAM-7 (P1)"/>
      <sheetName val="RAM-7 (P2)"/>
      <sheetName val="RAM-8 (P1)"/>
      <sheetName val="RAM-8 (P2)"/>
      <sheetName val="RAM-9 (P1)"/>
      <sheetName val="RAM-9 (P2)"/>
      <sheetName val="RAM-11 (P1)"/>
      <sheetName val="RAM-10 (P1)"/>
      <sheetName val="RAM-10 (P2)"/>
      <sheetName val="RAM-12 (P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I38"/>
  <sheetViews>
    <sheetView showFormulas="false" showGridLines="true" showRowColHeaders="true" showZeros="true" rightToLeft="false" tabSelected="true" showOutlineSymbols="false" defaultGridColor="true" view="normal" topLeftCell="A1" colorId="64" zoomScale="198" zoomScaleNormal="198" zoomScalePageLayoutView="100" workbookViewId="0">
      <selection pane="topLeft" activeCell="G21" activeCellId="0" sqref="G2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.99"/>
    <col collapsed="false" customWidth="true" hidden="false" outlineLevel="0" max="3" min="3" style="1" width="17.66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false" hidden="false" outlineLevel="0" max="6" min="6" style="1" width="9.65"/>
    <col collapsed="false" customWidth="true" hidden="false" outlineLevel="0" max="7" min="7" style="1" width="7.43"/>
    <col collapsed="false" customWidth="true" hidden="false" outlineLevel="0" max="8" min="8" style="1" width="7.32"/>
    <col collapsed="false" customWidth="false" hidden="false" outlineLevel="0" max="257" min="9" style="1" width="9.6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true" outlineLevel="0" collapsed="false">
      <c r="B3" s="3"/>
      <c r="C3" s="4"/>
      <c r="D3" s="5"/>
      <c r="E3" s="3"/>
      <c r="F3" s="3"/>
      <c r="G3" s="3"/>
    </row>
    <row r="4" customFormat="false" ht="15.75" hidden="false" customHeight="true" outlineLevel="0" collapsed="false">
      <c r="B4" s="6"/>
      <c r="C4" s="3" t="s">
        <v>2</v>
      </c>
      <c r="D4" s="3" t="s">
        <v>3</v>
      </c>
      <c r="E4" s="7" t="s">
        <v>4</v>
      </c>
      <c r="F4" s="3" t="s">
        <v>5</v>
      </c>
      <c r="G4" s="3" t="s">
        <v>6</v>
      </c>
      <c r="H4" s="8" t="s">
        <v>7</v>
      </c>
      <c r="I4" s="9"/>
      <c r="J4" s="9"/>
      <c r="K4" s="10"/>
      <c r="L4" s="9"/>
      <c r="M4" s="9"/>
      <c r="N4" s="9"/>
      <c r="O4" s="9"/>
      <c r="P4" s="9"/>
    </row>
    <row r="5" customFormat="false" ht="15.75" hidden="false" customHeight="true" outlineLevel="0" collapsed="false">
      <c r="B5" s="6"/>
      <c r="C5" s="11"/>
      <c r="D5" s="11" t="s">
        <v>8</v>
      </c>
      <c r="E5" s="12" t="s">
        <v>9</v>
      </c>
      <c r="F5" s="3" t="s">
        <v>10</v>
      </c>
      <c r="G5" s="6"/>
    </row>
    <row r="6" customFormat="false" ht="15.75" hidden="false" customHeight="true" outlineLevel="0" collapsed="false">
      <c r="B6" s="13" t="s">
        <v>11</v>
      </c>
      <c r="C6" s="14"/>
      <c r="D6" s="13" t="s">
        <v>12</v>
      </c>
      <c r="E6" s="13" t="s">
        <v>13</v>
      </c>
      <c r="F6" s="13" t="s">
        <v>14</v>
      </c>
      <c r="G6" s="13" t="s">
        <v>15</v>
      </c>
    </row>
    <row r="7" customFormat="false" ht="15.75" hidden="false" customHeight="true" outlineLevel="0" collapsed="false">
      <c r="B7" s="15" t="s">
        <v>16</v>
      </c>
      <c r="C7" s="15" t="s">
        <v>17</v>
      </c>
      <c r="D7" s="15" t="s">
        <v>18</v>
      </c>
      <c r="E7" s="15" t="s">
        <v>19</v>
      </c>
      <c r="F7" s="15" t="s">
        <v>18</v>
      </c>
      <c r="G7" s="15" t="s">
        <v>20</v>
      </c>
      <c r="H7" s="15" t="s">
        <v>21</v>
      </c>
    </row>
    <row r="8" customFormat="false" ht="15.75" hidden="false" customHeight="true" outlineLevel="0" collapsed="false">
      <c r="B8" s="16"/>
      <c r="C8" s="16"/>
      <c r="D8" s="16"/>
      <c r="E8" s="16"/>
      <c r="F8" s="16"/>
      <c r="G8" s="16"/>
    </row>
    <row r="9" customFormat="false" ht="15.75" hidden="false" customHeight="true" outlineLevel="0" collapsed="false">
      <c r="B9" s="5" t="n">
        <v>1</v>
      </c>
      <c r="C9" s="17" t="s">
        <v>22</v>
      </c>
      <c r="D9" s="18" t="n">
        <v>3.04</v>
      </c>
      <c r="E9" s="19" t="n">
        <v>6</v>
      </c>
      <c r="F9" s="20" t="n">
        <f aca="false">D9*(1+E9/100)</f>
        <v>3.2224</v>
      </c>
      <c r="G9" s="20" t="n">
        <f aca="false">F9+E9</f>
        <v>9.2224</v>
      </c>
      <c r="H9" s="21" t="n">
        <f aca="false">F9/0.95+E9</f>
        <v>9.392</v>
      </c>
    </row>
    <row r="10" customFormat="false" ht="15.75" hidden="false" customHeight="true" outlineLevel="0" collapsed="false">
      <c r="B10" s="5" t="n">
        <v>2</v>
      </c>
      <c r="C10" s="17" t="s">
        <v>23</v>
      </c>
      <c r="D10" s="18" t="n">
        <v>3.1</v>
      </c>
      <c r="E10" s="19" t="n">
        <v>6</v>
      </c>
      <c r="F10" s="20" t="n">
        <f aca="false">D10*(1+E10/100)</f>
        <v>3.286</v>
      </c>
      <c r="G10" s="20" t="n">
        <f aca="false">F10+E10</f>
        <v>9.286</v>
      </c>
      <c r="H10" s="21" t="n">
        <f aca="false">F10/0.95+E10</f>
        <v>9.45894736842105</v>
      </c>
    </row>
    <row r="11" customFormat="false" ht="15.75" hidden="false" customHeight="true" outlineLevel="0" collapsed="false">
      <c r="B11" s="5" t="n">
        <v>3</v>
      </c>
      <c r="C11" s="17" t="s">
        <v>24</v>
      </c>
      <c r="D11" s="18" t="n">
        <v>2.56</v>
      </c>
      <c r="E11" s="19" t="n">
        <v>7.5</v>
      </c>
      <c r="F11" s="20" t="n">
        <f aca="false">D11*(1+E11/100)</f>
        <v>2.752</v>
      </c>
      <c r="G11" s="20" t="n">
        <f aca="false">F11+E11</f>
        <v>10.252</v>
      </c>
      <c r="H11" s="21" t="n">
        <f aca="false">F11/0.95+E11</f>
        <v>10.3968421052632</v>
      </c>
    </row>
    <row r="12" s="22" customFormat="true" ht="15.75" hidden="false" customHeight="true" outlineLevel="0" collapsed="false">
      <c r="B12" s="5" t="n">
        <v>4</v>
      </c>
      <c r="C12" s="17" t="s">
        <v>25</v>
      </c>
      <c r="D12" s="18" t="n">
        <v>3.74</v>
      </c>
      <c r="E12" s="19" t="n">
        <v>6</v>
      </c>
      <c r="F12" s="20" t="n">
        <f aca="false">D12*(1+E12/100)</f>
        <v>3.9644</v>
      </c>
      <c r="G12" s="20" t="n">
        <f aca="false">F12+E12</f>
        <v>9.9644</v>
      </c>
      <c r="H12" s="21" t="n">
        <f aca="false">F12/0.95+E12</f>
        <v>10.1730526315789</v>
      </c>
      <c r="K12" s="23"/>
    </row>
    <row r="13" customFormat="false" ht="15.75" hidden="false" customHeight="true" outlineLevel="0" collapsed="false">
      <c r="B13" s="5" t="n">
        <v>5</v>
      </c>
      <c r="C13" s="17" t="s">
        <v>26</v>
      </c>
      <c r="D13" s="18" t="n">
        <v>1.8</v>
      </c>
      <c r="E13" s="19" t="n">
        <v>8</v>
      </c>
      <c r="F13" s="20" t="n">
        <f aca="false">D13*(1+E13/100)</f>
        <v>1.944</v>
      </c>
      <c r="G13" s="20" t="n">
        <f aca="false">F13+E13</f>
        <v>9.944</v>
      </c>
      <c r="H13" s="21" t="n">
        <f aca="false">F13/0.95+E13</f>
        <v>10.0463157894737</v>
      </c>
    </row>
    <row r="14" customFormat="false" ht="15.75" hidden="false" customHeight="true" outlineLevel="0" collapsed="false">
      <c r="B14" s="5" t="n">
        <v>6</v>
      </c>
      <c r="C14" s="17" t="s">
        <v>27</v>
      </c>
      <c r="D14" s="18" t="n">
        <v>2.81</v>
      </c>
      <c r="E14" s="19" t="n">
        <v>6.5</v>
      </c>
      <c r="F14" s="20" t="n">
        <f aca="false">D14*(1+E14/100)</f>
        <v>2.99265</v>
      </c>
      <c r="G14" s="20" t="n">
        <f aca="false">F14+E14</f>
        <v>9.49265</v>
      </c>
      <c r="H14" s="21" t="n">
        <f aca="false">F14/0.95+E14</f>
        <v>9.65015789473684</v>
      </c>
    </row>
    <row r="15" customFormat="false" ht="15.75" hidden="false" customHeight="true" outlineLevel="0" collapsed="false">
      <c r="B15" s="5" t="n">
        <v>7</v>
      </c>
      <c r="C15" s="17" t="s">
        <v>28</v>
      </c>
      <c r="D15" s="18" t="n">
        <v>3.33</v>
      </c>
      <c r="E15" s="19" t="n">
        <v>2.5</v>
      </c>
      <c r="F15" s="20" t="n">
        <f aca="false">D15*(1+E15/100)</f>
        <v>3.41325</v>
      </c>
      <c r="G15" s="20" t="n">
        <f aca="false">F15+E15</f>
        <v>5.91325</v>
      </c>
      <c r="H15" s="21" t="n">
        <f aca="false">F15/0.95+E15</f>
        <v>6.09289473684211</v>
      </c>
    </row>
    <row r="16" customFormat="false" ht="15.75" hidden="false" customHeight="true" outlineLevel="0" collapsed="false">
      <c r="B16" s="5" t="n">
        <v>8</v>
      </c>
      <c r="C16" s="17" t="s">
        <v>29</v>
      </c>
      <c r="D16" s="18" t="n">
        <v>3.74</v>
      </c>
      <c r="E16" s="19" t="n">
        <v>5.5</v>
      </c>
      <c r="F16" s="20" t="n">
        <f aca="false">D16*(1+E16/100)</f>
        <v>3.9457</v>
      </c>
      <c r="G16" s="20" t="n">
        <f aca="false">F16+E16</f>
        <v>9.4457</v>
      </c>
      <c r="H16" s="21" t="n">
        <f aca="false">F16/0.95+E16</f>
        <v>9.65336842105263</v>
      </c>
    </row>
    <row r="17" customFormat="false" ht="15.75" hidden="false" customHeight="true" outlineLevel="0" collapsed="false">
      <c r="B17" s="5" t="n">
        <v>9</v>
      </c>
      <c r="C17" s="17" t="s">
        <v>30</v>
      </c>
      <c r="D17" s="18" t="n">
        <v>3.01</v>
      </c>
      <c r="E17" s="19" t="n">
        <v>5</v>
      </c>
      <c r="F17" s="20" t="n">
        <f aca="false">D17*(1+E17/100)</f>
        <v>3.1605</v>
      </c>
      <c r="G17" s="20" t="n">
        <f aca="false">F17+E17</f>
        <v>8.1605</v>
      </c>
      <c r="H17" s="21" t="n">
        <f aca="false">F17/0.95+E17</f>
        <v>8.32684210526316</v>
      </c>
    </row>
    <row r="18" customFormat="false" ht="15.75" hidden="false" customHeight="true" outlineLevel="0" collapsed="false">
      <c r="B18" s="5" t="n">
        <v>10</v>
      </c>
      <c r="C18" s="17" t="s">
        <v>31</v>
      </c>
      <c r="D18" s="18" t="n">
        <v>3.99</v>
      </c>
      <c r="E18" s="19" t="n">
        <v>5.5</v>
      </c>
      <c r="F18" s="20" t="n">
        <f aca="false">D18*(1+E18/100)</f>
        <v>4.20945</v>
      </c>
      <c r="G18" s="20" t="n">
        <f aca="false">F18+E18</f>
        <v>9.70945</v>
      </c>
      <c r="H18" s="21" t="n">
        <f aca="false">F18/0.95+E18</f>
        <v>9.931</v>
      </c>
    </row>
    <row r="19" customFormat="false" ht="15.75" hidden="false" customHeight="true" outlineLevel="0" collapsed="false">
      <c r="B19" s="5" t="n">
        <v>11</v>
      </c>
      <c r="C19" s="17" t="s">
        <v>32</v>
      </c>
      <c r="D19" s="18" t="n">
        <v>3.06</v>
      </c>
      <c r="E19" s="19" t="n">
        <v>6.5</v>
      </c>
      <c r="F19" s="20" t="n">
        <f aca="false">D19*(1+E19/100)</f>
        <v>3.2589</v>
      </c>
      <c r="G19" s="20" t="n">
        <f aca="false">F19+E19</f>
        <v>9.7589</v>
      </c>
      <c r="H19" s="21" t="n">
        <f aca="false">F19/0.95+E19</f>
        <v>9.93042105263158</v>
      </c>
    </row>
    <row r="20" customFormat="false" ht="15.75" hidden="false" customHeight="true" outlineLevel="0" collapsed="false">
      <c r="B20" s="5" t="n">
        <v>12</v>
      </c>
      <c r="C20" s="24" t="s">
        <v>33</v>
      </c>
      <c r="D20" s="18" t="n">
        <v>3.61</v>
      </c>
      <c r="E20" s="19" t="n">
        <v>7</v>
      </c>
      <c r="F20" s="20" t="n">
        <f aca="false">D20*(1+E20/100)</f>
        <v>3.8627</v>
      </c>
      <c r="G20" s="20" t="n">
        <f aca="false">F20+E20</f>
        <v>10.8627</v>
      </c>
      <c r="H20" s="21" t="n">
        <f aca="false">F20/0.95+E20</f>
        <v>11.066</v>
      </c>
    </row>
    <row r="21" customFormat="false" ht="15.75" hidden="false" customHeight="true" outlineLevel="0" collapsed="false">
      <c r="B21" s="5" t="n">
        <v>13</v>
      </c>
      <c r="C21" s="24" t="s">
        <v>34</v>
      </c>
      <c r="D21" s="18" t="n">
        <v>3.9</v>
      </c>
      <c r="E21" s="19" t="n">
        <v>9</v>
      </c>
      <c r="F21" s="20" t="n">
        <f aca="false">D21*(1+E21/100)</f>
        <v>4.251</v>
      </c>
      <c r="G21" s="20" t="n">
        <f aca="false">F21+E21</f>
        <v>13.251</v>
      </c>
      <c r="H21" s="21" t="n">
        <f aca="false">F21/0.95+E21</f>
        <v>13.4747368421053</v>
      </c>
    </row>
    <row r="22" customFormat="false" ht="15.75" hidden="false" customHeight="true" outlineLevel="0" collapsed="false">
      <c r="B22" s="5" t="n">
        <v>14</v>
      </c>
      <c r="C22" s="17" t="s">
        <v>35</v>
      </c>
      <c r="D22" s="18" t="n">
        <v>1.89</v>
      </c>
      <c r="E22" s="19" t="n">
        <v>7</v>
      </c>
      <c r="F22" s="20" t="n">
        <f aca="false">D22*(1+E22/100)</f>
        <v>2.0223</v>
      </c>
      <c r="G22" s="20" t="n">
        <f aca="false">F22+E22</f>
        <v>9.0223</v>
      </c>
      <c r="H22" s="21" t="n">
        <f aca="false">F22/0.95+E22</f>
        <v>9.12873684210526</v>
      </c>
    </row>
    <row r="23" customFormat="false" ht="15.75" hidden="false" customHeight="true" outlineLevel="0" collapsed="false">
      <c r="B23" s="5" t="n">
        <v>15</v>
      </c>
      <c r="C23" s="17" t="s">
        <v>36</v>
      </c>
      <c r="D23" s="18" t="n">
        <v>3.39</v>
      </c>
      <c r="E23" s="19" t="n">
        <v>4.5</v>
      </c>
      <c r="F23" s="20" t="n">
        <f aca="false">D23*(1+E23/100)</f>
        <v>3.54255</v>
      </c>
      <c r="G23" s="20" t="n">
        <f aca="false">F23+E23</f>
        <v>8.04255</v>
      </c>
      <c r="H23" s="21" t="n">
        <f aca="false">F23/0.95+E23</f>
        <v>8.229</v>
      </c>
    </row>
    <row r="24" customFormat="false" ht="15.75" hidden="false" customHeight="true" outlineLevel="0" collapsed="false">
      <c r="B24" s="5" t="n">
        <v>16</v>
      </c>
      <c r="C24" s="17" t="s">
        <v>37</v>
      </c>
      <c r="D24" s="18" t="n">
        <v>2.87</v>
      </c>
      <c r="E24" s="19" t="n">
        <v>9.5</v>
      </c>
      <c r="F24" s="20" t="n">
        <f aca="false">D24*(1+E24/100)</f>
        <v>3.14265</v>
      </c>
      <c r="G24" s="20" t="n">
        <f aca="false">F24+E24</f>
        <v>12.64265</v>
      </c>
      <c r="H24" s="21" t="n">
        <f aca="false">F24/0.95+E24</f>
        <v>12.8080526315789</v>
      </c>
    </row>
    <row r="25" customFormat="false" ht="15.75" hidden="false" customHeight="true" outlineLevel="0" collapsed="false">
      <c r="B25" s="5" t="n">
        <v>17</v>
      </c>
      <c r="C25" s="17" t="s">
        <v>38</v>
      </c>
      <c r="D25" s="18" t="n">
        <v>3.83</v>
      </c>
      <c r="E25" s="19" t="n">
        <v>2.5</v>
      </c>
      <c r="F25" s="20" t="n">
        <f aca="false">D25*(1+E25/100)</f>
        <v>3.92575</v>
      </c>
      <c r="G25" s="20" t="n">
        <f aca="false">F25+E25</f>
        <v>6.42575</v>
      </c>
      <c r="H25" s="21" t="n">
        <f aca="false">F25/0.95+E25</f>
        <v>6.63236842105263</v>
      </c>
    </row>
    <row r="26" customFormat="false" ht="15.75" hidden="false" customHeight="true" outlineLevel="0" collapsed="false">
      <c r="B26" s="5" t="n">
        <v>18</v>
      </c>
      <c r="C26" s="17" t="s">
        <v>39</v>
      </c>
      <c r="D26" s="18" t="n">
        <v>3.59</v>
      </c>
      <c r="E26" s="19" t="n">
        <v>4</v>
      </c>
      <c r="F26" s="20" t="n">
        <f aca="false">D26*(1+E26/100)</f>
        <v>3.7336</v>
      </c>
      <c r="G26" s="20" t="n">
        <f aca="false">F26+E26</f>
        <v>7.7336</v>
      </c>
      <c r="H26" s="21" t="n">
        <f aca="false">F26/0.95+E26</f>
        <v>7.9301052631579</v>
      </c>
    </row>
    <row r="27" customFormat="false" ht="15.75" hidden="false" customHeight="true" outlineLevel="0" collapsed="false">
      <c r="B27" s="5" t="n">
        <v>19</v>
      </c>
      <c r="C27" s="17" t="s">
        <v>40</v>
      </c>
      <c r="D27" s="18" t="n">
        <v>2.82</v>
      </c>
      <c r="E27" s="19" t="n">
        <v>8</v>
      </c>
      <c r="F27" s="20" t="n">
        <f aca="false">D27*(1+E27/100)</f>
        <v>3.0456</v>
      </c>
      <c r="G27" s="20" t="n">
        <f aca="false">F27+E27</f>
        <v>11.0456</v>
      </c>
      <c r="H27" s="21" t="n">
        <f aca="false">F27/0.95+E27</f>
        <v>11.2058947368421</v>
      </c>
    </row>
    <row r="28" customFormat="false" ht="15.75" hidden="false" customHeight="true" outlineLevel="0" collapsed="false">
      <c r="B28" s="5" t="n">
        <v>20</v>
      </c>
      <c r="C28" s="17" t="s">
        <v>41</v>
      </c>
      <c r="D28" s="18" t="n">
        <v>2.74</v>
      </c>
      <c r="E28" s="19" t="n">
        <v>7</v>
      </c>
      <c r="F28" s="20" t="n">
        <f aca="false">D28*(1+E28/100)</f>
        <v>2.9318</v>
      </c>
      <c r="G28" s="20" t="n">
        <f aca="false">F28+E28</f>
        <v>9.9318</v>
      </c>
      <c r="H28" s="21" t="n">
        <f aca="false">F28/0.95+E28</f>
        <v>10.0861052631579</v>
      </c>
    </row>
    <row r="29" customFormat="false" ht="15.75" hidden="false" customHeight="true" outlineLevel="0" collapsed="false">
      <c r="B29" s="5" t="n">
        <v>21</v>
      </c>
      <c r="C29" s="17" t="s">
        <v>42</v>
      </c>
      <c r="D29" s="18" t="n">
        <v>3.31</v>
      </c>
      <c r="E29" s="19" t="n">
        <v>6</v>
      </c>
      <c r="F29" s="20" t="n">
        <f aca="false">D29*(1+E29/100)</f>
        <v>3.5086</v>
      </c>
      <c r="G29" s="20" t="n">
        <f aca="false">F29+E29</f>
        <v>9.5086</v>
      </c>
      <c r="H29" s="21" t="n">
        <f aca="false">F29/0.95+E29</f>
        <v>9.69326315789474</v>
      </c>
    </row>
    <row r="30" customFormat="false" ht="15.75" hidden="false" customHeight="true" outlineLevel="0" collapsed="false">
      <c r="B30" s="5" t="n">
        <v>22</v>
      </c>
      <c r="C30" s="17" t="s">
        <v>43</v>
      </c>
      <c r="D30" s="18" t="n">
        <v>3.01</v>
      </c>
      <c r="E30" s="19" t="n">
        <v>4.5</v>
      </c>
      <c r="F30" s="20" t="n">
        <f aca="false">D30*(1+E30/100)</f>
        <v>3.14545</v>
      </c>
      <c r="G30" s="20" t="n">
        <f aca="false">F30+E30</f>
        <v>7.64545</v>
      </c>
      <c r="H30" s="21" t="n">
        <f aca="false">F30/0.95+E30</f>
        <v>7.811</v>
      </c>
    </row>
    <row r="31" customFormat="false" ht="15.75" hidden="false" customHeight="true" outlineLevel="0" collapsed="false">
      <c r="B31" s="5"/>
      <c r="C31" s="24"/>
      <c r="D31" s="25"/>
      <c r="E31" s="25"/>
      <c r="F31" s="20"/>
      <c r="G31" s="20"/>
      <c r="H31" s="26"/>
    </row>
    <row r="32" customFormat="false" ht="15.75" hidden="false" customHeight="true" outlineLevel="0" collapsed="false">
      <c r="B32" s="5" t="n">
        <v>24</v>
      </c>
      <c r="C32" s="27" t="s">
        <v>44</v>
      </c>
      <c r="D32" s="26" t="n">
        <f aca="false">AVERAGE(D9:D30)</f>
        <v>3.14272727272727</v>
      </c>
      <c r="E32" s="26" t="n">
        <f aca="false">AVERAGE(E9:E30)</f>
        <v>6.09090909090909</v>
      </c>
      <c r="F32" s="26" t="n">
        <f aca="false">AVERAGE(F9:F30)</f>
        <v>3.33005681818182</v>
      </c>
      <c r="G32" s="26" t="n">
        <f aca="false">AVERAGE(G9:G30)</f>
        <v>9.42096590909091</v>
      </c>
      <c r="H32" s="26" t="n">
        <f aca="false">AVERAGE(H9:H30)</f>
        <v>9.59623205741627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</row>
    <row r="33" customFormat="false" ht="15.75" hidden="false" customHeight="true" outlineLevel="0" collapsed="false">
      <c r="B33" s="5"/>
      <c r="C33" s="27"/>
      <c r="D33" s="28"/>
      <c r="E33" s="28"/>
      <c r="F33" s="28"/>
      <c r="G33" s="2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</row>
    <row r="34" customFormat="false" ht="15.75" hidden="false" customHeight="true" outlineLevel="0" collapsed="false">
      <c r="B34" s="5"/>
      <c r="C34" s="6" t="s">
        <v>45</v>
      </c>
      <c r="D34" s="29"/>
      <c r="E34" s="29"/>
      <c r="F34" s="29"/>
    </row>
    <row r="35" customFormat="false" ht="15.75" hidden="false" customHeight="true" outlineLevel="0" collapsed="false">
      <c r="B35" s="5" t="n">
        <v>27</v>
      </c>
      <c r="C35" s="6" t="s">
        <v>46</v>
      </c>
      <c r="D35" s="29"/>
      <c r="E35" s="29"/>
      <c r="F35" s="29"/>
    </row>
    <row r="36" customFormat="false" ht="15.75" hidden="false" customHeight="true" outlineLevel="0" collapsed="false">
      <c r="B36" s="5" t="n">
        <v>28</v>
      </c>
      <c r="C36" s="6" t="s">
        <v>47</v>
      </c>
      <c r="D36" s="29"/>
      <c r="E36" s="29"/>
      <c r="F36" s="29"/>
    </row>
    <row r="37" customFormat="false" ht="15.75" hidden="false" customHeight="true" outlineLevel="0" collapsed="false">
      <c r="B37" s="5" t="n">
        <v>29</v>
      </c>
      <c r="C37" s="6" t="s">
        <v>48</v>
      </c>
      <c r="D37" s="29"/>
      <c r="E37" s="29"/>
      <c r="F37" s="29"/>
    </row>
    <row r="38" customFormat="false" ht="15.75" hidden="false" customHeight="true" outlineLevel="0" collapsed="false">
      <c r="B38" s="5" t="n">
        <v>30</v>
      </c>
      <c r="C38" s="17" t="s">
        <v>49</v>
      </c>
    </row>
  </sheetData>
  <mergeCells count="2">
    <mergeCell ref="B1:G1"/>
    <mergeCell ref="B2:G2"/>
  </mergeCells>
  <printOptions headings="false" gridLines="false" gridLinesSet="true" horizontalCentered="true" verticalCentered="false"/>
  <pageMargins left="1" right="1" top="1.10416666666667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0KyPSC Case No. 2017-00321
STAFF-DR-03-021 Attachment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6562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1.1"/>
    <col collapsed="false" customWidth="true" hidden="false" outlineLevel="0" max="3" min="3" style="30" width="17.66"/>
    <col collapsed="false" customWidth="true" hidden="false" outlineLevel="0" max="4" min="4" style="30" width="8.44"/>
    <col collapsed="false" customWidth="true" hidden="false" outlineLevel="0" max="5" min="5" style="30" width="8.1"/>
    <col collapsed="false" customWidth="false" hidden="false" outlineLevel="0" max="6" min="6" style="30" width="9.65"/>
    <col collapsed="false" customWidth="true" hidden="false" outlineLevel="0" max="7" min="7" style="30" width="6.99"/>
    <col collapsed="false" customWidth="false" hidden="false" outlineLevel="0" max="8" min="8" style="30" width="9.65"/>
    <col collapsed="false" customWidth="true" hidden="false" outlineLevel="0" max="9" min="9" style="30" width="13.65"/>
    <col collapsed="false" customWidth="false" hidden="false" outlineLevel="0" max="257" min="10" style="30" width="9.65"/>
  </cols>
  <sheetData>
    <row r="1" customFormat="false" ht="15.75" hidden="false" customHeight="true" outlineLevel="0" collapsed="false">
      <c r="A1" s="31" t="s">
        <v>50</v>
      </c>
      <c r="B1" s="31"/>
      <c r="C1" s="31"/>
      <c r="D1" s="31"/>
      <c r="E1" s="31"/>
      <c r="F1" s="31"/>
      <c r="G1" s="31"/>
      <c r="H1" s="22"/>
    </row>
    <row r="2" customFormat="false" ht="15.75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22"/>
    </row>
    <row r="3" customFormat="false" ht="15.75" hidden="false" customHeight="true" outlineLevel="0" collapsed="false">
      <c r="A3" s="32"/>
      <c r="B3" s="23"/>
      <c r="C3" s="22"/>
      <c r="D3" s="22"/>
      <c r="E3" s="22"/>
      <c r="F3" s="22"/>
      <c r="G3" s="22"/>
    </row>
    <row r="4" customFormat="false" ht="15.75" hidden="false" customHeight="true" outlineLevel="0" collapsed="false">
      <c r="A4" s="32"/>
      <c r="B4" s="23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8" t="s">
        <v>7</v>
      </c>
    </row>
    <row r="5" customFormat="false" ht="15.75" hidden="false" customHeight="true" outlineLevel="0" collapsed="false">
      <c r="A5" s="32"/>
      <c r="B5" s="23"/>
      <c r="C5" s="33"/>
      <c r="D5" s="33" t="s">
        <v>8</v>
      </c>
      <c r="E5" s="34" t="s">
        <v>52</v>
      </c>
      <c r="F5" s="35" t="s">
        <v>10</v>
      </c>
      <c r="G5" s="32"/>
      <c r="H5" s="1"/>
    </row>
    <row r="6" customFormat="false" ht="15.75" hidden="false" customHeight="true" outlineLevel="0" collapsed="false">
      <c r="A6" s="35" t="s">
        <v>11</v>
      </c>
      <c r="B6" s="32"/>
      <c r="C6" s="32"/>
      <c r="D6" s="35" t="s">
        <v>12</v>
      </c>
      <c r="E6" s="36" t="s">
        <v>19</v>
      </c>
      <c r="F6" s="35" t="s">
        <v>14</v>
      </c>
      <c r="G6" s="35" t="s">
        <v>15</v>
      </c>
      <c r="H6" s="1"/>
    </row>
    <row r="7" customFormat="false" ht="15.75" hidden="false" customHeight="true" outlineLevel="0" collapsed="false">
      <c r="A7" s="37" t="s">
        <v>16</v>
      </c>
      <c r="B7" s="38"/>
      <c r="C7" s="37" t="s">
        <v>17</v>
      </c>
      <c r="D7" s="37" t="s">
        <v>18</v>
      </c>
      <c r="E7" s="39" t="s">
        <v>53</v>
      </c>
      <c r="F7" s="37" t="s">
        <v>18</v>
      </c>
      <c r="G7" s="37" t="s">
        <v>20</v>
      </c>
      <c r="H7" s="15" t="s">
        <v>21</v>
      </c>
    </row>
    <row r="8" customFormat="false" ht="15.75" hidden="false" customHeight="true" outlineLevel="0" collapsed="false">
      <c r="A8" s="40"/>
      <c r="B8" s="40"/>
      <c r="C8" s="40"/>
      <c r="D8" s="40"/>
      <c r="E8" s="40"/>
      <c r="F8" s="40"/>
      <c r="G8" s="40"/>
      <c r="H8" s="1"/>
    </row>
    <row r="9" s="43" customFormat="true" ht="15.75" hidden="false" customHeight="true" outlineLevel="0" collapsed="false">
      <c r="A9" s="41" t="n">
        <v>1</v>
      </c>
      <c r="B9" s="22"/>
      <c r="C9" s="17" t="s">
        <v>22</v>
      </c>
      <c r="D9" s="18" t="n">
        <v>3.04</v>
      </c>
      <c r="E9" s="42" t="n">
        <v>5.5</v>
      </c>
      <c r="F9" s="20" t="n">
        <f aca="false">D9*(1+E9/100)</f>
        <v>3.2072</v>
      </c>
      <c r="G9" s="20" t="n">
        <f aca="false">F9+E9</f>
        <v>8.7072</v>
      </c>
      <c r="H9" s="21" t="n">
        <f aca="false">F9/0.95+E9</f>
        <v>8.876</v>
      </c>
      <c r="M9" s="44"/>
    </row>
    <row r="10" s="43" customFormat="true" ht="15.75" hidden="false" customHeight="true" outlineLevel="0" collapsed="false">
      <c r="A10" s="41" t="n">
        <v>2</v>
      </c>
      <c r="B10" s="22"/>
      <c r="C10" s="17" t="s">
        <v>23</v>
      </c>
      <c r="D10" s="18" t="n">
        <v>3.1</v>
      </c>
      <c r="E10" s="42" t="n">
        <v>6.5</v>
      </c>
      <c r="F10" s="20" t="n">
        <f aca="false">D10*(1+E10/100)</f>
        <v>3.3015</v>
      </c>
      <c r="G10" s="20" t="n">
        <f aca="false">F10+E10</f>
        <v>9.8015</v>
      </c>
      <c r="H10" s="21" t="n">
        <f aca="false">F10/0.95+E10</f>
        <v>9.97526315789474</v>
      </c>
      <c r="M10" s="44"/>
    </row>
    <row r="11" s="43" customFormat="true" ht="15.75" hidden="false" customHeight="true" outlineLevel="0" collapsed="false">
      <c r="A11" s="41" t="n">
        <v>3</v>
      </c>
      <c r="B11" s="22"/>
      <c r="C11" s="17" t="s">
        <v>24</v>
      </c>
      <c r="D11" s="18" t="n">
        <v>2.56</v>
      </c>
      <c r="E11" s="42" t="n">
        <v>5</v>
      </c>
      <c r="F11" s="20" t="n">
        <f aca="false">D11*(1+E11/100)</f>
        <v>2.688</v>
      </c>
      <c r="G11" s="20" t="n">
        <f aca="false">F11+E11</f>
        <v>7.688</v>
      </c>
      <c r="H11" s="21" t="n">
        <f aca="false">F11/0.95+E11</f>
        <v>7.82947368421053</v>
      </c>
      <c r="I11" s="44"/>
      <c r="M11" s="44"/>
    </row>
    <row r="12" s="43" customFormat="true" ht="15.75" hidden="false" customHeight="true" outlineLevel="0" collapsed="false">
      <c r="A12" s="41" t="n">
        <v>4</v>
      </c>
      <c r="B12" s="22"/>
      <c r="C12" s="17" t="s">
        <v>25</v>
      </c>
      <c r="D12" s="18" t="n">
        <v>3.74</v>
      </c>
      <c r="E12" s="42" t="n">
        <v>5</v>
      </c>
      <c r="F12" s="20" t="n">
        <f aca="false">D12*(1+E12/100)</f>
        <v>3.927</v>
      </c>
      <c r="G12" s="20" t="n">
        <f aca="false">F12+E12</f>
        <v>8.927</v>
      </c>
      <c r="H12" s="21" t="n">
        <f aca="false">F12/0.95+E12</f>
        <v>9.13368421052632</v>
      </c>
      <c r="M12" s="44"/>
    </row>
    <row r="13" s="43" customFormat="true" ht="15.75" hidden="false" customHeight="true" outlineLevel="0" collapsed="false">
      <c r="A13" s="41" t="n">
        <v>5</v>
      </c>
      <c r="B13" s="22"/>
      <c r="C13" s="17" t="s">
        <v>26</v>
      </c>
      <c r="D13" s="18" t="n">
        <v>1.8</v>
      </c>
      <c r="E13" s="42" t="n">
        <v>6</v>
      </c>
      <c r="F13" s="20" t="n">
        <f aca="false">D13*(1+E13/100)</f>
        <v>1.908</v>
      </c>
      <c r="G13" s="20" t="n">
        <f aca="false">F13+E13</f>
        <v>7.908</v>
      </c>
      <c r="H13" s="21" t="n">
        <f aca="false">F13/0.95+E13</f>
        <v>8.00842105263158</v>
      </c>
      <c r="I13" s="45"/>
      <c r="M13" s="44"/>
    </row>
    <row r="14" s="43" customFormat="true" ht="15.75" hidden="false" customHeight="true" outlineLevel="0" collapsed="false">
      <c r="A14" s="41" t="n">
        <v>6</v>
      </c>
      <c r="B14" s="22"/>
      <c r="C14" s="17" t="s">
        <v>27</v>
      </c>
      <c r="D14" s="18" t="n">
        <v>2.81</v>
      </c>
      <c r="E14" s="42" t="n">
        <v>6</v>
      </c>
      <c r="F14" s="20" t="n">
        <f aca="false">D14*(1+E14/100)</f>
        <v>2.9786</v>
      </c>
      <c r="G14" s="20" t="n">
        <f aca="false">F14+E14</f>
        <v>8.9786</v>
      </c>
      <c r="H14" s="21" t="n">
        <f aca="false">F14/0.95+E14</f>
        <v>9.13536842105263</v>
      </c>
      <c r="M14" s="44"/>
    </row>
    <row r="15" s="43" customFormat="true" ht="15.75" hidden="false" customHeight="true" outlineLevel="0" collapsed="false">
      <c r="A15" s="41" t="n">
        <v>7</v>
      </c>
      <c r="B15" s="22"/>
      <c r="C15" s="17" t="s">
        <v>28</v>
      </c>
      <c r="D15" s="18" t="n">
        <v>3.33</v>
      </c>
      <c r="E15" s="42" t="n">
        <v>3.6</v>
      </c>
      <c r="F15" s="20" t="n">
        <f aca="false">D15*(1+E15/100)</f>
        <v>3.44988</v>
      </c>
      <c r="G15" s="20" t="n">
        <f aca="false">F15+E15</f>
        <v>7.04988</v>
      </c>
      <c r="H15" s="21" t="n">
        <f aca="false">F15/0.95+E15</f>
        <v>7.23145263157895</v>
      </c>
      <c r="M15" s="44"/>
    </row>
    <row r="16" s="43" customFormat="true" ht="15.75" hidden="false" customHeight="true" outlineLevel="0" collapsed="false">
      <c r="A16" s="41" t="n">
        <v>8</v>
      </c>
      <c r="B16" s="22"/>
      <c r="C16" s="17" t="s">
        <v>29</v>
      </c>
      <c r="D16" s="18" t="n">
        <v>3.74</v>
      </c>
      <c r="E16" s="42" t="n">
        <v>6</v>
      </c>
      <c r="F16" s="20" t="n">
        <f aca="false">D16*(1+E16/100)</f>
        <v>3.9644</v>
      </c>
      <c r="G16" s="20" t="n">
        <f aca="false">F16+E16</f>
        <v>9.9644</v>
      </c>
      <c r="H16" s="21" t="n">
        <f aca="false">F16/0.95+E16</f>
        <v>10.1730526315789</v>
      </c>
      <c r="M16" s="44"/>
    </row>
    <row r="17" s="43" customFormat="true" ht="15.75" hidden="false" customHeight="true" outlineLevel="0" collapsed="false">
      <c r="A17" s="41" t="n">
        <v>9</v>
      </c>
      <c r="B17" s="22"/>
      <c r="C17" s="17" t="s">
        <v>30</v>
      </c>
      <c r="D17" s="18" t="n">
        <v>3.01</v>
      </c>
      <c r="E17" s="42" t="n">
        <v>5.9</v>
      </c>
      <c r="F17" s="20" t="n">
        <f aca="false">D17*(1+E17/100)</f>
        <v>3.18759</v>
      </c>
      <c r="G17" s="20" t="n">
        <f aca="false">F17+E17</f>
        <v>9.08759</v>
      </c>
      <c r="H17" s="21" t="n">
        <f aca="false">F17/0.95+E17</f>
        <v>9.25535789473684</v>
      </c>
    </row>
    <row r="18" s="1" customFormat="true" ht="15.75" hidden="false" customHeight="true" outlineLevel="0" collapsed="false">
      <c r="A18" s="41" t="n">
        <v>10</v>
      </c>
      <c r="C18" s="17" t="s">
        <v>31</v>
      </c>
      <c r="D18" s="18" t="n">
        <v>3.99</v>
      </c>
      <c r="E18" s="42" t="n">
        <v>5</v>
      </c>
      <c r="F18" s="20" t="n">
        <f aca="false">D18*(1+E18/100)</f>
        <v>4.1895</v>
      </c>
      <c r="G18" s="20" t="n">
        <f aca="false">F18+E18</f>
        <v>9.1895</v>
      </c>
      <c r="H18" s="21" t="n">
        <f aca="false">F18/0.95+E18</f>
        <v>9.41</v>
      </c>
    </row>
    <row r="19" s="43" customFormat="true" ht="15.75" hidden="false" customHeight="true" outlineLevel="0" collapsed="false">
      <c r="A19" s="41" t="n">
        <v>11</v>
      </c>
      <c r="B19" s="22"/>
      <c r="C19" s="17" t="s">
        <v>32</v>
      </c>
      <c r="D19" s="18" t="n">
        <v>3.06</v>
      </c>
      <c r="E19" s="42" t="n">
        <v>6.3</v>
      </c>
      <c r="F19" s="20" t="n">
        <f aca="false">D19*(1+E19/100)</f>
        <v>3.25278</v>
      </c>
      <c r="G19" s="20" t="n">
        <f aca="false">F19+E19</f>
        <v>9.55278</v>
      </c>
      <c r="H19" s="21" t="n">
        <f aca="false">F19/0.95+E19</f>
        <v>9.72397894736842</v>
      </c>
    </row>
    <row r="20" s="43" customFormat="true" ht="15.75" hidden="false" customHeight="true" outlineLevel="0" collapsed="false">
      <c r="A20" s="41" t="n">
        <v>12</v>
      </c>
      <c r="B20" s="22"/>
      <c r="C20" s="24" t="s">
        <v>33</v>
      </c>
      <c r="D20" s="18" t="n">
        <v>3.61</v>
      </c>
      <c r="E20" s="42" t="n">
        <v>4.9</v>
      </c>
      <c r="F20" s="20" t="n">
        <f aca="false">D20*(1+E20/100)</f>
        <v>3.78689</v>
      </c>
      <c r="G20" s="20" t="n">
        <f aca="false">F20+E20</f>
        <v>8.68689</v>
      </c>
      <c r="H20" s="21" t="n">
        <f aca="false">F20/0.95+E20</f>
        <v>8.8862</v>
      </c>
    </row>
    <row r="21" s="43" customFormat="true" ht="15.75" hidden="false" customHeight="true" outlineLevel="0" collapsed="false">
      <c r="A21" s="41" t="n">
        <v>13</v>
      </c>
      <c r="B21" s="22"/>
      <c r="C21" s="24" t="s">
        <v>34</v>
      </c>
      <c r="D21" s="18" t="n">
        <v>3.9</v>
      </c>
      <c r="E21" s="42" t="n">
        <v>9</v>
      </c>
      <c r="F21" s="20" t="n">
        <f aca="false">D21*(1+E21/100)</f>
        <v>4.251</v>
      </c>
      <c r="G21" s="20" t="n">
        <f aca="false">F21+E21</f>
        <v>13.251</v>
      </c>
      <c r="H21" s="21" t="n">
        <f aca="false">F21/0.95+E21</f>
        <v>13.4747368421053</v>
      </c>
    </row>
    <row r="22" s="43" customFormat="true" ht="15.75" hidden="false" customHeight="true" outlineLevel="0" collapsed="false">
      <c r="A22" s="41" t="n">
        <v>14</v>
      </c>
      <c r="B22" s="22"/>
      <c r="C22" s="17" t="s">
        <v>35</v>
      </c>
      <c r="D22" s="18" t="n">
        <v>1.89</v>
      </c>
      <c r="E22" s="42" t="n">
        <v>4</v>
      </c>
      <c r="F22" s="20" t="n">
        <f aca="false">D22*(1+E22/100)</f>
        <v>1.9656</v>
      </c>
      <c r="G22" s="20" t="n">
        <f aca="false">F22+E22</f>
        <v>5.9656</v>
      </c>
      <c r="H22" s="21" t="n">
        <f aca="false">F22/0.95+E22</f>
        <v>6.06905263157895</v>
      </c>
    </row>
    <row r="23" s="43" customFormat="true" ht="15.75" hidden="false" customHeight="true" outlineLevel="0" collapsed="false">
      <c r="A23" s="41" t="n">
        <v>15</v>
      </c>
      <c r="B23" s="22"/>
      <c r="C23" s="17" t="s">
        <v>36</v>
      </c>
      <c r="D23" s="18" t="n">
        <v>3.39</v>
      </c>
      <c r="E23" s="42" t="n">
        <v>3.3</v>
      </c>
      <c r="F23" s="20" t="n">
        <f aca="false">D23*(1+E23/100)</f>
        <v>3.50187</v>
      </c>
      <c r="G23" s="20" t="n">
        <f aca="false">F23+E23</f>
        <v>6.80187</v>
      </c>
      <c r="H23" s="21" t="n">
        <f aca="false">F23/0.95+E23</f>
        <v>6.98617894736842</v>
      </c>
    </row>
    <row r="24" s="43" customFormat="true" ht="15.75" hidden="false" customHeight="true" outlineLevel="0" collapsed="false">
      <c r="A24" s="41" t="n">
        <v>16</v>
      </c>
      <c r="B24" s="22"/>
      <c r="C24" s="17" t="s">
        <v>37</v>
      </c>
      <c r="D24" s="18" t="n">
        <v>2.87</v>
      </c>
      <c r="E24" s="42" t="n">
        <v>4.4</v>
      </c>
      <c r="F24" s="20" t="n">
        <f aca="false">D24*(1+E24/100)</f>
        <v>2.99628</v>
      </c>
      <c r="G24" s="20" t="n">
        <f aca="false">F24+E24</f>
        <v>7.39628</v>
      </c>
      <c r="H24" s="21" t="n">
        <f aca="false">F24/0.95+E24</f>
        <v>7.55397894736842</v>
      </c>
    </row>
    <row r="25" s="43" customFormat="true" ht="15.75" hidden="false" customHeight="true" outlineLevel="0" collapsed="false">
      <c r="A25" s="41" t="n">
        <v>17</v>
      </c>
      <c r="B25" s="22"/>
      <c r="C25" s="17" t="s">
        <v>38</v>
      </c>
      <c r="D25" s="18" t="n">
        <v>3.83</v>
      </c>
      <c r="E25" s="42" t="n">
        <v>3</v>
      </c>
      <c r="F25" s="20" t="n">
        <f aca="false">D25*(1+E25/100)</f>
        <v>3.9449</v>
      </c>
      <c r="G25" s="20" t="n">
        <f aca="false">F25+E25</f>
        <v>6.9449</v>
      </c>
      <c r="H25" s="21" t="n">
        <f aca="false">F25/0.95+E25</f>
        <v>7.15252631578947</v>
      </c>
    </row>
    <row r="26" s="43" customFormat="true" ht="15.75" hidden="false" customHeight="true" outlineLevel="0" collapsed="false">
      <c r="A26" s="41" t="n">
        <v>18</v>
      </c>
      <c r="B26" s="22"/>
      <c r="C26" s="17" t="s">
        <v>39</v>
      </c>
      <c r="D26" s="18" t="n">
        <v>3.59</v>
      </c>
      <c r="E26" s="42" t="n">
        <v>5.3</v>
      </c>
      <c r="F26" s="20" t="n">
        <f aca="false">D26*(1+E26/100)</f>
        <v>3.78027</v>
      </c>
      <c r="G26" s="20" t="n">
        <f aca="false">F26+E26</f>
        <v>9.08027</v>
      </c>
      <c r="H26" s="21" t="n">
        <f aca="false">F26/0.95+E26</f>
        <v>9.27923157894737</v>
      </c>
    </row>
    <row r="27" s="43" customFormat="true" ht="15.75" hidden="false" customHeight="true" outlineLevel="0" collapsed="false">
      <c r="A27" s="41" t="n">
        <v>19</v>
      </c>
      <c r="B27" s="22"/>
      <c r="C27" s="17" t="s">
        <v>40</v>
      </c>
      <c r="D27" s="18" t="n">
        <v>2.82</v>
      </c>
      <c r="E27" s="42" t="n">
        <v>8.7</v>
      </c>
      <c r="F27" s="20" t="n">
        <f aca="false">D27*(1+E27/100)</f>
        <v>3.06534</v>
      </c>
      <c r="G27" s="20" t="n">
        <f aca="false">F27+E27</f>
        <v>11.76534</v>
      </c>
      <c r="H27" s="21" t="n">
        <f aca="false">F27/0.95+E27</f>
        <v>11.9266736842105</v>
      </c>
    </row>
    <row r="28" s="43" customFormat="true" ht="15.75" hidden="false" customHeight="true" outlineLevel="0" collapsed="false">
      <c r="A28" s="41" t="n">
        <v>20</v>
      </c>
      <c r="B28" s="22"/>
      <c r="C28" s="17" t="s">
        <v>41</v>
      </c>
      <c r="D28" s="18" t="n">
        <v>2.74</v>
      </c>
      <c r="E28" s="42" t="n">
        <v>5.7</v>
      </c>
      <c r="F28" s="20" t="n">
        <f aca="false">D28*(1+E28/100)</f>
        <v>2.89618</v>
      </c>
      <c r="G28" s="20" t="n">
        <f aca="false">F28+E28</f>
        <v>8.59618</v>
      </c>
      <c r="H28" s="21" t="n">
        <f aca="false">F28/0.95+E28</f>
        <v>8.74861052631579</v>
      </c>
    </row>
    <row r="29" s="43" customFormat="true" ht="15.75" hidden="false" customHeight="true" outlineLevel="0" collapsed="false">
      <c r="A29" s="41" t="n">
        <v>21</v>
      </c>
      <c r="B29" s="22"/>
      <c r="C29" s="17" t="s">
        <v>42</v>
      </c>
      <c r="D29" s="18" t="n">
        <v>3.31</v>
      </c>
      <c r="E29" s="42" t="n">
        <v>6</v>
      </c>
      <c r="F29" s="20" t="n">
        <f aca="false">D29*(1+E29/100)</f>
        <v>3.5086</v>
      </c>
      <c r="G29" s="20" t="n">
        <f aca="false">F29+E29</f>
        <v>9.5086</v>
      </c>
      <c r="H29" s="21" t="n">
        <f aca="false">F29/0.95+E29</f>
        <v>9.69326315789474</v>
      </c>
    </row>
    <row r="30" s="43" customFormat="true" ht="15.75" hidden="false" customHeight="true" outlineLevel="0" collapsed="false">
      <c r="A30" s="41" t="n">
        <v>22</v>
      </c>
      <c r="B30" s="22"/>
      <c r="C30" s="17" t="s">
        <v>43</v>
      </c>
      <c r="D30" s="18" t="n">
        <v>3.01</v>
      </c>
      <c r="E30" s="42" t="n">
        <v>5.4</v>
      </c>
      <c r="F30" s="20" t="n">
        <f aca="false">D30*(1+E30/100)</f>
        <v>3.17254</v>
      </c>
      <c r="G30" s="20" t="n">
        <f aca="false">F30+E30</f>
        <v>8.57254</v>
      </c>
      <c r="H30" s="21" t="n">
        <f aca="false">F30/0.95+E30</f>
        <v>8.73951578947369</v>
      </c>
    </row>
    <row r="31" s="43" customFormat="true" ht="15.75" hidden="false" customHeight="true" outlineLevel="0" collapsed="false">
      <c r="A31" s="41"/>
      <c r="B31" s="22"/>
      <c r="H31" s="26"/>
    </row>
    <row r="32" customFormat="false" ht="15.75" hidden="false" customHeight="true" outlineLevel="0" collapsed="false">
      <c r="A32" s="41" t="n">
        <v>24</v>
      </c>
      <c r="B32" s="22"/>
      <c r="C32" s="46" t="s">
        <v>44</v>
      </c>
      <c r="D32" s="47" t="n">
        <f aca="false">AVERAGE(D9:D30)</f>
        <v>3.14272727272727</v>
      </c>
      <c r="E32" s="47" t="n">
        <f aca="false">AVERAGE(E9:E30)</f>
        <v>5.47727272727273</v>
      </c>
      <c r="F32" s="47" t="n">
        <f aca="false">AVERAGE(F9:F30)</f>
        <v>3.31472363636364</v>
      </c>
      <c r="G32" s="47" t="n">
        <f aca="false">AVERAGE(G9:G30)</f>
        <v>8.79199636363637</v>
      </c>
      <c r="H32" s="47" t="n">
        <f aca="false">AVERAGE(H9:H30)</f>
        <v>8.96645550239234</v>
      </c>
    </row>
    <row r="33" customFormat="false" ht="15.75" hidden="false" customHeight="true" outlineLevel="0" collapsed="false">
      <c r="A33" s="41"/>
      <c r="B33" s="22"/>
      <c r="C33" s="22"/>
      <c r="D33" s="22"/>
      <c r="E33" s="22"/>
      <c r="F33" s="22"/>
      <c r="G33" s="22"/>
    </row>
    <row r="34" customFormat="false" ht="15.75" hidden="false" customHeight="true" outlineLevel="0" collapsed="false">
      <c r="A34" s="41"/>
      <c r="B34" s="22"/>
      <c r="C34" s="32" t="s">
        <v>45</v>
      </c>
      <c r="D34" s="48"/>
      <c r="E34" s="48"/>
      <c r="F34" s="48"/>
      <c r="G34" s="22"/>
      <c r="H34" s="22"/>
    </row>
    <row r="35" customFormat="false" ht="15.75" hidden="false" customHeight="true" outlineLevel="0" collapsed="false">
      <c r="A35" s="41" t="n">
        <v>27</v>
      </c>
      <c r="B35" s="22"/>
      <c r="C35" s="6" t="s">
        <v>54</v>
      </c>
      <c r="D35" s="48"/>
      <c r="E35" s="48"/>
      <c r="F35" s="48"/>
      <c r="G35" s="22"/>
      <c r="H35" s="22"/>
    </row>
    <row r="36" customFormat="false" ht="15.75" hidden="false" customHeight="true" outlineLevel="0" collapsed="false">
      <c r="A36" s="41" t="n">
        <v>28</v>
      </c>
      <c r="B36" s="22"/>
      <c r="C36" s="32" t="s">
        <v>55</v>
      </c>
      <c r="D36" s="48"/>
      <c r="E36" s="48"/>
      <c r="F36" s="48"/>
      <c r="G36" s="22"/>
      <c r="H36" s="22"/>
    </row>
    <row r="37" customFormat="false" ht="15.75" hidden="false" customHeight="true" outlineLevel="0" collapsed="false">
      <c r="A37" s="41" t="n">
        <v>29</v>
      </c>
      <c r="B37" s="22"/>
      <c r="C37" s="6" t="s">
        <v>47</v>
      </c>
      <c r="D37" s="48"/>
      <c r="E37" s="48"/>
      <c r="F37" s="48"/>
      <c r="G37" s="22"/>
      <c r="H37" s="22"/>
    </row>
    <row r="38" customFormat="false" ht="15.75" hidden="false" customHeight="true" outlineLevel="0" collapsed="false">
      <c r="A38" s="41" t="n">
        <v>30</v>
      </c>
      <c r="B38" s="22"/>
      <c r="C38" s="6" t="s">
        <v>48</v>
      </c>
      <c r="D38" s="48"/>
      <c r="E38" s="48"/>
      <c r="F38" s="48"/>
      <c r="G38" s="22"/>
      <c r="H38" s="22"/>
    </row>
    <row r="39" customFormat="false" ht="15.75" hidden="false" customHeight="true" outlineLevel="0" collapsed="false">
      <c r="A39" s="41" t="n">
        <v>31</v>
      </c>
      <c r="B39" s="22"/>
      <c r="C39" s="17" t="s">
        <v>49</v>
      </c>
      <c r="D39" s="22"/>
      <c r="E39" s="22"/>
      <c r="F39" s="22"/>
      <c r="G39" s="22"/>
      <c r="H39" s="22"/>
    </row>
    <row r="40" customFormat="false" ht="15.75" hidden="false" customHeight="true" outlineLevel="0" collapsed="false">
      <c r="A40" s="41"/>
      <c r="B40" s="22"/>
      <c r="C40" s="17"/>
      <c r="D40" s="22"/>
      <c r="E40" s="22"/>
      <c r="F40" s="22"/>
      <c r="G40" s="22"/>
      <c r="H40" s="22"/>
    </row>
    <row r="41" customFormat="false" ht="15.75" hidden="false" customHeight="true" outlineLevel="0" collapsed="false">
      <c r="A41" s="41"/>
      <c r="B41" s="22"/>
      <c r="C41" s="22"/>
      <c r="D41" s="22"/>
      <c r="E41" s="22"/>
      <c r="F41" s="22"/>
      <c r="G41" s="32"/>
      <c r="H41" s="22"/>
    </row>
    <row r="43" customFormat="false" ht="15" hidden="false" customHeight="false" outlineLevel="0" collapsed="false">
      <c r="D43" s="49"/>
      <c r="E43" s="49"/>
      <c r="F43" s="49"/>
      <c r="G43" s="49"/>
    </row>
  </sheetData>
  <mergeCells count="2">
    <mergeCell ref="A1:G1"/>
    <mergeCell ref="A2:G2"/>
  </mergeCells>
  <printOptions headings="false" gridLines="false" gridLinesSet="true" horizontalCentered="true" verticalCentered="false"/>
  <pageMargins left="1" right="1" top="1.14583333333333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0KyPSC Case No. 2017-00321
STAFF-DR-03-021 Attachment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3:55:33Z</dcterms:created>
  <dc:creator>Rolfes-Adkins, Minna</dc:creator>
  <dc:description/>
  <dc:language>en-US</dc:language>
  <cp:lastModifiedBy>Minna Rolfes-Adkins</cp:lastModifiedBy>
  <cp:lastPrinted>2017-12-01T13:35:09Z</cp:lastPrinted>
  <dcterms:modified xsi:type="dcterms:W3CDTF">2017-12-07T2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ness">
    <vt:lpwstr>Morin</vt:lpwstr>
  </property>
</Properties>
</file>