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KENTUCKY POWER ECONOMIC DEVELOPMENT ANNOUCEMENTS</t>
  </si>
  <si>
    <t xml:space="preserve">MONTH ANNOUNCED</t>
  </si>
  <si>
    <t xml:space="preserve">PROJECT NAME</t>
  </si>
  <si>
    <t xml:space="preserve">LOCATION</t>
  </si>
  <si>
    <t xml:space="preserve">PRODUCT</t>
  </si>
  <si>
    <t xml:space="preserve">                 DIRECT           JOBS</t>
  </si>
  <si>
    <t xml:space="preserve">                   CUSTOMER INVESTMENT</t>
  </si>
  <si>
    <t xml:space="preserve">           DEMAND          (KW)</t>
  </si>
  <si>
    <t xml:space="preserve">           LOAD FACTOR</t>
  </si>
  <si>
    <t xml:space="preserve">DIRECT           MONTHLY          KWH</t>
  </si>
  <si>
    <t xml:space="preserve">Tariff Class</t>
  </si>
  <si>
    <t xml:space="preserve">David Brown</t>
  </si>
  <si>
    <t xml:space="preserve">Inez</t>
  </si>
  <si>
    <t xml:space="preserve">Gear Box Manufacturing</t>
  </si>
  <si>
    <t xml:space="preserve">LGS-Secondary</t>
  </si>
  <si>
    <t xml:space="preserve">DaVita</t>
  </si>
  <si>
    <t xml:space="preserve">Jenkins</t>
  </si>
  <si>
    <t xml:space="preserve">Dialysis Center</t>
  </si>
  <si>
    <t xml:space="preserve">Logan Corporation Expansion</t>
  </si>
  <si>
    <t xml:space="preserve">Truck Parts &amp; Components</t>
  </si>
  <si>
    <t xml:space="preserve">Medical Clinic</t>
  </si>
  <si>
    <t xml:space="preserve">Prestonsburg</t>
  </si>
  <si>
    <t xml:space="preserve">Medical Office</t>
  </si>
  <si>
    <t xml:space="preserve">Hilton Garden Inn &amp; Suites</t>
  </si>
  <si>
    <t xml:space="preserve">Pikeville</t>
  </si>
  <si>
    <t xml:space="preserve">Hotel and Restaurant</t>
  </si>
  <si>
    <t xml:space="preserve">Unknown</t>
  </si>
  <si>
    <t xml:space="preserve">Mark West Appalachia Expansion</t>
  </si>
  <si>
    <t xml:space="preserve">Boldman</t>
  </si>
  <si>
    <t xml:space="preserve">Natural Gas Processing</t>
  </si>
  <si>
    <t xml:space="preserve">IGS-Primary</t>
  </si>
  <si>
    <t xml:space="preserve">Pikeville Medical Center</t>
  </si>
  <si>
    <t xml:space="preserve">Hospital Expansion</t>
  </si>
  <si>
    <t xml:space="preserve">Calgon Carbon</t>
  </si>
  <si>
    <t xml:space="preserve">Catlettsburg</t>
  </si>
  <si>
    <t xml:space="preserve">Chemical Plant Exp.</t>
  </si>
  <si>
    <t xml:space="preserve">IGS-Subtransmission</t>
  </si>
  <si>
    <t xml:space="preserve">Great Lake Minerals</t>
  </si>
  <si>
    <t xml:space="preserve">Wurtland</t>
  </si>
  <si>
    <t xml:space="preserve">Nelson Brothers</t>
  </si>
  <si>
    <t xml:space="preserve">Lewis Co</t>
  </si>
  <si>
    <t xml:space="preserve">Manufacturing</t>
  </si>
  <si>
    <t xml:space="preserve">Blackhawk Mining</t>
  </si>
  <si>
    <t xml:space="preserve">Floyd Co</t>
  </si>
  <si>
    <t xml:space="preserve">Coal Mine</t>
  </si>
  <si>
    <t xml:space="preserve">Argus</t>
  </si>
  <si>
    <t xml:space="preserve">Lawrence Co</t>
  </si>
  <si>
    <t xml:space="preserve">IGS-/Subtransmission</t>
  </si>
  <si>
    <t xml:space="preserve">Samuel Coal Company</t>
  </si>
  <si>
    <t xml:space="preserve">LGS-Primary</t>
  </si>
  <si>
    <t xml:space="preserve">Cheyenne Elkhorn Mining</t>
  </si>
  <si>
    <t xml:space="preserve">Pike Co</t>
  </si>
  <si>
    <t xml:space="preserve">Calgon Carbon (Small Exp)</t>
  </si>
  <si>
    <t xml:space="preserve">Oxygen Plant</t>
  </si>
  <si>
    <t xml:space="preserve">Chemetron</t>
  </si>
  <si>
    <t xml:space="preserve">Ashland, KY</t>
  </si>
  <si>
    <t xml:space="preserve">Rail Car Repair</t>
  </si>
  <si>
    <t xml:space="preserve">Pikeville Commons -- Retail Dev</t>
  </si>
  <si>
    <t xml:space="preserve">Pikeville, KY</t>
  </si>
  <si>
    <t xml:space="preserve">Retail Development</t>
  </si>
  <si>
    <t xml:space="preserve">MGS-Secondary (multiple Meters)</t>
  </si>
  <si>
    <t xml:space="preserve">Jetta Operating Appalachia -- Exp</t>
  </si>
  <si>
    <t xml:space="preserve">Whitesburg, KY</t>
  </si>
  <si>
    <t xml:space="preserve">Gas Compressor Station</t>
  </si>
  <si>
    <t xml:space="preserve">Graff Brothers Expansion</t>
  </si>
  <si>
    <t xml:space="preserve">Southshore, KY</t>
  </si>
  <si>
    <t xml:space="preserve">Flooring Manufacturer</t>
  </si>
  <si>
    <t xml:space="preserve">Hubble Mining</t>
  </si>
  <si>
    <t xml:space="preserve">Grethel, KY</t>
  </si>
  <si>
    <t xml:space="preserve">EN Engineering of Ashland</t>
  </si>
  <si>
    <t xml:space="preserve">Large Engineering Firm</t>
  </si>
  <si>
    <t xml:space="preserve">Quality Metals of Louisa</t>
  </si>
  <si>
    <t xml:space="preserve">Louisa, KY</t>
  </si>
  <si>
    <t xml:space="preserve">Sheet Metal</t>
  </si>
  <si>
    <t xml:space="preserve">SGS-Primary</t>
  </si>
  <si>
    <t xml:space="preserve">Fortress Resources</t>
  </si>
  <si>
    <t xml:space="preserve">Kimper, KY</t>
  </si>
  <si>
    <t xml:space="preserve">Coal Processing Plant</t>
  </si>
  <si>
    <t xml:space="preserve">Blue Diamond Coal</t>
  </si>
  <si>
    <t xml:space="preserve">Perry County</t>
  </si>
  <si>
    <t xml:space="preserve">Coal Mining Facility</t>
  </si>
  <si>
    <t xml:space="preserve">Samuel Coal</t>
  </si>
  <si>
    <t xml:space="preserve">Prestonsburg, KY</t>
  </si>
  <si>
    <t xml:space="preserve">New Coal Operation</t>
  </si>
  <si>
    <t xml:space="preserve">Jacob &amp; Thompson, LTD</t>
  </si>
  <si>
    <t xml:space="preserve">Wurtland / FDI</t>
  </si>
  <si>
    <t xml:space="preserve">Foam Parts/Auto Manuf.</t>
  </si>
  <si>
    <t xml:space="preserve">Great Lakes Minerals Phase II</t>
  </si>
  <si>
    <t xml:space="preserve">Ashland</t>
  </si>
  <si>
    <t xml:space="preserve">Alumina, Bauxite, Alum Oxide</t>
  </si>
  <si>
    <t xml:space="preserve">Marathon Oil Expansion</t>
  </si>
  <si>
    <t xml:space="preserve">Oil Refinery</t>
  </si>
  <si>
    <t xml:space="preserve">Calgon Carbon -- Phase II</t>
  </si>
  <si>
    <t xml:space="preserve">Cattletsburg</t>
  </si>
  <si>
    <t xml:space="preserve">Coal Blending Process</t>
  </si>
  <si>
    <t xml:space="preserve">Progress Rail</t>
  </si>
  <si>
    <t xml:space="preserve">Manufacture Rail Cars</t>
  </si>
  <si>
    <t xml:space="preserve">Tenn Gas Plant Exp (Kinder Morgan) </t>
  </si>
  <si>
    <t xml:space="preserve">Natural Gas Treatment</t>
  </si>
  <si>
    <t xml:space="preserve">Upike Expansion -- Optometry School</t>
  </si>
  <si>
    <t xml:space="preserve">College Expansion</t>
  </si>
  <si>
    <t xml:space="preserve">Alltech -- Dueling Barrels</t>
  </si>
  <si>
    <t xml:space="preserve">Distillery and Brewery</t>
  </si>
  <si>
    <t xml:space="preserve">Logan Corp Expansion</t>
  </si>
  <si>
    <t xml:space="preserve">Salyersville</t>
  </si>
  <si>
    <t xml:space="preserve">Truck Bed Manufacturer</t>
  </si>
  <si>
    <t xml:space="preserve">RCL Chemical</t>
  </si>
  <si>
    <t xml:space="preserve">Gas to Liquids</t>
  </si>
  <si>
    <t xml:space="preserve">Wellmore Energy</t>
  </si>
  <si>
    <t xml:space="preserve">Steel Ventures / WV Steel Expansion</t>
  </si>
  <si>
    <t xml:space="preserve">Galvanizing and Distr.</t>
  </si>
  <si>
    <t xml:space="preserve">Project Roma/AppHarvest</t>
  </si>
  <si>
    <t xml:space="preserve">Roma Tomatos</t>
  </si>
  <si>
    <t xml:space="preserve">Perry County Coal Corp</t>
  </si>
  <si>
    <t xml:space="preserve">Hazard</t>
  </si>
  <si>
    <t xml:space="preserve">Glomar Mining Complex</t>
  </si>
  <si>
    <t xml:space="preserve">Revelation Energy LLC</t>
  </si>
  <si>
    <t xml:space="preserve">Mozelle</t>
  </si>
  <si>
    <t xml:space="preserve">Revelation Mining Complex</t>
  </si>
  <si>
    <t xml:space="preserve">Kingdom Come</t>
  </si>
  <si>
    <t xml:space="preserve">Roxana</t>
  </si>
  <si>
    <t xml:space="preserve">Roxana Prep Plant</t>
  </si>
  <si>
    <t xml:space="preserve">McCoy Elkhorn Coal LLC</t>
  </si>
  <si>
    <t xml:space="preserve">Kimper</t>
  </si>
  <si>
    <t xml:space="preserve">Bevins Plant/Mines</t>
  </si>
  <si>
    <t xml:space="preserve">Portable Solutions</t>
  </si>
  <si>
    <t xml:space="preserve">Worthington</t>
  </si>
  <si>
    <t xml:space="preserve">Portable Container Manuf.</t>
  </si>
  <si>
    <t xml:space="preserve">Thoroghbred Aviation/Project Case</t>
  </si>
  <si>
    <t xml:space="preserve">MRO -- Bell Helicopters</t>
  </si>
  <si>
    <t xml:space="preserve">MGS-Secondary</t>
  </si>
  <si>
    <t xml:space="preserve">Braidy Industries / Project Derby</t>
  </si>
  <si>
    <t xml:space="preserve">East Park</t>
  </si>
  <si>
    <t xml:space="preserve">Sheet Aluminum</t>
  </si>
  <si>
    <t xml:space="preserve">IGS-Transmission</t>
  </si>
  <si>
    <t xml:space="preserve">Wright Mix Solutions</t>
  </si>
  <si>
    <t xml:space="preserve">Block &amp; Ready Mix Manuf.</t>
  </si>
  <si>
    <t xml:space="preserve">Silver Liner</t>
  </si>
  <si>
    <t xml:space="preserve">Tanker Truck Manf.</t>
  </si>
  <si>
    <t xml:space="preserve">TBD</t>
  </si>
  <si>
    <t xml:space="preserve">EnerBlu / Project Buzz</t>
  </si>
  <si>
    <t xml:space="preserve">Automotive Rela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#,##0"/>
    <numFmt numFmtId="167" formatCode="\$#,##0"/>
    <numFmt numFmtId="168" formatCode="0%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38.56"/>
    <col collapsed="false" customWidth="true" hidden="false" outlineLevel="0" max="3" min="3" style="0" width="18.85"/>
    <col collapsed="false" customWidth="true" hidden="false" outlineLevel="0" max="4" min="4" style="0" width="30.56"/>
    <col collapsed="false" customWidth="true" hidden="false" outlineLevel="0" max="5" min="5" style="2" width="10.56"/>
    <col collapsed="false" customWidth="true" hidden="false" outlineLevel="0" max="6" min="6" style="3" width="16.28"/>
    <col collapsed="false" customWidth="true" hidden="false" outlineLevel="0" max="7" min="7" style="2" width="9.56"/>
    <col collapsed="false" customWidth="true" hidden="false" outlineLevel="0" max="8" min="8" style="4" width="9.14"/>
    <col collapsed="false" customWidth="true" hidden="false" outlineLevel="0" max="9" min="9" style="2" width="12.28"/>
    <col collapsed="false" customWidth="true" hidden="false" outlineLevel="0" max="10" min="10" style="0" width="35.28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5" hidden="false" customHeight="false" outlineLevel="0" collapsed="false">
      <c r="A3" s="11" t="n">
        <v>41194</v>
      </c>
      <c r="B3" s="12" t="s">
        <v>11</v>
      </c>
      <c r="C3" s="12" t="s">
        <v>12</v>
      </c>
      <c r="D3" s="12" t="s">
        <v>13</v>
      </c>
      <c r="E3" s="13" t="n">
        <v>25</v>
      </c>
      <c r="F3" s="14" t="n">
        <v>5022000</v>
      </c>
      <c r="G3" s="15" t="n">
        <v>300</v>
      </c>
      <c r="H3" s="16" t="n">
        <v>0.3</v>
      </c>
      <c r="I3" s="17" t="n">
        <v>64800</v>
      </c>
      <c r="J3" s="18" t="s">
        <v>14</v>
      </c>
    </row>
    <row r="4" customFormat="false" ht="15" hidden="false" customHeight="false" outlineLevel="0" collapsed="false">
      <c r="A4" s="19" t="n">
        <v>41287</v>
      </c>
      <c r="B4" s="20" t="s">
        <v>15</v>
      </c>
      <c r="C4" s="20" t="s">
        <v>16</v>
      </c>
      <c r="D4" s="20" t="s">
        <v>17</v>
      </c>
      <c r="E4" s="21" t="n">
        <v>20</v>
      </c>
      <c r="F4" s="22" t="n">
        <v>1500000</v>
      </c>
      <c r="G4" s="23" t="n">
        <v>100</v>
      </c>
      <c r="H4" s="24" t="n">
        <v>0.2</v>
      </c>
      <c r="I4" s="21" t="n">
        <v>14400</v>
      </c>
      <c r="J4" s="25" t="s">
        <v>14</v>
      </c>
    </row>
    <row r="5" customFormat="false" ht="15" hidden="false" customHeight="false" outlineLevel="0" collapsed="false">
      <c r="A5" s="19" t="n">
        <v>41287</v>
      </c>
      <c r="B5" s="25" t="s">
        <v>18</v>
      </c>
      <c r="C5" s="20" t="s">
        <v>12</v>
      </c>
      <c r="D5" s="20" t="s">
        <v>19</v>
      </c>
      <c r="E5" s="26" t="n">
        <v>30</v>
      </c>
      <c r="F5" s="27" t="n">
        <v>1500000</v>
      </c>
      <c r="G5" s="23" t="n">
        <v>512</v>
      </c>
      <c r="H5" s="24" t="n">
        <v>0.3</v>
      </c>
      <c r="I5" s="26" t="n">
        <f aca="false">512*24*30*0.3</f>
        <v>110592</v>
      </c>
      <c r="J5" s="25" t="s">
        <v>14</v>
      </c>
    </row>
    <row r="6" customFormat="false" ht="15" hidden="false" customHeight="false" outlineLevel="0" collapsed="false">
      <c r="A6" s="19" t="n">
        <v>41225</v>
      </c>
      <c r="B6" s="20" t="s">
        <v>20</v>
      </c>
      <c r="C6" s="20" t="s">
        <v>21</v>
      </c>
      <c r="D6" s="20" t="s">
        <v>22</v>
      </c>
      <c r="E6" s="21" t="n">
        <v>25</v>
      </c>
      <c r="F6" s="27" t="n">
        <v>2000000</v>
      </c>
      <c r="G6" s="23" t="n">
        <v>250</v>
      </c>
      <c r="H6" s="24" t="n">
        <v>0.3</v>
      </c>
      <c r="I6" s="26" t="n">
        <v>54000</v>
      </c>
      <c r="J6" s="25" t="s">
        <v>14</v>
      </c>
    </row>
    <row r="7" customFormat="false" ht="15" hidden="false" customHeight="false" outlineLevel="0" collapsed="false">
      <c r="A7" s="19" t="n">
        <v>41214</v>
      </c>
      <c r="B7" s="20" t="s">
        <v>23</v>
      </c>
      <c r="C7" s="20" t="s">
        <v>24</v>
      </c>
      <c r="D7" s="20" t="s">
        <v>25</v>
      </c>
      <c r="E7" s="28" t="s">
        <v>26</v>
      </c>
      <c r="F7" s="29" t="s">
        <v>26</v>
      </c>
      <c r="G7" s="23" t="n">
        <v>400</v>
      </c>
      <c r="H7" s="24" t="n">
        <v>0.6</v>
      </c>
      <c r="I7" s="26" t="n">
        <v>172800</v>
      </c>
      <c r="J7" s="25" t="s">
        <v>14</v>
      </c>
    </row>
    <row r="8" customFormat="false" ht="15" hidden="false" customHeight="false" outlineLevel="0" collapsed="false">
      <c r="A8" s="19" t="n">
        <v>41365</v>
      </c>
      <c r="B8" s="25" t="s">
        <v>27</v>
      </c>
      <c r="C8" s="20" t="s">
        <v>28</v>
      </c>
      <c r="D8" s="20" t="s">
        <v>29</v>
      </c>
      <c r="E8" s="26" t="n">
        <v>0</v>
      </c>
      <c r="F8" s="30" t="n">
        <v>1000000</v>
      </c>
      <c r="G8" s="23" t="n">
        <v>2000</v>
      </c>
      <c r="H8" s="24" t="n">
        <v>0.3</v>
      </c>
      <c r="I8" s="26" t="n">
        <v>2100000</v>
      </c>
      <c r="J8" s="25" t="s">
        <v>30</v>
      </c>
    </row>
    <row r="9" customFormat="false" ht="15" hidden="false" customHeight="false" outlineLevel="0" collapsed="false">
      <c r="A9" s="19" t="n">
        <v>41275</v>
      </c>
      <c r="B9" s="25" t="s">
        <v>31</v>
      </c>
      <c r="C9" s="20" t="s">
        <v>24</v>
      </c>
      <c r="D9" s="20" t="s">
        <v>32</v>
      </c>
      <c r="E9" s="26" t="n">
        <v>100</v>
      </c>
      <c r="F9" s="22" t="n">
        <v>100000000</v>
      </c>
      <c r="G9" s="23" t="n">
        <v>2863</v>
      </c>
      <c r="H9" s="24" t="n">
        <v>0.7</v>
      </c>
      <c r="I9" s="26" t="n">
        <v>1725000</v>
      </c>
      <c r="J9" s="25" t="s">
        <v>30</v>
      </c>
    </row>
    <row r="10" customFormat="false" ht="15" hidden="false" customHeight="false" outlineLevel="0" collapsed="false">
      <c r="A10" s="31" t="n">
        <v>41426</v>
      </c>
      <c r="B10" s="25" t="s">
        <v>33</v>
      </c>
      <c r="C10" s="25" t="s">
        <v>34</v>
      </c>
      <c r="D10" s="25" t="s">
        <v>35</v>
      </c>
      <c r="E10" s="32" t="s">
        <v>26</v>
      </c>
      <c r="F10" s="33" t="s">
        <v>26</v>
      </c>
      <c r="G10" s="34" t="n">
        <v>3000</v>
      </c>
      <c r="H10" s="24" t="n">
        <v>0.75</v>
      </c>
      <c r="I10" s="35" t="n">
        <v>1620000</v>
      </c>
      <c r="J10" s="25" t="s">
        <v>36</v>
      </c>
    </row>
    <row r="11" customFormat="false" ht="15" hidden="false" customHeight="false" outlineLevel="0" collapsed="false">
      <c r="A11" s="31" t="n">
        <v>41426</v>
      </c>
      <c r="B11" s="25" t="s">
        <v>37</v>
      </c>
      <c r="C11" s="25" t="s">
        <v>38</v>
      </c>
      <c r="D11" s="25" t="s">
        <v>37</v>
      </c>
      <c r="E11" s="32" t="s">
        <v>26</v>
      </c>
      <c r="F11" s="33" t="s">
        <v>26</v>
      </c>
      <c r="G11" s="34" t="n">
        <v>600</v>
      </c>
      <c r="H11" s="24" t="n">
        <v>0.5</v>
      </c>
      <c r="I11" s="35" t="n">
        <v>216000</v>
      </c>
      <c r="J11" s="25" t="s">
        <v>14</v>
      </c>
    </row>
    <row r="12" customFormat="false" ht="15" hidden="false" customHeight="false" outlineLevel="0" collapsed="false">
      <c r="A12" s="19" t="n">
        <v>41255</v>
      </c>
      <c r="B12" s="25" t="s">
        <v>39</v>
      </c>
      <c r="C12" s="20" t="s">
        <v>40</v>
      </c>
      <c r="D12" s="20" t="s">
        <v>41</v>
      </c>
      <c r="E12" s="26" t="n">
        <v>65</v>
      </c>
      <c r="F12" s="22" t="n">
        <v>17000000</v>
      </c>
      <c r="G12" s="23" t="n">
        <v>281</v>
      </c>
      <c r="H12" s="24" t="n">
        <v>0.9</v>
      </c>
      <c r="I12" s="26" t="n">
        <v>181990</v>
      </c>
      <c r="J12" s="25" t="s">
        <v>14</v>
      </c>
    </row>
    <row r="13" customFormat="false" ht="15" hidden="false" customHeight="false" outlineLevel="0" collapsed="false">
      <c r="A13" s="19" t="n">
        <v>41426</v>
      </c>
      <c r="B13" s="20" t="s">
        <v>42</v>
      </c>
      <c r="C13" s="20" t="s">
        <v>43</v>
      </c>
      <c r="D13" s="20" t="s">
        <v>44</v>
      </c>
      <c r="E13" s="26" t="n">
        <v>30</v>
      </c>
      <c r="F13" s="22" t="n">
        <v>350000</v>
      </c>
      <c r="G13" s="23" t="n">
        <v>1300</v>
      </c>
      <c r="H13" s="24" t="n">
        <v>0.2</v>
      </c>
      <c r="I13" s="26" t="n">
        <v>187200</v>
      </c>
      <c r="J13" s="25" t="s">
        <v>30</v>
      </c>
    </row>
    <row r="14" customFormat="false" ht="15" hidden="false" customHeight="false" outlineLevel="0" collapsed="false">
      <c r="A14" s="19" t="n">
        <v>41426</v>
      </c>
      <c r="B14" s="20" t="s">
        <v>45</v>
      </c>
      <c r="C14" s="20" t="s">
        <v>46</v>
      </c>
      <c r="D14" s="20" t="s">
        <v>44</v>
      </c>
      <c r="E14" s="26" t="n">
        <v>25</v>
      </c>
      <c r="F14" s="22" t="n">
        <v>300000</v>
      </c>
      <c r="G14" s="23" t="n">
        <v>1000</v>
      </c>
      <c r="H14" s="24" t="n">
        <v>0.65</v>
      </c>
      <c r="I14" s="26" t="n">
        <v>468000</v>
      </c>
      <c r="J14" s="25" t="s">
        <v>47</v>
      </c>
    </row>
    <row r="15" customFormat="false" ht="15" hidden="false" customHeight="false" outlineLevel="0" collapsed="false">
      <c r="A15" s="19" t="n">
        <v>41426</v>
      </c>
      <c r="B15" s="20" t="s">
        <v>48</v>
      </c>
      <c r="C15" s="20" t="s">
        <v>43</v>
      </c>
      <c r="D15" s="20" t="s">
        <v>44</v>
      </c>
      <c r="E15" s="26" t="n">
        <v>25</v>
      </c>
      <c r="F15" s="22" t="n">
        <v>200000</v>
      </c>
      <c r="G15" s="23" t="n">
        <v>350</v>
      </c>
      <c r="H15" s="24" t="n">
        <v>0.2</v>
      </c>
      <c r="I15" s="26" t="n">
        <v>50400</v>
      </c>
      <c r="J15" s="25" t="s">
        <v>49</v>
      </c>
    </row>
    <row r="16" customFormat="false" ht="15" hidden="false" customHeight="false" outlineLevel="0" collapsed="false">
      <c r="A16" s="19" t="n">
        <v>41426</v>
      </c>
      <c r="B16" s="20" t="s">
        <v>50</v>
      </c>
      <c r="C16" s="20" t="s">
        <v>51</v>
      </c>
      <c r="D16" s="20" t="s">
        <v>44</v>
      </c>
      <c r="E16" s="26" t="n">
        <v>25</v>
      </c>
      <c r="F16" s="22" t="n">
        <v>200000</v>
      </c>
      <c r="G16" s="23" t="n">
        <v>350</v>
      </c>
      <c r="H16" s="24" t="n">
        <v>0.2</v>
      </c>
      <c r="I16" s="26" t="n">
        <v>50400</v>
      </c>
      <c r="J16" s="25" t="s">
        <v>49</v>
      </c>
    </row>
    <row r="17" customFormat="false" ht="15" hidden="false" customHeight="false" outlineLevel="0" collapsed="false">
      <c r="A17" s="19" t="n">
        <v>41640</v>
      </c>
      <c r="B17" s="25" t="s">
        <v>52</v>
      </c>
      <c r="C17" s="20" t="s">
        <v>34</v>
      </c>
      <c r="D17" s="20" t="s">
        <v>53</v>
      </c>
      <c r="E17" s="36" t="s">
        <v>26</v>
      </c>
      <c r="F17" s="37" t="s">
        <v>26</v>
      </c>
      <c r="G17" s="23" t="n">
        <v>500</v>
      </c>
      <c r="H17" s="24" t="n">
        <v>0.85</v>
      </c>
      <c r="I17" s="26" t="n">
        <v>306000</v>
      </c>
      <c r="J17" s="25" t="s">
        <v>36</v>
      </c>
    </row>
    <row r="18" customFormat="false" ht="15" hidden="false" customHeight="false" outlineLevel="0" collapsed="false">
      <c r="A18" s="19" t="n">
        <v>41426</v>
      </c>
      <c r="B18" s="25" t="s">
        <v>54</v>
      </c>
      <c r="C18" s="20" t="s">
        <v>55</v>
      </c>
      <c r="D18" s="20" t="s">
        <v>56</v>
      </c>
      <c r="E18" s="36" t="s">
        <v>26</v>
      </c>
      <c r="F18" s="37" t="s">
        <v>26</v>
      </c>
      <c r="G18" s="23" t="n">
        <v>500</v>
      </c>
      <c r="H18" s="24" t="n">
        <v>0.6</v>
      </c>
      <c r="I18" s="26" t="n">
        <v>216000</v>
      </c>
      <c r="J18" s="25" t="s">
        <v>49</v>
      </c>
    </row>
    <row r="19" customFormat="false" ht="15" hidden="false" customHeight="false" outlineLevel="0" collapsed="false">
      <c r="A19" s="19" t="n">
        <v>41255</v>
      </c>
      <c r="B19" s="25" t="s">
        <v>57</v>
      </c>
      <c r="C19" s="20" t="s">
        <v>58</v>
      </c>
      <c r="D19" s="20" t="s">
        <v>59</v>
      </c>
      <c r="E19" s="26" t="n">
        <v>650</v>
      </c>
      <c r="F19" s="22" t="n">
        <v>30000000</v>
      </c>
      <c r="G19" s="23" t="n">
        <v>2200</v>
      </c>
      <c r="H19" s="24" t="n">
        <v>0.174</v>
      </c>
      <c r="I19" s="26" t="n">
        <v>269280</v>
      </c>
      <c r="J19" s="25" t="s">
        <v>60</v>
      </c>
    </row>
    <row r="20" customFormat="false" ht="15" hidden="false" customHeight="false" outlineLevel="0" collapsed="false">
      <c r="A20" s="19" t="n">
        <v>41804</v>
      </c>
      <c r="B20" s="25" t="s">
        <v>61</v>
      </c>
      <c r="C20" s="20" t="s">
        <v>62</v>
      </c>
      <c r="D20" s="20" t="s">
        <v>63</v>
      </c>
      <c r="E20" s="26" t="n">
        <v>1</v>
      </c>
      <c r="F20" s="38" t="s">
        <v>26</v>
      </c>
      <c r="G20" s="23" t="n">
        <v>600</v>
      </c>
      <c r="H20" s="24" t="n">
        <v>0.8</v>
      </c>
      <c r="I20" s="26" t="n">
        <v>345600</v>
      </c>
      <c r="J20" s="25" t="s">
        <v>49</v>
      </c>
    </row>
    <row r="21" customFormat="false" ht="15" hidden="false" customHeight="false" outlineLevel="0" collapsed="false">
      <c r="A21" s="19" t="n">
        <v>41743</v>
      </c>
      <c r="B21" s="25" t="s">
        <v>64</v>
      </c>
      <c r="C21" s="20" t="s">
        <v>65</v>
      </c>
      <c r="D21" s="20" t="s">
        <v>66</v>
      </c>
      <c r="E21" s="26" t="n">
        <v>20</v>
      </c>
      <c r="F21" s="22" t="n">
        <v>40000</v>
      </c>
      <c r="G21" s="34" t="n">
        <v>100</v>
      </c>
      <c r="H21" s="24" t="n">
        <v>0.5</v>
      </c>
      <c r="I21" s="35" t="n">
        <v>36000</v>
      </c>
      <c r="J21" s="25" t="s">
        <v>14</v>
      </c>
    </row>
    <row r="22" customFormat="false" ht="15" hidden="false" customHeight="false" outlineLevel="0" collapsed="false">
      <c r="A22" s="19" t="n">
        <v>41926</v>
      </c>
      <c r="B22" s="25" t="s">
        <v>67</v>
      </c>
      <c r="C22" s="20" t="s">
        <v>68</v>
      </c>
      <c r="D22" s="20" t="s">
        <v>44</v>
      </c>
      <c r="E22" s="26" t="n">
        <v>15</v>
      </c>
      <c r="F22" s="22" t="n">
        <v>1000000</v>
      </c>
      <c r="G22" s="34" t="n">
        <v>800</v>
      </c>
      <c r="H22" s="24" t="n">
        <v>0.25</v>
      </c>
      <c r="I22" s="35" t="n">
        <v>130000</v>
      </c>
      <c r="J22" s="25" t="s">
        <v>49</v>
      </c>
    </row>
    <row r="23" customFormat="false" ht="15" hidden="false" customHeight="false" outlineLevel="0" collapsed="false">
      <c r="A23" s="19" t="n">
        <v>41804</v>
      </c>
      <c r="B23" s="39" t="s">
        <v>69</v>
      </c>
      <c r="C23" s="20" t="s">
        <v>55</v>
      </c>
      <c r="D23" s="20" t="s">
        <v>70</v>
      </c>
      <c r="E23" s="26" t="n">
        <v>80</v>
      </c>
      <c r="F23" s="22" t="n">
        <v>2800000</v>
      </c>
      <c r="G23" s="40" t="n">
        <v>400</v>
      </c>
      <c r="H23" s="24" t="n">
        <v>0.5</v>
      </c>
      <c r="I23" s="21" t="n">
        <v>144000</v>
      </c>
      <c r="J23" s="25" t="s">
        <v>14</v>
      </c>
    </row>
    <row r="24" customFormat="false" ht="15" hidden="false" customHeight="false" outlineLevel="0" collapsed="false">
      <c r="A24" s="41" t="n">
        <v>41913</v>
      </c>
      <c r="B24" s="39" t="s">
        <v>71</v>
      </c>
      <c r="C24" s="39" t="s">
        <v>72</v>
      </c>
      <c r="D24" s="39" t="s">
        <v>73</v>
      </c>
      <c r="E24" s="21" t="n">
        <v>25</v>
      </c>
      <c r="F24" s="27" t="n">
        <v>750000</v>
      </c>
      <c r="G24" s="40" t="n">
        <v>150</v>
      </c>
      <c r="H24" s="24" t="n">
        <v>0.33</v>
      </c>
      <c r="I24" s="21" t="n">
        <v>35640</v>
      </c>
      <c r="J24" s="39" t="s">
        <v>74</v>
      </c>
    </row>
    <row r="25" customFormat="false" ht="15" hidden="false" customHeight="false" outlineLevel="0" collapsed="false">
      <c r="A25" s="19" t="n">
        <v>42109</v>
      </c>
      <c r="B25" s="39" t="s">
        <v>75</v>
      </c>
      <c r="C25" s="25" t="s">
        <v>76</v>
      </c>
      <c r="D25" s="25" t="s">
        <v>77</v>
      </c>
      <c r="E25" s="35" t="n">
        <v>184</v>
      </c>
      <c r="F25" s="30" t="n">
        <v>3100000</v>
      </c>
      <c r="G25" s="34" t="n">
        <v>7025</v>
      </c>
      <c r="H25" s="24" t="n">
        <v>0.386</v>
      </c>
      <c r="I25" s="35" t="n">
        <v>1972620</v>
      </c>
      <c r="J25" s="25" t="s">
        <v>36</v>
      </c>
    </row>
    <row r="26" customFormat="false" ht="15" hidden="false" customHeight="false" outlineLevel="0" collapsed="false">
      <c r="A26" s="19" t="n">
        <v>42170</v>
      </c>
      <c r="B26" s="39" t="s">
        <v>78</v>
      </c>
      <c r="C26" s="25" t="s">
        <v>79</v>
      </c>
      <c r="D26" s="25" t="s">
        <v>80</v>
      </c>
      <c r="E26" s="35" t="n">
        <v>40</v>
      </c>
      <c r="F26" s="30" t="n">
        <v>5000000</v>
      </c>
      <c r="G26" s="34" t="n">
        <v>1200</v>
      </c>
      <c r="H26" s="24" t="n">
        <v>0.45</v>
      </c>
      <c r="I26" s="35" t="n">
        <v>388800</v>
      </c>
      <c r="J26" s="25" t="s">
        <v>30</v>
      </c>
    </row>
    <row r="27" customFormat="false" ht="15" hidden="false" customHeight="false" outlineLevel="0" collapsed="false">
      <c r="A27" s="19" t="n">
        <v>42139</v>
      </c>
      <c r="B27" s="39" t="s">
        <v>81</v>
      </c>
      <c r="C27" s="25" t="s">
        <v>82</v>
      </c>
      <c r="D27" s="25" t="s">
        <v>83</v>
      </c>
      <c r="E27" s="35" t="n">
        <v>140</v>
      </c>
      <c r="F27" s="30" t="n">
        <v>5250000</v>
      </c>
      <c r="G27" s="34" t="n">
        <v>750</v>
      </c>
      <c r="H27" s="24" t="n">
        <v>0.32</v>
      </c>
      <c r="I27" s="35" t="n">
        <v>172800</v>
      </c>
      <c r="J27" s="25" t="s">
        <v>49</v>
      </c>
    </row>
    <row r="28" customFormat="false" ht="15" hidden="false" customHeight="false" outlineLevel="0" collapsed="false">
      <c r="A28" s="19" t="n">
        <v>42109</v>
      </c>
      <c r="B28" s="39" t="s">
        <v>84</v>
      </c>
      <c r="C28" s="25" t="s">
        <v>85</v>
      </c>
      <c r="D28" s="25" t="s">
        <v>86</v>
      </c>
      <c r="E28" s="35" t="n">
        <v>15</v>
      </c>
      <c r="F28" s="30" t="n">
        <v>5400000</v>
      </c>
      <c r="G28" s="34" t="n">
        <v>100</v>
      </c>
      <c r="H28" s="24" t="n">
        <v>0.6</v>
      </c>
      <c r="I28" s="35" t="n">
        <v>43200</v>
      </c>
      <c r="J28" s="25" t="s">
        <v>14</v>
      </c>
    </row>
    <row r="29" customFormat="false" ht="15" hidden="false" customHeight="false" outlineLevel="0" collapsed="false">
      <c r="A29" s="19" t="n">
        <v>41896</v>
      </c>
      <c r="B29" s="39" t="s">
        <v>87</v>
      </c>
      <c r="C29" s="25" t="s">
        <v>88</v>
      </c>
      <c r="D29" s="25" t="s">
        <v>89</v>
      </c>
      <c r="E29" s="35" t="n">
        <v>20</v>
      </c>
      <c r="F29" s="30" t="n">
        <v>11235000</v>
      </c>
      <c r="G29" s="34" t="n">
        <v>300</v>
      </c>
      <c r="H29" s="24" t="n">
        <v>0.55</v>
      </c>
      <c r="I29" s="35" t="n">
        <v>118800</v>
      </c>
      <c r="J29" s="25" t="s">
        <v>14</v>
      </c>
    </row>
    <row r="30" customFormat="false" ht="15" hidden="false" customHeight="false" outlineLevel="0" collapsed="false">
      <c r="A30" s="19" t="n">
        <v>41255</v>
      </c>
      <c r="B30" s="39" t="s">
        <v>90</v>
      </c>
      <c r="C30" s="25" t="s">
        <v>88</v>
      </c>
      <c r="D30" s="25" t="s">
        <v>91</v>
      </c>
      <c r="E30" s="32" t="s">
        <v>26</v>
      </c>
      <c r="F30" s="33" t="s">
        <v>26</v>
      </c>
      <c r="G30" s="34" t="n">
        <v>25000</v>
      </c>
      <c r="H30" s="24" t="n">
        <v>0.9</v>
      </c>
      <c r="I30" s="35" t="n">
        <v>16200000</v>
      </c>
      <c r="J30" s="25" t="s">
        <v>36</v>
      </c>
    </row>
    <row r="31" customFormat="false" ht="15" hidden="false" customHeight="false" outlineLevel="0" collapsed="false">
      <c r="A31" s="31" t="n">
        <v>41699</v>
      </c>
      <c r="B31" s="39" t="s">
        <v>92</v>
      </c>
      <c r="C31" s="25" t="s">
        <v>93</v>
      </c>
      <c r="D31" s="25" t="s">
        <v>94</v>
      </c>
      <c r="E31" s="35" t="n">
        <v>5</v>
      </c>
      <c r="F31" s="33" t="s">
        <v>26</v>
      </c>
      <c r="G31" s="34" t="n">
        <v>300</v>
      </c>
      <c r="H31" s="24" t="n">
        <v>0.85</v>
      </c>
      <c r="I31" s="35" t="n">
        <v>183600</v>
      </c>
      <c r="J31" s="25" t="s">
        <v>36</v>
      </c>
    </row>
    <row r="32" customFormat="false" ht="15" hidden="false" customHeight="false" outlineLevel="0" collapsed="false">
      <c r="A32" s="31" t="n">
        <v>41699</v>
      </c>
      <c r="B32" s="39" t="s">
        <v>95</v>
      </c>
      <c r="C32" s="25" t="s">
        <v>88</v>
      </c>
      <c r="D32" s="25" t="s">
        <v>96</v>
      </c>
      <c r="E32" s="35" t="n">
        <v>161</v>
      </c>
      <c r="F32" s="30" t="n">
        <v>8000000</v>
      </c>
      <c r="G32" s="34" t="n">
        <v>1000</v>
      </c>
      <c r="H32" s="24" t="n">
        <v>0.35</v>
      </c>
      <c r="I32" s="35" t="n">
        <v>252000</v>
      </c>
      <c r="J32" s="25" t="s">
        <v>49</v>
      </c>
    </row>
    <row r="33" customFormat="false" ht="15" hidden="false" customHeight="false" outlineLevel="0" collapsed="false">
      <c r="A33" s="42" t="n">
        <v>41987</v>
      </c>
      <c r="B33" s="43" t="s">
        <v>97</v>
      </c>
      <c r="C33" s="44" t="s">
        <v>88</v>
      </c>
      <c r="D33" s="44" t="s">
        <v>98</v>
      </c>
      <c r="E33" s="45" t="n">
        <v>0</v>
      </c>
      <c r="F33" s="46" t="s">
        <v>26</v>
      </c>
      <c r="G33" s="47" t="n">
        <v>4500</v>
      </c>
      <c r="H33" s="24" t="n">
        <v>0.72</v>
      </c>
      <c r="I33" s="45" t="n">
        <v>2332800</v>
      </c>
      <c r="J33" s="25" t="s">
        <v>36</v>
      </c>
    </row>
    <row r="34" customFormat="false" ht="15" hidden="false" customHeight="false" outlineLevel="0" collapsed="false">
      <c r="A34" s="19" t="n">
        <v>41804</v>
      </c>
      <c r="B34" s="39" t="s">
        <v>99</v>
      </c>
      <c r="C34" s="20" t="s">
        <v>24</v>
      </c>
      <c r="D34" s="20" t="s">
        <v>100</v>
      </c>
      <c r="E34" s="21" t="n">
        <v>50</v>
      </c>
      <c r="F34" s="22" t="n">
        <v>40000000</v>
      </c>
      <c r="G34" s="40" t="n">
        <v>600</v>
      </c>
      <c r="H34" s="24" t="n">
        <v>0.5</v>
      </c>
      <c r="I34" s="21" t="n">
        <v>216000</v>
      </c>
      <c r="J34" s="25" t="s">
        <v>14</v>
      </c>
    </row>
    <row r="35" customFormat="false" ht="15" hidden="false" customHeight="false" outlineLevel="0" collapsed="false">
      <c r="A35" s="19" t="n">
        <v>41699</v>
      </c>
      <c r="B35" s="39" t="s">
        <v>101</v>
      </c>
      <c r="C35" s="20" t="s">
        <v>24</v>
      </c>
      <c r="D35" s="20" t="s">
        <v>102</v>
      </c>
      <c r="E35" s="26" t="n">
        <v>21</v>
      </c>
      <c r="F35" s="22" t="n">
        <v>8000000</v>
      </c>
      <c r="G35" s="40" t="n">
        <v>250</v>
      </c>
      <c r="H35" s="24" t="n">
        <v>0.5</v>
      </c>
      <c r="I35" s="21" t="n">
        <v>90000</v>
      </c>
      <c r="J35" s="25" t="s">
        <v>14</v>
      </c>
    </row>
    <row r="36" customFormat="false" ht="15" hidden="false" customHeight="false" outlineLevel="0" collapsed="false">
      <c r="A36" s="41" t="n">
        <v>42416</v>
      </c>
      <c r="B36" s="39" t="s">
        <v>103</v>
      </c>
      <c r="C36" s="39" t="s">
        <v>104</v>
      </c>
      <c r="D36" s="39" t="s">
        <v>105</v>
      </c>
      <c r="E36" s="21" t="n">
        <v>80</v>
      </c>
      <c r="F36" s="27" t="n">
        <v>2600000</v>
      </c>
      <c r="G36" s="40" t="n">
        <v>345</v>
      </c>
      <c r="H36" s="24" t="n">
        <v>0.24</v>
      </c>
      <c r="I36" s="21" t="n">
        <v>59616</v>
      </c>
      <c r="J36" s="25" t="s">
        <v>14</v>
      </c>
    </row>
    <row r="37" customFormat="false" ht="15" hidden="false" customHeight="false" outlineLevel="0" collapsed="false">
      <c r="A37" s="41" t="n">
        <v>42583</v>
      </c>
      <c r="B37" s="39" t="s">
        <v>106</v>
      </c>
      <c r="C37" s="39" t="s">
        <v>43</v>
      </c>
      <c r="D37" s="39" t="s">
        <v>107</v>
      </c>
      <c r="E37" s="21" t="n">
        <v>144</v>
      </c>
      <c r="F37" s="27" t="n">
        <v>500000000</v>
      </c>
      <c r="G37" s="21" t="n">
        <v>14000</v>
      </c>
      <c r="H37" s="24" t="n">
        <v>0.55</v>
      </c>
      <c r="I37" s="21" t="n">
        <v>5544000</v>
      </c>
      <c r="J37" s="25" t="s">
        <v>36</v>
      </c>
    </row>
    <row r="38" customFormat="false" ht="15" hidden="false" customHeight="false" outlineLevel="0" collapsed="false">
      <c r="A38" s="41" t="n">
        <v>42659</v>
      </c>
      <c r="B38" s="39" t="s">
        <v>108</v>
      </c>
      <c r="C38" s="39" t="s">
        <v>51</v>
      </c>
      <c r="D38" s="39" t="s">
        <v>83</v>
      </c>
      <c r="E38" s="21" t="n">
        <v>30</v>
      </c>
      <c r="F38" s="27" t="n">
        <v>1000000</v>
      </c>
      <c r="G38" s="40" t="n">
        <v>500</v>
      </c>
      <c r="H38" s="24" t="n">
        <v>0.45</v>
      </c>
      <c r="I38" s="21" t="n">
        <v>158400</v>
      </c>
      <c r="J38" s="25" t="s">
        <v>49</v>
      </c>
    </row>
    <row r="39" customFormat="false" ht="15" hidden="false" customHeight="false" outlineLevel="0" collapsed="false">
      <c r="A39" s="41" t="n">
        <v>42445</v>
      </c>
      <c r="B39" s="39" t="s">
        <v>109</v>
      </c>
      <c r="C39" s="39" t="s">
        <v>88</v>
      </c>
      <c r="D39" s="39" t="s">
        <v>110</v>
      </c>
      <c r="E39" s="21" t="n">
        <v>65</v>
      </c>
      <c r="F39" s="27" t="n">
        <v>16000000</v>
      </c>
      <c r="G39" s="40" t="n">
        <v>500</v>
      </c>
      <c r="H39" s="24" t="n">
        <v>0.8</v>
      </c>
      <c r="I39" s="21" t="n">
        <v>288000</v>
      </c>
      <c r="J39" s="25" t="s">
        <v>49</v>
      </c>
    </row>
    <row r="40" customFormat="false" ht="15" hidden="false" customHeight="false" outlineLevel="0" collapsed="false">
      <c r="A40" s="41" t="n">
        <v>42810</v>
      </c>
      <c r="B40" s="39" t="s">
        <v>111</v>
      </c>
      <c r="C40" s="39" t="s">
        <v>24</v>
      </c>
      <c r="D40" s="39" t="s">
        <v>112</v>
      </c>
      <c r="E40" s="21" t="n">
        <v>140</v>
      </c>
      <c r="F40" s="27" t="n">
        <v>50000000</v>
      </c>
      <c r="G40" s="40" t="n">
        <v>1300</v>
      </c>
      <c r="H40" s="24" t="n">
        <v>0.67</v>
      </c>
      <c r="I40" s="48" t="n">
        <v>627120</v>
      </c>
      <c r="J40" s="25" t="s">
        <v>36</v>
      </c>
    </row>
    <row r="41" s="49" customFormat="true" ht="15" hidden="false" customHeight="false" outlineLevel="0" collapsed="false">
      <c r="A41" s="41" t="n">
        <v>42811</v>
      </c>
      <c r="B41" s="39" t="s">
        <v>113</v>
      </c>
      <c r="C41" s="39" t="s">
        <v>114</v>
      </c>
      <c r="D41" s="39" t="s">
        <v>115</v>
      </c>
      <c r="E41" s="21" t="n">
        <v>40</v>
      </c>
      <c r="F41" s="27" t="n">
        <v>1000000</v>
      </c>
      <c r="G41" s="40" t="n">
        <v>2000</v>
      </c>
      <c r="H41" s="24" t="n">
        <v>0.51</v>
      </c>
      <c r="I41" s="21" t="n">
        <v>500000</v>
      </c>
      <c r="J41" s="25" t="s">
        <v>36</v>
      </c>
    </row>
    <row r="42" customFormat="false" ht="15" hidden="false" customHeight="false" outlineLevel="0" collapsed="false">
      <c r="A42" s="41" t="n">
        <v>42811</v>
      </c>
      <c r="B42" s="39" t="s">
        <v>116</v>
      </c>
      <c r="C42" s="39" t="s">
        <v>117</v>
      </c>
      <c r="D42" s="39" t="s">
        <v>118</v>
      </c>
      <c r="E42" s="21" t="n">
        <v>30</v>
      </c>
      <c r="F42" s="27" t="n">
        <v>500000</v>
      </c>
      <c r="G42" s="40" t="n">
        <v>5600</v>
      </c>
      <c r="H42" s="24" t="n">
        <v>0.38</v>
      </c>
      <c r="I42" s="21" t="n">
        <v>1456000</v>
      </c>
      <c r="J42" s="25" t="s">
        <v>36</v>
      </c>
    </row>
    <row r="43" customFormat="false" ht="15" hidden="false" customHeight="false" outlineLevel="0" collapsed="false">
      <c r="A43" s="41" t="n">
        <v>42811</v>
      </c>
      <c r="B43" s="39" t="s">
        <v>119</v>
      </c>
      <c r="C43" s="39" t="s">
        <v>120</v>
      </c>
      <c r="D43" s="39" t="s">
        <v>121</v>
      </c>
      <c r="E43" s="21" t="n">
        <v>10</v>
      </c>
      <c r="F43" s="27" t="n">
        <v>500000</v>
      </c>
      <c r="G43" s="40" t="n">
        <v>250</v>
      </c>
      <c r="H43" s="24" t="n">
        <v>0.47</v>
      </c>
      <c r="I43" s="21" t="n">
        <v>135000</v>
      </c>
      <c r="J43" s="25" t="s">
        <v>49</v>
      </c>
    </row>
    <row r="44" s="49" customFormat="true" ht="15" hidden="false" customHeight="false" outlineLevel="0" collapsed="false">
      <c r="A44" s="41" t="n">
        <v>42812</v>
      </c>
      <c r="B44" s="39" t="s">
        <v>122</v>
      </c>
      <c r="C44" s="39" t="s">
        <v>123</v>
      </c>
      <c r="D44" s="39" t="s">
        <v>124</v>
      </c>
      <c r="E44" s="48" t="n">
        <v>50</v>
      </c>
      <c r="F44" s="50" t="n">
        <v>3500000</v>
      </c>
      <c r="G44" s="51" t="n">
        <v>6600</v>
      </c>
      <c r="H44" s="24" t="n">
        <v>0.3</v>
      </c>
      <c r="I44" s="48" t="n">
        <v>1425600</v>
      </c>
      <c r="J44" s="25" t="s">
        <v>36</v>
      </c>
    </row>
    <row r="45" s="49" customFormat="true" ht="15" hidden="false" customHeight="false" outlineLevel="0" collapsed="false">
      <c r="A45" s="41" t="n">
        <v>41896</v>
      </c>
      <c r="B45" s="39" t="s">
        <v>125</v>
      </c>
      <c r="C45" s="39" t="s">
        <v>126</v>
      </c>
      <c r="D45" s="39" t="s">
        <v>127</v>
      </c>
      <c r="E45" s="21" t="n">
        <v>50</v>
      </c>
      <c r="F45" s="27" t="n">
        <v>600000</v>
      </c>
      <c r="G45" s="40" t="n">
        <v>100</v>
      </c>
      <c r="H45" s="24" t="n">
        <v>0.65</v>
      </c>
      <c r="I45" s="21" t="n">
        <v>46800</v>
      </c>
      <c r="J45" s="25" t="s">
        <v>14</v>
      </c>
    </row>
    <row r="46" s="4" customFormat="true" ht="15" hidden="false" customHeight="false" outlineLevel="0" collapsed="false">
      <c r="A46" s="41" t="n">
        <v>42903</v>
      </c>
      <c r="B46" s="39" t="s">
        <v>128</v>
      </c>
      <c r="C46" s="39" t="s">
        <v>12</v>
      </c>
      <c r="D46" s="39" t="s">
        <v>129</v>
      </c>
      <c r="E46" s="21" t="n">
        <v>15</v>
      </c>
      <c r="F46" s="27" t="n">
        <v>284000</v>
      </c>
      <c r="G46" s="40" t="n">
        <v>20</v>
      </c>
      <c r="H46" s="24" t="n">
        <v>0.3</v>
      </c>
      <c r="I46" s="21" t="n">
        <v>4320</v>
      </c>
      <c r="J46" s="25" t="s">
        <v>130</v>
      </c>
    </row>
    <row r="47" s="4" customFormat="true" ht="15" hidden="false" customHeight="false" outlineLevel="0" collapsed="false">
      <c r="A47" s="41" t="n">
        <v>42872</v>
      </c>
      <c r="B47" s="39" t="s">
        <v>131</v>
      </c>
      <c r="C47" s="39" t="s">
        <v>132</v>
      </c>
      <c r="D47" s="39" t="s">
        <v>133</v>
      </c>
      <c r="E47" s="52" t="n">
        <v>550</v>
      </c>
      <c r="F47" s="53" t="n">
        <v>1300000000</v>
      </c>
      <c r="G47" s="54" t="n">
        <v>50000</v>
      </c>
      <c r="H47" s="24" t="n">
        <v>0.46</v>
      </c>
      <c r="I47" s="52" t="n">
        <v>16560000</v>
      </c>
      <c r="J47" s="25" t="s">
        <v>134</v>
      </c>
    </row>
    <row r="48" s="4" customFormat="true" ht="15" hidden="false" customHeight="false" outlineLevel="0" collapsed="false">
      <c r="A48" s="55" t="n">
        <v>42872</v>
      </c>
      <c r="B48" s="39" t="s">
        <v>135</v>
      </c>
      <c r="C48" s="56" t="s">
        <v>38</v>
      </c>
      <c r="D48" s="56" t="s">
        <v>136</v>
      </c>
      <c r="E48" s="52" t="n">
        <v>130</v>
      </c>
      <c r="F48" s="53" t="n">
        <v>8500000</v>
      </c>
      <c r="G48" s="54" t="n">
        <v>475</v>
      </c>
      <c r="H48" s="24" t="n">
        <v>0.33</v>
      </c>
      <c r="I48" s="52" t="n">
        <v>112860</v>
      </c>
      <c r="J48" s="25" t="s">
        <v>49</v>
      </c>
    </row>
    <row r="49" s="4" customFormat="true" ht="15" hidden="false" customHeight="false" outlineLevel="0" collapsed="false">
      <c r="A49" s="55" t="n">
        <v>43056</v>
      </c>
      <c r="B49" s="39" t="s">
        <v>137</v>
      </c>
      <c r="C49" s="56" t="s">
        <v>24</v>
      </c>
      <c r="D49" s="56" t="s">
        <v>138</v>
      </c>
      <c r="E49" s="52" t="n">
        <v>300</v>
      </c>
      <c r="F49" s="57" t="n">
        <v>12000000</v>
      </c>
      <c r="G49" s="58" t="s">
        <v>139</v>
      </c>
      <c r="H49" s="59" t="s">
        <v>139</v>
      </c>
      <c r="I49" s="60" t="s">
        <v>139</v>
      </c>
      <c r="J49" s="25" t="s">
        <v>49</v>
      </c>
    </row>
    <row r="50" s="4" customFormat="true" ht="15" hidden="false" customHeight="false" outlineLevel="0" collapsed="false">
      <c r="A50" s="55" t="n">
        <v>43086</v>
      </c>
      <c r="B50" s="39" t="s">
        <v>140</v>
      </c>
      <c r="C50" s="61" t="s">
        <v>24</v>
      </c>
      <c r="D50" s="61" t="s">
        <v>141</v>
      </c>
      <c r="E50" s="52" t="n">
        <v>966</v>
      </c>
      <c r="F50" s="53" t="n">
        <v>350000000</v>
      </c>
      <c r="G50" s="54" t="n">
        <v>25000</v>
      </c>
      <c r="H50" s="24" t="n">
        <v>0.85</v>
      </c>
      <c r="I50" s="52" t="n">
        <v>15300000</v>
      </c>
      <c r="J50" s="25" t="s">
        <v>36</v>
      </c>
    </row>
    <row r="51" customFormat="false" ht="15.75" hidden="false" customHeight="false" outlineLevel="0" collapsed="false">
      <c r="A51" s="62"/>
      <c r="B51" s="63"/>
      <c r="C51" s="63"/>
      <c r="D51" s="63"/>
      <c r="E51" s="64" t="n">
        <f aca="false">SUM(E3:E50)</f>
        <v>4397</v>
      </c>
      <c r="F51" s="65" t="n">
        <f aca="false">SUM(F3:F50)</f>
        <v>2496131000</v>
      </c>
      <c r="G51" s="66" t="n">
        <f aca="false">SUM(G3:G50)</f>
        <v>166271</v>
      </c>
      <c r="H51" s="67" t="n">
        <f aca="false">+AVERAGE(H3:H50)</f>
        <v>0.493404255319149</v>
      </c>
      <c r="I51" s="64" t="n">
        <f aca="false">SUM(I3:I50)</f>
        <v>72686438</v>
      </c>
      <c r="J51" s="68"/>
    </row>
    <row r="52" s="4" customFormat="true" ht="15" hidden="false" customHeight="false" outlineLevel="0" collapsed="false">
      <c r="A52" s="69"/>
      <c r="B52" s="70"/>
      <c r="C52" s="70"/>
      <c r="D52" s="71"/>
      <c r="E52" s="72"/>
      <c r="F52" s="73"/>
      <c r="G52" s="72"/>
      <c r="I52" s="72"/>
    </row>
    <row r="53" s="4" customFormat="true" ht="15" hidden="false" customHeight="false" outlineLevel="0" collapsed="false">
      <c r="A53" s="69"/>
      <c r="B53" s="70"/>
      <c r="C53" s="70"/>
      <c r="D53" s="70"/>
      <c r="E53" s="72"/>
      <c r="F53" s="73"/>
      <c r="G53" s="72"/>
      <c r="I53" s="72"/>
    </row>
    <row r="54" s="4" customFormat="true" ht="15" hidden="false" customHeight="false" outlineLevel="0" collapsed="false">
      <c r="A54" s="69"/>
      <c r="B54" s="70"/>
      <c r="C54" s="70"/>
      <c r="D54" s="70"/>
      <c r="E54" s="72"/>
      <c r="F54" s="73"/>
      <c r="G54" s="72"/>
      <c r="I54" s="72"/>
    </row>
    <row r="55" s="4" customFormat="true" ht="15" hidden="false" customHeight="false" outlineLevel="0" collapsed="false">
      <c r="A55" s="69"/>
      <c r="B55" s="70"/>
      <c r="C55" s="70"/>
      <c r="D55" s="70"/>
      <c r="E55" s="72"/>
      <c r="F55" s="73"/>
      <c r="G55" s="72"/>
      <c r="I55" s="72"/>
    </row>
    <row r="56" s="4" customFormat="true" ht="15" hidden="false" customHeight="false" outlineLevel="0" collapsed="false">
      <c r="A56" s="69"/>
      <c r="B56" s="70"/>
      <c r="C56" s="70"/>
      <c r="D56" s="70"/>
      <c r="E56" s="72"/>
      <c r="F56" s="73"/>
      <c r="G56" s="72"/>
      <c r="I56" s="72"/>
    </row>
    <row r="57" s="4" customFormat="true" ht="15" hidden="false" customHeight="false" outlineLevel="0" collapsed="false">
      <c r="A57" s="74"/>
      <c r="B57" s="75"/>
      <c r="C57" s="75"/>
      <c r="D57" s="75"/>
      <c r="E57" s="72"/>
      <c r="F57" s="73"/>
      <c r="G57" s="72"/>
      <c r="I57" s="72"/>
    </row>
    <row r="58" s="4" customFormat="true" ht="15" hidden="false" customHeight="false" outlineLevel="0" collapsed="false">
      <c r="A58" s="74"/>
      <c r="B58" s="75"/>
      <c r="C58" s="75"/>
      <c r="D58" s="75"/>
      <c r="E58" s="72"/>
      <c r="F58" s="73"/>
      <c r="G58" s="72"/>
      <c r="I58" s="72"/>
    </row>
    <row r="59" s="4" customFormat="true" ht="15" hidden="false" customHeight="false" outlineLevel="0" collapsed="false">
      <c r="A59" s="74"/>
      <c r="B59" s="75"/>
      <c r="C59" s="75"/>
      <c r="D59" s="75"/>
      <c r="E59" s="72"/>
      <c r="F59" s="73"/>
      <c r="G59" s="72"/>
      <c r="I59" s="72"/>
    </row>
    <row r="60" s="4" customFormat="true" ht="15" hidden="false" customHeight="false" outlineLevel="0" collapsed="false">
      <c r="A60" s="74"/>
      <c r="B60" s="75"/>
      <c r="C60" s="75"/>
      <c r="D60" s="75"/>
      <c r="E60" s="72"/>
      <c r="F60" s="73"/>
      <c r="G60" s="72"/>
      <c r="I60" s="72"/>
    </row>
    <row r="61" s="4" customFormat="true" ht="15" hidden="false" customHeight="false" outlineLevel="0" collapsed="false">
      <c r="A61" s="74"/>
      <c r="B61" s="75"/>
      <c r="C61" s="75"/>
      <c r="D61" s="75"/>
      <c r="E61" s="72"/>
      <c r="F61" s="73"/>
      <c r="G61" s="72"/>
      <c r="I61" s="72"/>
    </row>
    <row r="62" s="4" customFormat="true" ht="15" hidden="false" customHeight="false" outlineLevel="0" collapsed="false">
      <c r="A62" s="74"/>
      <c r="B62" s="75"/>
      <c r="C62" s="75"/>
      <c r="D62" s="75"/>
      <c r="E62" s="72"/>
      <c r="F62" s="73"/>
      <c r="G62" s="72"/>
      <c r="I62" s="72"/>
    </row>
    <row r="63" s="4" customFormat="true" ht="15" hidden="false" customHeight="false" outlineLevel="0" collapsed="false">
      <c r="A63" s="74"/>
      <c r="B63" s="75"/>
      <c r="C63" s="75"/>
      <c r="D63" s="75"/>
      <c r="E63" s="72"/>
      <c r="F63" s="73"/>
      <c r="G63" s="72"/>
      <c r="I63" s="72"/>
    </row>
    <row r="64" s="4" customFormat="true" ht="15" hidden="false" customHeight="false" outlineLevel="0" collapsed="false">
      <c r="A64" s="74"/>
      <c r="B64" s="75"/>
      <c r="C64" s="75"/>
      <c r="D64" s="75"/>
      <c r="E64" s="72"/>
      <c r="F64" s="73"/>
      <c r="G64" s="72"/>
      <c r="I64" s="72"/>
    </row>
    <row r="65" s="4" customFormat="true" ht="15" hidden="false" customHeight="false" outlineLevel="0" collapsed="false">
      <c r="A65" s="74"/>
      <c r="B65" s="75"/>
      <c r="C65" s="75"/>
      <c r="D65" s="75"/>
      <c r="E65" s="72"/>
      <c r="F65" s="73"/>
      <c r="G65" s="72"/>
      <c r="I65" s="72"/>
    </row>
    <row r="66" s="4" customFormat="true" ht="15" hidden="false" customHeight="false" outlineLevel="0" collapsed="false">
      <c r="A66" s="74"/>
      <c r="B66" s="75"/>
      <c r="C66" s="75"/>
      <c r="D66" s="75"/>
      <c r="E66" s="72"/>
      <c r="F66" s="73"/>
      <c r="G66" s="72"/>
      <c r="I66" s="72"/>
    </row>
    <row r="67" s="4" customFormat="true" ht="15" hidden="false" customHeight="false" outlineLevel="0" collapsed="false">
      <c r="A67" s="74"/>
      <c r="B67" s="75"/>
      <c r="C67" s="75"/>
      <c r="D67" s="75"/>
      <c r="E67" s="72"/>
      <c r="F67" s="73"/>
      <c r="G67" s="72"/>
      <c r="I67" s="72"/>
    </row>
    <row r="68" s="4" customFormat="true" ht="15" hidden="false" customHeight="false" outlineLevel="0" collapsed="false">
      <c r="A68" s="74"/>
      <c r="B68" s="75"/>
      <c r="C68" s="75"/>
      <c r="D68" s="75"/>
      <c r="E68" s="72"/>
      <c r="F68" s="73"/>
      <c r="G68" s="72"/>
      <c r="I68" s="72"/>
    </row>
    <row r="69" s="4" customFormat="true" ht="15" hidden="false" customHeight="false" outlineLevel="0" collapsed="false">
      <c r="A69" s="74"/>
      <c r="B69" s="75"/>
      <c r="C69" s="75"/>
      <c r="D69" s="75"/>
      <c r="E69" s="72"/>
      <c r="F69" s="73"/>
      <c r="G69" s="72"/>
      <c r="I69" s="72"/>
    </row>
    <row r="70" s="4" customFormat="true" ht="15" hidden="false" customHeight="false" outlineLevel="0" collapsed="false">
      <c r="A70" s="74"/>
      <c r="B70" s="75"/>
      <c r="C70" s="75"/>
      <c r="D70" s="75"/>
      <c r="E70" s="72"/>
      <c r="F70" s="73"/>
      <c r="G70" s="72"/>
      <c r="I70" s="72"/>
    </row>
    <row r="71" s="4" customFormat="true" ht="15" hidden="false" customHeight="false" outlineLevel="0" collapsed="false">
      <c r="A71" s="74"/>
      <c r="B71" s="75"/>
      <c r="C71" s="75"/>
      <c r="D71" s="75"/>
      <c r="E71" s="72"/>
      <c r="F71" s="73"/>
      <c r="G71" s="72"/>
      <c r="I71" s="72"/>
    </row>
    <row r="72" s="4" customFormat="true" ht="15" hidden="false" customHeight="false" outlineLevel="0" collapsed="false">
      <c r="A72" s="74"/>
      <c r="B72" s="75"/>
      <c r="C72" s="75"/>
      <c r="D72" s="75"/>
      <c r="E72" s="72"/>
      <c r="F72" s="73"/>
      <c r="G72" s="72"/>
      <c r="I72" s="72"/>
    </row>
    <row r="73" s="4" customFormat="true" ht="15" hidden="false" customHeight="false" outlineLevel="0" collapsed="false">
      <c r="A73" s="74"/>
      <c r="B73" s="75"/>
      <c r="C73" s="75"/>
      <c r="D73" s="75"/>
      <c r="E73" s="72"/>
      <c r="F73" s="73"/>
      <c r="G73" s="72"/>
      <c r="I73" s="72"/>
    </row>
    <row r="74" customFormat="false" ht="15" hidden="false" customHeight="false" outlineLevel="0" collapsed="false">
      <c r="A74" s="74"/>
      <c r="B74" s="75"/>
      <c r="C74" s="75"/>
      <c r="D74" s="75"/>
      <c r="E74" s="72"/>
      <c r="F74" s="73"/>
      <c r="G74" s="72"/>
      <c r="I74" s="72"/>
    </row>
    <row r="75" customFormat="false" ht="15" hidden="false" customHeight="false" outlineLevel="0" collapsed="false">
      <c r="A75" s="74"/>
      <c r="B75" s="75"/>
      <c r="C75" s="75"/>
      <c r="D75" s="75"/>
      <c r="E75" s="72"/>
      <c r="F75" s="73"/>
      <c r="G75" s="72"/>
      <c r="I75" s="72"/>
    </row>
    <row r="76" customFormat="false" ht="15" hidden="false" customHeight="false" outlineLevel="0" collapsed="false">
      <c r="A76" s="74"/>
      <c r="B76" s="75"/>
      <c r="C76" s="75"/>
      <c r="D76" s="75"/>
      <c r="E76" s="72"/>
      <c r="F76" s="73"/>
      <c r="G76" s="72"/>
      <c r="I76" s="72"/>
    </row>
    <row r="77" customFormat="false" ht="15" hidden="false" customHeight="false" outlineLevel="0" collapsed="false">
      <c r="A77" s="74"/>
      <c r="B77" s="75"/>
      <c r="C77" s="75"/>
      <c r="D77" s="75"/>
      <c r="E77" s="72"/>
      <c r="F77" s="73"/>
      <c r="G77" s="72"/>
      <c r="I77" s="72"/>
    </row>
    <row r="78" customFormat="false" ht="15" hidden="false" customHeight="false" outlineLevel="0" collapsed="false">
      <c r="A78" s="74"/>
      <c r="B78" s="75"/>
      <c r="C78" s="75"/>
      <c r="D78" s="75"/>
      <c r="E78" s="72"/>
      <c r="F78" s="73"/>
      <c r="G78" s="72"/>
      <c r="I78" s="72"/>
    </row>
  </sheetData>
  <mergeCells count="1">
    <mergeCell ref="A1:I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6:25:57Z</dcterms:created>
  <dc:creator>JSC</dc:creator>
  <dc:description/>
  <dc:language>en-US</dc:language>
  <cp:lastModifiedBy>AEP</cp:lastModifiedBy>
  <cp:lastPrinted>2017-12-11T16:41:00Z</cp:lastPrinted>
  <dcterms:modified xsi:type="dcterms:W3CDTF">2017-12-19T21:05:07Z</dcterms:modified>
  <cp:revision>0</cp:revision>
  <dc:subject/>
  <dc:title/>
</cp:coreProperties>
</file>