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Input" sheetId="1" state="visible" r:id="rId2"/>
    <sheet name="Summary-As Filed" sheetId="2" state="visible" r:id="rId3"/>
    <sheet name="1.0" sheetId="3" state="visible" r:id="rId4"/>
    <sheet name="1.10" sheetId="4" state="visible" r:id="rId5"/>
    <sheet name="3.00" sheetId="5" state="visible" r:id="rId6"/>
    <sheet name="3.11 A" sheetId="6" state="visible" r:id="rId7"/>
    <sheet name="3.11 B " sheetId="7" state="visible" r:id="rId8"/>
    <sheet name="3.12 A" sheetId="8" state="visible" r:id="rId9"/>
    <sheet name="3.12 B" sheetId="9" state="visible" r:id="rId10"/>
    <sheet name="3.13" sheetId="10" state="visible" r:id="rId11"/>
    <sheet name="3.15 " sheetId="11" state="visible" r:id="rId12"/>
    <sheet name="3.20" sheetId="12" state="visible" r:id="rId13"/>
    <sheet name="3.21" sheetId="13" state="visible" r:id="rId14"/>
    <sheet name="3.22" sheetId="14" state="visible" r:id="rId15"/>
    <sheet name="3.30" sheetId="15" state="visible" r:id="rId16"/>
    <sheet name="3.31" sheetId="16" state="visible" r:id="rId17"/>
    <sheet name="ES 3.32" sheetId="17" state="visible" r:id="rId18"/>
    <sheet name="3.33" sheetId="18" state="visible" r:id="rId19"/>
  </sheets>
  <externalReferences>
    <externalReference r:id="rId20"/>
    <externalReference r:id="rId21"/>
  </externalReferences>
  <definedNames>
    <definedName function="false" hidden="false" localSheetId="2" name="_xlnm.Print_Area" vbProcedure="false">'1.0'!$A$9:$I$62</definedName>
    <definedName function="false" hidden="false" localSheetId="2" name="_xlnm.Print_Titles" vbProcedure="false">'1.0'!$1:$8</definedName>
    <definedName function="false" hidden="false" localSheetId="3" name="_xlnm.Print_Area" vbProcedure="false">'1.10'!$A$1:$G$30</definedName>
    <definedName function="false" hidden="false" localSheetId="5" name="_xlnm.Print_Area" vbProcedure="false">'3.11 A'!$A$1:$O$44</definedName>
    <definedName function="false" hidden="false" localSheetId="6" name="_xlnm.Print_Area" vbProcedure="false">'3.11 B '!$A$1:$N$39</definedName>
    <definedName function="false" hidden="false" localSheetId="7" name="_xlnm.Print_Area" vbProcedure="false">'3.12 A'!$A$1:$M$33</definedName>
    <definedName function="false" hidden="false" localSheetId="8" name="_xlnm.Print_Area" vbProcedure="false">'3.12 B'!$A$1:$N$34</definedName>
    <definedName function="false" hidden="false" localSheetId="9" name="_xlnm.Print_Area" vbProcedure="false">'3.13'!$A$1:$J$55</definedName>
    <definedName function="false" hidden="false" localSheetId="11" name="_xlnm.Print_Area" vbProcedure="false">'3.20'!$A$1:$H$43</definedName>
    <definedName function="false" hidden="false" localSheetId="12" name="_xlnm.Print_Area" vbProcedure="false">'3.21'!$A$1:$T$61</definedName>
    <definedName function="false" hidden="false" localSheetId="13" name="_xlnm.Print_Area" vbProcedure="false">'3.22'!$B$1:$F$40</definedName>
    <definedName function="false" hidden="false" localSheetId="14" name="_xlnm.Print_Area" vbProcedure="false">'3.30'!$A$1:$J$47</definedName>
    <definedName function="false" hidden="false" localSheetId="15" name="_xlnm.Print_Area" vbProcedure="false">'3.31'!$A$1:$F$40</definedName>
    <definedName function="false" hidden="false" localSheetId="16" name="_xlnm.Print_Area" vbProcedure="false">'ES 3.32'!$A$1:$I$51</definedName>
    <definedName function="false" hidden="false" localSheetId="1" name="_xlnm.Print_Area" vbProcedure="false">'Summary-As Filed'!$A$1:$I$41</definedName>
    <definedName function="false" hidden="false" name="Marshall_Rate" vbProcedure="false">'[2]Property Tax'!$B$2</definedName>
    <definedName function="false" hidden="false" name="PC_Percent" vbProcedure="false">'[2]Property Tax'!$B$6</definedName>
    <definedName function="false" hidden="false" name="tim" vbProcedure="false">'[1]'!$A$10:$A$16</definedName>
    <definedName function="false" hidden="false" name="WV_List" vbProcedure="false">'[2]Property Tax'!$B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27">
  <si>
    <t xml:space="preserve"> </t>
  </si>
  <si>
    <t xml:space="preserve">Inputs</t>
  </si>
  <si>
    <t xml:space="preserve">Previous Month</t>
  </si>
  <si>
    <t xml:space="preserve">REQUIRED FOR ESTIMATED CYCLE</t>
  </si>
  <si>
    <t xml:space="preserve">REQUIRES ONLY AN ANNUAL UPDATE NOT MONTHLY</t>
  </si>
  <si>
    <t xml:space="preserve">Begin by Updating 3.33</t>
  </si>
  <si>
    <t xml:space="preserve">Capital Costs as of</t>
  </si>
  <si>
    <t xml:space="preserve">April 30, 2017</t>
  </si>
  <si>
    <t xml:space="preserve">Two Months Prior </t>
  </si>
  <si>
    <t xml:space="preserve">March 2017</t>
  </si>
  <si>
    <t xml:space="preserve">Expense Month</t>
  </si>
  <si>
    <t xml:space="preserve">SAMPLE ONLY</t>
  </si>
  <si>
    <t xml:space="preserve">Expense Month (No Year) </t>
  </si>
  <si>
    <t xml:space="preserve">May</t>
  </si>
  <si>
    <t xml:space="preserve">Last Day of Current Month</t>
  </si>
  <si>
    <t xml:space="preserve">May 31, 2017</t>
  </si>
  <si>
    <t xml:space="preserve">Effective for Billing</t>
  </si>
  <si>
    <t xml:space="preserve">July 2017</t>
  </si>
  <si>
    <t xml:space="preserve">Title</t>
  </si>
  <si>
    <t xml:space="preserve">Director, Regulatory Services</t>
  </si>
  <si>
    <t xml:space="preserve">Date Submitted</t>
  </si>
  <si>
    <t xml:space="preserve">ADFIT Worksheet</t>
  </si>
  <si>
    <t xml:space="preserve">Month Number</t>
  </si>
  <si>
    <t xml:space="preserve">As of </t>
  </si>
  <si>
    <t xml:space="preserve">Current Month BRR</t>
  </si>
  <si>
    <t xml:space="preserve">Form 1.00</t>
  </si>
  <si>
    <t xml:space="preserve">Monthly</t>
  </si>
  <si>
    <t xml:space="preserve">Form 3.00</t>
  </si>
  <si>
    <t xml:space="preserve">Title IV SO2 Gains</t>
  </si>
  <si>
    <t xml:space="preserve">CSAPR SO2 Gains</t>
  </si>
  <si>
    <t xml:space="preserve">CSAPR NOX Gains</t>
  </si>
  <si>
    <t xml:space="preserve">ES 3.11 &amp; ES 3.12</t>
  </si>
  <si>
    <t xml:space="preserve">Enter any Sales, Purchases, or Consumption Adjustments Directly on Forms</t>
  </si>
  <si>
    <t xml:space="preserve">SO2 Emissions</t>
  </si>
  <si>
    <t xml:space="preserve">Big Sandy </t>
  </si>
  <si>
    <t xml:space="preserve">Rockport</t>
  </si>
  <si>
    <t xml:space="preserve">Mitchell</t>
  </si>
  <si>
    <t xml:space="preserve">SO2</t>
  </si>
  <si>
    <t xml:space="preserve">Total KPCo SO2 Costs for Month:</t>
  </si>
  <si>
    <t xml:space="preserve">Total KPCo Allowances Consumed:</t>
  </si>
  <si>
    <t xml:space="preserve">Current Year Beginning Inventory (quantity)</t>
  </si>
  <si>
    <t xml:space="preserve">Current Year Beginning Value</t>
  </si>
  <si>
    <t xml:space="preserve">Total All Years Inventory (quantity)</t>
  </si>
  <si>
    <t xml:space="preserve">SO2-1</t>
  </si>
  <si>
    <t xml:space="preserve">Total KPCo CSAPR SO2 Costs for Month:</t>
  </si>
  <si>
    <t xml:space="preserve">Total KPCo CSAPR SO2 Allowances Consumed:</t>
  </si>
  <si>
    <t xml:space="preserve">NOX Emissions</t>
  </si>
  <si>
    <t xml:space="preserve">ANNX</t>
  </si>
  <si>
    <t xml:space="preserve">Total KPCo ANNX Costs for Month:</t>
  </si>
  <si>
    <t xml:space="preserve">OSNX</t>
  </si>
  <si>
    <t xml:space="preserve">Total KPCo OSNX SO2 Costs for Month:</t>
  </si>
  <si>
    <t xml:space="preserve">Total KPCo OSNX Allowances Consumed:</t>
  </si>
  <si>
    <t xml:space="preserve">ES 3.13</t>
  </si>
  <si>
    <t xml:space="preserve">Limestone Inventory</t>
  </si>
  <si>
    <t xml:space="preserve">Urea Inventory</t>
  </si>
  <si>
    <t xml:space="preserve">Urea In Transit Inventory</t>
  </si>
  <si>
    <t xml:space="preserve">Disposal</t>
  </si>
  <si>
    <t xml:space="preserve">Fly Ash Sales</t>
  </si>
  <si>
    <t xml:space="preserve">Urea</t>
  </si>
  <si>
    <t xml:space="preserve">Trona</t>
  </si>
  <si>
    <t xml:space="preserve">Limestone</t>
  </si>
  <si>
    <t xml:space="preserve">Polymer</t>
  </si>
  <si>
    <t xml:space="preserve">Lime Hydrate</t>
  </si>
  <si>
    <t xml:space="preserve">FGD Maintenance Expense</t>
  </si>
  <si>
    <t xml:space="preserve">Non-FGD Maintenance Expense</t>
  </si>
  <si>
    <t xml:space="preserve">Annually</t>
  </si>
  <si>
    <t xml:space="preserve">Air Emission Fee</t>
  </si>
  <si>
    <t xml:space="preserve">Under-Recovery for 2016 Included </t>
  </si>
  <si>
    <t xml:space="preserve">Remove for June 2017 expense month</t>
  </si>
  <si>
    <t xml:space="preserve">ES 3.15</t>
  </si>
  <si>
    <t xml:space="preserve">Update Only Upon Commission Order </t>
  </si>
  <si>
    <t xml:space="preserve">ES 3.20</t>
  </si>
  <si>
    <t xml:space="preserve">Sodium Bicarbonate</t>
  </si>
  <si>
    <t xml:space="preserve">Activated Carbon</t>
  </si>
  <si>
    <t xml:space="preserve">Maintenance Expense</t>
  </si>
  <si>
    <t xml:space="preserve">ES 3.21</t>
  </si>
  <si>
    <t xml:space="preserve">Long-Term Debt</t>
  </si>
  <si>
    <t xml:space="preserve">Short-Term Debt</t>
  </si>
  <si>
    <t xml:space="preserve">Preferred Stock</t>
  </si>
  <si>
    <t xml:space="preserve">Common Equity</t>
  </si>
  <si>
    <t xml:space="preserve">LTD Rate</t>
  </si>
  <si>
    <t xml:space="preserve">STD Rate</t>
  </si>
  <si>
    <t xml:space="preserve">Common Equity Rate</t>
  </si>
  <si>
    <t xml:space="preserve">Cap Offsets</t>
  </si>
  <si>
    <t xml:space="preserve">WACC</t>
  </si>
  <si>
    <t xml:space="preserve">ES 3.22</t>
  </si>
  <si>
    <t xml:space="preserve">Annually in July </t>
  </si>
  <si>
    <t xml:space="preserve">IN Tax Rate</t>
  </si>
  <si>
    <t xml:space="preserve">Copy Data Directly Into Tabs Mitchell FGD, Non-FGD, and Rockport,  ES 3.22 Values Update Automatically</t>
  </si>
  <si>
    <t xml:space="preserve">ES 3.30</t>
  </si>
  <si>
    <t xml:space="preserve">Kentucky Retail Revenues</t>
  </si>
  <si>
    <t xml:space="preserve">FERC Wholesale Revenues</t>
  </si>
  <si>
    <t xml:space="preserve">Associated Utilities Revenues</t>
  </si>
  <si>
    <t xml:space="preserve">Non-Assoc. Utilities Revenues</t>
  </si>
  <si>
    <t xml:space="preserve">Non-Physical Sales</t>
  </si>
  <si>
    <t xml:space="preserve">Total</t>
  </si>
  <si>
    <t xml:space="preserve">ES Amount To Be Collected  </t>
  </si>
  <si>
    <t xml:space="preserve">Actual Billed ES Revenues</t>
  </si>
  <si>
    <t xml:space="preserve">Residential </t>
  </si>
  <si>
    <t xml:space="preserve">Non-Residential</t>
  </si>
  <si>
    <t xml:space="preserve">Previous Equation Code</t>
  </si>
  <si>
    <t xml:space="preserve">ES 3.31</t>
  </si>
  <si>
    <t xml:space="preserve">Annually in January </t>
  </si>
  <si>
    <t xml:space="preserve">ES 3.32</t>
  </si>
  <si>
    <t xml:space="preserve">Input Directly on Form ES 3.32</t>
  </si>
  <si>
    <t xml:space="preserve">ES 3.33</t>
  </si>
  <si>
    <t xml:space="preserve">No inputs.  All values are formula-driven.  </t>
  </si>
  <si>
    <t xml:space="preserve">Property Tax</t>
  </si>
  <si>
    <t xml:space="preserve">Annually in July</t>
  </si>
  <si>
    <t xml:space="preserve">Update WV Tax Rates Annually</t>
  </si>
  <si>
    <t xml:space="preserve">Also Confirm that there were no changes to IN</t>
  </si>
  <si>
    <t xml:space="preserve">KENTUCKY POWER COMPANY</t>
  </si>
  <si>
    <t xml:space="preserve">Environmental Surcharge</t>
  </si>
  <si>
    <t xml:space="preserve">Summary</t>
  </si>
  <si>
    <t xml:space="preserve">Month Ended:</t>
  </si>
  <si>
    <t xml:space="preserve">Residential Environmental Surcharge Factor</t>
  </si>
  <si>
    <t xml:space="preserve">=</t>
  </si>
  <si>
    <t xml:space="preserve">X</t>
  </si>
  <si>
    <t xml:space="preserve">All Other Classes Environmental Surcharge Factor</t>
  </si>
  <si>
    <t xml:space="preserve">Effective Date for Billing</t>
  </si>
  <si>
    <t xml:space="preserve">Submitted by:</t>
  </si>
  <si>
    <t xml:space="preserve">(Signature)</t>
  </si>
  <si>
    <t xml:space="preserve">Title:</t>
  </si>
  <si>
    <t xml:space="preserve">``</t>
  </si>
  <si>
    <t xml:space="preserve">Date Submitted:</t>
  </si>
  <si>
    <t xml:space="preserve">ES FORM 1.00</t>
  </si>
  <si>
    <t xml:space="preserve">KENTUCKY POWER COMPANY - ENVIRONMENTAL SURCHARGE REPORT</t>
  </si>
  <si>
    <t xml:space="preserve">CALCULATION OF E(m) and SURCHARGE FACTOR</t>
  </si>
  <si>
    <t xml:space="preserve">.</t>
  </si>
  <si>
    <t xml:space="preserve">CALCULATION OF E(m)</t>
  </si>
  <si>
    <t xml:space="preserve">E(m) = CRR - BRR</t>
  </si>
  <si>
    <t xml:space="preserve">LINE</t>
  </si>
  <si>
    <t xml:space="preserve">CRR from ES FORM 3.00</t>
  </si>
  <si>
    <t xml:space="preserve">BRR from ES FORM 1.10</t>
  </si>
  <si>
    <t xml:space="preserve">Mitchell FGD Expenses (E.S. Form 3.13, Line 33)</t>
  </si>
  <si>
    <t xml:space="preserve">E(m) (LINE 1 - LINE 2 + LINE 3)</t>
  </si>
  <si>
    <t xml:space="preserve">Kentucky Retail Jurisdictional Allocation Factor,                                                from ES FORM 3.30, Schedule of Revenues, LINE 1</t>
  </si>
  <si>
    <t xml:space="preserve">KY Retail E(m) (LINE 4 * LINE 5)</t>
  </si>
  <si>
    <t xml:space="preserve">6A</t>
  </si>
  <si>
    <t xml:space="preserve">Adjustment Required in Case No. 2016-00336</t>
  </si>
  <si>
    <t xml:space="preserve">LINE </t>
  </si>
  <si>
    <t xml:space="preserve">Under/ (Over) Collection, ES Form 3.30</t>
  </si>
  <si>
    <t xml:space="preserve">Net KY Retail E(m) (Line 6 + Line 7)</t>
  </si>
  <si>
    <t xml:space="preserve">SURCHARGE FACTORS</t>
  </si>
  <si>
    <t xml:space="preserve">Residential</t>
  </si>
  <si>
    <r>
      <rPr>
        <sz val="10"/>
        <rFont val="Arial"/>
        <family val="2"/>
      </rPr>
      <t xml:space="preserve">All Other</t>
    </r>
    <r>
      <rPr>
        <u val="single"/>
        <sz val="10"/>
        <rFont val="Arial"/>
        <family val="2"/>
      </rPr>
      <t xml:space="preserve"> Classifications</t>
    </r>
  </si>
  <si>
    <t xml:space="preserve">Allocation Factors, % of revenue during previous Calendar Year</t>
  </si>
  <si>
    <t xml:space="preserve">LINE  </t>
  </si>
  <si>
    <t xml:space="preserve">Current Month's Allocation E(m) (Line 8* Line 9)</t>
  </si>
  <si>
    <t xml:space="preserve">Kentucky Residential Revenues/All Other Non-Fuel Revenues</t>
  </si>
  <si>
    <t xml:space="preserve">Surcharge Factors (Line 10/Line 11)</t>
  </si>
  <si>
    <t xml:space="preserve">1/</t>
  </si>
  <si>
    <t xml:space="preserve">Case No. 2009-00459, dated June 28, 2010</t>
  </si>
  <si>
    <t xml:space="preserve">ES FORM   1.10</t>
  </si>
  <si>
    <t xml:space="preserve">                         BASE PERIOD REVENUE REQUIREMENT</t>
  </si>
  <si>
    <t xml:space="preserve">MONTHLY BASE PERIOD REVENUE REQUIREMENT</t>
  </si>
  <si>
    <t xml:space="preserve">Billing Month</t>
  </si>
  <si>
    <t xml:space="preserve">Base Net                               Environmental                       Cos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ES FORM   3.00</t>
  </si>
  <si>
    <t xml:space="preserve">CURRENT PERIOD REVENUE REQUIREMENT</t>
  </si>
  <si>
    <t xml:space="preserve">CALCULATION OF CURRENT PERIOD REVENUE REQUIREMENT</t>
  </si>
  <si>
    <t xml:space="preserve">LINE NO.</t>
  </si>
  <si>
    <t xml:space="preserve">COMPONENTS</t>
  </si>
  <si>
    <r>
      <rPr>
        <b val="true"/>
        <sz val="10"/>
        <rFont val="Arial"/>
        <family val="2"/>
      </rPr>
      <t xml:space="preserve">First Component:   </t>
    </r>
    <r>
      <rPr>
        <sz val="10"/>
        <rFont val="Arial"/>
        <family val="2"/>
      </rPr>
      <t xml:space="preserve">Associated with Mitchell Non-FGD expenses</t>
    </r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ES FORM 3.13</t>
    </r>
    <r>
      <rPr>
        <sz val="10"/>
        <rFont val="Arial"/>
        <family val="0"/>
      </rPr>
      <t xml:space="preserve">, Line 33</t>
    </r>
  </si>
  <si>
    <r>
      <rPr>
        <b val="true"/>
        <sz val="10"/>
        <rFont val="Arial"/>
        <family val="2"/>
      </rPr>
      <t xml:space="preserve">Second Component:   </t>
    </r>
    <r>
      <rPr>
        <sz val="10"/>
        <rFont val="Arial"/>
        <family val="2"/>
      </rPr>
      <t xml:space="preserve">Associated with Rockport Plant</t>
    </r>
  </si>
  <si>
    <t xml:space="preserve">        [((RB IM(C)) (ROR IM(C)/12)) + OE IM(C)]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ES FORM 3.20</t>
    </r>
    <r>
      <rPr>
        <sz val="10"/>
        <rFont val="Arial"/>
        <family val="0"/>
      </rPr>
      <t xml:space="preserve">, Line 20</t>
    </r>
  </si>
  <si>
    <r>
      <rPr>
        <b val="true"/>
        <sz val="10"/>
        <rFont val="Arial"/>
        <family val="2"/>
      </rPr>
      <t xml:space="preserve">Third Component:   </t>
    </r>
    <r>
      <rPr>
        <sz val="10"/>
        <rFont val="Arial"/>
        <family val="2"/>
      </rPr>
      <t xml:space="preserve">Net Proceeds from Emission Allowances Sales                                            </t>
    </r>
    <r>
      <rPr>
        <b val="true"/>
        <sz val="10"/>
        <rFont val="Arial"/>
        <family val="2"/>
      </rPr>
      <t xml:space="preserve">                                                        </t>
    </r>
  </si>
  <si>
    <r>
      <rPr>
        <sz val="10"/>
        <rFont val="Arial"/>
        <family val="2"/>
      </rPr>
      <t xml:space="preserve">       1)   </t>
    </r>
    <r>
      <rPr>
        <b val="true"/>
        <sz val="10"/>
        <rFont val="Arial"/>
        <family val="2"/>
      </rPr>
      <t xml:space="preserve">CAIR SO2</t>
    </r>
    <r>
      <rPr>
        <sz val="10"/>
        <rFont val="Arial"/>
        <family val="0"/>
      </rPr>
      <t xml:space="preserve"> - EPA Auction Proceeds received during</t>
    </r>
  </si>
  <si>
    <t xml:space="preserve">                           Expense Month</t>
  </si>
  <si>
    <r>
      <rPr>
        <sz val="10"/>
        <rFont val="Arial"/>
        <family val="2"/>
      </rPr>
      <t xml:space="preserve">       2)</t>
    </r>
    <r>
      <rPr>
        <b val="true"/>
        <sz val="10"/>
        <rFont val="Arial"/>
        <family val="2"/>
      </rPr>
      <t xml:space="preserve">  CSAPR SO2</t>
    </r>
    <r>
      <rPr>
        <sz val="10"/>
        <rFont val="Arial"/>
        <family val="0"/>
      </rPr>
      <t xml:space="preserve"> - Net Gain or (Loss) from Allowance Sales, </t>
    </r>
  </si>
  <si>
    <t xml:space="preserve">              received during Expense Month</t>
  </si>
  <si>
    <t xml:space="preserve">                   Total Net Proceeds from SO2 Allowances</t>
  </si>
  <si>
    <r>
      <rPr>
        <sz val="10"/>
        <rFont val="Arial"/>
        <family val="2"/>
      </rPr>
      <t xml:space="preserve">       3)   </t>
    </r>
    <r>
      <rPr>
        <b val="true"/>
        <sz val="10"/>
        <rFont val="Arial"/>
        <family val="2"/>
      </rPr>
      <t xml:space="preserve">NOx</t>
    </r>
    <r>
      <rPr>
        <sz val="10"/>
        <rFont val="Arial"/>
        <family val="0"/>
      </rPr>
      <t xml:space="preserve"> - EPA Auction Proceeds, received during Expense Month </t>
    </r>
  </si>
  <si>
    <r>
      <rPr>
        <sz val="10"/>
        <rFont val="Arial"/>
        <family val="2"/>
      </rPr>
      <t xml:space="preserve">       4)   </t>
    </r>
    <r>
      <rPr>
        <b val="true"/>
        <sz val="10"/>
        <rFont val="Arial"/>
        <family val="2"/>
      </rPr>
      <t xml:space="preserve">NOx</t>
    </r>
    <r>
      <rPr>
        <sz val="10"/>
        <rFont val="Arial"/>
        <family val="0"/>
      </rPr>
      <t xml:space="preserve"> - Net Gain or (Loss) from NOx Allowances Sales, received</t>
    </r>
  </si>
  <si>
    <t xml:space="preserve">                       during Expense Month</t>
  </si>
  <si>
    <t xml:space="preserve">                   Total Net Proceeds from NOx Allowances</t>
  </si>
  <si>
    <t xml:space="preserve">Total Net Gain or (Loss) from Emission Allowance Sales</t>
  </si>
  <si>
    <r>
      <rPr>
        <sz val="10"/>
        <rFont val="Arial"/>
        <family val="2"/>
      </rPr>
      <t xml:space="preserve">Effective Date for Billing:                                   </t>
    </r>
    <r>
      <rPr>
        <sz val="10"/>
        <color rgb="FF0000FF"/>
        <rFont val="Arial"/>
        <family val="2"/>
      </rPr>
      <t xml:space="preserve"> February 29, 2012</t>
    </r>
  </si>
  <si>
    <t xml:space="preserve">------------------</t>
  </si>
  <si>
    <t xml:space="preserve">Total Current Period Revenue Requirement, CRR Record</t>
  </si>
  <si>
    <t xml:space="preserve">on ES FORM 1.00.</t>
  </si>
  <si>
    <t xml:space="preserve">ES FORM   3.11 A</t>
  </si>
  <si>
    <t xml:space="preserve">SO2 EMISSIONS ALLOWANCE INVENTORY</t>
  </si>
  <si>
    <t xml:space="preserve">(1)</t>
  </si>
  <si>
    <t xml:space="preserve">Total Allowance Inventory (Quantity)</t>
  </si>
  <si>
    <t xml:space="preserve">Total Allowance Inventory (Dollar Value)                         </t>
  </si>
  <si>
    <t xml:space="preserve">Current Allowance Inventory (Quantity)</t>
  </si>
  <si>
    <t xml:space="preserve">Current Allowance Inventory        (Dollar Value)</t>
  </si>
  <si>
    <t xml:space="preserve">Average Cost per Allowance        (Current Allowances)</t>
  </si>
  <si>
    <t xml:space="preserve">MONTHLY BEGINNING INVENTORY</t>
  </si>
  <si>
    <t xml:space="preserve">Additions - </t>
  </si>
  <si>
    <t xml:space="preserve">Plant</t>
  </si>
  <si>
    <t xml:space="preserve">Emitted Tons</t>
  </si>
  <si>
    <t xml:space="preserve">Percentage of Total Tons Emitted</t>
  </si>
  <si>
    <t xml:space="preserve">Dollars Allocated to Each Plant</t>
  </si>
  <si>
    <t xml:space="preserve">Allowances Allocated to Each Plant</t>
  </si>
  <si>
    <t xml:space="preserve">   EPA Allowances</t>
  </si>
  <si>
    <t xml:space="preserve">   Gavin Reallocation</t>
  </si>
  <si>
    <t xml:space="preserve">   P &amp; E Transfers In</t>
  </si>
  <si>
    <t xml:space="preserve">   Intercompany Purchases</t>
  </si>
  <si>
    <t xml:space="preserve">   Other (List)</t>
  </si>
  <si>
    <t xml:space="preserve">   SO2 Emissions Allowance                               Adjustment</t>
  </si>
  <si>
    <t xml:space="preserve">Withdrawals - </t>
  </si>
  <si>
    <t xml:space="preserve">   P &amp; E Transfers Out</t>
  </si>
  <si>
    <t xml:space="preserve">   Intercompany Sales</t>
  </si>
  <si>
    <t xml:space="preserve">   Off - System Sales</t>
  </si>
  <si>
    <t xml:space="preserve">Surrenders- Consent Decree</t>
  </si>
  <si>
    <t xml:space="preserve">   Consumption Adjustment (RP &amp; ML)</t>
  </si>
  <si>
    <t xml:space="preserve">   Consumption Adjustment (BS)</t>
  </si>
  <si>
    <t xml:space="preserve">   SO2 Emissions Allowances                                      Consumed By Kentucky Power - 1:1                           (Year 2009 &amp; Prior)</t>
  </si>
  <si>
    <t xml:space="preserve">   SO2 Emissions Allowances                                                   Consumed By Mitchell and Rockport                </t>
  </si>
  <si>
    <t xml:space="preserve">*</t>
  </si>
  <si>
    <t xml:space="preserve">   SO2 Emissions Allowances                                                   Consumed By Big Sandy                  </t>
  </si>
  <si>
    <t xml:space="preserve">**</t>
  </si>
  <si>
    <t xml:space="preserve">ENDING INVENTORY - Record Balance on                                                     ES FORM 3.13, Line 21</t>
  </si>
  <si>
    <t xml:space="preserve">***</t>
  </si>
  <si>
    <t xml:space="preserve">Consumption Adjustment Allocation</t>
  </si>
  <si>
    <t xml:space="preserve">Includes only Mitchell and Rockport allowance consumption.</t>
  </si>
  <si>
    <t xml:space="preserve">Big Sandy consumption is recovered through BS1OR and not included in E(m).</t>
  </si>
  <si>
    <t xml:space="preserve">Inventory represents entire Kentucky Power SO2 allowance inventory.</t>
  </si>
  <si>
    <t xml:space="preserve">SO2 Emission Allowance Consumption</t>
  </si>
  <si>
    <t xml:space="preserve">ES FORM   3.11B</t>
  </si>
  <si>
    <t xml:space="preserve">CSAPR SO2 EMISSIONS ALLOWANCE INVENTORY</t>
  </si>
  <si>
    <t xml:space="preserve">   CSAPR SO2 Emissions Allowances                                                   Consumed in Current Month At Rockport and Mitchell Plants</t>
  </si>
  <si>
    <t xml:space="preserve">   CSAPR SO2 Emissions Allowances                                                   Consumed in Current Month at Big Sandy Plant</t>
  </si>
  <si>
    <t xml:space="preserve">ENDING INVENTORY - Record Balance on                                                               ES FORM 3.13, Line 22</t>
  </si>
  <si>
    <t xml:space="preserve">SO2-1 Emission Allowance Consumption</t>
  </si>
  <si>
    <t xml:space="preserve">ES FORM   3.12 A</t>
  </si>
  <si>
    <t xml:space="preserve">CSAPR Annual NOx EMISSIONS ALLOWANCE INVENTORY</t>
  </si>
  <si>
    <t xml:space="preserve">Big Sandy Annual NOx Emission Allowance Consumption</t>
  </si>
  <si>
    <t xml:space="preserve">   P&amp;E Transfers In</t>
  </si>
  <si>
    <t xml:space="preserve">Total KPCo NX Costs for Month:</t>
  </si>
  <si>
    <t xml:space="preserve">Prior Period Consumption Adjustment </t>
  </si>
  <si>
    <t xml:space="preserve">   NOx Consumed By Kentucky Power --Mitchell and Rockport Plants</t>
  </si>
  <si>
    <t xml:space="preserve">   NOx Consumed By Kentucky Power--Big Sandy Plant</t>
  </si>
  <si>
    <t xml:space="preserve">ENDING INVENTORY - Record Balance on                                                               ES FORM 3.13, Line 23</t>
  </si>
  <si>
    <t xml:space="preserve">Inventory represents entire Kentucky Power ANNX allowance inventory.</t>
  </si>
  <si>
    <t xml:space="preserve">ES FORM   3.12 B</t>
  </si>
  <si>
    <t xml:space="preserve">CSAPR Seasonal NOx EMISSIONS ALLOWANCE INVENTORY</t>
  </si>
  <si>
    <t xml:space="preserve">Big Sandy Seasonal Nox Emission Allowance Consumption</t>
  </si>
  <si>
    <t xml:space="preserve">Balance                                       Sheet</t>
  </si>
  <si>
    <t xml:space="preserve">   External Purchases</t>
  </si>
  <si>
    <t xml:space="preserve">Total KPCo AN Costs for Month:</t>
  </si>
  <si>
    <t xml:space="preserve">   NOx Emissions Allowance                               Adjustment</t>
  </si>
  <si>
    <t xml:space="preserve">  External Sales</t>
  </si>
  <si>
    <t xml:space="preserve">Consumption Adjustments</t>
  </si>
  <si>
    <t xml:space="preserve">   NOx Consumed By Kentucky Power --Rockport and Mitchell Plants only</t>
  </si>
  <si>
    <t xml:space="preserve">NOx Consumed by Kentucky Power--Big Sandy Plant</t>
  </si>
  <si>
    <t xml:space="preserve">ENDING INVENTORY - Record Balance on                                                               ES FORM 3.13, Line 24</t>
  </si>
  <si>
    <t xml:space="preserve">ES FORM   3.13</t>
  </si>
  <si>
    <t xml:space="preserve">Kentucky Power Company</t>
  </si>
  <si>
    <t xml:space="preserve">Mitchell Environmental Costs</t>
  </si>
  <si>
    <t xml:space="preserve">Ln. No.</t>
  </si>
  <si>
    <t xml:space="preserve">Non-FGD Costs</t>
  </si>
  <si>
    <t xml:space="preserve">FGD Costs</t>
  </si>
  <si>
    <t xml:space="preserve">Total Costs</t>
  </si>
  <si>
    <t xml:space="preserve">Cost Component</t>
  </si>
  <si>
    <t xml:space="preserve">Utility Plant at Original Cost</t>
  </si>
  <si>
    <t xml:space="preserve">Less Accumulated Depreciation</t>
  </si>
  <si>
    <t xml:space="preserve">Less Accumulated Deferred Income Tax</t>
  </si>
  <si>
    <t xml:space="preserve">Net Utility Plant</t>
  </si>
  <si>
    <t xml:space="preserve">*SO2 Emission Allowance Inventory</t>
  </si>
  <si>
    <t xml:space="preserve">*CSAPR S02 Emission Allowance Inventory</t>
  </si>
  <si>
    <t xml:space="preserve">*CSAPR NOx Emission Allowance Inventory</t>
  </si>
  <si>
    <t xml:space="preserve">*CSAPR AN Emission Allowance Inventory</t>
  </si>
  <si>
    <t xml:space="preserve">Limestone Inventory (1540006)</t>
  </si>
  <si>
    <t xml:space="preserve">Urea Inventory (1540012)</t>
  </si>
  <si>
    <t xml:space="preserve">Urea-In Transit-Inventory (1540023)</t>
  </si>
  <si>
    <t xml:space="preserve">Cash Working Capital Allowance</t>
  </si>
  <si>
    <t xml:space="preserve">Total Rate Base</t>
  </si>
  <si>
    <t xml:space="preserve">Weighted Average Cost of Capital</t>
  </si>
  <si>
    <t xml:space="preserve">Monthly Weighted Avg. Cost of Capital</t>
  </si>
  <si>
    <t xml:space="preserve">Total Monthly Return on Rate Base</t>
  </si>
  <si>
    <t xml:space="preserve">Monthly Disposal (5010000)</t>
  </si>
  <si>
    <t xml:space="preserve">Monthly Fly Ash Sales (5010012)</t>
  </si>
  <si>
    <t xml:space="preserve">Monthly Urea Expense (5020002)</t>
  </si>
  <si>
    <t xml:space="preserve">Monthly Trona Expense (5020003)</t>
  </si>
  <si>
    <t xml:space="preserve">Monthly Lime Stone Expense (5020004)</t>
  </si>
  <si>
    <t xml:space="preserve">Monthly Polymer Expense (5020005)*</t>
  </si>
  <si>
    <t xml:space="preserve">Monthly Lime Hydrate Expense (5020007)</t>
  </si>
  <si>
    <t xml:space="preserve">Monthly WV Air Emission Fee</t>
  </si>
  <si>
    <t xml:space="preserve">SO2 Consumption **</t>
  </si>
  <si>
    <t xml:space="preserve">CSAPR S02 Consumption  **</t>
  </si>
  <si>
    <t xml:space="preserve">CSAPR Annual NOx Consumption</t>
  </si>
  <si>
    <t xml:space="preserve">CSAPR Seasonal NOx consumption</t>
  </si>
  <si>
    <t xml:space="preserve">Monthly Operation Costs</t>
  </si>
  <si>
    <t xml:space="preserve">Monthly FGD Maintenance Expense</t>
  </si>
  <si>
    <t xml:space="preserve">Monthly Non-FGD Maintenance Expense</t>
  </si>
  <si>
    <t xml:space="preserve">Monthly Maintenance Expense</t>
  </si>
  <si>
    <t xml:space="preserve">Monthly Depreciation Expense</t>
  </si>
  <si>
    <t xml:space="preserve">Monthly Catalyst Amortization Expense</t>
  </si>
  <si>
    <t xml:space="preserve">Monthly Property Tax</t>
  </si>
  <si>
    <t xml:space="preserve">Monthly Other Expenses</t>
  </si>
  <si>
    <t xml:space="preserve">Total Monthly Operation, Maintenance, and Other Expenses</t>
  </si>
  <si>
    <t xml:space="preserve">Gross-Up for Uncollectible Expense and KPSC Maintenance Fee</t>
  </si>
  <si>
    <t xml:space="preserve">Total Revenue Requirement</t>
  </si>
  <si>
    <t xml:space="preserve">Inventory Includes Total Kentucky Power allowances inventory.</t>
  </si>
  <si>
    <t xml:space="preserve">Includes Consumption for Rockport and Mitchell plants only.</t>
  </si>
  <si>
    <t xml:space="preserve">SCR depreciated at 12.5%</t>
  </si>
  <si>
    <t xml:space="preserve">ES FORM 3.15</t>
  </si>
  <si>
    <t xml:space="preserve">       MITCHELL PLANT COST OF CAPITAL</t>
  </si>
  <si>
    <t xml:space="preserve">Component</t>
  </si>
  <si>
    <t xml:space="preserve">Balances</t>
  </si>
  <si>
    <t xml:space="preserve">Cap.                                Structure</t>
  </si>
  <si>
    <t xml:space="preserve">Cost                                                Rates</t>
  </si>
  <si>
    <t xml:space="preserve">WACC                                              (Net of Tax)</t>
  </si>
  <si>
    <t xml:space="preserve">GRCF</t>
  </si>
  <si>
    <t xml:space="preserve">WACC       (PRE-TAX)</t>
  </si>
  <si>
    <t xml:space="preserve">As of                                           2/28/2017</t>
  </si>
  <si>
    <t xml:space="preserve">L/T DEBT</t>
  </si>
  <si>
    <t xml:space="preserve">S/T DEBT</t>
  </si>
  <si>
    <t xml:space="preserve">ACCTS REC FINANCING</t>
  </si>
  <si>
    <t xml:space="preserve">C EQUITY</t>
  </si>
  <si>
    <t xml:space="preserve">Debt</t>
  </si>
  <si>
    <t xml:space="preserve">Equity</t>
  </si>
  <si>
    <t xml:space="preserve">Operating Revenues</t>
  </si>
  <si>
    <t xml:space="preserve">Less Uncollectible Accounts Expense</t>
  </si>
  <si>
    <t xml:space="preserve">KPSC Maintenance Assessment Fee</t>
  </si>
  <si>
    <t xml:space="preserve">Income Before Income Taxes</t>
  </si>
  <si>
    <t xml:space="preserve">Less State Income Taxes (Ln 4 x 5.7348)</t>
  </si>
  <si>
    <t xml:space="preserve">Income Before Federal Income Taxes</t>
  </si>
  <si>
    <t xml:space="preserve">Less Federal Income Taxes (Ln 13*35%)</t>
  </si>
  <si>
    <t xml:space="preserve">Operating  Income Percentage</t>
  </si>
  <si>
    <t xml:space="preserve">Gross Up Factor  (100.00/Ln 9)</t>
  </si>
  <si>
    <t xml:space="preserve">Rate of Return on Common Equity as authorized by the Public Service Commission in Order Dated June 22, 2015 in Case No. 2014-00396.</t>
  </si>
  <si>
    <t xml:space="preserve">  </t>
  </si>
  <si>
    <t xml:space="preserve">E.S. 3.20</t>
  </si>
  <si>
    <t xml:space="preserve">Rockport Environmental Costs</t>
  </si>
  <si>
    <t xml:space="preserve">Sodium Bicarbonate Inventory (1540029)</t>
  </si>
  <si>
    <t xml:space="preserve">Activated Carbon Inventory (1540025)</t>
  </si>
  <si>
    <t xml:space="preserve">Anhydrous Ammonia Inventory (1540028)</t>
  </si>
  <si>
    <t xml:space="preserve"> X</t>
  </si>
  <si>
    <t xml:space="preserve">Monthly Return on Rate Base</t>
  </si>
  <si>
    <t xml:space="preserve">Monthly Sodium Bicarbonate (5020028)</t>
  </si>
  <si>
    <t xml:space="preserve">Monthly Brominated Activated Carbon (5020008)</t>
  </si>
  <si>
    <t xml:space="preserve">Monthly Anhydrous Ammonia (5020013)</t>
  </si>
  <si>
    <t xml:space="preserve">Monthly IN Air Emission Fee</t>
  </si>
  <si>
    <t xml:space="preserve">Property Tax </t>
  </si>
  <si>
    <t xml:space="preserve">Total Monthly Operation Costs</t>
  </si>
  <si>
    <t xml:space="preserve">Total Monthly Maintenance Expense</t>
  </si>
  <si>
    <t xml:space="preserve">Total Monthly Other Expenses</t>
  </si>
  <si>
    <t xml:space="preserve">Debt Gross-up</t>
  </si>
  <si>
    <t xml:space="preserve">KPCo Share of Environmental Revenue Requirement</t>
  </si>
  <si>
    <t xml:space="preserve">*Indiana does not currently assess property taxes on environmental controls.</t>
  </si>
  <si>
    <t xml:space="preserve">ES FORM 3.21</t>
  </si>
  <si>
    <t xml:space="preserve">ROCKPORT UNIT POWER AGREEMENT COST OF CAPITAL</t>
  </si>
  <si>
    <t xml:space="preserve">Cap. Structures</t>
  </si>
  <si>
    <t xml:space="preserve">WACC           (NET OF TAX)</t>
  </si>
  <si>
    <t xml:space="preserve">WACC                              (PRE - TAX)</t>
  </si>
  <si>
    <t xml:space="preserve">xxxxxxx</t>
  </si>
  <si>
    <t xml:space="preserve">CAPITALIZATION                   OFFSETS                            </t>
  </si>
  <si>
    <t xml:space="preserve">DEBT</t>
  </si>
  <si>
    <t xml:space="preserve">2/</t>
  </si>
  <si>
    <t xml:space="preserve">-------------------</t>
  </si>
  <si>
    <t xml:space="preserve">==========</t>
  </si>
  <si>
    <t xml:space="preserve">WACC = Weighted Average Cost of Capital</t>
  </si>
  <si>
    <t xml:space="preserve">Cost Rates per the Provisions of the Rockport Unit Power Agreement</t>
  </si>
  <si>
    <t xml:space="preserve">Gross Revenue Conversion Factor (GRCF) Calculation:</t>
  </si>
  <si>
    <t xml:space="preserve">OPERATING REVENUE</t>
  </si>
  <si>
    <t xml:space="preserve">LESS:   INDIANA ADJUSTED GROSS INCOME</t>
  </si>
  <si>
    <t xml:space="preserve">       (LINE 1 X .065)</t>
  </si>
  <si>
    <t xml:space="preserve">INCOME BEFORE FED INC TAX</t>
  </si>
  <si>
    <t xml:space="preserve">LESS:   FEDERAL INCOME TAX</t>
  </si>
  <si>
    <t xml:space="preserve">       (LINE 4 X .35)</t>
  </si>
  <si>
    <t xml:space="preserve">OPERATING INCOME PERCENTAGE</t>
  </si>
  <si>
    <t xml:space="preserve">GROSS REVENUE CONVERSION</t>
  </si>
  <si>
    <t xml:space="preserve">       FACTOR   (100% / LINE 13)</t>
  </si>
  <si>
    <t xml:space="preserve">The WACC (PRE - TAX) value on Line 6 is to be recorded on ES FORM 3.20, Line 7.</t>
  </si>
  <si>
    <t xml:space="preserve">ES Form 3.22</t>
  </si>
  <si>
    <t xml:space="preserve">Description</t>
  </si>
  <si>
    <t xml:space="preserve">In-Service Year</t>
  </si>
  <si>
    <t xml:space="preserve">Total In Service Cost</t>
  </si>
  <si>
    <t xml:space="preserve">Accumulated Depreciation</t>
  </si>
  <si>
    <t xml:space="preserve">FGD</t>
  </si>
  <si>
    <t xml:space="preserve">WATER INJ</t>
  </si>
  <si>
    <t xml:space="preserve">Mitchell Units 1 and 2 Water Injection</t>
  </si>
  <si>
    <t xml:space="preserve">LNB</t>
  </si>
  <si>
    <t xml:space="preserve"> Low NOX Burners</t>
  </si>
  <si>
    <t xml:space="preserve">2002 - 2004, 2006, 2009</t>
  </si>
  <si>
    <t xml:space="preserve">LNB MOD</t>
  </si>
  <si>
    <t xml:space="preserve">Low NOX Burner Modification,</t>
  </si>
  <si>
    <t xml:space="preserve">2005 - 2007</t>
  </si>
  <si>
    <t xml:space="preserve">SCR</t>
  </si>
  <si>
    <t xml:space="preserve">2005 - 2013</t>
  </si>
  <si>
    <t xml:space="preserve">LDFL</t>
  </si>
  <si>
    <t xml:space="preserve">Landfill</t>
  </si>
  <si>
    <t xml:space="preserve">2006 - 2007</t>
  </si>
  <si>
    <t xml:space="preserve">`</t>
  </si>
  <si>
    <t xml:space="preserve">COAL BLEND</t>
  </si>
  <si>
    <t xml:space="preserve">  Coal Blending Facilities </t>
  </si>
  <si>
    <t xml:space="preserve">SO3</t>
  </si>
  <si>
    <t xml:space="preserve"> SO3 Mitigation</t>
  </si>
  <si>
    <t xml:space="preserve">CEMS</t>
  </si>
  <si>
    <t xml:space="preserve">Mitchell Plant Common CEMS</t>
  </si>
  <si>
    <t xml:space="preserve">2001, 2004, 2009-2013</t>
  </si>
  <si>
    <t xml:space="preserve">BURN VAL</t>
  </si>
  <si>
    <t xml:space="preserve"> Replace Burner Barrier Valves</t>
  </si>
  <si>
    <t xml:space="preserve">2004-2007</t>
  </si>
  <si>
    <t xml:space="preserve">GYPSUM</t>
  </si>
  <si>
    <t xml:space="preserve"> Gypsum Material Handling Facilities</t>
  </si>
  <si>
    <t xml:space="preserve">2006 - 2008, 2012 - 2013</t>
  </si>
  <si>
    <t xml:space="preserve">PRECIP</t>
  </si>
  <si>
    <t xml:space="preserve">Precipitator Modifications - Mitchell Plant Units 1 and 2 </t>
  </si>
  <si>
    <t xml:space="preserve">2002, 2006-2015</t>
  </si>
  <si>
    <t xml:space="preserve">ASH</t>
  </si>
  <si>
    <t xml:space="preserve">Bottom Ash and Fly Ash Handling - Mitchell Plant Units 1 and 2</t>
  </si>
  <si>
    <t xml:space="preserve">2008 &amp; 2010</t>
  </si>
  <si>
    <t xml:space="preserve">MERCURY</t>
  </si>
  <si>
    <t xml:space="preserve">Mercury Monitoring (MATS) - Mitchell Plant Units 1 and 2</t>
  </si>
  <si>
    <t xml:space="preserve">2010 - 2011</t>
  </si>
  <si>
    <t xml:space="preserve">DFA</t>
  </si>
  <si>
    <t xml:space="preserve">Dry Fly Ash Handling Conversion - Mitchell Plant Units 1 and 2</t>
  </si>
  <si>
    <t xml:space="preserve">LDFL UP</t>
  </si>
  <si>
    <t xml:space="preserve">Coal Combustion Waste Landfill - Mitchell Plant Units 1 and 2</t>
  </si>
  <si>
    <t xml:space="preserve">2014 &amp; 2015</t>
  </si>
  <si>
    <t xml:space="preserve">ESP UPGRADE</t>
  </si>
  <si>
    <t xml:space="preserve">Electrostatic Precipitator Upgrade - Mitchell Plant Unit 2</t>
  </si>
  <si>
    <t xml:space="preserve">Non-FGD  Total</t>
  </si>
  <si>
    <t xml:space="preserve">Precipitator Modifications</t>
  </si>
  <si>
    <t xml:space="preserve">Precipitator Modifications -  Rockport Plant Units 1 &amp; 2</t>
  </si>
  <si>
    <t xml:space="preserve">2004-2009</t>
  </si>
  <si>
    <t xml:space="preserve">ACI</t>
  </si>
  <si>
    <t xml:space="preserve">*Activated Carbon Injection (ACI)  and Mercury Monitoring - Rockport Plant Units 1 &amp; 2</t>
  </si>
  <si>
    <t xml:space="preserve">2009-2010</t>
  </si>
  <si>
    <t xml:space="preserve">DSI</t>
  </si>
  <si>
    <t xml:space="preserve">*Dry Sorbent Injection - Rockport Plant Units 1 and 2</t>
  </si>
  <si>
    <t xml:space="preserve">Landfill Upgrade</t>
  </si>
  <si>
    <t xml:space="preserve">Coal Combustion Waste Landfill Upgrade To Accept Type 1 Ash -- Rockport Plant</t>
  </si>
  <si>
    <t xml:space="preserve">2013 and 2015</t>
  </si>
  <si>
    <t xml:space="preserve">Continuous Emission Monitors (CEMS) - Rockport Plant</t>
  </si>
  <si>
    <t xml:space="preserve">2006 - 2009, 2011 - 2012</t>
  </si>
  <si>
    <t xml:space="preserve">Low NOx Burners</t>
  </si>
  <si>
    <t xml:space="preserve">Rockport Units 1 and 2 Low NOX Burners</t>
  </si>
  <si>
    <t xml:space="preserve">2003 - 2005</t>
  </si>
  <si>
    <t xml:space="preserve">Overfire Air</t>
  </si>
  <si>
    <t xml:space="preserve">Over Fire Air</t>
  </si>
  <si>
    <t xml:space="preserve">2006, 2009, 2011</t>
  </si>
  <si>
    <t xml:space="preserve">Flyash Landfill</t>
  </si>
  <si>
    <t xml:space="preserve">2007 -2012</t>
  </si>
  <si>
    <t xml:space="preserve">ES FORM 3.30</t>
  </si>
  <si>
    <t xml:space="preserve">MONTHLY REVENUES, JURISDICTIONAL ALLOCATION FACTOR,</t>
  </si>
  <si>
    <t xml:space="preserve">and (OVER)/UNDER RECOVERY ADJUSTMENT</t>
  </si>
  <si>
    <t xml:space="preserve">SCHEDULE OF MONTHLY REVENUES</t>
  </si>
  <si>
    <t xml:space="preserve">Line No.</t>
  </si>
  <si>
    <t xml:space="preserve">Monthly Revenues</t>
  </si>
  <si>
    <t xml:space="preserve">Percentage of Total Revenues</t>
  </si>
  <si>
    <t xml:space="preserve">Total Revenues for Surcharges Purposes</t>
  </si>
  <si>
    <t xml:space="preserve">Non-Physical Revenues for Month</t>
  </si>
  <si>
    <t xml:space="preserve">Total Revenues for Month</t>
  </si>
  <si>
    <t xml:space="preserve">The Kentucky Retail Monthly Revenues and Percentage of Total Revenues (Line 1) are</t>
  </si>
  <si>
    <t xml:space="preserve">to be recorded on ES FORM 1.00, Line 4.  The Percentage of Kentucky Retail</t>
  </si>
  <si>
    <t xml:space="preserve">Revenues to the Total Revenues for the Expense Month will be the Kentucky Retail</t>
  </si>
  <si>
    <t xml:space="preserve">Jurisdictional Allocation Factor.  </t>
  </si>
  <si>
    <t xml:space="preserve">                             OVER/(UNDER) RECOVERY ADJUSTMENT</t>
  </si>
  <si>
    <t xml:space="preserve">R</t>
  </si>
  <si>
    <t xml:space="preserve">Surcharge Amount To Be Collected  </t>
  </si>
  <si>
    <t xml:space="preserve">(Line 8 of Form 1 from two months prior)</t>
  </si>
  <si>
    <t xml:space="preserve">Actual Billed Environmental Surcharge Revenues</t>
  </si>
  <si>
    <t xml:space="preserve">(Over) / Under Recovery (1) - (2) = (3)</t>
  </si>
  <si>
    <t xml:space="preserve">The (Over)/Under Recovery amount is to be recorded on ES FORM 1.00, LINE 7.</t>
  </si>
  <si>
    <t xml:space="preserve">ES Form 3.31</t>
  </si>
  <si>
    <t xml:space="preserve">Total Billed Revenues</t>
  </si>
  <si>
    <t xml:space="preserve">As Used in Calculation of ES Form 3.30 </t>
  </si>
  <si>
    <t xml:space="preserve">Calendar Year 201x</t>
  </si>
  <si>
    <r>
      <rPr>
        <b val="true"/>
        <sz val="10"/>
        <rFont val="Arial"/>
        <family val="2"/>
      </rPr>
      <t xml:space="preserve">Residential/ All Other Classes to be used in </t>
    </r>
    <r>
      <rPr>
        <b val="true"/>
        <u val="single"/>
        <sz val="10"/>
        <rFont val="Arial"/>
        <family val="2"/>
      </rPr>
      <t xml:space="preserve">201x</t>
    </r>
  </si>
  <si>
    <r>
      <rPr>
        <sz val="10"/>
        <rFont val="Arial"/>
        <family val="2"/>
      </rPr>
      <t xml:space="preserve">Percentage of </t>
    </r>
    <r>
      <rPr>
        <u val="single"/>
        <sz val="10"/>
        <rFont val="Arial"/>
        <family val="2"/>
      </rPr>
      <t xml:space="preserve">Total</t>
    </r>
  </si>
  <si>
    <t xml:space="preserve">Revenue Category</t>
  </si>
  <si>
    <t xml:space="preserve">All Other Classes</t>
  </si>
  <si>
    <t xml:space="preserve">Total Retail Revenues</t>
  </si>
  <si>
    <t xml:space="preserve">Non Associated Utilities Revenues</t>
  </si>
  <si>
    <t xml:space="preserve">Total Revenues</t>
  </si>
  <si>
    <t xml:space="preserve">Month</t>
  </si>
  <si>
    <t xml:space="preserve">Residential Revenues</t>
  </si>
  <si>
    <t xml:space="preserve">Residential Big Sandy Retirement Revenues</t>
  </si>
  <si>
    <t xml:space="preserve">Residential Environmental Surcharge Revenues</t>
  </si>
  <si>
    <t xml:space="preserve">Residential PPA Revenues</t>
  </si>
  <si>
    <t xml:space="preserve">Residential ATR Revenues</t>
  </si>
  <si>
    <t xml:space="preserve">Residential, Non-Percentage of Revenue Rider Revenues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                                                               (2)-(3)-(4)-(5)-(6)</t>
  </si>
  <si>
    <t xml:space="preserve">Average Monthly Residential Revenues for 12-Month Period ended with most Recent Expense Month</t>
  </si>
  <si>
    <t xml:space="preserve">Non-Residential, Non-Fuel Revenues </t>
  </si>
  <si>
    <t xml:space="preserve">Non-Residential Revenues</t>
  </si>
  <si>
    <t xml:space="preserve"> Base Rate Fuel Revenue</t>
  </si>
  <si>
    <t xml:space="preserve">Fuel Adjustment Clause Revenue</t>
  </si>
  <si>
    <t xml:space="preserve">Non-Residential Big Sandy Retirement Revenues</t>
  </si>
  <si>
    <t xml:space="preserve">ATR</t>
  </si>
  <si>
    <t xml:space="preserve">Non-Residential Environmental Surcharge Revenues</t>
  </si>
  <si>
    <t xml:space="preserve">Non-Residential PPA Revenues</t>
  </si>
  <si>
    <t xml:space="preserve">Non-Residential, Non-Percentage of Revenue Rider Total  Revenues</t>
  </si>
  <si>
    <t xml:space="preserve">(7)</t>
  </si>
  <si>
    <t xml:space="preserve">(9)                                                        (2)-(3)-(4)-(5)-(6)-(7)</t>
  </si>
  <si>
    <t xml:space="preserve">Average Monthly Non-Residential Revenues for 12-Month Period ended with most Recent Expense Month</t>
  </si>
  <si>
    <t xml:space="preserve">Cash Working Capital Calculation</t>
  </si>
  <si>
    <t xml:space="preserve">Mitchell Non-FGD</t>
  </si>
  <si>
    <t xml:space="preserve">Mitchell FGD</t>
  </si>
  <si>
    <t xml:space="preserve">May 2017</t>
  </si>
  <si>
    <t xml:space="preserve">April 2017</t>
  </si>
  <si>
    <t xml:space="preserve">February 2017</t>
  </si>
  <si>
    <t xml:space="preserve">January 2017</t>
  </si>
  <si>
    <t xml:space="preserve">December 2016</t>
  </si>
  <si>
    <t xml:space="preserve">November 2016</t>
  </si>
  <si>
    <t xml:space="preserve">October 2016</t>
  </si>
  <si>
    <t xml:space="preserve">September 2016</t>
  </si>
  <si>
    <t xml:space="preserve">August 2016</t>
  </si>
  <si>
    <t xml:space="preserve">July 2016</t>
  </si>
  <si>
    <t xml:space="preserve">June 2016</t>
  </si>
  <si>
    <t xml:space="preserve">1/8 of 12-Month Total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%"/>
    <numFmt numFmtId="169" formatCode="[$-409]d\-mmm\-yy"/>
    <numFmt numFmtId="170" formatCode="#,##0.00"/>
    <numFmt numFmtId="171" formatCode="#,##0"/>
    <numFmt numFmtId="172" formatCode="[$-409]mmmm\ d&quot;, &quot;yyyy;@"/>
    <numFmt numFmtId="173" formatCode="_(\$* #,##0_);_(\$* \(#,##0\);_(\$* \-??_);_(@_)"/>
    <numFmt numFmtId="174" formatCode="\$#,##0_);&quot;($&quot;#,##0\)"/>
    <numFmt numFmtId="175" formatCode="[$-409]#,##0_);\(#,##0\)"/>
    <numFmt numFmtId="176" formatCode="0"/>
    <numFmt numFmtId="177" formatCode="#,##0;\(#,##0\);0"/>
    <numFmt numFmtId="178" formatCode="#,##0.00;\(#,##0.00\);0.00"/>
    <numFmt numFmtId="179" formatCode="_(* #,##0_);_(* \(#,##0\);_(* \-??_);_(@_)"/>
    <numFmt numFmtId="180" formatCode="0.0000%"/>
    <numFmt numFmtId="181" formatCode="_(* #,##0.0000_);_(* \(#,##0.0000\);_(* \-??_);_(@_)"/>
    <numFmt numFmtId="182" formatCode="@"/>
    <numFmt numFmtId="183" formatCode="General"/>
    <numFmt numFmtId="184" formatCode="\$#,##0"/>
    <numFmt numFmtId="185" formatCode="#,##0.00000_);\(#,##0.00000\)"/>
    <numFmt numFmtId="186" formatCode="\$#,##0.00_);&quot;($&quot;#,##0.00\)"/>
    <numFmt numFmtId="187" formatCode="0.0%"/>
    <numFmt numFmtId="188" formatCode="0.00%"/>
    <numFmt numFmtId="189" formatCode="\$#,##0.00_);[RED]&quot;($&quot;#,##0.00\)"/>
    <numFmt numFmtId="190" formatCode="[$-409]#,##0.00_);\(#,##0.00\)"/>
    <numFmt numFmtId="191" formatCode="[$-409]mmm\-yy"/>
    <numFmt numFmtId="192" formatCode="0.000000"/>
    <numFmt numFmtId="193" formatCode="0.000%"/>
    <numFmt numFmtId="194" formatCode="#,##0.0000_);\(#,##0.0000\)"/>
    <numFmt numFmtId="195" formatCode="0.0000"/>
    <numFmt numFmtId="196" formatCode="0.00"/>
    <numFmt numFmtId="197" formatCode="#,##0.000000_);\(#,##0.000000\)"/>
    <numFmt numFmtId="198" formatCode="#,##0.000_);\(#,##0.000\)"/>
    <numFmt numFmtId="199" formatCode="0.000"/>
    <numFmt numFmtId="200" formatCode="0_);\(0\)"/>
    <numFmt numFmtId="201" formatCode="[$-409]mmmm\-yy;@"/>
    <numFmt numFmtId="202" formatCode="0.000000_);[RED]\(0.000000\)"/>
    <numFmt numFmtId="203" formatCode="0.00_);[RED]\(0.00\)"/>
    <numFmt numFmtId="204" formatCode="0.00000_);[RED]\(0.000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 Unicode MS"/>
      <family val="2"/>
    </font>
    <font>
      <sz val="10"/>
      <color rgb="FF000000"/>
      <name val="Calibri"/>
      <family val="2"/>
    </font>
    <font>
      <b val="true"/>
      <sz val="10"/>
      <name val="MS Sans Serif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Unicode MS"/>
      <family val="2"/>
    </font>
  </fonts>
  <fills count="17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3" xfId="3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3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3" xfId="3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0" xfId="3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3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6" borderId="0" xfId="3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7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3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3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3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8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1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84" fontId="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" fillId="1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1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1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3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12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6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3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3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0" borderId="0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8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0" borderId="2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4" borderId="0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3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4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10" borderId="0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18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0" borderId="18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3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3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0" borderId="1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8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3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3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10" borderId="6" xfId="36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" fillId="0" borderId="16" xfId="3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10" borderId="13" xfId="36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" fillId="0" borderId="13" xfId="3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0" borderId="12" xfId="36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3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7" xfId="3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0" xfId="38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0" borderId="8" xfId="36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10" borderId="0" xfId="36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" fillId="0" borderId="0" xfId="36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0" fillId="0" borderId="0" xfId="3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" fillId="0" borderId="4" xfId="36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9" xfId="36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9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0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9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3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4" fillId="0" borderId="0" xfId="3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3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3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3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3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3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3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3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3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5" borderId="4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8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21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3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4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3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3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15" borderId="4" xfId="3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2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4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3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1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1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13" borderId="2" xfId="3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0" borderId="0" xfId="3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7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16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7" fillId="16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8" fillId="0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1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3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" xfId="3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4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4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5" borderId="4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13" borderId="4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4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9" xfId="6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3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1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15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4" fillId="0" borderId="28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4" fillId="0" borderId="28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31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6" fillId="0" borderId="2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6" fillId="0" borderId="2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26" fillId="0" borderId="32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0" fontId="26" fillId="0" borderId="0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14" fillId="0" borderId="31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" xfId="3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xfId="3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3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3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4" xfId="3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4" fillId="0" borderId="2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6" fillId="0" borderId="2" xfId="3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5" fillId="0" borderId="0" xfId="3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3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3" xfId="22"/>
    <cellStyle name="Comma 10 3 2" xfId="23"/>
    <cellStyle name="Comma 10 3 3" xfId="24"/>
    <cellStyle name="Comma 10 4" xfId="25"/>
    <cellStyle name="Comma 10 4 2" xfId="26"/>
    <cellStyle name="Comma 10 4 3" xfId="27"/>
    <cellStyle name="Comma 10 4 4" xfId="28"/>
    <cellStyle name="Comma 10 5" xfId="29"/>
    <cellStyle name="Comma 10 5 2" xfId="30"/>
    <cellStyle name="Comma 10 5 2 2" xfId="31"/>
    <cellStyle name="Comma 10 5 2 3" xfId="32"/>
    <cellStyle name="Comma 10 5 2 3 2" xfId="33"/>
    <cellStyle name="Comma 10 5 3" xfId="34"/>
    <cellStyle name="Comma 10 6" xfId="35"/>
    <cellStyle name="Comma 10 6 2" xfId="36"/>
    <cellStyle name="Comma 10 6 3" xfId="37"/>
    <cellStyle name="Comma 10 6 3 2" xfId="38"/>
    <cellStyle name="Comma 10 7" xfId="39"/>
    <cellStyle name="Comma 10 8" xfId="40"/>
    <cellStyle name="Comma 10 8 2" xfId="41"/>
    <cellStyle name="Comma 11" xfId="42"/>
    <cellStyle name="Comma 11 10" xfId="43"/>
    <cellStyle name="Comma 11 11" xfId="44"/>
    <cellStyle name="Comma 11 11 2" xfId="45"/>
    <cellStyle name="Comma 11 11 2 2" xfId="46"/>
    <cellStyle name="Comma 11 11 2 3" xfId="47"/>
    <cellStyle name="Comma 11 11 2 3 2" xfId="48"/>
    <cellStyle name="Comma 11 12" xfId="49"/>
    <cellStyle name="Comma 11 13" xfId="50"/>
    <cellStyle name="Comma 11 13 2" xfId="51"/>
    <cellStyle name="Comma 11 13 2 2" xfId="52"/>
    <cellStyle name="Comma 11 13 2 3" xfId="53"/>
    <cellStyle name="Comma 11 13 2 3 2" xfId="54"/>
    <cellStyle name="Comma 11 2" xfId="55"/>
    <cellStyle name="Comma 11 3" xfId="56"/>
    <cellStyle name="Comma 11 4" xfId="57"/>
    <cellStyle name="Comma 11 5" xfId="58"/>
    <cellStyle name="Comma 11 6" xfId="59"/>
    <cellStyle name="Comma 11 7" xfId="60"/>
    <cellStyle name="Comma 11 7 2" xfId="61"/>
    <cellStyle name="Comma 11 7 2 2" xfId="62"/>
    <cellStyle name="Comma 11 7 2 3" xfId="63"/>
    <cellStyle name="Comma 11 8" xfId="64"/>
    <cellStyle name="Comma 11 9" xfId="65"/>
    <cellStyle name="Comma 12" xfId="66"/>
    <cellStyle name="Comma 12 10" xfId="67"/>
    <cellStyle name="Comma 12 10 2" xfId="68"/>
    <cellStyle name="Comma 12 10 2 2" xfId="69"/>
    <cellStyle name="Comma 12 10 2 3" xfId="70"/>
    <cellStyle name="Comma 12 10 2 3 2" xfId="71"/>
    <cellStyle name="Comma 12 11" xfId="72"/>
    <cellStyle name="Comma 12 12" xfId="73"/>
    <cellStyle name="Comma 12 12 2" xfId="74"/>
    <cellStyle name="Comma 12 12 2 2" xfId="75"/>
    <cellStyle name="Comma 12 12 2 3" xfId="76"/>
    <cellStyle name="Comma 12 12 2 3 2" xfId="77"/>
    <cellStyle name="Comma 12 2" xfId="78"/>
    <cellStyle name="Comma 12 3" xfId="79"/>
    <cellStyle name="Comma 12 4" xfId="80"/>
    <cellStyle name="Comma 12 5" xfId="81"/>
    <cellStyle name="Comma 12 6" xfId="82"/>
    <cellStyle name="Comma 12 6 2" xfId="83"/>
    <cellStyle name="Comma 12 6 2 2" xfId="84"/>
    <cellStyle name="Comma 12 6 2 3" xfId="85"/>
    <cellStyle name="Comma 12 7" xfId="86"/>
    <cellStyle name="Comma 12 8" xfId="87"/>
    <cellStyle name="Comma 12 9" xfId="88"/>
    <cellStyle name="Comma 13" xfId="89"/>
    <cellStyle name="Comma 13 2" xfId="90"/>
    <cellStyle name="Comma 13 3" xfId="91"/>
    <cellStyle name="Comma 13 4" xfId="92"/>
    <cellStyle name="Comma 13 5" xfId="93"/>
    <cellStyle name="Comma 13 6" xfId="94"/>
    <cellStyle name="Comma 14" xfId="95"/>
    <cellStyle name="Comma 14 2" xfId="96"/>
    <cellStyle name="Comma 14 3" xfId="97"/>
    <cellStyle name="Comma 14 4" xfId="98"/>
    <cellStyle name="Comma 14 5" xfId="99"/>
    <cellStyle name="Comma 15" xfId="100"/>
    <cellStyle name="Comma 15 2" xfId="101"/>
    <cellStyle name="Comma 15 3" xfId="102"/>
    <cellStyle name="Comma 15 4" xfId="103"/>
    <cellStyle name="Comma 15 5" xfId="104"/>
    <cellStyle name="Comma 16" xfId="105"/>
    <cellStyle name="Comma 16 2" xfId="106"/>
    <cellStyle name="Comma 16 3" xfId="107"/>
    <cellStyle name="Comma 16 3 2" xfId="108"/>
    <cellStyle name="Comma 16 3 3" xfId="109"/>
    <cellStyle name="Comma 16 3 3 2" xfId="110"/>
    <cellStyle name="Comma 17" xfId="111"/>
    <cellStyle name="Comma 17 2" xfId="112"/>
    <cellStyle name="Comma 17 3" xfId="113"/>
    <cellStyle name="Comma 17 3 2" xfId="114"/>
    <cellStyle name="Comma 18" xfId="115"/>
    <cellStyle name="Comma 18 2" xfId="116"/>
    <cellStyle name="Comma 18 3" xfId="117"/>
    <cellStyle name="Comma 18 3 2" xfId="118"/>
    <cellStyle name="Comma 19" xfId="119"/>
    <cellStyle name="Comma 19 2" xfId="120"/>
    <cellStyle name="Comma 19 3" xfId="121"/>
    <cellStyle name="Comma 19 3 2" xfId="122"/>
    <cellStyle name="Comma 2" xfId="123"/>
    <cellStyle name="Comma 2 2" xfId="124"/>
    <cellStyle name="Comma 2 2 2" xfId="125"/>
    <cellStyle name="Comma 2 2 3" xfId="126"/>
    <cellStyle name="Comma 2 2 4" xfId="127"/>
    <cellStyle name="Comma 2 2 5" xfId="128"/>
    <cellStyle name="Comma 2 3" xfId="129"/>
    <cellStyle name="Comma 2 3 2" xfId="130"/>
    <cellStyle name="Comma 2 3 3" xfId="131"/>
    <cellStyle name="Comma 2 3 4" xfId="132"/>
    <cellStyle name="Comma 2 3 4 2" xfId="133"/>
    <cellStyle name="Comma 2 3 4 2 2" xfId="134"/>
    <cellStyle name="Comma 2 3 4 3" xfId="135"/>
    <cellStyle name="Comma 2 3 4 4" xfId="136"/>
    <cellStyle name="Comma 2 3 4 5" xfId="137"/>
    <cellStyle name="Comma 2 3 4 5 2" xfId="138"/>
    <cellStyle name="Comma 2 3 5" xfId="139"/>
    <cellStyle name="Comma 2 4" xfId="140"/>
    <cellStyle name="Comma 2 5" xfId="141"/>
    <cellStyle name="Comma 20" xfId="142"/>
    <cellStyle name="Comma 20 2" xfId="143"/>
    <cellStyle name="Comma 20 3" xfId="144"/>
    <cellStyle name="Comma 20 3 2" xfId="145"/>
    <cellStyle name="Comma 21" xfId="146"/>
    <cellStyle name="Comma 21 2" xfId="147"/>
    <cellStyle name="Comma 21 3" xfId="148"/>
    <cellStyle name="Comma 21 3 2" xfId="149"/>
    <cellStyle name="Comma 22" xfId="150"/>
    <cellStyle name="Comma 22 2" xfId="151"/>
    <cellStyle name="Comma 22 3" xfId="152"/>
    <cellStyle name="Comma 22 3 2" xfId="153"/>
    <cellStyle name="Comma 23" xfId="154"/>
    <cellStyle name="Comma 23 2" xfId="155"/>
    <cellStyle name="Comma 23 3" xfId="156"/>
    <cellStyle name="Comma 23 3 2" xfId="157"/>
    <cellStyle name="Comma 24" xfId="158"/>
    <cellStyle name="Comma 24 2" xfId="159"/>
    <cellStyle name="Comma 24 3" xfId="160"/>
    <cellStyle name="Comma 24 3 2" xfId="161"/>
    <cellStyle name="Comma 25" xfId="162"/>
    <cellStyle name="Comma 25 2" xfId="163"/>
    <cellStyle name="Comma 25 3" xfId="164"/>
    <cellStyle name="Comma 25 3 2" xfId="165"/>
    <cellStyle name="Comma 26" xfId="166"/>
    <cellStyle name="Comma 26 2" xfId="167"/>
    <cellStyle name="Comma 26 3" xfId="168"/>
    <cellStyle name="Comma 26 3 2" xfId="169"/>
    <cellStyle name="Comma 27" xfId="170"/>
    <cellStyle name="Comma 27 2" xfId="171"/>
    <cellStyle name="Comma 27 3" xfId="172"/>
    <cellStyle name="Comma 27 3 2" xfId="173"/>
    <cellStyle name="Comma 28" xfId="174"/>
    <cellStyle name="Comma 28 2" xfId="175"/>
    <cellStyle name="Comma 29" xfId="176"/>
    <cellStyle name="Comma 29 2" xfId="177"/>
    <cellStyle name="Comma 3" xfId="178"/>
    <cellStyle name="Comma 3 2" xfId="179"/>
    <cellStyle name="Comma 3 3" xfId="180"/>
    <cellStyle name="Comma 3 4" xfId="181"/>
    <cellStyle name="Comma 30" xfId="182"/>
    <cellStyle name="Comma 31" xfId="183"/>
    <cellStyle name="Comma 31 2" xfId="184"/>
    <cellStyle name="Comma 31 3" xfId="185"/>
    <cellStyle name="Comma 31 3 2" xfId="186"/>
    <cellStyle name="Comma 32" xfId="187"/>
    <cellStyle name="Comma 32 2" xfId="188"/>
    <cellStyle name="Comma 32 2 2" xfId="189"/>
    <cellStyle name="Comma 32 3" xfId="190"/>
    <cellStyle name="Comma 32 4" xfId="191"/>
    <cellStyle name="Comma 32 4 2" xfId="192"/>
    <cellStyle name="Comma 33" xfId="193"/>
    <cellStyle name="Comma 33 2" xfId="194"/>
    <cellStyle name="Comma 33 3" xfId="195"/>
    <cellStyle name="Comma 33 3 2" xfId="196"/>
    <cellStyle name="Comma 34" xfId="197"/>
    <cellStyle name="Comma 35" xfId="198"/>
    <cellStyle name="Comma 35 2" xfId="199"/>
    <cellStyle name="Comma 36" xfId="200"/>
    <cellStyle name="Comma 37" xfId="201"/>
    <cellStyle name="Comma 38" xfId="202"/>
    <cellStyle name="Comma 4" xfId="203"/>
    <cellStyle name="Comma 4 2" xfId="204"/>
    <cellStyle name="Comma 4 3" xfId="205"/>
    <cellStyle name="Comma 4 4" xfId="206"/>
    <cellStyle name="Comma 4 5" xfId="207"/>
    <cellStyle name="Comma 5" xfId="208"/>
    <cellStyle name="Comma 5 2" xfId="209"/>
    <cellStyle name="Comma 5 3" xfId="210"/>
    <cellStyle name="Comma 5 4" xfId="211"/>
    <cellStyle name="Comma 5 5" xfId="212"/>
    <cellStyle name="Comma 5 6" xfId="213"/>
    <cellStyle name="Comma 6" xfId="214"/>
    <cellStyle name="Comma 6 2" xfId="215"/>
    <cellStyle name="Comma 6 3" xfId="216"/>
    <cellStyle name="Comma 6 4" xfId="217"/>
    <cellStyle name="Comma 6 4 2" xfId="218"/>
    <cellStyle name="Comma 6 4 2 2" xfId="219"/>
    <cellStyle name="Comma 6 4 3" xfId="220"/>
    <cellStyle name="Comma 6 4 4" xfId="221"/>
    <cellStyle name="Comma 6 4 5" xfId="222"/>
    <cellStyle name="Comma 6 4 5 2" xfId="223"/>
    <cellStyle name="Comma 6 5" xfId="224"/>
    <cellStyle name="Comma 7" xfId="225"/>
    <cellStyle name="Comma 7 2" xfId="226"/>
    <cellStyle name="Comma 7 2 2" xfId="227"/>
    <cellStyle name="Comma 7 2 2 2" xfId="228"/>
    <cellStyle name="Comma 7 2 2 2 2" xfId="229"/>
    <cellStyle name="Comma 7 2 2 3" xfId="230"/>
    <cellStyle name="Comma 7 2 2 3 2" xfId="231"/>
    <cellStyle name="Comma 7 2 2 3 2 2" xfId="232"/>
    <cellStyle name="Comma 7 2 2 3 3" xfId="233"/>
    <cellStyle name="Comma 7 2 2 4" xfId="234"/>
    <cellStyle name="Comma 7 2 3" xfId="235"/>
    <cellStyle name="Comma 7 3" xfId="236"/>
    <cellStyle name="Comma 7 3 2" xfId="237"/>
    <cellStyle name="Comma 7 3 2 2" xfId="238"/>
    <cellStyle name="Comma 7 3 3" xfId="239"/>
    <cellStyle name="Comma 7 3 3 2" xfId="240"/>
    <cellStyle name="Comma 7 3 3 2 2" xfId="241"/>
    <cellStyle name="Comma 7 3 3 3" xfId="242"/>
    <cellStyle name="Comma 7 3 4" xfId="243"/>
    <cellStyle name="Comma 7 4" xfId="244"/>
    <cellStyle name="Comma 7 4 2" xfId="245"/>
    <cellStyle name="Comma 7 5" xfId="246"/>
    <cellStyle name="Comma 7 5 2" xfId="247"/>
    <cellStyle name="Comma 7 5 2 2" xfId="248"/>
    <cellStyle name="Comma 7 5 3" xfId="249"/>
    <cellStyle name="Comma 7 6" xfId="250"/>
    <cellStyle name="Comma 8" xfId="251"/>
    <cellStyle name="Comma 8 2" xfId="252"/>
    <cellStyle name="Comma 8 2 2" xfId="253"/>
    <cellStyle name="Comma 8 2 3" xfId="254"/>
    <cellStyle name="Comma 8 2 4" xfId="255"/>
    <cellStyle name="Comma 8 2 4 10" xfId="256"/>
    <cellStyle name="Comma 8 2 4 11" xfId="257"/>
    <cellStyle name="Comma 8 2 4 11 2" xfId="258"/>
    <cellStyle name="Comma 8 2 4 11 2 2" xfId="259"/>
    <cellStyle name="Comma 8 2 4 11 2 3" xfId="260"/>
    <cellStyle name="Comma 8 2 4 11 2 3 2" xfId="261"/>
    <cellStyle name="Comma 8 2 4 2" xfId="262"/>
    <cellStyle name="Comma 8 2 4 3" xfId="263"/>
    <cellStyle name="Comma 8 2 4 4" xfId="264"/>
    <cellStyle name="Comma 8 2 4 5" xfId="265"/>
    <cellStyle name="Comma 8 2 4 5 2" xfId="266"/>
    <cellStyle name="Comma 8 2 4 5 2 2" xfId="267"/>
    <cellStyle name="Comma 8 2 4 5 2 3" xfId="268"/>
    <cellStyle name="Comma 8 2 4 6" xfId="269"/>
    <cellStyle name="Comma 8 2 4 7" xfId="270"/>
    <cellStyle name="Comma 8 2 4 8" xfId="271"/>
    <cellStyle name="Comma 8 2 4 9" xfId="272"/>
    <cellStyle name="Comma 8 2 4 9 2" xfId="273"/>
    <cellStyle name="Comma 8 2 4 9 2 2" xfId="274"/>
    <cellStyle name="Comma 8 2 4 9 2 3" xfId="275"/>
    <cellStyle name="Comma 8 2 4 9 2 3 2" xfId="276"/>
    <cellStyle name="Comma 8 2 5" xfId="277"/>
    <cellStyle name="Comma 8 2 5 2" xfId="278"/>
    <cellStyle name="Comma 8 2 5 3" xfId="279"/>
    <cellStyle name="Comma 8 2 5 4" xfId="280"/>
    <cellStyle name="Comma 8 2 6" xfId="281"/>
    <cellStyle name="Comma 8 2 6 2" xfId="282"/>
    <cellStyle name="Comma 8 2 6 2 2" xfId="283"/>
    <cellStyle name="Comma 8 2 6 2 3" xfId="284"/>
    <cellStyle name="Comma 8 2 6 2 3 2" xfId="285"/>
    <cellStyle name="Comma 8 2 6 3" xfId="286"/>
    <cellStyle name="Comma 8 2 7" xfId="287"/>
    <cellStyle name="Comma 8 2 7 2" xfId="288"/>
    <cellStyle name="Comma 8 2 7 3" xfId="289"/>
    <cellStyle name="Comma 8 2 7 3 2" xfId="290"/>
    <cellStyle name="Comma 8 2 8" xfId="291"/>
    <cellStyle name="Comma 8 2 9" xfId="292"/>
    <cellStyle name="Comma 8 2 9 2" xfId="293"/>
    <cellStyle name="Comma 8 3" xfId="294"/>
    <cellStyle name="Comma 8 4" xfId="295"/>
    <cellStyle name="Comma 8 5" xfId="296"/>
    <cellStyle name="Comma 8 5 2" xfId="297"/>
    <cellStyle name="Comma 8 6" xfId="298"/>
    <cellStyle name="Comma 8 6 2" xfId="299"/>
    <cellStyle name="Comma 9" xfId="300"/>
    <cellStyle name="Comma 9 2" xfId="301"/>
    <cellStyle name="Comma 9 2 2" xfId="302"/>
    <cellStyle name="Comma 9 2 3" xfId="303"/>
    <cellStyle name="Comma 9 2 3 2" xfId="304"/>
    <cellStyle name="Comma 9 2 3 3" xfId="305"/>
    <cellStyle name="Comma 9 2 3 4" xfId="306"/>
    <cellStyle name="Comma 9 2 4" xfId="307"/>
    <cellStyle name="Comma 9 2 4 2" xfId="308"/>
    <cellStyle name="Comma 9 2 4 2 2" xfId="309"/>
    <cellStyle name="Comma 9 2 4 2 3" xfId="310"/>
    <cellStyle name="Comma 9 2 4 2 3 2" xfId="311"/>
    <cellStyle name="Comma 9 2 4 3" xfId="312"/>
    <cellStyle name="Comma 9 2 5" xfId="313"/>
    <cellStyle name="Comma 9 2 5 2" xfId="314"/>
    <cellStyle name="Comma 9 2 5 3" xfId="315"/>
    <cellStyle name="Comma 9 2 5 3 2" xfId="316"/>
    <cellStyle name="Comma 9 2 6" xfId="317"/>
    <cellStyle name="Comma 9 2 7" xfId="318"/>
    <cellStyle name="Comma 9 2 7 2" xfId="319"/>
    <cellStyle name="Comma 9 3" xfId="320"/>
    <cellStyle name="Comma 9 4" xfId="321"/>
    <cellStyle name="Comma 9 5" xfId="322"/>
    <cellStyle name="Comma 9 6" xfId="323"/>
    <cellStyle name="Comma 9 6 10" xfId="324"/>
    <cellStyle name="Comma 9 6 11" xfId="325"/>
    <cellStyle name="Comma 9 6 11 2" xfId="326"/>
    <cellStyle name="Comma 9 6 11 2 2" xfId="327"/>
    <cellStyle name="Comma 9 6 11 2 3" xfId="328"/>
    <cellStyle name="Comma 9 6 11 2 3 2" xfId="329"/>
    <cellStyle name="Comma 9 6 2" xfId="330"/>
    <cellStyle name="Comma 9 6 3" xfId="331"/>
    <cellStyle name="Comma 9 6 4" xfId="332"/>
    <cellStyle name="Comma 9 6 5" xfId="333"/>
    <cellStyle name="Comma 9 6 5 2" xfId="334"/>
    <cellStyle name="Comma 9 6 5 2 2" xfId="335"/>
    <cellStyle name="Comma 9 6 5 2 3" xfId="336"/>
    <cellStyle name="Comma 9 6 6" xfId="337"/>
    <cellStyle name="Comma 9 6 7" xfId="338"/>
    <cellStyle name="Comma 9 6 8" xfId="339"/>
    <cellStyle name="Comma 9 6 9" xfId="340"/>
    <cellStyle name="Comma 9 6 9 2" xfId="341"/>
    <cellStyle name="Comma 9 6 9 2 2" xfId="342"/>
    <cellStyle name="Comma 9 6 9 2 3" xfId="343"/>
    <cellStyle name="Comma 9 6 9 2 3 2" xfId="344"/>
    <cellStyle name="Currency 2" xfId="345"/>
    <cellStyle name="Currency 3" xfId="346"/>
    <cellStyle name="Currency 4" xfId="347"/>
    <cellStyle name="Currency 4 2" xfId="348"/>
    <cellStyle name="Currency 4 3" xfId="349"/>
    <cellStyle name="Currency 4 3 2" xfId="350"/>
    <cellStyle name="Currency 5" xfId="351"/>
    <cellStyle name="Currency 5 2" xfId="352"/>
    <cellStyle name="Currency 5 3" xfId="353"/>
    <cellStyle name="Currency 5 3 2" xfId="354"/>
    <cellStyle name="Currency 6" xfId="355"/>
    <cellStyle name="Currency 7" xfId="356"/>
    <cellStyle name="Currency 7 2" xfId="357"/>
    <cellStyle name="Normal 10" xfId="358"/>
    <cellStyle name="Normal 105" xfId="359"/>
    <cellStyle name="Normal 11" xfId="360"/>
    <cellStyle name="Normal 12" xfId="361"/>
    <cellStyle name="Normal 13" xfId="362"/>
    <cellStyle name="Normal 14" xfId="363"/>
    <cellStyle name="Normal 16" xfId="364"/>
    <cellStyle name="Normal 2" xfId="365"/>
    <cellStyle name="Normal 2 2" xfId="366"/>
    <cellStyle name="Normal 2 2 2" xfId="367"/>
    <cellStyle name="Normal 2 2 3" xfId="368"/>
    <cellStyle name="Normal 2 2 4" xfId="369"/>
    <cellStyle name="Normal 2 2 4 2" xfId="370"/>
    <cellStyle name="Normal 2 2 4 2 2" xfId="371"/>
    <cellStyle name="Normal 2 2 4 3" xfId="372"/>
    <cellStyle name="Normal 2 2 4 4" xfId="373"/>
    <cellStyle name="Normal 2 2 4 5" xfId="374"/>
    <cellStyle name="Normal 2 2 4 5 2" xfId="375"/>
    <cellStyle name="Normal 2 2 5" xfId="376"/>
    <cellStyle name="Normal 2 2 6" xfId="377"/>
    <cellStyle name="Normal 2 3" xfId="378"/>
    <cellStyle name="Normal 2 4" xfId="379"/>
    <cellStyle name="Normal 2 5" xfId="380"/>
    <cellStyle name="Normal 3" xfId="381"/>
    <cellStyle name="Normal 3 2" xfId="382"/>
    <cellStyle name="Normal 3 2 2" xfId="383"/>
    <cellStyle name="Normal 3 3" xfId="384"/>
    <cellStyle name="Normal 3 3 2" xfId="385"/>
    <cellStyle name="Normal 3 4" xfId="386"/>
    <cellStyle name="Normal 3 5" xfId="387"/>
    <cellStyle name="Normal 4" xfId="388"/>
    <cellStyle name="Normal 4 2" xfId="389"/>
    <cellStyle name="Normal 4 3" xfId="390"/>
    <cellStyle name="Normal 4 3 2" xfId="391"/>
    <cellStyle name="Normal 4 3 3" xfId="392"/>
    <cellStyle name="Normal 4 4" xfId="393"/>
    <cellStyle name="Normal 5" xfId="394"/>
    <cellStyle name="Normal 5 2" xfId="395"/>
    <cellStyle name="Normal 5 2 2" xfId="396"/>
    <cellStyle name="Normal 5 2 3" xfId="397"/>
    <cellStyle name="Normal 5 2 3 2" xfId="398"/>
    <cellStyle name="Normal 5 3" xfId="399"/>
    <cellStyle name="Normal 5 4" xfId="400"/>
    <cellStyle name="Normal 6" xfId="401"/>
    <cellStyle name="Normal 6 2" xfId="402"/>
    <cellStyle name="Normal 7" xfId="403"/>
    <cellStyle name="Normal 7 2" xfId="404"/>
    <cellStyle name="Normal 7 3" xfId="405"/>
    <cellStyle name="Normal 7 3 2" xfId="406"/>
    <cellStyle name="Normal 8" xfId="407"/>
    <cellStyle name="Normal 9" xfId="408"/>
    <cellStyle name="Normal 9 2" xfId="409"/>
    <cellStyle name="Percent 10" xfId="410"/>
    <cellStyle name="Percent 10 2" xfId="411"/>
    <cellStyle name="Percent 10 3" xfId="412"/>
    <cellStyle name="Percent 10 3 2" xfId="413"/>
    <cellStyle name="Percent 10 3 3" xfId="414"/>
    <cellStyle name="Percent 10 3 3 2" xfId="415"/>
    <cellStyle name="Percent 11" xfId="416"/>
    <cellStyle name="Percent 11 2" xfId="417"/>
    <cellStyle name="Percent 11 3" xfId="418"/>
    <cellStyle name="Percent 11 3 2" xfId="419"/>
    <cellStyle name="Percent 12" xfId="420"/>
    <cellStyle name="Percent 12 2" xfId="421"/>
    <cellStyle name="Percent 12 3" xfId="422"/>
    <cellStyle name="Percent 12 3 2" xfId="423"/>
    <cellStyle name="Percent 13" xfId="424"/>
    <cellStyle name="Percent 13 2" xfId="425"/>
    <cellStyle name="Percent 13 3" xfId="426"/>
    <cellStyle name="Percent 13 3 2" xfId="427"/>
    <cellStyle name="Percent 14" xfId="428"/>
    <cellStyle name="Percent 14 2" xfId="429"/>
    <cellStyle name="Percent 14 3" xfId="430"/>
    <cellStyle name="Percent 14 3 2" xfId="431"/>
    <cellStyle name="Percent 15" xfId="432"/>
    <cellStyle name="Percent 15 2" xfId="433"/>
    <cellStyle name="Percent 15 3" xfId="434"/>
    <cellStyle name="Percent 15 3 2" xfId="435"/>
    <cellStyle name="Percent 16" xfId="436"/>
    <cellStyle name="Percent 16 2" xfId="437"/>
    <cellStyle name="Percent 16 3" xfId="438"/>
    <cellStyle name="Percent 16 3 2" xfId="439"/>
    <cellStyle name="Percent 17" xfId="440"/>
    <cellStyle name="Percent 17 2" xfId="441"/>
    <cellStyle name="Percent 17 3" xfId="442"/>
    <cellStyle name="Percent 17 3 2" xfId="443"/>
    <cellStyle name="Percent 18" xfId="444"/>
    <cellStyle name="Percent 18 2" xfId="445"/>
    <cellStyle name="Percent 18 3" xfId="446"/>
    <cellStyle name="Percent 18 3 2" xfId="447"/>
    <cellStyle name="Percent 19" xfId="448"/>
    <cellStyle name="Percent 19 2" xfId="449"/>
    <cellStyle name="Percent 19 3" xfId="450"/>
    <cellStyle name="Percent 19 3 2" xfId="451"/>
    <cellStyle name="Percent 2" xfId="452"/>
    <cellStyle name="Percent 2 2" xfId="453"/>
    <cellStyle name="Percent 2 2 2" xfId="454"/>
    <cellStyle name="Percent 2 2 2 2" xfId="455"/>
    <cellStyle name="Percent 2 2 2 3" xfId="456"/>
    <cellStyle name="Percent 2 2 2 3 2" xfId="457"/>
    <cellStyle name="Percent 2 2 2 3 3" xfId="458"/>
    <cellStyle name="Percent 2 2 2 3 3 2" xfId="459"/>
    <cellStyle name="Percent 2 2 2 3 3 3" xfId="460"/>
    <cellStyle name="Percent 2 2 2 3 3 4" xfId="461"/>
    <cellStyle name="Percent 2 2 2 3 4" xfId="462"/>
    <cellStyle name="Percent 2 2 2 3 4 2" xfId="463"/>
    <cellStyle name="Percent 2 2 2 3 4 2 2" xfId="464"/>
    <cellStyle name="Percent 2 2 2 3 4 2 3" xfId="465"/>
    <cellStyle name="Percent 2 2 2 3 4 2 3 2" xfId="466"/>
    <cellStyle name="Percent 2 2 2 3 4 3" xfId="467"/>
    <cellStyle name="Percent 2 2 2 3 5" xfId="468"/>
    <cellStyle name="Percent 2 2 2 3 5 2" xfId="469"/>
    <cellStyle name="Percent 2 2 2 3 5 3" xfId="470"/>
    <cellStyle name="Percent 2 2 2 3 5 3 2" xfId="471"/>
    <cellStyle name="Percent 2 2 2 3 6" xfId="472"/>
    <cellStyle name="Percent 2 2 2 3 7" xfId="473"/>
    <cellStyle name="Percent 2 2 2 3 7 2" xfId="474"/>
    <cellStyle name="Percent 2 2 2 4" xfId="475"/>
    <cellStyle name="Percent 2 2 2 4 2" xfId="476"/>
    <cellStyle name="Percent 2 2 2 4 2 2" xfId="477"/>
    <cellStyle name="Percent 2 2 2 4 2 3" xfId="478"/>
    <cellStyle name="Percent 2 2 2 4 2 3 2" xfId="479"/>
    <cellStyle name="Percent 2 2 2 4 3" xfId="480"/>
    <cellStyle name="Percent 2 2 2 5" xfId="481"/>
    <cellStyle name="Percent 2 2 2 5 2" xfId="482"/>
    <cellStyle name="Percent 2 2 2 5 3" xfId="483"/>
    <cellStyle name="Percent 2 2 2 5 3 2" xfId="484"/>
    <cellStyle name="Percent 2 2 2 6" xfId="485"/>
    <cellStyle name="Percent 2 2 2 6 2" xfId="486"/>
    <cellStyle name="Percent 2 2 3" xfId="487"/>
    <cellStyle name="Percent 2 2 3 2" xfId="488"/>
    <cellStyle name="Percent 2 2 3 3" xfId="489"/>
    <cellStyle name="Percent 2 2 3 4" xfId="490"/>
    <cellStyle name="Percent 2 3" xfId="491"/>
    <cellStyle name="Percent 2 4" xfId="492"/>
    <cellStyle name="Percent 2 4 10" xfId="493"/>
    <cellStyle name="Percent 2 4 11" xfId="494"/>
    <cellStyle name="Percent 2 4 11 2" xfId="495"/>
    <cellStyle name="Percent 2 4 11 2 2" xfId="496"/>
    <cellStyle name="Percent 2 4 11 2 3" xfId="497"/>
    <cellStyle name="Percent 2 4 11 2 3 2" xfId="498"/>
    <cellStyle name="Percent 2 4 2" xfId="499"/>
    <cellStyle name="Percent 2 4 3" xfId="500"/>
    <cellStyle name="Percent 2 4 4" xfId="501"/>
    <cellStyle name="Percent 2 4 5" xfId="502"/>
    <cellStyle name="Percent 2 4 5 2" xfId="503"/>
    <cellStyle name="Percent 2 4 5 2 2" xfId="504"/>
    <cellStyle name="Percent 2 4 5 2 3" xfId="505"/>
    <cellStyle name="Percent 2 4 6" xfId="506"/>
    <cellStyle name="Percent 2 4 7" xfId="507"/>
    <cellStyle name="Percent 2 4 8" xfId="508"/>
    <cellStyle name="Percent 2 4 9" xfId="509"/>
    <cellStyle name="Percent 2 4 9 2" xfId="510"/>
    <cellStyle name="Percent 2 4 9 2 2" xfId="511"/>
    <cellStyle name="Percent 2 4 9 2 3" xfId="512"/>
    <cellStyle name="Percent 2 4 9 2 3 2" xfId="513"/>
    <cellStyle name="Percent 2 5" xfId="514"/>
    <cellStyle name="Percent 20" xfId="515"/>
    <cellStyle name="Percent 20 2" xfId="516"/>
    <cellStyle name="Percent 20 3" xfId="517"/>
    <cellStyle name="Percent 20 3 2" xfId="518"/>
    <cellStyle name="Percent 21" xfId="519"/>
    <cellStyle name="Percent 21 2" xfId="520"/>
    <cellStyle name="Percent 21 3" xfId="521"/>
    <cellStyle name="Percent 21 3 2" xfId="522"/>
    <cellStyle name="Percent 22" xfId="523"/>
    <cellStyle name="Percent 22 2" xfId="524"/>
    <cellStyle name="Percent 23" xfId="525"/>
    <cellStyle name="Percent 23 2" xfId="526"/>
    <cellStyle name="Percent 24" xfId="527"/>
    <cellStyle name="Percent 25" xfId="528"/>
    <cellStyle name="Percent 25 2" xfId="529"/>
    <cellStyle name="Percent 25 3" xfId="530"/>
    <cellStyle name="Percent 25 3 2" xfId="531"/>
    <cellStyle name="Percent 26" xfId="532"/>
    <cellStyle name="Percent 27" xfId="533"/>
    <cellStyle name="Percent 27 2" xfId="534"/>
    <cellStyle name="Percent 28" xfId="535"/>
    <cellStyle name="Percent 3" xfId="536"/>
    <cellStyle name="Percent 3 2" xfId="537"/>
    <cellStyle name="Percent 3 2 2" xfId="538"/>
    <cellStyle name="Percent 3 2 3" xfId="539"/>
    <cellStyle name="Percent 3 2 3 2" xfId="540"/>
    <cellStyle name="Percent 3 2 3 3" xfId="541"/>
    <cellStyle name="Percent 3 2 3 4" xfId="542"/>
    <cellStyle name="Percent 3 2 4" xfId="543"/>
    <cellStyle name="Percent 3 2 4 2" xfId="544"/>
    <cellStyle name="Percent 3 2 4 2 2" xfId="545"/>
    <cellStyle name="Percent 3 2 4 2 3" xfId="546"/>
    <cellStyle name="Percent 3 2 4 2 3 2" xfId="547"/>
    <cellStyle name="Percent 3 2 4 3" xfId="548"/>
    <cellStyle name="Percent 3 2 5" xfId="549"/>
    <cellStyle name="Percent 3 2 5 2" xfId="550"/>
    <cellStyle name="Percent 3 2 5 3" xfId="551"/>
    <cellStyle name="Percent 3 2 5 3 2" xfId="552"/>
    <cellStyle name="Percent 3 2 6" xfId="553"/>
    <cellStyle name="Percent 3 2 7" xfId="554"/>
    <cellStyle name="Percent 3 2 7 2" xfId="555"/>
    <cellStyle name="Percent 3 3" xfId="556"/>
    <cellStyle name="Percent 3 4" xfId="557"/>
    <cellStyle name="Percent 3 5" xfId="558"/>
    <cellStyle name="Percent 3 5 2" xfId="559"/>
    <cellStyle name="Percent 3 5 3" xfId="560"/>
    <cellStyle name="Percent 3 5 4" xfId="561"/>
    <cellStyle name="Percent 4" xfId="562"/>
    <cellStyle name="Percent 4 2" xfId="563"/>
    <cellStyle name="Percent 4 3" xfId="564"/>
    <cellStyle name="Percent 4 3 2" xfId="565"/>
    <cellStyle name="Percent 4 3 3" xfId="566"/>
    <cellStyle name="Percent 4 3 4" xfId="567"/>
    <cellStyle name="Percent 4 4" xfId="568"/>
    <cellStyle name="Percent 4 4 2" xfId="569"/>
    <cellStyle name="Percent 4 4 2 2" xfId="570"/>
    <cellStyle name="Percent 4 4 2 3" xfId="571"/>
    <cellStyle name="Percent 4 4 2 3 2" xfId="572"/>
    <cellStyle name="Percent 4 4 3" xfId="573"/>
    <cellStyle name="Percent 4 5" xfId="574"/>
    <cellStyle name="Percent 4 5 2" xfId="575"/>
    <cellStyle name="Percent 4 5 3" xfId="576"/>
    <cellStyle name="Percent 4 5 3 2" xfId="577"/>
    <cellStyle name="Percent 4 6" xfId="578"/>
    <cellStyle name="Percent 4 7" xfId="579"/>
    <cellStyle name="Percent 4 7 2" xfId="580"/>
    <cellStyle name="Percent 5" xfId="581"/>
    <cellStyle name="Percent 5 2" xfId="582"/>
    <cellStyle name="Percent 5 3" xfId="583"/>
    <cellStyle name="Percent 5 3 2" xfId="584"/>
    <cellStyle name="Percent 5 3 3" xfId="585"/>
    <cellStyle name="Percent 5 4" xfId="586"/>
    <cellStyle name="Percent 5 4 2" xfId="587"/>
    <cellStyle name="Percent 5 4 3" xfId="588"/>
    <cellStyle name="Percent 5 4 4" xfId="589"/>
    <cellStyle name="Percent 5 5" xfId="590"/>
    <cellStyle name="Percent 5 5 2" xfId="591"/>
    <cellStyle name="Percent 5 5 2 2" xfId="592"/>
    <cellStyle name="Percent 5 5 2 3" xfId="593"/>
    <cellStyle name="Percent 5 5 2 3 2" xfId="594"/>
    <cellStyle name="Percent 5 5 3" xfId="595"/>
    <cellStyle name="Percent 5 6" xfId="596"/>
    <cellStyle name="Percent 5 6 2" xfId="597"/>
    <cellStyle name="Percent 5 6 3" xfId="598"/>
    <cellStyle name="Percent 5 6 3 2" xfId="599"/>
    <cellStyle name="Percent 5 7" xfId="600"/>
    <cellStyle name="Percent 5 8" xfId="601"/>
    <cellStyle name="Percent 5 8 2" xfId="602"/>
    <cellStyle name="Percent 5 9" xfId="603"/>
    <cellStyle name="Percent 5 9 2" xfId="604"/>
    <cellStyle name="Percent 5 9 3" xfId="605"/>
    <cellStyle name="Percent 5 9 3 2" xfId="606"/>
    <cellStyle name="Percent 6" xfId="607"/>
    <cellStyle name="Percent 6 10" xfId="608"/>
    <cellStyle name="Percent 6 11" xfId="609"/>
    <cellStyle name="Percent 6 11 2" xfId="610"/>
    <cellStyle name="Percent 6 11 2 2" xfId="611"/>
    <cellStyle name="Percent 6 11 2 3" xfId="612"/>
    <cellStyle name="Percent 6 11 2 3 2" xfId="613"/>
    <cellStyle name="Percent 6 12" xfId="614"/>
    <cellStyle name="Percent 6 13" xfId="615"/>
    <cellStyle name="Percent 6 13 2" xfId="616"/>
    <cellStyle name="Percent 6 13 2 2" xfId="617"/>
    <cellStyle name="Percent 6 13 2 3" xfId="618"/>
    <cellStyle name="Percent 6 13 2 3 2" xfId="619"/>
    <cellStyle name="Percent 6 14" xfId="620"/>
    <cellStyle name="Percent 6 14 2" xfId="621"/>
    <cellStyle name="Percent 6 15" xfId="622"/>
    <cellStyle name="Percent 6 16" xfId="623"/>
    <cellStyle name="Percent 6 16 2" xfId="624"/>
    <cellStyle name="Percent 6 2" xfId="625"/>
    <cellStyle name="Percent 6 3" xfId="626"/>
    <cellStyle name="Percent 6 4" xfId="627"/>
    <cellStyle name="Percent 6 5" xfId="628"/>
    <cellStyle name="Percent 6 6" xfId="629"/>
    <cellStyle name="Percent 6 7" xfId="630"/>
    <cellStyle name="Percent 6 7 2" xfId="631"/>
    <cellStyle name="Percent 6 7 2 2" xfId="632"/>
    <cellStyle name="Percent 6 7 2 3" xfId="633"/>
    <cellStyle name="Percent 6 8" xfId="634"/>
    <cellStyle name="Percent 6 9" xfId="635"/>
    <cellStyle name="Percent 7" xfId="636"/>
    <cellStyle name="Percent 7 10" xfId="637"/>
    <cellStyle name="Percent 7 11" xfId="638"/>
    <cellStyle name="Percent 7 11 2" xfId="639"/>
    <cellStyle name="Percent 7 11 2 2" xfId="640"/>
    <cellStyle name="Percent 7 11 2 3" xfId="641"/>
    <cellStyle name="Percent 7 11 2 3 2" xfId="642"/>
    <cellStyle name="Percent 7 12" xfId="643"/>
    <cellStyle name="Percent 7 12 2" xfId="644"/>
    <cellStyle name="Percent 7 13" xfId="645"/>
    <cellStyle name="Percent 7 14" xfId="646"/>
    <cellStyle name="Percent 7 14 2" xfId="647"/>
    <cellStyle name="Percent 7 2" xfId="648"/>
    <cellStyle name="Percent 7 3" xfId="649"/>
    <cellStyle name="Percent 7 4" xfId="650"/>
    <cellStyle name="Percent 7 5" xfId="651"/>
    <cellStyle name="Percent 7 5 2" xfId="652"/>
    <cellStyle name="Percent 7 5 2 2" xfId="653"/>
    <cellStyle name="Percent 7 5 2 3" xfId="654"/>
    <cellStyle name="Percent 7 5 2 4" xfId="655"/>
    <cellStyle name="Percent 7 6" xfId="656"/>
    <cellStyle name="Percent 7 7" xfId="657"/>
    <cellStyle name="Percent 7 8" xfId="658"/>
    <cellStyle name="Percent 7 9" xfId="659"/>
    <cellStyle name="Percent 7 9 2" xfId="660"/>
    <cellStyle name="Percent 7 9 2 2" xfId="661"/>
    <cellStyle name="Percent 7 9 2 3" xfId="662"/>
    <cellStyle name="Percent 7 9 2 3 2" xfId="663"/>
    <cellStyle name="Percent 8" xfId="664"/>
    <cellStyle name="Percent 8 2" xfId="665"/>
    <cellStyle name="Percent 8 3" xfId="666"/>
    <cellStyle name="Percent 8 4" xfId="667"/>
    <cellStyle name="Percent 8 5" xfId="668"/>
    <cellStyle name="Percent 9" xfId="669"/>
    <cellStyle name="Percent 9 2" xfId="670"/>
    <cellStyle name="Percent 9 3" xfId="671"/>
    <cellStyle name="Percent 9 4" xfId="672"/>
    <cellStyle name="Percent 9 5" xfId="673"/>
    <cellStyle name="PSChar" xfId="674"/>
    <cellStyle name="PSChar 2" xfId="675"/>
    <cellStyle name="PSChar 2 2" xfId="676"/>
    <cellStyle name="PSChar 2 2 2" xfId="677"/>
    <cellStyle name="PSChar 3" xfId="678"/>
    <cellStyle name="PSChar 3 2" xfId="679"/>
    <cellStyle name="PSChar 4" xfId="680"/>
    <cellStyle name="PSChar 4 2" xfId="681"/>
    <cellStyle name="PSChar 5" xfId="682"/>
    <cellStyle name="PSChar 5 2" xfId="683"/>
    <cellStyle name="PSChar 5 3" xfId="684"/>
    <cellStyle name="PSChar 5 3 2" xfId="685"/>
    <cellStyle name="PSChar 6" xfId="686"/>
    <cellStyle name="PSChar 6 2" xfId="687"/>
    <cellStyle name="PSChar 7" xfId="688"/>
    <cellStyle name="PSChar 8" xfId="689"/>
    <cellStyle name="PSChar 9" xfId="690"/>
    <cellStyle name="PSDate" xfId="691"/>
    <cellStyle name="PSDate 2" xfId="692"/>
    <cellStyle name="PSDate 2 2" xfId="693"/>
    <cellStyle name="PSDate 2 2 2" xfId="694"/>
    <cellStyle name="PSDate 3" xfId="695"/>
    <cellStyle name="PSDate 3 2" xfId="696"/>
    <cellStyle name="PSDate 4" xfId="697"/>
    <cellStyle name="PSDate 4 2" xfId="698"/>
    <cellStyle name="PSDate 5" xfId="699"/>
    <cellStyle name="PSDate 5 2" xfId="700"/>
    <cellStyle name="PSDate 5 3" xfId="701"/>
    <cellStyle name="PSDate 5 3 2" xfId="702"/>
    <cellStyle name="PSDate 6" xfId="703"/>
    <cellStyle name="PSDate 6 2" xfId="704"/>
    <cellStyle name="PSDate 7" xfId="705"/>
    <cellStyle name="PSDate 8" xfId="706"/>
    <cellStyle name="PSDec" xfId="707"/>
    <cellStyle name="PSDec 2" xfId="708"/>
    <cellStyle name="PSDec 2 2" xfId="709"/>
    <cellStyle name="PSDec 2 2 2" xfId="710"/>
    <cellStyle name="PSDec 3" xfId="711"/>
    <cellStyle name="PSDec 3 2" xfId="712"/>
    <cellStyle name="PSDec 4" xfId="713"/>
    <cellStyle name="PSDec 4 2" xfId="714"/>
    <cellStyle name="PSDec 5" xfId="715"/>
    <cellStyle name="PSDec 5 2" xfId="716"/>
    <cellStyle name="PSDec 5 3" xfId="717"/>
    <cellStyle name="PSDec 5 3 2" xfId="718"/>
    <cellStyle name="PSDec 6" xfId="719"/>
    <cellStyle name="PSDec 6 2" xfId="720"/>
    <cellStyle name="PSDec 7" xfId="721"/>
    <cellStyle name="PSDec 8" xfId="722"/>
    <cellStyle name="PSDec 9" xfId="723"/>
    <cellStyle name="PSHeading" xfId="724"/>
    <cellStyle name="PSHeading 2" xfId="725"/>
    <cellStyle name="PSHeading 2 2" xfId="726"/>
    <cellStyle name="PSHeading 2 2 2" xfId="727"/>
    <cellStyle name="PSHeading 2 2 3" xfId="728"/>
    <cellStyle name="PSHeading 3" xfId="729"/>
    <cellStyle name="PSHeading 3 2" xfId="730"/>
    <cellStyle name="PSHeading 3 3" xfId="731"/>
    <cellStyle name="PSHeading 3 3 2" xfId="732"/>
    <cellStyle name="PSHeading 4" xfId="733"/>
    <cellStyle name="PSHeading 5" xfId="734"/>
    <cellStyle name="PSInt" xfId="735"/>
    <cellStyle name="PSInt 2" xfId="736"/>
    <cellStyle name="PSInt 2 2" xfId="737"/>
    <cellStyle name="PSInt 2 2 2" xfId="738"/>
    <cellStyle name="PSInt 3" xfId="739"/>
    <cellStyle name="PSInt 3 2" xfId="740"/>
    <cellStyle name="PSInt 4" xfId="741"/>
    <cellStyle name="PSInt 4 2" xfId="742"/>
    <cellStyle name="PSInt 5" xfId="743"/>
    <cellStyle name="PSInt 5 2" xfId="744"/>
    <cellStyle name="PSInt 5 3" xfId="745"/>
    <cellStyle name="PSInt 5 3 2" xfId="746"/>
    <cellStyle name="PSInt 6" xfId="747"/>
    <cellStyle name="PSInt 6 2" xfId="748"/>
    <cellStyle name="PSInt 7" xfId="749"/>
    <cellStyle name="PSInt 8" xfId="750"/>
    <cellStyle name="PSInt 9" xfId="751"/>
    <cellStyle name="PSSpacer" xfId="752"/>
    <cellStyle name="PSSpacer 2" xfId="753"/>
    <cellStyle name="PSSpacer 2 2" xfId="754"/>
    <cellStyle name="PSSpacer 3" xfId="755"/>
    <cellStyle name="PSSpacer 3 2" xfId="756"/>
    <cellStyle name="PSSpacer 4" xfId="757"/>
    <cellStyle name="PSSpacer 4 2" xfId="758"/>
    <cellStyle name="PSSpacer 5" xfId="759"/>
    <cellStyle name="PSSpacer 5 2" xfId="760"/>
    <cellStyle name="PSSpacer 5 3" xfId="761"/>
    <cellStyle name="PSSpacer 5 3 2" xfId="762"/>
    <cellStyle name="PSSpacer 6" xfId="763"/>
    <cellStyle name="PSSpacer 6 2" xfId="764"/>
    <cellStyle name="PSSpacer 7" xfId="765"/>
    <cellStyle name="PSSpacer 8" xfId="7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5</xdr:row>
      <xdr:rowOff>0</xdr:rowOff>
    </xdr:from>
    <xdr:to>
      <xdr:col>9</xdr:col>
      <xdr:colOff>588960</xdr:colOff>
      <xdr:row>14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5040" y="23032800"/>
          <a:ext cx="31417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2014%20Compliance%20Plan/Workpapers/Mitchell%20Environmental%20Expenses,%201-1-14%20--%209-30-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ternal/Regulatory%20Services/Amy%20Elliott/ATR%20&amp;%20PPA/ATR%20Monthly%20Filings/ATR-filed%20in%20December%20for%20January%20bil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VY"/>
      <sheetName val="FGD"/>
      <sheetName val="Non-FGD"/>
      <sheetName val="Depreciation"/>
      <sheetName val="February"/>
      <sheetName val="March"/>
      <sheetName val="April"/>
      <sheetName val="May"/>
      <sheetName val="June"/>
      <sheetName val="July"/>
      <sheetName val="August"/>
      <sheetName val="September"/>
      <sheetName val="October"/>
      <sheetName val="ADFIT"/>
      <sheetName val="S2"/>
      <sheetName val="AN"/>
      <sheetName val="NOx"/>
      <sheetName val="Cash Working Capital"/>
      <sheetName val="Property Tax"/>
      <sheetName val="Summary"/>
      <sheetName val="Precipitator O &amp;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 Rev"/>
      <sheetName val="Fuel Rev"/>
      <sheetName val="Fuel + SS Rev (Test)"/>
      <sheetName val="Rev Calcs"/>
      <sheetName val="Input"/>
      <sheetName val="ATR-Page 1"/>
      <sheetName val="ATR-Page 2"/>
      <sheetName val="ATR-Page 3"/>
      <sheetName val="PP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29.13"/>
    <col collapsed="false" customWidth="true" hidden="false" outlineLevel="0" max="3" min="3" style="1" width="27.7"/>
    <col collapsed="false" customWidth="true" hidden="false" outlineLevel="0" max="4" min="4" style="2" width="19.28"/>
    <col collapsed="false" customWidth="true" hidden="false" outlineLevel="0" max="5" min="5" style="3" width="1.99"/>
  </cols>
  <sheetData>
    <row r="1" s="9" customFormat="true" ht="12.75" hidden="false" customHeight="false" outlineLevel="0" collapsed="false">
      <c r="A1" s="4" t="s">
        <v>0</v>
      </c>
      <c r="B1" s="5"/>
      <c r="C1" s="6" t="s">
        <v>1</v>
      </c>
      <c r="D1" s="7" t="s">
        <v>2</v>
      </c>
      <c r="E1" s="8"/>
    </row>
    <row r="2" customFormat="false" ht="12.75" hidden="false" customHeight="false" outlineLevel="0" collapsed="false">
      <c r="A2" s="4"/>
      <c r="B2" s="10" t="s">
        <v>3</v>
      </c>
      <c r="C2" s="10"/>
    </row>
    <row r="3" customFormat="false" ht="12.75" hidden="false" customHeight="false" outlineLevel="0" collapsed="false">
      <c r="A3" s="4"/>
      <c r="B3" s="11" t="s">
        <v>4</v>
      </c>
      <c r="C3" s="11"/>
    </row>
    <row r="4" customFormat="false" ht="12.75" hidden="false" customHeight="false" outlineLevel="0" collapsed="false">
      <c r="A4" s="4"/>
      <c r="B4" s="12" t="s">
        <v>5</v>
      </c>
      <c r="C4" s="12"/>
    </row>
    <row r="5" customFormat="false" ht="12.75" hidden="false" customHeight="false" outlineLevel="0" collapsed="false">
      <c r="A5" s="4"/>
      <c r="C5" s="6"/>
    </row>
    <row r="7" customFormat="false" ht="12.75" hidden="false" customHeight="false" outlineLevel="0" collapsed="false">
      <c r="A7" s="13"/>
      <c r="B7" s="14" t="s">
        <v>6</v>
      </c>
      <c r="C7" s="15" t="s">
        <v>7</v>
      </c>
    </row>
    <row r="8" customFormat="false" ht="12.75" hidden="false" customHeight="false" outlineLevel="0" collapsed="false">
      <c r="A8" s="13"/>
      <c r="B8" s="14" t="s">
        <v>8</v>
      </c>
      <c r="C8" s="16" t="s">
        <v>9</v>
      </c>
    </row>
    <row r="9" customFormat="false" ht="12.75" hidden="false" customHeight="false" outlineLevel="0" collapsed="false">
      <c r="A9" s="13"/>
      <c r="B9" s="14" t="s">
        <v>10</v>
      </c>
      <c r="C9" s="16" t="s">
        <v>11</v>
      </c>
    </row>
    <row r="10" customFormat="false" ht="12.75" hidden="false" customHeight="false" outlineLevel="0" collapsed="false">
      <c r="A10" s="13"/>
      <c r="B10" s="14" t="s">
        <v>12</v>
      </c>
      <c r="C10" s="16" t="s">
        <v>13</v>
      </c>
    </row>
    <row r="11" customFormat="false" ht="12.75" hidden="false" customHeight="false" outlineLevel="0" collapsed="false">
      <c r="A11" s="13"/>
      <c r="B11" s="14" t="s">
        <v>14</v>
      </c>
      <c r="C11" s="15" t="s">
        <v>15</v>
      </c>
    </row>
    <row r="12" customFormat="false" ht="12.75" hidden="false" customHeight="false" outlineLevel="0" collapsed="false">
      <c r="A12" s="13"/>
      <c r="B12" s="14" t="s">
        <v>16</v>
      </c>
      <c r="C12" s="16" t="s">
        <v>17</v>
      </c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B14" s="14" t="s">
        <v>18</v>
      </c>
      <c r="C14" s="18" t="s">
        <v>19</v>
      </c>
      <c r="D14" s="19"/>
      <c r="E14" s="20"/>
    </row>
    <row r="15" customFormat="false" ht="12.75" hidden="false" customHeight="false" outlineLevel="0" collapsed="false">
      <c r="C15" s="17"/>
      <c r="D15" s="21"/>
      <c r="E15" s="22"/>
    </row>
    <row r="16" customFormat="false" ht="12.75" hidden="false" customHeight="false" outlineLevel="0" collapsed="false">
      <c r="A16" s="13"/>
      <c r="B16" s="14" t="s">
        <v>20</v>
      </c>
      <c r="C16" s="23" t="n">
        <v>42907</v>
      </c>
      <c r="D16" s="24"/>
      <c r="E16" s="25"/>
    </row>
    <row r="17" customFormat="false" ht="12.75" hidden="false" customHeight="false" outlineLevel="0" collapsed="false">
      <c r="A17" s="13"/>
      <c r="B17" s="14"/>
      <c r="C17" s="26"/>
      <c r="D17" s="24"/>
      <c r="E17" s="25"/>
    </row>
    <row r="18" customFormat="false" ht="15.75" hidden="false" customHeight="false" outlineLevel="0" collapsed="false">
      <c r="A18" s="27" t="s">
        <v>21</v>
      </c>
      <c r="C18" s="17"/>
      <c r="D18" s="24"/>
      <c r="E18" s="25"/>
    </row>
    <row r="19" customFormat="false" ht="12.75" hidden="false" customHeight="false" outlineLevel="0" collapsed="false">
      <c r="B19" s="14" t="s">
        <v>22</v>
      </c>
      <c r="C19" s="17" t="n">
        <v>4</v>
      </c>
    </row>
    <row r="20" customFormat="false" ht="12.75" hidden="false" customHeight="false" outlineLevel="0" collapsed="false">
      <c r="B20" s="14" t="s">
        <v>23</v>
      </c>
      <c r="C20" s="28" t="s">
        <v>7</v>
      </c>
    </row>
    <row r="22" customFormat="false" ht="12.75" hidden="false" customHeight="false" outlineLevel="0" collapsed="false">
      <c r="B22" s="29" t="s">
        <v>24</v>
      </c>
      <c r="C22" s="30" t="e">
        <f aca="false">#REF!</f>
        <v>#REF!</v>
      </c>
      <c r="D22" s="31"/>
      <c r="E22" s="32"/>
    </row>
    <row r="23" customFormat="false" ht="15.75" hidden="false" customHeight="false" outlineLevel="0" collapsed="false">
      <c r="A23" s="27" t="s">
        <v>25</v>
      </c>
      <c r="B23" s="33"/>
      <c r="C23" s="33"/>
      <c r="D23" s="34"/>
      <c r="E23" s="35"/>
    </row>
    <row r="24" customFormat="false" ht="12.75" hidden="false" customHeight="false" outlineLevel="0" collapsed="false">
      <c r="C24" s="33"/>
      <c r="D24" s="34"/>
      <c r="E24" s="35"/>
    </row>
    <row r="25" customFormat="false" ht="12.75" hidden="false" customHeight="false" outlineLevel="0" collapsed="false">
      <c r="A25" s="13" t="s">
        <v>26</v>
      </c>
      <c r="B25" s="33"/>
      <c r="C25" s="33"/>
      <c r="D25" s="34"/>
      <c r="E25" s="35"/>
    </row>
    <row r="26" customFormat="false" ht="15.75" hidden="false" customHeight="false" outlineLevel="0" collapsed="false">
      <c r="A26" s="36" t="s">
        <v>27</v>
      </c>
      <c r="D26" s="34"/>
      <c r="E26" s="35"/>
    </row>
    <row r="27" customFormat="false" ht="12.75" hidden="false" customHeight="false" outlineLevel="0" collapsed="false">
      <c r="D27" s="34"/>
      <c r="E27" s="35"/>
    </row>
    <row r="28" customFormat="false" ht="12.75" hidden="false" customHeight="false" outlineLevel="0" collapsed="false">
      <c r="D28" s="34"/>
      <c r="E28" s="35"/>
    </row>
    <row r="29" customFormat="false" ht="12.75" hidden="false" customHeight="false" outlineLevel="0" collapsed="false">
      <c r="A29" s="13" t="s">
        <v>26</v>
      </c>
      <c r="B29" s="37" t="s">
        <v>28</v>
      </c>
      <c r="C29" s="38" t="n">
        <v>0</v>
      </c>
      <c r="D29" s="34"/>
      <c r="E29" s="35"/>
    </row>
    <row r="30" customFormat="false" ht="12.75" hidden="false" customHeight="false" outlineLevel="0" collapsed="false">
      <c r="A30" s="13" t="s">
        <v>26</v>
      </c>
      <c r="B30" s="37" t="s">
        <v>29</v>
      </c>
      <c r="C30" s="38" t="n">
        <v>0</v>
      </c>
      <c r="D30" s="34"/>
      <c r="E30" s="35"/>
    </row>
    <row r="31" customFormat="false" ht="12.75" hidden="false" customHeight="false" outlineLevel="0" collapsed="false">
      <c r="A31" s="13" t="s">
        <v>26</v>
      </c>
      <c r="B31" s="37" t="s">
        <v>30</v>
      </c>
      <c r="C31" s="38" t="n">
        <v>0</v>
      </c>
      <c r="D31" s="34"/>
      <c r="E31" s="35"/>
    </row>
    <row r="32" customFormat="false" ht="12.75" hidden="false" customHeight="false" outlineLevel="0" collapsed="false">
      <c r="B32" s="33"/>
      <c r="C32" s="33"/>
      <c r="D32" s="34"/>
      <c r="E32" s="35"/>
    </row>
    <row r="33" customFormat="false" ht="12.75" hidden="false" customHeight="false" outlineLevel="0" collapsed="false">
      <c r="B33" s="39" t="s">
        <v>0</v>
      </c>
      <c r="C33" s="39"/>
      <c r="D33" s="34"/>
      <c r="E33" s="35"/>
    </row>
    <row r="34" customFormat="false" ht="15.75" hidden="false" customHeight="false" outlineLevel="0" collapsed="false">
      <c r="A34" s="36" t="s">
        <v>31</v>
      </c>
      <c r="B34" s="33"/>
      <c r="C34" s="33"/>
      <c r="D34" s="34"/>
      <c r="E34" s="35"/>
    </row>
    <row r="35" customFormat="false" ht="15" hidden="false" customHeight="false" outlineLevel="0" collapsed="false">
      <c r="A35" s="40" t="s">
        <v>32</v>
      </c>
      <c r="B35" s="41"/>
      <c r="C35" s="41"/>
      <c r="D35" s="42"/>
      <c r="E35" s="42"/>
    </row>
    <row r="36" customFormat="false" ht="12.75" hidden="false" customHeight="false" outlineLevel="0" collapsed="false">
      <c r="A36" s="13" t="s">
        <v>0</v>
      </c>
      <c r="B36" s="33"/>
      <c r="C36" s="33"/>
      <c r="D36" s="34"/>
      <c r="E36" s="35"/>
    </row>
    <row r="37" customFormat="false" ht="12.75" hidden="false" customHeight="false" outlineLevel="0" collapsed="false">
      <c r="B37" s="43" t="s">
        <v>33</v>
      </c>
      <c r="C37" s="33"/>
      <c r="D37" s="34"/>
      <c r="E37" s="35"/>
    </row>
    <row r="38" customFormat="false" ht="12.75" hidden="false" customHeight="false" outlineLevel="0" collapsed="false">
      <c r="B38" s="44" t="s">
        <v>34</v>
      </c>
      <c r="C38" s="45" t="n">
        <v>2</v>
      </c>
      <c r="D38" s="34"/>
      <c r="E38" s="35"/>
    </row>
    <row r="39" customFormat="false" ht="12.75" hidden="false" customHeight="false" outlineLevel="0" collapsed="false">
      <c r="B39" s="46" t="s">
        <v>35</v>
      </c>
      <c r="C39" s="47" t="n">
        <v>244</v>
      </c>
      <c r="D39" s="34"/>
      <c r="E39" s="35"/>
    </row>
    <row r="40" customFormat="false" ht="12.75" hidden="false" customHeight="false" outlineLevel="0" collapsed="false">
      <c r="B40" s="46" t="s">
        <v>36</v>
      </c>
      <c r="C40" s="45" t="n">
        <f aca="false">81+58</f>
        <v>139</v>
      </c>
      <c r="D40" s="34"/>
      <c r="E40" s="35"/>
    </row>
    <row r="41" customFormat="false" ht="12.75" hidden="false" customHeight="false" outlineLevel="0" collapsed="false">
      <c r="B41" s="33"/>
      <c r="C41" s="33"/>
      <c r="D41" s="34"/>
      <c r="E41" s="35"/>
    </row>
    <row r="42" customFormat="false" ht="15" hidden="false" customHeight="false" outlineLevel="0" collapsed="false">
      <c r="A42" s="48" t="s">
        <v>37</v>
      </c>
      <c r="B42" s="33"/>
      <c r="C42" s="33"/>
      <c r="D42" s="34"/>
      <c r="E42" s="35"/>
    </row>
    <row r="43" customFormat="false" ht="12.75" hidden="false" customHeight="false" outlineLevel="0" collapsed="false">
      <c r="A43" s="49" t="s">
        <v>38</v>
      </c>
      <c r="C43" s="33" t="n">
        <v>24430</v>
      </c>
      <c r="D43" s="34"/>
      <c r="E43" s="35"/>
    </row>
    <row r="44" customFormat="false" ht="12.75" hidden="false" customHeight="false" outlineLevel="0" collapsed="false">
      <c r="A44" s="49" t="s">
        <v>39</v>
      </c>
      <c r="C44" s="45" t="n">
        <f aca="false">SUM(C38:C40)</f>
        <v>385</v>
      </c>
      <c r="D44" s="34"/>
      <c r="E44" s="35"/>
    </row>
    <row r="45" customFormat="false" ht="12.75" hidden="false" customHeight="false" outlineLevel="0" collapsed="false">
      <c r="A45" s="49" t="s">
        <v>40</v>
      </c>
      <c r="C45" s="45" t="n">
        <v>147157</v>
      </c>
      <c r="D45" s="34"/>
      <c r="E45" s="35"/>
    </row>
    <row r="46" customFormat="false" ht="12.75" hidden="false" customHeight="false" outlineLevel="0" collapsed="false">
      <c r="A46" s="49" t="s">
        <v>41</v>
      </c>
      <c r="C46" s="33" t="n">
        <v>9337625</v>
      </c>
      <c r="D46" s="34"/>
      <c r="E46" s="35"/>
    </row>
    <row r="47" customFormat="false" ht="12.75" hidden="false" customHeight="false" outlineLevel="0" collapsed="false">
      <c r="A47" s="49" t="s">
        <v>42</v>
      </c>
      <c r="C47" s="45" t="n">
        <v>1697684</v>
      </c>
      <c r="D47" s="34"/>
      <c r="E47" s="35"/>
    </row>
    <row r="48" customFormat="false" ht="12.75" hidden="false" customHeight="false" outlineLevel="0" collapsed="false">
      <c r="A48" s="50"/>
      <c r="C48" s="45"/>
      <c r="D48" s="34"/>
      <c r="E48" s="35"/>
    </row>
    <row r="49" customFormat="false" ht="15" hidden="false" customHeight="false" outlineLevel="0" collapsed="false">
      <c r="A49" s="48" t="s">
        <v>43</v>
      </c>
      <c r="C49" s="33"/>
      <c r="D49" s="34"/>
      <c r="E49" s="35"/>
    </row>
    <row r="50" customFormat="false" ht="12.75" hidden="false" customHeight="false" outlineLevel="0" collapsed="false">
      <c r="A50" s="49" t="s">
        <v>44</v>
      </c>
      <c r="C50" s="33" t="n">
        <v>299</v>
      </c>
      <c r="D50" s="34"/>
      <c r="E50" s="35"/>
    </row>
    <row r="51" customFormat="false" ht="12.75" hidden="false" customHeight="false" outlineLevel="0" collapsed="false">
      <c r="A51" s="13" t="s">
        <v>45</v>
      </c>
      <c r="B51" s="33"/>
      <c r="C51" s="51" t="n">
        <v>385</v>
      </c>
      <c r="D51" s="34"/>
      <c r="E51" s="35"/>
    </row>
    <row r="52" customFormat="false" ht="12.75" hidden="false" customHeight="false" outlineLevel="0" collapsed="false">
      <c r="A52" s="49" t="s">
        <v>40</v>
      </c>
      <c r="B52" s="33"/>
      <c r="C52" s="51" t="n">
        <v>41666</v>
      </c>
      <c r="D52" s="34"/>
      <c r="E52" s="35"/>
    </row>
    <row r="53" customFormat="false" ht="12.75" hidden="false" customHeight="false" outlineLevel="0" collapsed="false">
      <c r="A53" s="49" t="s">
        <v>41</v>
      </c>
      <c r="B53" s="33"/>
      <c r="C53" s="37" t="n">
        <v>32370</v>
      </c>
      <c r="D53" s="34"/>
      <c r="E53" s="35"/>
    </row>
    <row r="54" customFormat="false" ht="12.75" hidden="false" customHeight="false" outlineLevel="0" collapsed="false">
      <c r="A54" s="49" t="s">
        <v>42</v>
      </c>
      <c r="B54" s="33"/>
      <c r="C54" s="47" t="n">
        <v>55634</v>
      </c>
      <c r="D54" s="34"/>
      <c r="E54" s="35"/>
    </row>
    <row r="55" customFormat="false" ht="12.75" hidden="false" customHeight="false" outlineLevel="0" collapsed="false">
      <c r="A55" s="49"/>
      <c r="B55" s="33"/>
      <c r="C55" s="47"/>
      <c r="D55" s="34"/>
      <c r="E55" s="35"/>
    </row>
    <row r="56" customFormat="false" ht="12.75" hidden="false" customHeight="false" outlineLevel="0" collapsed="false">
      <c r="A56" s="49"/>
      <c r="B56" s="43" t="s">
        <v>46</v>
      </c>
      <c r="C56" s="33"/>
      <c r="D56" s="34"/>
      <c r="E56" s="35"/>
    </row>
    <row r="57" customFormat="false" ht="12.75" hidden="false" customHeight="false" outlineLevel="0" collapsed="false">
      <c r="A57" s="49"/>
      <c r="B57" s="44" t="s">
        <v>34</v>
      </c>
      <c r="C57" s="45" t="n">
        <v>2</v>
      </c>
      <c r="D57" s="34"/>
      <c r="E57" s="35"/>
    </row>
    <row r="58" customFormat="false" ht="12.75" hidden="false" customHeight="false" outlineLevel="0" collapsed="false">
      <c r="A58" s="49"/>
      <c r="B58" s="46" t="s">
        <v>35</v>
      </c>
      <c r="C58" s="47" t="n">
        <v>171</v>
      </c>
      <c r="D58" s="34"/>
      <c r="E58" s="35"/>
    </row>
    <row r="59" customFormat="false" ht="12.75" hidden="false" customHeight="false" outlineLevel="0" collapsed="false">
      <c r="A59" s="49"/>
      <c r="B59" s="46" t="s">
        <v>36</v>
      </c>
      <c r="C59" s="45" t="n">
        <v>131</v>
      </c>
      <c r="D59" s="34"/>
      <c r="E59" s="35"/>
    </row>
    <row r="60" customFormat="false" ht="15" hidden="false" customHeight="false" outlineLevel="0" collapsed="false">
      <c r="A60" s="48" t="s">
        <v>47</v>
      </c>
      <c r="B60" s="33"/>
      <c r="C60" s="47"/>
      <c r="D60" s="34"/>
      <c r="E60" s="35"/>
    </row>
    <row r="61" customFormat="false" ht="12.75" hidden="false" customHeight="false" outlineLevel="0" collapsed="false">
      <c r="A61" s="49" t="s">
        <v>48</v>
      </c>
      <c r="B61" s="33"/>
      <c r="C61" s="47" t="n">
        <v>0</v>
      </c>
      <c r="D61" s="34"/>
      <c r="E61" s="35"/>
    </row>
    <row r="62" customFormat="false" ht="12.75" hidden="false" customHeight="false" outlineLevel="0" collapsed="false">
      <c r="A62" s="49" t="s">
        <v>39</v>
      </c>
      <c r="B62" s="33"/>
      <c r="C62" s="47" t="n">
        <v>304</v>
      </c>
      <c r="D62" s="34"/>
      <c r="E62" s="35"/>
    </row>
    <row r="63" customFormat="false" ht="12.75" hidden="false" customHeight="false" outlineLevel="0" collapsed="false">
      <c r="A63" s="49" t="s">
        <v>40</v>
      </c>
      <c r="B63" s="33"/>
      <c r="C63" s="47" t="n">
        <v>11325</v>
      </c>
      <c r="D63" s="34"/>
      <c r="E63" s="35"/>
    </row>
    <row r="64" customFormat="false" ht="12.75" hidden="false" customHeight="false" outlineLevel="0" collapsed="false">
      <c r="A64" s="49" t="s">
        <v>41</v>
      </c>
      <c r="B64" s="33"/>
      <c r="C64" s="47" t="n">
        <v>0</v>
      </c>
      <c r="D64" s="34"/>
      <c r="E64" s="35"/>
    </row>
    <row r="65" customFormat="false" ht="12.75" hidden="false" customHeight="false" outlineLevel="0" collapsed="false">
      <c r="A65" s="49" t="s">
        <v>42</v>
      </c>
      <c r="B65" s="33"/>
      <c r="C65" s="47" t="n">
        <v>21262</v>
      </c>
      <c r="D65" s="34"/>
      <c r="E65" s="35"/>
    </row>
    <row r="66" customFormat="false" ht="12.75" hidden="false" customHeight="false" outlineLevel="0" collapsed="false">
      <c r="A66" s="50"/>
      <c r="B66" s="33"/>
      <c r="C66" s="47"/>
      <c r="D66" s="34"/>
      <c r="E66" s="35"/>
    </row>
    <row r="67" customFormat="false" ht="15" hidden="false" customHeight="false" outlineLevel="0" collapsed="false">
      <c r="A67" s="48" t="s">
        <v>49</v>
      </c>
      <c r="B67" s="33"/>
      <c r="C67" s="47"/>
      <c r="D67" s="34"/>
      <c r="E67" s="35"/>
    </row>
    <row r="68" customFormat="false" ht="12.75" hidden="false" customHeight="false" outlineLevel="0" collapsed="false">
      <c r="A68" s="49" t="s">
        <v>50</v>
      </c>
      <c r="B68" s="33"/>
      <c r="C68" s="47" t="n">
        <v>0</v>
      </c>
      <c r="D68" s="34"/>
      <c r="E68" s="35"/>
    </row>
    <row r="69" customFormat="false" ht="12.75" hidden="false" customHeight="false" outlineLevel="0" collapsed="false">
      <c r="A69" s="13" t="s">
        <v>51</v>
      </c>
      <c r="B69" s="33"/>
      <c r="C69" s="47" t="n">
        <v>305</v>
      </c>
      <c r="D69" s="34"/>
      <c r="E69" s="35"/>
    </row>
    <row r="70" customFormat="false" ht="12.75" hidden="false" customHeight="false" outlineLevel="0" collapsed="false">
      <c r="A70" s="49" t="s">
        <v>40</v>
      </c>
      <c r="B70" s="33"/>
      <c r="C70" s="47" t="n">
        <v>3487</v>
      </c>
      <c r="D70" s="34"/>
      <c r="E70" s="35"/>
    </row>
    <row r="71" customFormat="false" ht="12.75" hidden="false" customHeight="false" outlineLevel="0" collapsed="false">
      <c r="A71" s="49" t="s">
        <v>41</v>
      </c>
      <c r="B71" s="33"/>
      <c r="C71" s="47" t="n">
        <v>0</v>
      </c>
      <c r="D71" s="34"/>
      <c r="E71" s="35"/>
    </row>
    <row r="72" customFormat="false" ht="12.75" hidden="false" customHeight="false" outlineLevel="0" collapsed="false">
      <c r="A72" s="49" t="s">
        <v>42</v>
      </c>
      <c r="B72" s="33"/>
      <c r="C72" s="47" t="n">
        <v>4532</v>
      </c>
      <c r="D72" s="34"/>
      <c r="E72" s="35"/>
    </row>
    <row r="73" customFormat="false" ht="12.75" hidden="false" customHeight="false" outlineLevel="0" collapsed="false">
      <c r="A73" s="49"/>
      <c r="B73" s="33"/>
      <c r="C73" s="33"/>
      <c r="D73" s="34"/>
      <c r="E73" s="35"/>
    </row>
    <row r="74" customFormat="false" ht="12.75" hidden="false" customHeight="false" outlineLevel="0" collapsed="false">
      <c r="A74" s="49"/>
      <c r="B74" s="33"/>
      <c r="C74" s="33"/>
      <c r="D74" s="34"/>
      <c r="E74" s="35"/>
    </row>
    <row r="75" customFormat="false" ht="12.75" hidden="false" customHeight="false" outlineLevel="0" collapsed="false">
      <c r="A75" s="49"/>
      <c r="B75" s="33"/>
      <c r="C75" s="33"/>
      <c r="D75" s="34"/>
      <c r="E75" s="35"/>
    </row>
    <row r="76" customFormat="false" ht="15.75" hidden="false" customHeight="false" outlineLevel="0" collapsed="false">
      <c r="A76" s="36" t="s">
        <v>52</v>
      </c>
      <c r="C76" s="33"/>
      <c r="D76" s="34"/>
      <c r="E76" s="35"/>
    </row>
    <row r="77" customFormat="false" ht="12.75" hidden="false" customHeight="false" outlineLevel="0" collapsed="false">
      <c r="A77" s="13" t="s">
        <v>26</v>
      </c>
      <c r="B77" s="14" t="s">
        <v>53</v>
      </c>
      <c r="C77" s="33" t="n">
        <v>1</v>
      </c>
      <c r="D77" s="34"/>
      <c r="E77" s="35"/>
    </row>
    <row r="78" customFormat="false" ht="12.75" hidden="false" customHeight="false" outlineLevel="0" collapsed="false">
      <c r="A78" s="13" t="s">
        <v>26</v>
      </c>
      <c r="B78" s="14" t="s">
        <v>54</v>
      </c>
      <c r="C78" s="33" t="n">
        <v>2</v>
      </c>
      <c r="D78" s="34"/>
      <c r="E78" s="35"/>
    </row>
    <row r="79" s="43" customFormat="true" ht="12.75" hidden="false" customHeight="false" outlineLevel="0" collapsed="false">
      <c r="A79" s="13" t="s">
        <v>26</v>
      </c>
      <c r="B79" s="14" t="s">
        <v>55</v>
      </c>
      <c r="C79" s="52" t="n">
        <v>3</v>
      </c>
      <c r="D79" s="53"/>
      <c r="E79" s="54"/>
    </row>
    <row r="80" customFormat="false" ht="12.75" hidden="false" customHeight="false" outlineLevel="0" collapsed="false">
      <c r="B80" s="33"/>
      <c r="C80" s="33"/>
      <c r="D80" s="34"/>
      <c r="E80" s="35"/>
    </row>
    <row r="81" customFormat="false" ht="12.75" hidden="false" customHeight="false" outlineLevel="0" collapsed="false">
      <c r="A81" s="13" t="s">
        <v>26</v>
      </c>
      <c r="B81" s="37" t="s">
        <v>56</v>
      </c>
      <c r="C81" s="55" t="n">
        <v>-130173.09</v>
      </c>
      <c r="D81" s="56"/>
      <c r="E81" s="57"/>
    </row>
    <row r="82" customFormat="false" ht="12.75" hidden="false" customHeight="false" outlineLevel="0" collapsed="false">
      <c r="A82" s="13" t="s">
        <v>26</v>
      </c>
      <c r="B82" s="37" t="s">
        <v>57</v>
      </c>
      <c r="C82" s="55" t="n">
        <v>-1837</v>
      </c>
      <c r="D82" s="56"/>
      <c r="E82" s="57"/>
    </row>
    <row r="83" customFormat="false" ht="11.45" hidden="false" customHeight="true" outlineLevel="0" collapsed="false">
      <c r="A83" s="13" t="s">
        <v>26</v>
      </c>
      <c r="B83" s="58" t="s">
        <v>58</v>
      </c>
      <c r="C83" s="58" t="n">
        <v>96296</v>
      </c>
      <c r="D83" s="59"/>
      <c r="E83" s="60"/>
    </row>
    <row r="84" customFormat="false" ht="12.75" hidden="false" customHeight="false" outlineLevel="0" collapsed="false">
      <c r="A84" s="13" t="s">
        <v>26</v>
      </c>
      <c r="B84" s="58" t="s">
        <v>59</v>
      </c>
      <c r="C84" s="58" t="n">
        <v>58501</v>
      </c>
      <c r="D84" s="59"/>
      <c r="E84" s="60"/>
    </row>
    <row r="85" customFormat="false" ht="12.75" hidden="false" customHeight="false" outlineLevel="0" collapsed="false">
      <c r="A85" s="13" t="s">
        <v>26</v>
      </c>
      <c r="B85" s="58" t="s">
        <v>60</v>
      </c>
      <c r="C85" s="58" t="n">
        <v>305166</v>
      </c>
      <c r="D85" s="59"/>
      <c r="E85" s="60"/>
    </row>
    <row r="86" s="3" customFormat="true" ht="12.75" hidden="false" customHeight="false" outlineLevel="0" collapsed="false">
      <c r="A86" s="61" t="s">
        <v>26</v>
      </c>
      <c r="B86" s="37" t="s">
        <v>61</v>
      </c>
      <c r="C86" s="33" t="n">
        <v>8838</v>
      </c>
      <c r="D86" s="59"/>
      <c r="E86" s="62"/>
    </row>
    <row r="87" customFormat="false" ht="12.75" hidden="false" customHeight="false" outlineLevel="0" collapsed="false">
      <c r="A87" s="13" t="s">
        <v>26</v>
      </c>
      <c r="B87" s="37" t="s">
        <v>62</v>
      </c>
      <c r="C87" s="63" t="n">
        <v>3481</v>
      </c>
      <c r="D87" s="64"/>
      <c r="E87" s="65"/>
    </row>
    <row r="88" customFormat="false" ht="12.75" hidden="false" customHeight="false" outlineLevel="0" collapsed="false">
      <c r="A88" s="13" t="s">
        <v>26</v>
      </c>
      <c r="B88" s="37" t="s">
        <v>63</v>
      </c>
      <c r="C88" s="55" t="n">
        <v>89362.75</v>
      </c>
      <c r="D88" s="56"/>
      <c r="E88" s="57"/>
    </row>
    <row r="89" customFormat="false" ht="12.75" hidden="false" customHeight="false" outlineLevel="0" collapsed="false">
      <c r="A89" s="13" t="s">
        <v>26</v>
      </c>
      <c r="B89" s="37" t="s">
        <v>64</v>
      </c>
      <c r="C89" s="66" t="n">
        <v>62628.87</v>
      </c>
      <c r="D89" s="67"/>
      <c r="E89" s="68"/>
    </row>
    <row r="90" s="3" customFormat="true" ht="12.75" hidden="false" customHeight="false" outlineLevel="0" collapsed="false">
      <c r="A90" s="69" t="s">
        <v>65</v>
      </c>
      <c r="B90" s="70" t="s">
        <v>66</v>
      </c>
      <c r="C90" s="70" t="n">
        <f aca="false">0.5*1/12*263973+C91</f>
        <v>10998.875</v>
      </c>
      <c r="D90" s="59"/>
      <c r="E90" s="60"/>
    </row>
    <row r="91" s="3" customFormat="true" ht="18.6" hidden="false" customHeight="true" outlineLevel="0" collapsed="false">
      <c r="A91" s="61" t="s">
        <v>67</v>
      </c>
      <c r="B91" s="33"/>
      <c r="C91" s="37" t="n">
        <v>0</v>
      </c>
      <c r="D91" s="59"/>
      <c r="E91" s="60"/>
    </row>
    <row r="92" s="3" customFormat="true" ht="24" hidden="false" customHeight="true" outlineLevel="0" collapsed="false">
      <c r="A92" s="71" t="s">
        <v>68</v>
      </c>
      <c r="B92" s="33"/>
      <c r="C92" s="37"/>
      <c r="D92" s="34"/>
      <c r="E92" s="35"/>
    </row>
    <row r="93" s="3" customFormat="true" ht="24" hidden="false" customHeight="true" outlineLevel="0" collapsed="false">
      <c r="C93" s="37"/>
      <c r="D93" s="34"/>
      <c r="E93" s="35"/>
    </row>
    <row r="94" s="3" customFormat="true" ht="12" hidden="false" customHeight="true" outlineLevel="0" collapsed="false">
      <c r="A94" s="61"/>
      <c r="B94" s="1"/>
      <c r="C94" s="33"/>
      <c r="D94" s="34"/>
      <c r="E94" s="35"/>
    </row>
    <row r="95" s="3" customFormat="true" ht="24" hidden="false" customHeight="true" outlineLevel="0" collapsed="false">
      <c r="A95" s="61"/>
      <c r="D95" s="34"/>
      <c r="E95" s="35"/>
    </row>
    <row r="96" s="3" customFormat="true" ht="28.9" hidden="false" customHeight="true" outlineLevel="0" collapsed="false">
      <c r="A96" s="36" t="s">
        <v>69</v>
      </c>
      <c r="B96" s="72" t="s">
        <v>70</v>
      </c>
      <c r="C96" s="72"/>
      <c r="D96" s="34"/>
      <c r="E96" s="35"/>
    </row>
    <row r="97" customFormat="false" ht="12.75" hidden="false" customHeight="false" outlineLevel="0" collapsed="false">
      <c r="D97" s="34"/>
      <c r="E97" s="35"/>
    </row>
    <row r="98" customFormat="false" ht="12.75" hidden="false" customHeight="false" outlineLevel="0" collapsed="false">
      <c r="D98" s="34"/>
      <c r="E98" s="35"/>
    </row>
    <row r="99" customFormat="false" ht="12.75" hidden="false" customHeight="false" outlineLevel="0" collapsed="false">
      <c r="B99" s="33"/>
      <c r="C99" s="33"/>
      <c r="D99" s="34"/>
      <c r="E99" s="35"/>
    </row>
    <row r="100" customFormat="false" ht="12.75" hidden="false" customHeight="false" outlineLevel="0" collapsed="false">
      <c r="C100" s="33"/>
      <c r="D100" s="34"/>
      <c r="E100" s="35"/>
    </row>
    <row r="101" customFormat="false" ht="15.75" hidden="false" customHeight="false" outlineLevel="0" collapsed="false">
      <c r="A101" s="36" t="s">
        <v>71</v>
      </c>
      <c r="B101" s="33"/>
      <c r="C101" s="33"/>
      <c r="D101" s="34"/>
      <c r="E101" s="35"/>
    </row>
    <row r="102" customFormat="false" ht="12.75" hidden="false" customHeight="false" outlineLevel="0" collapsed="false">
      <c r="A102" s="73" t="n">
        <v>0</v>
      </c>
      <c r="B102" s="58" t="s">
        <v>72</v>
      </c>
      <c r="C102" s="74" t="n">
        <v>1613404</v>
      </c>
      <c r="D102" s="64"/>
      <c r="E102" s="63"/>
    </row>
    <row r="103" customFormat="false" ht="12.75" hidden="false" customHeight="false" outlineLevel="0" collapsed="false">
      <c r="A103" s="73" t="n">
        <v>0</v>
      </c>
      <c r="B103" s="58" t="s">
        <v>73</v>
      </c>
      <c r="C103" s="58" t="n">
        <v>874814</v>
      </c>
      <c r="D103" s="59"/>
      <c r="E103" s="60"/>
    </row>
    <row r="104" customFormat="false" ht="12.75" hidden="false" customHeight="false" outlineLevel="0" collapsed="false">
      <c r="A104" s="73"/>
      <c r="B104" s="33" t="s">
        <v>74</v>
      </c>
      <c r="C104" s="37" t="n">
        <v>374081</v>
      </c>
      <c r="D104" s="59"/>
      <c r="E104" s="60"/>
    </row>
    <row r="105" customFormat="false" ht="12.75" hidden="false" customHeight="false" outlineLevel="0" collapsed="false">
      <c r="A105" s="73"/>
      <c r="B105" s="33"/>
      <c r="C105" s="33"/>
      <c r="D105" s="34"/>
      <c r="E105" s="35"/>
    </row>
    <row r="106" customFormat="false" ht="12.75" hidden="false" customHeight="false" outlineLevel="0" collapsed="false">
      <c r="A106" s="73"/>
      <c r="B106" s="52" t="s">
        <v>0</v>
      </c>
      <c r="C106" s="33"/>
      <c r="D106" s="34"/>
      <c r="E106" s="35"/>
    </row>
    <row r="107" customFormat="false" ht="15.75" hidden="false" customHeight="false" outlineLevel="0" collapsed="false">
      <c r="A107" s="36" t="s">
        <v>75</v>
      </c>
      <c r="B107" s="33"/>
      <c r="C107" s="33"/>
      <c r="D107" s="34"/>
      <c r="E107" s="35"/>
    </row>
    <row r="108" customFormat="false" ht="12.75" hidden="false" customHeight="false" outlineLevel="0" collapsed="false">
      <c r="A108" s="75"/>
      <c r="B108" s="33"/>
      <c r="C108" s="33"/>
      <c r="D108" s="34"/>
      <c r="E108" s="35"/>
    </row>
    <row r="109" customFormat="false" ht="12.75" hidden="false" customHeight="false" outlineLevel="0" collapsed="false">
      <c r="A109" s="75"/>
      <c r="B109" s="33"/>
      <c r="C109" s="33"/>
      <c r="D109" s="34"/>
      <c r="E109" s="35"/>
    </row>
    <row r="110" customFormat="false" ht="12.75" hidden="false" customHeight="false" outlineLevel="0" collapsed="false">
      <c r="A110" s="13" t="s">
        <v>26</v>
      </c>
      <c r="B110" s="37" t="s">
        <v>76</v>
      </c>
      <c r="C110" s="33" t="n">
        <v>170000000</v>
      </c>
      <c r="D110" s="34"/>
      <c r="E110" s="35"/>
    </row>
    <row r="111" customFormat="false" ht="12.75" hidden="false" customHeight="false" outlineLevel="0" collapsed="false">
      <c r="A111" s="13" t="s">
        <v>26</v>
      </c>
      <c r="B111" s="37" t="s">
        <v>77</v>
      </c>
      <c r="C111" s="33" t="n">
        <v>28995803</v>
      </c>
      <c r="D111" s="34"/>
      <c r="E111" s="35"/>
    </row>
    <row r="112" customFormat="false" ht="12.75" hidden="false" customHeight="false" outlineLevel="0" collapsed="false">
      <c r="A112" s="13" t="s">
        <v>26</v>
      </c>
      <c r="B112" s="37" t="s">
        <v>78</v>
      </c>
      <c r="C112" s="33" t="n">
        <v>0</v>
      </c>
      <c r="D112" s="34"/>
      <c r="E112" s="35"/>
    </row>
    <row r="113" customFormat="false" ht="12.75" hidden="false" customHeight="false" outlineLevel="0" collapsed="false">
      <c r="A113" s="13" t="s">
        <v>26</v>
      </c>
      <c r="B113" s="37" t="s">
        <v>79</v>
      </c>
      <c r="C113" s="33" t="n">
        <v>129352617</v>
      </c>
      <c r="D113" s="34"/>
      <c r="E113" s="35"/>
    </row>
    <row r="114" customFormat="false" ht="12.75" hidden="false" customHeight="false" outlineLevel="0" collapsed="false">
      <c r="A114" s="61" t="s">
        <v>0</v>
      </c>
      <c r="B114" s="33"/>
      <c r="C114" s="33"/>
      <c r="D114" s="34"/>
      <c r="E114" s="35"/>
    </row>
    <row r="115" customFormat="false" ht="12.75" hidden="false" customHeight="false" outlineLevel="0" collapsed="false">
      <c r="A115" s="76" t="s">
        <v>26</v>
      </c>
      <c r="B115" s="37" t="s">
        <v>80</v>
      </c>
      <c r="C115" s="77" t="n">
        <v>0.018117</v>
      </c>
      <c r="D115" s="78"/>
      <c r="E115" s="35"/>
    </row>
    <row r="116" customFormat="false" ht="12.75" hidden="false" customHeight="false" outlineLevel="0" collapsed="false">
      <c r="A116" s="76" t="s">
        <v>26</v>
      </c>
      <c r="B116" s="37" t="s">
        <v>81</v>
      </c>
      <c r="C116" s="77" t="n">
        <v>0.013012</v>
      </c>
      <c r="D116" s="78"/>
      <c r="E116" s="35"/>
    </row>
    <row r="117" customFormat="false" ht="12.75" hidden="false" customHeight="false" outlineLevel="0" collapsed="false">
      <c r="A117" s="76" t="s">
        <v>26</v>
      </c>
      <c r="B117" s="37" t="s">
        <v>82</v>
      </c>
      <c r="C117" s="77" t="n">
        <v>0.1216</v>
      </c>
      <c r="D117" s="78"/>
      <c r="E117" s="35"/>
    </row>
    <row r="118" customFormat="false" ht="12.75" hidden="false" customHeight="false" outlineLevel="0" collapsed="false">
      <c r="A118" s="76" t="s">
        <v>26</v>
      </c>
      <c r="B118" s="37" t="s">
        <v>83</v>
      </c>
      <c r="C118" s="77" t="n">
        <v>0.017373</v>
      </c>
      <c r="D118" s="78"/>
      <c r="E118" s="35"/>
    </row>
    <row r="119" customFormat="false" ht="12.75" hidden="false" customHeight="false" outlineLevel="0" collapsed="false">
      <c r="A119" s="75"/>
      <c r="B119" s="33"/>
      <c r="C119" s="33"/>
      <c r="D119" s="34"/>
      <c r="E119" s="35"/>
    </row>
    <row r="120" customFormat="false" ht="12.75" hidden="false" customHeight="false" outlineLevel="0" collapsed="false">
      <c r="A120" s="73" t="s">
        <v>84</v>
      </c>
      <c r="B120" s="33"/>
      <c r="C120" s="79" t="str">
        <f aca="false">'3.21'!T20</f>
        <v>X</v>
      </c>
      <c r="D120" s="78"/>
      <c r="E120" s="35"/>
    </row>
    <row r="121" customFormat="false" ht="12.75" hidden="false" customHeight="false" outlineLevel="0" collapsed="false">
      <c r="B121" s="33"/>
      <c r="C121" s="33"/>
      <c r="D121" s="34"/>
      <c r="E121" s="35"/>
    </row>
    <row r="122" s="80" customFormat="true" ht="12.75" hidden="false" customHeight="false" outlineLevel="0" collapsed="false">
      <c r="A122" s="0"/>
      <c r="B122" s="33"/>
      <c r="C122" s="33"/>
      <c r="D122" s="34"/>
      <c r="E122" s="3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s="80" customFormat="true" ht="15.75" hidden="false" customHeight="false" outlineLevel="0" collapsed="false">
      <c r="A123" s="36" t="s">
        <v>85</v>
      </c>
      <c r="B123" s="33"/>
      <c r="C123" s="33"/>
      <c r="D123" s="34"/>
      <c r="E123" s="3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13" t="s">
        <v>0</v>
      </c>
      <c r="C124" s="33"/>
      <c r="D124" s="34"/>
      <c r="E124" s="35"/>
    </row>
    <row r="125" customFormat="false" ht="12.75" hidden="false" customHeight="false" outlineLevel="0" collapsed="false">
      <c r="A125" s="69" t="s">
        <v>86</v>
      </c>
      <c r="B125" s="70" t="s">
        <v>87</v>
      </c>
      <c r="C125" s="81" t="n">
        <v>6.25</v>
      </c>
      <c r="D125" s="81"/>
      <c r="E125" s="82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</row>
    <row r="126" customFormat="false" ht="12.75" hidden="false" customHeight="false" outlineLevel="0" collapsed="false">
      <c r="A126" s="69"/>
      <c r="B126" s="70"/>
      <c r="C126" s="81"/>
      <c r="D126" s="34"/>
      <c r="E126" s="82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</row>
    <row r="127" customFormat="false" ht="12.75" hidden="false" customHeight="false" outlineLevel="0" collapsed="false">
      <c r="C127" s="33"/>
      <c r="D127" s="34"/>
      <c r="E127" s="35"/>
    </row>
    <row r="128" customFormat="false" ht="13.15" hidden="false" customHeight="true" outlineLevel="0" collapsed="false">
      <c r="B128" s="33"/>
      <c r="C128" s="33"/>
      <c r="D128" s="34"/>
      <c r="E128" s="35"/>
    </row>
    <row r="129" customFormat="false" ht="12.75" hidden="false" customHeight="true" outlineLevel="0" collapsed="false">
      <c r="A129" s="13" t="s">
        <v>26</v>
      </c>
      <c r="B129" s="83" t="s">
        <v>88</v>
      </c>
      <c r="C129" s="84"/>
      <c r="D129" s="34"/>
      <c r="E129" s="35"/>
    </row>
    <row r="130" customFormat="false" ht="12.75" hidden="false" customHeight="false" outlineLevel="0" collapsed="false">
      <c r="B130" s="83"/>
      <c r="C130" s="84"/>
      <c r="D130" s="34"/>
      <c r="E130" s="35"/>
    </row>
    <row r="131" customFormat="false" ht="12.75" hidden="false" customHeight="false" outlineLevel="0" collapsed="false">
      <c r="B131" s="83"/>
      <c r="C131" s="33"/>
      <c r="D131" s="34"/>
      <c r="E131" s="35"/>
    </row>
    <row r="132" customFormat="false" ht="12.75" hidden="false" customHeight="false" outlineLevel="0" collapsed="false">
      <c r="B132" s="33"/>
      <c r="C132" s="33"/>
      <c r="D132" s="34"/>
      <c r="E132" s="35"/>
    </row>
    <row r="133" customFormat="false" ht="15.75" hidden="false" customHeight="false" outlineLevel="0" collapsed="false">
      <c r="A133" s="36" t="s">
        <v>89</v>
      </c>
      <c r="C133" s="33"/>
      <c r="D133" s="34"/>
      <c r="E133" s="35"/>
    </row>
    <row r="134" customFormat="false" ht="12.75" hidden="false" customHeight="false" outlineLevel="0" collapsed="false">
      <c r="B134" s="37" t="s">
        <v>0</v>
      </c>
      <c r="C134" s="33"/>
      <c r="D134" s="34"/>
      <c r="E134" s="35"/>
    </row>
    <row r="135" customFormat="false" ht="12.75" hidden="false" customHeight="false" outlineLevel="0" collapsed="false">
      <c r="A135" s="13" t="s">
        <v>26</v>
      </c>
      <c r="B135" s="85" t="s">
        <v>90</v>
      </c>
      <c r="C135" s="33" t="n">
        <v>39436907</v>
      </c>
      <c r="D135" s="34"/>
      <c r="E135" s="35"/>
    </row>
    <row r="136" customFormat="false" ht="12.75" hidden="false" customHeight="false" outlineLevel="0" collapsed="false">
      <c r="A136" s="13" t="s">
        <v>26</v>
      </c>
      <c r="B136" s="85" t="s">
        <v>91</v>
      </c>
      <c r="C136" s="86" t="n">
        <v>85686</v>
      </c>
      <c r="D136" s="34"/>
      <c r="E136" s="35"/>
    </row>
    <row r="137" customFormat="false" ht="12.75" hidden="false" customHeight="false" outlineLevel="0" collapsed="false">
      <c r="A137" s="13" t="s">
        <v>26</v>
      </c>
      <c r="B137" s="85" t="s">
        <v>92</v>
      </c>
      <c r="C137" s="86" t="n">
        <v>0</v>
      </c>
      <c r="D137" s="34"/>
      <c r="E137" s="35"/>
    </row>
    <row r="138" customFormat="false" ht="12.75" hidden="false" customHeight="false" outlineLevel="0" collapsed="false">
      <c r="A138" s="13" t="s">
        <v>26</v>
      </c>
      <c r="B138" s="85" t="s">
        <v>93</v>
      </c>
      <c r="C138" s="86" t="n">
        <v>3094650</v>
      </c>
      <c r="D138" s="34"/>
      <c r="E138" s="35"/>
    </row>
    <row r="139" customFormat="false" ht="12.75" hidden="false" customHeight="false" outlineLevel="0" collapsed="false">
      <c r="A139" s="13" t="s">
        <v>26</v>
      </c>
      <c r="B139" s="87" t="s">
        <v>94</v>
      </c>
      <c r="C139" s="33" t="n">
        <v>-10484</v>
      </c>
      <c r="D139" s="34"/>
      <c r="E139" s="35"/>
    </row>
    <row r="140" customFormat="false" ht="12.75" hidden="false" customHeight="false" outlineLevel="0" collapsed="false">
      <c r="A140" s="13"/>
      <c r="B140" s="87" t="s">
        <v>95</v>
      </c>
      <c r="C140" s="33" t="n">
        <f aca="false">SUM(C135:C139)</f>
        <v>42606759</v>
      </c>
      <c r="D140" s="34"/>
      <c r="E140" s="35"/>
    </row>
    <row r="141" customFormat="false" ht="12.75" hidden="false" customHeight="false" outlineLevel="0" collapsed="false">
      <c r="A141" s="13" t="s">
        <v>26</v>
      </c>
      <c r="B141" s="88" t="s">
        <v>96</v>
      </c>
      <c r="C141" s="89" t="n">
        <v>3478380</v>
      </c>
      <c r="D141" s="34"/>
      <c r="E141" s="35"/>
    </row>
    <row r="142" customFormat="false" ht="12.75" hidden="false" customHeight="false" outlineLevel="0" collapsed="false">
      <c r="B142" s="85"/>
      <c r="C142" s="33"/>
      <c r="D142" s="34"/>
      <c r="E142" s="35"/>
    </row>
    <row r="143" customFormat="false" ht="12.75" hidden="false" customHeight="false" outlineLevel="0" collapsed="false">
      <c r="A143" s="13" t="s">
        <v>26</v>
      </c>
      <c r="B143" s="90" t="s">
        <v>97</v>
      </c>
      <c r="C143" s="91" t="n">
        <f aca="false">C144+C145+C146</f>
        <v>2807969</v>
      </c>
      <c r="D143" s="34"/>
      <c r="E143" s="35"/>
    </row>
    <row r="144" customFormat="false" ht="12.75" hidden="false" customHeight="false" outlineLevel="0" collapsed="false">
      <c r="A144" s="13" t="s">
        <v>26</v>
      </c>
      <c r="B144" s="90" t="s">
        <v>98</v>
      </c>
      <c r="C144" s="58" t="n">
        <v>955280</v>
      </c>
      <c r="D144" s="34"/>
      <c r="E144" s="35"/>
    </row>
    <row r="145" customFormat="false" ht="12.75" hidden="false" customHeight="false" outlineLevel="0" collapsed="false">
      <c r="A145" s="13" t="s">
        <v>26</v>
      </c>
      <c r="B145" s="90" t="s">
        <v>99</v>
      </c>
      <c r="C145" s="58" t="n">
        <v>1852687</v>
      </c>
      <c r="D145" s="34"/>
      <c r="E145" s="35"/>
    </row>
    <row r="146" customFormat="false" ht="12.75" hidden="false" customHeight="false" outlineLevel="0" collapsed="false">
      <c r="A146" s="13" t="s">
        <v>26</v>
      </c>
      <c r="B146" s="90" t="s">
        <v>100</v>
      </c>
      <c r="C146" s="58" t="n">
        <v>2</v>
      </c>
      <c r="D146" s="34"/>
      <c r="E146" s="35"/>
    </row>
    <row r="147" s="80" customFormat="true" ht="12.75" hidden="false" customHeight="false" outlineLevel="0" collapsed="false">
      <c r="A147" s="0"/>
      <c r="B147" s="87"/>
      <c r="C147" s="33"/>
      <c r="D147" s="34"/>
      <c r="E147" s="3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5.75" hidden="false" customHeight="false" outlineLevel="0" collapsed="false">
      <c r="A148" s="36" t="s">
        <v>101</v>
      </c>
      <c r="C148" s="33"/>
      <c r="D148" s="34"/>
      <c r="E148" s="35"/>
    </row>
    <row r="149" customFormat="false" ht="12.75" hidden="false" customHeight="false" outlineLevel="0" collapsed="false">
      <c r="B149" s="52"/>
      <c r="C149" s="33"/>
      <c r="D149" s="34"/>
      <c r="E149" s="35"/>
    </row>
    <row r="150" customFormat="false" ht="12.75" hidden="false" customHeight="false" outlineLevel="0" collapsed="false">
      <c r="A150" s="69" t="s">
        <v>102</v>
      </c>
      <c r="B150" s="92"/>
      <c r="C150" s="70"/>
      <c r="D150" s="34"/>
      <c r="E150" s="82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</row>
    <row r="151" customFormat="false" ht="12.75" hidden="false" customHeight="false" outlineLevel="0" collapsed="false">
      <c r="B151" s="33"/>
      <c r="C151" s="33"/>
      <c r="D151" s="34"/>
      <c r="E151" s="35"/>
    </row>
    <row r="152" customFormat="false" ht="12.75" hidden="false" customHeight="false" outlineLevel="0" collapsed="false">
      <c r="B152" s="33"/>
      <c r="C152" s="33"/>
      <c r="D152" s="34"/>
      <c r="E152" s="35"/>
    </row>
    <row r="153" customFormat="false" ht="15.75" hidden="false" customHeight="false" outlineLevel="0" collapsed="false">
      <c r="A153" s="36" t="s">
        <v>103</v>
      </c>
      <c r="C153" s="33"/>
      <c r="D153" s="34"/>
      <c r="E153" s="35"/>
    </row>
    <row r="154" customFormat="false" ht="12.75" hidden="false" customHeight="false" outlineLevel="0" collapsed="false">
      <c r="B154" s="33"/>
      <c r="C154" s="33"/>
      <c r="D154" s="34"/>
      <c r="E154" s="35"/>
    </row>
    <row r="155" customFormat="false" ht="12.75" hidden="false" customHeight="false" outlineLevel="0" collapsed="false">
      <c r="A155" s="61" t="s">
        <v>26</v>
      </c>
      <c r="B155" s="84" t="s">
        <v>104</v>
      </c>
      <c r="C155" s="84"/>
      <c r="D155" s="34"/>
      <c r="E155" s="35"/>
    </row>
    <row r="156" customFormat="false" ht="12.75" hidden="false" customHeight="false" outlineLevel="0" collapsed="false">
      <c r="B156" s="33"/>
      <c r="C156" s="33"/>
      <c r="D156" s="34"/>
      <c r="E156" s="35"/>
    </row>
    <row r="157" customFormat="false" ht="12.75" hidden="false" customHeight="false" outlineLevel="0" collapsed="false">
      <c r="B157" s="33"/>
      <c r="C157" s="33"/>
      <c r="D157" s="34"/>
      <c r="E157" s="35"/>
    </row>
    <row r="158" customFormat="false" ht="12.75" hidden="false" customHeight="false" outlineLevel="0" collapsed="false">
      <c r="B158" s="33"/>
      <c r="C158" s="33"/>
      <c r="D158" s="34"/>
      <c r="E158" s="35"/>
    </row>
    <row r="159" customFormat="false" ht="15.75" hidden="false" customHeight="false" outlineLevel="0" collapsed="false">
      <c r="A159" s="36" t="s">
        <v>105</v>
      </c>
      <c r="C159" s="33"/>
      <c r="D159" s="34"/>
      <c r="E159" s="35"/>
    </row>
    <row r="160" customFormat="false" ht="18" hidden="false" customHeight="true" outlineLevel="0" collapsed="false">
      <c r="B160" s="33"/>
      <c r="C160" s="33"/>
      <c r="D160" s="34"/>
      <c r="E160" s="35"/>
    </row>
    <row r="161" customFormat="false" ht="12.75" hidden="false" customHeight="true" outlineLevel="0" collapsed="false">
      <c r="A161" s="93" t="s">
        <v>106</v>
      </c>
      <c r="C161" s="94"/>
      <c r="D161" s="34"/>
      <c r="E161" s="35"/>
    </row>
    <row r="162" s="80" customFormat="true" ht="12.75" hidden="false" customHeight="false" outlineLevel="0" collapsed="false">
      <c r="A162" s="0"/>
      <c r="B162" s="95"/>
      <c r="C162" s="95"/>
      <c r="D162" s="34"/>
      <c r="E162" s="3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5.75" hidden="false" customHeight="false" outlineLevel="0" collapsed="false">
      <c r="A163" s="27" t="s">
        <v>107</v>
      </c>
    </row>
    <row r="165" customFormat="false" ht="12.75" hidden="false" customHeight="false" outlineLevel="0" collapsed="false">
      <c r="A165" s="69" t="s">
        <v>108</v>
      </c>
      <c r="B165" s="96" t="s">
        <v>109</v>
      </c>
      <c r="C165" s="97" t="n">
        <v>0.020804</v>
      </c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</row>
    <row r="166" customFormat="false" ht="12.75" hidden="false" customHeight="false" outlineLevel="0" collapsed="false">
      <c r="B166" s="76" t="s">
        <v>110</v>
      </c>
    </row>
    <row r="202" customFormat="false" ht="12.75" hidden="false" customHeight="false" outlineLevel="0" collapsed="false">
      <c r="B202" s="98" t="n">
        <v>1215570.91</v>
      </c>
    </row>
    <row r="203" customFormat="false" ht="12.75" hidden="false" customHeight="false" outlineLevel="0" collapsed="false">
      <c r="B203" s="98" t="n">
        <v>2012904.7</v>
      </c>
    </row>
    <row r="275" customFormat="false" ht="12.75" hidden="false" customHeight="false" outlineLevel="0" collapsed="false">
      <c r="A275" s="13" t="s">
        <v>0</v>
      </c>
    </row>
  </sheetData>
  <mergeCells count="4">
    <mergeCell ref="B2:C2"/>
    <mergeCell ref="B3:C3"/>
    <mergeCell ref="B33:C33"/>
    <mergeCell ref="B129:B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51" activeCellId="0" sqref="E5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3" width="8.85"/>
    <col collapsed="false" customWidth="true" hidden="false" outlineLevel="0" max="2" min="2" style="374" width="0.28"/>
    <col collapsed="false" customWidth="true" hidden="false" outlineLevel="0" max="3" min="3" style="374" width="56.7"/>
    <col collapsed="false" customWidth="true" hidden="false" outlineLevel="0" max="4" min="4" style="374" width="10.99"/>
    <col collapsed="false" customWidth="true" hidden="false" outlineLevel="0" max="5" min="5" style="374" width="18.14"/>
    <col collapsed="false" customWidth="false" hidden="true" outlineLevel="0" max="6" min="6" style="374" width="8.85"/>
    <col collapsed="false" customWidth="true" hidden="false" outlineLevel="0" max="7" min="7" style="374" width="0.85"/>
    <col collapsed="false" customWidth="true" hidden="false" outlineLevel="0" max="8" min="8" style="374" width="18.85"/>
    <col collapsed="false" customWidth="true" hidden="false" outlineLevel="0" max="9" min="9" style="374" width="0.99"/>
    <col collapsed="false" customWidth="true" hidden="false" outlineLevel="0" max="10" min="10" style="374" width="18.41"/>
    <col collapsed="false" customWidth="false" hidden="false" outlineLevel="0" max="257" min="11" style="374" width="8.85"/>
  </cols>
  <sheetData>
    <row r="1" customFormat="false" ht="15" hidden="false" customHeight="false" outlineLevel="0" collapsed="false">
      <c r="J1" s="375" t="s">
        <v>264</v>
      </c>
      <c r="K1" s="375"/>
      <c r="L1" s="375"/>
    </row>
    <row r="2" customFormat="false" ht="15" hidden="false" customHeight="true" outlineLevel="0" collapsed="false">
      <c r="A2" s="376" t="s">
        <v>265</v>
      </c>
      <c r="B2" s="376"/>
      <c r="C2" s="376"/>
      <c r="D2" s="376"/>
      <c r="E2" s="376"/>
      <c r="F2" s="376"/>
      <c r="G2" s="376"/>
      <c r="H2" s="376"/>
      <c r="I2" s="376"/>
      <c r="J2" s="376"/>
    </row>
    <row r="3" customFormat="false" ht="15" hidden="false" customHeight="false" outlineLevel="0" collapsed="false">
      <c r="A3" s="377" t="s">
        <v>266</v>
      </c>
      <c r="B3" s="377"/>
      <c r="C3" s="377"/>
      <c r="D3" s="377"/>
      <c r="E3" s="377"/>
      <c r="F3" s="377"/>
      <c r="G3" s="377"/>
      <c r="H3" s="377"/>
      <c r="I3" s="377"/>
      <c r="J3" s="377"/>
    </row>
    <row r="4" customFormat="false" ht="15" hidden="false" customHeight="false" outlineLevel="0" collapsed="false">
      <c r="A4" s="378" t="str">
        <f aca="false">Input!C9</f>
        <v>SAMPLE ONLY</v>
      </c>
      <c r="B4" s="378"/>
      <c r="C4" s="378"/>
      <c r="D4" s="378"/>
      <c r="E4" s="378"/>
      <c r="F4" s="378"/>
      <c r="G4" s="378"/>
      <c r="H4" s="378"/>
      <c r="I4" s="378"/>
      <c r="J4" s="378"/>
    </row>
    <row r="5" customFormat="false" ht="15.75" hidden="false" customHeight="false" outlineLevel="0" collapsed="false"/>
    <row r="6" s="385" customFormat="true" ht="15.75" hidden="false" customHeight="true" outlineLevel="0" collapsed="false">
      <c r="A6" s="379" t="s">
        <v>267</v>
      </c>
      <c r="B6" s="380"/>
      <c r="C6" s="381"/>
      <c r="D6" s="382"/>
      <c r="E6" s="379" t="s">
        <v>268</v>
      </c>
      <c r="F6" s="382"/>
      <c r="G6" s="383"/>
      <c r="H6" s="384" t="s">
        <v>269</v>
      </c>
      <c r="I6" s="383"/>
      <c r="J6" s="379" t="s">
        <v>270</v>
      </c>
    </row>
    <row r="7" s="385" customFormat="true" ht="15" hidden="false" customHeight="false" outlineLevel="0" collapsed="false">
      <c r="A7" s="379"/>
      <c r="B7" s="386"/>
      <c r="C7" s="387" t="s">
        <v>271</v>
      </c>
      <c r="D7" s="388"/>
      <c r="E7" s="379"/>
      <c r="F7" s="388"/>
      <c r="G7" s="389"/>
      <c r="H7" s="384"/>
      <c r="I7" s="389"/>
      <c r="J7" s="379"/>
    </row>
    <row r="8" customFormat="false" ht="2.45" hidden="false" customHeight="true" outlineLevel="0" collapsed="false">
      <c r="A8" s="390"/>
      <c r="B8" s="391"/>
      <c r="C8" s="392"/>
      <c r="D8" s="393"/>
      <c r="E8" s="394"/>
      <c r="F8" s="393"/>
      <c r="G8" s="395"/>
      <c r="H8" s="393"/>
      <c r="I8" s="395"/>
      <c r="J8" s="394"/>
    </row>
    <row r="9" customFormat="false" ht="15" hidden="false" customHeight="false" outlineLevel="0" collapsed="false">
      <c r="A9" s="396" t="n">
        <v>1</v>
      </c>
      <c r="B9" s="391"/>
      <c r="C9" s="392" t="s">
        <v>272</v>
      </c>
      <c r="D9" s="393"/>
      <c r="E9" s="397" t="s">
        <v>117</v>
      </c>
      <c r="F9" s="398"/>
      <c r="G9" s="399"/>
      <c r="H9" s="397" t="s">
        <v>117</v>
      </c>
      <c r="I9" s="399"/>
      <c r="J9" s="397" t="s">
        <v>117</v>
      </c>
    </row>
    <row r="10" customFormat="false" ht="15" hidden="false" customHeight="false" outlineLevel="0" collapsed="false">
      <c r="A10" s="396" t="n">
        <f aca="false">A9+1</f>
        <v>2</v>
      </c>
      <c r="B10" s="391"/>
      <c r="C10" s="392" t="s">
        <v>273</v>
      </c>
      <c r="D10" s="393"/>
      <c r="E10" s="397" t="s">
        <v>117</v>
      </c>
      <c r="F10" s="398"/>
      <c r="G10" s="399"/>
      <c r="H10" s="397" t="s">
        <v>117</v>
      </c>
      <c r="I10" s="399"/>
      <c r="J10" s="397" t="s">
        <v>117</v>
      </c>
    </row>
    <row r="11" s="404" customFormat="true" ht="15" hidden="false" customHeight="false" outlineLevel="0" collapsed="false">
      <c r="A11" s="400" t="n">
        <f aca="false">A10+1</f>
        <v>3</v>
      </c>
      <c r="B11" s="391"/>
      <c r="C11" s="401" t="s">
        <v>274</v>
      </c>
      <c r="D11" s="402"/>
      <c r="E11" s="397" t="s">
        <v>117</v>
      </c>
      <c r="F11" s="403"/>
      <c r="G11" s="399"/>
      <c r="H11" s="397" t="s">
        <v>117</v>
      </c>
      <c r="I11" s="399"/>
      <c r="J11" s="397" t="s">
        <v>117</v>
      </c>
    </row>
    <row r="12" customFormat="false" ht="15.75" hidden="false" customHeight="false" outlineLevel="0" collapsed="false">
      <c r="A12" s="396" t="n">
        <f aca="false">A11+1</f>
        <v>4</v>
      </c>
      <c r="B12" s="391"/>
      <c r="C12" s="392" t="s">
        <v>275</v>
      </c>
      <c r="D12" s="393"/>
      <c r="E12" s="405" t="s">
        <v>117</v>
      </c>
      <c r="F12" s="406" t="n">
        <f aca="false">F9-F10-F11</f>
        <v>0</v>
      </c>
      <c r="G12" s="407" t="n">
        <f aca="false">G9-G10-G11</f>
        <v>0</v>
      </c>
      <c r="H12" s="406" t="s">
        <v>117</v>
      </c>
      <c r="I12" s="408" t="n">
        <f aca="false">I9-I10-I11</f>
        <v>0</v>
      </c>
      <c r="J12" s="405" t="s">
        <v>117</v>
      </c>
    </row>
    <row r="13" customFormat="false" ht="15.75" hidden="false" customHeight="false" outlineLevel="0" collapsed="false">
      <c r="A13" s="396" t="n">
        <f aca="false">A12+1</f>
        <v>5</v>
      </c>
      <c r="B13" s="391"/>
      <c r="C13" s="392" t="s">
        <v>276</v>
      </c>
      <c r="D13" s="393"/>
      <c r="E13" s="409" t="str">
        <f aca="false">'3.11 A'!H36</f>
        <v>X</v>
      </c>
      <c r="F13" s="398"/>
      <c r="G13" s="399"/>
      <c r="H13" s="409" t="s">
        <v>117</v>
      </c>
      <c r="I13" s="399"/>
      <c r="J13" s="409" t="s">
        <v>117</v>
      </c>
    </row>
    <row r="14" customFormat="false" ht="15" hidden="false" customHeight="false" outlineLevel="0" collapsed="false">
      <c r="A14" s="396" t="n">
        <f aca="false">A13+1</f>
        <v>6</v>
      </c>
      <c r="B14" s="391"/>
      <c r="C14" s="392" t="s">
        <v>277</v>
      </c>
      <c r="D14" s="393"/>
      <c r="E14" s="409" t="str">
        <f aca="false">'3.11 B '!G32</f>
        <v>X</v>
      </c>
      <c r="F14" s="398"/>
      <c r="G14" s="399"/>
      <c r="H14" s="409" t="s">
        <v>117</v>
      </c>
      <c r="I14" s="399"/>
      <c r="J14" s="409" t="s">
        <v>117</v>
      </c>
    </row>
    <row r="15" customFormat="false" ht="15" hidden="false" customHeight="false" outlineLevel="0" collapsed="false">
      <c r="A15" s="396" t="n">
        <f aca="false">A14+1</f>
        <v>7</v>
      </c>
      <c r="B15" s="391"/>
      <c r="C15" s="392" t="s">
        <v>278</v>
      </c>
      <c r="D15" s="393"/>
      <c r="E15" s="409" t="str">
        <f aca="false">'3.12 B'!F13</f>
        <v>X</v>
      </c>
      <c r="F15" s="398"/>
      <c r="G15" s="399"/>
      <c r="H15" s="409" t="s">
        <v>117</v>
      </c>
      <c r="I15" s="399"/>
      <c r="J15" s="409" t="s">
        <v>117</v>
      </c>
    </row>
    <row r="16" customFormat="false" ht="15" hidden="false" customHeight="false" outlineLevel="0" collapsed="false">
      <c r="A16" s="396" t="n">
        <v>8</v>
      </c>
      <c r="B16" s="391"/>
      <c r="C16" s="392" t="s">
        <v>279</v>
      </c>
      <c r="D16" s="393"/>
      <c r="E16" s="409" t="str">
        <f aca="false">'3.12 A'!F13</f>
        <v>X</v>
      </c>
      <c r="F16" s="398"/>
      <c r="G16" s="399"/>
      <c r="H16" s="409" t="s">
        <v>117</v>
      </c>
      <c r="I16" s="399"/>
      <c r="J16" s="409" t="s">
        <v>117</v>
      </c>
    </row>
    <row r="17" customFormat="false" ht="15" hidden="false" customHeight="false" outlineLevel="0" collapsed="false">
      <c r="A17" s="396" t="n">
        <v>9</v>
      </c>
      <c r="B17" s="391"/>
      <c r="C17" s="401" t="s">
        <v>280</v>
      </c>
      <c r="D17" s="402"/>
      <c r="E17" s="409" t="s">
        <v>117</v>
      </c>
      <c r="F17" s="410"/>
      <c r="G17" s="399"/>
      <c r="H17" s="409" t="s">
        <v>117</v>
      </c>
      <c r="I17" s="399"/>
      <c r="J17" s="409" t="s">
        <v>117</v>
      </c>
    </row>
    <row r="18" customFormat="false" ht="15" hidden="false" customHeight="false" outlineLevel="0" collapsed="false">
      <c r="A18" s="396" t="n">
        <v>10</v>
      </c>
      <c r="B18" s="391"/>
      <c r="C18" s="411" t="s">
        <v>281</v>
      </c>
      <c r="D18" s="402"/>
      <c r="E18" s="409" t="s">
        <v>117</v>
      </c>
      <c r="F18" s="410"/>
      <c r="G18" s="399"/>
      <c r="H18" s="409" t="s">
        <v>117</v>
      </c>
      <c r="I18" s="399"/>
      <c r="J18" s="409" t="s">
        <v>117</v>
      </c>
    </row>
    <row r="19" customFormat="false" ht="15" hidden="false" customHeight="false" outlineLevel="0" collapsed="false">
      <c r="A19" s="396" t="n">
        <v>11</v>
      </c>
      <c r="B19" s="391"/>
      <c r="C19" s="411" t="s">
        <v>282</v>
      </c>
      <c r="D19" s="402"/>
      <c r="E19" s="409" t="s">
        <v>117</v>
      </c>
      <c r="F19" s="410"/>
      <c r="G19" s="399"/>
      <c r="H19" s="409" t="s">
        <v>117</v>
      </c>
      <c r="I19" s="399"/>
      <c r="J19" s="409" t="s">
        <v>117</v>
      </c>
    </row>
    <row r="20" customFormat="false" ht="15" hidden="false" customHeight="false" outlineLevel="0" collapsed="false">
      <c r="A20" s="396" t="n">
        <f aca="false">A19+1</f>
        <v>12</v>
      </c>
      <c r="B20" s="391"/>
      <c r="C20" s="392" t="s">
        <v>283</v>
      </c>
      <c r="D20" s="393"/>
      <c r="E20" s="409" t="s">
        <v>117</v>
      </c>
      <c r="F20" s="398"/>
      <c r="G20" s="399"/>
      <c r="H20" s="409" t="s">
        <v>117</v>
      </c>
      <c r="I20" s="399"/>
      <c r="J20" s="409" t="s">
        <v>117</v>
      </c>
    </row>
    <row r="21" s="385" customFormat="true" ht="15.75" hidden="false" customHeight="false" outlineLevel="0" collapsed="false">
      <c r="A21" s="396" t="n">
        <f aca="false">A20+1</f>
        <v>13</v>
      </c>
      <c r="B21" s="386"/>
      <c r="C21" s="412" t="s">
        <v>284</v>
      </c>
      <c r="D21" s="388"/>
      <c r="E21" s="405" t="s">
        <v>117</v>
      </c>
      <c r="F21" s="413" t="s">
        <v>117</v>
      </c>
      <c r="G21" s="408" t="s">
        <v>117</v>
      </c>
      <c r="H21" s="406" t="s">
        <v>117</v>
      </c>
      <c r="I21" s="408" t="s">
        <v>117</v>
      </c>
      <c r="J21" s="405" t="s">
        <v>117</v>
      </c>
    </row>
    <row r="22" customFormat="false" ht="15.75" hidden="false" customHeight="false" outlineLevel="0" collapsed="false">
      <c r="A22" s="396" t="n">
        <f aca="false">A21+1</f>
        <v>14</v>
      </c>
      <c r="B22" s="391"/>
      <c r="C22" s="392" t="s">
        <v>285</v>
      </c>
      <c r="D22" s="414" t="n">
        <f aca="false">'3.15 '!S18</f>
        <v>0.095291</v>
      </c>
      <c r="E22" s="394"/>
      <c r="F22" s="398"/>
      <c r="G22" s="399"/>
      <c r="H22" s="415" t="s">
        <v>0</v>
      </c>
      <c r="I22" s="399"/>
      <c r="J22" s="409"/>
    </row>
    <row r="23" customFormat="false" ht="15" hidden="false" customHeight="false" outlineLevel="0" collapsed="false">
      <c r="A23" s="396" t="n">
        <f aca="false">A22+1</f>
        <v>15</v>
      </c>
      <c r="B23" s="391"/>
      <c r="C23" s="392" t="s">
        <v>286</v>
      </c>
      <c r="D23" s="393"/>
      <c r="E23" s="416" t="n">
        <f aca="false">ROUND($D$22/12,6)</f>
        <v>0.007941</v>
      </c>
      <c r="F23" s="415" t="n">
        <v>0.0772</v>
      </c>
      <c r="G23" s="417" t="n">
        <v>0.0772</v>
      </c>
      <c r="H23" s="416" t="n">
        <f aca="false">ROUND($D$22/12,6)</f>
        <v>0.007941</v>
      </c>
      <c r="I23" s="417"/>
      <c r="J23" s="416" t="n">
        <f aca="false">ROUND($D$22/12,6)</f>
        <v>0.007941</v>
      </c>
    </row>
    <row r="24" customFormat="false" ht="15.75" hidden="false" customHeight="false" outlineLevel="0" collapsed="false">
      <c r="A24" s="396" t="n">
        <f aca="false">A23+1</f>
        <v>16</v>
      </c>
      <c r="B24" s="391"/>
      <c r="C24" s="418" t="s">
        <v>287</v>
      </c>
      <c r="D24" s="393"/>
      <c r="E24" s="405" t="s">
        <v>117</v>
      </c>
      <c r="F24" s="405"/>
      <c r="G24" s="419"/>
      <c r="H24" s="405" t="s">
        <v>117</v>
      </c>
      <c r="I24" s="420"/>
      <c r="J24" s="405" t="s">
        <v>117</v>
      </c>
    </row>
    <row r="25" customFormat="false" ht="15.75" hidden="false" customHeight="false" outlineLevel="0" collapsed="false">
      <c r="A25" s="396" t="n">
        <f aca="false">A24+1</f>
        <v>17</v>
      </c>
      <c r="B25" s="391"/>
      <c r="C25" s="392" t="s">
        <v>288</v>
      </c>
      <c r="D25" s="393"/>
      <c r="E25" s="409" t="s">
        <v>117</v>
      </c>
      <c r="F25" s="398"/>
      <c r="G25" s="399"/>
      <c r="H25" s="398" t="s">
        <v>117</v>
      </c>
      <c r="I25" s="399"/>
      <c r="J25" s="409" t="s">
        <v>117</v>
      </c>
    </row>
    <row r="26" customFormat="false" ht="15" hidden="false" customHeight="false" outlineLevel="0" collapsed="false">
      <c r="A26" s="396" t="n">
        <f aca="false">A25+1</f>
        <v>18</v>
      </c>
      <c r="B26" s="391"/>
      <c r="C26" s="392" t="s">
        <v>289</v>
      </c>
      <c r="D26" s="393"/>
      <c r="E26" s="409" t="s">
        <v>117</v>
      </c>
      <c r="F26" s="398"/>
      <c r="G26" s="399"/>
      <c r="H26" s="398" t="s">
        <v>117</v>
      </c>
      <c r="I26" s="399"/>
      <c r="J26" s="409" t="s">
        <v>117</v>
      </c>
    </row>
    <row r="27" customFormat="false" ht="15" hidden="false" customHeight="false" outlineLevel="0" collapsed="false">
      <c r="A27" s="396" t="n">
        <f aca="false">A26+1</f>
        <v>19</v>
      </c>
      <c r="B27" s="391"/>
      <c r="C27" s="392" t="s">
        <v>290</v>
      </c>
      <c r="D27" s="393"/>
      <c r="E27" s="409" t="str">
        <f aca="false">'3.12 B'!F25</f>
        <v>X</v>
      </c>
      <c r="F27" s="398"/>
      <c r="G27" s="399"/>
      <c r="H27" s="398" t="s">
        <v>117</v>
      </c>
      <c r="I27" s="399"/>
      <c r="J27" s="409" t="s">
        <v>117</v>
      </c>
    </row>
    <row r="28" customFormat="false" ht="15" hidden="false" customHeight="false" outlineLevel="0" collapsed="false">
      <c r="A28" s="396" t="n">
        <f aca="false">A27+1</f>
        <v>20</v>
      </c>
      <c r="B28" s="391"/>
      <c r="C28" s="392" t="s">
        <v>291</v>
      </c>
      <c r="D28" s="393"/>
      <c r="E28" s="409" t="str">
        <f aca="false">'3.12 A'!F25</f>
        <v>X</v>
      </c>
      <c r="F28" s="398"/>
      <c r="G28" s="399"/>
      <c r="H28" s="398" t="s">
        <v>117</v>
      </c>
      <c r="I28" s="399"/>
      <c r="J28" s="409" t="s">
        <v>117</v>
      </c>
    </row>
    <row r="29" customFormat="false" ht="15" hidden="false" customHeight="false" outlineLevel="0" collapsed="false">
      <c r="A29" s="396" t="n">
        <f aca="false">A28+1</f>
        <v>21</v>
      </c>
      <c r="B29" s="391"/>
      <c r="C29" s="392" t="s">
        <v>292</v>
      </c>
      <c r="D29" s="393"/>
      <c r="E29" s="409" t="s">
        <v>117</v>
      </c>
      <c r="F29" s="398"/>
      <c r="G29" s="399"/>
      <c r="H29" s="398" t="s">
        <v>117</v>
      </c>
      <c r="I29" s="399"/>
      <c r="J29" s="409" t="s">
        <v>117</v>
      </c>
    </row>
    <row r="30" customFormat="false" ht="15" hidden="false" customHeight="false" outlineLevel="0" collapsed="false">
      <c r="A30" s="396" t="n">
        <f aca="false">A29+1</f>
        <v>22</v>
      </c>
      <c r="B30" s="391"/>
      <c r="C30" s="392" t="s">
        <v>293</v>
      </c>
      <c r="D30" s="393"/>
      <c r="E30" s="409" t="s">
        <v>117</v>
      </c>
      <c r="F30" s="398"/>
      <c r="G30" s="399"/>
      <c r="H30" s="398" t="s">
        <v>117</v>
      </c>
      <c r="I30" s="399"/>
      <c r="J30" s="409" t="s">
        <v>117</v>
      </c>
    </row>
    <row r="31" customFormat="false" ht="15" hidden="false" customHeight="false" outlineLevel="0" collapsed="false">
      <c r="A31" s="396" t="n">
        <f aca="false">A30+1</f>
        <v>23</v>
      </c>
      <c r="B31" s="391"/>
      <c r="C31" s="392" t="s">
        <v>294</v>
      </c>
      <c r="D31" s="393"/>
      <c r="E31" s="409" t="s">
        <v>117</v>
      </c>
      <c r="F31" s="398"/>
      <c r="G31" s="399"/>
      <c r="H31" s="398" t="s">
        <v>117</v>
      </c>
      <c r="I31" s="399"/>
      <c r="J31" s="409" t="s">
        <v>117</v>
      </c>
    </row>
    <row r="32" customFormat="false" ht="15" hidden="false" customHeight="false" outlineLevel="0" collapsed="false">
      <c r="A32" s="396" t="n">
        <f aca="false">A31+1</f>
        <v>24</v>
      </c>
      <c r="B32" s="391"/>
      <c r="C32" s="392" t="s">
        <v>295</v>
      </c>
      <c r="D32" s="393"/>
      <c r="E32" s="409" t="s">
        <v>117</v>
      </c>
      <c r="F32" s="398"/>
      <c r="G32" s="399"/>
      <c r="H32" s="398" t="s">
        <v>117</v>
      </c>
      <c r="I32" s="399"/>
      <c r="J32" s="409" t="s">
        <v>117</v>
      </c>
    </row>
    <row r="33" customFormat="false" ht="15" hidden="false" customHeight="false" outlineLevel="0" collapsed="false">
      <c r="A33" s="396" t="n">
        <f aca="false">A32+1</f>
        <v>25</v>
      </c>
      <c r="B33" s="391"/>
      <c r="C33" s="392" t="s">
        <v>296</v>
      </c>
      <c r="D33" s="393"/>
      <c r="E33" s="409" t="str">
        <f aca="false">'3.11 A'!H33</f>
        <v>X</v>
      </c>
      <c r="F33" s="398"/>
      <c r="G33" s="399"/>
      <c r="H33" s="398" t="s">
        <v>117</v>
      </c>
      <c r="I33" s="399"/>
      <c r="J33" s="409" t="s">
        <v>117</v>
      </c>
    </row>
    <row r="34" customFormat="false" ht="15" hidden="false" customHeight="false" outlineLevel="0" collapsed="false">
      <c r="A34" s="396" t="n">
        <f aca="false">A33+1</f>
        <v>26</v>
      </c>
      <c r="B34" s="391"/>
      <c r="C34" s="392" t="s">
        <v>297</v>
      </c>
      <c r="D34" s="393"/>
      <c r="E34" s="409" t="str">
        <f aca="false">'3.11 B '!G29</f>
        <v>X</v>
      </c>
      <c r="F34" s="398"/>
      <c r="G34" s="399"/>
      <c r="H34" s="398" t="s">
        <v>117</v>
      </c>
      <c r="I34" s="399"/>
      <c r="J34" s="409" t="s">
        <v>117</v>
      </c>
    </row>
    <row r="35" customFormat="false" ht="15" hidden="false" customHeight="false" outlineLevel="0" collapsed="false">
      <c r="A35" s="396" t="n">
        <f aca="false">A34+1</f>
        <v>27</v>
      </c>
      <c r="B35" s="391"/>
      <c r="C35" s="392" t="s">
        <v>298</v>
      </c>
      <c r="D35" s="393"/>
      <c r="E35" s="409" t="str">
        <f aca="false">'3.12 B'!F27</f>
        <v>X</v>
      </c>
      <c r="F35" s="398"/>
      <c r="G35" s="399"/>
      <c r="H35" s="398" t="s">
        <v>117</v>
      </c>
      <c r="I35" s="399"/>
      <c r="J35" s="409" t="s">
        <v>117</v>
      </c>
    </row>
    <row r="36" customFormat="false" ht="17.25" hidden="false" customHeight="false" outlineLevel="0" collapsed="false">
      <c r="A36" s="396" t="n">
        <f aca="false">A35+1</f>
        <v>28</v>
      </c>
      <c r="B36" s="391"/>
      <c r="C36" s="392" t="s">
        <v>299</v>
      </c>
      <c r="D36" s="393"/>
      <c r="E36" s="421" t="str">
        <f aca="false">'3.12 A'!F26</f>
        <v>X</v>
      </c>
      <c r="F36" s="398"/>
      <c r="G36" s="399"/>
      <c r="H36" s="422" t="s">
        <v>117</v>
      </c>
      <c r="I36" s="399"/>
      <c r="J36" s="409" t="s">
        <v>117</v>
      </c>
    </row>
    <row r="37" s="385" customFormat="true" ht="15.75" hidden="false" customHeight="false" outlineLevel="0" collapsed="false">
      <c r="A37" s="396" t="n">
        <f aca="false">A36+1</f>
        <v>29</v>
      </c>
      <c r="B37" s="386"/>
      <c r="C37" s="412" t="s">
        <v>300</v>
      </c>
      <c r="D37" s="388"/>
      <c r="E37" s="405" t="n">
        <f aca="false">SUM(E25:E36)</f>
        <v>0</v>
      </c>
      <c r="F37" s="413"/>
      <c r="G37" s="408"/>
      <c r="H37" s="405" t="n">
        <f aca="false">SUM(H25:H36)</f>
        <v>0</v>
      </c>
      <c r="I37" s="408"/>
      <c r="J37" s="405" t="n">
        <f aca="false">SUM(J25:J36)</f>
        <v>0</v>
      </c>
    </row>
    <row r="38" customFormat="false" ht="15.75" hidden="false" customHeight="false" outlineLevel="0" collapsed="false">
      <c r="A38" s="396" t="n">
        <f aca="false">A37+1</f>
        <v>30</v>
      </c>
      <c r="B38" s="391"/>
      <c r="C38" s="392" t="s">
        <v>301</v>
      </c>
      <c r="D38" s="393"/>
      <c r="E38" s="423" t="s">
        <v>117</v>
      </c>
      <c r="F38" s="398"/>
      <c r="G38" s="399"/>
      <c r="H38" s="398" t="s">
        <v>117</v>
      </c>
      <c r="I38" s="399"/>
      <c r="J38" s="409" t="s">
        <v>117</v>
      </c>
      <c r="K38" s="424"/>
    </row>
    <row r="39" customFormat="false" ht="15" hidden="false" customHeight="false" outlineLevel="0" collapsed="false">
      <c r="A39" s="396" t="n">
        <f aca="false">A38+1</f>
        <v>31</v>
      </c>
      <c r="B39" s="391"/>
      <c r="C39" s="392" t="s">
        <v>302</v>
      </c>
      <c r="D39" s="393"/>
      <c r="E39" s="409" t="s">
        <v>117</v>
      </c>
      <c r="F39" s="398"/>
      <c r="G39" s="399"/>
      <c r="H39" s="398" t="s">
        <v>117</v>
      </c>
      <c r="I39" s="399"/>
      <c r="J39" s="398" t="s">
        <v>117</v>
      </c>
    </row>
    <row r="40" s="385" customFormat="true" ht="15.75" hidden="false" customHeight="false" outlineLevel="0" collapsed="false">
      <c r="A40" s="396" t="n">
        <f aca="false">A39+1</f>
        <v>32</v>
      </c>
      <c r="B40" s="386"/>
      <c r="C40" s="412" t="s">
        <v>303</v>
      </c>
      <c r="D40" s="388"/>
      <c r="E40" s="405" t="s">
        <v>117</v>
      </c>
      <c r="F40" s="406"/>
      <c r="G40" s="407"/>
      <c r="H40" s="405" t="s">
        <v>117</v>
      </c>
      <c r="I40" s="407"/>
      <c r="J40" s="405" t="s">
        <v>117</v>
      </c>
    </row>
    <row r="41" customFormat="false" ht="15.75" hidden="false" customHeight="false" outlineLevel="0" collapsed="false">
      <c r="A41" s="396" t="n">
        <f aca="false">A40+1</f>
        <v>33</v>
      </c>
      <c r="B41" s="391"/>
      <c r="C41" s="392" t="s">
        <v>304</v>
      </c>
      <c r="D41" s="393"/>
      <c r="E41" s="409" t="s">
        <v>117</v>
      </c>
      <c r="F41" s="398"/>
      <c r="G41" s="399"/>
      <c r="H41" s="409" t="s">
        <v>117</v>
      </c>
      <c r="I41" s="399"/>
      <c r="J41" s="409" t="s">
        <v>117</v>
      </c>
    </row>
    <row r="42" customFormat="false" ht="15" hidden="false" customHeight="false" outlineLevel="0" collapsed="false">
      <c r="A42" s="396" t="n">
        <f aca="false">A41+1</f>
        <v>34</v>
      </c>
      <c r="B42" s="391"/>
      <c r="C42" s="392" t="s">
        <v>305</v>
      </c>
      <c r="D42" s="393"/>
      <c r="E42" s="409" t="s">
        <v>117</v>
      </c>
      <c r="F42" s="398"/>
      <c r="G42" s="399"/>
      <c r="H42" s="409" t="s">
        <v>117</v>
      </c>
      <c r="I42" s="399"/>
      <c r="J42" s="409" t="s">
        <v>117</v>
      </c>
    </row>
    <row r="43" customFormat="false" ht="15" hidden="false" customHeight="false" outlineLevel="0" collapsed="false">
      <c r="A43" s="396" t="n">
        <f aca="false">A42+1</f>
        <v>35</v>
      </c>
      <c r="B43" s="391"/>
      <c r="C43" s="392" t="s">
        <v>306</v>
      </c>
      <c r="D43" s="393"/>
      <c r="E43" s="409" t="s">
        <v>117</v>
      </c>
      <c r="F43" s="398"/>
      <c r="G43" s="399"/>
      <c r="H43" s="409" t="s">
        <v>117</v>
      </c>
      <c r="I43" s="399"/>
      <c r="J43" s="409" t="s">
        <v>117</v>
      </c>
    </row>
    <row r="44" s="385" customFormat="true" ht="15.75" hidden="false" customHeight="false" outlineLevel="0" collapsed="false">
      <c r="A44" s="396" t="n">
        <f aca="false">A43+1</f>
        <v>36</v>
      </c>
      <c r="B44" s="386"/>
      <c r="C44" s="412" t="s">
        <v>307</v>
      </c>
      <c r="D44" s="388"/>
      <c r="E44" s="405" t="s">
        <v>117</v>
      </c>
      <c r="F44" s="406" t="n">
        <f aca="false">SUM(F41:F43)</f>
        <v>0</v>
      </c>
      <c r="G44" s="407" t="n">
        <f aca="false">SUM(G41:G43)</f>
        <v>0</v>
      </c>
      <c r="H44" s="405" t="s">
        <v>117</v>
      </c>
      <c r="I44" s="407" t="n">
        <f aca="false">SUM(I41:I43)</f>
        <v>0</v>
      </c>
      <c r="J44" s="405" t="s">
        <v>117</v>
      </c>
    </row>
    <row r="45" s="385" customFormat="true" ht="15.75" hidden="false" customHeight="false" outlineLevel="0" collapsed="false">
      <c r="A45" s="396" t="n">
        <f aca="false">A44+1</f>
        <v>37</v>
      </c>
      <c r="B45" s="386"/>
      <c r="C45" s="425" t="s">
        <v>308</v>
      </c>
      <c r="D45" s="426"/>
      <c r="E45" s="409" t="s">
        <v>117</v>
      </c>
      <c r="F45" s="398"/>
      <c r="G45" s="399"/>
      <c r="H45" s="409" t="s">
        <v>117</v>
      </c>
      <c r="I45" s="399"/>
      <c r="J45" s="409" t="s">
        <v>117</v>
      </c>
    </row>
    <row r="46" s="385" customFormat="true" ht="15" hidden="false" customHeight="false" outlineLevel="0" collapsed="false">
      <c r="A46" s="396" t="n">
        <f aca="false">A45+1</f>
        <v>38</v>
      </c>
      <c r="B46" s="386"/>
      <c r="C46" s="425" t="s">
        <v>309</v>
      </c>
      <c r="D46" s="427" t="n">
        <f aca="false">'3.15 '!O42</f>
        <v>1.00537</v>
      </c>
      <c r="E46" s="409" t="s">
        <v>117</v>
      </c>
      <c r="F46" s="398"/>
      <c r="G46" s="399"/>
      <c r="H46" s="409" t="s">
        <v>117</v>
      </c>
      <c r="I46" s="399"/>
      <c r="J46" s="409" t="s">
        <v>117</v>
      </c>
    </row>
    <row r="47" s="385" customFormat="true" ht="15.75" hidden="false" customHeight="false" outlineLevel="0" collapsed="false">
      <c r="A47" s="396" t="n">
        <f aca="false">A46+1</f>
        <v>39</v>
      </c>
      <c r="B47" s="386"/>
      <c r="C47" s="428" t="s">
        <v>310</v>
      </c>
      <c r="D47" s="429"/>
      <c r="E47" s="405" t="s">
        <v>117</v>
      </c>
      <c r="F47" s="430" t="n">
        <f aca="false">SUM(F37+F40+F44)</f>
        <v>0</v>
      </c>
      <c r="G47" s="431" t="n">
        <f aca="false">SUM(G37+G40+G44)</f>
        <v>0</v>
      </c>
      <c r="H47" s="405" t="s">
        <v>117</v>
      </c>
      <c r="I47" s="431" t="n">
        <f aca="false">SUM(I37+I40+I44)</f>
        <v>0</v>
      </c>
      <c r="J47" s="405" t="s">
        <v>117</v>
      </c>
    </row>
    <row r="51" customFormat="false" ht="15" hidden="false" customHeight="false" outlineLevel="0" collapsed="false">
      <c r="A51" s="373" t="s">
        <v>226</v>
      </c>
      <c r="C51" s="432" t="s">
        <v>311</v>
      </c>
    </row>
    <row r="52" customFormat="false" ht="25.15" hidden="false" customHeight="true" outlineLevel="0" collapsed="false">
      <c r="A52" s="433" t="s">
        <v>228</v>
      </c>
      <c r="C52" s="434" t="s">
        <v>312</v>
      </c>
      <c r="D52" s="434"/>
      <c r="E52" s="434"/>
      <c r="F52" s="434"/>
      <c r="G52" s="434"/>
      <c r="H52" s="434"/>
      <c r="I52" s="434"/>
      <c r="J52" s="434"/>
    </row>
    <row r="53" customFormat="false" ht="4.15" hidden="false" customHeight="true" outlineLevel="0" collapsed="false">
      <c r="A53" s="433"/>
      <c r="C53" s="434"/>
      <c r="D53" s="434"/>
      <c r="E53" s="434"/>
      <c r="F53" s="434"/>
      <c r="G53" s="434"/>
      <c r="H53" s="434"/>
      <c r="I53" s="434"/>
      <c r="J53" s="434"/>
    </row>
    <row r="54" customFormat="false" ht="4.15" hidden="false" customHeight="true" outlineLevel="0" collapsed="false">
      <c r="C54" s="435"/>
      <c r="D54" s="435"/>
      <c r="E54" s="435"/>
      <c r="F54" s="435"/>
      <c r="G54" s="435"/>
      <c r="H54" s="435"/>
      <c r="I54" s="435"/>
      <c r="J54" s="435"/>
    </row>
    <row r="55" customFormat="false" ht="20.45" hidden="false" customHeight="true" outlineLevel="0" collapsed="false">
      <c r="A55" s="373" t="s">
        <v>0</v>
      </c>
      <c r="C55" s="436" t="s">
        <v>0</v>
      </c>
    </row>
    <row r="68" s="437" customFormat="true" ht="15" hidden="false" customHeight="false" outlineLevel="0" collapsed="false">
      <c r="A68" s="437" t="s">
        <v>313</v>
      </c>
      <c r="D68" s="438" t="n">
        <v>9370392</v>
      </c>
      <c r="E68" s="438"/>
      <c r="F68" s="438"/>
      <c r="G68" s="438" t="n">
        <f aca="false">D68*0.125/12</f>
        <v>97608.25</v>
      </c>
    </row>
  </sheetData>
  <mergeCells count="9">
    <mergeCell ref="A2:J2"/>
    <mergeCell ref="A3:J3"/>
    <mergeCell ref="A4:J4"/>
    <mergeCell ref="A6:A7"/>
    <mergeCell ref="E6:E7"/>
    <mergeCell ref="H6:H7"/>
    <mergeCell ref="J6:J7"/>
    <mergeCell ref="A52:A53"/>
    <mergeCell ref="C52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Y18" activeCellId="0" sqref="Y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439" width="4.99"/>
    <col collapsed="false" customWidth="true" hidden="false" outlineLevel="0" max="3" min="3" style="99" width="0.28"/>
    <col collapsed="false" customWidth="true" hidden="false" outlineLevel="0" max="4" min="4" style="99" width="12.7"/>
    <col collapsed="false" customWidth="true" hidden="false" outlineLevel="0" max="5" min="5" style="99" width="0.28"/>
    <col collapsed="false" customWidth="true" hidden="false" outlineLevel="0" max="6" min="6" style="99" width="15.7"/>
    <col collapsed="false" customWidth="true" hidden="false" outlineLevel="0" max="7" min="7" style="99" width="0.28"/>
    <col collapsed="false" customWidth="true" hidden="false" outlineLevel="0" max="8" min="8" style="99" width="12.85"/>
    <col collapsed="false" customWidth="true" hidden="false" outlineLevel="0" max="9" min="9" style="99" width="0.28"/>
    <col collapsed="false" customWidth="true" hidden="false" outlineLevel="0" max="10" min="10" style="99" width="12.7"/>
    <col collapsed="false" customWidth="true" hidden="false" outlineLevel="0" max="11" min="11" style="99" width="3.7"/>
    <col collapsed="false" customWidth="true" hidden="false" outlineLevel="0" max="12" min="12" style="99" width="0.28"/>
    <col collapsed="false" customWidth="true" hidden="false" outlineLevel="0" max="13" min="13" style="99" width="12.7"/>
    <col collapsed="false" customWidth="true" hidden="false" outlineLevel="0" max="14" min="14" style="99" width="0.28"/>
    <col collapsed="false" customWidth="true" hidden="false" outlineLevel="0" max="15" min="15" style="99" width="9.7"/>
    <col collapsed="false" customWidth="true" hidden="false" outlineLevel="0" max="16" min="16" style="99" width="0.28"/>
    <col collapsed="false" customWidth="true" hidden="false" outlineLevel="0" max="17" min="17" style="99" width="3.7"/>
    <col collapsed="false" customWidth="true" hidden="false" outlineLevel="0" max="18" min="18" style="99" width="0.28"/>
    <col collapsed="false" customWidth="true" hidden="false" outlineLevel="0" max="19" min="19" style="99" width="11.99"/>
    <col collapsed="false" customWidth="true" hidden="false" outlineLevel="0" max="20" min="20" style="99" width="2.28"/>
    <col collapsed="false" customWidth="false" hidden="false" outlineLevel="0" max="257" min="21" style="99" width="8.85"/>
  </cols>
  <sheetData>
    <row r="1" customFormat="false" ht="15" hidden="false" customHeight="true" outlineLevel="0" collapsed="false"/>
    <row r="2" customFormat="false" ht="12.75" hidden="false" customHeight="false" outlineLevel="0" collapsed="false">
      <c r="Q2" s="99" t="s">
        <v>314</v>
      </c>
    </row>
    <row r="4" customFormat="false" ht="12.75" hidden="false" customHeight="false" outlineLevel="0" collapsed="false">
      <c r="F4" s="440" t="s">
        <v>126</v>
      </c>
    </row>
    <row r="5" customFormat="false" ht="12.75" hidden="false" customHeight="false" outlineLevel="0" collapsed="false">
      <c r="H5" s="99" t="s">
        <v>172</v>
      </c>
    </row>
    <row r="6" customFormat="false" ht="12.75" hidden="false" customHeight="false" outlineLevel="0" collapsed="false">
      <c r="H6" s="127" t="s">
        <v>315</v>
      </c>
    </row>
    <row r="8" customFormat="false" ht="12.75" hidden="false" customHeight="false" outlineLevel="0" collapsed="false">
      <c r="J8" s="439" t="str">
        <f aca="false">'1.0'!E7</f>
        <v>SAMPLE ONLY</v>
      </c>
    </row>
    <row r="9" customFormat="false" ht="13.5" hidden="false" customHeight="false" outlineLevel="0" collapsed="false">
      <c r="B9" s="441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</row>
    <row r="10" customFormat="false" ht="30" hidden="false" customHeight="true" outlineLevel="0" collapsed="false">
      <c r="B10" s="442" t="s">
        <v>174</v>
      </c>
      <c r="C10" s="443"/>
      <c r="D10" s="444" t="s">
        <v>316</v>
      </c>
      <c r="E10" s="445"/>
      <c r="F10" s="446" t="s">
        <v>317</v>
      </c>
      <c r="G10" s="445"/>
      <c r="H10" s="446" t="s">
        <v>318</v>
      </c>
      <c r="I10" s="445"/>
      <c r="J10" s="446" t="s">
        <v>319</v>
      </c>
      <c r="K10" s="447"/>
      <c r="L10" s="445"/>
      <c r="M10" s="446" t="s">
        <v>320</v>
      </c>
      <c r="N10" s="448"/>
      <c r="O10" s="449" t="s">
        <v>321</v>
      </c>
      <c r="P10" s="450"/>
      <c r="Q10" s="451"/>
      <c r="R10" s="448"/>
      <c r="S10" s="452" t="s">
        <v>322</v>
      </c>
      <c r="T10" s="453"/>
    </row>
    <row r="11" customFormat="false" ht="30" hidden="false" customHeight="true" outlineLevel="0" collapsed="false">
      <c r="B11" s="454"/>
      <c r="C11" s="455"/>
      <c r="D11" s="456"/>
      <c r="E11" s="455"/>
      <c r="F11" s="457" t="s">
        <v>323</v>
      </c>
      <c r="G11" s="455"/>
      <c r="H11" s="456"/>
      <c r="I11" s="455"/>
      <c r="J11" s="456"/>
      <c r="K11" s="458"/>
      <c r="L11" s="455"/>
      <c r="M11" s="456"/>
      <c r="N11" s="459"/>
      <c r="O11" s="460"/>
      <c r="P11" s="461"/>
      <c r="Q11" s="462"/>
      <c r="R11" s="459"/>
      <c r="S11" s="463"/>
      <c r="T11" s="453"/>
    </row>
    <row r="12" customFormat="false" ht="12.75" hidden="false" customHeight="true" outlineLevel="0" collapsed="false">
      <c r="B12" s="464"/>
      <c r="C12" s="465"/>
      <c r="D12" s="466"/>
      <c r="E12" s="465"/>
      <c r="F12" s="466"/>
      <c r="G12" s="465"/>
      <c r="H12" s="466"/>
      <c r="I12" s="465"/>
      <c r="J12" s="466"/>
      <c r="K12" s="467"/>
      <c r="L12" s="465"/>
      <c r="M12" s="466"/>
      <c r="N12" s="465"/>
      <c r="O12" s="466"/>
      <c r="P12" s="465"/>
      <c r="Q12" s="466"/>
      <c r="R12" s="465"/>
      <c r="S12" s="468"/>
      <c r="T12" s="119"/>
    </row>
    <row r="13" customFormat="false" ht="15" hidden="false" customHeight="true" outlineLevel="0" collapsed="false">
      <c r="B13" s="469" t="n">
        <v>1</v>
      </c>
      <c r="C13" s="459"/>
      <c r="D13" s="462" t="s">
        <v>324</v>
      </c>
      <c r="E13" s="459"/>
      <c r="F13" s="470" t="n">
        <v>648913758</v>
      </c>
      <c r="G13" s="459"/>
      <c r="H13" s="471" t="n">
        <f aca="false">ROUND(F13/$F$18,4)</f>
        <v>0.5445</v>
      </c>
      <c r="I13" s="459"/>
      <c r="J13" s="472" t="n">
        <v>0.0436</v>
      </c>
      <c r="K13" s="473"/>
      <c r="L13" s="459"/>
      <c r="M13" s="471" t="n">
        <f aca="false">ROUND(H13*J13,4)</f>
        <v>0.0237</v>
      </c>
      <c r="N13" s="459"/>
      <c r="O13" s="474" t="n">
        <f aca="false">O42</f>
        <v>1.00537</v>
      </c>
      <c r="P13" s="459"/>
      <c r="Q13" s="475"/>
      <c r="R13" s="459"/>
      <c r="S13" s="476" t="n">
        <f aca="false">ROUND(M13*O13,6)</f>
        <v>0.023827</v>
      </c>
      <c r="T13" s="477"/>
    </row>
    <row r="14" customFormat="false" ht="12.75" hidden="false" customHeight="false" outlineLevel="0" collapsed="false">
      <c r="B14" s="469" t="n">
        <f aca="false">+B13+1</f>
        <v>2</v>
      </c>
      <c r="C14" s="459"/>
      <c r="D14" s="462" t="s">
        <v>325</v>
      </c>
      <c r="E14" s="459"/>
      <c r="F14" s="470" t="n">
        <v>0</v>
      </c>
      <c r="G14" s="459"/>
      <c r="H14" s="471" t="n">
        <f aca="false">ROUND(F14/$F$18,4)</f>
        <v>0</v>
      </c>
      <c r="I14" s="459"/>
      <c r="J14" s="472" t="n">
        <v>0.008</v>
      </c>
      <c r="K14" s="473"/>
      <c r="L14" s="459"/>
      <c r="M14" s="471" t="n">
        <f aca="false">ROUND(H14*J14,4)</f>
        <v>0</v>
      </c>
      <c r="N14" s="459"/>
      <c r="O14" s="474" t="n">
        <f aca="false">O42</f>
        <v>1.00537</v>
      </c>
      <c r="P14" s="459"/>
      <c r="Q14" s="462"/>
      <c r="R14" s="459"/>
      <c r="S14" s="476" t="n">
        <f aca="false">ROUND(M14*O14,6)</f>
        <v>0</v>
      </c>
      <c r="T14" s="477"/>
    </row>
    <row r="15" customFormat="false" ht="25.5" hidden="false" customHeight="false" outlineLevel="0" collapsed="false">
      <c r="B15" s="469" t="n">
        <f aca="false">+B14+1</f>
        <v>3</v>
      </c>
      <c r="C15" s="459"/>
      <c r="D15" s="478" t="s">
        <v>326</v>
      </c>
      <c r="E15" s="459"/>
      <c r="F15" s="470" t="n">
        <v>46105009</v>
      </c>
      <c r="G15" s="459"/>
      <c r="H15" s="471" t="n">
        <f aca="false">ROUND(F15/$F$18,4)</f>
        <v>0.0387</v>
      </c>
      <c r="I15" s="459"/>
      <c r="J15" s="472" t="n">
        <v>0.0195</v>
      </c>
      <c r="K15" s="473"/>
      <c r="L15" s="459"/>
      <c r="M15" s="471" t="n">
        <f aca="false">ROUND(H15*J15,4)</f>
        <v>0.0008</v>
      </c>
      <c r="N15" s="459"/>
      <c r="O15" s="474" t="n">
        <f aca="false">O42</f>
        <v>1.00537</v>
      </c>
      <c r="P15" s="459"/>
      <c r="Q15" s="462"/>
      <c r="R15" s="459"/>
      <c r="S15" s="476" t="n">
        <f aca="false">ROUND(M15*O15,6)</f>
        <v>0.000804</v>
      </c>
      <c r="T15" s="477"/>
    </row>
    <row r="16" customFormat="false" ht="12.75" hidden="false" customHeight="false" outlineLevel="0" collapsed="false">
      <c r="B16" s="469" t="n">
        <f aca="false">+B15+1</f>
        <v>4</v>
      </c>
      <c r="C16" s="459"/>
      <c r="D16" s="462" t="s">
        <v>327</v>
      </c>
      <c r="E16" s="459"/>
      <c r="F16" s="470" t="n">
        <v>496766726</v>
      </c>
      <c r="G16" s="459"/>
      <c r="H16" s="471" t="n">
        <f aca="false">ROUND(F16/$F$18,4)</f>
        <v>0.4168</v>
      </c>
      <c r="I16" s="459"/>
      <c r="J16" s="479" t="n">
        <v>0.1031</v>
      </c>
      <c r="K16" s="480" t="s">
        <v>0</v>
      </c>
      <c r="L16" s="459"/>
      <c r="M16" s="471" t="n">
        <f aca="false">ROUND(H16*J16,4)</f>
        <v>0.043</v>
      </c>
      <c r="N16" s="459"/>
      <c r="O16" s="481" t="n">
        <f aca="false">S42</f>
        <v>1.64325</v>
      </c>
      <c r="P16" s="459"/>
      <c r="Q16" s="482"/>
      <c r="R16" s="459"/>
      <c r="S16" s="476" t="n">
        <f aca="false">ROUND(M16*O16,6)</f>
        <v>0.07066</v>
      </c>
      <c r="T16" s="477"/>
    </row>
    <row r="17" customFormat="false" ht="12.75" hidden="false" customHeight="false" outlineLevel="0" collapsed="false">
      <c r="B17" s="469"/>
      <c r="C17" s="459"/>
      <c r="D17" s="462"/>
      <c r="E17" s="459"/>
      <c r="F17" s="470"/>
      <c r="G17" s="459"/>
      <c r="H17" s="483"/>
      <c r="I17" s="459"/>
      <c r="J17" s="484"/>
      <c r="K17" s="473"/>
      <c r="L17" s="459"/>
      <c r="M17" s="483"/>
      <c r="N17" s="459"/>
      <c r="O17" s="460"/>
      <c r="P17" s="459"/>
      <c r="Q17" s="462"/>
      <c r="R17" s="459"/>
      <c r="S17" s="485"/>
      <c r="T17" s="486"/>
    </row>
    <row r="18" customFormat="false" ht="12.75" hidden="false" customHeight="false" outlineLevel="0" collapsed="false">
      <c r="B18" s="469" t="n">
        <f aca="false">+B16+1</f>
        <v>5</v>
      </c>
      <c r="C18" s="459"/>
      <c r="D18" s="462" t="s">
        <v>170</v>
      </c>
      <c r="E18" s="459"/>
      <c r="F18" s="487" t="n">
        <f aca="false">SUM(F13:F16)</f>
        <v>1191785493</v>
      </c>
      <c r="G18" s="459"/>
      <c r="H18" s="488" t="n">
        <f aca="false">SUM(H13:H16)</f>
        <v>1</v>
      </c>
      <c r="I18" s="459"/>
      <c r="J18" s="484"/>
      <c r="K18" s="473"/>
      <c r="L18" s="459"/>
      <c r="M18" s="488" t="n">
        <f aca="false">SUM(M13:M16)</f>
        <v>0.0675</v>
      </c>
      <c r="N18" s="459"/>
      <c r="O18" s="462"/>
      <c r="P18" s="459"/>
      <c r="Q18" s="462"/>
      <c r="R18" s="459"/>
      <c r="S18" s="489" t="n">
        <f aca="false">SUM(S13:S17)</f>
        <v>0.095291</v>
      </c>
      <c r="T18" s="490"/>
    </row>
    <row r="19" customFormat="false" ht="12.75" hidden="false" customHeight="false" outlineLevel="0" collapsed="false">
      <c r="B19" s="469"/>
      <c r="C19" s="459"/>
      <c r="D19" s="462"/>
      <c r="E19" s="459"/>
      <c r="F19" s="462"/>
      <c r="G19" s="459"/>
      <c r="H19" s="462"/>
      <c r="I19" s="459"/>
      <c r="J19" s="462"/>
      <c r="K19" s="473"/>
      <c r="L19" s="459"/>
      <c r="M19" s="462"/>
      <c r="N19" s="459"/>
      <c r="O19" s="462"/>
      <c r="P19" s="459"/>
      <c r="Q19" s="462"/>
      <c r="R19" s="459"/>
      <c r="S19" s="491"/>
      <c r="T19" s="119"/>
    </row>
    <row r="20" customFormat="false" ht="13.5" hidden="false" customHeight="false" outlineLevel="0" collapsed="false">
      <c r="B20" s="492"/>
      <c r="C20" s="493"/>
      <c r="D20" s="494"/>
      <c r="E20" s="493"/>
      <c r="F20" s="494"/>
      <c r="G20" s="493"/>
      <c r="H20" s="494"/>
      <c r="I20" s="493"/>
      <c r="J20" s="494"/>
      <c r="K20" s="495"/>
      <c r="L20" s="493"/>
      <c r="M20" s="494"/>
      <c r="N20" s="493"/>
      <c r="O20" s="494"/>
      <c r="P20" s="493"/>
      <c r="Q20" s="494"/>
      <c r="R20" s="493"/>
      <c r="S20" s="496"/>
      <c r="T20" s="119"/>
    </row>
    <row r="21" customFormat="false" ht="12.75" hidden="true" customHeight="false" outlineLevel="0" collapsed="false">
      <c r="B21" s="497"/>
      <c r="C21" s="498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498"/>
      <c r="O21" s="119"/>
      <c r="P21" s="499"/>
      <c r="Q21" s="119"/>
      <c r="R21" s="119"/>
      <c r="S21" s="500"/>
      <c r="T21" s="119"/>
    </row>
    <row r="22" customFormat="false" ht="12" hidden="true" customHeight="true" outlineLevel="0" collapsed="false">
      <c r="B22" s="497"/>
      <c r="C22" s="498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498"/>
      <c r="O22" s="119"/>
      <c r="P22" s="499"/>
      <c r="Q22" s="119"/>
      <c r="R22" s="119"/>
      <c r="S22" s="500"/>
      <c r="T22" s="119"/>
    </row>
    <row r="23" s="501" customFormat="true" ht="12" hidden="false" customHeight="true" outlineLevel="0" collapsed="false">
      <c r="B23" s="502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2"/>
      <c r="Q23" s="503"/>
      <c r="R23" s="503"/>
      <c r="S23" s="503"/>
      <c r="T23" s="503"/>
    </row>
    <row r="24" s="501" customFormat="true" ht="12" hidden="false" customHeight="true" outlineLevel="0" collapsed="false">
      <c r="B24" s="502"/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503"/>
      <c r="N24" s="503"/>
      <c r="O24" s="503"/>
      <c r="P24" s="502"/>
      <c r="Q24" s="503"/>
      <c r="R24" s="503"/>
      <c r="S24" s="503"/>
      <c r="T24" s="503"/>
    </row>
    <row r="25" s="501" customFormat="true" ht="12" hidden="false" customHeight="true" outlineLevel="0" collapsed="false">
      <c r="B25" s="502"/>
      <c r="C25" s="503"/>
      <c r="D25" s="503"/>
      <c r="E25" s="503"/>
      <c r="F25" s="503"/>
      <c r="G25" s="503"/>
      <c r="H25" s="503"/>
      <c r="I25" s="503"/>
      <c r="J25" s="503"/>
      <c r="K25" s="503"/>
      <c r="L25" s="503"/>
      <c r="M25" s="503"/>
      <c r="N25" s="503"/>
      <c r="O25" s="504" t="s">
        <v>328</v>
      </c>
      <c r="P25" s="504"/>
      <c r="S25" s="504" t="s">
        <v>329</v>
      </c>
      <c r="T25" s="503"/>
    </row>
    <row r="26" customFormat="false" ht="12.75" hidden="false" customHeight="false" outlineLevel="0" collapsed="false">
      <c r="B26" s="482" t="n">
        <v>6</v>
      </c>
      <c r="C26" s="462"/>
      <c r="D26" s="475" t="s">
        <v>330</v>
      </c>
      <c r="E26" s="462"/>
      <c r="F26" s="462"/>
      <c r="G26" s="462"/>
      <c r="H26" s="462"/>
      <c r="I26" s="462"/>
      <c r="J26" s="462"/>
      <c r="K26" s="462"/>
      <c r="L26" s="462"/>
      <c r="M26" s="462"/>
      <c r="N26" s="462"/>
      <c r="O26" s="505" t="n">
        <v>100</v>
      </c>
      <c r="P26" s="462"/>
      <c r="Q26" s="462"/>
      <c r="R26" s="462"/>
      <c r="S26" s="506" t="n">
        <f aca="false">O26</f>
        <v>100</v>
      </c>
      <c r="T26" s="462"/>
      <c r="U26" s="507"/>
    </row>
    <row r="27" customFormat="false" ht="12.75" hidden="false" customHeight="false" outlineLevel="0" collapsed="false">
      <c r="B27" s="482"/>
      <c r="C27" s="507"/>
      <c r="D27" s="507"/>
      <c r="E27" s="507"/>
      <c r="F27" s="507"/>
      <c r="G27" s="507"/>
      <c r="H27" s="507"/>
      <c r="I27" s="507"/>
      <c r="J27" s="507"/>
      <c r="K27" s="507"/>
      <c r="L27" s="507"/>
      <c r="M27" s="507"/>
      <c r="N27" s="507"/>
      <c r="O27" s="507"/>
      <c r="P27" s="507"/>
      <c r="Q27" s="507"/>
      <c r="R27" s="507"/>
      <c r="S27" s="506"/>
      <c r="T27" s="507"/>
      <c r="U27" s="507"/>
    </row>
    <row r="28" customFormat="false" ht="12.75" hidden="false" customHeight="false" outlineLevel="0" collapsed="false">
      <c r="B28" s="482" t="n">
        <v>7</v>
      </c>
      <c r="C28" s="507"/>
      <c r="D28" s="508" t="s">
        <v>331</v>
      </c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9" t="n">
        <v>0.34</v>
      </c>
      <c r="P28" s="507"/>
      <c r="Q28" s="507"/>
      <c r="R28" s="507"/>
      <c r="S28" s="506" t="n">
        <f aca="false">O28</f>
        <v>0.34</v>
      </c>
      <c r="T28" s="507"/>
      <c r="U28" s="507"/>
    </row>
    <row r="29" customFormat="false" ht="12.75" hidden="false" customHeight="false" outlineLevel="0" collapsed="false">
      <c r="B29" s="482"/>
      <c r="C29" s="507"/>
      <c r="D29" s="507"/>
      <c r="E29" s="507"/>
      <c r="F29" s="507"/>
      <c r="G29" s="507"/>
      <c r="H29" s="507"/>
      <c r="I29" s="507"/>
      <c r="J29" s="507"/>
      <c r="K29" s="507"/>
      <c r="L29" s="507"/>
      <c r="M29" s="507"/>
      <c r="N29" s="507"/>
      <c r="O29" s="507"/>
      <c r="P29" s="507"/>
      <c r="Q29" s="507"/>
      <c r="R29" s="507"/>
      <c r="S29" s="506"/>
      <c r="T29" s="507"/>
      <c r="U29" s="507"/>
    </row>
    <row r="30" customFormat="false" ht="12.75" hidden="false" customHeight="false" outlineLevel="0" collapsed="false">
      <c r="B30" s="482" t="n">
        <v>8</v>
      </c>
      <c r="C30" s="507"/>
      <c r="D30" s="508" t="s">
        <v>332</v>
      </c>
      <c r="E30" s="507"/>
      <c r="F30" s="507"/>
      <c r="G30" s="507"/>
      <c r="H30" s="507"/>
      <c r="I30" s="507"/>
      <c r="J30" s="507"/>
      <c r="K30" s="507"/>
      <c r="L30" s="507"/>
      <c r="M30" s="507"/>
      <c r="N30" s="507"/>
      <c r="O30" s="507" t="n">
        <v>0.1941</v>
      </c>
      <c r="P30" s="507"/>
      <c r="Q30" s="507"/>
      <c r="R30" s="507"/>
      <c r="S30" s="506" t="n">
        <f aca="false">O30</f>
        <v>0.1941</v>
      </c>
      <c r="T30" s="507"/>
      <c r="U30" s="507"/>
    </row>
    <row r="31" customFormat="false" ht="12.75" hidden="false" customHeight="false" outlineLevel="0" collapsed="false">
      <c r="B31" s="482"/>
      <c r="C31" s="507"/>
      <c r="D31" s="507"/>
      <c r="E31" s="507"/>
      <c r="F31" s="507"/>
      <c r="G31" s="507"/>
      <c r="H31" s="507"/>
      <c r="I31" s="507"/>
      <c r="J31" s="507"/>
      <c r="K31" s="507"/>
      <c r="L31" s="507"/>
      <c r="M31" s="507"/>
      <c r="N31" s="507"/>
      <c r="O31" s="508" t="s">
        <v>0</v>
      </c>
      <c r="P31" s="507"/>
      <c r="Q31" s="507"/>
      <c r="R31" s="507"/>
      <c r="S31" s="506"/>
      <c r="T31" s="507"/>
      <c r="U31" s="507"/>
    </row>
    <row r="32" customFormat="false" ht="12.75" hidden="false" customHeight="false" outlineLevel="0" collapsed="false">
      <c r="B32" s="482" t="n">
        <v>9</v>
      </c>
      <c r="C32" s="507"/>
      <c r="D32" s="508" t="s">
        <v>333</v>
      </c>
      <c r="E32" s="507"/>
      <c r="F32" s="507"/>
      <c r="G32" s="507"/>
      <c r="H32" s="507"/>
      <c r="I32" s="507"/>
      <c r="J32" s="507"/>
      <c r="K32" s="507"/>
      <c r="L32" s="507"/>
      <c r="M32" s="507"/>
      <c r="N32" s="507"/>
      <c r="O32" s="509" t="n">
        <f aca="false">O26-O28-O30</f>
        <v>99.4659</v>
      </c>
      <c r="P32" s="507"/>
      <c r="Q32" s="507"/>
      <c r="R32" s="507"/>
      <c r="S32" s="506" t="n">
        <f aca="false">S26-S28-S30</f>
        <v>99.4659</v>
      </c>
      <c r="T32" s="507"/>
      <c r="U32" s="507"/>
    </row>
    <row r="33" customFormat="false" ht="12.75" hidden="false" customHeight="false" outlineLevel="0" collapsed="false">
      <c r="B33" s="482"/>
      <c r="C33" s="507"/>
      <c r="D33" s="508"/>
      <c r="E33" s="507"/>
      <c r="F33" s="507"/>
      <c r="G33" s="507"/>
      <c r="H33" s="507"/>
      <c r="I33" s="507"/>
      <c r="J33" s="507"/>
      <c r="K33" s="507"/>
      <c r="L33" s="507"/>
      <c r="M33" s="507"/>
      <c r="N33" s="507"/>
      <c r="O33" s="507"/>
      <c r="P33" s="507"/>
      <c r="Q33" s="507"/>
      <c r="R33" s="507"/>
      <c r="S33" s="506"/>
      <c r="T33" s="507"/>
      <c r="U33" s="507"/>
    </row>
    <row r="34" customFormat="false" ht="12.75" hidden="false" customHeight="false" outlineLevel="0" collapsed="false">
      <c r="B34" s="482" t="n">
        <v>10</v>
      </c>
      <c r="C34" s="507"/>
      <c r="D34" s="510" t="s">
        <v>334</v>
      </c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11"/>
      <c r="P34" s="507"/>
      <c r="Q34" s="507"/>
      <c r="R34" s="507"/>
      <c r="S34" s="506" t="n">
        <f aca="false">ROUND(S32*0.058742,6)</f>
        <v>5.842826</v>
      </c>
      <c r="T34" s="507"/>
      <c r="U34" s="507"/>
    </row>
    <row r="35" customFormat="false" ht="12.75" hidden="false" customHeight="false" outlineLevel="0" collapsed="false">
      <c r="B35" s="482"/>
      <c r="C35" s="507"/>
      <c r="D35" s="508"/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12"/>
      <c r="P35" s="507"/>
      <c r="Q35" s="507"/>
      <c r="R35" s="507"/>
      <c r="S35" s="506"/>
      <c r="T35" s="507"/>
      <c r="U35" s="507"/>
    </row>
    <row r="36" customFormat="false" ht="12.75" hidden="false" customHeight="false" outlineLevel="0" collapsed="false">
      <c r="B36" s="482" t="n">
        <v>11</v>
      </c>
      <c r="C36" s="507"/>
      <c r="D36" s="510" t="s">
        <v>335</v>
      </c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12"/>
      <c r="P36" s="507"/>
      <c r="Q36" s="507"/>
      <c r="R36" s="507"/>
      <c r="S36" s="506" t="n">
        <f aca="false">S32-S34</f>
        <v>93.623074</v>
      </c>
      <c r="T36" s="507"/>
      <c r="U36" s="507"/>
    </row>
    <row r="37" customFormat="false" ht="12.75" hidden="false" customHeight="false" outlineLevel="0" collapsed="false">
      <c r="B37" s="482"/>
      <c r="C37" s="507"/>
      <c r="D37" s="510"/>
      <c r="E37" s="507"/>
      <c r="F37" s="507"/>
      <c r="G37" s="507"/>
      <c r="H37" s="507"/>
      <c r="I37" s="507"/>
      <c r="J37" s="507"/>
      <c r="K37" s="507"/>
      <c r="L37" s="507"/>
      <c r="M37" s="507"/>
      <c r="N37" s="507"/>
      <c r="O37" s="507"/>
      <c r="P37" s="507"/>
      <c r="Q37" s="507"/>
      <c r="R37" s="507"/>
      <c r="S37" s="506"/>
      <c r="T37" s="507"/>
      <c r="U37" s="507"/>
    </row>
    <row r="38" customFormat="false" ht="12.75" hidden="false" customHeight="false" outlineLevel="0" collapsed="false">
      <c r="B38" s="482" t="n">
        <v>14</v>
      </c>
      <c r="C38" s="507"/>
      <c r="D38" s="510" t="s">
        <v>336</v>
      </c>
      <c r="E38" s="507"/>
      <c r="F38" s="507"/>
      <c r="G38" s="507"/>
      <c r="H38" s="507"/>
      <c r="I38" s="507"/>
      <c r="J38" s="507"/>
      <c r="K38" s="507"/>
      <c r="L38" s="507"/>
      <c r="M38" s="507"/>
      <c r="N38" s="507"/>
      <c r="O38" s="507"/>
      <c r="P38" s="507"/>
      <c r="Q38" s="507"/>
      <c r="R38" s="507"/>
      <c r="S38" s="513" t="n">
        <f aca="false">S36*0.35</f>
        <v>32.7680759</v>
      </c>
      <c r="T38" s="507"/>
      <c r="U38" s="507"/>
    </row>
    <row r="39" customFormat="false" ht="12.75" hidden="false" customHeight="false" outlineLevel="0" collapsed="false">
      <c r="B39" s="482"/>
      <c r="C39" s="507"/>
      <c r="D39" s="510"/>
      <c r="E39" s="507"/>
      <c r="F39" s="507"/>
      <c r="G39" s="507"/>
      <c r="H39" s="507"/>
      <c r="I39" s="507"/>
      <c r="J39" s="507"/>
      <c r="K39" s="507"/>
      <c r="L39" s="507"/>
      <c r="M39" s="507"/>
      <c r="N39" s="507"/>
      <c r="O39" s="507"/>
      <c r="P39" s="507"/>
      <c r="Q39" s="507"/>
      <c r="R39" s="507"/>
      <c r="S39" s="506"/>
      <c r="T39" s="507"/>
      <c r="U39" s="507"/>
    </row>
    <row r="40" customFormat="false" ht="12.75" hidden="false" customHeight="false" outlineLevel="0" collapsed="false">
      <c r="B40" s="482" t="n">
        <v>15</v>
      </c>
      <c r="C40" s="507"/>
      <c r="D40" s="510" t="s">
        <v>337</v>
      </c>
      <c r="E40" s="507"/>
      <c r="F40" s="507"/>
      <c r="G40" s="507"/>
      <c r="H40" s="507"/>
      <c r="I40" s="507"/>
      <c r="J40" s="507"/>
      <c r="K40" s="507"/>
      <c r="L40" s="507"/>
      <c r="M40" s="507"/>
      <c r="N40" s="507"/>
      <c r="O40" s="507"/>
      <c r="P40" s="507"/>
      <c r="Q40" s="507"/>
      <c r="R40" s="507"/>
      <c r="S40" s="506" t="n">
        <f aca="false">S36-S38</f>
        <v>60.8549981</v>
      </c>
      <c r="T40" s="507"/>
      <c r="U40" s="507"/>
    </row>
    <row r="41" customFormat="false" ht="12.75" hidden="false" customHeight="false" outlineLevel="0" collapsed="false">
      <c r="B41" s="482"/>
      <c r="C41" s="507"/>
      <c r="D41" s="510"/>
      <c r="E41" s="507"/>
      <c r="F41" s="507"/>
      <c r="G41" s="507"/>
      <c r="H41" s="507"/>
      <c r="I41" s="507"/>
      <c r="J41" s="507"/>
      <c r="K41" s="507"/>
      <c r="L41" s="507"/>
      <c r="M41" s="507"/>
      <c r="N41" s="507"/>
      <c r="O41" s="507"/>
      <c r="P41" s="507"/>
      <c r="Q41" s="507"/>
      <c r="R41" s="507"/>
      <c r="S41" s="514"/>
      <c r="T41" s="507"/>
      <c r="U41" s="507"/>
    </row>
    <row r="42" customFormat="false" ht="12.75" hidden="false" customHeight="false" outlineLevel="0" collapsed="false">
      <c r="B42" s="482" t="n">
        <v>16</v>
      </c>
      <c r="C42" s="507"/>
      <c r="D42" s="510" t="s">
        <v>338</v>
      </c>
      <c r="E42" s="507"/>
      <c r="F42" s="507"/>
      <c r="G42" s="507"/>
      <c r="H42" s="507"/>
      <c r="I42" s="507"/>
      <c r="J42" s="507"/>
      <c r="K42" s="507"/>
      <c r="L42" s="507"/>
      <c r="M42" s="507"/>
      <c r="N42" s="507"/>
      <c r="O42" s="515" t="n">
        <f aca="false">ROUND(100/O32,6)</f>
        <v>1.00537</v>
      </c>
      <c r="P42" s="507"/>
      <c r="Q42" s="507"/>
      <c r="R42" s="507"/>
      <c r="S42" s="516" t="n">
        <f aca="false">ROUND(100/S40,6)</f>
        <v>1.64325</v>
      </c>
      <c r="T42" s="507"/>
      <c r="U42" s="507"/>
    </row>
    <row r="43" customFormat="false" ht="12.75" hidden="false" customHeight="false" outlineLevel="0" collapsed="false">
      <c r="B43" s="482"/>
      <c r="C43" s="507"/>
      <c r="D43" s="507"/>
      <c r="E43" s="507"/>
      <c r="F43" s="507"/>
      <c r="G43" s="507"/>
      <c r="H43" s="507"/>
      <c r="I43" s="507"/>
      <c r="J43" s="507"/>
      <c r="K43" s="507"/>
      <c r="L43" s="507"/>
      <c r="M43" s="507"/>
      <c r="N43" s="507"/>
      <c r="O43" s="507"/>
      <c r="P43" s="507"/>
      <c r="Q43" s="507"/>
      <c r="R43" s="507"/>
      <c r="S43" s="507"/>
      <c r="T43" s="507"/>
      <c r="U43" s="507"/>
    </row>
    <row r="44" customFormat="false" ht="12.75" hidden="false" customHeight="false" outlineLevel="0" collapsed="false">
      <c r="A44" s="127"/>
      <c r="B44" s="517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  <c r="P44" s="510"/>
      <c r="Q44" s="510"/>
      <c r="R44" s="510"/>
      <c r="S44" s="510"/>
      <c r="T44" s="510"/>
      <c r="U44" s="510"/>
      <c r="V44" s="127"/>
      <c r="W44" s="127"/>
    </row>
    <row r="45" customFormat="false" ht="12.75" hidden="false" customHeight="false" outlineLevel="0" collapsed="false">
      <c r="A45" s="511" t="s">
        <v>0</v>
      </c>
      <c r="B45" s="517"/>
      <c r="C45" s="510"/>
      <c r="D45" s="127" t="s">
        <v>0</v>
      </c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  <c r="P45" s="510"/>
      <c r="Q45" s="510"/>
      <c r="R45" s="510"/>
      <c r="S45" s="510"/>
      <c r="T45" s="510"/>
      <c r="U45" s="510"/>
      <c r="V45" s="127"/>
      <c r="W45" s="127"/>
    </row>
    <row r="46" customFormat="false" ht="12.75" hidden="false" customHeight="false" outlineLevel="0" collapsed="false">
      <c r="A46" s="518" t="s">
        <v>0</v>
      </c>
      <c r="B46" s="519"/>
      <c r="C46" s="520" t="s">
        <v>339</v>
      </c>
      <c r="D46" s="520" t="s">
        <v>0</v>
      </c>
      <c r="E46" s="520"/>
      <c r="F46" s="520"/>
      <c r="G46" s="520"/>
      <c r="H46" s="127"/>
      <c r="I46" s="127"/>
      <c r="J46" s="127"/>
      <c r="K46" s="127"/>
      <c r="L46" s="127"/>
      <c r="M46" s="127"/>
      <c r="N46" s="127"/>
      <c r="O46" s="510"/>
      <c r="P46" s="510"/>
      <c r="Q46" s="510"/>
      <c r="R46" s="510"/>
      <c r="S46" s="510"/>
      <c r="T46" s="510"/>
      <c r="U46" s="510"/>
      <c r="V46" s="127"/>
      <c r="W46" s="127"/>
    </row>
    <row r="47" customFormat="false" ht="12.75" hidden="false" customHeight="false" outlineLevel="0" collapsed="false">
      <c r="B47" s="512"/>
      <c r="C47" s="507"/>
      <c r="D47" s="507"/>
      <c r="E47" s="507"/>
      <c r="F47" s="507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</row>
    <row r="48" customFormat="false" ht="12.75" hidden="false" customHeight="false" outlineLevel="0" collapsed="false">
      <c r="B48" s="512"/>
      <c r="C48" s="507"/>
      <c r="D48" s="507"/>
      <c r="E48" s="507"/>
      <c r="F48" s="507"/>
      <c r="G48" s="507"/>
      <c r="H48" s="507"/>
      <c r="I48" s="521"/>
      <c r="J48" s="521" t="s">
        <v>340</v>
      </c>
      <c r="K48" s="521"/>
      <c r="L48" s="521"/>
      <c r="M48" s="521"/>
      <c r="N48" s="521"/>
      <c r="O48" s="522"/>
      <c r="P48" s="523"/>
      <c r="Q48" s="521"/>
      <c r="R48" s="521"/>
      <c r="S48" s="521"/>
      <c r="T48" s="521"/>
      <c r="U48" s="524"/>
    </row>
    <row r="49" customFormat="false" ht="12.75" hidden="false" customHeight="false" outlineLevel="0" collapsed="false">
      <c r="B49" s="512"/>
      <c r="C49" s="507"/>
      <c r="D49" s="507"/>
      <c r="E49" s="507"/>
      <c r="F49" s="507"/>
      <c r="G49" s="507"/>
      <c r="H49" s="507"/>
      <c r="I49" s="521"/>
      <c r="J49" s="521"/>
      <c r="K49" s="521"/>
      <c r="L49" s="521"/>
      <c r="M49" s="521"/>
      <c r="N49" s="521"/>
      <c r="O49" s="521"/>
      <c r="P49" s="523"/>
      <c r="Q49" s="521"/>
      <c r="R49" s="521"/>
      <c r="S49" s="521"/>
      <c r="T49" s="521"/>
      <c r="U49" s="524"/>
    </row>
    <row r="50" customFormat="false" ht="12.75" hidden="false" customHeight="false" outlineLevel="0" collapsed="false">
      <c r="B50" s="512"/>
      <c r="C50" s="507"/>
      <c r="D50" s="507"/>
      <c r="E50" s="507"/>
      <c r="F50" s="507"/>
      <c r="G50" s="507"/>
      <c r="H50" s="507"/>
      <c r="I50" s="521"/>
      <c r="J50" s="521"/>
      <c r="K50" s="521"/>
      <c r="L50" s="521"/>
      <c r="M50" s="521"/>
      <c r="N50" s="521"/>
      <c r="O50" s="521"/>
      <c r="P50" s="523"/>
      <c r="Q50" s="521"/>
      <c r="R50" s="521"/>
      <c r="S50" s="521"/>
      <c r="T50" s="521"/>
      <c r="U50" s="524"/>
    </row>
    <row r="51" customFormat="false" ht="12.75" hidden="false" customHeight="false" outlineLevel="0" collapsed="false">
      <c r="B51" s="512"/>
      <c r="C51" s="507"/>
      <c r="D51" s="507"/>
      <c r="E51" s="507"/>
      <c r="F51" s="507"/>
      <c r="G51" s="507"/>
      <c r="H51" s="507"/>
      <c r="I51" s="521"/>
      <c r="J51" s="521"/>
      <c r="K51" s="521"/>
      <c r="L51" s="521"/>
      <c r="M51" s="521"/>
      <c r="N51" s="521"/>
      <c r="O51" s="521"/>
      <c r="P51" s="523"/>
      <c r="Q51" s="521"/>
      <c r="R51" s="521"/>
      <c r="S51" s="521"/>
      <c r="T51" s="521"/>
      <c r="U51" s="524"/>
    </row>
    <row r="52" customFormat="false" ht="12.75" hidden="false" customHeight="false" outlineLevel="0" collapsed="false">
      <c r="B52" s="512"/>
      <c r="C52" s="507"/>
      <c r="D52" s="507"/>
      <c r="E52" s="507"/>
      <c r="F52" s="507"/>
      <c r="G52" s="507"/>
      <c r="H52" s="507"/>
      <c r="I52" s="521"/>
      <c r="J52" s="521"/>
      <c r="K52" s="521"/>
      <c r="L52" s="521"/>
      <c r="M52" s="521"/>
      <c r="N52" s="521"/>
      <c r="O52" s="521"/>
      <c r="P52" s="523"/>
      <c r="Q52" s="521"/>
      <c r="R52" s="521"/>
      <c r="S52" s="521"/>
      <c r="T52" s="521"/>
      <c r="U52" s="524"/>
    </row>
    <row r="53" customFormat="false" ht="12.75" hidden="false" customHeight="false" outlineLevel="0" collapsed="false">
      <c r="B53" s="512"/>
      <c r="C53" s="507"/>
      <c r="D53" s="507"/>
      <c r="E53" s="507"/>
      <c r="F53" s="507"/>
      <c r="G53" s="507"/>
      <c r="H53" s="507"/>
      <c r="I53" s="521"/>
      <c r="J53" s="521"/>
      <c r="K53" s="521"/>
      <c r="L53" s="521"/>
      <c r="M53" s="521"/>
      <c r="N53" s="521"/>
      <c r="O53" s="521"/>
      <c r="P53" s="523"/>
      <c r="Q53" s="521"/>
      <c r="R53" s="521"/>
      <c r="S53" s="521"/>
      <c r="T53" s="521"/>
      <c r="U53" s="524"/>
    </row>
    <row r="54" customFormat="false" ht="12.75" hidden="false" customHeight="false" outlineLevel="0" collapsed="false">
      <c r="B54" s="512"/>
      <c r="C54" s="507"/>
      <c r="D54" s="507"/>
      <c r="E54" s="507"/>
      <c r="F54" s="507"/>
      <c r="G54" s="507"/>
      <c r="H54" s="507"/>
      <c r="I54" s="507"/>
      <c r="J54" s="507"/>
      <c r="K54" s="507"/>
      <c r="L54" s="507"/>
      <c r="M54" s="507"/>
      <c r="N54" s="507"/>
      <c r="O54" s="507"/>
      <c r="P54" s="507"/>
      <c r="Q54" s="507"/>
      <c r="R54" s="507"/>
      <c r="S54" s="507"/>
      <c r="T54" s="507"/>
      <c r="U54" s="507"/>
    </row>
    <row r="55" customFormat="false" ht="12.75" hidden="false" customHeight="false" outlineLevel="0" collapsed="false">
      <c r="B55" s="525" t="s">
        <v>0</v>
      </c>
      <c r="C55" s="526"/>
      <c r="D55" s="521"/>
      <c r="E55" s="521"/>
      <c r="F55" s="521"/>
      <c r="G55" s="521"/>
      <c r="H55" s="521"/>
    </row>
    <row r="57" customFormat="false" ht="12.75" hidden="false" customHeight="false" outlineLevel="0" collapsed="false">
      <c r="B57" s="526"/>
      <c r="C57" s="526"/>
      <c r="D57" s="521"/>
      <c r="E57" s="521"/>
      <c r="F57" s="521"/>
      <c r="G57" s="521"/>
      <c r="H57" s="521"/>
    </row>
    <row r="58" customFormat="false" ht="12.75" hidden="false" customHeight="false" outlineLevel="0" collapsed="false">
      <c r="B58" s="512"/>
      <c r="C58" s="507"/>
      <c r="D58" s="507"/>
      <c r="E58" s="507"/>
      <c r="F58" s="507"/>
      <c r="G58" s="507"/>
      <c r="H58" s="507"/>
    </row>
  </sheetData>
  <printOptions headings="false" gridLines="false" gridLinesSet="true" horizontalCentered="true" verticalCentered="true"/>
  <pageMargins left="0" right="0" top="0" bottom="0.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84765625" defaultRowHeight="15" zeroHeight="false" outlineLevelRow="0" outlineLevelCol="0"/>
  <cols>
    <col collapsed="false" customWidth="true" hidden="false" outlineLevel="0" max="1" min="1" style="373" width="5.28"/>
    <col collapsed="false" customWidth="true" hidden="false" outlineLevel="0" max="2" min="2" style="374" width="0.41"/>
    <col collapsed="false" customWidth="true" hidden="false" outlineLevel="0" max="3" min="3" style="374" width="55.28"/>
    <col collapsed="false" customWidth="true" hidden="false" outlineLevel="0" max="4" min="4" style="374" width="8.56"/>
    <col collapsed="false" customWidth="true" hidden="false" outlineLevel="0" max="5" min="5" style="374" width="18.14"/>
    <col collapsed="false" customWidth="false" hidden="true" outlineLevel="0" max="6" min="6" style="374" width="8.85"/>
    <col collapsed="false" customWidth="true" hidden="false" outlineLevel="0" max="7" min="7" style="374" width="1.28"/>
    <col collapsed="false" customWidth="true" hidden="false" outlineLevel="0" max="8" min="8" style="374" width="12.56"/>
    <col collapsed="false" customWidth="false" hidden="false" outlineLevel="0" max="9" min="9" style="374" width="8.85"/>
    <col collapsed="false" customWidth="true" hidden="false" outlineLevel="0" max="10" min="10" style="374" width="9.99"/>
    <col collapsed="false" customWidth="false" hidden="false" outlineLevel="0" max="257" min="11" style="374" width="8.85"/>
  </cols>
  <sheetData>
    <row r="1" customFormat="false" ht="15" hidden="false" customHeight="false" outlineLevel="0" collapsed="false">
      <c r="E1" s="527" t="s">
        <v>341</v>
      </c>
    </row>
    <row r="2" customFormat="false" ht="15" hidden="false" customHeight="false" outlineLevel="0" collapsed="false">
      <c r="E2" s="527"/>
    </row>
    <row r="3" customFormat="false" ht="15" hidden="false" customHeight="true" outlineLevel="0" collapsed="false">
      <c r="A3" s="376" t="s">
        <v>265</v>
      </c>
      <c r="B3" s="376"/>
      <c r="C3" s="376"/>
      <c r="D3" s="376"/>
      <c r="E3" s="376"/>
      <c r="F3" s="376"/>
      <c r="G3" s="376"/>
    </row>
    <row r="4" customFormat="false" ht="15" hidden="false" customHeight="false" outlineLevel="0" collapsed="false">
      <c r="A4" s="377" t="s">
        <v>342</v>
      </c>
      <c r="B4" s="377"/>
      <c r="C4" s="377"/>
      <c r="D4" s="377"/>
      <c r="E4" s="377"/>
      <c r="F4" s="377"/>
      <c r="G4" s="377"/>
    </row>
    <row r="5" customFormat="false" ht="15" hidden="false" customHeight="false" outlineLevel="0" collapsed="false">
      <c r="A5" s="378" t="str">
        <f aca="false">'3.13'!A4:J4</f>
        <v>SAMPLE ONLY</v>
      </c>
      <c r="B5" s="378"/>
      <c r="C5" s="378"/>
      <c r="D5" s="378"/>
      <c r="E5" s="378"/>
      <c r="F5" s="378"/>
      <c r="G5" s="378"/>
    </row>
    <row r="6" customFormat="false" ht="15.75" hidden="false" customHeight="false" outlineLevel="0" collapsed="false"/>
    <row r="7" s="385" customFormat="true" ht="15.75" hidden="false" customHeight="true" outlineLevel="0" collapsed="false">
      <c r="A7" s="379" t="s">
        <v>267</v>
      </c>
      <c r="B7" s="380"/>
      <c r="C7" s="528"/>
      <c r="D7" s="528"/>
      <c r="E7" s="379" t="s">
        <v>270</v>
      </c>
      <c r="G7" s="388"/>
    </row>
    <row r="8" s="385" customFormat="true" ht="15" hidden="false" customHeight="false" outlineLevel="0" collapsed="false">
      <c r="A8" s="379"/>
      <c r="B8" s="386"/>
      <c r="C8" s="396" t="s">
        <v>271</v>
      </c>
      <c r="D8" s="529"/>
      <c r="E8" s="379"/>
      <c r="G8" s="388"/>
      <c r="I8" s="424"/>
    </row>
    <row r="9" customFormat="false" ht="2.45" hidden="false" customHeight="true" outlineLevel="0" collapsed="false">
      <c r="A9" s="530"/>
      <c r="B9" s="391"/>
      <c r="C9" s="531"/>
      <c r="D9" s="531"/>
      <c r="E9" s="532" t="s">
        <v>117</v>
      </c>
      <c r="F9" s="404"/>
      <c r="G9" s="402"/>
      <c r="H9" s="404"/>
      <c r="I9" s="404"/>
    </row>
    <row r="10" customFormat="false" ht="15" hidden="false" customHeight="false" outlineLevel="0" collapsed="false">
      <c r="A10" s="530" t="n">
        <v>1</v>
      </c>
      <c r="B10" s="391"/>
      <c r="C10" s="531" t="s">
        <v>272</v>
      </c>
      <c r="D10" s="531"/>
      <c r="E10" s="533" t="s">
        <v>117</v>
      </c>
      <c r="F10" s="534"/>
      <c r="G10" s="403"/>
      <c r="H10" s="404"/>
      <c r="I10" s="404"/>
    </row>
    <row r="11" customFormat="false" ht="15" hidden="false" customHeight="false" outlineLevel="0" collapsed="false">
      <c r="A11" s="530" t="n">
        <f aca="false">A10+1</f>
        <v>2</v>
      </c>
      <c r="B11" s="391"/>
      <c r="C11" s="531" t="s">
        <v>273</v>
      </c>
      <c r="D11" s="531"/>
      <c r="E11" s="535" t="s">
        <v>117</v>
      </c>
      <c r="F11" s="534"/>
      <c r="G11" s="403"/>
      <c r="H11" s="404"/>
      <c r="I11" s="404"/>
    </row>
    <row r="12" s="404" customFormat="true" ht="15" hidden="false" customHeight="false" outlineLevel="0" collapsed="false">
      <c r="A12" s="530" t="n">
        <f aca="false">A11+1</f>
        <v>3</v>
      </c>
      <c r="B12" s="391"/>
      <c r="C12" s="531" t="s">
        <v>274</v>
      </c>
      <c r="D12" s="531"/>
      <c r="E12" s="536" t="s">
        <v>117</v>
      </c>
      <c r="F12" s="534"/>
      <c r="G12" s="403"/>
    </row>
    <row r="13" customFormat="false" ht="15.75" hidden="false" customHeight="false" outlineLevel="0" collapsed="false">
      <c r="A13" s="530" t="n">
        <f aca="false">A12+1</f>
        <v>4</v>
      </c>
      <c r="B13" s="391"/>
      <c r="C13" s="531" t="s">
        <v>275</v>
      </c>
      <c r="D13" s="531"/>
      <c r="E13" s="537" t="s">
        <v>117</v>
      </c>
      <c r="F13" s="538" t="n">
        <f aca="false">F10-F11-F12</f>
        <v>0</v>
      </c>
      <c r="G13" s="539" t="n">
        <f aca="false">G10-G11-G12</f>
        <v>0</v>
      </c>
      <c r="H13" s="404"/>
      <c r="I13" s="404"/>
    </row>
    <row r="14" customFormat="false" ht="15.75" hidden="false" customHeight="false" outlineLevel="0" collapsed="false">
      <c r="A14" s="530" t="n">
        <f aca="false">A13+1</f>
        <v>5</v>
      </c>
      <c r="B14" s="391"/>
      <c r="C14" s="531" t="s">
        <v>343</v>
      </c>
      <c r="D14" s="531"/>
      <c r="E14" s="535" t="s">
        <v>117</v>
      </c>
      <c r="F14" s="538"/>
      <c r="G14" s="539"/>
      <c r="H14" s="404"/>
      <c r="I14" s="540"/>
    </row>
    <row r="15" customFormat="false" ht="15" hidden="false" customHeight="false" outlineLevel="0" collapsed="false">
      <c r="A15" s="530" t="n">
        <f aca="false">A14+1</f>
        <v>6</v>
      </c>
      <c r="B15" s="391"/>
      <c r="C15" s="531" t="s">
        <v>344</v>
      </c>
      <c r="D15" s="531"/>
      <c r="E15" s="535" t="s">
        <v>117</v>
      </c>
      <c r="F15" s="538"/>
      <c r="G15" s="539"/>
      <c r="H15" s="404"/>
      <c r="I15" s="540"/>
    </row>
    <row r="16" customFormat="false" ht="15" hidden="false" customHeight="false" outlineLevel="0" collapsed="false">
      <c r="A16" s="530" t="n">
        <f aca="false">A15+1</f>
        <v>7</v>
      </c>
      <c r="B16" s="391"/>
      <c r="C16" s="531" t="s">
        <v>345</v>
      </c>
      <c r="D16" s="531"/>
      <c r="E16" s="535" t="s">
        <v>117</v>
      </c>
      <c r="F16" s="538"/>
      <c r="G16" s="539"/>
      <c r="H16" s="404"/>
      <c r="I16" s="404"/>
    </row>
    <row r="17" customFormat="false" ht="15" hidden="false" customHeight="false" outlineLevel="0" collapsed="false">
      <c r="A17" s="530" t="n">
        <f aca="false">A16+1</f>
        <v>8</v>
      </c>
      <c r="B17" s="391"/>
      <c r="C17" s="531" t="s">
        <v>283</v>
      </c>
      <c r="D17" s="531"/>
      <c r="E17" s="541" t="s">
        <v>117</v>
      </c>
      <c r="F17" s="534"/>
      <c r="G17" s="403"/>
      <c r="H17" s="404"/>
      <c r="I17" s="404"/>
    </row>
    <row r="18" s="385" customFormat="true" ht="15.75" hidden="false" customHeight="false" outlineLevel="0" collapsed="false">
      <c r="A18" s="530" t="n">
        <f aca="false">A17+1</f>
        <v>9</v>
      </c>
      <c r="B18" s="386"/>
      <c r="C18" s="542" t="s">
        <v>284</v>
      </c>
      <c r="D18" s="543"/>
      <c r="E18" s="537" t="s">
        <v>117</v>
      </c>
      <c r="F18" s="538" t="n">
        <f aca="false">SUM(F13:F17)</f>
        <v>0</v>
      </c>
      <c r="G18" s="539" t="n">
        <f aca="false">SUM(G13:G17)</f>
        <v>0</v>
      </c>
      <c r="H18" s="424"/>
      <c r="I18" s="424"/>
    </row>
    <row r="19" customFormat="false" ht="15.75" hidden="false" customHeight="false" outlineLevel="0" collapsed="false">
      <c r="A19" s="530" t="n">
        <f aca="false">A18+1</f>
        <v>10</v>
      </c>
      <c r="B19" s="391"/>
      <c r="C19" s="531" t="s">
        <v>285</v>
      </c>
      <c r="D19" s="544" t="s">
        <v>117</v>
      </c>
      <c r="E19" s="545"/>
      <c r="F19" s="534"/>
      <c r="G19" s="403"/>
      <c r="H19" s="404"/>
    </row>
    <row r="20" customFormat="false" ht="15" hidden="false" customHeight="false" outlineLevel="0" collapsed="false">
      <c r="A20" s="530" t="n">
        <f aca="false">A19+1</f>
        <v>11</v>
      </c>
      <c r="B20" s="391"/>
      <c r="C20" s="531" t="s">
        <v>286</v>
      </c>
      <c r="D20" s="531"/>
      <c r="E20" s="416" t="s">
        <v>346</v>
      </c>
      <c r="F20" s="415" t="n">
        <v>0.0772</v>
      </c>
      <c r="G20" s="415" t="n">
        <v>0.0772</v>
      </c>
      <c r="H20" s="404"/>
    </row>
    <row r="21" customFormat="false" ht="15" hidden="false" customHeight="false" outlineLevel="0" collapsed="false">
      <c r="A21" s="530" t="n">
        <f aca="false">A20+1</f>
        <v>12</v>
      </c>
      <c r="B21" s="391"/>
      <c r="C21" s="531" t="s">
        <v>347</v>
      </c>
      <c r="D21" s="531"/>
      <c r="E21" s="546" t="s">
        <v>117</v>
      </c>
      <c r="F21" s="534"/>
      <c r="G21" s="403"/>
      <c r="H21" s="547" t="s">
        <v>0</v>
      </c>
      <c r="I21" s="374" t="s">
        <v>0</v>
      </c>
    </row>
    <row r="22" customFormat="false" ht="15" hidden="false" customHeight="false" outlineLevel="0" collapsed="false">
      <c r="A22" s="530" t="n">
        <v>13</v>
      </c>
      <c r="B22" s="391"/>
      <c r="C22" s="531" t="s">
        <v>348</v>
      </c>
      <c r="D22" s="531"/>
      <c r="E22" s="548" t="s">
        <v>117</v>
      </c>
      <c r="F22" s="534"/>
      <c r="G22" s="403"/>
      <c r="H22" s="404"/>
    </row>
    <row r="23" customFormat="false" ht="15" hidden="false" customHeight="false" outlineLevel="0" collapsed="false">
      <c r="A23" s="530" t="n">
        <v>14</v>
      </c>
      <c r="B23" s="391"/>
      <c r="C23" s="531" t="s">
        <v>349</v>
      </c>
      <c r="D23" s="531"/>
      <c r="E23" s="548" t="s">
        <v>117</v>
      </c>
      <c r="F23" s="534"/>
      <c r="G23" s="403"/>
      <c r="H23" s="404"/>
    </row>
    <row r="24" customFormat="false" ht="15" hidden="false" customHeight="false" outlineLevel="0" collapsed="false">
      <c r="A24" s="530"/>
      <c r="B24" s="391"/>
      <c r="C24" s="531" t="s">
        <v>350</v>
      </c>
      <c r="D24" s="531"/>
      <c r="E24" s="548" t="s">
        <v>117</v>
      </c>
      <c r="F24" s="534"/>
      <c r="G24" s="403"/>
      <c r="H24" s="404"/>
    </row>
    <row r="25" customFormat="false" ht="15" hidden="false" customHeight="false" outlineLevel="0" collapsed="false">
      <c r="A25" s="530" t="n">
        <v>15</v>
      </c>
      <c r="B25" s="391"/>
      <c r="C25" s="531" t="s">
        <v>351</v>
      </c>
      <c r="D25" s="531"/>
      <c r="E25" s="546" t="s">
        <v>117</v>
      </c>
      <c r="F25" s="534"/>
      <c r="G25" s="403"/>
      <c r="H25" s="404"/>
    </row>
    <row r="26" customFormat="false" ht="15" hidden="false" customHeight="false" outlineLevel="0" collapsed="false">
      <c r="A26" s="530" t="n">
        <f aca="false">A25+1</f>
        <v>16</v>
      </c>
      <c r="B26" s="391"/>
      <c r="C26" s="531" t="s">
        <v>352</v>
      </c>
      <c r="D26" s="531"/>
      <c r="E26" s="546" t="s">
        <v>117</v>
      </c>
      <c r="F26" s="534"/>
      <c r="G26" s="403" t="s">
        <v>226</v>
      </c>
      <c r="H26" s="404"/>
    </row>
    <row r="27" s="385" customFormat="true" ht="15.75" hidden="false" customHeight="false" outlineLevel="0" collapsed="false">
      <c r="A27" s="530" t="n">
        <f aca="false">A26+1</f>
        <v>17</v>
      </c>
      <c r="B27" s="386"/>
      <c r="C27" s="542" t="s">
        <v>353</v>
      </c>
      <c r="D27" s="543"/>
      <c r="E27" s="537" t="s">
        <v>117</v>
      </c>
      <c r="F27" s="538"/>
      <c r="G27" s="539"/>
      <c r="H27" s="424"/>
    </row>
    <row r="28" customFormat="false" ht="15.75" hidden="false" customHeight="false" outlineLevel="0" collapsed="false">
      <c r="A28" s="530" t="n">
        <f aca="false">A27+1</f>
        <v>18</v>
      </c>
      <c r="B28" s="391"/>
      <c r="C28" s="531" t="s">
        <v>303</v>
      </c>
      <c r="D28" s="531"/>
      <c r="E28" s="535" t="s">
        <v>117</v>
      </c>
      <c r="F28" s="534"/>
      <c r="G28" s="403"/>
      <c r="H28" s="404"/>
    </row>
    <row r="29" s="385" customFormat="true" ht="15.75" hidden="false" customHeight="false" outlineLevel="0" collapsed="false">
      <c r="A29" s="530" t="n">
        <f aca="false">A28+1</f>
        <v>19</v>
      </c>
      <c r="B29" s="386"/>
      <c r="C29" s="542" t="s">
        <v>354</v>
      </c>
      <c r="D29" s="543"/>
      <c r="E29" s="537" t="s">
        <v>117</v>
      </c>
      <c r="F29" s="549"/>
      <c r="G29" s="539"/>
      <c r="H29" s="424"/>
    </row>
    <row r="30" customFormat="false" ht="15.75" hidden="false" customHeight="false" outlineLevel="0" collapsed="false">
      <c r="A30" s="530" t="n">
        <f aca="false">A29+1</f>
        <v>20</v>
      </c>
      <c r="B30" s="391"/>
      <c r="C30" s="531" t="s">
        <v>304</v>
      </c>
      <c r="D30" s="531"/>
      <c r="E30" s="535" t="s">
        <v>117</v>
      </c>
      <c r="F30" s="534"/>
      <c r="G30" s="403"/>
      <c r="H30" s="404"/>
    </row>
    <row r="31" s="385" customFormat="true" ht="15.75" hidden="false" customHeight="false" outlineLevel="0" collapsed="false">
      <c r="A31" s="550" t="n">
        <v>21</v>
      </c>
      <c r="B31" s="386"/>
      <c r="C31" s="551" t="s">
        <v>355</v>
      </c>
      <c r="D31" s="543"/>
      <c r="E31" s="537" t="s">
        <v>117</v>
      </c>
      <c r="F31" s="549" t="n">
        <f aca="false">SUM(F30:F30)</f>
        <v>0</v>
      </c>
      <c r="G31" s="539" t="n">
        <f aca="false">SUM(G30:G30)</f>
        <v>0</v>
      </c>
      <c r="H31" s="424"/>
    </row>
    <row r="32" s="385" customFormat="true" ht="15.75" hidden="false" customHeight="false" outlineLevel="0" collapsed="false">
      <c r="A32" s="550"/>
      <c r="B32" s="386"/>
      <c r="C32" s="551" t="s">
        <v>308</v>
      </c>
      <c r="D32" s="543"/>
      <c r="E32" s="535" t="s">
        <v>117</v>
      </c>
      <c r="F32" s="539"/>
      <c r="G32" s="539"/>
      <c r="H32" s="424"/>
    </row>
    <row r="33" s="385" customFormat="true" ht="15" hidden="false" customHeight="false" outlineLevel="0" collapsed="false">
      <c r="A33" s="550"/>
      <c r="B33" s="386"/>
      <c r="C33" s="551" t="s">
        <v>356</v>
      </c>
      <c r="D33" s="543" t="n">
        <f aca="false">'3.13'!D46</f>
        <v>1.00537</v>
      </c>
      <c r="E33" s="535" t="s">
        <v>117</v>
      </c>
      <c r="F33" s="539"/>
      <c r="G33" s="539"/>
      <c r="H33" s="424"/>
    </row>
    <row r="34" s="385" customFormat="true" ht="15" hidden="false" customHeight="false" outlineLevel="0" collapsed="false">
      <c r="A34" s="550" t="n">
        <v>22</v>
      </c>
      <c r="B34" s="386"/>
      <c r="C34" s="551" t="s">
        <v>310</v>
      </c>
      <c r="D34" s="543"/>
      <c r="E34" s="552" t="s">
        <v>117</v>
      </c>
      <c r="F34" s="538" t="n">
        <f aca="false">SUM(F27+F29+F31)</f>
        <v>0</v>
      </c>
      <c r="G34" s="539" t="n">
        <f aca="false">SUM(G27+G29+G31)</f>
        <v>0</v>
      </c>
      <c r="H34" s="424"/>
    </row>
    <row r="35" s="385" customFormat="true" ht="15" hidden="false" customHeight="false" outlineLevel="0" collapsed="false">
      <c r="A35" s="550" t="n">
        <v>23</v>
      </c>
      <c r="B35" s="386"/>
      <c r="C35" s="542" t="s">
        <v>357</v>
      </c>
      <c r="D35" s="553" t="n">
        <v>0.15</v>
      </c>
      <c r="E35" s="552" t="s">
        <v>117</v>
      </c>
      <c r="F35" s="538"/>
      <c r="G35" s="539"/>
      <c r="H35" s="424"/>
    </row>
    <row r="36" customFormat="false" ht="15.75" hidden="false" customHeight="false" outlineLevel="0" collapsed="false">
      <c r="A36" s="554"/>
      <c r="B36" s="391"/>
      <c r="C36" s="555"/>
      <c r="D36" s="555"/>
      <c r="E36" s="555"/>
      <c r="F36" s="404"/>
      <c r="G36" s="402"/>
      <c r="H36" s="404"/>
    </row>
    <row r="37" customFormat="false" ht="15" hidden="false" customHeight="false" outlineLevel="0" collapsed="false">
      <c r="A37" s="556"/>
      <c r="B37" s="404"/>
      <c r="C37" s="404"/>
      <c r="D37" s="404"/>
      <c r="E37" s="404"/>
      <c r="F37" s="404"/>
      <c r="G37" s="404"/>
      <c r="H37" s="404"/>
    </row>
    <row r="38" customFormat="false" ht="15" hidden="false" customHeight="false" outlineLevel="0" collapsed="false">
      <c r="A38" s="556"/>
      <c r="B38" s="404"/>
      <c r="C38" s="404"/>
      <c r="D38" s="404"/>
      <c r="E38" s="404"/>
      <c r="F38" s="404"/>
      <c r="G38" s="404"/>
      <c r="H38" s="404"/>
    </row>
    <row r="39" customFormat="false" ht="15" hidden="false" customHeight="false" outlineLevel="0" collapsed="false">
      <c r="A39" s="556" t="s">
        <v>0</v>
      </c>
      <c r="B39" s="404"/>
      <c r="C39" s="404"/>
      <c r="D39" s="404"/>
      <c r="E39" s="404"/>
      <c r="F39" s="404"/>
      <c r="G39" s="404"/>
      <c r="H39" s="404"/>
    </row>
    <row r="40" customFormat="false" ht="24" hidden="false" customHeight="true" outlineLevel="0" collapsed="false">
      <c r="A40" s="557" t="s">
        <v>358</v>
      </c>
      <c r="B40" s="557"/>
      <c r="C40" s="557"/>
      <c r="D40" s="557"/>
      <c r="E40" s="557"/>
      <c r="F40" s="404"/>
      <c r="G40" s="404"/>
      <c r="H40" s="404"/>
    </row>
    <row r="41" customFormat="false" ht="14.45" hidden="true" customHeight="true" outlineLevel="0" collapsed="false">
      <c r="A41" s="557"/>
      <c r="B41" s="557"/>
      <c r="C41" s="557"/>
      <c r="D41" s="557"/>
      <c r="E41" s="557"/>
      <c r="F41" s="404"/>
      <c r="G41" s="404"/>
      <c r="H41" s="404"/>
    </row>
    <row r="42" customFormat="false" ht="14.45" hidden="true" customHeight="true" outlineLevel="0" collapsed="false">
      <c r="A42" s="557"/>
      <c r="B42" s="557"/>
      <c r="C42" s="557"/>
      <c r="D42" s="557"/>
      <c r="E42" s="557"/>
      <c r="F42" s="404"/>
      <c r="G42" s="404"/>
      <c r="H42" s="404"/>
    </row>
    <row r="43" customFormat="false" ht="15" hidden="false" customHeight="false" outlineLevel="0" collapsed="false">
      <c r="A43" s="556"/>
      <c r="B43" s="404"/>
      <c r="C43" s="404" t="s">
        <v>0</v>
      </c>
      <c r="D43" s="404"/>
      <c r="E43" s="404"/>
      <c r="F43" s="404"/>
      <c r="G43" s="404"/>
      <c r="H43" s="404"/>
    </row>
  </sheetData>
  <mergeCells count="6">
    <mergeCell ref="A3:G3"/>
    <mergeCell ref="A4:G4"/>
    <mergeCell ref="A5:G5"/>
    <mergeCell ref="A7:A8"/>
    <mergeCell ref="E7:E8"/>
    <mergeCell ref="A40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0" width="6.7"/>
    <col collapsed="false" customWidth="true" hidden="false" outlineLevel="0" max="3" min="3" style="130" width="0.28"/>
    <col collapsed="false" customWidth="true" hidden="false" outlineLevel="0" max="4" min="4" style="0" width="15.85"/>
    <col collapsed="false" customWidth="true" hidden="false" outlineLevel="0" max="5" min="5" style="0" width="0.28"/>
    <col collapsed="false" customWidth="true" hidden="false" outlineLevel="0" max="6" min="6" style="0" width="12.7"/>
    <col collapsed="false" customWidth="true" hidden="false" outlineLevel="0" max="7" min="7" style="0" width="0.28"/>
    <col collapsed="false" customWidth="true" hidden="false" outlineLevel="0" max="8" min="8" style="0" width="12.7"/>
    <col collapsed="false" customWidth="true" hidden="false" outlineLevel="0" max="9" min="9" style="0" width="0.28"/>
    <col collapsed="false" customWidth="true" hidden="false" outlineLevel="0" max="10" min="10" style="0" width="12.7"/>
    <col collapsed="false" customWidth="true" hidden="false" outlineLevel="0" max="11" min="11" style="0" width="0.28"/>
    <col collapsed="false" customWidth="true" hidden="false" outlineLevel="0" max="12" min="12" style="0" width="2.56"/>
    <col collapsed="false" customWidth="true" hidden="false" outlineLevel="0" max="13" min="13" style="0" width="0.28"/>
    <col collapsed="false" customWidth="true" hidden="false" outlineLevel="0" max="14" min="14" style="0" width="14.7"/>
    <col collapsed="false" customWidth="true" hidden="false" outlineLevel="0" max="15" min="15" style="0" width="0.28"/>
    <col collapsed="false" customWidth="true" hidden="false" outlineLevel="0" max="16" min="16" style="0" width="9.85"/>
    <col collapsed="false" customWidth="true" hidden="false" outlineLevel="0" max="17" min="17" style="0" width="0.28"/>
    <col collapsed="false" customWidth="true" hidden="false" outlineLevel="0" max="18" min="18" style="0" width="2.56"/>
    <col collapsed="false" customWidth="true" hidden="false" outlineLevel="0" max="19" min="19" style="0" width="0.28"/>
    <col collapsed="false" customWidth="true" hidden="false" outlineLevel="0" max="20" min="20" style="0" width="13.99"/>
    <col collapsed="false" customWidth="true" hidden="false" outlineLevel="0" max="21" min="21" style="0" width="3.7"/>
    <col collapsed="false" customWidth="true" hidden="false" outlineLevel="0" max="22" min="22" style="0" width="8.7"/>
    <col collapsed="false" customWidth="true" hidden="false" outlineLevel="0" max="24" min="23" style="558" width="8.7"/>
    <col collapsed="false" customWidth="true" hidden="false" outlineLevel="0" max="42" min="25" style="22" width="8.7"/>
    <col collapsed="false" customWidth="true" hidden="false" outlineLevel="0" max="45" min="43" style="0" width="8.7"/>
  </cols>
  <sheetData>
    <row r="2" customFormat="false" ht="12.75" hidden="false" customHeight="false" outlineLevel="0" collapsed="false">
      <c r="T2" s="0" t="s">
        <v>359</v>
      </c>
    </row>
    <row r="4" customFormat="false" ht="12.75" hidden="false" customHeight="false" outlineLevel="0" collapsed="false">
      <c r="B4" s="559" t="s">
        <v>126</v>
      </c>
      <c r="C4" s="559"/>
      <c r="D4" s="559"/>
      <c r="E4" s="559"/>
      <c r="F4" s="559"/>
      <c r="G4" s="559"/>
      <c r="H4" s="559"/>
      <c r="I4" s="559"/>
      <c r="J4" s="559"/>
      <c r="K4" s="559"/>
      <c r="L4" s="559"/>
      <c r="M4" s="559"/>
      <c r="N4" s="559"/>
      <c r="O4" s="559"/>
      <c r="P4" s="559"/>
      <c r="Q4" s="559"/>
      <c r="R4" s="559"/>
      <c r="S4" s="559"/>
      <c r="T4" s="559"/>
      <c r="AB4" s="560"/>
      <c r="AC4" s="558"/>
    </row>
    <row r="5" customFormat="false" ht="12.75" hidden="false" customHeight="false" outlineLevel="0" collapsed="false">
      <c r="B5" s="561" t="s">
        <v>172</v>
      </c>
      <c r="C5" s="561"/>
      <c r="D5" s="561"/>
      <c r="E5" s="561"/>
      <c r="F5" s="561"/>
      <c r="G5" s="561"/>
      <c r="H5" s="561"/>
      <c r="I5" s="561"/>
      <c r="J5" s="561"/>
      <c r="K5" s="561"/>
      <c r="L5" s="561"/>
      <c r="M5" s="561"/>
      <c r="N5" s="561"/>
      <c r="O5" s="561"/>
      <c r="P5" s="561"/>
      <c r="Q5" s="561"/>
      <c r="R5" s="561"/>
      <c r="S5" s="561"/>
      <c r="T5" s="561"/>
      <c r="AB5" s="560"/>
      <c r="AC5" s="558"/>
    </row>
    <row r="6" customFormat="false" ht="12.75" hidden="false" customHeight="false" outlineLevel="0" collapsed="false">
      <c r="B6" s="561" t="s">
        <v>360</v>
      </c>
      <c r="C6" s="561"/>
      <c r="D6" s="561"/>
      <c r="E6" s="561"/>
      <c r="F6" s="561"/>
      <c r="G6" s="561"/>
      <c r="H6" s="561"/>
      <c r="I6" s="561"/>
      <c r="J6" s="561"/>
      <c r="K6" s="561"/>
      <c r="L6" s="561"/>
      <c r="M6" s="561"/>
      <c r="N6" s="561"/>
      <c r="O6" s="561"/>
      <c r="P6" s="561"/>
      <c r="Q6" s="561"/>
      <c r="R6" s="561"/>
      <c r="S6" s="561"/>
      <c r="T6" s="561"/>
      <c r="AC6" s="558"/>
    </row>
    <row r="7" customFormat="false" ht="12.75" hidden="false" customHeight="false" outlineLevel="0" collapsed="false">
      <c r="F7" s="562"/>
      <c r="G7" s="360"/>
      <c r="H7" s="271"/>
      <c r="J7" s="1"/>
      <c r="AA7" s="563"/>
      <c r="AB7" s="564"/>
      <c r="AC7" s="565"/>
      <c r="AE7" s="566"/>
    </row>
    <row r="8" customFormat="false" ht="12.75" hidden="false" customHeight="false" outlineLevel="0" collapsed="false">
      <c r="B8" s="567" t="str">
        <f aca="false">+'1.0'!E7</f>
        <v>SAMPLE ONLY</v>
      </c>
      <c r="C8" s="567"/>
      <c r="D8" s="567"/>
      <c r="E8" s="567"/>
      <c r="F8" s="567"/>
      <c r="G8" s="567"/>
      <c r="H8" s="567"/>
      <c r="I8" s="567"/>
      <c r="J8" s="567"/>
      <c r="K8" s="567"/>
      <c r="L8" s="567"/>
      <c r="M8" s="567"/>
      <c r="N8" s="567"/>
      <c r="O8" s="567"/>
      <c r="P8" s="567"/>
      <c r="Q8" s="567"/>
      <c r="R8" s="567"/>
      <c r="S8" s="567"/>
      <c r="T8" s="567"/>
      <c r="AC8" s="568"/>
    </row>
    <row r="9" customFormat="false" ht="13.5" hidden="false" customHeight="false" outlineLevel="0" collapsed="false"/>
    <row r="10" customFormat="false" ht="30" hidden="false" customHeight="true" outlineLevel="0" collapsed="false">
      <c r="B10" s="569" t="s">
        <v>174</v>
      </c>
      <c r="C10" s="570"/>
      <c r="D10" s="571" t="s">
        <v>316</v>
      </c>
      <c r="E10" s="570"/>
      <c r="F10" s="571" t="s">
        <v>317</v>
      </c>
      <c r="G10" s="570"/>
      <c r="H10" s="571" t="s">
        <v>361</v>
      </c>
      <c r="I10" s="570"/>
      <c r="J10" s="572" t="s">
        <v>319</v>
      </c>
      <c r="K10" s="573"/>
      <c r="L10" s="571"/>
      <c r="M10" s="570"/>
      <c r="N10" s="572" t="s">
        <v>362</v>
      </c>
      <c r="O10" s="573"/>
      <c r="P10" s="571" t="s">
        <v>321</v>
      </c>
      <c r="Q10" s="570"/>
      <c r="R10" s="571"/>
      <c r="S10" s="570"/>
      <c r="T10" s="574" t="s">
        <v>363</v>
      </c>
      <c r="U10" s="233"/>
      <c r="W10" s="243"/>
      <c r="X10" s="243"/>
      <c r="Y10" s="243"/>
      <c r="Z10" s="243"/>
      <c r="AA10" s="243"/>
      <c r="AB10" s="243"/>
      <c r="AC10" s="243"/>
      <c r="AD10" s="243"/>
      <c r="AE10" s="309"/>
      <c r="AF10" s="309"/>
      <c r="AG10" s="243"/>
      <c r="AH10" s="243"/>
      <c r="AI10" s="309"/>
      <c r="AJ10" s="309"/>
      <c r="AK10" s="243"/>
      <c r="AL10" s="243"/>
      <c r="AM10" s="243"/>
      <c r="AN10" s="243"/>
      <c r="AO10" s="243"/>
      <c r="AP10" s="243"/>
    </row>
    <row r="11" customFormat="false" ht="21.75" hidden="false" customHeight="true" outlineLevel="0" collapsed="false">
      <c r="B11" s="575"/>
      <c r="C11" s="308"/>
      <c r="D11" s="364"/>
      <c r="E11" s="308"/>
      <c r="F11" s="576" t="s">
        <v>23</v>
      </c>
      <c r="G11" s="308"/>
      <c r="H11" s="364"/>
      <c r="I11" s="308"/>
      <c r="J11" s="307"/>
      <c r="K11" s="577"/>
      <c r="L11" s="364"/>
      <c r="M11" s="308"/>
      <c r="N11" s="307"/>
      <c r="O11" s="577"/>
      <c r="P11" s="364"/>
      <c r="Q11" s="308"/>
      <c r="R11" s="364"/>
      <c r="S11" s="308"/>
      <c r="T11" s="365"/>
      <c r="U11" s="233"/>
      <c r="W11" s="243"/>
      <c r="X11" s="243"/>
      <c r="Y11" s="243"/>
      <c r="Z11" s="243"/>
      <c r="AA11" s="243"/>
      <c r="AB11" s="243"/>
      <c r="AC11" s="243"/>
      <c r="AD11" s="243"/>
      <c r="AE11" s="309"/>
      <c r="AF11" s="309"/>
      <c r="AG11" s="243"/>
      <c r="AH11" s="243"/>
      <c r="AI11" s="309"/>
      <c r="AJ11" s="309"/>
      <c r="AK11" s="243"/>
      <c r="AL11" s="243"/>
      <c r="AM11" s="243"/>
      <c r="AN11" s="243"/>
      <c r="AO11" s="243"/>
      <c r="AP11" s="243"/>
    </row>
    <row r="12" customFormat="false" ht="15.75" hidden="false" customHeight="true" outlineLevel="0" collapsed="false">
      <c r="B12" s="578"/>
      <c r="C12" s="308"/>
      <c r="D12" s="364"/>
      <c r="E12" s="308"/>
      <c r="F12" s="579" t="s">
        <v>364</v>
      </c>
      <c r="G12" s="308"/>
      <c r="H12" s="364"/>
      <c r="I12" s="308"/>
      <c r="J12" s="307"/>
      <c r="K12" s="577"/>
      <c r="L12" s="364"/>
      <c r="M12" s="308"/>
      <c r="N12" s="307"/>
      <c r="O12" s="577"/>
      <c r="P12" s="364"/>
      <c r="Q12" s="308"/>
      <c r="R12" s="364"/>
      <c r="S12" s="308"/>
      <c r="T12" s="365"/>
      <c r="U12" s="233"/>
      <c r="W12" s="243"/>
      <c r="X12" s="243"/>
      <c r="Y12" s="243"/>
      <c r="Z12" s="243"/>
      <c r="AA12" s="243"/>
      <c r="AB12" s="243"/>
      <c r="AC12" s="243"/>
      <c r="AD12" s="243"/>
      <c r="AE12" s="309"/>
      <c r="AF12" s="309"/>
      <c r="AG12" s="243"/>
      <c r="AH12" s="243"/>
      <c r="AI12" s="309"/>
      <c r="AJ12" s="309"/>
      <c r="AK12" s="243"/>
      <c r="AL12" s="243"/>
      <c r="AM12" s="243"/>
      <c r="AN12" s="243"/>
      <c r="AO12" s="243"/>
      <c r="AP12" s="243"/>
    </row>
    <row r="13" customFormat="false" ht="12.75" hidden="false" customHeight="false" outlineLevel="0" collapsed="false">
      <c r="B13" s="148"/>
      <c r="C13" s="580"/>
      <c r="D13" s="138"/>
      <c r="E13" s="152"/>
      <c r="F13" s="138"/>
      <c r="G13" s="152"/>
      <c r="H13" s="138"/>
      <c r="I13" s="152"/>
      <c r="J13" s="138"/>
      <c r="K13" s="152"/>
      <c r="L13" s="138"/>
      <c r="M13" s="152"/>
      <c r="N13" s="138"/>
      <c r="O13" s="152"/>
      <c r="P13" s="138"/>
      <c r="Q13" s="152"/>
      <c r="R13" s="138"/>
      <c r="S13" s="152"/>
      <c r="T13" s="140"/>
    </row>
    <row r="14" customFormat="false" ht="12.75" hidden="false" customHeight="false" outlineLevel="0" collapsed="false">
      <c r="B14" s="279" t="n">
        <v>1</v>
      </c>
      <c r="C14" s="193"/>
      <c r="D14" s="141" t="s">
        <v>324</v>
      </c>
      <c r="E14" s="158"/>
      <c r="F14" s="581" t="s">
        <v>117</v>
      </c>
      <c r="G14" s="156"/>
      <c r="H14" s="582" t="s">
        <v>117</v>
      </c>
      <c r="I14" s="583"/>
      <c r="J14" s="584" t="s">
        <v>117</v>
      </c>
      <c r="K14" s="583"/>
      <c r="L14" s="141"/>
      <c r="M14" s="158" t="n">
        <v>0</v>
      </c>
      <c r="N14" s="585" t="s">
        <v>117</v>
      </c>
      <c r="O14" s="583"/>
      <c r="P14" s="141"/>
      <c r="Q14" s="158"/>
      <c r="R14" s="141"/>
      <c r="S14" s="158"/>
      <c r="T14" s="586" t="str">
        <f aca="false">+N14</f>
        <v>X</v>
      </c>
      <c r="W14" s="168"/>
      <c r="X14" s="168"/>
      <c r="AA14" s="587"/>
      <c r="AB14" s="588"/>
      <c r="AC14" s="589"/>
      <c r="AD14" s="589"/>
      <c r="AE14" s="590"/>
      <c r="AF14" s="589"/>
      <c r="AI14" s="590"/>
      <c r="AJ14" s="589"/>
      <c r="AO14" s="589"/>
    </row>
    <row r="15" customFormat="false" ht="12.75" hidden="false" customHeight="false" outlineLevel="0" collapsed="false">
      <c r="B15" s="279" t="n">
        <f aca="false">+B14+1</f>
        <v>2</v>
      </c>
      <c r="C15" s="193"/>
      <c r="D15" s="141" t="s">
        <v>325</v>
      </c>
      <c r="E15" s="158"/>
      <c r="F15" s="581" t="s">
        <v>117</v>
      </c>
      <c r="G15" s="156"/>
      <c r="H15" s="582" t="s">
        <v>117</v>
      </c>
      <c r="I15" s="583"/>
      <c r="J15" s="584" t="s">
        <v>117</v>
      </c>
      <c r="K15" s="583"/>
      <c r="L15" s="141"/>
      <c r="M15" s="158"/>
      <c r="N15" s="585" t="s">
        <v>117</v>
      </c>
      <c r="O15" s="583"/>
      <c r="P15" s="141"/>
      <c r="Q15" s="158"/>
      <c r="R15" s="141"/>
      <c r="S15" s="158"/>
      <c r="T15" s="586" t="str">
        <f aca="false">+N15</f>
        <v>X</v>
      </c>
      <c r="W15" s="168"/>
      <c r="X15" s="168"/>
      <c r="AA15" s="587"/>
      <c r="AB15" s="588"/>
      <c r="AC15" s="589"/>
      <c r="AD15" s="589"/>
      <c r="AE15" s="590"/>
      <c r="AF15" s="589"/>
      <c r="AI15" s="590"/>
      <c r="AJ15" s="589"/>
      <c r="AO15" s="589"/>
    </row>
    <row r="16" customFormat="false" ht="25.5" hidden="false" customHeight="false" outlineLevel="0" collapsed="false">
      <c r="B16" s="279" t="n">
        <f aca="false">+B15+1</f>
        <v>3</v>
      </c>
      <c r="C16" s="193"/>
      <c r="D16" s="591" t="s">
        <v>365</v>
      </c>
      <c r="E16" s="158" t="n">
        <v>0</v>
      </c>
      <c r="F16" s="581" t="s">
        <v>117</v>
      </c>
      <c r="G16" s="156"/>
      <c r="H16" s="582" t="s">
        <v>117</v>
      </c>
      <c r="I16" s="583"/>
      <c r="J16" s="584" t="s">
        <v>117</v>
      </c>
      <c r="K16" s="583"/>
      <c r="L16" s="141"/>
      <c r="M16" s="158"/>
      <c r="N16" s="585" t="s">
        <v>117</v>
      </c>
      <c r="O16" s="583"/>
      <c r="P16" s="141"/>
      <c r="Q16" s="158"/>
      <c r="R16" s="141"/>
      <c r="S16" s="158"/>
      <c r="T16" s="586" t="str">
        <f aca="false">+N16</f>
        <v>X</v>
      </c>
      <c r="W16" s="168"/>
      <c r="X16" s="168"/>
      <c r="AA16" s="587"/>
      <c r="AB16" s="588"/>
      <c r="AC16" s="589"/>
      <c r="AD16" s="589"/>
      <c r="AE16" s="590"/>
      <c r="AF16" s="589"/>
      <c r="AI16" s="590"/>
      <c r="AJ16" s="589"/>
      <c r="AO16" s="589"/>
    </row>
    <row r="17" customFormat="false" ht="12.75" hidden="false" customHeight="false" outlineLevel="0" collapsed="false">
      <c r="B17" s="279" t="n">
        <f aca="false">+B16+1</f>
        <v>4</v>
      </c>
      <c r="C17" s="193"/>
      <c r="D17" s="143" t="s">
        <v>366</v>
      </c>
      <c r="E17" s="281"/>
      <c r="F17" s="581" t="s">
        <v>117</v>
      </c>
      <c r="G17" s="156"/>
      <c r="H17" s="582" t="s">
        <v>117</v>
      </c>
      <c r="I17" s="583"/>
      <c r="J17" s="592" t="s">
        <v>117</v>
      </c>
      <c r="K17" s="583"/>
      <c r="L17" s="141"/>
      <c r="M17" s="158"/>
      <c r="N17" s="582" t="s">
        <v>117</v>
      </c>
      <c r="O17" s="583"/>
      <c r="P17" s="141"/>
      <c r="Q17" s="158"/>
      <c r="R17" s="141"/>
      <c r="S17" s="158"/>
      <c r="T17" s="586"/>
      <c r="W17" s="168"/>
      <c r="X17" s="168"/>
      <c r="Y17" s="558"/>
      <c r="Z17" s="558"/>
      <c r="AA17" s="587"/>
      <c r="AB17" s="588"/>
      <c r="AC17" s="589"/>
      <c r="AD17" s="589"/>
      <c r="AE17" s="589"/>
      <c r="AF17" s="589"/>
      <c r="AI17" s="589"/>
      <c r="AJ17" s="589"/>
      <c r="AO17" s="589"/>
    </row>
    <row r="18" customFormat="false" ht="12.75" hidden="false" customHeight="false" outlineLevel="0" collapsed="false">
      <c r="B18" s="279" t="n">
        <f aca="false">+B17+1</f>
        <v>5</v>
      </c>
      <c r="C18" s="193"/>
      <c r="D18" s="141" t="s">
        <v>327</v>
      </c>
      <c r="E18" s="158"/>
      <c r="F18" s="581" t="s">
        <v>117</v>
      </c>
      <c r="G18" s="156"/>
      <c r="H18" s="582" t="s">
        <v>117</v>
      </c>
      <c r="I18" s="583"/>
      <c r="J18" s="593" t="n">
        <v>0.1216</v>
      </c>
      <c r="K18" s="583"/>
      <c r="L18" s="559" t="s">
        <v>151</v>
      </c>
      <c r="M18" s="594"/>
      <c r="N18" s="585" t="s">
        <v>117</v>
      </c>
      <c r="O18" s="583"/>
      <c r="P18" s="595" t="s">
        <v>117</v>
      </c>
      <c r="Q18" s="583"/>
      <c r="R18" s="559" t="s">
        <v>367</v>
      </c>
      <c r="S18" s="594"/>
      <c r="T18" s="596" t="s">
        <v>117</v>
      </c>
      <c r="W18" s="168"/>
      <c r="X18" s="168"/>
      <c r="AA18" s="587"/>
      <c r="AB18" s="588"/>
      <c r="AC18" s="589"/>
      <c r="AD18" s="589"/>
      <c r="AE18" s="589"/>
      <c r="AF18" s="589"/>
      <c r="AG18" s="597"/>
      <c r="AH18" s="597"/>
      <c r="AI18" s="590"/>
      <c r="AJ18" s="589"/>
      <c r="AK18" s="589"/>
      <c r="AL18" s="589"/>
      <c r="AM18" s="597"/>
      <c r="AN18" s="597"/>
      <c r="AO18" s="589"/>
    </row>
    <row r="19" customFormat="false" ht="12.75" hidden="false" customHeight="false" outlineLevel="0" collapsed="false">
      <c r="B19" s="279"/>
      <c r="C19" s="193"/>
      <c r="D19" s="141"/>
      <c r="E19" s="158"/>
      <c r="F19" s="598" t="s">
        <v>368</v>
      </c>
      <c r="G19" s="599"/>
      <c r="H19" s="600" t="s">
        <v>368</v>
      </c>
      <c r="I19" s="599"/>
      <c r="J19" s="601"/>
      <c r="K19" s="583"/>
      <c r="L19" s="141"/>
      <c r="M19" s="158"/>
      <c r="N19" s="600" t="s">
        <v>368</v>
      </c>
      <c r="O19" s="599"/>
      <c r="P19" s="141"/>
      <c r="Q19" s="158"/>
      <c r="R19" s="141"/>
      <c r="S19" s="158"/>
      <c r="T19" s="602" t="s">
        <v>368</v>
      </c>
      <c r="W19" s="168"/>
      <c r="X19" s="168"/>
      <c r="AA19" s="603"/>
      <c r="AB19" s="603"/>
      <c r="AC19" s="603"/>
      <c r="AD19" s="603"/>
      <c r="AE19" s="589"/>
      <c r="AF19" s="589"/>
      <c r="AI19" s="603"/>
      <c r="AJ19" s="603"/>
      <c r="AO19" s="603"/>
    </row>
    <row r="20" customFormat="false" ht="12.75" hidden="false" customHeight="false" outlineLevel="0" collapsed="false">
      <c r="B20" s="279" t="n">
        <f aca="false">+B18+1</f>
        <v>6</v>
      </c>
      <c r="C20" s="193"/>
      <c r="D20" s="143" t="s">
        <v>170</v>
      </c>
      <c r="E20" s="158"/>
      <c r="F20" s="260" t="s">
        <v>117</v>
      </c>
      <c r="G20" s="604" t="s">
        <v>117</v>
      </c>
      <c r="H20" s="582" t="s">
        <v>117</v>
      </c>
      <c r="I20" s="583"/>
      <c r="J20" s="601"/>
      <c r="K20" s="583"/>
      <c r="L20" s="141"/>
      <c r="M20" s="158"/>
      <c r="N20" s="582" t="s">
        <v>117</v>
      </c>
      <c r="O20" s="583"/>
      <c r="P20" s="141"/>
      <c r="Q20" s="158"/>
      <c r="R20" s="141"/>
      <c r="S20" s="158"/>
      <c r="T20" s="596" t="s">
        <v>117</v>
      </c>
      <c r="W20" s="168"/>
      <c r="X20" s="168"/>
      <c r="Y20" s="558"/>
      <c r="AA20" s="258"/>
      <c r="AB20" s="588"/>
      <c r="AC20" s="589"/>
      <c r="AD20" s="589"/>
      <c r="AE20" s="589"/>
      <c r="AF20" s="589"/>
      <c r="AI20" s="589"/>
      <c r="AJ20" s="589"/>
      <c r="AO20" s="589"/>
    </row>
    <row r="21" customFormat="false" ht="12.75" hidden="false" customHeight="false" outlineLevel="0" collapsed="false">
      <c r="B21" s="279"/>
      <c r="C21" s="193"/>
      <c r="D21" s="141"/>
      <c r="E21" s="158"/>
      <c r="F21" s="598" t="s">
        <v>369</v>
      </c>
      <c r="G21" s="599"/>
      <c r="H21" s="598" t="s">
        <v>369</v>
      </c>
      <c r="I21" s="599"/>
      <c r="J21" s="141"/>
      <c r="K21" s="158"/>
      <c r="L21" s="141"/>
      <c r="M21" s="158"/>
      <c r="N21" s="600" t="s">
        <v>369</v>
      </c>
      <c r="O21" s="599"/>
      <c r="P21" s="141"/>
      <c r="Q21" s="158"/>
      <c r="R21" s="141"/>
      <c r="S21" s="158"/>
      <c r="T21" s="602" t="s">
        <v>369</v>
      </c>
      <c r="W21" s="168"/>
      <c r="X21" s="168"/>
      <c r="AA21" s="603"/>
      <c r="AB21" s="603"/>
      <c r="AC21" s="603"/>
      <c r="AD21" s="603"/>
      <c r="AI21" s="603"/>
      <c r="AJ21" s="603"/>
      <c r="AO21" s="603"/>
    </row>
    <row r="22" customFormat="false" ht="13.5" hidden="false" customHeight="false" outlineLevel="0" collapsed="false">
      <c r="B22" s="294"/>
      <c r="C22" s="605"/>
      <c r="D22" s="147"/>
      <c r="E22" s="216"/>
      <c r="F22" s="147"/>
      <c r="G22" s="216"/>
      <c r="H22" s="147"/>
      <c r="I22" s="216"/>
      <c r="J22" s="147"/>
      <c r="K22" s="216"/>
      <c r="L22" s="147"/>
      <c r="M22" s="216"/>
      <c r="N22" s="147"/>
      <c r="O22" s="216"/>
      <c r="P22" s="147"/>
      <c r="Q22" s="216"/>
      <c r="R22" s="147"/>
      <c r="S22" s="216"/>
      <c r="T22" s="269"/>
      <c r="W22" s="168"/>
      <c r="X22" s="168"/>
    </row>
    <row r="23" customFormat="false" ht="12.75" hidden="false" customHeight="false" outlineLevel="0" collapsed="false">
      <c r="B23" s="278"/>
      <c r="C23" s="606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52"/>
      <c r="P23" s="138"/>
      <c r="Q23" s="152"/>
      <c r="R23" s="138"/>
      <c r="S23" s="138"/>
      <c r="T23" s="140"/>
      <c r="W23" s="168"/>
      <c r="X23" s="168"/>
    </row>
    <row r="24" customFormat="false" ht="12.75" hidden="false" customHeight="false" outlineLevel="0" collapsed="false">
      <c r="B24" s="363"/>
      <c r="C24" s="171"/>
      <c r="D24" s="141" t="s">
        <v>370</v>
      </c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58"/>
      <c r="P24" s="607"/>
      <c r="Q24" s="158"/>
      <c r="R24" s="141"/>
      <c r="S24" s="141"/>
      <c r="T24" s="144"/>
      <c r="W24" s="168"/>
      <c r="X24" s="168"/>
      <c r="AK24" s="608"/>
    </row>
    <row r="25" customFormat="false" ht="12.75" hidden="false" customHeight="false" outlineLevel="0" collapsed="false">
      <c r="B25" s="363" t="s">
        <v>151</v>
      </c>
      <c r="C25" s="171"/>
      <c r="D25" s="141" t="s">
        <v>371</v>
      </c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58"/>
      <c r="P25" s="141"/>
      <c r="Q25" s="158"/>
      <c r="R25" s="141"/>
      <c r="S25" s="141"/>
      <c r="T25" s="144"/>
      <c r="W25" s="168"/>
      <c r="X25" s="168"/>
    </row>
    <row r="26" customFormat="false" ht="12.75" hidden="false" customHeight="false" outlineLevel="0" collapsed="false">
      <c r="B26" s="279"/>
      <c r="C26" s="17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58"/>
      <c r="P26" s="141"/>
      <c r="Q26" s="158"/>
      <c r="R26" s="141"/>
      <c r="S26" s="141"/>
      <c r="T26" s="144"/>
      <c r="W26" s="168"/>
      <c r="X26" s="168"/>
    </row>
    <row r="27" customFormat="false" ht="12.75" hidden="false" customHeight="false" outlineLevel="0" collapsed="false">
      <c r="B27" s="363" t="s">
        <v>367</v>
      </c>
      <c r="C27" s="171"/>
      <c r="D27" s="141" t="s">
        <v>372</v>
      </c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58"/>
      <c r="P27" s="141"/>
      <c r="Q27" s="158"/>
      <c r="R27" s="141"/>
      <c r="S27" s="141"/>
      <c r="T27" s="144"/>
      <c r="W27" s="168"/>
      <c r="X27" s="168"/>
    </row>
    <row r="28" customFormat="false" ht="12.75" hidden="false" customHeight="false" outlineLevel="0" collapsed="false">
      <c r="B28" s="279"/>
      <c r="C28" s="17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58"/>
      <c r="P28" s="141"/>
      <c r="Q28" s="158"/>
      <c r="R28" s="141"/>
      <c r="S28" s="141"/>
      <c r="T28" s="144"/>
      <c r="W28" s="168"/>
      <c r="X28" s="168"/>
    </row>
    <row r="29" customFormat="false" ht="12.75" hidden="false" customHeight="false" outlineLevel="0" collapsed="false">
      <c r="B29" s="279" t="n">
        <v>7</v>
      </c>
      <c r="C29" s="171"/>
      <c r="D29" s="141" t="s">
        <v>373</v>
      </c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58"/>
      <c r="P29" s="609" t="s">
        <v>117</v>
      </c>
      <c r="Q29" s="158"/>
      <c r="R29" s="141"/>
      <c r="S29" s="141"/>
      <c r="T29" s="144"/>
      <c r="W29" s="168"/>
      <c r="X29" s="168"/>
      <c r="AK29" s="610"/>
    </row>
    <row r="30" customFormat="false" ht="12.75" hidden="false" customHeight="false" outlineLevel="0" collapsed="false">
      <c r="B30" s="279" t="n">
        <f aca="false">+B29+1</f>
        <v>8</v>
      </c>
      <c r="C30" s="171"/>
      <c r="D30" s="611" t="s">
        <v>374</v>
      </c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58"/>
      <c r="P30" s="141"/>
      <c r="Q30" s="158"/>
      <c r="R30" s="141"/>
      <c r="S30" s="141"/>
      <c r="T30" s="144"/>
      <c r="W30" s="168"/>
      <c r="X30" s="168"/>
    </row>
    <row r="31" customFormat="false" ht="12.75" hidden="false" customHeight="false" outlineLevel="0" collapsed="false">
      <c r="B31" s="279" t="n">
        <f aca="false">+B30+1</f>
        <v>9</v>
      </c>
      <c r="C31" s="171"/>
      <c r="D31" s="611" t="s">
        <v>375</v>
      </c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58"/>
      <c r="P31" s="612" t="s">
        <v>117</v>
      </c>
      <c r="Q31" s="158"/>
      <c r="R31" s="141"/>
      <c r="S31" s="141"/>
      <c r="T31" s="144"/>
      <c r="W31" s="168"/>
      <c r="X31" s="168"/>
      <c r="AK31" s="613"/>
    </row>
    <row r="32" customFormat="false" ht="12.75" hidden="false" customHeight="false" outlineLevel="0" collapsed="false">
      <c r="B32" s="279" t="n">
        <f aca="false">+B31+1</f>
        <v>10</v>
      </c>
      <c r="C32" s="171"/>
      <c r="D32" s="141" t="s">
        <v>376</v>
      </c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58"/>
      <c r="P32" s="614" t="s">
        <v>117</v>
      </c>
      <c r="Q32" s="158"/>
      <c r="R32" s="141"/>
      <c r="S32" s="141"/>
      <c r="T32" s="144"/>
      <c r="W32" s="168"/>
      <c r="X32" s="168"/>
      <c r="AK32" s="615"/>
    </row>
    <row r="33" customFormat="false" ht="12.75" hidden="false" customHeight="false" outlineLevel="0" collapsed="false">
      <c r="B33" s="279" t="n">
        <f aca="false">+B32+1</f>
        <v>11</v>
      </c>
      <c r="C33" s="171"/>
      <c r="D33" s="141" t="s">
        <v>377</v>
      </c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58"/>
      <c r="P33" s="614" t="s">
        <v>117</v>
      </c>
      <c r="Q33" s="158"/>
      <c r="R33" s="141"/>
      <c r="S33" s="141"/>
      <c r="T33" s="144"/>
      <c r="W33" s="168"/>
      <c r="X33" s="168"/>
      <c r="AK33" s="615"/>
    </row>
    <row r="34" customFormat="false" ht="12.75" hidden="false" customHeight="false" outlineLevel="0" collapsed="false">
      <c r="B34" s="279" t="n">
        <f aca="false">+B33+1</f>
        <v>12</v>
      </c>
      <c r="C34" s="171"/>
      <c r="D34" s="141" t="s">
        <v>378</v>
      </c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58"/>
      <c r="P34" s="612" t="s">
        <v>117</v>
      </c>
      <c r="Q34" s="158"/>
      <c r="R34" s="141"/>
      <c r="S34" s="141"/>
      <c r="T34" s="144"/>
      <c r="W34" s="168"/>
      <c r="X34" s="168"/>
      <c r="AK34" s="613"/>
    </row>
    <row r="35" customFormat="false" ht="12.75" hidden="false" customHeight="false" outlineLevel="0" collapsed="false">
      <c r="B35" s="279" t="n">
        <f aca="false">+B34+1</f>
        <v>13</v>
      </c>
      <c r="C35" s="143"/>
      <c r="D35" s="141" t="s">
        <v>379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58"/>
      <c r="P35" s="614" t="s">
        <v>117</v>
      </c>
      <c r="Q35" s="158"/>
      <c r="R35" s="141"/>
      <c r="S35" s="141"/>
      <c r="T35" s="144"/>
      <c r="W35" s="168"/>
      <c r="AK35" s="615"/>
    </row>
    <row r="36" customFormat="false" ht="12.75" hidden="false" customHeight="false" outlineLevel="0" collapsed="false">
      <c r="B36" s="279" t="n">
        <f aca="false">+B35+1</f>
        <v>14</v>
      </c>
      <c r="C36" s="143"/>
      <c r="D36" s="141" t="s">
        <v>380</v>
      </c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58"/>
      <c r="P36" s="616"/>
      <c r="Q36" s="158"/>
      <c r="R36" s="141"/>
      <c r="S36" s="141"/>
      <c r="T36" s="144"/>
      <c r="W36" s="168"/>
      <c r="AK36" s="615"/>
    </row>
    <row r="37" customFormat="false" ht="12.75" hidden="false" customHeight="false" outlineLevel="0" collapsed="false">
      <c r="B37" s="279" t="n">
        <f aca="false">+B36+1</f>
        <v>15</v>
      </c>
      <c r="C37" s="143"/>
      <c r="D37" s="184" t="s">
        <v>381</v>
      </c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58"/>
      <c r="P37" s="617" t="s">
        <v>117</v>
      </c>
      <c r="Q37" s="158"/>
      <c r="R37" s="141"/>
      <c r="S37" s="141"/>
      <c r="T37" s="144"/>
      <c r="W37" s="168"/>
      <c r="AK37" s="618"/>
    </row>
    <row r="38" customFormat="false" ht="13.5" hidden="false" customHeight="false" outlineLevel="0" collapsed="false">
      <c r="B38" s="294"/>
      <c r="C38" s="146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216"/>
      <c r="P38" s="619"/>
      <c r="Q38" s="216"/>
      <c r="R38" s="147"/>
      <c r="S38" s="147"/>
      <c r="T38" s="269"/>
      <c r="W38" s="168"/>
      <c r="AK38" s="615"/>
    </row>
    <row r="41" customFormat="false" ht="12.75" hidden="false" customHeight="false" outlineLevel="0" collapsed="false">
      <c r="D41" s="0" t="s">
        <v>382</v>
      </c>
    </row>
    <row r="64" customFormat="false" ht="12.75" hidden="false" customHeight="false" outlineLevel="0" collapsed="false">
      <c r="D64" s="358"/>
    </row>
    <row r="66" customFormat="false" ht="12.75" hidden="false" customHeight="false" outlineLevel="0" collapsed="false">
      <c r="D66" s="611"/>
      <c r="E66" s="141"/>
      <c r="F66" s="141"/>
      <c r="G66" s="141"/>
      <c r="H66" s="141"/>
    </row>
    <row r="67" customFormat="false" ht="12.75" hidden="false" customHeight="false" outlineLevel="0" collapsed="false">
      <c r="D67" s="611"/>
      <c r="E67" s="141"/>
      <c r="F67" s="141"/>
      <c r="G67" s="141"/>
      <c r="H67" s="141"/>
    </row>
  </sheetData>
  <mergeCells count="4">
    <mergeCell ref="B4:T4"/>
    <mergeCell ref="B5:T5"/>
    <mergeCell ref="B6:T6"/>
    <mergeCell ref="B8:T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  <col collapsed="false" customWidth="true" hidden="false" outlineLevel="0" max="3" min="3" style="0" width="68.41"/>
    <col collapsed="false" customWidth="false" hidden="true" outlineLevel="0" max="4" min="4" style="0" width="9.06"/>
    <col collapsed="false" customWidth="true" hidden="false" outlineLevel="0" max="5" min="5" style="0" width="20.13"/>
    <col collapsed="false" customWidth="true" hidden="false" outlineLevel="0" max="6" min="6" style="0" width="20.28"/>
    <col collapsed="false" customWidth="true" hidden="false" outlineLevel="0" max="7" min="7" style="3" width="7.28"/>
    <col collapsed="false" customWidth="true" hidden="false" outlineLevel="0" max="8" min="8" style="0" width="21.42"/>
  </cols>
  <sheetData>
    <row r="1" customFormat="false" ht="15.75" hidden="false" customHeight="false" outlineLevel="0" collapsed="false">
      <c r="F1" s="620" t="s">
        <v>383</v>
      </c>
      <c r="G1" s="621"/>
    </row>
    <row r="2" customFormat="false" ht="31.15" hidden="false" customHeight="true" outlineLevel="0" collapsed="false">
      <c r="B2" s="622"/>
      <c r="C2" s="622"/>
      <c r="D2" s="622"/>
      <c r="E2" s="623"/>
    </row>
    <row r="3" customFormat="false" ht="21.6" hidden="false" customHeight="true" outlineLevel="0" collapsed="false">
      <c r="B3" s="624" t="s">
        <v>265</v>
      </c>
      <c r="C3" s="624"/>
      <c r="D3" s="624"/>
      <c r="E3" s="624"/>
      <c r="F3" s="624"/>
      <c r="G3" s="625"/>
    </row>
    <row r="4" customFormat="false" ht="15.6" hidden="false" customHeight="true" outlineLevel="0" collapsed="false">
      <c r="B4" s="624" t="s">
        <v>11</v>
      </c>
      <c r="C4" s="624"/>
      <c r="D4" s="624"/>
      <c r="E4" s="624"/>
      <c r="F4" s="624"/>
      <c r="G4" s="625"/>
    </row>
    <row r="5" customFormat="false" ht="6" hidden="false" customHeight="true" outlineLevel="0" collapsed="false">
      <c r="B5" s="626"/>
      <c r="C5" s="626"/>
      <c r="D5" s="626"/>
      <c r="E5" s="626"/>
      <c r="F5" s="624"/>
      <c r="G5" s="625"/>
    </row>
    <row r="6" customFormat="false" ht="15.75" hidden="false" customHeight="false" outlineLevel="0" collapsed="false">
      <c r="B6" s="626"/>
      <c r="C6" s="626"/>
      <c r="D6" s="626"/>
      <c r="E6" s="626"/>
      <c r="F6" s="626"/>
      <c r="G6" s="627"/>
    </row>
    <row r="7" customFormat="false" ht="15.75" hidden="false" customHeight="false" outlineLevel="0" collapsed="false">
      <c r="B7" s="626"/>
      <c r="C7" s="626"/>
      <c r="D7" s="626"/>
      <c r="E7" s="626"/>
      <c r="F7" s="626"/>
      <c r="G7" s="627"/>
    </row>
    <row r="8" customFormat="false" ht="15.75" hidden="false" customHeight="false" outlineLevel="0" collapsed="false">
      <c r="B8" s="628"/>
      <c r="C8" s="628"/>
      <c r="D8" s="628"/>
      <c r="E8" s="629"/>
      <c r="F8" s="629"/>
      <c r="G8" s="630"/>
    </row>
    <row r="9" customFormat="false" ht="29.45" hidden="false" customHeight="true" outlineLevel="0" collapsed="false">
      <c r="B9" s="631" t="s">
        <v>206</v>
      </c>
      <c r="C9" s="631" t="s">
        <v>384</v>
      </c>
      <c r="D9" s="631" t="s">
        <v>385</v>
      </c>
      <c r="E9" s="631" t="s">
        <v>386</v>
      </c>
      <c r="F9" s="631" t="s">
        <v>387</v>
      </c>
      <c r="G9" s="632"/>
      <c r="H9" s="632" t="s">
        <v>0</v>
      </c>
    </row>
    <row r="10" customFormat="false" ht="12" hidden="false" customHeight="true" outlineLevel="0" collapsed="false">
      <c r="B10" s="633"/>
      <c r="C10" s="633"/>
      <c r="D10" s="633"/>
      <c r="E10" s="634"/>
      <c r="F10" s="635"/>
      <c r="G10" s="636"/>
    </row>
    <row r="11" customFormat="false" ht="12" hidden="false" customHeight="true" outlineLevel="0" collapsed="false">
      <c r="A11" s="0" t="s">
        <v>388</v>
      </c>
      <c r="B11" s="637" t="s">
        <v>36</v>
      </c>
      <c r="C11" s="638" t="s">
        <v>388</v>
      </c>
      <c r="D11" s="633"/>
      <c r="E11" s="639" t="s">
        <v>117</v>
      </c>
      <c r="F11" s="640" t="s">
        <v>117</v>
      </c>
      <c r="G11" s="641"/>
    </row>
    <row r="12" customFormat="false" ht="12" hidden="false" customHeight="true" outlineLevel="0" collapsed="false">
      <c r="B12" s="633"/>
      <c r="C12" s="633"/>
      <c r="D12" s="633"/>
      <c r="E12" s="634"/>
      <c r="F12" s="635"/>
      <c r="G12" s="636"/>
    </row>
    <row r="13" customFormat="false" ht="12" hidden="false" customHeight="true" outlineLevel="0" collapsed="false">
      <c r="A13" s="0" t="s">
        <v>389</v>
      </c>
      <c r="B13" s="637" t="s">
        <v>36</v>
      </c>
      <c r="C13" s="638" t="s">
        <v>390</v>
      </c>
      <c r="D13" s="638" t="n">
        <v>2004</v>
      </c>
      <c r="E13" s="639" t="s">
        <v>117</v>
      </c>
      <c r="F13" s="640" t="s">
        <v>117</v>
      </c>
      <c r="G13" s="641"/>
    </row>
    <row r="14" customFormat="false" ht="12" hidden="false" customHeight="true" outlineLevel="0" collapsed="false">
      <c r="A14" s="13" t="s">
        <v>391</v>
      </c>
      <c r="B14" s="637" t="s">
        <v>36</v>
      </c>
      <c r="C14" s="638" t="s">
        <v>392</v>
      </c>
      <c r="D14" s="638" t="s">
        <v>393</v>
      </c>
      <c r="E14" s="639" t="s">
        <v>117</v>
      </c>
      <c r="F14" s="640" t="s">
        <v>117</v>
      </c>
      <c r="G14" s="641"/>
    </row>
    <row r="15" customFormat="false" ht="12" hidden="false" customHeight="true" outlineLevel="0" collapsed="false">
      <c r="A15" s="642" t="s">
        <v>394</v>
      </c>
      <c r="B15" s="637" t="s">
        <v>36</v>
      </c>
      <c r="C15" s="638" t="s">
        <v>395</v>
      </c>
      <c r="D15" s="638" t="s">
        <v>396</v>
      </c>
      <c r="E15" s="639" t="s">
        <v>117</v>
      </c>
      <c r="F15" s="640" t="s">
        <v>117</v>
      </c>
      <c r="G15" s="641"/>
    </row>
    <row r="16" customFormat="false" ht="12" hidden="false" customHeight="true" outlineLevel="0" collapsed="false">
      <c r="A16" s="0" t="s">
        <v>397</v>
      </c>
      <c r="B16" s="637" t="s">
        <v>36</v>
      </c>
      <c r="C16" s="638" t="s">
        <v>397</v>
      </c>
      <c r="D16" s="643" t="s">
        <v>398</v>
      </c>
      <c r="E16" s="639" t="s">
        <v>117</v>
      </c>
      <c r="F16" s="640" t="s">
        <v>117</v>
      </c>
      <c r="G16" s="641"/>
    </row>
    <row r="17" customFormat="false" ht="12" hidden="false" customHeight="true" outlineLevel="0" collapsed="false">
      <c r="A17" s="644" t="s">
        <v>399</v>
      </c>
      <c r="B17" s="637" t="s">
        <v>36</v>
      </c>
      <c r="C17" s="638" t="s">
        <v>400</v>
      </c>
      <c r="D17" s="638" t="s">
        <v>401</v>
      </c>
      <c r="E17" s="639" t="s">
        <v>117</v>
      </c>
      <c r="F17" s="640" t="s">
        <v>117</v>
      </c>
      <c r="G17" s="641"/>
      <c r="H17" s="13" t="s">
        <v>402</v>
      </c>
    </row>
    <row r="18" customFormat="false" ht="12" hidden="false" customHeight="true" outlineLevel="0" collapsed="false">
      <c r="A18" s="0" t="s">
        <v>403</v>
      </c>
      <c r="B18" s="637" t="s">
        <v>36</v>
      </c>
      <c r="C18" s="638" t="s">
        <v>404</v>
      </c>
      <c r="D18" s="638" t="n">
        <v>2007</v>
      </c>
      <c r="E18" s="639" t="s">
        <v>117</v>
      </c>
      <c r="F18" s="640" t="s">
        <v>117</v>
      </c>
      <c r="G18" s="641"/>
    </row>
    <row r="19" customFormat="false" ht="12" hidden="false" customHeight="true" outlineLevel="0" collapsed="false">
      <c r="A19" s="645" t="s">
        <v>405</v>
      </c>
      <c r="B19" s="637" t="s">
        <v>36</v>
      </c>
      <c r="C19" s="638" t="s">
        <v>406</v>
      </c>
      <c r="D19" s="638" t="n">
        <v>2007</v>
      </c>
      <c r="E19" s="639" t="s">
        <v>117</v>
      </c>
      <c r="F19" s="640" t="s">
        <v>117</v>
      </c>
      <c r="G19" s="641"/>
    </row>
    <row r="20" customFormat="false" ht="12" hidden="false" customHeight="true" outlineLevel="0" collapsed="false">
      <c r="A20" s="0" t="s">
        <v>407</v>
      </c>
      <c r="B20" s="637" t="s">
        <v>36</v>
      </c>
      <c r="C20" s="638" t="s">
        <v>408</v>
      </c>
      <c r="D20" s="646" t="s">
        <v>409</v>
      </c>
      <c r="E20" s="639" t="s">
        <v>117</v>
      </c>
      <c r="F20" s="640" t="s">
        <v>117</v>
      </c>
      <c r="G20" s="641"/>
    </row>
    <row r="21" customFormat="false" ht="12" hidden="false" customHeight="true" outlineLevel="0" collapsed="false">
      <c r="A21" s="0" t="s">
        <v>410</v>
      </c>
      <c r="B21" s="637" t="s">
        <v>36</v>
      </c>
      <c r="C21" s="638" t="s">
        <v>411</v>
      </c>
      <c r="D21" s="638" t="s">
        <v>412</v>
      </c>
      <c r="E21" s="639" t="s">
        <v>117</v>
      </c>
      <c r="F21" s="640" t="s">
        <v>117</v>
      </c>
      <c r="G21" s="641"/>
    </row>
    <row r="22" customFormat="false" ht="12" hidden="false" customHeight="true" outlineLevel="0" collapsed="false">
      <c r="A22" s="0" t="s">
        <v>413</v>
      </c>
      <c r="B22" s="637" t="s">
        <v>36</v>
      </c>
      <c r="C22" s="638" t="s">
        <v>414</v>
      </c>
      <c r="D22" s="638" t="s">
        <v>415</v>
      </c>
      <c r="E22" s="639" t="s">
        <v>117</v>
      </c>
      <c r="F22" s="640" t="s">
        <v>117</v>
      </c>
      <c r="G22" s="641"/>
    </row>
    <row r="23" customFormat="false" ht="12" hidden="false" customHeight="true" outlineLevel="0" collapsed="false">
      <c r="A23" s="0" t="s">
        <v>416</v>
      </c>
      <c r="B23" s="637" t="s">
        <v>36</v>
      </c>
      <c r="C23" s="638" t="s">
        <v>417</v>
      </c>
      <c r="D23" s="643" t="s">
        <v>418</v>
      </c>
      <c r="E23" s="639" t="s">
        <v>117</v>
      </c>
      <c r="F23" s="640" t="s">
        <v>117</v>
      </c>
      <c r="G23" s="641"/>
    </row>
    <row r="24" customFormat="false" ht="12" hidden="false" customHeight="true" outlineLevel="0" collapsed="false">
      <c r="A24" s="0" t="s">
        <v>419</v>
      </c>
      <c r="B24" s="637" t="s">
        <v>36</v>
      </c>
      <c r="C24" s="638" t="s">
        <v>420</v>
      </c>
      <c r="D24" s="647" t="s">
        <v>421</v>
      </c>
      <c r="E24" s="639" t="s">
        <v>117</v>
      </c>
      <c r="F24" s="640" t="s">
        <v>117</v>
      </c>
      <c r="G24" s="641"/>
    </row>
    <row r="25" customFormat="false" ht="12" hidden="false" customHeight="true" outlineLevel="0" collapsed="false">
      <c r="A25" s="0" t="s">
        <v>422</v>
      </c>
      <c r="B25" s="637" t="s">
        <v>36</v>
      </c>
      <c r="C25" s="638" t="s">
        <v>423</v>
      </c>
      <c r="D25" s="643" t="s">
        <v>424</v>
      </c>
      <c r="E25" s="639" t="s">
        <v>117</v>
      </c>
      <c r="F25" s="640" t="s">
        <v>117</v>
      </c>
      <c r="G25" s="641"/>
    </row>
    <row r="26" customFormat="false" ht="12" hidden="false" customHeight="true" outlineLevel="0" collapsed="false">
      <c r="A26" s="0" t="s">
        <v>425</v>
      </c>
      <c r="B26" s="637" t="s">
        <v>36</v>
      </c>
      <c r="C26" s="638" t="s">
        <v>426</v>
      </c>
      <c r="D26" s="643" t="n">
        <v>2014</v>
      </c>
      <c r="E26" s="639" t="s">
        <v>117</v>
      </c>
      <c r="F26" s="640" t="s">
        <v>117</v>
      </c>
      <c r="G26" s="641"/>
    </row>
    <row r="27" customFormat="false" ht="12" hidden="false" customHeight="true" outlineLevel="0" collapsed="false">
      <c r="A27" s="0" t="s">
        <v>427</v>
      </c>
      <c r="B27" s="637" t="s">
        <v>36</v>
      </c>
      <c r="C27" s="638" t="s">
        <v>428</v>
      </c>
      <c r="D27" s="643" t="s">
        <v>429</v>
      </c>
      <c r="E27" s="639" t="s">
        <v>117</v>
      </c>
      <c r="F27" s="640" t="s">
        <v>117</v>
      </c>
      <c r="G27" s="641"/>
    </row>
    <row r="28" customFormat="false" ht="12" hidden="false" customHeight="true" outlineLevel="0" collapsed="false">
      <c r="A28" s="13" t="s">
        <v>430</v>
      </c>
      <c r="B28" s="637" t="s">
        <v>36</v>
      </c>
      <c r="C28" s="638" t="s">
        <v>431</v>
      </c>
      <c r="D28" s="643" t="n">
        <v>2015</v>
      </c>
      <c r="E28" s="639" t="s">
        <v>117</v>
      </c>
      <c r="F28" s="640" t="s">
        <v>117</v>
      </c>
      <c r="G28" s="641"/>
    </row>
    <row r="29" customFormat="false" ht="16.15" hidden="false" customHeight="true" outlineLevel="0" collapsed="false">
      <c r="B29" s="637" t="s">
        <v>36</v>
      </c>
      <c r="C29" s="648" t="s">
        <v>432</v>
      </c>
      <c r="D29" s="643"/>
      <c r="E29" s="649" t="s">
        <v>117</v>
      </c>
      <c r="F29" s="649" t="s">
        <v>117</v>
      </c>
      <c r="G29" s="650"/>
    </row>
    <row r="30" customFormat="false" ht="12" hidden="false" customHeight="true" outlineLevel="0" collapsed="false">
      <c r="B30" s="651"/>
      <c r="C30" s="651"/>
      <c r="D30" s="651"/>
      <c r="E30" s="652"/>
      <c r="F30" s="653"/>
      <c r="G30" s="654"/>
    </row>
    <row r="31" customFormat="false" ht="12" hidden="false" customHeight="true" outlineLevel="0" collapsed="false">
      <c r="B31" s="633"/>
      <c r="C31" s="633"/>
      <c r="D31" s="651"/>
      <c r="E31" s="652"/>
      <c r="F31" s="653"/>
      <c r="G31" s="654"/>
    </row>
    <row r="32" customFormat="false" ht="12" hidden="false" customHeight="true" outlineLevel="0" collapsed="false">
      <c r="A32" s="655" t="s">
        <v>433</v>
      </c>
      <c r="B32" s="637" t="s">
        <v>35</v>
      </c>
      <c r="C32" s="638" t="s">
        <v>434</v>
      </c>
      <c r="D32" s="643" t="s">
        <v>435</v>
      </c>
      <c r="E32" s="639" t="s">
        <v>117</v>
      </c>
      <c r="F32" s="639" t="s">
        <v>117</v>
      </c>
      <c r="G32" s="650"/>
    </row>
    <row r="33" customFormat="false" ht="12" hidden="false" customHeight="true" outlineLevel="0" collapsed="false">
      <c r="A33" s="13" t="s">
        <v>436</v>
      </c>
      <c r="B33" s="637" t="s">
        <v>35</v>
      </c>
      <c r="C33" s="637" t="s">
        <v>437</v>
      </c>
      <c r="D33" s="647" t="s">
        <v>438</v>
      </c>
      <c r="E33" s="639" t="s">
        <v>117</v>
      </c>
      <c r="F33" s="639" t="s">
        <v>117</v>
      </c>
      <c r="G33" s="650"/>
    </row>
    <row r="34" customFormat="false" ht="12" hidden="false" customHeight="true" outlineLevel="0" collapsed="false">
      <c r="A34" s="13" t="s">
        <v>439</v>
      </c>
      <c r="B34" s="637" t="s">
        <v>35</v>
      </c>
      <c r="C34" s="638" t="s">
        <v>440</v>
      </c>
      <c r="D34" s="643" t="n">
        <v>2015</v>
      </c>
      <c r="E34" s="639" t="s">
        <v>117</v>
      </c>
      <c r="F34" s="639" t="s">
        <v>117</v>
      </c>
      <c r="G34" s="650"/>
    </row>
    <row r="35" customFormat="false" ht="12" hidden="false" customHeight="true" outlineLevel="0" collapsed="false">
      <c r="A35" s="656" t="s">
        <v>441</v>
      </c>
      <c r="B35" s="637" t="s">
        <v>35</v>
      </c>
      <c r="C35" s="638" t="s">
        <v>442</v>
      </c>
      <c r="D35" s="657" t="s">
        <v>443</v>
      </c>
      <c r="E35" s="639" t="s">
        <v>117</v>
      </c>
      <c r="F35" s="639" t="s">
        <v>117</v>
      </c>
      <c r="G35" s="650"/>
    </row>
    <row r="36" customFormat="false" ht="12" hidden="false" customHeight="true" outlineLevel="0" collapsed="false">
      <c r="A36" s="13" t="s">
        <v>407</v>
      </c>
      <c r="B36" s="658" t="s">
        <v>35</v>
      </c>
      <c r="C36" s="659" t="s">
        <v>444</v>
      </c>
      <c r="D36" s="638" t="s">
        <v>445</v>
      </c>
      <c r="E36" s="639" t="s">
        <v>117</v>
      </c>
      <c r="F36" s="639" t="s">
        <v>117</v>
      </c>
      <c r="G36" s="650"/>
    </row>
    <row r="37" customFormat="false" ht="12" hidden="false" customHeight="true" outlineLevel="0" collapsed="false">
      <c r="A37" s="656" t="s">
        <v>446</v>
      </c>
      <c r="B37" s="637" t="s">
        <v>35</v>
      </c>
      <c r="C37" s="638" t="s">
        <v>447</v>
      </c>
      <c r="D37" s="637" t="s">
        <v>448</v>
      </c>
      <c r="E37" s="639" t="s">
        <v>117</v>
      </c>
      <c r="F37" s="639" t="s">
        <v>117</v>
      </c>
      <c r="G37" s="650"/>
    </row>
    <row r="38" customFormat="false" ht="12" hidden="false" customHeight="true" outlineLevel="0" collapsed="false">
      <c r="A38" s="644" t="s">
        <v>449</v>
      </c>
      <c r="B38" s="637" t="s">
        <v>35</v>
      </c>
      <c r="C38" s="638" t="s">
        <v>450</v>
      </c>
      <c r="D38" s="637" t="s">
        <v>451</v>
      </c>
      <c r="E38" s="639" t="s">
        <v>117</v>
      </c>
      <c r="F38" s="639" t="s">
        <v>117</v>
      </c>
      <c r="G38" s="650"/>
    </row>
    <row r="39" customFormat="false" ht="12" hidden="false" customHeight="true" outlineLevel="0" collapsed="false">
      <c r="A39" s="656" t="s">
        <v>452</v>
      </c>
      <c r="B39" s="660" t="s">
        <v>35</v>
      </c>
      <c r="C39" s="661" t="s">
        <v>400</v>
      </c>
      <c r="D39" s="660" t="s">
        <v>453</v>
      </c>
      <c r="E39" s="639" t="s">
        <v>117</v>
      </c>
      <c r="F39" s="639" t="s">
        <v>117</v>
      </c>
      <c r="G39" s="650"/>
    </row>
    <row r="40" customFormat="false" ht="15" hidden="false" customHeight="true" outlineLevel="0" collapsed="false">
      <c r="A40" s="13"/>
      <c r="B40" s="637" t="s">
        <v>35</v>
      </c>
      <c r="C40" s="648" t="s">
        <v>95</v>
      </c>
      <c r="D40" s="638"/>
      <c r="E40" s="649" t="s">
        <v>117</v>
      </c>
      <c r="F40" s="649" t="s">
        <v>117</v>
      </c>
      <c r="G40" s="650"/>
    </row>
    <row r="41" customFormat="false" ht="12.75" hidden="false" customHeight="false" outlineLevel="0" collapsed="false">
      <c r="A41" s="13"/>
    </row>
    <row r="47" customFormat="false" ht="49.9" hidden="false" customHeight="true" outlineLevel="0" collapsed="false">
      <c r="B47" s="195" t="s">
        <v>0</v>
      </c>
      <c r="C47" s="195"/>
      <c r="D47" s="195"/>
      <c r="E47" s="195"/>
      <c r="F47" s="195"/>
      <c r="G47" s="662"/>
    </row>
    <row r="48" customFormat="false" ht="12.75" hidden="false" customHeight="false" outlineLevel="0" collapsed="false">
      <c r="B48" s="663"/>
      <c r="C48" s="663"/>
      <c r="D48" s="663"/>
      <c r="E48" s="663"/>
      <c r="F48" s="663"/>
      <c r="G48" s="664"/>
    </row>
    <row r="49" customFormat="false" ht="12.75" hidden="false" customHeight="false" outlineLevel="0" collapsed="false">
      <c r="B49" s="663"/>
      <c r="C49" s="663"/>
      <c r="D49" s="663"/>
      <c r="E49" s="663"/>
      <c r="F49" s="663"/>
      <c r="G49" s="664"/>
    </row>
    <row r="50" customFormat="false" ht="12.75" hidden="false" customHeight="false" outlineLevel="0" collapsed="false">
      <c r="B50" s="663"/>
      <c r="C50" s="663"/>
      <c r="D50" s="663"/>
      <c r="E50" s="663"/>
      <c r="F50" s="663"/>
      <c r="G50" s="664"/>
    </row>
    <row r="51" customFormat="false" ht="12.75" hidden="false" customHeight="false" outlineLevel="0" collapsed="false">
      <c r="B51" s="663"/>
      <c r="C51" s="663"/>
      <c r="D51" s="663"/>
      <c r="E51" s="663"/>
      <c r="F51" s="663"/>
      <c r="G51" s="664"/>
    </row>
  </sheetData>
  <mergeCells count="5">
    <mergeCell ref="B3:F3"/>
    <mergeCell ref="B4:F4"/>
    <mergeCell ref="B10:D10"/>
    <mergeCell ref="B30:D30"/>
    <mergeCell ref="B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8" activePane="bottomLeft" state="frozen"/>
      <selection pane="topLeft" activeCell="A1" activeCellId="0" sqref="A1"/>
      <selection pane="bottom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0" width="4.41"/>
    <col collapsed="false" customWidth="true" hidden="false" outlineLevel="0" max="3" min="3" style="130" width="0.7"/>
    <col collapsed="false" customWidth="true" hidden="false" outlineLevel="0" max="4" min="4" style="130" width="1.28"/>
    <col collapsed="false" customWidth="true" hidden="false" outlineLevel="0" max="5" min="5" style="0" width="35.7"/>
    <col collapsed="false" customWidth="true" hidden="false" outlineLevel="0" max="6" min="6" style="0" width="0.28"/>
    <col collapsed="false" customWidth="true" hidden="false" outlineLevel="0" max="7" min="7" style="0" width="30.7"/>
    <col collapsed="false" customWidth="true" hidden="false" outlineLevel="0" max="8" min="8" style="0" width="0.28"/>
    <col collapsed="false" customWidth="true" hidden="false" outlineLevel="0" max="9" min="9" style="0" width="22.7"/>
    <col collapsed="false" customWidth="true" hidden="false" outlineLevel="0" max="10" min="10" style="0" width="4.28"/>
    <col collapsed="false" customWidth="true" hidden="false" outlineLevel="0" max="11" min="11" style="0" width="11.42"/>
    <col collapsed="false" customWidth="true" hidden="false" outlineLevel="0" max="13" min="13" style="0" width="14.41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I1" s="665" t="s">
        <v>454</v>
      </c>
    </row>
    <row r="4" customFormat="false" ht="12.75" hidden="false" customHeight="true" outlineLevel="0" collapsed="false">
      <c r="B4" s="364" t="s">
        <v>126</v>
      </c>
      <c r="C4" s="364"/>
      <c r="D4" s="364"/>
      <c r="E4" s="364"/>
      <c r="F4" s="364"/>
      <c r="G4" s="364"/>
      <c r="H4" s="364"/>
      <c r="I4" s="364"/>
      <c r="J4" s="234"/>
      <c r="K4" s="234"/>
      <c r="L4" s="234"/>
      <c r="M4" s="234"/>
      <c r="N4" s="234"/>
      <c r="O4" s="234"/>
    </row>
    <row r="5" customFormat="false" ht="12.75" hidden="false" customHeight="false" outlineLevel="0" collapsed="false">
      <c r="B5" s="559" t="s">
        <v>172</v>
      </c>
      <c r="C5" s="559"/>
      <c r="D5" s="559"/>
      <c r="E5" s="559"/>
      <c r="F5" s="559"/>
      <c r="G5" s="559"/>
      <c r="H5" s="559"/>
      <c r="I5" s="559"/>
      <c r="J5" s="234"/>
      <c r="K5" s="234"/>
      <c r="L5" s="234"/>
      <c r="M5" s="234"/>
      <c r="N5" s="234"/>
      <c r="O5" s="234"/>
    </row>
    <row r="6" customFormat="false" ht="12.75" hidden="false" customHeight="false" outlineLevel="0" collapsed="false">
      <c r="B6" s="559" t="s">
        <v>455</v>
      </c>
      <c r="C6" s="559"/>
      <c r="D6" s="559"/>
      <c r="E6" s="559"/>
      <c r="F6" s="559"/>
      <c r="G6" s="559"/>
      <c r="H6" s="559"/>
      <c r="I6" s="559"/>
      <c r="J6" s="234"/>
      <c r="K6" s="234"/>
      <c r="L6" s="234"/>
      <c r="M6" s="234"/>
      <c r="N6" s="234"/>
      <c r="O6" s="234"/>
    </row>
    <row r="7" customFormat="false" ht="12.75" hidden="false" customHeight="false" outlineLevel="0" collapsed="false">
      <c r="B7" s="666" t="s">
        <v>456</v>
      </c>
      <c r="C7" s="666"/>
      <c r="D7" s="666"/>
      <c r="E7" s="666"/>
      <c r="F7" s="666"/>
      <c r="G7" s="666"/>
      <c r="H7" s="666"/>
      <c r="I7" s="666"/>
      <c r="J7" s="234"/>
      <c r="K7" s="234"/>
      <c r="L7" s="234"/>
      <c r="M7" s="234"/>
      <c r="N7" s="234"/>
      <c r="O7" s="234"/>
    </row>
    <row r="8" customFormat="false" ht="12.75" hidden="false" customHeight="false" outlineLevel="0" collapsed="false">
      <c r="F8" s="234"/>
      <c r="G8" s="135"/>
      <c r="H8" s="234"/>
      <c r="I8" s="234"/>
      <c r="J8" s="234"/>
      <c r="K8" s="234"/>
      <c r="L8" s="234"/>
      <c r="M8" s="234"/>
      <c r="N8" s="234"/>
      <c r="O8" s="234"/>
    </row>
    <row r="9" customFormat="false" ht="12.75" hidden="false" customHeight="false" outlineLevel="0" collapsed="false">
      <c r="B9" s="567" t="str">
        <f aca="false">+'1.0'!E7</f>
        <v>SAMPLE ONLY</v>
      </c>
      <c r="C9" s="567"/>
      <c r="D9" s="567"/>
      <c r="E9" s="567"/>
      <c r="F9" s="567"/>
      <c r="G9" s="567"/>
      <c r="H9" s="567"/>
      <c r="I9" s="567"/>
      <c r="J9" s="234"/>
      <c r="K9" s="234"/>
      <c r="L9" s="234"/>
      <c r="M9" s="234"/>
      <c r="N9" s="234"/>
      <c r="O9" s="234"/>
    </row>
    <row r="10" customFormat="false" ht="12.75" hidden="false" customHeight="false" outlineLevel="0" collapsed="false">
      <c r="F10" s="234"/>
      <c r="G10" s="134"/>
      <c r="H10" s="234"/>
      <c r="I10" s="234"/>
      <c r="J10" s="234"/>
      <c r="K10" s="234"/>
      <c r="L10" s="234"/>
      <c r="M10" s="234"/>
      <c r="N10" s="234"/>
      <c r="O10" s="234"/>
    </row>
    <row r="11" customFormat="false" ht="12.75" hidden="false" customHeight="false" outlineLevel="0" collapsed="false">
      <c r="B11" s="667" t="s">
        <v>457</v>
      </c>
      <c r="C11" s="667"/>
      <c r="D11" s="667"/>
      <c r="E11" s="667"/>
      <c r="F11" s="667"/>
      <c r="G11" s="667"/>
      <c r="H11" s="667"/>
      <c r="I11" s="667"/>
      <c r="J11" s="234"/>
      <c r="K11" s="234"/>
      <c r="L11" s="234"/>
      <c r="M11" s="234"/>
      <c r="N11" s="234"/>
      <c r="O11" s="234"/>
    </row>
    <row r="12" customFormat="false" ht="13.5" hidden="false" customHeight="false" outlineLevel="0" collapsed="false"/>
    <row r="13" customFormat="false" ht="30" hidden="false" customHeight="true" outlineLevel="0" collapsed="false">
      <c r="B13" s="668" t="s">
        <v>458</v>
      </c>
      <c r="C13" s="669"/>
      <c r="D13" s="670"/>
      <c r="E13" s="671" t="s">
        <v>384</v>
      </c>
      <c r="F13" s="672"/>
      <c r="G13" s="274" t="s">
        <v>459</v>
      </c>
      <c r="H13" s="673"/>
      <c r="I13" s="674" t="s">
        <v>460</v>
      </c>
    </row>
    <row r="14" customFormat="false" ht="18" hidden="false" customHeight="true" outlineLevel="0" collapsed="false">
      <c r="B14" s="148"/>
      <c r="C14" s="580"/>
      <c r="D14" s="675"/>
      <c r="E14" s="138"/>
      <c r="F14" s="676"/>
      <c r="G14" s="677"/>
      <c r="H14" s="152"/>
      <c r="I14" s="151"/>
      <c r="M14" s="333"/>
    </row>
    <row r="15" customFormat="false" ht="12.75" hidden="false" customHeight="false" outlineLevel="0" collapsed="false">
      <c r="B15" s="279" t="n">
        <v>1</v>
      </c>
      <c r="C15" s="193"/>
      <c r="D15" s="168"/>
      <c r="E15" s="141" t="s">
        <v>90</v>
      </c>
      <c r="F15" s="291"/>
      <c r="G15" s="678" t="s">
        <v>117</v>
      </c>
      <c r="H15" s="679"/>
      <c r="I15" s="680" t="s">
        <v>117</v>
      </c>
    </row>
    <row r="16" customFormat="false" ht="12.75" hidden="false" customHeight="false" outlineLevel="0" collapsed="false">
      <c r="B16" s="279" t="n">
        <f aca="false">+B15+1</f>
        <v>2</v>
      </c>
      <c r="C16" s="193"/>
      <c r="D16" s="168"/>
      <c r="E16" s="141" t="s">
        <v>91</v>
      </c>
      <c r="F16" s="291"/>
      <c r="G16" s="678" t="s">
        <v>117</v>
      </c>
      <c r="H16" s="681"/>
      <c r="I16" s="680" t="s">
        <v>117</v>
      </c>
      <c r="J16" s="13" t="s">
        <v>0</v>
      </c>
    </row>
    <row r="17" customFormat="false" ht="12.75" hidden="false" customHeight="false" outlineLevel="0" collapsed="false">
      <c r="B17" s="279" t="n">
        <f aca="false">+B16+1</f>
        <v>3</v>
      </c>
      <c r="C17" s="193"/>
      <c r="D17" s="168"/>
      <c r="E17" s="141" t="s">
        <v>92</v>
      </c>
      <c r="F17" s="291"/>
      <c r="G17" s="678" t="s">
        <v>117</v>
      </c>
      <c r="H17" s="681"/>
      <c r="I17" s="680" t="s">
        <v>117</v>
      </c>
    </row>
    <row r="18" customFormat="false" ht="12.75" hidden="false" customHeight="false" outlineLevel="0" collapsed="false">
      <c r="B18" s="279" t="n">
        <f aca="false">+B17+1</f>
        <v>4</v>
      </c>
      <c r="C18" s="193"/>
      <c r="D18" s="168"/>
      <c r="E18" s="141" t="s">
        <v>93</v>
      </c>
      <c r="F18" s="291"/>
      <c r="G18" s="678" t="s">
        <v>117</v>
      </c>
      <c r="H18" s="681"/>
      <c r="I18" s="680" t="s">
        <v>117</v>
      </c>
    </row>
    <row r="19" customFormat="false" ht="12.75" hidden="false" customHeight="true" outlineLevel="0" collapsed="false">
      <c r="B19" s="279"/>
      <c r="C19" s="193"/>
      <c r="D19" s="168"/>
      <c r="E19" s="141"/>
      <c r="F19" s="291"/>
      <c r="G19" s="682" t="s">
        <v>368</v>
      </c>
      <c r="H19" s="683"/>
      <c r="I19" s="682" t="s">
        <v>368</v>
      </c>
    </row>
    <row r="20" customFormat="false" ht="12.75" hidden="false" customHeight="false" outlineLevel="0" collapsed="false">
      <c r="B20" s="279" t="n">
        <f aca="false">+B18+1</f>
        <v>5</v>
      </c>
      <c r="C20" s="193"/>
      <c r="D20" s="168"/>
      <c r="E20" s="591" t="s">
        <v>461</v>
      </c>
      <c r="F20" s="684"/>
      <c r="G20" s="678" t="s">
        <v>117</v>
      </c>
      <c r="H20" s="681"/>
      <c r="I20" s="680" t="s">
        <v>117</v>
      </c>
    </row>
    <row r="21" customFormat="false" ht="12.75" hidden="false" customHeight="false" outlineLevel="0" collapsed="false">
      <c r="B21" s="279"/>
      <c r="C21" s="193"/>
      <c r="D21" s="168"/>
      <c r="E21" s="591"/>
      <c r="F21" s="684"/>
      <c r="G21" s="678"/>
      <c r="H21" s="681"/>
      <c r="I21" s="685"/>
    </row>
    <row r="22" customFormat="false" ht="12.75" hidden="false" customHeight="false" outlineLevel="0" collapsed="false">
      <c r="B22" s="279" t="n">
        <f aca="false">+B20+1</f>
        <v>6</v>
      </c>
      <c r="C22" s="193"/>
      <c r="D22" s="168"/>
      <c r="E22" s="591" t="s">
        <v>462</v>
      </c>
      <c r="F22" s="684"/>
      <c r="G22" s="678" t="s">
        <v>117</v>
      </c>
      <c r="H22" s="681"/>
      <c r="I22" s="685"/>
    </row>
    <row r="23" customFormat="false" ht="12.75" hidden="false" customHeight="false" outlineLevel="0" collapsed="false">
      <c r="B23" s="161"/>
      <c r="C23" s="281"/>
      <c r="D23" s="558"/>
      <c r="E23" s="141"/>
      <c r="F23" s="291"/>
      <c r="G23" s="678"/>
      <c r="H23" s="158"/>
      <c r="I23" s="157"/>
    </row>
    <row r="24" customFormat="false" ht="13.5" hidden="false" customHeight="false" outlineLevel="0" collapsed="false">
      <c r="B24" s="279" t="n">
        <f aca="false">+B22+1</f>
        <v>7</v>
      </c>
      <c r="C24" s="686"/>
      <c r="D24" s="558"/>
      <c r="E24" s="141" t="s">
        <v>463</v>
      </c>
      <c r="F24" s="291"/>
      <c r="G24" s="678" t="s">
        <v>117</v>
      </c>
      <c r="H24" s="158"/>
      <c r="I24" s="157"/>
    </row>
    <row r="25" customFormat="false" ht="13.5" hidden="false" customHeight="false" outlineLevel="0" collapsed="false">
      <c r="B25" s="294"/>
      <c r="C25" s="686"/>
      <c r="D25" s="687"/>
      <c r="E25" s="147"/>
      <c r="F25" s="688"/>
      <c r="G25" s="689"/>
      <c r="H25" s="216"/>
      <c r="I25" s="295"/>
    </row>
    <row r="26" customFormat="false" ht="15" hidden="false" customHeight="true" outlineLevel="0" collapsed="false">
      <c r="D26" s="690"/>
    </row>
    <row r="28" customFormat="false" ht="12.75" hidden="false" customHeight="false" outlineLevel="0" collapsed="false">
      <c r="E28" s="0" t="s">
        <v>464</v>
      </c>
    </row>
    <row r="29" customFormat="false" ht="12.75" hidden="false" customHeight="false" outlineLevel="0" collapsed="false">
      <c r="E29" s="13" t="s">
        <v>465</v>
      </c>
    </row>
    <row r="30" customFormat="false" ht="12.75" hidden="false" customHeight="false" outlineLevel="0" collapsed="false">
      <c r="E30" s="0" t="s">
        <v>466</v>
      </c>
    </row>
    <row r="31" customFormat="false" ht="12.75" hidden="false" customHeight="false" outlineLevel="0" collapsed="false">
      <c r="E31" s="0" t="s">
        <v>467</v>
      </c>
    </row>
    <row r="34" customFormat="false" ht="12.75" hidden="false" customHeight="false" outlineLevel="0" collapsed="false">
      <c r="E34" s="13" t="s">
        <v>468</v>
      </c>
      <c r="F34" s="13"/>
      <c r="G34" s="13"/>
      <c r="H34" s="13"/>
      <c r="I34" s="13"/>
    </row>
    <row r="35" customFormat="false" ht="13.5" hidden="false" customHeight="false" outlineLevel="0" collapsed="false"/>
    <row r="36" customFormat="false" ht="30" hidden="false" customHeight="true" outlineLevel="0" collapsed="false">
      <c r="B36" s="691" t="s">
        <v>458</v>
      </c>
      <c r="C36" s="673"/>
      <c r="D36" s="274"/>
      <c r="E36" s="274" t="s">
        <v>384</v>
      </c>
      <c r="F36" s="275"/>
      <c r="G36" s="275"/>
      <c r="H36" s="692" t="s">
        <v>469</v>
      </c>
      <c r="I36" s="693" t="s">
        <v>0</v>
      </c>
      <c r="J36" s="184"/>
    </row>
    <row r="37" customFormat="false" ht="12.75" hidden="false" customHeight="false" outlineLevel="0" collapsed="false">
      <c r="B37" s="194" t="n">
        <v>1</v>
      </c>
      <c r="C37" s="694"/>
      <c r="D37" s="137"/>
      <c r="E37" s="184" t="s">
        <v>470</v>
      </c>
      <c r="F37" s="141"/>
      <c r="G37" s="141"/>
      <c r="H37" s="158"/>
      <c r="I37" s="695" t="s">
        <v>117</v>
      </c>
      <c r="J37" s="141"/>
    </row>
    <row r="38" customFormat="false" ht="12.75" hidden="false" customHeight="false" outlineLevel="0" collapsed="false">
      <c r="B38" s="194"/>
      <c r="C38" s="696"/>
      <c r="D38" s="143"/>
      <c r="E38" s="247" t="s">
        <v>471</v>
      </c>
      <c r="F38" s="141"/>
      <c r="G38" s="141"/>
      <c r="H38" s="158"/>
      <c r="I38" s="157"/>
      <c r="J38" s="141"/>
    </row>
    <row r="39" customFormat="false" ht="12.75" hidden="false" customHeight="false" outlineLevel="0" collapsed="false">
      <c r="B39" s="194"/>
      <c r="C39" s="696"/>
      <c r="D39" s="143"/>
      <c r="E39" s="247"/>
      <c r="F39" s="141"/>
      <c r="G39" s="141"/>
      <c r="H39" s="158"/>
      <c r="I39" s="157"/>
      <c r="J39" s="141"/>
    </row>
    <row r="40" customFormat="false" ht="12.75" hidden="false" customHeight="false" outlineLevel="0" collapsed="false">
      <c r="B40" s="194" t="n">
        <v>2</v>
      </c>
      <c r="C40" s="696"/>
      <c r="D40" s="143"/>
      <c r="E40" s="184" t="s">
        <v>472</v>
      </c>
      <c r="F40" s="141"/>
      <c r="G40" s="141"/>
      <c r="H40" s="158"/>
      <c r="I40" s="697" t="s">
        <v>117</v>
      </c>
      <c r="J40" s="698" t="s">
        <v>0</v>
      </c>
      <c r="M40" s="699"/>
      <c r="N40" s="335"/>
    </row>
    <row r="41" customFormat="false" ht="12.75" hidden="false" customHeight="false" outlineLevel="0" collapsed="false">
      <c r="B41" s="194"/>
      <c r="C41" s="696"/>
      <c r="D41" s="143"/>
      <c r="E41" s="141"/>
      <c r="F41" s="141"/>
      <c r="G41" s="141"/>
      <c r="H41" s="158"/>
      <c r="I41" s="697"/>
      <c r="J41" s="141"/>
      <c r="M41" s="700"/>
    </row>
    <row r="42" customFormat="false" ht="12.75" hidden="false" customHeight="false" outlineLevel="0" collapsed="false">
      <c r="B42" s="194" t="n">
        <v>3</v>
      </c>
      <c r="C42" s="696"/>
      <c r="D42" s="143"/>
      <c r="E42" s="184" t="s">
        <v>473</v>
      </c>
      <c r="F42" s="141"/>
      <c r="G42" s="141"/>
      <c r="H42" s="158"/>
      <c r="I42" s="701" t="s">
        <v>117</v>
      </c>
      <c r="J42" s="702"/>
      <c r="K42" s="72"/>
    </row>
    <row r="43" customFormat="false" ht="13.5" hidden="false" customHeight="false" outlineLevel="0" collapsed="false">
      <c r="B43" s="703"/>
      <c r="C43" s="704"/>
      <c r="D43" s="146"/>
      <c r="E43" s="147"/>
      <c r="F43" s="147"/>
      <c r="G43" s="147"/>
      <c r="H43" s="216"/>
      <c r="I43" s="295"/>
      <c r="J43" s="141"/>
    </row>
    <row r="45" customFormat="false" ht="12.75" hidden="false" customHeight="false" outlineLevel="0" collapsed="false">
      <c r="E45" s="13" t="s">
        <v>474</v>
      </c>
    </row>
    <row r="47" customFormat="false" ht="22.15" hidden="false" customHeight="true" outlineLevel="0" collapsed="false">
      <c r="A47" s="195" t="s">
        <v>0</v>
      </c>
      <c r="B47" s="195"/>
      <c r="C47" s="195"/>
      <c r="D47" s="195"/>
      <c r="E47" s="195"/>
      <c r="F47" s="195"/>
      <c r="G47" s="195"/>
      <c r="H47" s="195"/>
      <c r="I47" s="195"/>
    </row>
    <row r="48" customFormat="false" ht="12.75" hidden="false" customHeight="false" outlineLevel="0" collapsed="false">
      <c r="E48" s="13" t="s">
        <v>0</v>
      </c>
    </row>
    <row r="54" customFormat="false" ht="12.75" hidden="false" customHeight="false" outlineLevel="0" collapsed="false">
      <c r="E54" s="13" t="s">
        <v>0</v>
      </c>
    </row>
    <row r="59" customFormat="false" ht="12.75" hidden="false" customHeight="false" outlineLevel="0" collapsed="false">
      <c r="Q59" s="0" t="s">
        <v>0</v>
      </c>
    </row>
  </sheetData>
  <mergeCells count="7">
    <mergeCell ref="B4:I4"/>
    <mergeCell ref="B5:I5"/>
    <mergeCell ref="B6:I6"/>
    <mergeCell ref="B7:I7"/>
    <mergeCell ref="B9:I9"/>
    <mergeCell ref="B11:I11"/>
    <mergeCell ref="A47:I4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2" width="9.7"/>
    <col collapsed="false" customWidth="true" hidden="false" outlineLevel="0" max="2" min="2" style="512" width="19.41"/>
    <col collapsed="false" customWidth="true" hidden="false" outlineLevel="0" max="3" min="3" style="507" width="16.7"/>
    <col collapsed="false" customWidth="true" hidden="false" outlineLevel="0" max="4" min="4" style="507" width="15.7"/>
    <col collapsed="false" customWidth="true" hidden="false" outlineLevel="0" max="5" min="5" style="507" width="11.7"/>
    <col collapsed="false" customWidth="false" hidden="false" outlineLevel="0" max="7" min="6" style="507" width="8.85"/>
    <col collapsed="false" customWidth="true" hidden="false" outlineLevel="0" max="8" min="8" style="507" width="15.56"/>
    <col collapsed="false" customWidth="false" hidden="false" outlineLevel="0" max="9" min="9" style="507" width="8.85"/>
    <col collapsed="false" customWidth="true" hidden="false" outlineLevel="0" max="10" min="10" style="507" width="17.42"/>
    <col collapsed="false" customWidth="false" hidden="false" outlineLevel="0" max="257" min="11" style="507" width="8.85"/>
  </cols>
  <sheetData>
    <row r="1" s="707" customFormat="true" ht="12.75" hidden="false" customHeight="false" outlineLevel="0" collapsed="false">
      <c r="A1" s="705"/>
      <c r="B1" s="512"/>
      <c r="C1" s="507"/>
      <c r="D1" s="507"/>
      <c r="E1" s="706" t="s">
        <v>475</v>
      </c>
      <c r="F1" s="706"/>
      <c r="G1" s="706"/>
      <c r="H1" s="706"/>
    </row>
    <row r="2" s="707" customFormat="true" ht="12.75" hidden="false" customHeight="false" outlineLevel="0" collapsed="false">
      <c r="A2" s="705"/>
      <c r="B2" s="512"/>
      <c r="C2" s="507"/>
      <c r="D2" s="507"/>
      <c r="F2" s="706"/>
      <c r="G2" s="706"/>
      <c r="H2" s="706"/>
    </row>
    <row r="3" s="707" customFormat="true" ht="12.75" hidden="false" customHeight="false" outlineLevel="0" collapsed="false">
      <c r="A3" s="366" t="s">
        <v>0</v>
      </c>
      <c r="B3" s="708" t="s">
        <v>265</v>
      </c>
      <c r="C3" s="708"/>
      <c r="D3" s="708"/>
      <c r="E3" s="507"/>
      <c r="F3" s="706"/>
      <c r="G3" s="706"/>
      <c r="H3" s="706"/>
    </row>
    <row r="4" s="707" customFormat="true" ht="12.75" hidden="false" customHeight="false" outlineLevel="0" collapsed="false">
      <c r="A4" s="709"/>
      <c r="B4" s="708" t="s">
        <v>476</v>
      </c>
      <c r="C4" s="708"/>
      <c r="D4" s="708"/>
      <c r="E4" s="507"/>
      <c r="F4" s="706"/>
      <c r="G4" s="706"/>
      <c r="H4" s="706"/>
    </row>
    <row r="5" s="707" customFormat="true" ht="13.15" hidden="false" customHeight="true" outlineLevel="0" collapsed="false">
      <c r="A5" s="709"/>
      <c r="B5" s="708" t="s">
        <v>477</v>
      </c>
      <c r="C5" s="708"/>
      <c r="D5" s="708"/>
      <c r="E5" s="507"/>
      <c r="F5" s="706"/>
      <c r="G5" s="706"/>
      <c r="H5" s="706"/>
    </row>
    <row r="6" s="707" customFormat="true" ht="13.15" hidden="false" customHeight="true" outlineLevel="0" collapsed="false">
      <c r="A6" s="709"/>
      <c r="B6" s="708" t="s">
        <v>478</v>
      </c>
      <c r="C6" s="708"/>
      <c r="D6" s="708"/>
      <c r="E6" s="507"/>
      <c r="F6" s="706"/>
      <c r="G6" s="706"/>
      <c r="H6" s="706"/>
    </row>
    <row r="7" s="707" customFormat="true" ht="13.15" hidden="false" customHeight="true" outlineLevel="0" collapsed="false">
      <c r="A7" s="709"/>
      <c r="B7" s="710"/>
      <c r="C7" s="710"/>
      <c r="D7" s="710"/>
      <c r="E7" s="507"/>
      <c r="F7" s="706"/>
      <c r="G7" s="706"/>
      <c r="H7" s="706"/>
    </row>
    <row r="8" s="707" customFormat="true" ht="13.15" hidden="false" customHeight="true" outlineLevel="0" collapsed="false">
      <c r="A8" s="709"/>
      <c r="B8" s="710"/>
      <c r="C8" s="710"/>
      <c r="D8" s="710"/>
      <c r="E8" s="706"/>
      <c r="F8" s="706"/>
      <c r="G8" s="706"/>
      <c r="H8" s="706"/>
    </row>
    <row r="9" s="715" customFormat="true" ht="13.15" hidden="false" customHeight="true" outlineLevel="0" collapsed="false">
      <c r="A9" s="711"/>
      <c r="B9" s="712"/>
      <c r="C9" s="713"/>
      <c r="D9" s="713"/>
      <c r="E9" s="714" t="s">
        <v>479</v>
      </c>
      <c r="F9" s="510"/>
      <c r="G9" s="510"/>
      <c r="H9" s="510"/>
    </row>
    <row r="10" s="715" customFormat="true" ht="22.9" hidden="false" customHeight="true" outlineLevel="0" collapsed="false">
      <c r="A10" s="716"/>
      <c r="B10" s="717"/>
      <c r="C10" s="480"/>
      <c r="D10" s="480"/>
      <c r="E10" s="714"/>
      <c r="F10" s="510"/>
      <c r="G10" s="510"/>
      <c r="H10" s="510"/>
    </row>
    <row r="11" s="715" customFormat="true" ht="12.6" hidden="false" customHeight="true" outlineLevel="0" collapsed="false">
      <c r="A11" s="716" t="s">
        <v>0</v>
      </c>
      <c r="B11" s="717"/>
      <c r="C11" s="480"/>
      <c r="D11" s="718"/>
      <c r="E11" s="714"/>
      <c r="F11" s="510"/>
      <c r="G11" s="510"/>
      <c r="H11" s="510"/>
    </row>
    <row r="12" s="715" customFormat="true" ht="12.75" hidden="false" customHeight="true" outlineLevel="0" collapsed="false">
      <c r="A12" s="716"/>
      <c r="B12" s="717"/>
      <c r="C12" s="480"/>
      <c r="D12" s="719" t="s">
        <v>480</v>
      </c>
      <c r="E12" s="714"/>
      <c r="F12" s="510"/>
      <c r="G12" s="510"/>
      <c r="H12" s="510"/>
    </row>
    <row r="13" s="724" customFormat="true" ht="12.75" hidden="false" customHeight="false" outlineLevel="0" collapsed="false">
      <c r="A13" s="720" t="s">
        <v>458</v>
      </c>
      <c r="B13" s="721" t="s">
        <v>481</v>
      </c>
      <c r="C13" s="722" t="s">
        <v>95</v>
      </c>
      <c r="D13" s="719"/>
      <c r="E13" s="714"/>
      <c r="F13" s="723"/>
      <c r="G13" s="723"/>
      <c r="H13" s="723"/>
    </row>
    <row r="14" customFormat="false" ht="15.75" hidden="false" customHeight="true" outlineLevel="0" collapsed="false">
      <c r="A14" s="716"/>
      <c r="B14" s="725" t="n">
        <v>-1</v>
      </c>
      <c r="C14" s="726" t="n">
        <v>-2</v>
      </c>
      <c r="D14" s="727" t="n">
        <v>-3</v>
      </c>
      <c r="E14" s="726" t="n">
        <v>-4</v>
      </c>
      <c r="F14" s="510"/>
      <c r="G14" s="510"/>
      <c r="H14" s="510"/>
    </row>
    <row r="15" customFormat="false" ht="12.75" hidden="false" customHeight="false" outlineLevel="0" collapsed="false">
      <c r="A15" s="716" t="s">
        <v>0</v>
      </c>
      <c r="B15" s="728"/>
      <c r="C15" s="480"/>
      <c r="D15" s="718"/>
      <c r="E15" s="718"/>
      <c r="F15" s="510"/>
      <c r="G15" s="510"/>
      <c r="H15" s="510"/>
    </row>
    <row r="16" customFormat="false" ht="12.75" hidden="false" customHeight="false" outlineLevel="0" collapsed="false">
      <c r="A16" s="716" t="n">
        <v>1</v>
      </c>
      <c r="B16" s="728" t="s">
        <v>144</v>
      </c>
      <c r="C16" s="729" t="s">
        <v>117</v>
      </c>
      <c r="D16" s="730" t="s">
        <v>117</v>
      </c>
      <c r="E16" s="731" t="s">
        <v>117</v>
      </c>
      <c r="F16" s="510"/>
      <c r="G16" s="510" t="s">
        <v>0</v>
      </c>
      <c r="H16" s="732" t="s">
        <v>0</v>
      </c>
    </row>
    <row r="17" customFormat="false" ht="12.75" hidden="false" customHeight="false" outlineLevel="0" collapsed="false">
      <c r="A17" s="716"/>
      <c r="B17" s="728" t="s">
        <v>0</v>
      </c>
      <c r="C17" s="729" t="s">
        <v>0</v>
      </c>
      <c r="D17" s="730" t="s">
        <v>0</v>
      </c>
      <c r="E17" s="733"/>
      <c r="F17" s="510"/>
      <c r="G17" s="510" t="s">
        <v>0</v>
      </c>
      <c r="H17" s="732" t="s">
        <v>0</v>
      </c>
    </row>
    <row r="18" customFormat="false" ht="12.75" hidden="false" customHeight="false" outlineLevel="0" collapsed="false">
      <c r="A18" s="716" t="n">
        <v>2</v>
      </c>
      <c r="B18" s="728" t="s">
        <v>482</v>
      </c>
      <c r="C18" s="729" t="s">
        <v>117</v>
      </c>
      <c r="D18" s="730" t="s">
        <v>117</v>
      </c>
      <c r="E18" s="731" t="s">
        <v>117</v>
      </c>
      <c r="F18" s="510"/>
      <c r="G18" s="510"/>
      <c r="H18" s="510"/>
    </row>
    <row r="19" customFormat="false" ht="12.75" hidden="false" customHeight="false" outlineLevel="0" collapsed="false">
      <c r="A19" s="716"/>
      <c r="B19" s="728"/>
      <c r="C19" s="729" t="s">
        <v>0</v>
      </c>
      <c r="D19" s="730" t="s">
        <v>0</v>
      </c>
      <c r="E19" s="734"/>
      <c r="F19" s="510"/>
      <c r="G19" s="510"/>
      <c r="H19" s="510"/>
    </row>
    <row r="20" customFormat="false" ht="12.75" hidden="false" customHeight="false" outlineLevel="0" collapsed="false">
      <c r="A20" s="716" t="n">
        <v>3</v>
      </c>
      <c r="B20" s="728" t="s">
        <v>483</v>
      </c>
      <c r="C20" s="729" t="s">
        <v>117</v>
      </c>
      <c r="D20" s="730" t="s">
        <v>117</v>
      </c>
      <c r="E20" s="735" t="s">
        <v>117</v>
      </c>
      <c r="F20" s="510"/>
      <c r="G20" s="510"/>
      <c r="H20" s="510"/>
    </row>
    <row r="21" customFormat="false" ht="12.75" hidden="false" customHeight="false" outlineLevel="0" collapsed="false">
      <c r="A21" s="716"/>
      <c r="B21" s="728"/>
      <c r="C21" s="729" t="s">
        <v>0</v>
      </c>
      <c r="D21" s="730" t="s">
        <v>0</v>
      </c>
      <c r="E21" s="734"/>
      <c r="F21" s="510"/>
      <c r="G21" s="510"/>
      <c r="H21" s="510"/>
    </row>
    <row r="22" customFormat="false" ht="25.5" hidden="false" customHeight="false" outlineLevel="0" collapsed="false">
      <c r="A22" s="716" t="n">
        <v>4</v>
      </c>
      <c r="B22" s="736" t="s">
        <v>91</v>
      </c>
      <c r="C22" s="729" t="s">
        <v>117</v>
      </c>
      <c r="D22" s="730" t="s">
        <v>117</v>
      </c>
      <c r="E22" s="734"/>
      <c r="F22" s="510"/>
      <c r="G22" s="510"/>
      <c r="H22" s="510"/>
    </row>
    <row r="23" customFormat="false" ht="12.75" hidden="false" customHeight="false" outlineLevel="0" collapsed="false">
      <c r="A23" s="716"/>
      <c r="B23" s="728"/>
      <c r="C23" s="729" t="s">
        <v>0</v>
      </c>
      <c r="D23" s="730" t="s">
        <v>0</v>
      </c>
      <c r="E23" s="718"/>
      <c r="F23" s="510"/>
      <c r="G23" s="510"/>
      <c r="H23" s="510"/>
    </row>
    <row r="24" customFormat="false" ht="25.5" hidden="false" customHeight="false" outlineLevel="0" collapsed="false">
      <c r="A24" s="716" t="n">
        <v>5</v>
      </c>
      <c r="B24" s="736" t="s">
        <v>92</v>
      </c>
      <c r="C24" s="729" t="s">
        <v>117</v>
      </c>
      <c r="D24" s="730" t="s">
        <v>117</v>
      </c>
      <c r="E24" s="718"/>
      <c r="F24" s="510"/>
      <c r="G24" s="737"/>
      <c r="H24" s="510"/>
    </row>
    <row r="25" customFormat="false" ht="12.75" hidden="false" customHeight="false" outlineLevel="0" collapsed="false">
      <c r="A25" s="716"/>
      <c r="B25" s="728"/>
      <c r="C25" s="729" t="s">
        <v>0</v>
      </c>
      <c r="D25" s="730" t="s">
        <v>0</v>
      </c>
      <c r="E25" s="718"/>
      <c r="F25" s="510"/>
      <c r="G25" s="510"/>
      <c r="H25" s="510"/>
      <c r="J25" s="738"/>
      <c r="K25" s="739"/>
    </row>
    <row r="26" customFormat="false" ht="25.5" hidden="false" customHeight="false" outlineLevel="0" collapsed="false">
      <c r="A26" s="716" t="n">
        <v>6</v>
      </c>
      <c r="B26" s="736" t="s">
        <v>484</v>
      </c>
      <c r="C26" s="729" t="s">
        <v>117</v>
      </c>
      <c r="D26" s="730" t="s">
        <v>117</v>
      </c>
      <c r="E26" s="718"/>
      <c r="F26" s="510"/>
      <c r="G26" s="510"/>
      <c r="H26" s="510"/>
    </row>
    <row r="27" customFormat="false" ht="12.75" hidden="false" customHeight="false" outlineLevel="0" collapsed="false">
      <c r="A27" s="716"/>
      <c r="B27" s="728"/>
      <c r="C27" s="729" t="s">
        <v>0</v>
      </c>
      <c r="D27" s="730" t="s">
        <v>0</v>
      </c>
      <c r="E27" s="718"/>
      <c r="F27" s="510"/>
      <c r="G27" s="510"/>
      <c r="H27" s="510"/>
    </row>
    <row r="28" customFormat="false" ht="12.75" hidden="false" customHeight="false" outlineLevel="0" collapsed="false">
      <c r="A28" s="716" t="n">
        <v>7</v>
      </c>
      <c r="B28" s="728" t="s">
        <v>94</v>
      </c>
      <c r="C28" s="729" t="s">
        <v>117</v>
      </c>
      <c r="D28" s="730" t="s">
        <v>117</v>
      </c>
      <c r="E28" s="718"/>
      <c r="F28" s="510"/>
      <c r="G28" s="510"/>
      <c r="H28" s="510"/>
    </row>
    <row r="29" customFormat="false" ht="12.75" hidden="false" customHeight="false" outlineLevel="0" collapsed="false">
      <c r="A29" s="716"/>
      <c r="B29" s="728"/>
      <c r="C29" s="729" t="s">
        <v>0</v>
      </c>
      <c r="D29" s="730" t="s">
        <v>0</v>
      </c>
      <c r="E29" s="718"/>
      <c r="F29" s="510"/>
      <c r="G29" s="510"/>
      <c r="H29" s="510"/>
    </row>
    <row r="30" customFormat="false" ht="13.5" hidden="false" customHeight="false" outlineLevel="0" collapsed="false">
      <c r="A30" s="740" t="n">
        <v>8</v>
      </c>
      <c r="B30" s="741" t="s">
        <v>485</v>
      </c>
      <c r="C30" s="742" t="s">
        <v>117</v>
      </c>
      <c r="D30" s="743"/>
      <c r="E30" s="744"/>
      <c r="F30" s="510"/>
      <c r="G30" s="510"/>
      <c r="H30" s="510"/>
    </row>
    <row r="31" customFormat="false" ht="12.75" hidden="false" customHeight="false" outlineLevel="0" collapsed="false">
      <c r="A31" s="745"/>
      <c r="B31" s="517"/>
      <c r="C31" s="517"/>
      <c r="D31" s="510"/>
      <c r="E31" s="510"/>
      <c r="F31" s="510"/>
      <c r="G31" s="510"/>
      <c r="H31" s="510"/>
    </row>
    <row r="32" customFormat="false" ht="12.75" hidden="false" customHeight="false" outlineLevel="0" collapsed="false">
      <c r="A32" s="745"/>
      <c r="B32" s="517"/>
      <c r="C32" s="517"/>
      <c r="D32" s="510"/>
      <c r="E32" s="510"/>
      <c r="F32" s="510"/>
      <c r="G32" s="510"/>
      <c r="H32" s="510"/>
    </row>
    <row r="33" customFormat="false" ht="12.75" hidden="false" customHeight="false" outlineLevel="0" collapsed="false">
      <c r="A33" s="745"/>
      <c r="B33" s="517"/>
      <c r="C33" s="517"/>
      <c r="D33" s="510"/>
      <c r="E33" s="510"/>
      <c r="F33" s="510"/>
      <c r="G33" s="510"/>
      <c r="H33" s="510"/>
    </row>
    <row r="34" customFormat="false" ht="12.75" hidden="false" customHeight="false" outlineLevel="0" collapsed="false">
      <c r="A34" s="745"/>
      <c r="B34" s="517"/>
      <c r="C34" s="517"/>
      <c r="D34" s="510"/>
      <c r="E34" s="510"/>
      <c r="F34" s="510"/>
      <c r="G34" s="510"/>
      <c r="H34" s="510"/>
    </row>
    <row r="35" customFormat="false" ht="12.75" hidden="false" customHeight="false" outlineLevel="0" collapsed="false">
      <c r="A35" s="745"/>
      <c r="B35" s="517"/>
      <c r="C35" s="517"/>
      <c r="D35" s="510"/>
      <c r="E35" s="510"/>
    </row>
    <row r="36" customFormat="false" ht="12.75" hidden="false" customHeight="false" outlineLevel="0" collapsed="false">
      <c r="A36" s="171"/>
      <c r="C36" s="512"/>
    </row>
    <row r="37" customFormat="false" ht="12.75" hidden="false" customHeight="false" outlineLevel="0" collapsed="false">
      <c r="A37" s="171"/>
      <c r="C37" s="512"/>
    </row>
    <row r="38" customFormat="false" ht="12.75" hidden="false" customHeight="false" outlineLevel="0" collapsed="false">
      <c r="A38" s="745" t="s">
        <v>0</v>
      </c>
      <c r="C38" s="512"/>
    </row>
    <row r="39" customFormat="false" ht="12.75" hidden="false" customHeight="false" outlineLevel="0" collapsed="false">
      <c r="A39" s="171"/>
      <c r="C39" s="512"/>
    </row>
    <row r="40" customFormat="false" ht="12.75" hidden="false" customHeight="false" outlineLevel="0" collapsed="false">
      <c r="A40" s="745" t="s">
        <v>0</v>
      </c>
      <c r="C40" s="512"/>
    </row>
    <row r="41" customFormat="false" ht="12.75" hidden="false" customHeight="false" outlineLevel="0" collapsed="false">
      <c r="A41" s="171"/>
      <c r="C41" s="512"/>
    </row>
    <row r="42" customFormat="false" ht="12.75" hidden="false" customHeight="false" outlineLevel="0" collapsed="false">
      <c r="A42" s="171"/>
      <c r="C42" s="512"/>
    </row>
    <row r="43" customFormat="false" ht="12.75" hidden="false" customHeight="false" outlineLevel="0" collapsed="false">
      <c r="A43" s="171"/>
      <c r="C43" s="512"/>
    </row>
    <row r="44" customFormat="false" ht="12.75" hidden="false" customHeight="false" outlineLevel="0" collapsed="false">
      <c r="A44" s="460"/>
    </row>
    <row r="45" customFormat="false" ht="12.75" hidden="false" customHeight="false" outlineLevel="0" collapsed="false">
      <c r="A45" s="460"/>
    </row>
    <row r="46" customFormat="false" ht="12.75" hidden="false" customHeight="false" outlineLevel="0" collapsed="false">
      <c r="A46" s="460"/>
    </row>
    <row r="47" customFormat="false" ht="12.75" hidden="false" customHeight="false" outlineLevel="0" collapsed="false">
      <c r="A47" s="460"/>
    </row>
    <row r="48" customFormat="false" ht="12.75" hidden="false" customHeight="false" outlineLevel="0" collapsed="false">
      <c r="A48" s="460"/>
    </row>
    <row r="49" customFormat="false" ht="12.75" hidden="false" customHeight="false" outlineLevel="0" collapsed="false">
      <c r="A49" s="460"/>
    </row>
    <row r="50" customFormat="false" ht="12.75" hidden="false" customHeight="false" outlineLevel="0" collapsed="false">
      <c r="A50" s="460"/>
    </row>
    <row r="51" customFormat="false" ht="12.75" hidden="false" customHeight="false" outlineLevel="0" collapsed="false">
      <c r="A51" s="460"/>
    </row>
    <row r="52" customFormat="false" ht="12.75" hidden="false" customHeight="false" outlineLevel="0" collapsed="false">
      <c r="A52" s="460"/>
    </row>
  </sheetData>
  <mergeCells count="6">
    <mergeCell ref="B3:D3"/>
    <mergeCell ref="B4:D4"/>
    <mergeCell ref="B5:D5"/>
    <mergeCell ref="B6:D6"/>
    <mergeCell ref="E9:E13"/>
    <mergeCell ref="D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5:T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9" activeCellId="0" sqref="C39:C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6" width="14.14"/>
    <col collapsed="false" customWidth="true" hidden="false" outlineLevel="0" max="2" min="2" style="746" width="21.7"/>
    <col collapsed="false" customWidth="true" hidden="false" outlineLevel="0" max="3" min="3" style="746" width="21.56"/>
    <col collapsed="false" customWidth="true" hidden="false" outlineLevel="0" max="4" min="4" style="746" width="24.7"/>
    <col collapsed="false" customWidth="true" hidden="false" outlineLevel="0" max="6" min="5" style="746" width="23.85"/>
    <col collapsed="false" customWidth="true" hidden="false" outlineLevel="0" max="7" min="7" style="746" width="26.56"/>
    <col collapsed="false" customWidth="true" hidden="false" outlineLevel="0" max="8" min="8" style="746" width="20.56"/>
    <col collapsed="false" customWidth="true" hidden="false" outlineLevel="0" max="9" min="9" style="746" width="26.7"/>
    <col collapsed="false" customWidth="true" hidden="false" outlineLevel="0" max="13" min="10" style="746" width="13.28"/>
    <col collapsed="false" customWidth="true" hidden="false" outlineLevel="0" max="14" min="14" style="746" width="13.7"/>
    <col collapsed="false" customWidth="true" hidden="false" outlineLevel="0" max="15" min="15" style="746" width="14.85"/>
    <col collapsed="false" customWidth="true" hidden="false" outlineLevel="0" max="18" min="16" style="746" width="13.28"/>
    <col collapsed="false" customWidth="false" hidden="false" outlineLevel="0" max="257" min="19" style="746" width="8.85"/>
  </cols>
  <sheetData>
    <row r="5" customFormat="false" ht="13.5" hidden="false" customHeight="false" outlineLevel="0" collapsed="false">
      <c r="A5" s="747"/>
      <c r="B5" s="748"/>
      <c r="C5" s="748"/>
      <c r="D5" s="748"/>
      <c r="E5" s="748"/>
      <c r="F5" s="748"/>
      <c r="G5" s="748"/>
      <c r="H5" s="748"/>
      <c r="I5" s="748"/>
      <c r="J5" s="748"/>
      <c r="K5" s="748"/>
      <c r="L5" s="748"/>
      <c r="M5" s="748"/>
      <c r="N5" s="749"/>
      <c r="O5" s="750"/>
      <c r="P5" s="750"/>
      <c r="Q5" s="750"/>
      <c r="R5" s="750"/>
      <c r="S5" s="750"/>
      <c r="T5" s="750"/>
    </row>
    <row r="6" customFormat="false" ht="72.75" hidden="false" customHeight="true" outlineLevel="0" collapsed="false">
      <c r="A6" s="751" t="s">
        <v>486</v>
      </c>
      <c r="B6" s="752" t="s">
        <v>487</v>
      </c>
      <c r="C6" s="753" t="s">
        <v>488</v>
      </c>
      <c r="D6" s="754" t="s">
        <v>489</v>
      </c>
      <c r="E6" s="753" t="s">
        <v>490</v>
      </c>
      <c r="F6" s="755" t="s">
        <v>491</v>
      </c>
      <c r="G6" s="756" t="s">
        <v>492</v>
      </c>
      <c r="H6" s="757"/>
      <c r="I6" s="757"/>
      <c r="J6" s="757"/>
      <c r="K6" s="757"/>
      <c r="L6" s="757"/>
      <c r="M6" s="757"/>
      <c r="N6" s="758"/>
      <c r="O6" s="758"/>
      <c r="P6" s="757"/>
      <c r="Q6" s="757"/>
      <c r="R6" s="750"/>
      <c r="S6" s="750"/>
      <c r="T6" s="750"/>
    </row>
    <row r="7" customFormat="false" ht="27.75" hidden="false" customHeight="true" outlineLevel="0" collapsed="false">
      <c r="A7" s="759" t="s">
        <v>198</v>
      </c>
      <c r="B7" s="760" t="s">
        <v>493</v>
      </c>
      <c r="C7" s="760" t="s">
        <v>494</v>
      </c>
      <c r="D7" s="760" t="s">
        <v>495</v>
      </c>
      <c r="E7" s="760" t="s">
        <v>496</v>
      </c>
      <c r="F7" s="761" t="s">
        <v>497</v>
      </c>
      <c r="G7" s="762" t="s">
        <v>498</v>
      </c>
      <c r="H7" s="763"/>
      <c r="I7" s="763"/>
      <c r="J7" s="763"/>
      <c r="K7" s="763"/>
      <c r="L7" s="763"/>
      <c r="M7" s="763"/>
      <c r="N7" s="763"/>
      <c r="O7" s="763"/>
      <c r="P7" s="763"/>
      <c r="Q7" s="763"/>
      <c r="R7" s="750"/>
      <c r="S7" s="750"/>
      <c r="T7" s="750"/>
    </row>
    <row r="8" s="768" customFormat="true" ht="18" hidden="false" customHeight="true" outlineLevel="0" collapsed="false">
      <c r="A8" s="764" t="s">
        <v>117</v>
      </c>
      <c r="B8" s="765" t="s">
        <v>117</v>
      </c>
      <c r="C8" s="765" t="s">
        <v>117</v>
      </c>
      <c r="D8" s="765" t="s">
        <v>117</v>
      </c>
      <c r="E8" s="765" t="s">
        <v>117</v>
      </c>
      <c r="F8" s="765" t="s">
        <v>117</v>
      </c>
      <c r="G8" s="765" t="s">
        <v>117</v>
      </c>
      <c r="H8" s="766"/>
      <c r="I8" s="766"/>
      <c r="J8" s="766"/>
      <c r="K8" s="766"/>
      <c r="L8" s="766"/>
      <c r="M8" s="766"/>
      <c r="N8" s="767"/>
      <c r="O8" s="767"/>
      <c r="P8" s="766"/>
      <c r="Q8" s="766"/>
      <c r="R8" s="749"/>
      <c r="S8" s="749"/>
      <c r="T8" s="749"/>
    </row>
    <row r="9" customFormat="false" ht="18" hidden="false" customHeight="true" outlineLevel="0" collapsed="false">
      <c r="A9" s="764" t="s">
        <v>117</v>
      </c>
      <c r="B9" s="765" t="s">
        <v>117</v>
      </c>
      <c r="C9" s="765" t="s">
        <v>117</v>
      </c>
      <c r="D9" s="765" t="s">
        <v>117</v>
      </c>
      <c r="E9" s="765" t="s">
        <v>117</v>
      </c>
      <c r="F9" s="765" t="s">
        <v>117</v>
      </c>
      <c r="G9" s="765" t="s">
        <v>117</v>
      </c>
      <c r="H9" s="766"/>
      <c r="I9" s="766"/>
      <c r="J9" s="766"/>
      <c r="K9" s="766"/>
      <c r="L9" s="766"/>
      <c r="M9" s="766"/>
      <c r="N9" s="767"/>
      <c r="O9" s="767"/>
      <c r="P9" s="766"/>
      <c r="Q9" s="766"/>
      <c r="R9" s="750"/>
      <c r="S9" s="750"/>
      <c r="T9" s="750"/>
    </row>
    <row r="10" customFormat="false" ht="18" hidden="false" customHeight="true" outlineLevel="0" collapsed="false">
      <c r="A10" s="764" t="s">
        <v>117</v>
      </c>
      <c r="B10" s="765" t="s">
        <v>117</v>
      </c>
      <c r="C10" s="765" t="s">
        <v>117</v>
      </c>
      <c r="D10" s="765" t="s">
        <v>117</v>
      </c>
      <c r="E10" s="765" t="s">
        <v>117</v>
      </c>
      <c r="F10" s="765" t="s">
        <v>117</v>
      </c>
      <c r="G10" s="765" t="s">
        <v>117</v>
      </c>
      <c r="H10" s="766"/>
      <c r="I10" s="766"/>
      <c r="J10" s="766"/>
      <c r="K10" s="766"/>
      <c r="L10" s="766"/>
      <c r="M10" s="766"/>
      <c r="N10" s="767"/>
      <c r="O10" s="767"/>
      <c r="P10" s="766"/>
      <c r="Q10" s="766"/>
      <c r="R10" s="750"/>
      <c r="S10" s="750"/>
      <c r="T10" s="750"/>
    </row>
    <row r="11" customFormat="false" ht="18" hidden="false" customHeight="true" outlineLevel="0" collapsed="false">
      <c r="A11" s="764" t="s">
        <v>117</v>
      </c>
      <c r="B11" s="765" t="s">
        <v>117</v>
      </c>
      <c r="C11" s="765" t="s">
        <v>117</v>
      </c>
      <c r="D11" s="765" t="s">
        <v>117</v>
      </c>
      <c r="E11" s="765" t="s">
        <v>117</v>
      </c>
      <c r="F11" s="765" t="s">
        <v>117</v>
      </c>
      <c r="G11" s="765" t="s">
        <v>117</v>
      </c>
      <c r="H11" s="766"/>
      <c r="I11" s="766"/>
      <c r="J11" s="766"/>
      <c r="K11" s="766"/>
      <c r="L11" s="766"/>
      <c r="M11" s="766"/>
      <c r="N11" s="767"/>
      <c r="O11" s="767"/>
      <c r="P11" s="766"/>
      <c r="Q11" s="766"/>
      <c r="R11" s="750"/>
      <c r="S11" s="750"/>
      <c r="T11" s="750"/>
    </row>
    <row r="12" customFormat="false" ht="18" hidden="false" customHeight="true" outlineLevel="0" collapsed="false">
      <c r="A12" s="764" t="s">
        <v>117</v>
      </c>
      <c r="B12" s="765" t="s">
        <v>117</v>
      </c>
      <c r="C12" s="765" t="s">
        <v>117</v>
      </c>
      <c r="D12" s="765" t="s">
        <v>117</v>
      </c>
      <c r="E12" s="765" t="s">
        <v>117</v>
      </c>
      <c r="F12" s="765" t="s">
        <v>117</v>
      </c>
      <c r="G12" s="765" t="s">
        <v>117</v>
      </c>
      <c r="H12" s="766"/>
      <c r="I12" s="766"/>
      <c r="J12" s="766"/>
      <c r="K12" s="766"/>
      <c r="L12" s="766"/>
      <c r="M12" s="766"/>
      <c r="N12" s="767"/>
      <c r="O12" s="767"/>
      <c r="P12" s="766"/>
      <c r="Q12" s="766"/>
      <c r="R12" s="750"/>
      <c r="S12" s="750"/>
      <c r="T12" s="750"/>
    </row>
    <row r="13" customFormat="false" ht="18" hidden="false" customHeight="true" outlineLevel="0" collapsed="false">
      <c r="A13" s="764" t="s">
        <v>117</v>
      </c>
      <c r="B13" s="765" t="s">
        <v>117</v>
      </c>
      <c r="C13" s="765" t="s">
        <v>117</v>
      </c>
      <c r="D13" s="765" t="s">
        <v>117</v>
      </c>
      <c r="E13" s="765" t="s">
        <v>117</v>
      </c>
      <c r="F13" s="765" t="s">
        <v>117</v>
      </c>
      <c r="G13" s="765" t="s">
        <v>117</v>
      </c>
      <c r="H13" s="766"/>
      <c r="I13" s="766"/>
      <c r="J13" s="766"/>
      <c r="K13" s="766"/>
      <c r="L13" s="766"/>
      <c r="M13" s="766"/>
      <c r="N13" s="767"/>
      <c r="O13" s="767"/>
      <c r="P13" s="766"/>
      <c r="Q13" s="766"/>
      <c r="R13" s="750"/>
      <c r="S13" s="750"/>
      <c r="T13" s="750"/>
    </row>
    <row r="14" customFormat="false" ht="18" hidden="false" customHeight="true" outlineLevel="0" collapsed="false">
      <c r="A14" s="764" t="s">
        <v>117</v>
      </c>
      <c r="B14" s="765" t="s">
        <v>117</v>
      </c>
      <c r="C14" s="765" t="s">
        <v>117</v>
      </c>
      <c r="D14" s="765" t="s">
        <v>117</v>
      </c>
      <c r="E14" s="765" t="s">
        <v>117</v>
      </c>
      <c r="F14" s="765" t="s">
        <v>117</v>
      </c>
      <c r="G14" s="765" t="s">
        <v>117</v>
      </c>
      <c r="H14" s="766"/>
      <c r="I14" s="766"/>
      <c r="J14" s="766"/>
      <c r="K14" s="766"/>
      <c r="L14" s="766"/>
      <c r="M14" s="766"/>
      <c r="N14" s="767"/>
      <c r="O14" s="767"/>
      <c r="P14" s="766"/>
      <c r="Q14" s="766"/>
      <c r="R14" s="750"/>
      <c r="S14" s="750"/>
      <c r="T14" s="750"/>
    </row>
    <row r="15" customFormat="false" ht="18" hidden="false" customHeight="true" outlineLevel="0" collapsed="false">
      <c r="A15" s="764" t="s">
        <v>117</v>
      </c>
      <c r="B15" s="765" t="s">
        <v>117</v>
      </c>
      <c r="C15" s="765" t="s">
        <v>117</v>
      </c>
      <c r="D15" s="765" t="s">
        <v>117</v>
      </c>
      <c r="E15" s="765" t="s">
        <v>117</v>
      </c>
      <c r="F15" s="765" t="s">
        <v>117</v>
      </c>
      <c r="G15" s="765" t="s">
        <v>117</v>
      </c>
      <c r="H15" s="766"/>
      <c r="I15" s="766"/>
      <c r="J15" s="766"/>
      <c r="K15" s="766"/>
      <c r="L15" s="766"/>
      <c r="M15" s="766"/>
      <c r="N15" s="767"/>
      <c r="O15" s="767"/>
      <c r="P15" s="766"/>
      <c r="Q15" s="766"/>
      <c r="R15" s="750"/>
      <c r="S15" s="750"/>
      <c r="T15" s="750"/>
    </row>
    <row r="16" customFormat="false" ht="18" hidden="false" customHeight="true" outlineLevel="0" collapsed="false">
      <c r="A16" s="764" t="s">
        <v>117</v>
      </c>
      <c r="B16" s="765" t="s">
        <v>117</v>
      </c>
      <c r="C16" s="765" t="s">
        <v>117</v>
      </c>
      <c r="D16" s="765" t="s">
        <v>117</v>
      </c>
      <c r="E16" s="765" t="s">
        <v>117</v>
      </c>
      <c r="F16" s="765" t="s">
        <v>117</v>
      </c>
      <c r="G16" s="765" t="s">
        <v>117</v>
      </c>
      <c r="H16" s="766"/>
      <c r="I16" s="766"/>
      <c r="J16" s="766"/>
      <c r="K16" s="766"/>
      <c r="L16" s="766"/>
      <c r="M16" s="766"/>
      <c r="N16" s="767"/>
      <c r="O16" s="767"/>
      <c r="P16" s="766"/>
      <c r="Q16" s="766"/>
      <c r="R16" s="750"/>
      <c r="S16" s="750"/>
      <c r="T16" s="750"/>
    </row>
    <row r="17" customFormat="false" ht="18" hidden="false" customHeight="true" outlineLevel="0" collapsed="false">
      <c r="A17" s="764" t="s">
        <v>117</v>
      </c>
      <c r="B17" s="765" t="s">
        <v>117</v>
      </c>
      <c r="C17" s="765" t="s">
        <v>117</v>
      </c>
      <c r="D17" s="765" t="s">
        <v>117</v>
      </c>
      <c r="E17" s="765" t="s">
        <v>117</v>
      </c>
      <c r="F17" s="765" t="s">
        <v>117</v>
      </c>
      <c r="G17" s="765" t="s">
        <v>117</v>
      </c>
      <c r="H17" s="766"/>
      <c r="I17" s="766"/>
      <c r="J17" s="766"/>
      <c r="K17" s="766"/>
      <c r="L17" s="766"/>
      <c r="M17" s="766"/>
      <c r="N17" s="767"/>
      <c r="O17" s="767"/>
      <c r="P17" s="766"/>
      <c r="Q17" s="766"/>
      <c r="R17" s="750"/>
      <c r="S17" s="750"/>
      <c r="T17" s="750"/>
    </row>
    <row r="18" customFormat="false" ht="18" hidden="false" customHeight="true" outlineLevel="0" collapsed="false">
      <c r="A18" s="764" t="s">
        <v>117</v>
      </c>
      <c r="B18" s="765" t="s">
        <v>117</v>
      </c>
      <c r="C18" s="765" t="s">
        <v>117</v>
      </c>
      <c r="D18" s="765" t="s">
        <v>117</v>
      </c>
      <c r="E18" s="765" t="s">
        <v>117</v>
      </c>
      <c r="F18" s="765" t="s">
        <v>117</v>
      </c>
      <c r="G18" s="765" t="s">
        <v>117</v>
      </c>
      <c r="H18" s="766"/>
      <c r="I18" s="766"/>
      <c r="J18" s="766"/>
      <c r="K18" s="766"/>
      <c r="L18" s="766"/>
      <c r="M18" s="766"/>
      <c r="N18" s="767"/>
      <c r="O18" s="767"/>
      <c r="P18" s="766"/>
      <c r="Q18" s="766"/>
      <c r="R18" s="750"/>
      <c r="S18" s="750"/>
      <c r="T18" s="750"/>
    </row>
    <row r="19" customFormat="false" ht="18" hidden="false" customHeight="true" outlineLevel="0" collapsed="false">
      <c r="A19" s="764" t="s">
        <v>117</v>
      </c>
      <c r="B19" s="765" t="s">
        <v>117</v>
      </c>
      <c r="C19" s="765" t="s">
        <v>117</v>
      </c>
      <c r="D19" s="765" t="s">
        <v>117</v>
      </c>
      <c r="E19" s="765" t="s">
        <v>117</v>
      </c>
      <c r="F19" s="765" t="s">
        <v>117</v>
      </c>
      <c r="G19" s="765" t="s">
        <v>117</v>
      </c>
      <c r="H19" s="766"/>
      <c r="I19" s="766"/>
      <c r="J19" s="766"/>
      <c r="K19" s="766"/>
      <c r="L19" s="766"/>
      <c r="M19" s="766"/>
      <c r="N19" s="767"/>
      <c r="O19" s="767"/>
      <c r="P19" s="766"/>
      <c r="Q19" s="766"/>
      <c r="R19" s="750"/>
      <c r="S19" s="750"/>
      <c r="T19" s="750"/>
    </row>
    <row r="20" customFormat="false" ht="24" hidden="false" customHeight="true" outlineLevel="0" collapsed="false">
      <c r="A20" s="769" t="s">
        <v>499</v>
      </c>
      <c r="B20" s="769"/>
      <c r="C20" s="769"/>
      <c r="D20" s="769"/>
      <c r="E20" s="769"/>
      <c r="F20" s="770"/>
      <c r="G20" s="765" t="s">
        <v>117</v>
      </c>
      <c r="H20" s="750"/>
      <c r="I20" s="750"/>
      <c r="J20" s="750"/>
      <c r="K20" s="750"/>
      <c r="L20" s="750"/>
      <c r="M20" s="750"/>
      <c r="N20" s="750"/>
      <c r="O20" s="750"/>
      <c r="P20" s="750"/>
      <c r="Q20" s="750"/>
      <c r="R20" s="750"/>
      <c r="S20" s="750"/>
      <c r="T20" s="750"/>
    </row>
    <row r="21" customFormat="false" ht="12.75" hidden="false" customHeight="false" outlineLevel="0" collapsed="false">
      <c r="A21" s="771"/>
      <c r="B21" s="772"/>
      <c r="C21" s="772"/>
      <c r="D21" s="772"/>
      <c r="E21" s="750"/>
      <c r="F21" s="750"/>
      <c r="G21" s="750"/>
      <c r="H21" s="750"/>
      <c r="I21" s="750"/>
      <c r="J21" s="750"/>
      <c r="K21" s="750"/>
      <c r="L21" s="750"/>
      <c r="M21" s="750"/>
      <c r="N21" s="750"/>
      <c r="O21" s="750"/>
      <c r="P21" s="750"/>
      <c r="Q21" s="750"/>
      <c r="R21" s="750"/>
      <c r="S21" s="750"/>
      <c r="T21" s="750"/>
    </row>
    <row r="22" customFormat="false" ht="12.75" hidden="false" customHeight="false" outlineLevel="0" collapsed="false">
      <c r="A22" s="771"/>
      <c r="B22" s="772"/>
      <c r="C22" s="772"/>
      <c r="D22" s="772"/>
      <c r="E22" s="750"/>
      <c r="F22" s="750"/>
      <c r="G22" s="750"/>
      <c r="H22" s="750"/>
      <c r="I22" s="750"/>
      <c r="J22" s="750"/>
      <c r="K22" s="750"/>
      <c r="L22" s="750"/>
      <c r="M22" s="750"/>
      <c r="N22" s="750"/>
      <c r="O22" s="750"/>
      <c r="P22" s="750"/>
      <c r="Q22" s="750"/>
      <c r="R22" s="750"/>
      <c r="S22" s="750"/>
      <c r="T22" s="750"/>
    </row>
    <row r="23" customFormat="false" ht="12.75" hidden="false" customHeight="false" outlineLevel="0" collapsed="false">
      <c r="A23" s="771"/>
      <c r="B23" s="772"/>
      <c r="C23" s="772"/>
      <c r="D23" s="772"/>
      <c r="E23" s="750"/>
      <c r="F23" s="750"/>
      <c r="G23" s="750"/>
      <c r="H23" s="750"/>
      <c r="I23" s="750"/>
      <c r="J23" s="750"/>
      <c r="K23" s="750"/>
      <c r="L23" s="750"/>
      <c r="M23" s="750"/>
      <c r="N23" s="750"/>
      <c r="O23" s="750"/>
      <c r="P23" s="750"/>
      <c r="Q23" s="750"/>
      <c r="R23" s="750"/>
      <c r="S23" s="750"/>
      <c r="T23" s="750"/>
    </row>
    <row r="24" customFormat="false" ht="12.75" hidden="false" customHeight="false" outlineLevel="0" collapsed="false">
      <c r="A24" s="771"/>
      <c r="B24" s="772"/>
      <c r="C24" s="772"/>
      <c r="D24" s="772"/>
      <c r="E24" s="750"/>
      <c r="F24" s="750"/>
      <c r="G24" s="750"/>
      <c r="H24" s="750"/>
      <c r="I24" s="750"/>
      <c r="J24" s="750"/>
      <c r="K24" s="750"/>
      <c r="L24" s="750"/>
      <c r="M24" s="750"/>
      <c r="N24" s="750"/>
    </row>
    <row r="25" customFormat="false" ht="13.5" hidden="false" customHeight="false" outlineLevel="0" collapsed="false">
      <c r="A25" s="771"/>
      <c r="B25" s="772"/>
      <c r="C25" s="772"/>
      <c r="D25" s="772"/>
      <c r="E25" s="750"/>
      <c r="F25" s="750"/>
      <c r="G25" s="750"/>
      <c r="H25" s="750"/>
      <c r="I25" s="750"/>
      <c r="J25" s="750"/>
      <c r="K25" s="750"/>
      <c r="L25" s="750"/>
      <c r="M25" s="750"/>
      <c r="N25" s="750"/>
      <c r="O25" s="750"/>
      <c r="P25" s="750"/>
      <c r="Q25" s="750"/>
    </row>
    <row r="26" customFormat="false" ht="26.45" hidden="false" customHeight="true" outlineLevel="0" collapsed="false">
      <c r="A26" s="773" t="s">
        <v>500</v>
      </c>
      <c r="B26" s="773"/>
      <c r="C26" s="773"/>
      <c r="D26" s="773"/>
      <c r="E26" s="773"/>
      <c r="F26" s="773"/>
      <c r="G26" s="773"/>
      <c r="H26" s="773"/>
      <c r="I26" s="773"/>
      <c r="J26" s="774"/>
      <c r="K26" s="774"/>
      <c r="L26" s="774"/>
      <c r="M26" s="774"/>
      <c r="N26" s="774"/>
      <c r="O26" s="774"/>
      <c r="P26" s="774"/>
      <c r="Q26" s="774"/>
    </row>
    <row r="27" customFormat="false" ht="95.45" hidden="false" customHeight="true" outlineLevel="0" collapsed="false">
      <c r="A27" s="775" t="s">
        <v>486</v>
      </c>
      <c r="B27" s="776" t="s">
        <v>501</v>
      </c>
      <c r="C27" s="776" t="s">
        <v>502</v>
      </c>
      <c r="D27" s="776" t="s">
        <v>503</v>
      </c>
      <c r="E27" s="777" t="s">
        <v>504</v>
      </c>
      <c r="F27" s="777" t="s">
        <v>505</v>
      </c>
      <c r="G27" s="778" t="s">
        <v>506</v>
      </c>
      <c r="H27" s="777" t="s">
        <v>507</v>
      </c>
      <c r="I27" s="779" t="s">
        <v>508</v>
      </c>
      <c r="J27" s="758"/>
      <c r="K27" s="758"/>
      <c r="L27" s="758"/>
      <c r="M27" s="758"/>
      <c r="N27" s="758"/>
      <c r="O27" s="758"/>
      <c r="P27" s="758"/>
      <c r="Q27" s="758"/>
    </row>
    <row r="28" customFormat="false" ht="26.45" hidden="false" customHeight="true" outlineLevel="0" collapsed="false">
      <c r="A28" s="759" t="s">
        <v>198</v>
      </c>
      <c r="B28" s="760" t="s">
        <v>493</v>
      </c>
      <c r="C28" s="760" t="s">
        <v>494</v>
      </c>
      <c r="D28" s="760" t="s">
        <v>495</v>
      </c>
      <c r="E28" s="760" t="s">
        <v>496</v>
      </c>
      <c r="F28" s="760" t="s">
        <v>497</v>
      </c>
      <c r="G28" s="760" t="s">
        <v>509</v>
      </c>
      <c r="H28" s="780" t="n">
        <v>-8</v>
      </c>
      <c r="I28" s="762" t="s">
        <v>510</v>
      </c>
      <c r="J28" s="763"/>
      <c r="K28" s="763"/>
      <c r="L28" s="763"/>
      <c r="M28" s="763"/>
      <c r="N28" s="763"/>
      <c r="O28" s="763"/>
      <c r="P28" s="763"/>
      <c r="Q28" s="763"/>
    </row>
    <row r="29" customFormat="false" ht="18" hidden="false" customHeight="true" outlineLevel="0" collapsed="false">
      <c r="A29" s="764" t="s">
        <v>117</v>
      </c>
      <c r="B29" s="764" t="s">
        <v>117</v>
      </c>
      <c r="C29" s="765" t="s">
        <v>117</v>
      </c>
      <c r="D29" s="765" t="s">
        <v>117</v>
      </c>
      <c r="E29" s="765" t="s">
        <v>117</v>
      </c>
      <c r="F29" s="765" t="s">
        <v>117</v>
      </c>
      <c r="G29" s="765" t="s">
        <v>117</v>
      </c>
      <c r="H29" s="765" t="s">
        <v>117</v>
      </c>
      <c r="I29" s="765" t="s">
        <v>117</v>
      </c>
      <c r="J29" s="781"/>
      <c r="K29" s="767"/>
      <c r="L29" s="781"/>
      <c r="M29" s="781"/>
      <c r="N29" s="767"/>
      <c r="O29" s="781"/>
      <c r="P29" s="781"/>
      <c r="Q29" s="781"/>
    </row>
    <row r="30" customFormat="false" ht="18" hidden="false" customHeight="true" outlineLevel="0" collapsed="false">
      <c r="A30" s="764" t="s">
        <v>117</v>
      </c>
      <c r="B30" s="764" t="s">
        <v>117</v>
      </c>
      <c r="C30" s="765" t="s">
        <v>117</v>
      </c>
      <c r="D30" s="765" t="s">
        <v>117</v>
      </c>
      <c r="E30" s="765" t="s">
        <v>117</v>
      </c>
      <c r="F30" s="765" t="s">
        <v>117</v>
      </c>
      <c r="G30" s="765" t="s">
        <v>117</v>
      </c>
      <c r="H30" s="765" t="s">
        <v>117</v>
      </c>
      <c r="I30" s="765" t="s">
        <v>117</v>
      </c>
      <c r="J30" s="781"/>
      <c r="K30" s="767"/>
      <c r="L30" s="781"/>
      <c r="M30" s="781"/>
      <c r="N30" s="767"/>
      <c r="O30" s="781"/>
      <c r="P30" s="781"/>
      <c r="Q30" s="781"/>
    </row>
    <row r="31" customFormat="false" ht="18" hidden="false" customHeight="true" outlineLevel="0" collapsed="false">
      <c r="A31" s="764" t="s">
        <v>117</v>
      </c>
      <c r="B31" s="764" t="s">
        <v>117</v>
      </c>
      <c r="C31" s="765" t="s">
        <v>117</v>
      </c>
      <c r="D31" s="765" t="s">
        <v>117</v>
      </c>
      <c r="E31" s="765" t="s">
        <v>117</v>
      </c>
      <c r="F31" s="765" t="s">
        <v>117</v>
      </c>
      <c r="G31" s="765" t="s">
        <v>117</v>
      </c>
      <c r="H31" s="765" t="s">
        <v>117</v>
      </c>
      <c r="I31" s="765" t="s">
        <v>117</v>
      </c>
      <c r="J31" s="781"/>
      <c r="K31" s="767"/>
      <c r="L31" s="781"/>
      <c r="M31" s="781"/>
      <c r="N31" s="767"/>
      <c r="O31" s="781"/>
      <c r="P31" s="781"/>
      <c r="Q31" s="781"/>
    </row>
    <row r="32" customFormat="false" ht="18" hidden="false" customHeight="true" outlineLevel="0" collapsed="false">
      <c r="A32" s="764" t="s">
        <v>117</v>
      </c>
      <c r="B32" s="764" t="s">
        <v>117</v>
      </c>
      <c r="C32" s="765" t="s">
        <v>117</v>
      </c>
      <c r="D32" s="765" t="s">
        <v>117</v>
      </c>
      <c r="E32" s="765" t="s">
        <v>117</v>
      </c>
      <c r="F32" s="765" t="s">
        <v>117</v>
      </c>
      <c r="G32" s="765" t="s">
        <v>117</v>
      </c>
      <c r="H32" s="765" t="s">
        <v>117</v>
      </c>
      <c r="I32" s="765" t="s">
        <v>117</v>
      </c>
      <c r="J32" s="781"/>
      <c r="K32" s="767"/>
      <c r="L32" s="781"/>
      <c r="M32" s="781"/>
      <c r="N32" s="767"/>
      <c r="O32" s="781"/>
      <c r="P32" s="781"/>
      <c r="Q32" s="781"/>
    </row>
    <row r="33" customFormat="false" ht="18" hidden="false" customHeight="true" outlineLevel="0" collapsed="false">
      <c r="A33" s="764" t="s">
        <v>117</v>
      </c>
      <c r="B33" s="764" t="s">
        <v>117</v>
      </c>
      <c r="C33" s="765" t="s">
        <v>117</v>
      </c>
      <c r="D33" s="765" t="s">
        <v>117</v>
      </c>
      <c r="E33" s="765" t="s">
        <v>117</v>
      </c>
      <c r="F33" s="765" t="s">
        <v>117</v>
      </c>
      <c r="G33" s="765" t="s">
        <v>117</v>
      </c>
      <c r="H33" s="765" t="s">
        <v>117</v>
      </c>
      <c r="I33" s="765" t="s">
        <v>117</v>
      </c>
      <c r="J33" s="781"/>
      <c r="K33" s="767"/>
      <c r="L33" s="781"/>
      <c r="M33" s="781"/>
      <c r="N33" s="767"/>
      <c r="O33" s="781"/>
      <c r="P33" s="781"/>
      <c r="Q33" s="781"/>
    </row>
    <row r="34" customFormat="false" ht="18" hidden="false" customHeight="true" outlineLevel="0" collapsed="false">
      <c r="A34" s="764" t="s">
        <v>117</v>
      </c>
      <c r="B34" s="764" t="s">
        <v>117</v>
      </c>
      <c r="C34" s="765" t="s">
        <v>117</v>
      </c>
      <c r="D34" s="765" t="s">
        <v>117</v>
      </c>
      <c r="E34" s="765" t="s">
        <v>117</v>
      </c>
      <c r="F34" s="765" t="s">
        <v>117</v>
      </c>
      <c r="G34" s="765" t="s">
        <v>117</v>
      </c>
      <c r="H34" s="765" t="s">
        <v>117</v>
      </c>
      <c r="I34" s="765" t="s">
        <v>117</v>
      </c>
      <c r="J34" s="781"/>
      <c r="K34" s="767"/>
      <c r="L34" s="781"/>
      <c r="M34" s="781"/>
      <c r="N34" s="767"/>
      <c r="O34" s="781"/>
      <c r="P34" s="781"/>
      <c r="Q34" s="781"/>
    </row>
    <row r="35" customFormat="false" ht="18" hidden="false" customHeight="true" outlineLevel="0" collapsed="false">
      <c r="A35" s="764" t="s">
        <v>117</v>
      </c>
      <c r="B35" s="764" t="s">
        <v>117</v>
      </c>
      <c r="C35" s="765" t="s">
        <v>117</v>
      </c>
      <c r="D35" s="765" t="s">
        <v>117</v>
      </c>
      <c r="E35" s="765" t="s">
        <v>117</v>
      </c>
      <c r="F35" s="765" t="s">
        <v>117</v>
      </c>
      <c r="G35" s="765" t="s">
        <v>117</v>
      </c>
      <c r="H35" s="765" t="s">
        <v>117</v>
      </c>
      <c r="I35" s="765" t="s">
        <v>117</v>
      </c>
      <c r="J35" s="781"/>
      <c r="K35" s="767"/>
      <c r="L35" s="781"/>
      <c r="M35" s="781"/>
      <c r="N35" s="767"/>
      <c r="O35" s="781"/>
      <c r="P35" s="781"/>
      <c r="Q35" s="781"/>
    </row>
    <row r="36" customFormat="false" ht="18" hidden="false" customHeight="true" outlineLevel="0" collapsed="false">
      <c r="A36" s="764" t="s">
        <v>117</v>
      </c>
      <c r="B36" s="764" t="s">
        <v>117</v>
      </c>
      <c r="C36" s="765" t="s">
        <v>117</v>
      </c>
      <c r="D36" s="765" t="s">
        <v>117</v>
      </c>
      <c r="E36" s="765" t="s">
        <v>117</v>
      </c>
      <c r="F36" s="765" t="s">
        <v>117</v>
      </c>
      <c r="G36" s="765" t="s">
        <v>117</v>
      </c>
      <c r="H36" s="765" t="s">
        <v>117</v>
      </c>
      <c r="I36" s="765" t="s">
        <v>117</v>
      </c>
      <c r="J36" s="781"/>
      <c r="K36" s="767"/>
      <c r="L36" s="781"/>
      <c r="M36" s="781"/>
      <c r="N36" s="767"/>
      <c r="O36" s="781"/>
      <c r="P36" s="781"/>
      <c r="Q36" s="781"/>
    </row>
    <row r="37" customFormat="false" ht="18" hidden="false" customHeight="true" outlineLevel="0" collapsed="false">
      <c r="A37" s="764" t="s">
        <v>117</v>
      </c>
      <c r="B37" s="764" t="s">
        <v>117</v>
      </c>
      <c r="C37" s="765" t="s">
        <v>117</v>
      </c>
      <c r="D37" s="765" t="s">
        <v>117</v>
      </c>
      <c r="E37" s="765" t="s">
        <v>117</v>
      </c>
      <c r="F37" s="765" t="s">
        <v>117</v>
      </c>
      <c r="G37" s="765" t="s">
        <v>117</v>
      </c>
      <c r="H37" s="765" t="s">
        <v>117</v>
      </c>
      <c r="I37" s="765" t="s">
        <v>117</v>
      </c>
      <c r="J37" s="781"/>
      <c r="K37" s="767"/>
      <c r="L37" s="781"/>
      <c r="M37" s="781"/>
      <c r="N37" s="767"/>
      <c r="O37" s="781"/>
      <c r="P37" s="781"/>
      <c r="Q37" s="781"/>
    </row>
    <row r="38" customFormat="false" ht="18" hidden="false" customHeight="true" outlineLevel="0" collapsed="false">
      <c r="A38" s="764" t="s">
        <v>117</v>
      </c>
      <c r="B38" s="764" t="s">
        <v>117</v>
      </c>
      <c r="C38" s="765" t="s">
        <v>117</v>
      </c>
      <c r="D38" s="765" t="s">
        <v>117</v>
      </c>
      <c r="E38" s="765" t="s">
        <v>117</v>
      </c>
      <c r="F38" s="765" t="s">
        <v>117</v>
      </c>
      <c r="G38" s="765" t="s">
        <v>117</v>
      </c>
      <c r="H38" s="765" t="s">
        <v>117</v>
      </c>
      <c r="I38" s="765" t="s">
        <v>117</v>
      </c>
      <c r="J38" s="781"/>
      <c r="K38" s="767"/>
      <c r="L38" s="781"/>
      <c r="M38" s="781"/>
      <c r="N38" s="767"/>
      <c r="O38" s="781"/>
      <c r="P38" s="781"/>
      <c r="Q38" s="781"/>
    </row>
    <row r="39" customFormat="false" ht="18" hidden="false" customHeight="true" outlineLevel="0" collapsed="false">
      <c r="A39" s="764" t="s">
        <v>117</v>
      </c>
      <c r="B39" s="764" t="s">
        <v>117</v>
      </c>
      <c r="C39" s="765" t="s">
        <v>117</v>
      </c>
      <c r="D39" s="765" t="s">
        <v>117</v>
      </c>
      <c r="E39" s="765" t="s">
        <v>117</v>
      </c>
      <c r="F39" s="765" t="s">
        <v>117</v>
      </c>
      <c r="G39" s="765" t="s">
        <v>117</v>
      </c>
      <c r="H39" s="765" t="s">
        <v>117</v>
      </c>
      <c r="I39" s="765" t="s">
        <v>117</v>
      </c>
      <c r="J39" s="781"/>
      <c r="K39" s="767"/>
      <c r="L39" s="781"/>
      <c r="M39" s="781"/>
      <c r="N39" s="767"/>
      <c r="O39" s="781"/>
      <c r="P39" s="781"/>
      <c r="Q39" s="781"/>
    </row>
    <row r="40" customFormat="false" ht="18" hidden="false" customHeight="true" outlineLevel="0" collapsed="false">
      <c r="A40" s="764" t="s">
        <v>117</v>
      </c>
      <c r="B40" s="764" t="s">
        <v>117</v>
      </c>
      <c r="C40" s="765" t="s">
        <v>117</v>
      </c>
      <c r="D40" s="765" t="s">
        <v>117</v>
      </c>
      <c r="E40" s="765" t="s">
        <v>117</v>
      </c>
      <c r="F40" s="765" t="s">
        <v>117</v>
      </c>
      <c r="G40" s="765" t="s">
        <v>117</v>
      </c>
      <c r="H40" s="765" t="s">
        <v>117</v>
      </c>
      <c r="I40" s="765" t="s">
        <v>117</v>
      </c>
      <c r="J40" s="781"/>
      <c r="K40" s="767"/>
      <c r="L40" s="781"/>
      <c r="M40" s="781"/>
      <c r="N40" s="767"/>
      <c r="O40" s="781"/>
      <c r="P40" s="781"/>
      <c r="Q40" s="781"/>
    </row>
    <row r="41" customFormat="false" ht="15" hidden="false" customHeight="true" outlineLevel="0" collapsed="false">
      <c r="A41" s="782" t="s">
        <v>511</v>
      </c>
      <c r="B41" s="782"/>
      <c r="C41" s="782"/>
      <c r="D41" s="782"/>
      <c r="E41" s="782"/>
      <c r="F41" s="782"/>
      <c r="G41" s="782"/>
      <c r="H41" s="782"/>
      <c r="I41" s="765" t="s">
        <v>117</v>
      </c>
      <c r="J41" s="750"/>
      <c r="K41" s="750"/>
      <c r="L41" s="750"/>
      <c r="M41" s="750"/>
      <c r="N41" s="750"/>
      <c r="O41" s="750"/>
      <c r="P41" s="750"/>
      <c r="Q41" s="750"/>
      <c r="R41" s="750"/>
      <c r="S41" s="750"/>
      <c r="T41" s="750"/>
    </row>
    <row r="42" customFormat="false" ht="12.75" hidden="false" customHeight="false" outlineLevel="0" collapsed="false">
      <c r="A42" s="771"/>
      <c r="B42" s="772"/>
      <c r="C42" s="772"/>
      <c r="D42" s="772"/>
      <c r="E42" s="750"/>
      <c r="F42" s="750"/>
      <c r="G42" s="750"/>
      <c r="H42" s="750"/>
      <c r="I42" s="750"/>
      <c r="J42" s="750"/>
      <c r="K42" s="750"/>
      <c r="L42" s="750"/>
      <c r="M42" s="750"/>
      <c r="N42" s="750"/>
      <c r="O42" s="750"/>
      <c r="P42" s="750"/>
      <c r="Q42" s="750"/>
    </row>
    <row r="43" customFormat="false" ht="12.75" hidden="false" customHeight="false" outlineLevel="0" collapsed="false">
      <c r="A43" s="771"/>
      <c r="B43" s="772"/>
      <c r="C43" s="772"/>
      <c r="D43" s="772"/>
      <c r="E43" s="750"/>
      <c r="F43" s="750"/>
      <c r="G43" s="750"/>
      <c r="H43" s="750"/>
      <c r="I43" s="750"/>
      <c r="J43" s="750"/>
      <c r="K43" s="750"/>
      <c r="L43" s="750"/>
      <c r="M43" s="750"/>
      <c r="N43" s="750"/>
    </row>
    <row r="44" customFormat="false" ht="12.75" hidden="false" customHeight="false" outlineLevel="0" collapsed="false">
      <c r="A44" s="771"/>
      <c r="B44" s="772"/>
      <c r="C44" s="772"/>
      <c r="D44" s="772"/>
      <c r="E44" s="750"/>
      <c r="F44" s="750"/>
      <c r="G44" s="783"/>
      <c r="H44" s="750"/>
      <c r="I44" s="750"/>
      <c r="J44" s="750"/>
      <c r="K44" s="750"/>
      <c r="L44" s="750"/>
      <c r="M44" s="750"/>
      <c r="N44" s="750"/>
    </row>
    <row r="45" customFormat="false" ht="12.75" hidden="false" customHeight="false" outlineLevel="0" collapsed="false">
      <c r="A45" s="771"/>
      <c r="B45" s="772"/>
      <c r="C45" s="772"/>
      <c r="D45" s="772"/>
      <c r="E45" s="750"/>
      <c r="F45" s="750"/>
      <c r="G45" s="750"/>
      <c r="H45" s="750"/>
      <c r="I45" s="750"/>
      <c r="J45" s="750"/>
      <c r="K45" s="750"/>
      <c r="L45" s="750"/>
      <c r="M45" s="750"/>
      <c r="N45" s="750"/>
    </row>
    <row r="46" customFormat="false" ht="12.75" hidden="false" customHeight="false" outlineLevel="0" collapsed="false">
      <c r="A46" s="771"/>
      <c r="B46" s="772"/>
      <c r="C46" s="772"/>
      <c r="D46" s="772"/>
      <c r="E46" s="750"/>
      <c r="F46" s="750"/>
      <c r="G46" s="783"/>
      <c r="H46" s="750"/>
      <c r="I46" s="750"/>
      <c r="J46" s="750"/>
      <c r="K46" s="750"/>
      <c r="L46" s="750"/>
      <c r="M46" s="772"/>
      <c r="N46" s="772"/>
      <c r="O46" s="772"/>
    </row>
    <row r="47" customFormat="false" ht="12.75" hidden="false" customHeight="false" outlineLevel="0" collapsed="false">
      <c r="A47" s="784"/>
      <c r="B47" s="784"/>
      <c r="C47" s="784"/>
      <c r="D47" s="784"/>
      <c r="E47" s="784"/>
      <c r="F47" s="784"/>
      <c r="G47" s="784"/>
      <c r="H47" s="784"/>
      <c r="I47" s="784"/>
      <c r="J47" s="784"/>
      <c r="K47" s="784"/>
      <c r="L47" s="784"/>
      <c r="M47" s="784"/>
      <c r="N47" s="784"/>
    </row>
    <row r="48" customFormat="false" ht="12.75" hidden="false" customHeight="false" outlineLevel="0" collapsed="false">
      <c r="G48" s="785"/>
    </row>
    <row r="49" customFormat="false" ht="12.75" hidden="false" customHeight="false" outlineLevel="0" collapsed="false">
      <c r="A49" s="786"/>
    </row>
    <row r="51" s="787" customFormat="true" ht="12.75" hidden="false" customHeight="false" outlineLevel="0" collapsed="false">
      <c r="A51" s="787" t="s">
        <v>0</v>
      </c>
    </row>
    <row r="55" customFormat="false" ht="12.75" hidden="false" customHeight="false" outlineLevel="0" collapsed="false">
      <c r="E55" s="788"/>
    </row>
    <row r="56" customFormat="false" ht="12.75" hidden="false" customHeight="false" outlineLevel="0" collapsed="false">
      <c r="F56" s="788"/>
    </row>
    <row r="57" customFormat="false" ht="12.75" hidden="false" customHeight="false" outlineLevel="0" collapsed="false">
      <c r="E57" s="788"/>
    </row>
  </sheetData>
  <mergeCells count="5">
    <mergeCell ref="A20:E20"/>
    <mergeCell ref="A26:I26"/>
    <mergeCell ref="A41:H41"/>
    <mergeCell ref="M46:O46"/>
    <mergeCell ref="A47:N47"/>
  </mergeCells>
  <printOptions headings="false" gridLines="false" gridLinesSet="true" horizontalCentered="true" verticalCentered="true"/>
  <pageMargins left="1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NTUCKY POWER COMPANY
Environmental Surcharge 
Billed Revenu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8.85"/>
    <col collapsed="false" customWidth="true" hidden="false" outlineLevel="0" max="2" min="2" style="0" width="16.42"/>
    <col collapsed="false" customWidth="true" hidden="false" outlineLevel="0" max="3" min="3" style="130" width="1.85"/>
    <col collapsed="false" customWidth="true" hidden="false" outlineLevel="0" max="4" min="4" style="0" width="2.28"/>
    <col collapsed="false" customWidth="true" hidden="false" outlineLevel="0" max="5" min="5" style="0" width="12.7"/>
    <col collapsed="false" customWidth="true" hidden="false" outlineLevel="0" max="6" min="6" style="0" width="3.28"/>
    <col collapsed="false" customWidth="true" hidden="false" outlineLevel="0" max="7" min="7" style="0" width="14.99"/>
    <col collapsed="false" customWidth="true" hidden="false" outlineLevel="0" max="8" min="8" style="0" width="3.56"/>
    <col collapsed="false" customWidth="true" hidden="false" outlineLevel="0" max="9" min="9" style="0" width="14.7"/>
    <col collapsed="false" customWidth="true" hidden="false" outlineLevel="0" max="12" min="12" style="0" width="14.85"/>
    <col collapsed="false" customWidth="true" hidden="false" outlineLevel="0" max="13" min="13" style="0" width="0.7"/>
    <col collapsed="false" customWidth="true" hidden="true" outlineLevel="0" max="14" min="14" style="0" width="18.99"/>
    <col collapsed="false" customWidth="true" hidden="false" outlineLevel="0" max="15" min="15" style="0" width="0.99"/>
    <col collapsed="false" customWidth="true" hidden="false" outlineLevel="0" max="16" min="16" style="0" width="15.41"/>
    <col collapsed="false" customWidth="true" hidden="false" outlineLevel="0" max="17" min="17" style="0" width="3.14"/>
    <col collapsed="false" customWidth="true" hidden="false" outlineLevel="0" max="18" min="18" style="0" width="15.28"/>
  </cols>
  <sheetData>
    <row r="1" customFormat="false" ht="12.75" hidden="false" customHeight="false" outlineLevel="0" collapsed="false">
      <c r="B1" s="221" t="s">
        <v>265</v>
      </c>
      <c r="C1" s="221"/>
      <c r="D1" s="221"/>
      <c r="E1" s="221"/>
      <c r="F1" s="221"/>
      <c r="G1" s="221"/>
      <c r="H1" s="221"/>
      <c r="I1" s="221"/>
      <c r="J1" s="43" t="s">
        <v>105</v>
      </c>
    </row>
    <row r="2" customFormat="false" ht="12.75" hidden="false" customHeight="false" outlineLevel="0" collapsed="false">
      <c r="B2" s="221" t="s">
        <v>112</v>
      </c>
      <c r="C2" s="221"/>
      <c r="D2" s="221"/>
      <c r="E2" s="221"/>
      <c r="F2" s="221"/>
      <c r="G2" s="221"/>
      <c r="H2" s="221"/>
      <c r="I2" s="221"/>
    </row>
    <row r="3" customFormat="false" ht="12.75" hidden="false" customHeight="false" outlineLevel="0" collapsed="false">
      <c r="B3" s="221" t="s">
        <v>512</v>
      </c>
      <c r="C3" s="221"/>
      <c r="D3" s="221"/>
      <c r="E3" s="221"/>
      <c r="F3" s="221"/>
      <c r="G3" s="221"/>
      <c r="H3" s="221"/>
      <c r="I3" s="221"/>
    </row>
    <row r="4" customFormat="false" ht="13.15" hidden="false" customHeight="true" outlineLevel="0" collapsed="false">
      <c r="B4" s="789" t="str">
        <f aca="false">'1.0'!E7</f>
        <v>SAMPLE ONLY</v>
      </c>
      <c r="C4" s="789"/>
      <c r="D4" s="789"/>
      <c r="E4" s="789"/>
      <c r="F4" s="789"/>
      <c r="G4" s="789"/>
      <c r="H4" s="789"/>
      <c r="I4" s="789"/>
    </row>
    <row r="9" s="4" customFormat="true" ht="12.75" hidden="false" customHeight="false" outlineLevel="0" collapsed="false">
      <c r="A9" s="345"/>
      <c r="C9" s="345"/>
      <c r="E9" s="4" t="s">
        <v>35</v>
      </c>
      <c r="G9" s="4" t="s">
        <v>513</v>
      </c>
      <c r="I9" s="4" t="s">
        <v>514</v>
      </c>
    </row>
    <row r="10" customFormat="false" ht="15.6" hidden="false" customHeight="true" outlineLevel="0" collapsed="false">
      <c r="A10" s="130" t="n">
        <v>1</v>
      </c>
      <c r="B10" s="13" t="s">
        <v>515</v>
      </c>
      <c r="C10" s="790"/>
      <c r="E10" s="791" t="s">
        <v>117</v>
      </c>
      <c r="G10" s="791" t="s">
        <v>117</v>
      </c>
      <c r="H10" s="792"/>
      <c r="I10" s="791" t="s">
        <v>117</v>
      </c>
    </row>
    <row r="11" customFormat="false" ht="15.6" hidden="false" customHeight="true" outlineLevel="0" collapsed="false">
      <c r="A11" s="130" t="n">
        <f aca="false">A10+1</f>
        <v>2</v>
      </c>
      <c r="B11" s="13" t="s">
        <v>516</v>
      </c>
      <c r="C11" s="790"/>
      <c r="E11" s="791" t="s">
        <v>117</v>
      </c>
      <c r="G11" s="791" t="s">
        <v>117</v>
      </c>
      <c r="H11" s="792"/>
      <c r="I11" s="791" t="s">
        <v>117</v>
      </c>
    </row>
    <row r="12" customFormat="false" ht="15.6" hidden="false" customHeight="true" outlineLevel="0" collapsed="false">
      <c r="A12" s="130" t="n">
        <f aca="false">A11+1</f>
        <v>3</v>
      </c>
      <c r="B12" s="13" t="s">
        <v>9</v>
      </c>
      <c r="C12" s="790"/>
      <c r="E12" s="791" t="s">
        <v>117</v>
      </c>
      <c r="G12" s="791" t="s">
        <v>117</v>
      </c>
      <c r="H12" s="792"/>
      <c r="I12" s="791" t="s">
        <v>117</v>
      </c>
    </row>
    <row r="13" customFormat="false" ht="15.6" hidden="false" customHeight="true" outlineLevel="0" collapsed="false">
      <c r="A13" s="130" t="n">
        <f aca="false">A12+1</f>
        <v>4</v>
      </c>
      <c r="B13" s="13" t="s">
        <v>517</v>
      </c>
      <c r="C13" s="790"/>
      <c r="E13" s="791" t="s">
        <v>117</v>
      </c>
      <c r="G13" s="791" t="s">
        <v>117</v>
      </c>
      <c r="H13" s="792"/>
      <c r="I13" s="791" t="s">
        <v>117</v>
      </c>
    </row>
    <row r="14" customFormat="false" ht="15.6" hidden="false" customHeight="true" outlineLevel="0" collapsed="false">
      <c r="A14" s="130" t="n">
        <f aca="false">A13+1</f>
        <v>5</v>
      </c>
      <c r="B14" s="13" t="s">
        <v>518</v>
      </c>
      <c r="C14" s="790"/>
      <c r="E14" s="791" t="s">
        <v>117</v>
      </c>
      <c r="G14" s="791" t="s">
        <v>117</v>
      </c>
      <c r="H14" s="792"/>
      <c r="I14" s="791" t="s">
        <v>117</v>
      </c>
    </row>
    <row r="15" customFormat="false" ht="15.6" hidden="false" customHeight="true" outlineLevel="0" collapsed="false">
      <c r="A15" s="130" t="n">
        <f aca="false">A14+1</f>
        <v>6</v>
      </c>
      <c r="B15" s="13" t="s">
        <v>519</v>
      </c>
      <c r="C15" s="790"/>
      <c r="E15" s="791" t="s">
        <v>117</v>
      </c>
      <c r="G15" s="791" t="s">
        <v>117</v>
      </c>
      <c r="H15" s="792"/>
      <c r="I15" s="791" t="s">
        <v>117</v>
      </c>
    </row>
    <row r="16" customFormat="false" ht="15.6" hidden="false" customHeight="true" outlineLevel="0" collapsed="false">
      <c r="A16" s="130" t="n">
        <f aca="false">A15+1</f>
        <v>7</v>
      </c>
      <c r="B16" s="13" t="s">
        <v>520</v>
      </c>
      <c r="C16" s="790"/>
      <c r="E16" s="791" t="s">
        <v>117</v>
      </c>
      <c r="G16" s="791" t="s">
        <v>117</v>
      </c>
      <c r="H16" s="792"/>
      <c r="I16" s="791" t="s">
        <v>117</v>
      </c>
    </row>
    <row r="17" customFormat="false" ht="15.6" hidden="false" customHeight="true" outlineLevel="0" collapsed="false">
      <c r="A17" s="130" t="n">
        <f aca="false">A16+1</f>
        <v>8</v>
      </c>
      <c r="B17" s="13" t="s">
        <v>521</v>
      </c>
      <c r="C17" s="790"/>
      <c r="E17" s="791" t="s">
        <v>117</v>
      </c>
      <c r="G17" s="791" t="s">
        <v>117</v>
      </c>
      <c r="H17" s="792"/>
      <c r="I17" s="791" t="s">
        <v>117</v>
      </c>
    </row>
    <row r="18" customFormat="false" ht="15.6" hidden="false" customHeight="true" outlineLevel="0" collapsed="false">
      <c r="A18" s="130" t="n">
        <f aca="false">A17+1</f>
        <v>9</v>
      </c>
      <c r="B18" s="793" t="s">
        <v>522</v>
      </c>
      <c r="C18" s="790"/>
      <c r="E18" s="791" t="s">
        <v>117</v>
      </c>
      <c r="G18" s="791" t="s">
        <v>117</v>
      </c>
      <c r="H18" s="792"/>
      <c r="I18" s="791" t="s">
        <v>117</v>
      </c>
    </row>
    <row r="19" customFormat="false" ht="15.6" hidden="false" customHeight="true" outlineLevel="0" collapsed="false">
      <c r="A19" s="130" t="n">
        <f aca="false">A18+1</f>
        <v>10</v>
      </c>
      <c r="B19" s="793" t="s">
        <v>523</v>
      </c>
      <c r="C19" s="790"/>
      <c r="E19" s="791" t="s">
        <v>117</v>
      </c>
      <c r="G19" s="791" t="s">
        <v>117</v>
      </c>
      <c r="H19" s="792"/>
      <c r="I19" s="791" t="s">
        <v>117</v>
      </c>
    </row>
    <row r="20" customFormat="false" ht="15" hidden="false" customHeight="false" outlineLevel="0" collapsed="false">
      <c r="A20" s="130" t="n">
        <f aca="false">A19+1</f>
        <v>11</v>
      </c>
      <c r="B20" s="793" t="s">
        <v>524</v>
      </c>
      <c r="C20" s="790"/>
      <c r="E20" s="791" t="s">
        <v>117</v>
      </c>
      <c r="G20" s="791" t="s">
        <v>117</v>
      </c>
      <c r="H20" s="792"/>
      <c r="I20" s="791" t="s">
        <v>117</v>
      </c>
      <c r="L20" s="794"/>
      <c r="M20" s="794"/>
      <c r="N20" s="794"/>
    </row>
    <row r="21" customFormat="false" ht="15" hidden="false" customHeight="false" outlineLevel="0" collapsed="false">
      <c r="A21" s="130" t="n">
        <v>12</v>
      </c>
      <c r="B21" s="793" t="s">
        <v>525</v>
      </c>
      <c r="C21" s="790"/>
      <c r="E21" s="791" t="s">
        <v>117</v>
      </c>
      <c r="G21" s="791" t="s">
        <v>117</v>
      </c>
      <c r="H21" s="792"/>
      <c r="I21" s="791" t="s">
        <v>117</v>
      </c>
      <c r="L21" s="794"/>
      <c r="M21" s="794"/>
      <c r="N21" s="794"/>
    </row>
    <row r="22" customFormat="false" ht="15" hidden="false" customHeight="false" outlineLevel="0" collapsed="false">
      <c r="B22" s="793"/>
      <c r="D22" s="13" t="s">
        <v>0</v>
      </c>
      <c r="E22" s="72"/>
      <c r="G22" s="792"/>
      <c r="H22" s="792"/>
      <c r="I22" s="72"/>
      <c r="L22" s="794"/>
      <c r="M22" s="794"/>
      <c r="N22" s="794"/>
    </row>
    <row r="23" customFormat="false" ht="26.25" hidden="false" customHeight="false" outlineLevel="0" collapsed="false">
      <c r="B23" s="795" t="s">
        <v>526</v>
      </c>
      <c r="E23" s="791" t="s">
        <v>117</v>
      </c>
      <c r="F23" s="791" t="s">
        <v>0</v>
      </c>
      <c r="G23" s="791" t="s">
        <v>117</v>
      </c>
      <c r="H23" s="791" t="s">
        <v>0</v>
      </c>
      <c r="I23" s="791" t="s">
        <v>117</v>
      </c>
      <c r="L23" s="794"/>
      <c r="M23" s="794"/>
      <c r="N23" s="794"/>
    </row>
    <row r="24" customFormat="false" ht="15" hidden="false" customHeight="false" outlineLevel="0" collapsed="false">
      <c r="B24" s="795"/>
      <c r="L24" s="794"/>
      <c r="M24" s="794"/>
      <c r="N24" s="794"/>
    </row>
    <row r="25" customFormat="false" ht="15" hidden="false" customHeight="false" outlineLevel="0" collapsed="false">
      <c r="L25" s="794"/>
      <c r="M25" s="794"/>
      <c r="N25" s="794"/>
    </row>
    <row r="26" customFormat="false" ht="15" hidden="false" customHeight="false" outlineLevel="0" collapsed="false">
      <c r="B26" s="13" t="s">
        <v>0</v>
      </c>
      <c r="L26" s="794"/>
      <c r="M26" s="794"/>
      <c r="N26" s="794"/>
    </row>
    <row r="27" customFormat="false" ht="15" hidden="false" customHeight="false" outlineLevel="0" collapsed="false">
      <c r="L27" s="794"/>
      <c r="M27" s="794"/>
      <c r="N27" s="794"/>
    </row>
    <row r="28" customFormat="false" ht="15" hidden="false" customHeight="false" outlineLevel="0" collapsed="false">
      <c r="L28" s="794"/>
      <c r="M28" s="794"/>
      <c r="N28" s="794"/>
    </row>
    <row r="29" customFormat="false" ht="15" hidden="false" customHeight="false" outlineLevel="0" collapsed="false">
      <c r="L29" s="794"/>
      <c r="M29" s="794"/>
      <c r="N29" s="794"/>
    </row>
    <row r="32" customFormat="false" ht="12.75" hidden="false" customHeight="false" outlineLevel="0" collapsed="false">
      <c r="I32" s="13" t="s">
        <v>340</v>
      </c>
    </row>
    <row r="33" customFormat="false" ht="12.75" hidden="false" customHeight="false" outlineLevel="0" collapsed="false">
      <c r="I33" s="13" t="s">
        <v>0</v>
      </c>
    </row>
    <row r="34" customFormat="false" ht="12.75" hidden="false" customHeight="false" outlineLevel="0" collapsed="false">
      <c r="I34" s="13" t="s">
        <v>0</v>
      </c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F61" activeCellId="0" sqref="F6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99" width="8.85"/>
    <col collapsed="false" customWidth="true" hidden="false" outlineLevel="0" max="3" min="3" style="99" width="20.13"/>
    <col collapsed="false" customWidth="true" hidden="false" outlineLevel="0" max="4" min="4" style="99" width="2.28"/>
    <col collapsed="false" customWidth="true" hidden="false" outlineLevel="0" max="5" min="5" style="99" width="4.7"/>
    <col collapsed="false" customWidth="true" hidden="false" outlineLevel="0" max="6" min="6" style="99" width="15.28"/>
    <col collapsed="false" customWidth="true" hidden="false" outlineLevel="0" max="7" min="7" style="99" width="9.14"/>
    <col collapsed="false" customWidth="true" hidden="false" outlineLevel="0" max="8" min="8" style="99" width="13.56"/>
    <col collapsed="false" customWidth="true" hidden="false" outlineLevel="0" max="9" min="9" style="99" width="14.99"/>
    <col collapsed="false" customWidth="false" hidden="false" outlineLevel="0" max="257" min="10" style="99" width="8.85"/>
  </cols>
  <sheetData>
    <row r="1" customFormat="false" ht="13.15" hidden="false" customHeight="true" outlineLevel="0" collapsed="false">
      <c r="A1" s="100" t="s">
        <v>0</v>
      </c>
      <c r="B1" s="100"/>
      <c r="C1" s="100"/>
      <c r="D1" s="100"/>
      <c r="E1" s="100"/>
      <c r="F1" s="100"/>
      <c r="H1" s="101" t="s">
        <v>0</v>
      </c>
    </row>
    <row r="2" customFormat="false" ht="12.75" hidden="false" customHeight="false" outlineLevel="0" collapsed="false">
      <c r="C2" s="102"/>
      <c r="D2" s="102"/>
      <c r="E2" s="102"/>
      <c r="F2" s="102"/>
      <c r="G2" s="102"/>
    </row>
    <row r="3" customFormat="false" ht="12.75" hidden="false" customHeight="false" outlineLevel="0" collapsed="false">
      <c r="C3" s="102"/>
      <c r="D3" s="102"/>
      <c r="E3" s="103" t="s">
        <v>111</v>
      </c>
      <c r="F3" s="102"/>
      <c r="G3" s="102"/>
      <c r="H3" s="102"/>
    </row>
    <row r="4" customFormat="false" ht="12.75" hidden="false" customHeight="false" outlineLevel="0" collapsed="false">
      <c r="C4" s="102"/>
      <c r="D4" s="102"/>
      <c r="E4" s="103"/>
      <c r="F4" s="102"/>
      <c r="G4" s="102"/>
      <c r="H4" s="102"/>
    </row>
    <row r="5" customFormat="false" ht="12.75" hidden="false" customHeight="false" outlineLevel="0" collapsed="false">
      <c r="C5" s="102"/>
      <c r="D5" s="102"/>
      <c r="E5" s="103" t="s">
        <v>112</v>
      </c>
      <c r="F5" s="102"/>
      <c r="G5" s="102"/>
      <c r="H5" s="102"/>
    </row>
    <row r="6" customFormat="false" ht="12.75" hidden="false" customHeight="false" outlineLevel="0" collapsed="false">
      <c r="C6" s="102" t="s">
        <v>0</v>
      </c>
      <c r="D6" s="102" t="s">
        <v>0</v>
      </c>
      <c r="E6" s="103" t="s">
        <v>0</v>
      </c>
      <c r="F6" s="102" t="s">
        <v>0</v>
      </c>
      <c r="G6" s="102"/>
      <c r="H6" s="102"/>
    </row>
    <row r="7" customFormat="false" ht="12.75" hidden="false" customHeight="false" outlineLevel="0" collapsed="false">
      <c r="C7" s="102"/>
      <c r="D7" s="102"/>
      <c r="E7" s="103" t="s">
        <v>113</v>
      </c>
      <c r="F7" s="102"/>
      <c r="G7" s="102"/>
      <c r="H7" s="102"/>
    </row>
    <row r="8" customFormat="false" ht="12.75" hidden="false" customHeight="false" outlineLevel="0" collapsed="false">
      <c r="C8" s="102"/>
      <c r="D8" s="102"/>
      <c r="E8" s="104"/>
      <c r="F8" s="102"/>
      <c r="G8" s="102"/>
      <c r="H8" s="102"/>
    </row>
    <row r="9" customFormat="false" ht="12.75" hidden="false" customHeight="false" outlineLevel="0" collapsed="false">
      <c r="C9" s="105" t="s">
        <v>114</v>
      </c>
      <c r="D9" s="105"/>
      <c r="E9" s="106" t="str">
        <f aca="false">Input!C9</f>
        <v>SAMPLE ONLY</v>
      </c>
      <c r="F9" s="106"/>
      <c r="G9" s="106"/>
      <c r="H9" s="102"/>
    </row>
    <row r="10" customFormat="false" ht="12.75" hidden="false" customHeight="false" outlineLevel="0" collapsed="false">
      <c r="C10" s="102"/>
      <c r="D10" s="102"/>
      <c r="E10" s="102"/>
      <c r="F10" s="102"/>
      <c r="G10" s="102"/>
      <c r="H10" s="102"/>
    </row>
    <row r="11" customFormat="false" ht="12.75" hidden="false" customHeight="false" outlineLevel="0" collapsed="false">
      <c r="C11" s="102"/>
      <c r="D11" s="102"/>
      <c r="E11" s="102"/>
      <c r="F11" s="102"/>
      <c r="G11" s="102"/>
      <c r="H11" s="102"/>
    </row>
    <row r="12" customFormat="false" ht="12.75" hidden="false" customHeight="true" outlineLevel="0" collapsed="false">
      <c r="C12" s="102" t="s">
        <v>0</v>
      </c>
      <c r="D12" s="102"/>
      <c r="E12" s="107" t="s">
        <v>0</v>
      </c>
      <c r="F12" s="102"/>
      <c r="G12" s="107"/>
      <c r="H12" s="108"/>
      <c r="I12" s="109"/>
    </row>
    <row r="13" customFormat="false" ht="12.75" hidden="false" customHeight="true" outlineLevel="0" collapsed="false">
      <c r="C13" s="110" t="s">
        <v>115</v>
      </c>
      <c r="D13" s="110"/>
      <c r="E13" s="111" t="s">
        <v>116</v>
      </c>
      <c r="F13" s="112" t="s">
        <v>117</v>
      </c>
      <c r="G13" s="107" t="s">
        <v>116</v>
      </c>
      <c r="H13" s="108"/>
    </row>
    <row r="14" customFormat="false" ht="15" hidden="false" customHeight="true" outlineLevel="0" collapsed="false">
      <c r="C14" s="110"/>
      <c r="D14" s="110"/>
      <c r="E14" s="111"/>
      <c r="F14" s="113" t="str">
        <f aca="false">'1.0'!G40</f>
        <v>X</v>
      </c>
      <c r="G14" s="107"/>
      <c r="H14" s="114" t="s">
        <v>117</v>
      </c>
    </row>
    <row r="15" customFormat="false" ht="15" hidden="false" customHeight="true" outlineLevel="0" collapsed="false">
      <c r="C15" s="102"/>
      <c r="D15" s="102"/>
      <c r="E15" s="102"/>
      <c r="F15" s="113"/>
      <c r="G15" s="102"/>
      <c r="H15" s="102"/>
    </row>
    <row r="16" customFormat="false" ht="12.75" hidden="false" customHeight="true" outlineLevel="0" collapsed="false">
      <c r="C16" s="102"/>
      <c r="D16" s="102"/>
      <c r="E16" s="102"/>
      <c r="F16" s="113"/>
      <c r="G16" s="102"/>
      <c r="H16" s="102"/>
    </row>
    <row r="17" customFormat="false" ht="12.75" hidden="false" customHeight="true" outlineLevel="0" collapsed="false">
      <c r="C17" s="110" t="s">
        <v>118</v>
      </c>
      <c r="D17" s="110"/>
      <c r="E17" s="110" t="s">
        <v>116</v>
      </c>
      <c r="F17" s="115" t="s">
        <v>117</v>
      </c>
      <c r="G17" s="116" t="s">
        <v>116</v>
      </c>
      <c r="H17" s="114" t="s">
        <v>117</v>
      </c>
    </row>
    <row r="18" customFormat="false" ht="12.75" hidden="false" customHeight="false" outlineLevel="0" collapsed="false">
      <c r="C18" s="110"/>
      <c r="D18" s="110"/>
      <c r="E18" s="110"/>
      <c r="F18" s="113" t="str">
        <f aca="false">'1.0'!I40</f>
        <v>X</v>
      </c>
      <c r="G18" s="116"/>
      <c r="H18" s="102"/>
    </row>
    <row r="19" customFormat="false" ht="20.1" hidden="false" customHeight="true" outlineLevel="0" collapsed="false">
      <c r="C19" s="102"/>
      <c r="D19" s="102"/>
      <c r="E19" s="102"/>
      <c r="F19" s="113"/>
      <c r="G19" s="117"/>
      <c r="H19" s="118"/>
      <c r="I19" s="119"/>
    </row>
    <row r="20" customFormat="false" ht="12.75" hidden="false" customHeight="false" outlineLevel="0" collapsed="false">
      <c r="C20" s="102"/>
      <c r="D20" s="102"/>
      <c r="E20" s="102"/>
      <c r="F20" s="102"/>
      <c r="G20" s="120"/>
      <c r="H20" s="120"/>
      <c r="I20" s="119"/>
    </row>
    <row r="21" customFormat="false" ht="12.75" hidden="false" customHeight="false" outlineLevel="0" collapsed="false">
      <c r="C21" s="102"/>
      <c r="D21" s="102"/>
      <c r="E21" s="102"/>
      <c r="F21" s="102"/>
      <c r="G21" s="102"/>
      <c r="H21" s="102"/>
    </row>
    <row r="22" customFormat="false" ht="12.75" hidden="false" customHeight="false" outlineLevel="0" collapsed="false">
      <c r="C22" s="102"/>
      <c r="D22" s="102"/>
      <c r="E22" s="102"/>
      <c r="F22" s="102"/>
      <c r="G22" s="102"/>
      <c r="H22" s="102"/>
    </row>
    <row r="23" customFormat="false" ht="12.75" hidden="false" customHeight="false" outlineLevel="0" collapsed="false">
      <c r="C23" s="102"/>
      <c r="D23" s="102"/>
      <c r="E23" s="102"/>
      <c r="F23" s="102"/>
      <c r="G23" s="102"/>
      <c r="H23" s="102"/>
    </row>
    <row r="24" customFormat="false" ht="12.75" hidden="false" customHeight="false" outlineLevel="0" collapsed="false">
      <c r="C24" s="102"/>
      <c r="D24" s="102"/>
      <c r="E24" s="102"/>
      <c r="F24" s="102"/>
      <c r="G24" s="102"/>
      <c r="H24" s="102"/>
    </row>
    <row r="25" customFormat="false" ht="15" hidden="false" customHeight="true" outlineLevel="0" collapsed="false">
      <c r="C25" s="121" t="s">
        <v>119</v>
      </c>
      <c r="D25" s="102" t="s">
        <v>0</v>
      </c>
      <c r="E25" s="122" t="s">
        <v>0</v>
      </c>
      <c r="F25" s="122" t="s">
        <v>117</v>
      </c>
      <c r="G25" s="122"/>
      <c r="H25" s="123"/>
      <c r="I25" s="124"/>
    </row>
    <row r="26" customFormat="false" ht="12.75" hidden="false" customHeight="false" outlineLevel="0" collapsed="false">
      <c r="C26" s="102"/>
      <c r="D26" s="102"/>
      <c r="E26" s="102"/>
      <c r="F26" s="102"/>
      <c r="G26" s="102"/>
      <c r="H26" s="102"/>
    </row>
    <row r="27" customFormat="false" ht="12.75" hidden="false" customHeight="false" outlineLevel="0" collapsed="false">
      <c r="C27" s="102"/>
      <c r="D27" s="102"/>
      <c r="E27" s="102"/>
      <c r="F27" s="102"/>
      <c r="G27" s="102"/>
      <c r="H27" s="102"/>
    </row>
    <row r="28" customFormat="false" ht="12.75" hidden="false" customHeight="false" outlineLevel="0" collapsed="false">
      <c r="C28" s="102"/>
      <c r="D28" s="102"/>
      <c r="E28" s="102"/>
      <c r="F28" s="102"/>
      <c r="G28" s="102"/>
      <c r="H28" s="102"/>
    </row>
    <row r="29" customFormat="false" ht="12.75" hidden="false" customHeight="false" outlineLevel="0" collapsed="false">
      <c r="C29" s="121" t="s">
        <v>120</v>
      </c>
      <c r="D29" s="102"/>
      <c r="E29" s="125"/>
      <c r="F29" s="125"/>
      <c r="G29" s="125"/>
      <c r="H29" s="102"/>
    </row>
    <row r="30" customFormat="false" ht="12.75" hidden="false" customHeight="false" outlineLevel="0" collapsed="false">
      <c r="C30" s="102"/>
      <c r="D30" s="102"/>
      <c r="E30" s="102"/>
      <c r="F30" s="121" t="s">
        <v>121</v>
      </c>
      <c r="G30" s="102"/>
      <c r="H30" s="102"/>
    </row>
    <row r="31" customFormat="false" ht="12.75" hidden="false" customHeight="false" outlineLevel="0" collapsed="false">
      <c r="C31" s="102"/>
      <c r="D31" s="102"/>
      <c r="E31" s="102"/>
      <c r="F31" s="102"/>
      <c r="G31" s="102"/>
      <c r="H31" s="102"/>
    </row>
    <row r="32" customFormat="false" ht="12.75" hidden="false" customHeight="false" outlineLevel="0" collapsed="false">
      <c r="C32" s="102"/>
      <c r="D32" s="102"/>
      <c r="E32" s="102"/>
      <c r="F32" s="102"/>
      <c r="G32" s="102"/>
      <c r="H32" s="102"/>
    </row>
    <row r="33" customFormat="false" ht="12.75" hidden="false" customHeight="false" outlineLevel="0" collapsed="false">
      <c r="C33" s="121" t="s">
        <v>122</v>
      </c>
      <c r="D33" s="102"/>
      <c r="E33" s="126" t="s">
        <v>117</v>
      </c>
      <c r="F33" s="126"/>
      <c r="G33" s="126"/>
      <c r="H33" s="102"/>
    </row>
    <row r="34" customFormat="false" ht="12.75" hidden="false" customHeight="false" outlineLevel="0" collapsed="false">
      <c r="C34" s="102"/>
      <c r="D34" s="102"/>
      <c r="E34" s="102"/>
      <c r="F34" s="102"/>
      <c r="G34" s="102"/>
      <c r="H34" s="102"/>
      <c r="O34" s="127" t="s">
        <v>123</v>
      </c>
    </row>
    <row r="35" customFormat="false" ht="12.75" hidden="false" customHeight="false" outlineLevel="0" collapsed="false">
      <c r="C35" s="102"/>
      <c r="D35" s="102"/>
      <c r="E35" s="102"/>
      <c r="F35" s="102"/>
      <c r="G35" s="102"/>
      <c r="H35" s="102"/>
    </row>
    <row r="36" customFormat="false" ht="12.75" hidden="false" customHeight="false" outlineLevel="0" collapsed="false">
      <c r="C36" s="121" t="s">
        <v>124</v>
      </c>
      <c r="D36" s="102"/>
      <c r="E36" s="128" t="s">
        <v>117</v>
      </c>
      <c r="F36" s="128"/>
      <c r="G36" s="128"/>
      <c r="H36" s="102"/>
    </row>
    <row r="37" customFormat="false" ht="12.75" hidden="false" customHeight="false" outlineLevel="0" collapsed="false">
      <c r="C37" s="102"/>
      <c r="D37" s="102"/>
      <c r="E37" s="121"/>
      <c r="F37" s="102"/>
      <c r="G37" s="102"/>
      <c r="H37" s="102"/>
    </row>
    <row r="38" customFormat="false" ht="12.75" hidden="false" customHeight="false" outlineLevel="0" collapsed="false">
      <c r="C38" s="102"/>
      <c r="D38" s="102"/>
      <c r="E38" s="102"/>
      <c r="F38" s="102"/>
      <c r="G38" s="102"/>
      <c r="H38" s="102"/>
    </row>
    <row r="41" customFormat="false" ht="12.75" hidden="false" customHeight="false" outlineLevel="0" collapsed="false">
      <c r="C41" s="129"/>
      <c r="D41" s="129"/>
      <c r="E41" s="129"/>
      <c r="F41" s="129"/>
      <c r="G41" s="129"/>
      <c r="H41" s="129"/>
    </row>
  </sheetData>
  <mergeCells count="12">
    <mergeCell ref="A1:F1"/>
    <mergeCell ref="E9:G9"/>
    <mergeCell ref="H12:H13"/>
    <mergeCell ref="C13:D14"/>
    <mergeCell ref="E13:E14"/>
    <mergeCell ref="G13:G14"/>
    <mergeCell ref="C17:D18"/>
    <mergeCell ref="E17:E18"/>
    <mergeCell ref="G17:G18"/>
    <mergeCell ref="E33:G33"/>
    <mergeCell ref="E36:G36"/>
    <mergeCell ref="C41:H41"/>
  </mergeCells>
  <printOptions headings="false" gridLines="false" gridLinesSet="true" horizontalCentered="true" verticalCentered="tru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130" width="5.56"/>
    <col collapsed="false" customWidth="true" hidden="false" outlineLevel="0" max="4" min="4" style="0" width="0.56"/>
    <col collapsed="false" customWidth="true" hidden="false" outlineLevel="0" max="5" min="5" style="0" width="57.85"/>
    <col collapsed="false" customWidth="true" hidden="false" outlineLevel="0" max="6" min="6" style="0" width="0.56"/>
    <col collapsed="false" customWidth="true" hidden="false" outlineLevel="0" max="7" min="7" style="0" width="17.42"/>
    <col collapsed="false" customWidth="true" hidden="false" outlineLevel="0" max="8" min="8" style="0" width="0.7"/>
    <col collapsed="false" customWidth="true" hidden="false" outlineLevel="0" max="9" min="9" style="0" width="17.56"/>
    <col collapsed="false" customWidth="true" hidden="false" outlineLevel="0" max="10" min="10" style="0" width="17.14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</row>
    <row r="2" customFormat="false" ht="12.75" hidden="false" customHeight="false" outlineLevel="0" collapsed="false">
      <c r="A2" s="0" t="s">
        <v>0</v>
      </c>
      <c r="E2" s="132"/>
      <c r="G2" s="130" t="s">
        <v>125</v>
      </c>
      <c r="H2" s="130"/>
    </row>
    <row r="3" customFormat="false" ht="12.75" hidden="false" customHeight="false" outlineLevel="0" collapsed="false">
      <c r="E3" s="133"/>
    </row>
    <row r="5" customFormat="false" ht="12.75" hidden="false" customHeight="false" outlineLevel="0" collapsed="false">
      <c r="E5" s="134" t="s">
        <v>126</v>
      </c>
    </row>
    <row r="6" customFormat="false" ht="12.75" hidden="false" customHeight="false" outlineLevel="0" collapsed="false">
      <c r="E6" s="130" t="s">
        <v>127</v>
      </c>
      <c r="J6" s="0" t="s">
        <v>0</v>
      </c>
    </row>
    <row r="7" customFormat="false" ht="12.75" hidden="false" customHeight="false" outlineLevel="0" collapsed="false">
      <c r="E7" s="135" t="str">
        <f aca="false">Input!C9</f>
        <v>SAMPLE ONLY</v>
      </c>
    </row>
    <row r="8" customFormat="false" ht="12.75" hidden="false" customHeight="false" outlineLevel="0" collapsed="false">
      <c r="E8" s="135" t="s">
        <v>128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36"/>
      <c r="C10" s="137"/>
      <c r="D10" s="138"/>
      <c r="E10" s="139" t="s">
        <v>129</v>
      </c>
      <c r="F10" s="138"/>
      <c r="G10" s="140"/>
      <c r="H10" s="141"/>
    </row>
    <row r="11" customFormat="false" ht="12.75" hidden="false" customHeight="false" outlineLevel="0" collapsed="false">
      <c r="B11" s="142"/>
      <c r="C11" s="143"/>
      <c r="D11" s="141"/>
      <c r="E11" s="141"/>
      <c r="F11" s="141"/>
      <c r="G11" s="144"/>
      <c r="H11" s="141"/>
    </row>
    <row r="12" customFormat="false" ht="12.75" hidden="false" customHeight="false" outlineLevel="0" collapsed="false">
      <c r="B12" s="142"/>
      <c r="C12" s="143"/>
      <c r="D12" s="141"/>
      <c r="E12" s="143" t="s">
        <v>130</v>
      </c>
      <c r="F12" s="141"/>
      <c r="G12" s="144"/>
      <c r="H12" s="141"/>
    </row>
    <row r="13" customFormat="false" ht="13.5" hidden="false" customHeight="false" outlineLevel="0" collapsed="false">
      <c r="B13" s="145"/>
      <c r="C13" s="146"/>
      <c r="D13" s="147"/>
      <c r="E13" s="141"/>
      <c r="F13" s="147"/>
      <c r="G13" s="144"/>
      <c r="H13" s="141"/>
      <c r="I13" s="13"/>
      <c r="J13" s="13"/>
    </row>
    <row r="14" customFormat="false" ht="15" hidden="false" customHeight="true" outlineLevel="0" collapsed="false">
      <c r="B14" s="148" t="s">
        <v>131</v>
      </c>
      <c r="C14" s="149" t="n">
        <v>1</v>
      </c>
      <c r="D14" s="150"/>
      <c r="E14" s="151" t="s">
        <v>132</v>
      </c>
      <c r="F14" s="152"/>
      <c r="G14" s="153" t="s">
        <v>117</v>
      </c>
      <c r="H14" s="154"/>
      <c r="I14" s="130"/>
    </row>
    <row r="15" customFormat="false" ht="12.75" hidden="false" customHeight="false" outlineLevel="0" collapsed="false">
      <c r="B15" s="142"/>
      <c r="C15" s="155"/>
      <c r="D15" s="156"/>
      <c r="E15" s="157"/>
      <c r="F15" s="158"/>
      <c r="G15" s="159"/>
      <c r="H15" s="160"/>
      <c r="I15" s="130"/>
    </row>
    <row r="16" customFormat="false" ht="12.75" hidden="false" customHeight="false" outlineLevel="0" collapsed="false">
      <c r="B16" s="161" t="s">
        <v>131</v>
      </c>
      <c r="C16" s="155" t="n">
        <f aca="false">+C14+1</f>
        <v>2</v>
      </c>
      <c r="D16" s="156"/>
      <c r="E16" s="162" t="s">
        <v>133</v>
      </c>
      <c r="F16" s="158"/>
      <c r="G16" s="163" t="s">
        <v>117</v>
      </c>
      <c r="H16" s="164"/>
      <c r="I16" s="165"/>
      <c r="K16" s="166"/>
    </row>
    <row r="17" customFormat="false" ht="12.75" hidden="false" customHeight="false" outlineLevel="0" collapsed="false">
      <c r="B17" s="161"/>
      <c r="C17" s="155"/>
      <c r="D17" s="156"/>
      <c r="E17" s="157"/>
      <c r="F17" s="158"/>
      <c r="G17" s="163"/>
      <c r="H17" s="164"/>
      <c r="I17" s="165"/>
      <c r="K17" s="166"/>
    </row>
    <row r="18" customFormat="false" ht="12.75" hidden="false" customHeight="false" outlineLevel="0" collapsed="false">
      <c r="B18" s="161" t="s">
        <v>131</v>
      </c>
      <c r="C18" s="155" t="n">
        <f aca="false">+C16+1</f>
        <v>3</v>
      </c>
      <c r="D18" s="156"/>
      <c r="E18" s="162" t="s">
        <v>134</v>
      </c>
      <c r="F18" s="158"/>
      <c r="G18" s="167" t="s">
        <v>117</v>
      </c>
      <c r="H18" s="168"/>
      <c r="I18" s="165"/>
      <c r="K18" s="166"/>
    </row>
    <row r="19" customFormat="false" ht="12.75" hidden="false" customHeight="false" outlineLevel="0" collapsed="false">
      <c r="B19" s="161"/>
      <c r="C19" s="155"/>
      <c r="D19" s="156"/>
      <c r="E19" s="157"/>
      <c r="F19" s="158"/>
      <c r="G19" s="159"/>
      <c r="H19" s="154"/>
      <c r="I19" s="130"/>
    </row>
    <row r="20" customFormat="false" ht="12.75" hidden="false" customHeight="false" outlineLevel="0" collapsed="false">
      <c r="B20" s="161" t="s">
        <v>131</v>
      </c>
      <c r="C20" s="155" t="n">
        <f aca="false">+C18+1</f>
        <v>4</v>
      </c>
      <c r="D20" s="156"/>
      <c r="E20" s="157" t="s">
        <v>135</v>
      </c>
      <c r="F20" s="158"/>
      <c r="G20" s="159" t="s">
        <v>117</v>
      </c>
      <c r="H20" s="154"/>
      <c r="I20" s="130"/>
      <c r="K20" s="169"/>
    </row>
    <row r="21" customFormat="false" ht="12.75" hidden="false" customHeight="false" outlineLevel="0" collapsed="false">
      <c r="B21" s="161"/>
      <c r="C21" s="155"/>
      <c r="D21" s="156"/>
      <c r="E21" s="157"/>
      <c r="F21" s="158"/>
      <c r="G21" s="170"/>
      <c r="H21" s="171"/>
      <c r="I21" s="130"/>
    </row>
    <row r="22" customFormat="false" ht="25.5" hidden="false" customHeight="false" outlineLevel="0" collapsed="false">
      <c r="B22" s="172" t="s">
        <v>131</v>
      </c>
      <c r="C22" s="173" t="n">
        <v>5</v>
      </c>
      <c r="D22" s="156"/>
      <c r="E22" s="174" t="s">
        <v>136</v>
      </c>
      <c r="F22" s="158"/>
      <c r="G22" s="175" t="s">
        <v>117</v>
      </c>
      <c r="H22" s="176"/>
      <c r="I22" s="130"/>
    </row>
    <row r="23" customFormat="false" ht="13.15" hidden="false" customHeight="true" outlineLevel="0" collapsed="false">
      <c r="B23" s="161"/>
      <c r="C23" s="155"/>
      <c r="D23" s="156"/>
      <c r="E23" s="157"/>
      <c r="F23" s="158"/>
      <c r="G23" s="170"/>
      <c r="H23" s="171"/>
      <c r="I23" s="130"/>
      <c r="J23" s="177"/>
    </row>
    <row r="24" customFormat="false" ht="12.75" hidden="false" customHeight="false" outlineLevel="0" collapsed="false">
      <c r="B24" s="161" t="s">
        <v>131</v>
      </c>
      <c r="C24" s="155" t="n">
        <f aca="false">C20+2</f>
        <v>6</v>
      </c>
      <c r="D24" s="156"/>
      <c r="E24" s="162" t="s">
        <v>137</v>
      </c>
      <c r="F24" s="158"/>
      <c r="G24" s="178" t="s">
        <v>117</v>
      </c>
      <c r="H24" s="179"/>
      <c r="I24" s="130"/>
      <c r="J24" s="177"/>
      <c r="K24" s="169"/>
    </row>
    <row r="25" customFormat="false" ht="12.75" hidden="false" customHeight="false" outlineLevel="0" collapsed="false">
      <c r="B25" s="161"/>
      <c r="C25" s="155"/>
      <c r="D25" s="156"/>
      <c r="E25" s="162"/>
      <c r="F25" s="158"/>
      <c r="G25" s="178"/>
      <c r="H25" s="179"/>
      <c r="I25" s="130"/>
      <c r="J25" s="180"/>
      <c r="K25" s="169"/>
    </row>
    <row r="26" customFormat="false" ht="12.75" hidden="true" customHeight="false" outlineLevel="0" collapsed="false">
      <c r="B26" s="181" t="s">
        <v>131</v>
      </c>
      <c r="C26" s="182" t="s">
        <v>138</v>
      </c>
      <c r="D26" s="156"/>
      <c r="E26" s="162" t="s">
        <v>139</v>
      </c>
      <c r="F26" s="158"/>
      <c r="G26" s="178" t="n">
        <v>0</v>
      </c>
      <c r="H26" s="179"/>
      <c r="I26" s="183" t="s">
        <v>0</v>
      </c>
      <c r="J26" s="180"/>
      <c r="K26" s="169"/>
    </row>
    <row r="27" customFormat="false" ht="12.75" hidden="true" customHeight="false" outlineLevel="0" collapsed="false">
      <c r="B27" s="161"/>
      <c r="C27" s="155"/>
      <c r="D27" s="156"/>
      <c r="E27" s="157"/>
      <c r="F27" s="158"/>
      <c r="G27" s="178"/>
      <c r="H27" s="179"/>
      <c r="I27" s="130"/>
    </row>
    <row r="28" customFormat="false" ht="12.75" hidden="false" customHeight="false" outlineLevel="0" collapsed="false">
      <c r="B28" s="181" t="s">
        <v>140</v>
      </c>
      <c r="C28" s="155" t="n">
        <v>7</v>
      </c>
      <c r="D28" s="156"/>
      <c r="E28" s="184" t="s">
        <v>141</v>
      </c>
      <c r="F28" s="158"/>
      <c r="G28" s="178" t="s">
        <v>117</v>
      </c>
      <c r="H28" s="179"/>
      <c r="I28" s="130"/>
    </row>
    <row r="29" customFormat="false" ht="12.75" hidden="false" customHeight="false" outlineLevel="0" collapsed="false">
      <c r="B29" s="181"/>
      <c r="C29" s="155"/>
      <c r="D29" s="156"/>
      <c r="E29" s="184"/>
      <c r="F29" s="158"/>
      <c r="G29" s="178"/>
      <c r="H29" s="179"/>
      <c r="I29" s="130"/>
    </row>
    <row r="30" customFormat="false" ht="12.75" hidden="false" customHeight="false" outlineLevel="0" collapsed="false">
      <c r="B30" s="181" t="s">
        <v>140</v>
      </c>
      <c r="C30" s="155" t="n">
        <v>8</v>
      </c>
      <c r="D30" s="156"/>
      <c r="E30" s="184" t="s">
        <v>142</v>
      </c>
      <c r="F30" s="158"/>
      <c r="G30" s="178" t="s">
        <v>117</v>
      </c>
      <c r="H30" s="179"/>
      <c r="I30" s="130"/>
      <c r="J30" s="13"/>
      <c r="K30" s="169"/>
    </row>
    <row r="31" customFormat="false" ht="13.5" hidden="false" customHeight="false" outlineLevel="0" collapsed="false">
      <c r="B31" s="161"/>
      <c r="C31" s="155"/>
      <c r="D31" s="156"/>
      <c r="E31" s="157"/>
      <c r="F31" s="158"/>
      <c r="G31" s="178"/>
      <c r="H31" s="179"/>
      <c r="I31" s="130"/>
    </row>
    <row r="32" customFormat="false" ht="13.5" hidden="false" customHeight="true" outlineLevel="0" collapsed="false">
      <c r="B32" s="161"/>
      <c r="C32" s="155"/>
      <c r="D32" s="156"/>
      <c r="E32" s="185" t="s">
        <v>143</v>
      </c>
      <c r="F32" s="186"/>
      <c r="G32" s="187" t="s">
        <v>144</v>
      </c>
      <c r="H32" s="188"/>
      <c r="I32" s="189" t="s">
        <v>145</v>
      </c>
    </row>
    <row r="33" customFormat="false" ht="13.5" hidden="false" customHeight="false" outlineLevel="0" collapsed="false">
      <c r="B33" s="161"/>
      <c r="C33" s="155"/>
      <c r="D33" s="190"/>
      <c r="E33" s="185"/>
      <c r="F33" s="191"/>
      <c r="G33" s="187"/>
      <c r="H33" s="192"/>
      <c r="I33" s="189"/>
    </row>
    <row r="34" customFormat="false" ht="12.75" hidden="false" customHeight="false" outlineLevel="0" collapsed="false">
      <c r="B34" s="161"/>
      <c r="C34" s="155"/>
      <c r="D34" s="156"/>
      <c r="E34" s="141"/>
      <c r="F34" s="158"/>
      <c r="G34" s="170"/>
      <c r="H34" s="193"/>
      <c r="I34" s="194"/>
    </row>
    <row r="35" customFormat="false" ht="12.75" hidden="false" customHeight="true" outlineLevel="0" collapsed="false">
      <c r="B35" s="161" t="s">
        <v>0</v>
      </c>
      <c r="C35" s="155" t="s">
        <v>0</v>
      </c>
      <c r="D35" s="156"/>
      <c r="E35" s="195" t="s">
        <v>146</v>
      </c>
      <c r="F35" s="158"/>
      <c r="G35" s="196" t="s">
        <v>117</v>
      </c>
      <c r="H35" s="197"/>
      <c r="I35" s="198" t="s">
        <v>117</v>
      </c>
      <c r="J35" s="13"/>
    </row>
    <row r="36" customFormat="false" ht="15" hidden="false" customHeight="true" outlineLevel="0" collapsed="false">
      <c r="B36" s="161" t="s">
        <v>147</v>
      </c>
      <c r="C36" s="155" t="n">
        <v>9</v>
      </c>
      <c r="D36" s="156"/>
      <c r="E36" s="195"/>
      <c r="F36" s="158"/>
      <c r="G36" s="196"/>
      <c r="H36" s="197"/>
      <c r="I36" s="198"/>
    </row>
    <row r="37" customFormat="false" ht="15" hidden="false" customHeight="true" outlineLevel="0" collapsed="false">
      <c r="B37" s="161"/>
      <c r="C37" s="155"/>
      <c r="D37" s="156"/>
      <c r="E37" s="199"/>
      <c r="F37" s="158"/>
      <c r="G37" s="200"/>
      <c r="H37" s="201"/>
      <c r="I37" s="202"/>
    </row>
    <row r="38" customFormat="false" ht="15" hidden="false" customHeight="true" outlineLevel="0" collapsed="false">
      <c r="B38" s="161" t="s">
        <v>131</v>
      </c>
      <c r="C38" s="155" t="n">
        <v>10</v>
      </c>
      <c r="D38" s="156"/>
      <c r="E38" s="195" t="s">
        <v>148</v>
      </c>
      <c r="F38" s="158"/>
      <c r="G38" s="203" t="s">
        <v>117</v>
      </c>
      <c r="H38" s="201"/>
      <c r="I38" s="203" t="s">
        <v>117</v>
      </c>
    </row>
    <row r="39" customFormat="false" ht="15" hidden="false" customHeight="true" outlineLevel="0" collapsed="false">
      <c r="B39" s="161"/>
      <c r="C39" s="155"/>
      <c r="D39" s="156"/>
      <c r="E39" s="195"/>
      <c r="F39" s="158"/>
      <c r="G39" s="203" t="s">
        <v>0</v>
      </c>
      <c r="H39" s="201"/>
      <c r="I39" s="203"/>
    </row>
    <row r="40" customFormat="false" ht="12.75" hidden="false" customHeight="false" outlineLevel="0" collapsed="false">
      <c r="B40" s="161" t="s">
        <v>131</v>
      </c>
      <c r="C40" s="155" t="n">
        <v>11</v>
      </c>
      <c r="D40" s="156"/>
      <c r="E40" s="184" t="s">
        <v>149</v>
      </c>
      <c r="F40" s="158"/>
      <c r="G40" s="167" t="s">
        <v>117</v>
      </c>
      <c r="H40" s="204"/>
      <c r="I40" s="167" t="s">
        <v>117</v>
      </c>
    </row>
    <row r="41" customFormat="false" ht="12.75" hidden="false" customHeight="false" outlineLevel="0" collapsed="false">
      <c r="B41" s="142"/>
      <c r="C41" s="205"/>
      <c r="D41" s="156"/>
      <c r="E41" s="141"/>
      <c r="F41" s="158"/>
      <c r="G41" s="159"/>
      <c r="H41" s="206"/>
      <c r="I41" s="194"/>
    </row>
    <row r="42" customFormat="false" ht="12.75" hidden="false" customHeight="false" outlineLevel="0" collapsed="false">
      <c r="B42" s="207" t="s">
        <v>140</v>
      </c>
      <c r="C42" s="205" t="n">
        <v>12</v>
      </c>
      <c r="D42" s="156"/>
      <c r="E42" s="184" t="s">
        <v>150</v>
      </c>
      <c r="F42" s="158"/>
      <c r="G42" s="208" t="s">
        <v>117</v>
      </c>
      <c r="H42" s="209"/>
      <c r="I42" s="208" t="s">
        <v>117</v>
      </c>
    </row>
    <row r="43" customFormat="false" ht="12.75" hidden="false" customHeight="false" outlineLevel="0" collapsed="false">
      <c r="B43" s="142"/>
      <c r="C43" s="205"/>
      <c r="D43" s="156"/>
      <c r="E43" s="210" t="s">
        <v>0</v>
      </c>
      <c r="F43" s="211"/>
      <c r="G43" s="212" t="s">
        <v>0</v>
      </c>
      <c r="H43" s="213"/>
      <c r="I43" s="194"/>
    </row>
    <row r="44" customFormat="false" ht="13.5" hidden="false" customHeight="false" outlineLevel="0" collapsed="false">
      <c r="B44" s="214"/>
      <c r="C44" s="215"/>
      <c r="D44" s="190"/>
      <c r="E44" s="147"/>
      <c r="F44" s="216"/>
      <c r="G44" s="217"/>
      <c r="H44" s="218"/>
      <c r="I44" s="219"/>
    </row>
    <row r="45" customFormat="false" ht="12.75" hidden="false" customHeight="false" outlineLevel="0" collapsed="false">
      <c r="B45" s="130"/>
      <c r="C45" s="220"/>
      <c r="D45" s="44"/>
      <c r="I45" s="13"/>
    </row>
    <row r="46" customFormat="false" ht="12.75" hidden="false" customHeight="false" outlineLevel="0" collapsed="false">
      <c r="B46" s="221"/>
      <c r="C46" s="221"/>
      <c r="D46" s="221"/>
      <c r="E46" s="221"/>
      <c r="F46" s="222"/>
      <c r="G46" s="223"/>
      <c r="H46" s="223"/>
    </row>
    <row r="47" customFormat="false" ht="27.75" hidden="false" customHeight="true" outlineLevel="0" collapsed="false">
      <c r="B47" s="183"/>
      <c r="C47" s="224"/>
      <c r="D47" s="225"/>
      <c r="E47" s="225"/>
      <c r="F47" s="225"/>
      <c r="G47" s="225"/>
      <c r="H47" s="225"/>
      <c r="I47" s="225"/>
      <c r="J47" s="226"/>
      <c r="K47" s="226"/>
    </row>
    <row r="48" customFormat="false" ht="12.75" hidden="true" customHeight="true" outlineLevel="0" collapsed="false">
      <c r="B48" s="227"/>
      <c r="C48" s="228"/>
      <c r="D48" s="225"/>
      <c r="E48" s="225"/>
      <c r="F48" s="225"/>
      <c r="G48" s="225"/>
      <c r="H48" s="225"/>
      <c r="I48" s="225"/>
      <c r="J48" s="226"/>
      <c r="K48" s="226"/>
    </row>
    <row r="49" customFormat="false" ht="12.75" hidden="false" customHeight="false" outlineLevel="0" collapsed="false">
      <c r="B49" s="227"/>
      <c r="C49" s="228"/>
      <c r="D49" s="225"/>
      <c r="E49" s="229"/>
      <c r="F49" s="225"/>
      <c r="G49" s="225"/>
      <c r="H49" s="225"/>
      <c r="I49" s="226"/>
      <c r="J49" s="226"/>
      <c r="K49" s="226"/>
    </row>
    <row r="50" customFormat="false" ht="12.75" hidden="false" customHeight="false" outlineLevel="0" collapsed="false">
      <c r="B50" s="230"/>
      <c r="C50" s="231"/>
      <c r="D50" s="231"/>
      <c r="E50" s="231"/>
      <c r="F50" s="231"/>
      <c r="G50" s="231"/>
      <c r="H50" s="231"/>
      <c r="I50" s="231"/>
      <c r="J50" s="226"/>
      <c r="K50" s="226"/>
    </row>
    <row r="51" customFormat="false" ht="12.75" hidden="false" customHeight="false" outlineLevel="0" collapsed="false">
      <c r="B51" s="227"/>
      <c r="C51" s="231"/>
      <c r="D51" s="231"/>
      <c r="E51" s="231"/>
      <c r="F51" s="231"/>
      <c r="G51" s="231"/>
      <c r="H51" s="231"/>
      <c r="I51" s="231"/>
      <c r="J51" s="225"/>
      <c r="K51" s="225"/>
    </row>
    <row r="52" customFormat="false" ht="3" hidden="false" customHeight="true" outlineLevel="0" collapsed="false">
      <c r="B52" s="227"/>
      <c r="C52" s="228"/>
      <c r="D52" s="225"/>
      <c r="E52" s="225"/>
      <c r="F52" s="225"/>
      <c r="G52" s="225"/>
      <c r="H52" s="225"/>
      <c r="I52" s="225"/>
      <c r="J52" s="225"/>
      <c r="K52" s="225"/>
    </row>
    <row r="53" customFormat="false" ht="3" hidden="false" customHeight="true" outlineLevel="0" collapsed="false">
      <c r="B53" s="227"/>
      <c r="C53" s="228"/>
      <c r="D53" s="225"/>
      <c r="E53" s="225"/>
      <c r="F53" s="225"/>
      <c r="G53" s="225"/>
      <c r="H53" s="225"/>
      <c r="I53" s="225"/>
      <c r="J53" s="225"/>
      <c r="K53" s="225"/>
    </row>
    <row r="54" customFormat="false" ht="24" hidden="false" customHeight="true" outlineLevel="0" collapsed="false">
      <c r="B54" s="230"/>
      <c r="C54" s="231"/>
      <c r="D54" s="231"/>
      <c r="E54" s="231"/>
      <c r="F54" s="231"/>
      <c r="G54" s="231"/>
      <c r="H54" s="231"/>
      <c r="I54" s="231"/>
      <c r="J54" s="225"/>
      <c r="K54" s="225"/>
    </row>
    <row r="55" customFormat="false" ht="12.75" hidden="false" customHeight="false" outlineLevel="0" collapsed="false">
      <c r="B55" s="227"/>
      <c r="C55" s="228"/>
      <c r="D55" s="225"/>
      <c r="E55" s="229"/>
      <c r="F55" s="225"/>
      <c r="G55" s="225"/>
      <c r="H55" s="225"/>
      <c r="I55" s="225"/>
      <c r="J55" s="225"/>
      <c r="K55" s="225"/>
    </row>
    <row r="56" customFormat="false" ht="12.75" hidden="false" customHeight="false" outlineLevel="0" collapsed="false">
      <c r="B56" s="227"/>
    </row>
    <row r="57" customFormat="false" ht="12.75" hidden="false" customHeight="false" outlineLevel="0" collapsed="false">
      <c r="B57" s="227"/>
      <c r="E57" s="13"/>
    </row>
    <row r="58" customFormat="false" ht="3" hidden="false" customHeight="true" outlineLevel="0" collapsed="false"/>
    <row r="59" customFormat="false" ht="19.15" hidden="false" customHeight="true" outlineLevel="0" collapsed="false">
      <c r="E59" s="232"/>
    </row>
    <row r="60" customFormat="false" ht="12.75" hidden="false" customHeight="false" outlineLevel="0" collapsed="false">
      <c r="E60" s="14" t="s">
        <v>0</v>
      </c>
    </row>
    <row r="61" customFormat="false" ht="12.75" hidden="false" customHeight="false" outlineLevel="0" collapsed="false">
      <c r="C61" s="183" t="s">
        <v>0</v>
      </c>
      <c r="E61" s="14" t="s">
        <v>0</v>
      </c>
    </row>
    <row r="62" customFormat="false" ht="12.75" hidden="false" customHeight="true" outlineLevel="0" collapsed="false"/>
    <row r="63" customFormat="false" ht="3" hidden="false" customHeight="true" outlineLevel="0" collapsed="false">
      <c r="C63" s="165" t="s">
        <v>151</v>
      </c>
      <c r="E63" s="0" t="s">
        <v>152</v>
      </c>
    </row>
  </sheetData>
  <mergeCells count="10">
    <mergeCell ref="J23:J24"/>
    <mergeCell ref="E32:E33"/>
    <mergeCell ref="G32:G33"/>
    <mergeCell ref="I32:I33"/>
    <mergeCell ref="E35:E36"/>
    <mergeCell ref="G35:G36"/>
    <mergeCell ref="I35:I36"/>
    <mergeCell ref="B46:E46"/>
    <mergeCell ref="C50:I51"/>
    <mergeCell ref="C54:I54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68.56"/>
    <col collapsed="false" customWidth="true" hidden="false" outlineLevel="0" max="4" min="4" style="0" width="0.56"/>
    <col collapsed="false" customWidth="true" hidden="false" outlineLevel="0" max="5" min="5" style="0" width="14.99"/>
    <col collapsed="false" customWidth="true" hidden="false" outlineLevel="0" max="6" min="6" style="0" width="0.56"/>
    <col collapsed="false" customWidth="true" hidden="false" outlineLevel="0" max="7" min="7" style="0" width="3.7"/>
    <col collapsed="false" customWidth="true" hidden="false" outlineLevel="0" max="8" min="8" style="0" width="12.56"/>
    <col collapsed="false" customWidth="true" hidden="false" outlineLevel="0" max="9" min="9" style="0" width="2.28"/>
  </cols>
  <sheetData>
    <row r="1" customFormat="false" ht="12.75" hidden="false" customHeight="false" outlineLevel="0" collapsed="false">
      <c r="E1" s="130"/>
      <c r="G1" s="233"/>
    </row>
    <row r="2" customFormat="false" ht="12.75" hidden="false" customHeight="false" outlineLevel="0" collapsed="false">
      <c r="E2" s="1" t="s">
        <v>153</v>
      </c>
      <c r="G2" s="233"/>
    </row>
    <row r="4" customFormat="false" ht="12.75" hidden="false" customHeight="false" outlineLevel="0" collapsed="false">
      <c r="C4" s="134" t="s">
        <v>126</v>
      </c>
    </row>
    <row r="5" customFormat="false" ht="12.75" hidden="false" customHeight="false" outlineLevel="0" collapsed="false">
      <c r="C5" s="234" t="s">
        <v>154</v>
      </c>
    </row>
    <row r="6" customFormat="false" ht="12.75" hidden="false" customHeight="false" outlineLevel="0" collapsed="false">
      <c r="C6" s="130" t="str">
        <f aca="false">+'1.0'!E7</f>
        <v>SAMPLE ONLY</v>
      </c>
    </row>
    <row r="8" customFormat="false" ht="12.75" hidden="false" customHeight="false" outlineLevel="0" collapsed="false">
      <c r="C8" s="235" t="s">
        <v>155</v>
      </c>
      <c r="H8" s="236"/>
    </row>
    <row r="9" customFormat="false" ht="12.75" hidden="false" customHeight="false" outlineLevel="0" collapsed="false">
      <c r="C9" s="235"/>
      <c r="H9" s="236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  <c r="H10" s="237"/>
    </row>
    <row r="11" customFormat="false" ht="39" hidden="false" customHeight="false" outlineLevel="0" collapsed="false">
      <c r="A11" s="22"/>
      <c r="B11" s="238"/>
      <c r="C11" s="239" t="s">
        <v>156</v>
      </c>
      <c r="D11" s="240"/>
      <c r="E11" s="241" t="s">
        <v>157</v>
      </c>
      <c r="F11" s="242"/>
      <c r="G11" s="22"/>
      <c r="H11" s="243"/>
    </row>
    <row r="12" customFormat="false" ht="12.75" hidden="false" customHeight="false" outlineLevel="0" collapsed="false">
      <c r="A12" s="22"/>
      <c r="B12" s="244"/>
      <c r="C12" s="22"/>
      <c r="D12" s="244"/>
      <c r="E12" s="245"/>
      <c r="F12" s="246"/>
      <c r="G12" s="22"/>
      <c r="H12" s="141"/>
    </row>
    <row r="13" customFormat="false" ht="12.75" hidden="false" customHeight="false" outlineLevel="0" collapsed="false">
      <c r="A13" s="22"/>
      <c r="B13" s="244"/>
      <c r="C13" s="247" t="s">
        <v>158</v>
      </c>
      <c r="D13" s="248"/>
      <c r="E13" s="249" t="s">
        <v>117</v>
      </c>
      <c r="F13" s="246"/>
      <c r="G13" s="22"/>
      <c r="H13" s="250"/>
    </row>
    <row r="14" s="43" customFormat="true" ht="12.75" hidden="false" customHeight="false" outlineLevel="0" collapsed="false">
      <c r="A14" s="251"/>
      <c r="B14" s="252"/>
      <c r="C14" s="247" t="s">
        <v>159</v>
      </c>
      <c r="D14" s="248"/>
      <c r="E14" s="249" t="s">
        <v>117</v>
      </c>
      <c r="F14" s="253"/>
      <c r="G14" s="251"/>
      <c r="H14" s="254"/>
    </row>
    <row r="15" s="13" customFormat="true" ht="12.75" hidden="false" customHeight="false" outlineLevel="0" collapsed="false">
      <c r="A15" s="247"/>
      <c r="B15" s="248"/>
      <c r="C15" s="247" t="s">
        <v>160</v>
      </c>
      <c r="D15" s="248"/>
      <c r="E15" s="249" t="s">
        <v>117</v>
      </c>
      <c r="F15" s="255"/>
      <c r="G15" s="247"/>
      <c r="H15" s="256"/>
    </row>
    <row r="16" customFormat="false" ht="12.75" hidden="false" customHeight="false" outlineLevel="0" collapsed="false">
      <c r="A16" s="22"/>
      <c r="B16" s="244"/>
      <c r="C16" s="257" t="s">
        <v>161</v>
      </c>
      <c r="D16" s="248"/>
      <c r="E16" s="249" t="s">
        <v>117</v>
      </c>
      <c r="F16" s="246"/>
      <c r="G16" s="22"/>
      <c r="H16" s="258"/>
    </row>
    <row r="17" customFormat="false" ht="12.75" hidden="false" customHeight="false" outlineLevel="0" collapsed="false">
      <c r="A17" s="22"/>
      <c r="B17" s="244"/>
      <c r="C17" s="257" t="s">
        <v>162</v>
      </c>
      <c r="D17" s="248"/>
      <c r="E17" s="249" t="s">
        <v>117</v>
      </c>
      <c r="F17" s="246"/>
      <c r="G17" s="22"/>
      <c r="H17" s="258"/>
    </row>
    <row r="18" s="13" customFormat="true" ht="12.75" hidden="false" customHeight="false" outlineLevel="0" collapsed="false">
      <c r="B18" s="207"/>
      <c r="C18" s="257" t="s">
        <v>163</v>
      </c>
      <c r="D18" s="207"/>
      <c r="E18" s="249" t="s">
        <v>117</v>
      </c>
      <c r="F18" s="259"/>
      <c r="H18" s="260"/>
    </row>
    <row r="19" s="13" customFormat="true" ht="12.75" hidden="false" customHeight="false" outlineLevel="0" collapsed="false">
      <c r="B19" s="207"/>
      <c r="C19" s="247" t="s">
        <v>164</v>
      </c>
      <c r="D19" s="207"/>
      <c r="E19" s="249" t="s">
        <v>117</v>
      </c>
      <c r="F19" s="259"/>
      <c r="H19" s="261"/>
    </row>
    <row r="20" customFormat="false" ht="12.75" hidden="false" customHeight="false" outlineLevel="0" collapsed="false">
      <c r="B20" s="142"/>
      <c r="C20" s="247" t="s">
        <v>165</v>
      </c>
      <c r="D20" s="207"/>
      <c r="E20" s="249" t="s">
        <v>117</v>
      </c>
      <c r="F20" s="144"/>
      <c r="H20" s="261"/>
    </row>
    <row r="21" customFormat="false" ht="12.75" hidden="false" customHeight="false" outlineLevel="0" collapsed="false">
      <c r="B21" s="142"/>
      <c r="C21" s="247" t="s">
        <v>166</v>
      </c>
      <c r="D21" s="207"/>
      <c r="E21" s="249" t="s">
        <v>117</v>
      </c>
      <c r="F21" s="144"/>
      <c r="H21" s="261"/>
    </row>
    <row r="22" customFormat="false" ht="12.75" hidden="false" customHeight="false" outlineLevel="0" collapsed="false">
      <c r="B22" s="142"/>
      <c r="C22" s="247" t="s">
        <v>167</v>
      </c>
      <c r="D22" s="207"/>
      <c r="E22" s="249" t="s">
        <v>117</v>
      </c>
      <c r="F22" s="144"/>
      <c r="H22" s="261"/>
    </row>
    <row r="23" s="13" customFormat="true" ht="12.75" hidden="false" customHeight="false" outlineLevel="0" collapsed="false">
      <c r="B23" s="207"/>
      <c r="C23" s="247" t="s">
        <v>168</v>
      </c>
      <c r="D23" s="207"/>
      <c r="E23" s="249" t="s">
        <v>117</v>
      </c>
      <c r="F23" s="259"/>
      <c r="H23" s="261"/>
    </row>
    <row r="24" s="13" customFormat="true" ht="12" hidden="false" customHeight="true" outlineLevel="0" collapsed="false">
      <c r="B24" s="207"/>
      <c r="C24" s="247" t="s">
        <v>169</v>
      </c>
      <c r="D24" s="207"/>
      <c r="E24" s="249" t="s">
        <v>117</v>
      </c>
      <c r="F24" s="262"/>
      <c r="H24" s="261"/>
    </row>
    <row r="25" customFormat="false" ht="6" hidden="true" customHeight="true" outlineLevel="0" collapsed="false">
      <c r="B25" s="142"/>
      <c r="C25" s="141"/>
      <c r="D25" s="142"/>
      <c r="E25" s="249" t="s">
        <v>117</v>
      </c>
      <c r="F25" s="144"/>
      <c r="H25" s="263"/>
    </row>
    <row r="26" customFormat="false" ht="13.5" hidden="false" customHeight="false" outlineLevel="0" collapsed="false">
      <c r="B26" s="142"/>
      <c r="C26" s="141" t="s">
        <v>170</v>
      </c>
      <c r="D26" s="142"/>
      <c r="E26" s="264" t="s">
        <v>117</v>
      </c>
      <c r="F26" s="144"/>
      <c r="H26" s="265"/>
    </row>
    <row r="27" customFormat="false" ht="13.5" hidden="false" customHeight="false" outlineLevel="0" collapsed="false">
      <c r="B27" s="142"/>
      <c r="C27" s="141"/>
      <c r="D27" s="142"/>
      <c r="E27" s="266"/>
      <c r="F27" s="144"/>
      <c r="H27" s="263"/>
    </row>
    <row r="28" customFormat="false" ht="13.5" hidden="false" customHeight="false" outlineLevel="0" collapsed="false">
      <c r="B28" s="267"/>
      <c r="C28" s="147"/>
      <c r="D28" s="267"/>
      <c r="E28" s="268"/>
      <c r="F28" s="269"/>
    </row>
    <row r="29" customFormat="false" ht="12.75" hidden="false" customHeight="false" outlineLevel="0" collapsed="false">
      <c r="E29" s="13"/>
    </row>
  </sheetData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9" topLeftCell="A10" activePane="bottomLeft" state="frozen"/>
      <selection pane="topLeft" activeCell="D1" activeCellId="0" sqref="D1"/>
      <selection pane="bottom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0.56"/>
    <col collapsed="false" customWidth="true" hidden="false" outlineLevel="0" max="4" min="4" style="0" width="60.7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7" min="7" style="0" width="0.56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32"/>
      <c r="H1" s="130"/>
    </row>
    <row r="2" customFormat="false" ht="12.75" hidden="false" customHeight="false" outlineLevel="0" collapsed="false">
      <c r="D2" s="132"/>
      <c r="H2" s="130" t="s">
        <v>171</v>
      </c>
    </row>
    <row r="3" customFormat="false" ht="12.75" hidden="false" customHeight="false" outlineLevel="0" collapsed="false">
      <c r="D3" s="270"/>
      <c r="H3" s="130"/>
    </row>
    <row r="4" customFormat="false" ht="12.75" hidden="false" customHeight="false" outlineLevel="0" collapsed="false">
      <c r="D4" s="134" t="s">
        <v>126</v>
      </c>
    </row>
    <row r="5" customFormat="false" ht="12.75" hidden="false" customHeight="false" outlineLevel="0" collapsed="false">
      <c r="D5" s="134" t="s">
        <v>172</v>
      </c>
    </row>
    <row r="6" customFormat="false" ht="12.75" hidden="false" customHeight="false" outlineLevel="0" collapsed="false">
      <c r="D6" s="130" t="str">
        <f aca="false">+'1.0'!E7</f>
        <v>SAMPLE ONLY</v>
      </c>
    </row>
    <row r="7" customFormat="false" ht="12.75" hidden="false" customHeight="false" outlineLevel="0" collapsed="false">
      <c r="D7" s="271"/>
    </row>
    <row r="8" customFormat="false" ht="12.75" hidden="false" customHeight="false" outlineLevel="0" collapsed="false">
      <c r="D8" s="235" t="s">
        <v>173</v>
      </c>
    </row>
    <row r="10" customFormat="false" ht="13.5" hidden="false" customHeight="false" outlineLevel="0" collapsed="false"/>
    <row r="11" customFormat="false" ht="30" hidden="false" customHeight="true" outlineLevel="0" collapsed="false">
      <c r="B11" s="272" t="s">
        <v>174</v>
      </c>
      <c r="C11" s="273"/>
      <c r="D11" s="274" t="s">
        <v>175</v>
      </c>
      <c r="E11" s="273"/>
      <c r="F11" s="275"/>
      <c r="G11" s="273"/>
      <c r="H11" s="276"/>
      <c r="I11" s="277"/>
      <c r="J11" s="277"/>
      <c r="K11" s="277"/>
      <c r="L11" s="277"/>
      <c r="M11" s="277"/>
    </row>
    <row r="12" customFormat="false" ht="12.75" hidden="false" customHeight="false" outlineLevel="0" collapsed="false">
      <c r="B12" s="278"/>
      <c r="C12" s="152"/>
      <c r="D12" s="151"/>
      <c r="E12" s="152"/>
      <c r="F12" s="151"/>
      <c r="G12" s="152"/>
      <c r="H12" s="151"/>
    </row>
    <row r="13" customFormat="false" ht="12.75" hidden="false" customHeight="false" outlineLevel="0" collapsed="false">
      <c r="B13" s="279"/>
      <c r="C13" s="158"/>
      <c r="D13" s="280" t="s">
        <v>176</v>
      </c>
      <c r="E13" s="158"/>
      <c r="F13" s="194"/>
      <c r="G13" s="281"/>
      <c r="H13" s="282" t="s">
        <v>117</v>
      </c>
    </row>
    <row r="14" customFormat="false" ht="12.75" hidden="false" customHeight="false" outlineLevel="0" collapsed="false">
      <c r="B14" s="279" t="n">
        <v>1</v>
      </c>
      <c r="C14" s="158"/>
      <c r="D14" s="283" t="s">
        <v>177</v>
      </c>
      <c r="E14" s="158"/>
      <c r="F14" s="194"/>
      <c r="G14" s="281"/>
      <c r="H14" s="284" t="s">
        <v>0</v>
      </c>
    </row>
    <row r="15" customFormat="false" ht="12.75" hidden="false" customHeight="false" outlineLevel="0" collapsed="false">
      <c r="B15" s="279"/>
      <c r="C15" s="158"/>
      <c r="D15" s="285"/>
      <c r="E15" s="158"/>
      <c r="F15" s="194"/>
      <c r="G15" s="281"/>
      <c r="H15" s="194"/>
    </row>
    <row r="16" customFormat="false" ht="12.75" hidden="false" customHeight="false" outlineLevel="0" collapsed="false">
      <c r="B16" s="279"/>
      <c r="C16" s="158"/>
      <c r="D16" s="280" t="s">
        <v>178</v>
      </c>
      <c r="E16" s="158"/>
      <c r="F16" s="194"/>
      <c r="G16" s="281"/>
      <c r="H16" s="194"/>
    </row>
    <row r="17" customFormat="false" ht="12.75" hidden="false" customHeight="false" outlineLevel="0" collapsed="false">
      <c r="B17" s="279"/>
      <c r="C17" s="158"/>
      <c r="D17" s="286" t="s">
        <v>179</v>
      </c>
      <c r="E17" s="158"/>
      <c r="F17" s="194"/>
      <c r="G17" s="281"/>
      <c r="H17" s="194"/>
    </row>
    <row r="18" customFormat="false" ht="12.75" hidden="false" customHeight="false" outlineLevel="0" collapsed="false">
      <c r="B18" s="279" t="n">
        <v>2</v>
      </c>
      <c r="C18" s="158"/>
      <c r="D18" s="283" t="s">
        <v>180</v>
      </c>
      <c r="E18" s="158"/>
      <c r="F18" s="194"/>
      <c r="G18" s="281"/>
      <c r="H18" s="284" t="s">
        <v>117</v>
      </c>
    </row>
    <row r="19" customFormat="false" ht="12.75" hidden="false" customHeight="false" outlineLevel="0" collapsed="false">
      <c r="B19" s="279"/>
      <c r="C19" s="158"/>
      <c r="D19" s="157"/>
      <c r="E19" s="158"/>
      <c r="F19" s="194"/>
      <c r="G19" s="281"/>
      <c r="H19" s="159"/>
    </row>
    <row r="20" customFormat="false" ht="12.75" hidden="false" customHeight="false" outlineLevel="0" collapsed="false">
      <c r="B20" s="279"/>
      <c r="C20" s="158"/>
      <c r="D20" s="157"/>
      <c r="E20" s="158"/>
      <c r="F20" s="194"/>
      <c r="G20" s="281"/>
      <c r="H20" s="159"/>
    </row>
    <row r="21" customFormat="false" ht="12.75" hidden="false" customHeight="false" outlineLevel="0" collapsed="false">
      <c r="B21" s="279" t="n">
        <v>3</v>
      </c>
      <c r="C21" s="158"/>
      <c r="D21" s="287" t="s">
        <v>181</v>
      </c>
      <c r="E21" s="158"/>
      <c r="F21" s="194"/>
      <c r="G21" s="281"/>
      <c r="H21" s="194"/>
    </row>
    <row r="22" customFormat="false" ht="12.75" hidden="false" customHeight="false" outlineLevel="0" collapsed="false">
      <c r="B22" s="279"/>
      <c r="C22" s="158"/>
      <c r="D22" s="174" t="s">
        <v>0</v>
      </c>
      <c r="E22" s="158"/>
      <c r="F22" s="194"/>
      <c r="G22" s="281"/>
      <c r="H22" s="194"/>
    </row>
    <row r="23" customFormat="false" ht="12.75" hidden="false" customHeight="false" outlineLevel="0" collapsed="false">
      <c r="B23" s="279"/>
      <c r="C23" s="158"/>
      <c r="D23" s="174" t="s">
        <v>182</v>
      </c>
      <c r="E23" s="158"/>
      <c r="F23" s="159"/>
      <c r="G23" s="281"/>
      <c r="H23" s="194"/>
    </row>
    <row r="24" customFormat="false" ht="12.75" hidden="false" customHeight="false" outlineLevel="0" collapsed="false">
      <c r="B24" s="279"/>
      <c r="C24" s="158"/>
      <c r="D24" s="157" t="s">
        <v>183</v>
      </c>
      <c r="E24" s="158"/>
      <c r="F24" s="284" t="s">
        <v>117</v>
      </c>
      <c r="G24" s="281"/>
      <c r="H24" s="194"/>
    </row>
    <row r="25" customFormat="false" ht="12.75" hidden="false" customHeight="false" outlineLevel="0" collapsed="false">
      <c r="B25" s="279"/>
      <c r="C25" s="158"/>
      <c r="D25" s="157"/>
      <c r="E25" s="158"/>
      <c r="F25" s="284" t="s">
        <v>0</v>
      </c>
      <c r="G25" s="281"/>
      <c r="H25" s="194"/>
    </row>
    <row r="26" customFormat="false" ht="12.75" hidden="false" customHeight="false" outlineLevel="0" collapsed="false">
      <c r="B26" s="279"/>
      <c r="C26" s="158"/>
      <c r="D26" s="162" t="s">
        <v>184</v>
      </c>
      <c r="E26" s="158"/>
      <c r="F26" s="284" t="s">
        <v>117</v>
      </c>
      <c r="G26" s="281"/>
      <c r="H26" s="194"/>
    </row>
    <row r="27" customFormat="false" ht="12.75" hidden="false" customHeight="false" outlineLevel="0" collapsed="false">
      <c r="B27" s="279"/>
      <c r="C27" s="158"/>
      <c r="D27" s="157" t="s">
        <v>185</v>
      </c>
      <c r="E27" s="158"/>
      <c r="F27" s="284"/>
      <c r="G27" s="281"/>
      <c r="H27" s="194"/>
    </row>
    <row r="28" customFormat="false" ht="12.75" hidden="false" customHeight="false" outlineLevel="0" collapsed="false">
      <c r="B28" s="279"/>
      <c r="C28" s="158"/>
      <c r="D28" s="157"/>
      <c r="E28" s="158"/>
      <c r="F28" s="284"/>
      <c r="G28" s="281"/>
      <c r="H28" s="194"/>
    </row>
    <row r="29" customFormat="false" ht="12.75" hidden="false" customHeight="false" outlineLevel="0" collapsed="false">
      <c r="B29" s="279"/>
      <c r="C29" s="158"/>
      <c r="D29" s="288" t="s">
        <v>186</v>
      </c>
      <c r="E29" s="158"/>
      <c r="F29" s="289" t="s">
        <v>117</v>
      </c>
      <c r="G29" s="281"/>
      <c r="H29" s="194"/>
    </row>
    <row r="30" customFormat="false" ht="12.75" hidden="false" customHeight="false" outlineLevel="0" collapsed="false">
      <c r="B30" s="279"/>
      <c r="C30" s="158"/>
      <c r="D30" s="157"/>
      <c r="E30" s="158"/>
      <c r="F30" s="284"/>
      <c r="G30" s="281"/>
      <c r="H30" s="194"/>
    </row>
    <row r="31" customFormat="false" ht="12.75" hidden="false" customHeight="false" outlineLevel="0" collapsed="false">
      <c r="B31" s="279"/>
      <c r="C31" s="158"/>
      <c r="D31" s="162" t="s">
        <v>187</v>
      </c>
      <c r="E31" s="158"/>
      <c r="F31" s="284" t="s">
        <v>117</v>
      </c>
      <c r="G31" s="281"/>
      <c r="H31" s="194"/>
    </row>
    <row r="32" customFormat="false" ht="12.75" hidden="false" customHeight="false" outlineLevel="0" collapsed="false">
      <c r="B32" s="279"/>
      <c r="C32" s="158"/>
      <c r="D32" s="157"/>
      <c r="E32" s="158"/>
      <c r="F32" s="284"/>
      <c r="G32" s="281"/>
      <c r="H32" s="194"/>
    </row>
    <row r="33" customFormat="false" ht="12.75" hidden="false" customHeight="false" outlineLevel="0" collapsed="false">
      <c r="B33" s="279"/>
      <c r="C33" s="158"/>
      <c r="D33" s="290" t="s">
        <v>188</v>
      </c>
      <c r="E33" s="158"/>
      <c r="F33" s="284" t="s">
        <v>117</v>
      </c>
      <c r="G33" s="281"/>
      <c r="H33" s="194"/>
    </row>
    <row r="34" customFormat="false" ht="12.75" hidden="false" customHeight="false" outlineLevel="0" collapsed="false">
      <c r="B34" s="279"/>
      <c r="C34" s="158"/>
      <c r="D34" s="266" t="s">
        <v>189</v>
      </c>
      <c r="E34" s="158"/>
      <c r="F34" s="284"/>
      <c r="G34" s="281"/>
      <c r="H34" s="194"/>
    </row>
    <row r="35" customFormat="false" ht="12.75" hidden="false" customHeight="false" outlineLevel="0" collapsed="false">
      <c r="B35" s="279"/>
      <c r="C35" s="158"/>
      <c r="D35" s="157"/>
      <c r="E35" s="158"/>
      <c r="F35" s="284" t="s">
        <v>0</v>
      </c>
      <c r="G35" s="281"/>
      <c r="H35" s="194"/>
    </row>
    <row r="36" customFormat="false" ht="12.75" hidden="false" customHeight="false" outlineLevel="0" collapsed="false">
      <c r="B36" s="279"/>
      <c r="C36" s="158"/>
      <c r="D36" s="288" t="s">
        <v>190</v>
      </c>
      <c r="E36" s="158"/>
      <c r="F36" s="289" t="s">
        <v>117</v>
      </c>
      <c r="G36" s="281"/>
      <c r="H36" s="194"/>
    </row>
    <row r="37" customFormat="false" ht="12.75" hidden="false" customHeight="false" outlineLevel="0" collapsed="false">
      <c r="B37" s="279"/>
      <c r="C37" s="158"/>
      <c r="D37" s="157"/>
      <c r="E37" s="158"/>
      <c r="F37" s="284" t="s">
        <v>0</v>
      </c>
      <c r="G37" s="281"/>
      <c r="H37" s="194"/>
    </row>
    <row r="38" customFormat="false" ht="12" hidden="false" customHeight="true" outlineLevel="0" collapsed="false">
      <c r="B38" s="279" t="n">
        <v>4</v>
      </c>
      <c r="C38" s="158"/>
      <c r="D38" s="157" t="s">
        <v>191</v>
      </c>
      <c r="E38" s="158"/>
      <c r="F38" s="289" t="s">
        <v>0</v>
      </c>
      <c r="G38" s="281"/>
      <c r="H38" s="284" t="s">
        <v>117</v>
      </c>
    </row>
    <row r="39" customFormat="false" ht="12" hidden="false" customHeight="true" outlineLevel="0" collapsed="false">
      <c r="B39" s="279"/>
      <c r="C39" s="158"/>
      <c r="D39" s="157"/>
      <c r="E39" s="291" t="s">
        <v>192</v>
      </c>
      <c r="F39" s="292" t="s">
        <v>193</v>
      </c>
      <c r="G39" s="281"/>
      <c r="H39" s="292" t="s">
        <v>193</v>
      </c>
    </row>
    <row r="40" customFormat="false" ht="12.75" hidden="false" customHeight="false" outlineLevel="0" collapsed="false">
      <c r="B40" s="279"/>
      <c r="C40" s="158"/>
      <c r="D40" s="157" t="s">
        <v>194</v>
      </c>
      <c r="E40" s="158"/>
      <c r="F40" s="194"/>
      <c r="G40" s="281"/>
      <c r="H40" s="194"/>
    </row>
    <row r="41" customFormat="false" ht="12.75" hidden="false" customHeight="false" outlineLevel="0" collapsed="false">
      <c r="B41" s="279" t="n">
        <v>5</v>
      </c>
      <c r="C41" s="158"/>
      <c r="D41" s="293" t="s">
        <v>195</v>
      </c>
      <c r="E41" s="158"/>
      <c r="F41" s="194"/>
      <c r="G41" s="281"/>
      <c r="H41" s="284" t="s">
        <v>117</v>
      </c>
    </row>
    <row r="42" customFormat="false" ht="12.75" hidden="false" customHeight="false" outlineLevel="0" collapsed="false">
      <c r="B42" s="279"/>
      <c r="C42" s="158"/>
      <c r="D42" s="157"/>
      <c r="E42" s="158"/>
      <c r="F42" s="157"/>
      <c r="G42" s="158"/>
      <c r="H42" s="157"/>
    </row>
    <row r="43" customFormat="false" ht="12.75" hidden="false" customHeight="false" outlineLevel="0" collapsed="false">
      <c r="B43" s="279"/>
      <c r="C43" s="158"/>
      <c r="D43" s="157"/>
      <c r="E43" s="158"/>
      <c r="F43" s="157"/>
      <c r="G43" s="158"/>
      <c r="H43" s="157"/>
    </row>
    <row r="44" customFormat="false" ht="12.75" hidden="false" customHeight="false" outlineLevel="0" collapsed="false">
      <c r="B44" s="279"/>
      <c r="C44" s="158"/>
      <c r="D44" s="157"/>
      <c r="E44" s="158"/>
      <c r="F44" s="157"/>
      <c r="G44" s="158"/>
      <c r="H44" s="157"/>
    </row>
    <row r="45" customFormat="false" ht="12.75" hidden="false" customHeight="false" outlineLevel="0" collapsed="false">
      <c r="B45" s="279"/>
      <c r="C45" s="158"/>
      <c r="D45" s="157"/>
      <c r="E45" s="158"/>
      <c r="F45" s="157"/>
      <c r="G45" s="158"/>
      <c r="H45" s="157"/>
    </row>
    <row r="46" customFormat="false" ht="13.5" hidden="false" customHeight="false" outlineLevel="0" collapsed="false">
      <c r="B46" s="294"/>
      <c r="C46" s="216"/>
      <c r="D46" s="295"/>
      <c r="E46" s="216"/>
      <c r="F46" s="295"/>
      <c r="G46" s="216"/>
      <c r="H46" s="295"/>
    </row>
    <row r="47" customFormat="false" ht="12.75" hidden="false" customHeight="false" outlineLevel="0" collapsed="false">
      <c r="B47" s="220"/>
    </row>
    <row r="48" customFormat="false" ht="12.75" hidden="false" customHeight="false" outlineLevel="0" collapsed="false">
      <c r="B48" s="220"/>
    </row>
    <row r="49" customFormat="false" ht="12.75" hidden="false" customHeight="false" outlineLevel="0" collapsed="false">
      <c r="B49" s="220"/>
      <c r="E49" s="13"/>
    </row>
    <row r="50" customFormat="false" ht="12.75" hidden="false" customHeight="false" outlineLevel="0" collapsed="false">
      <c r="B50" s="220"/>
    </row>
    <row r="51" customFormat="false" ht="12.75" hidden="false" customHeight="false" outlineLevel="0" collapsed="false">
      <c r="B51" s="220"/>
    </row>
    <row r="52" customFormat="false" ht="12.75" hidden="false" customHeight="false" outlineLevel="0" collapsed="false">
      <c r="B52" s="220"/>
    </row>
    <row r="53" customFormat="false" ht="12.75" hidden="false" customHeight="false" outlineLevel="0" collapsed="false">
      <c r="B53" s="220"/>
    </row>
    <row r="54" customFormat="false" ht="12.75" hidden="false" customHeight="false" outlineLevel="0" collapsed="false">
      <c r="B54" s="220"/>
    </row>
    <row r="55" customFormat="false" ht="12.75" hidden="false" customHeight="false" outlineLevel="0" collapsed="false">
      <c r="B55" s="220"/>
    </row>
    <row r="56" customFormat="false" ht="12.75" hidden="false" customHeight="false" outlineLevel="0" collapsed="false">
      <c r="B56" s="220"/>
    </row>
    <row r="57" customFormat="false" ht="12.75" hidden="false" customHeight="false" outlineLevel="0" collapsed="false">
      <c r="B57" s="220"/>
    </row>
    <row r="58" customFormat="false" ht="12.75" hidden="false" customHeight="false" outlineLevel="0" collapsed="false">
      <c r="B58" s="220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3" activePane="bottomLeft" state="frozen"/>
      <selection pane="topLeft" activeCell="A1" activeCellId="0" sqref="A1"/>
      <selection pane="bottom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true" outlineLevel="0" max="4" min="3" style="3" width="0.13"/>
    <col collapsed="false" customWidth="true" hidden="false" outlineLevel="0" max="5" min="5" style="3" width="0.13"/>
    <col collapsed="false" customWidth="true" hidden="false" outlineLevel="0" max="6" min="6" style="0" width="14.85"/>
    <col collapsed="false" customWidth="true" hidden="false" outlineLevel="0" max="7" min="7" style="0" width="0.56"/>
    <col collapsed="false" customWidth="true" hidden="false" outlineLevel="0" max="8" min="8" style="0" width="12.7"/>
    <col collapsed="false" customWidth="true" hidden="false" outlineLevel="0" max="9" min="9" style="0" width="0.56"/>
    <col collapsed="false" customWidth="true" hidden="false" outlineLevel="0" max="10" min="10" style="0" width="12.99"/>
    <col collapsed="false" customWidth="true" hidden="false" outlineLevel="0" max="11" min="11" style="0" width="0.56"/>
    <col collapsed="false" customWidth="true" hidden="false" outlineLevel="0" max="12" min="12" style="0" width="15.41"/>
    <col collapsed="false" customWidth="true" hidden="false" outlineLevel="0" max="13" min="13" style="0" width="0.56"/>
    <col collapsed="false" customWidth="true" hidden="false" outlineLevel="0" max="14" min="14" style="0" width="14.99"/>
    <col collapsed="false" customWidth="true" hidden="false" outlineLevel="0" max="15" min="15" style="0" width="3.7"/>
    <col collapsed="false" customWidth="true" hidden="false" outlineLevel="0" max="16" min="16" style="0" width="9.99"/>
    <col collapsed="false" customWidth="true" hidden="false" outlineLevel="0" max="17" min="17" style="0" width="12.7"/>
    <col collapsed="false" customWidth="true" hidden="false" outlineLevel="0" max="18" min="18" style="0" width="9.14"/>
    <col collapsed="false" customWidth="true" hidden="false" outlineLevel="0" max="19" min="19" style="0" width="14.41"/>
    <col collapsed="false" customWidth="true" hidden="false" outlineLevel="0" max="20" min="20" style="0" width="12.85"/>
    <col collapsed="false" customWidth="true" hidden="false" outlineLevel="0" max="21" min="21" style="0" width="16.7"/>
  </cols>
  <sheetData>
    <row r="2" customFormat="false" ht="12.75" hidden="false" customHeight="false" outlineLevel="0" collapsed="false">
      <c r="N2" s="296" t="s">
        <v>196</v>
      </c>
      <c r="P2" s="297"/>
      <c r="Q2" s="297"/>
      <c r="R2" s="297"/>
      <c r="S2" s="297"/>
      <c r="T2" s="297"/>
    </row>
    <row r="4" customFormat="false" ht="12.75" hidden="false" customHeight="false" outlineLevel="0" collapsed="false">
      <c r="B4" s="234"/>
      <c r="C4" s="298"/>
      <c r="D4" s="298"/>
      <c r="E4" s="298"/>
      <c r="F4" s="134" t="s">
        <v>126</v>
      </c>
      <c r="G4" s="234"/>
    </row>
    <row r="5" customFormat="false" ht="12.75" hidden="false" customHeight="false" outlineLevel="0" collapsed="false">
      <c r="B5" s="234"/>
      <c r="C5" s="298"/>
      <c r="D5" s="298"/>
      <c r="E5" s="298"/>
      <c r="F5" s="134" t="s">
        <v>172</v>
      </c>
      <c r="G5" s="234"/>
    </row>
    <row r="6" customFormat="false" ht="12.75" hidden="false" customHeight="false" outlineLevel="0" collapsed="false">
      <c r="F6" s="130" t="s">
        <v>197</v>
      </c>
    </row>
    <row r="7" customFormat="false" ht="12.75" hidden="false" customHeight="false" outlineLevel="0" collapsed="false">
      <c r="F7" s="270" t="s">
        <v>0</v>
      </c>
    </row>
    <row r="8" customFormat="false" ht="12.75" hidden="false" customHeight="false" outlineLevel="0" collapsed="false">
      <c r="B8" s="271"/>
      <c r="C8" s="299"/>
      <c r="D8" s="299"/>
      <c r="E8" s="299"/>
      <c r="F8" s="130" t="str">
        <f aca="false">+'1.0'!E7</f>
        <v>SAMPLE ONLY</v>
      </c>
    </row>
    <row r="9" customFormat="false" ht="12.75" hidden="false" customHeight="false" outlineLevel="0" collapsed="false">
      <c r="P9" s="300"/>
      <c r="Q9" s="300"/>
      <c r="R9" s="300"/>
      <c r="S9" s="300"/>
      <c r="T9" s="300"/>
    </row>
    <row r="10" customFormat="false" ht="13.5" hidden="false" customHeight="false" outlineLevel="0" collapsed="false"/>
    <row r="11" customFormat="false" ht="12.75" hidden="false" customHeight="false" outlineLevel="0" collapsed="false">
      <c r="B11" s="136"/>
      <c r="C11" s="152"/>
      <c r="D11" s="152"/>
      <c r="E11" s="152"/>
      <c r="F11" s="301" t="s">
        <v>198</v>
      </c>
      <c r="G11" s="152"/>
      <c r="H11" s="302" t="n">
        <v>-2</v>
      </c>
      <c r="I11" s="152"/>
      <c r="J11" s="303" t="n">
        <v>-3</v>
      </c>
      <c r="K11" s="152"/>
      <c r="L11" s="303" t="n">
        <v>-4</v>
      </c>
      <c r="M11" s="152"/>
      <c r="N11" s="303" t="n">
        <v>-5</v>
      </c>
      <c r="P11" s="300"/>
      <c r="Q11" s="300"/>
      <c r="R11" s="300"/>
      <c r="S11" s="300"/>
      <c r="T11" s="300"/>
    </row>
    <row r="12" s="277" customFormat="true" ht="51.75" hidden="false" customHeight="false" outlineLevel="0" collapsed="false">
      <c r="B12" s="304"/>
      <c r="C12" s="305"/>
      <c r="D12" s="305"/>
      <c r="E12" s="305"/>
      <c r="F12" s="306" t="s">
        <v>199</v>
      </c>
      <c r="G12" s="305"/>
      <c r="H12" s="307" t="s">
        <v>200</v>
      </c>
      <c r="I12" s="308"/>
      <c r="J12" s="309" t="s">
        <v>201</v>
      </c>
      <c r="K12" s="308"/>
      <c r="L12" s="309" t="s">
        <v>202</v>
      </c>
      <c r="M12" s="308"/>
      <c r="N12" s="310" t="s">
        <v>203</v>
      </c>
      <c r="P12" s="165"/>
      <c r="Q12" s="165"/>
      <c r="R12" s="165"/>
      <c r="S12" s="165"/>
      <c r="T12" s="165"/>
    </row>
    <row r="13" customFormat="false" ht="12.75" hidden="false" customHeight="false" outlineLevel="0" collapsed="false">
      <c r="B13" s="136"/>
      <c r="C13" s="152"/>
      <c r="D13" s="152"/>
      <c r="E13" s="152"/>
      <c r="F13" s="151"/>
      <c r="G13" s="152"/>
      <c r="H13" s="138"/>
      <c r="I13" s="152"/>
      <c r="J13" s="311"/>
      <c r="K13" s="152"/>
      <c r="L13" s="311"/>
      <c r="M13" s="152"/>
      <c r="N13" s="151"/>
      <c r="S13" s="0" t="str">
        <f aca="false">F8</f>
        <v>SAMPLE ONLY</v>
      </c>
    </row>
    <row r="14" customFormat="false" ht="12.75" hidden="false" customHeight="false" outlineLevel="0" collapsed="false">
      <c r="B14" s="142" t="s">
        <v>204</v>
      </c>
      <c r="C14" s="158"/>
      <c r="D14" s="158"/>
      <c r="E14" s="158"/>
      <c r="F14" s="312" t="s">
        <v>117</v>
      </c>
      <c r="G14" s="158"/>
      <c r="H14" s="312" t="s">
        <v>117</v>
      </c>
      <c r="I14" s="158"/>
      <c r="J14" s="312" t="s">
        <v>117</v>
      </c>
      <c r="K14" s="158"/>
      <c r="L14" s="312" t="s">
        <v>117</v>
      </c>
      <c r="M14" s="158"/>
      <c r="N14" s="312" t="s">
        <v>117</v>
      </c>
      <c r="P14" s="1"/>
    </row>
    <row r="15" customFormat="false" ht="13.15" hidden="false" customHeight="true" outlineLevel="0" collapsed="false">
      <c r="B15" s="142" t="s">
        <v>205</v>
      </c>
      <c r="C15" s="158"/>
      <c r="D15" s="158"/>
      <c r="E15" s="158"/>
      <c r="F15" s="312" t="s">
        <v>0</v>
      </c>
      <c r="G15" s="158"/>
      <c r="H15" s="312" t="s">
        <v>0</v>
      </c>
      <c r="I15" s="158"/>
      <c r="J15" s="312" t="s">
        <v>0</v>
      </c>
      <c r="K15" s="158"/>
      <c r="L15" s="312" t="s">
        <v>0</v>
      </c>
      <c r="M15" s="158"/>
      <c r="N15" s="312" t="s">
        <v>0</v>
      </c>
      <c r="P15" s="1"/>
      <c r="Q15" s="165" t="s">
        <v>206</v>
      </c>
      <c r="R15" s="165" t="s">
        <v>207</v>
      </c>
      <c r="S15" s="165" t="s">
        <v>208</v>
      </c>
      <c r="T15" s="165" t="s">
        <v>209</v>
      </c>
      <c r="U15" s="165" t="s">
        <v>210</v>
      </c>
    </row>
    <row r="16" customFormat="false" ht="12.75" hidden="false" customHeight="false" outlineLevel="0" collapsed="false">
      <c r="B16" s="142" t="s">
        <v>211</v>
      </c>
      <c r="C16" s="158"/>
      <c r="D16" s="158"/>
      <c r="E16" s="158"/>
      <c r="F16" s="312" t="s">
        <v>117</v>
      </c>
      <c r="G16" s="158"/>
      <c r="H16" s="312" t="s">
        <v>117</v>
      </c>
      <c r="I16" s="158"/>
      <c r="J16" s="312" t="s">
        <v>117</v>
      </c>
      <c r="K16" s="158"/>
      <c r="L16" s="312" t="s">
        <v>117</v>
      </c>
      <c r="M16" s="158"/>
      <c r="N16" s="312" t="s">
        <v>117</v>
      </c>
      <c r="P16" s="1"/>
    </row>
    <row r="17" customFormat="false" ht="12.75" hidden="false" customHeight="false" outlineLevel="0" collapsed="false">
      <c r="B17" s="142" t="s">
        <v>212</v>
      </c>
      <c r="C17" s="158"/>
      <c r="D17" s="158"/>
      <c r="E17" s="158"/>
      <c r="F17" s="312" t="s">
        <v>117</v>
      </c>
      <c r="G17" s="158"/>
      <c r="H17" s="312" t="s">
        <v>117</v>
      </c>
      <c r="I17" s="158"/>
      <c r="J17" s="312" t="s">
        <v>117</v>
      </c>
      <c r="K17" s="158"/>
      <c r="L17" s="312" t="s">
        <v>117</v>
      </c>
      <c r="M17" s="158"/>
      <c r="N17" s="312" t="s">
        <v>117</v>
      </c>
      <c r="P17" s="1"/>
      <c r="Q17" s="44" t="s">
        <v>34</v>
      </c>
      <c r="R17" s="44" t="n">
        <f aca="false">Input!C38</f>
        <v>2</v>
      </c>
      <c r="S17" s="313" t="n">
        <f aca="false">R17/$R$20</f>
        <v>0.0051948051948052</v>
      </c>
      <c r="T17" s="314" t="n">
        <f aca="false">S17*$T$23</f>
        <v>126.909090909091</v>
      </c>
      <c r="U17" s="44" t="n">
        <f aca="false">S17*$T$24</f>
        <v>2</v>
      </c>
    </row>
    <row r="18" customFormat="false" ht="12.75" hidden="false" customHeight="false" outlineLevel="0" collapsed="false">
      <c r="B18" s="142" t="s">
        <v>213</v>
      </c>
      <c r="C18" s="158"/>
      <c r="D18" s="158"/>
      <c r="E18" s="158"/>
      <c r="F18" s="312" t="s">
        <v>117</v>
      </c>
      <c r="G18" s="158"/>
      <c r="H18" s="312" t="s">
        <v>117</v>
      </c>
      <c r="I18" s="158"/>
      <c r="J18" s="312" t="s">
        <v>117</v>
      </c>
      <c r="K18" s="158"/>
      <c r="L18" s="312" t="s">
        <v>117</v>
      </c>
      <c r="M18" s="158"/>
      <c r="N18" s="312" t="s">
        <v>117</v>
      </c>
      <c r="P18" s="1"/>
      <c r="Q18" s="46" t="s">
        <v>35</v>
      </c>
      <c r="R18" s="46" t="n">
        <f aca="false">Input!C39</f>
        <v>244</v>
      </c>
      <c r="S18" s="315" t="n">
        <f aca="false">R18/$R$20</f>
        <v>0.633766233766234</v>
      </c>
      <c r="T18" s="316" t="n">
        <f aca="false">S18*$T$23</f>
        <v>15482.9090909091</v>
      </c>
      <c r="U18" s="46" t="n">
        <f aca="false">S18*$T$24</f>
        <v>244</v>
      </c>
    </row>
    <row r="19" customFormat="false" ht="12.75" hidden="false" customHeight="false" outlineLevel="0" collapsed="false">
      <c r="B19" s="142" t="s">
        <v>214</v>
      </c>
      <c r="C19" s="158"/>
      <c r="D19" s="158"/>
      <c r="E19" s="158"/>
      <c r="F19" s="312" t="s">
        <v>117</v>
      </c>
      <c r="G19" s="158"/>
      <c r="H19" s="312" t="s">
        <v>117</v>
      </c>
      <c r="I19" s="158"/>
      <c r="J19" s="312" t="s">
        <v>117</v>
      </c>
      <c r="K19" s="158"/>
      <c r="L19" s="312" t="s">
        <v>117</v>
      </c>
      <c r="M19" s="158"/>
      <c r="N19" s="312" t="s">
        <v>117</v>
      </c>
      <c r="P19" s="1"/>
      <c r="Q19" s="46" t="s">
        <v>36</v>
      </c>
      <c r="R19" s="317" t="n">
        <f aca="false">Input!C40</f>
        <v>139</v>
      </c>
      <c r="S19" s="315" t="n">
        <f aca="false">R19/$R$20</f>
        <v>0.361038961038961</v>
      </c>
      <c r="T19" s="316" t="n">
        <f aca="false">S19*$T$23</f>
        <v>8820.18181818182</v>
      </c>
      <c r="U19" s="46" t="n">
        <f aca="false">S19*$T$24</f>
        <v>139</v>
      </c>
    </row>
    <row r="20" customFormat="false" ht="12.75" hidden="false" customHeight="false" outlineLevel="0" collapsed="false">
      <c r="B20" s="142" t="s">
        <v>215</v>
      </c>
      <c r="C20" s="158"/>
      <c r="D20" s="158"/>
      <c r="E20" s="158"/>
      <c r="F20" s="312" t="s">
        <v>117</v>
      </c>
      <c r="G20" s="158"/>
      <c r="H20" s="312" t="s">
        <v>117</v>
      </c>
      <c r="I20" s="318"/>
      <c r="J20" s="312" t="s">
        <v>117</v>
      </c>
      <c r="K20" s="158"/>
      <c r="L20" s="312" t="s">
        <v>117</v>
      </c>
      <c r="M20" s="318"/>
      <c r="N20" s="312" t="s">
        <v>117</v>
      </c>
      <c r="P20" s="1"/>
      <c r="Q20" s="50" t="s">
        <v>95</v>
      </c>
      <c r="R20" s="50" t="n">
        <f aca="false">SUM(R17:R19)</f>
        <v>385</v>
      </c>
      <c r="S20" s="319" t="n">
        <f aca="false">SUM(S17:S19)</f>
        <v>1</v>
      </c>
      <c r="T20" s="320" t="n">
        <f aca="false">S20*$T$23</f>
        <v>24430</v>
      </c>
      <c r="U20" s="50" t="n">
        <f aca="false">SUM(U17:U19)</f>
        <v>385</v>
      </c>
    </row>
    <row r="21" customFormat="false" ht="25.5" hidden="false" customHeight="false" outlineLevel="0" collapsed="false">
      <c r="B21" s="321" t="s">
        <v>216</v>
      </c>
      <c r="C21" s="158"/>
      <c r="D21" s="158"/>
      <c r="E21" s="158"/>
      <c r="F21" s="312" t="s">
        <v>117</v>
      </c>
      <c r="G21" s="158"/>
      <c r="H21" s="312" t="s">
        <v>117</v>
      </c>
      <c r="I21" s="318"/>
      <c r="J21" s="312" t="s">
        <v>117</v>
      </c>
      <c r="K21" s="158"/>
      <c r="L21" s="312" t="s">
        <v>117</v>
      </c>
      <c r="M21" s="318"/>
      <c r="N21" s="312" t="s">
        <v>117</v>
      </c>
      <c r="P21" s="1"/>
      <c r="Q21" s="50"/>
      <c r="R21" s="50"/>
      <c r="S21" s="50"/>
      <c r="T21" s="43"/>
      <c r="U21" s="44"/>
    </row>
    <row r="22" customFormat="false" ht="12.75" hidden="false" customHeight="false" outlineLevel="0" collapsed="false">
      <c r="B22" s="321"/>
      <c r="C22" s="158"/>
      <c r="D22" s="158"/>
      <c r="E22" s="158"/>
      <c r="F22" s="312" t="s">
        <v>0</v>
      </c>
      <c r="G22" s="158"/>
      <c r="H22" s="312" t="s">
        <v>0</v>
      </c>
      <c r="I22" s="318"/>
      <c r="J22" s="312" t="s">
        <v>0</v>
      </c>
      <c r="K22" s="158"/>
      <c r="L22" s="312" t="s">
        <v>0</v>
      </c>
      <c r="M22" s="318"/>
      <c r="N22" s="312" t="s">
        <v>0</v>
      </c>
      <c r="P22" s="1"/>
      <c r="Q22" s="50"/>
      <c r="R22" s="50"/>
      <c r="S22" s="50"/>
      <c r="T22" s="43"/>
      <c r="U22" s="44"/>
    </row>
    <row r="23" customFormat="false" ht="12.75" hidden="false" customHeight="false" outlineLevel="0" collapsed="false">
      <c r="B23" s="142" t="s">
        <v>217</v>
      </c>
      <c r="C23" s="158"/>
      <c r="D23" s="158"/>
      <c r="E23" s="158"/>
      <c r="F23" s="312" t="s">
        <v>117</v>
      </c>
      <c r="G23" s="158"/>
      <c r="H23" s="312" t="s">
        <v>117</v>
      </c>
      <c r="I23" s="318"/>
      <c r="J23" s="312" t="s">
        <v>117</v>
      </c>
      <c r="K23" s="158"/>
      <c r="L23" s="312" t="s">
        <v>117</v>
      </c>
      <c r="M23" s="318"/>
      <c r="N23" s="312" t="s">
        <v>117</v>
      </c>
      <c r="P23" s="1"/>
      <c r="Q23" s="50" t="s">
        <v>38</v>
      </c>
      <c r="R23" s="50"/>
      <c r="S23" s="50"/>
      <c r="T23" s="322" t="n">
        <f aca="false">Input!C43</f>
        <v>24430</v>
      </c>
      <c r="U23" s="44"/>
    </row>
    <row r="24" customFormat="false" ht="12.75" hidden="false" customHeight="false" outlineLevel="0" collapsed="false">
      <c r="B24" s="142" t="s">
        <v>218</v>
      </c>
      <c r="C24" s="158"/>
      <c r="D24" s="158"/>
      <c r="E24" s="158"/>
      <c r="F24" s="312" t="s">
        <v>117</v>
      </c>
      <c r="G24" s="158"/>
      <c r="H24" s="312" t="s">
        <v>117</v>
      </c>
      <c r="I24" s="318"/>
      <c r="J24" s="312" t="s">
        <v>117</v>
      </c>
      <c r="K24" s="158"/>
      <c r="L24" s="312" t="s">
        <v>117</v>
      </c>
      <c r="M24" s="318"/>
      <c r="N24" s="312" t="s">
        <v>117</v>
      </c>
      <c r="P24" s="1"/>
      <c r="Q24" s="50" t="s">
        <v>39</v>
      </c>
      <c r="R24" s="44"/>
      <c r="S24" s="44"/>
      <c r="T24" s="323" t="n">
        <f aca="false">R20</f>
        <v>385</v>
      </c>
      <c r="U24" s="44"/>
    </row>
    <row r="25" customFormat="false" ht="12.75" hidden="false" customHeight="false" outlineLevel="0" collapsed="false">
      <c r="B25" s="142" t="s">
        <v>219</v>
      </c>
      <c r="C25" s="158"/>
      <c r="D25" s="158"/>
      <c r="E25" s="158"/>
      <c r="F25" s="312" t="s">
        <v>117</v>
      </c>
      <c r="G25" s="158"/>
      <c r="H25" s="312" t="s">
        <v>117</v>
      </c>
      <c r="I25" s="318"/>
      <c r="J25" s="312" t="s">
        <v>117</v>
      </c>
      <c r="K25" s="158"/>
      <c r="L25" s="312" t="s">
        <v>117</v>
      </c>
      <c r="M25" s="318"/>
      <c r="N25" s="312" t="s">
        <v>117</v>
      </c>
      <c r="P25" s="1"/>
      <c r="Q25" s="44"/>
      <c r="R25" s="44"/>
      <c r="S25" s="44"/>
      <c r="T25" s="61" t="s">
        <v>0</v>
      </c>
      <c r="U25" s="44"/>
    </row>
    <row r="26" customFormat="false" ht="12.75" hidden="false" customHeight="false" outlineLevel="0" collapsed="false">
      <c r="B26" s="142" t="s">
        <v>220</v>
      </c>
      <c r="C26" s="158"/>
      <c r="D26" s="158"/>
      <c r="E26" s="158"/>
      <c r="F26" s="312" t="s">
        <v>117</v>
      </c>
      <c r="G26" s="158"/>
      <c r="H26" s="312" t="s">
        <v>117</v>
      </c>
      <c r="I26" s="318"/>
      <c r="J26" s="312" t="s">
        <v>117</v>
      </c>
      <c r="K26" s="158"/>
      <c r="L26" s="312" t="s">
        <v>117</v>
      </c>
      <c r="M26" s="318"/>
      <c r="N26" s="312" t="s">
        <v>117</v>
      </c>
    </row>
    <row r="27" customFormat="false" ht="12.75" hidden="false" customHeight="false" outlineLevel="0" collapsed="false">
      <c r="B27" s="142" t="s">
        <v>221</v>
      </c>
      <c r="C27" s="158"/>
      <c r="D27" s="158"/>
      <c r="E27" s="158"/>
      <c r="F27" s="312" t="s">
        <v>117</v>
      </c>
      <c r="G27" s="158"/>
      <c r="H27" s="312" t="s">
        <v>117</v>
      </c>
      <c r="I27" s="318"/>
      <c r="J27" s="312" t="s">
        <v>117</v>
      </c>
      <c r="K27" s="158"/>
      <c r="L27" s="312" t="s">
        <v>117</v>
      </c>
      <c r="M27" s="318"/>
      <c r="N27" s="312" t="s">
        <v>117</v>
      </c>
      <c r="X27" s="13" t="s">
        <v>0</v>
      </c>
    </row>
    <row r="28" customFormat="false" ht="25.5" hidden="false" customHeight="false" outlineLevel="0" collapsed="false">
      <c r="B28" s="321" t="s">
        <v>222</v>
      </c>
      <c r="C28" s="158"/>
      <c r="D28" s="158"/>
      <c r="E28" s="158"/>
      <c r="F28" s="312" t="s">
        <v>117</v>
      </c>
      <c r="G28" s="158"/>
      <c r="H28" s="312" t="s">
        <v>117</v>
      </c>
      <c r="I28" s="318"/>
      <c r="J28" s="312" t="s">
        <v>117</v>
      </c>
      <c r="K28" s="158"/>
      <c r="L28" s="312" t="s">
        <v>117</v>
      </c>
      <c r="M28" s="318"/>
      <c r="N28" s="312" t="s">
        <v>117</v>
      </c>
      <c r="O28" s="13" t="s">
        <v>0</v>
      </c>
      <c r="X28" s="13" t="s">
        <v>0</v>
      </c>
    </row>
    <row r="29" customFormat="false" ht="12.75" hidden="false" customHeight="false" outlineLevel="0" collapsed="false">
      <c r="B29" s="321" t="s">
        <v>223</v>
      </c>
      <c r="C29" s="158"/>
      <c r="D29" s="158"/>
      <c r="E29" s="158"/>
      <c r="F29" s="312" t="s">
        <v>117</v>
      </c>
      <c r="G29" s="158"/>
      <c r="H29" s="312" t="s">
        <v>117</v>
      </c>
      <c r="I29" s="318"/>
      <c r="J29" s="312" t="s">
        <v>117</v>
      </c>
      <c r="K29" s="158"/>
      <c r="L29" s="312" t="s">
        <v>117</v>
      </c>
      <c r="M29" s="318"/>
      <c r="N29" s="312" t="s">
        <v>117</v>
      </c>
    </row>
    <row r="30" customFormat="false" ht="6" hidden="false" customHeight="true" outlineLevel="0" collapsed="false">
      <c r="B30" s="321"/>
      <c r="C30" s="158"/>
      <c r="D30" s="158"/>
      <c r="E30" s="158"/>
      <c r="F30" s="312" t="s">
        <v>0</v>
      </c>
      <c r="G30" s="158"/>
      <c r="H30" s="312" t="s">
        <v>0</v>
      </c>
      <c r="I30" s="318"/>
      <c r="J30" s="312" t="s">
        <v>0</v>
      </c>
      <c r="K30" s="158"/>
      <c r="L30" s="312" t="s">
        <v>0</v>
      </c>
      <c r="M30" s="318"/>
      <c r="N30" s="312" t="s">
        <v>0</v>
      </c>
    </row>
    <row r="31" customFormat="false" ht="36" hidden="false" customHeight="false" outlineLevel="0" collapsed="false">
      <c r="B31" s="324" t="s">
        <v>224</v>
      </c>
      <c r="C31" s="158"/>
      <c r="D31" s="158"/>
      <c r="E31" s="158"/>
      <c r="F31" s="312" t="s">
        <v>117</v>
      </c>
      <c r="G31" s="158"/>
      <c r="H31" s="312" t="s">
        <v>117</v>
      </c>
      <c r="I31" s="318"/>
      <c r="J31" s="312" t="s">
        <v>117</v>
      </c>
      <c r="K31" s="158"/>
      <c r="L31" s="312" t="s">
        <v>117</v>
      </c>
      <c r="M31" s="318"/>
      <c r="N31" s="312" t="s">
        <v>117</v>
      </c>
      <c r="P31" s="270"/>
    </row>
    <row r="32" customFormat="false" ht="6" hidden="false" customHeight="true" outlineLevel="0" collapsed="false">
      <c r="B32" s="324"/>
      <c r="C32" s="158"/>
      <c r="D32" s="158"/>
      <c r="E32" s="158"/>
      <c r="F32" s="312" t="s">
        <v>0</v>
      </c>
      <c r="G32" s="158"/>
      <c r="H32" s="312" t="s">
        <v>0</v>
      </c>
      <c r="I32" s="318"/>
      <c r="J32" s="312" t="s">
        <v>0</v>
      </c>
      <c r="K32" s="158"/>
      <c r="L32" s="312" t="s">
        <v>0</v>
      </c>
      <c r="M32" s="318"/>
      <c r="N32" s="312" t="s">
        <v>0</v>
      </c>
      <c r="P32" s="270"/>
    </row>
    <row r="33" customFormat="false" ht="24" hidden="false" customHeight="false" outlineLevel="0" collapsed="false">
      <c r="B33" s="324" t="s">
        <v>225</v>
      </c>
      <c r="C33" s="158"/>
      <c r="D33" s="158"/>
      <c r="E33" s="158"/>
      <c r="F33" s="312" t="s">
        <v>117</v>
      </c>
      <c r="G33" s="325"/>
      <c r="H33" s="312" t="s">
        <v>117</v>
      </c>
      <c r="I33" s="326"/>
      <c r="J33" s="312" t="s">
        <v>117</v>
      </c>
      <c r="K33" s="325"/>
      <c r="L33" s="312" t="s">
        <v>117</v>
      </c>
      <c r="M33" s="318"/>
      <c r="N33" s="312" t="s">
        <v>117</v>
      </c>
      <c r="O33" s="0" t="s">
        <v>226</v>
      </c>
    </row>
    <row r="34" customFormat="false" ht="6" hidden="false" customHeight="true" outlineLevel="0" collapsed="false">
      <c r="B34" s="324"/>
      <c r="C34" s="158"/>
      <c r="D34" s="158"/>
      <c r="E34" s="158"/>
      <c r="F34" s="312" t="s">
        <v>0</v>
      </c>
      <c r="G34" s="158"/>
      <c r="H34" s="312" t="s">
        <v>0</v>
      </c>
      <c r="I34" s="318"/>
      <c r="J34" s="312" t="s">
        <v>0</v>
      </c>
      <c r="K34" s="158"/>
      <c r="L34" s="312" t="s">
        <v>0</v>
      </c>
      <c r="M34" s="318"/>
      <c r="N34" s="312" t="s">
        <v>0</v>
      </c>
    </row>
    <row r="35" customFormat="false" ht="35.45" hidden="false" customHeight="true" outlineLevel="0" collapsed="false">
      <c r="B35" s="324" t="s">
        <v>227</v>
      </c>
      <c r="C35" s="158"/>
      <c r="D35" s="158"/>
      <c r="E35" s="158"/>
      <c r="F35" s="312" t="s">
        <v>117</v>
      </c>
      <c r="G35" s="327" t="n">
        <v>0</v>
      </c>
      <c r="H35" s="312" t="s">
        <v>117</v>
      </c>
      <c r="I35" s="328"/>
      <c r="J35" s="312" t="s">
        <v>117</v>
      </c>
      <c r="K35" s="327" t="n">
        <v>0</v>
      </c>
      <c r="L35" s="312" t="s">
        <v>117</v>
      </c>
      <c r="M35" s="328"/>
      <c r="N35" s="312" t="s">
        <v>117</v>
      </c>
      <c r="O35" s="13" t="s">
        <v>228</v>
      </c>
    </row>
    <row r="36" customFormat="false" ht="39.75" hidden="false" customHeight="false" outlineLevel="0" collapsed="false">
      <c r="B36" s="329" t="s">
        <v>229</v>
      </c>
      <c r="C36" s="216"/>
      <c r="D36" s="216"/>
      <c r="E36" s="216"/>
      <c r="F36" s="330" t="s">
        <v>117</v>
      </c>
      <c r="G36" s="216"/>
      <c r="H36" s="330" t="s">
        <v>117</v>
      </c>
      <c r="I36" s="216"/>
      <c r="J36" s="330" t="s">
        <v>117</v>
      </c>
      <c r="K36" s="216"/>
      <c r="L36" s="330" t="s">
        <v>117</v>
      </c>
      <c r="M36" s="216"/>
      <c r="N36" s="330" t="s">
        <v>117</v>
      </c>
      <c r="O36" s="13" t="s">
        <v>230</v>
      </c>
    </row>
    <row r="37" customFormat="false" ht="12.75" hidden="false" customHeight="false" outlineLevel="0" collapsed="false">
      <c r="B37" s="138" t="s">
        <v>0</v>
      </c>
      <c r="C37" s="311"/>
      <c r="D37" s="311"/>
      <c r="E37" s="311"/>
      <c r="F37" s="141"/>
      <c r="G37" s="141"/>
      <c r="H37" s="141"/>
      <c r="I37" s="141"/>
      <c r="J37" s="141"/>
      <c r="K37" s="141"/>
      <c r="L37" s="141"/>
      <c r="M37" s="141"/>
      <c r="N37" s="22"/>
      <c r="P37" s="270"/>
      <c r="Q37" s="331"/>
    </row>
    <row r="38" customFormat="false" ht="12.75" hidden="false" customHeight="false" outlineLevel="0" collapsed="false">
      <c r="B38" s="141"/>
      <c r="C38" s="22"/>
      <c r="D38" s="22"/>
      <c r="E38" s="22"/>
      <c r="F38" s="141"/>
      <c r="G38" s="141"/>
      <c r="H38" s="141"/>
      <c r="I38" s="141"/>
      <c r="J38" s="141"/>
      <c r="K38" s="141"/>
      <c r="L38" s="141"/>
      <c r="M38" s="141"/>
      <c r="N38" s="332"/>
      <c r="O38" s="141"/>
      <c r="P38" s="43"/>
      <c r="R38" s="0" t="s">
        <v>231</v>
      </c>
    </row>
    <row r="39" customFormat="false" ht="12.75" hidden="false" customHeight="false" outlineLevel="0" collapsed="false">
      <c r="B39" s="141"/>
      <c r="C39" s="22"/>
      <c r="D39" s="22"/>
      <c r="E39" s="22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Q39" s="44"/>
      <c r="R39" s="44" t="s">
        <v>34</v>
      </c>
      <c r="S39" s="44" t="n">
        <f aca="false">7924+12095</f>
        <v>20019</v>
      </c>
      <c r="T39" s="313" t="n">
        <f aca="false">S39/$S$42</f>
        <v>0.764404902821795</v>
      </c>
      <c r="U39" s="314" t="n">
        <f aca="false">T39*$U$44</f>
        <v>0</v>
      </c>
      <c r="V39" s="44" t="n">
        <f aca="false">T39*U45</f>
        <v>0</v>
      </c>
    </row>
    <row r="40" customFormat="false" ht="12.75" hidden="false" customHeight="false" outlineLevel="0" collapsed="false">
      <c r="R40" s="46" t="s">
        <v>35</v>
      </c>
      <c r="S40" s="44" t="n">
        <f aca="false">2067+2413</f>
        <v>4480</v>
      </c>
      <c r="T40" s="315" t="n">
        <f aca="false">S40/$S$42</f>
        <v>0.171064187254191</v>
      </c>
      <c r="U40" s="316" t="n">
        <f aca="false">T40*$U$44</f>
        <v>0</v>
      </c>
      <c r="V40" s="46" t="n">
        <f aca="false">T40*U45</f>
        <v>0</v>
      </c>
    </row>
    <row r="41" customFormat="false" ht="12.75" hidden="false" customHeight="false" outlineLevel="0" collapsed="false">
      <c r="A41" s="0" t="s">
        <v>226</v>
      </c>
      <c r="B41" s="13" t="s">
        <v>232</v>
      </c>
      <c r="R41" s="46" t="s">
        <v>36</v>
      </c>
      <c r="S41" s="44" t="n">
        <f aca="false">944+746</f>
        <v>1690</v>
      </c>
      <c r="T41" s="315" t="n">
        <f aca="false">S41/$S$42</f>
        <v>0.0645309099240139</v>
      </c>
      <c r="U41" s="316" t="n">
        <f aca="false">T41*$U$42</f>
        <v>0</v>
      </c>
      <c r="V41" s="46" t="n">
        <f aca="false">T41*U45</f>
        <v>0</v>
      </c>
    </row>
    <row r="42" customFormat="false" ht="12.75" hidden="false" customHeight="false" outlineLevel="0" collapsed="false">
      <c r="A42" s="13" t="s">
        <v>228</v>
      </c>
      <c r="B42" s="13" t="s">
        <v>233</v>
      </c>
      <c r="R42" s="50" t="s">
        <v>95</v>
      </c>
      <c r="S42" s="50" t="n">
        <f aca="false">SUM(S39:S41)</f>
        <v>26189</v>
      </c>
      <c r="T42" s="319" t="n">
        <f aca="false">SUM(T39:T41)</f>
        <v>1</v>
      </c>
      <c r="U42" s="320" t="n">
        <f aca="false">T42*$U$44</f>
        <v>0</v>
      </c>
      <c r="V42" s="50" t="n">
        <f aca="false">SUM(V39:V41)</f>
        <v>0</v>
      </c>
    </row>
    <row r="43" customFormat="false" ht="12.75" hidden="false" customHeight="false" outlineLevel="0" collapsed="false">
      <c r="A43" s="13" t="s">
        <v>230</v>
      </c>
      <c r="B43" s="0" t="s">
        <v>234</v>
      </c>
    </row>
    <row r="44" customFormat="false" ht="12.75" hidden="false" customHeight="false" outlineLevel="0" collapsed="false">
      <c r="A44" s="13" t="s">
        <v>0</v>
      </c>
      <c r="B44" s="76" t="s">
        <v>0</v>
      </c>
      <c r="N44" s="44"/>
      <c r="R44" s="50" t="s">
        <v>38</v>
      </c>
      <c r="S44" s="50"/>
      <c r="T44" s="50"/>
      <c r="U44" s="322" t="n">
        <v>0</v>
      </c>
    </row>
    <row r="45" customFormat="false" ht="12.75" hidden="false" customHeight="false" outlineLevel="0" collapsed="false">
      <c r="N45" s="333"/>
      <c r="R45" s="50" t="s">
        <v>39</v>
      </c>
      <c r="S45" s="44"/>
      <c r="T45" s="44"/>
      <c r="U45" s="323" t="n">
        <v>0</v>
      </c>
    </row>
    <row r="46" customFormat="false" ht="12.75" hidden="false" customHeight="false" outlineLevel="0" collapsed="false">
      <c r="S46" s="334"/>
    </row>
    <row r="48" customFormat="false" ht="12.75" hidden="false" customHeight="false" outlineLevel="0" collapsed="false">
      <c r="B48" s="43"/>
      <c r="S48" s="169"/>
    </row>
    <row r="51" customFormat="false" ht="12.75" hidden="false" customHeight="false" outlineLevel="0" collapsed="false">
      <c r="S51" s="335"/>
      <c r="T51" s="270"/>
    </row>
    <row r="54" customFormat="false" ht="12.75" hidden="false" customHeight="false" outlineLevel="0" collapsed="false">
      <c r="R54" s="13"/>
      <c r="S54" s="334"/>
    </row>
    <row r="55" customFormat="false" ht="12.75" hidden="false" customHeight="false" outlineLevel="0" collapsed="false">
      <c r="B55" s="43"/>
      <c r="R55" s="336"/>
      <c r="S55" s="334"/>
    </row>
    <row r="57" customFormat="false" ht="12.75" hidden="false" customHeight="false" outlineLevel="0" collapsed="false">
      <c r="S57" s="336"/>
    </row>
    <row r="65" customFormat="false" ht="12.75" hidden="false" customHeight="false" outlineLevel="0" collapsed="false">
      <c r="P65" s="300" t="s">
        <v>235</v>
      </c>
      <c r="Q65" s="300"/>
      <c r="R65" s="300"/>
      <c r="S65" s="300"/>
      <c r="T65" s="300"/>
    </row>
  </sheetData>
  <mergeCells count="4">
    <mergeCell ref="P2:T2"/>
    <mergeCell ref="P9:T9"/>
    <mergeCell ref="P11:T11"/>
    <mergeCell ref="P65:T6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42"/>
    <col collapsed="false" customWidth="true" hidden="false" outlineLevel="0" max="3" min="3" style="0" width="0.56"/>
    <col collapsed="false" customWidth="true" hidden="false" outlineLevel="0" max="4" min="4" style="3" width="0.13"/>
    <col collapsed="false" customWidth="true" hidden="false" outlineLevel="0" max="5" min="5" style="0" width="12.7"/>
    <col collapsed="false" customWidth="true" hidden="false" outlineLevel="0" max="6" min="6" style="0" width="0.56"/>
    <col collapsed="false" customWidth="true" hidden="false" outlineLevel="0" max="7" min="7" style="0" width="12.7"/>
    <col collapsed="false" customWidth="true" hidden="false" outlineLevel="0" max="8" min="8" style="0" width="0.56"/>
    <col collapsed="false" customWidth="true" hidden="false" outlineLevel="0" max="9" min="9" style="0" width="12.7"/>
    <col collapsed="false" customWidth="true" hidden="false" outlineLevel="0" max="10" min="10" style="0" width="0.56"/>
    <col collapsed="false" customWidth="true" hidden="false" outlineLevel="0" max="11" min="11" style="0" width="11.85"/>
    <col collapsed="false" customWidth="true" hidden="false" outlineLevel="0" max="12" min="12" style="0" width="0.56"/>
    <col collapsed="false" customWidth="true" hidden="false" outlineLevel="0" max="13" min="13" style="0" width="14.99"/>
    <col collapsed="false" customWidth="true" hidden="false" outlineLevel="0" max="14" min="14" style="0" width="3.7"/>
    <col collapsed="false" customWidth="true" hidden="false" outlineLevel="0" max="15" min="15" style="0" width="9.99"/>
    <col collapsed="false" customWidth="true" hidden="false" outlineLevel="0" max="16" min="16" style="0" width="12.7"/>
    <col collapsed="false" customWidth="true" hidden="false" outlineLevel="0" max="17" min="17" style="0" width="11.7"/>
    <col collapsed="false" customWidth="true" hidden="false" outlineLevel="0" max="18" min="18" style="0" width="14.41"/>
    <col collapsed="false" customWidth="true" hidden="false" outlineLevel="0" max="19" min="19" style="0" width="10.71"/>
    <col collapsed="false" customWidth="true" hidden="false" outlineLevel="0" max="20" min="20" style="0" width="12.28"/>
  </cols>
  <sheetData>
    <row r="2" customFormat="false" ht="12.75" hidden="false" customHeight="false" outlineLevel="0" collapsed="false">
      <c r="M2" s="296" t="s">
        <v>236</v>
      </c>
      <c r="N2" s="134"/>
      <c r="O2" s="134"/>
      <c r="P2" s="134"/>
      <c r="Q2" s="134"/>
    </row>
    <row r="4" customFormat="false" ht="12.75" hidden="false" customHeight="false" outlineLevel="0" collapsed="false">
      <c r="B4" s="234"/>
      <c r="C4" s="234"/>
      <c r="D4" s="298"/>
      <c r="E4" s="134" t="s">
        <v>126</v>
      </c>
      <c r="F4" s="234"/>
    </row>
    <row r="5" customFormat="false" ht="12.75" hidden="false" customHeight="false" outlineLevel="0" collapsed="false">
      <c r="B5" s="234"/>
      <c r="C5" s="234"/>
      <c r="D5" s="298"/>
      <c r="E5" s="134" t="s">
        <v>172</v>
      </c>
      <c r="F5" s="234"/>
    </row>
    <row r="6" customFormat="false" ht="12.75" hidden="false" customHeight="false" outlineLevel="0" collapsed="false">
      <c r="E6" s="130" t="s">
        <v>237</v>
      </c>
    </row>
    <row r="7" customFormat="false" ht="12.75" hidden="false" customHeight="false" outlineLevel="0" collapsed="false">
      <c r="E7" s="270" t="s">
        <v>0</v>
      </c>
    </row>
    <row r="8" customFormat="false" ht="12.75" hidden="false" customHeight="false" outlineLevel="0" collapsed="false">
      <c r="B8" s="271"/>
      <c r="C8" s="271"/>
      <c r="D8" s="299"/>
      <c r="E8" s="130" t="str">
        <f aca="false">+'1.0'!E7</f>
        <v>SAMPLE ONLY</v>
      </c>
    </row>
    <row r="9" customFormat="false" ht="12.75" hidden="false" customHeight="false" outlineLevel="0" collapsed="false">
      <c r="O9" s="300"/>
      <c r="P9" s="300"/>
      <c r="Q9" s="300"/>
      <c r="R9" s="300"/>
      <c r="S9" s="300"/>
    </row>
    <row r="10" customFormat="false" ht="13.5" hidden="false" customHeight="false" outlineLevel="0" collapsed="false"/>
    <row r="11" customFormat="false" ht="12.75" hidden="false" customHeight="false" outlineLevel="0" collapsed="false">
      <c r="B11" s="136"/>
      <c r="C11" s="152"/>
      <c r="D11" s="152"/>
      <c r="E11" s="301" t="s">
        <v>198</v>
      </c>
      <c r="F11" s="152"/>
      <c r="G11" s="302" t="n">
        <v>-2</v>
      </c>
      <c r="H11" s="152"/>
      <c r="I11" s="302" t="n">
        <v>-3</v>
      </c>
      <c r="J11" s="152"/>
      <c r="K11" s="302" t="n">
        <v>-4</v>
      </c>
      <c r="L11" s="337" t="n">
        <v>-3</v>
      </c>
      <c r="M11" s="338" t="n">
        <v>-5</v>
      </c>
      <c r="O11" s="300"/>
      <c r="P11" s="300"/>
      <c r="Q11" s="300"/>
      <c r="R11" s="300"/>
      <c r="S11" s="300"/>
    </row>
    <row r="12" s="277" customFormat="true" ht="64.5" hidden="false" customHeight="false" outlineLevel="0" collapsed="false">
      <c r="B12" s="304"/>
      <c r="C12" s="305"/>
      <c r="D12" s="305"/>
      <c r="E12" s="306" t="s">
        <v>199</v>
      </c>
      <c r="F12" s="305"/>
      <c r="G12" s="307" t="s">
        <v>200</v>
      </c>
      <c r="H12" s="308"/>
      <c r="I12" s="309" t="s">
        <v>201</v>
      </c>
      <c r="J12" s="308"/>
      <c r="K12" s="309" t="s">
        <v>202</v>
      </c>
      <c r="L12" s="308"/>
      <c r="M12" s="310" t="s">
        <v>203</v>
      </c>
      <c r="O12" s="165"/>
      <c r="P12" s="165"/>
      <c r="Q12" s="165"/>
      <c r="R12" s="165"/>
      <c r="S12" s="165"/>
    </row>
    <row r="13" customFormat="false" ht="12.75" hidden="false" customHeight="false" outlineLevel="0" collapsed="false">
      <c r="B13" s="136"/>
      <c r="C13" s="152"/>
      <c r="D13" s="152"/>
      <c r="E13" s="136" t="s">
        <v>0</v>
      </c>
      <c r="F13" s="152"/>
      <c r="G13" s="138"/>
      <c r="H13" s="152"/>
      <c r="I13" s="311"/>
      <c r="J13" s="152"/>
      <c r="K13" s="311"/>
      <c r="L13" s="152"/>
      <c r="M13" s="140"/>
    </row>
    <row r="14" customFormat="false" ht="12.75" hidden="false" customHeight="false" outlineLevel="0" collapsed="false">
      <c r="B14" s="142" t="s">
        <v>204</v>
      </c>
      <c r="C14" s="158"/>
      <c r="D14" s="158"/>
      <c r="E14" s="312" t="s">
        <v>117</v>
      </c>
      <c r="F14" s="158"/>
      <c r="G14" s="312" t="s">
        <v>117</v>
      </c>
      <c r="H14" s="158"/>
      <c r="I14" s="312" t="s">
        <v>117</v>
      </c>
      <c r="J14" s="158"/>
      <c r="K14" s="312" t="s">
        <v>117</v>
      </c>
      <c r="L14" s="158"/>
      <c r="M14" s="312" t="s">
        <v>117</v>
      </c>
      <c r="O14" s="1"/>
      <c r="P14" s="44"/>
      <c r="Q14" s="333"/>
      <c r="R14" s="44"/>
      <c r="S14" s="339"/>
    </row>
    <row r="15" customFormat="false" ht="15" hidden="false" customHeight="true" outlineLevel="0" collapsed="false">
      <c r="B15" s="142" t="s">
        <v>205</v>
      </c>
      <c r="C15" s="158"/>
      <c r="D15" s="158"/>
      <c r="E15" s="312" t="s">
        <v>0</v>
      </c>
      <c r="F15" s="158"/>
      <c r="G15" s="312" t="s">
        <v>0</v>
      </c>
      <c r="H15" s="158"/>
      <c r="I15" s="312" t="s">
        <v>0</v>
      </c>
      <c r="J15" s="158"/>
      <c r="K15" s="312" t="s">
        <v>0</v>
      </c>
      <c r="L15" s="158"/>
      <c r="M15" s="312" t="s">
        <v>0</v>
      </c>
      <c r="O15" s="1"/>
      <c r="P15" s="165" t="s">
        <v>206</v>
      </c>
      <c r="Q15" s="165" t="s">
        <v>207</v>
      </c>
      <c r="R15" s="165" t="s">
        <v>208</v>
      </c>
      <c r="S15" s="165" t="s">
        <v>209</v>
      </c>
      <c r="T15" s="165" t="s">
        <v>210</v>
      </c>
    </row>
    <row r="16" customFormat="false" ht="12.75" hidden="false" customHeight="false" outlineLevel="0" collapsed="false">
      <c r="B16" s="142" t="s">
        <v>211</v>
      </c>
      <c r="C16" s="158"/>
      <c r="D16" s="158"/>
      <c r="E16" s="312" t="s">
        <v>117</v>
      </c>
      <c r="F16" s="158"/>
      <c r="G16" s="312" t="s">
        <v>117</v>
      </c>
      <c r="H16" s="158"/>
      <c r="I16" s="312" t="s">
        <v>117</v>
      </c>
      <c r="J16" s="158"/>
      <c r="K16" s="312" t="s">
        <v>117</v>
      </c>
      <c r="L16" s="158"/>
      <c r="M16" s="312" t="s">
        <v>117</v>
      </c>
      <c r="O16" s="1"/>
    </row>
    <row r="17" customFormat="false" ht="12.75" hidden="false" customHeight="false" outlineLevel="0" collapsed="false">
      <c r="B17" s="142" t="s">
        <v>212</v>
      </c>
      <c r="C17" s="158"/>
      <c r="D17" s="158"/>
      <c r="E17" s="312" t="s">
        <v>117</v>
      </c>
      <c r="F17" s="158"/>
      <c r="G17" s="312" t="s">
        <v>117</v>
      </c>
      <c r="H17" s="158"/>
      <c r="I17" s="312" t="s">
        <v>117</v>
      </c>
      <c r="J17" s="158"/>
      <c r="K17" s="312" t="s">
        <v>117</v>
      </c>
      <c r="L17" s="158"/>
      <c r="M17" s="312" t="s">
        <v>117</v>
      </c>
      <c r="O17" s="1"/>
      <c r="P17" s="44" t="s">
        <v>34</v>
      </c>
      <c r="Q17" s="44" t="n">
        <f aca="false">'3.11 A'!R17</f>
        <v>2</v>
      </c>
      <c r="R17" s="313" t="n">
        <f aca="false">Q17/$Q$20</f>
        <v>0.0051948051948052</v>
      </c>
      <c r="S17" s="314" t="n">
        <f aca="false">R17*$S$23</f>
        <v>1.55324675324675</v>
      </c>
      <c r="T17" s="44" t="n">
        <f aca="false">R17*$S$24</f>
        <v>2</v>
      </c>
    </row>
    <row r="18" customFormat="false" ht="12.75" hidden="false" customHeight="false" outlineLevel="0" collapsed="false">
      <c r="B18" s="142" t="s">
        <v>213</v>
      </c>
      <c r="C18" s="158"/>
      <c r="D18" s="158"/>
      <c r="E18" s="312" t="s">
        <v>117</v>
      </c>
      <c r="F18" s="158"/>
      <c r="G18" s="312" t="s">
        <v>117</v>
      </c>
      <c r="H18" s="158"/>
      <c r="I18" s="312" t="s">
        <v>117</v>
      </c>
      <c r="J18" s="158"/>
      <c r="K18" s="312" t="s">
        <v>117</v>
      </c>
      <c r="L18" s="158"/>
      <c r="M18" s="312" t="s">
        <v>117</v>
      </c>
      <c r="O18" s="1"/>
      <c r="P18" s="46" t="s">
        <v>35</v>
      </c>
      <c r="Q18" s="44" t="n">
        <f aca="false">'3.11 A'!R18</f>
        <v>244</v>
      </c>
      <c r="R18" s="315" t="n">
        <f aca="false">Q18/$Q$20</f>
        <v>0.633766233766234</v>
      </c>
      <c r="S18" s="316" t="n">
        <f aca="false">R18*$S$23</f>
        <v>189.496103896104</v>
      </c>
      <c r="T18" s="46" t="n">
        <f aca="false">R18*$S$24</f>
        <v>244</v>
      </c>
    </row>
    <row r="19" customFormat="false" ht="12.75" hidden="false" customHeight="false" outlineLevel="0" collapsed="false">
      <c r="B19" s="142" t="s">
        <v>214</v>
      </c>
      <c r="C19" s="158"/>
      <c r="D19" s="158"/>
      <c r="E19" s="312" t="s">
        <v>117</v>
      </c>
      <c r="F19" s="158"/>
      <c r="G19" s="312" t="s">
        <v>117</v>
      </c>
      <c r="H19" s="158"/>
      <c r="I19" s="312" t="s">
        <v>117</v>
      </c>
      <c r="J19" s="158"/>
      <c r="K19" s="312" t="s">
        <v>117</v>
      </c>
      <c r="L19" s="158"/>
      <c r="M19" s="312" t="s">
        <v>117</v>
      </c>
      <c r="O19" s="1"/>
      <c r="P19" s="46" t="s">
        <v>36</v>
      </c>
      <c r="Q19" s="44" t="n">
        <f aca="false">'3.11 A'!R19</f>
        <v>139</v>
      </c>
      <c r="R19" s="315" t="n">
        <f aca="false">Q19/$Q$20</f>
        <v>0.361038961038961</v>
      </c>
      <c r="S19" s="316" t="n">
        <f aca="false">R19*$S$23</f>
        <v>107.950649350649</v>
      </c>
      <c r="T19" s="46" t="n">
        <f aca="false">R19*$S$24</f>
        <v>139</v>
      </c>
    </row>
    <row r="20" customFormat="false" ht="12.75" hidden="false" customHeight="false" outlineLevel="0" collapsed="false">
      <c r="B20" s="142" t="s">
        <v>215</v>
      </c>
      <c r="C20" s="158"/>
      <c r="D20" s="158"/>
      <c r="E20" s="312" t="s">
        <v>117</v>
      </c>
      <c r="F20" s="158"/>
      <c r="G20" s="312" t="s">
        <v>117</v>
      </c>
      <c r="H20" s="318"/>
      <c r="I20" s="312" t="s">
        <v>117</v>
      </c>
      <c r="J20" s="158"/>
      <c r="K20" s="312" t="s">
        <v>117</v>
      </c>
      <c r="L20" s="318"/>
      <c r="M20" s="312" t="s">
        <v>117</v>
      </c>
      <c r="O20" s="1"/>
      <c r="P20" s="50" t="s">
        <v>95</v>
      </c>
      <c r="Q20" s="50" t="n">
        <f aca="false">SUM(Q17:Q19)</f>
        <v>385</v>
      </c>
      <c r="R20" s="319" t="n">
        <f aca="false">SUM(R17:R19)</f>
        <v>1</v>
      </c>
      <c r="S20" s="320" t="n">
        <f aca="false">R20*$S$23</f>
        <v>299</v>
      </c>
      <c r="T20" s="50" t="n">
        <f aca="false">SUM(T17:T19)</f>
        <v>385</v>
      </c>
    </row>
    <row r="21" customFormat="false" ht="25.5" hidden="false" customHeight="false" outlineLevel="0" collapsed="false">
      <c r="B21" s="321" t="s">
        <v>216</v>
      </c>
      <c r="C21" s="158"/>
      <c r="D21" s="158"/>
      <c r="E21" s="312" t="s">
        <v>117</v>
      </c>
      <c r="F21" s="158"/>
      <c r="G21" s="312" t="s">
        <v>117</v>
      </c>
      <c r="H21" s="318"/>
      <c r="I21" s="312" t="s">
        <v>117</v>
      </c>
      <c r="J21" s="158"/>
      <c r="K21" s="312" t="s">
        <v>117</v>
      </c>
      <c r="L21" s="318"/>
      <c r="M21" s="312" t="s">
        <v>117</v>
      </c>
      <c r="O21" s="1"/>
      <c r="P21" s="50"/>
      <c r="Q21" s="50"/>
      <c r="R21" s="50"/>
      <c r="S21" s="43"/>
      <c r="T21" s="44"/>
    </row>
    <row r="22" customFormat="false" ht="12.75" hidden="false" customHeight="false" outlineLevel="0" collapsed="false">
      <c r="B22" s="321"/>
      <c r="C22" s="158"/>
      <c r="D22" s="158"/>
      <c r="E22" s="312" t="s">
        <v>0</v>
      </c>
      <c r="F22" s="158"/>
      <c r="G22" s="312" t="s">
        <v>0</v>
      </c>
      <c r="H22" s="318"/>
      <c r="I22" s="312" t="s">
        <v>0</v>
      </c>
      <c r="J22" s="158"/>
      <c r="K22" s="312" t="s">
        <v>0</v>
      </c>
      <c r="L22" s="318"/>
      <c r="M22" s="312" t="s">
        <v>0</v>
      </c>
      <c r="O22" s="1"/>
      <c r="P22" s="50"/>
      <c r="Q22" s="50"/>
      <c r="R22" s="50"/>
      <c r="S22" s="43"/>
      <c r="T22" s="44"/>
    </row>
    <row r="23" customFormat="false" ht="12.75" hidden="false" customHeight="false" outlineLevel="0" collapsed="false">
      <c r="B23" s="142" t="s">
        <v>217</v>
      </c>
      <c r="C23" s="158"/>
      <c r="D23" s="158"/>
      <c r="E23" s="312" t="s">
        <v>117</v>
      </c>
      <c r="F23" s="158"/>
      <c r="G23" s="312" t="s">
        <v>117</v>
      </c>
      <c r="H23" s="318"/>
      <c r="I23" s="312" t="s">
        <v>117</v>
      </c>
      <c r="J23" s="158"/>
      <c r="K23" s="312" t="s">
        <v>117</v>
      </c>
      <c r="L23" s="318"/>
      <c r="M23" s="312" t="s">
        <v>117</v>
      </c>
      <c r="O23" s="1"/>
      <c r="P23" s="50" t="s">
        <v>38</v>
      </c>
      <c r="Q23" s="50"/>
      <c r="R23" s="50"/>
      <c r="S23" s="322" t="n">
        <f aca="false">Input!C50</f>
        <v>299</v>
      </c>
      <c r="T23" s="44"/>
    </row>
    <row r="24" customFormat="false" ht="12.75" hidden="false" customHeight="false" outlineLevel="0" collapsed="false">
      <c r="B24" s="142" t="s">
        <v>218</v>
      </c>
      <c r="C24" s="158"/>
      <c r="D24" s="158"/>
      <c r="E24" s="312" t="s">
        <v>117</v>
      </c>
      <c r="F24" s="158"/>
      <c r="G24" s="312" t="s">
        <v>117</v>
      </c>
      <c r="H24" s="318"/>
      <c r="I24" s="312" t="s">
        <v>117</v>
      </c>
      <c r="J24" s="158"/>
      <c r="K24" s="312" t="s">
        <v>117</v>
      </c>
      <c r="L24" s="318"/>
      <c r="M24" s="312" t="s">
        <v>117</v>
      </c>
      <c r="O24" s="1"/>
      <c r="P24" s="50" t="s">
        <v>39</v>
      </c>
      <c r="Q24" s="44"/>
      <c r="R24" s="44"/>
      <c r="S24" s="323" t="n">
        <f aca="false">Q20</f>
        <v>385</v>
      </c>
      <c r="T24" s="44"/>
    </row>
    <row r="25" customFormat="false" ht="12.75" hidden="false" customHeight="false" outlineLevel="0" collapsed="false">
      <c r="B25" s="142" t="s">
        <v>219</v>
      </c>
      <c r="C25" s="158"/>
      <c r="D25" s="158"/>
      <c r="E25" s="312" t="s">
        <v>117</v>
      </c>
      <c r="F25" s="158"/>
      <c r="G25" s="312" t="s">
        <v>117</v>
      </c>
      <c r="H25" s="318"/>
      <c r="I25" s="312" t="s">
        <v>117</v>
      </c>
      <c r="J25" s="158"/>
      <c r="K25" s="312" t="s">
        <v>117</v>
      </c>
      <c r="L25" s="318"/>
      <c r="M25" s="312" t="s">
        <v>117</v>
      </c>
      <c r="O25" s="1"/>
      <c r="P25" s="44"/>
      <c r="Q25" s="333"/>
      <c r="R25" s="44"/>
      <c r="S25" s="339"/>
    </row>
    <row r="26" customFormat="false" ht="12.75" hidden="false" customHeight="false" outlineLevel="0" collapsed="false">
      <c r="B26" s="142" t="s">
        <v>220</v>
      </c>
      <c r="C26" s="158"/>
      <c r="D26" s="158"/>
      <c r="E26" s="312" t="s">
        <v>117</v>
      </c>
      <c r="F26" s="158"/>
      <c r="G26" s="312" t="s">
        <v>117</v>
      </c>
      <c r="H26" s="318"/>
      <c r="I26" s="312" t="s">
        <v>117</v>
      </c>
      <c r="J26" s="158"/>
      <c r="K26" s="312" t="s">
        <v>117</v>
      </c>
      <c r="L26" s="318"/>
      <c r="M26" s="312" t="s">
        <v>117</v>
      </c>
    </row>
    <row r="27" customFormat="false" ht="12.75" hidden="false" customHeight="false" outlineLevel="0" collapsed="false">
      <c r="B27" s="321" t="s">
        <v>222</v>
      </c>
      <c r="C27" s="158"/>
      <c r="D27" s="158"/>
      <c r="E27" s="312" t="s">
        <v>117</v>
      </c>
      <c r="F27" s="158"/>
      <c r="G27" s="312" t="s">
        <v>117</v>
      </c>
      <c r="H27" s="318"/>
      <c r="I27" s="312" t="s">
        <v>117</v>
      </c>
      <c r="J27" s="158"/>
      <c r="K27" s="312" t="s">
        <v>117</v>
      </c>
      <c r="L27" s="318"/>
      <c r="M27" s="312" t="s">
        <v>117</v>
      </c>
      <c r="N27" s="13" t="s">
        <v>0</v>
      </c>
    </row>
    <row r="28" customFormat="false" ht="15.6" hidden="false" customHeight="true" outlineLevel="0" collapsed="false">
      <c r="B28" s="321" t="s">
        <v>223</v>
      </c>
      <c r="C28" s="158"/>
      <c r="D28" s="158"/>
      <c r="E28" s="312" t="s">
        <v>117</v>
      </c>
      <c r="F28" s="158"/>
      <c r="G28" s="312" t="s">
        <v>117</v>
      </c>
      <c r="H28" s="318"/>
      <c r="I28" s="312" t="s">
        <v>117</v>
      </c>
      <c r="J28" s="158"/>
      <c r="K28" s="312" t="s">
        <v>117</v>
      </c>
      <c r="L28" s="318"/>
      <c r="M28" s="312" t="s">
        <v>117</v>
      </c>
      <c r="O28" s="270"/>
      <c r="P28" s="50"/>
      <c r="Q28" s="340"/>
      <c r="R28" s="50"/>
      <c r="S28" s="341"/>
    </row>
    <row r="29" customFormat="false" ht="37.9" hidden="false" customHeight="true" outlineLevel="0" collapsed="false">
      <c r="B29" s="324" t="s">
        <v>238</v>
      </c>
      <c r="C29" s="158"/>
      <c r="D29" s="158"/>
      <c r="E29" s="312" t="s">
        <v>117</v>
      </c>
      <c r="F29" s="158"/>
      <c r="G29" s="312" t="s">
        <v>117</v>
      </c>
      <c r="H29" s="318"/>
      <c r="I29" s="312" t="s">
        <v>117</v>
      </c>
      <c r="J29" s="158"/>
      <c r="K29" s="312" t="s">
        <v>117</v>
      </c>
      <c r="L29" s="318"/>
      <c r="M29" s="312" t="s">
        <v>117</v>
      </c>
      <c r="N29" s="13" t="s">
        <v>226</v>
      </c>
      <c r="P29" s="342"/>
      <c r="Q29" s="165"/>
    </row>
    <row r="30" customFormat="false" ht="39.6" hidden="false" customHeight="true" outlineLevel="0" collapsed="false">
      <c r="B30" s="324" t="s">
        <v>239</v>
      </c>
      <c r="C30" s="158"/>
      <c r="D30" s="158"/>
      <c r="E30" s="312" t="s">
        <v>117</v>
      </c>
      <c r="F30" s="327"/>
      <c r="G30" s="312" t="s">
        <v>117</v>
      </c>
      <c r="H30" s="328"/>
      <c r="I30" s="312" t="s">
        <v>117</v>
      </c>
      <c r="J30" s="327"/>
      <c r="K30" s="312" t="s">
        <v>117</v>
      </c>
      <c r="L30" s="328"/>
      <c r="M30" s="312" t="s">
        <v>117</v>
      </c>
      <c r="N30" s="13" t="s">
        <v>228</v>
      </c>
      <c r="P30" s="342"/>
      <c r="Q30" s="165"/>
    </row>
    <row r="31" customFormat="false" ht="6" hidden="false" customHeight="true" outlineLevel="0" collapsed="false">
      <c r="B31" s="324"/>
      <c r="C31" s="158"/>
      <c r="D31" s="158"/>
      <c r="E31" s="312" t="s">
        <v>0</v>
      </c>
      <c r="F31" s="158"/>
      <c r="G31" s="312" t="s">
        <v>0</v>
      </c>
      <c r="H31" s="318"/>
      <c r="I31" s="312" t="s">
        <v>0</v>
      </c>
      <c r="J31" s="318"/>
      <c r="K31" s="312" t="s">
        <v>0</v>
      </c>
      <c r="L31" s="318"/>
      <c r="M31" s="312" t="s">
        <v>0</v>
      </c>
    </row>
    <row r="32" customFormat="false" ht="31.15" hidden="false" customHeight="true" outlineLevel="0" collapsed="false">
      <c r="B32" s="329" t="s">
        <v>240</v>
      </c>
      <c r="C32" s="216"/>
      <c r="D32" s="216"/>
      <c r="E32" s="312" t="s">
        <v>117</v>
      </c>
      <c r="F32" s="216"/>
      <c r="G32" s="312" t="s">
        <v>117</v>
      </c>
      <c r="H32" s="216"/>
      <c r="I32" s="312" t="s">
        <v>117</v>
      </c>
      <c r="J32" s="216"/>
      <c r="K32" s="312" t="s">
        <v>117</v>
      </c>
      <c r="L32" s="216"/>
      <c r="M32" s="312" t="s">
        <v>117</v>
      </c>
      <c r="N32" s="13" t="s">
        <v>230</v>
      </c>
      <c r="P32" s="0" t="s">
        <v>231</v>
      </c>
    </row>
    <row r="33" customFormat="false" ht="12.75" hidden="false" customHeight="false" outlineLevel="0" collapsed="false">
      <c r="B33" s="138"/>
      <c r="C33" s="138"/>
      <c r="D33" s="311"/>
      <c r="E33" s="312" t="s">
        <v>117</v>
      </c>
      <c r="F33" s="141"/>
      <c r="G33" s="312" t="s">
        <v>117</v>
      </c>
      <c r="H33" s="141"/>
      <c r="I33" s="312" t="s">
        <v>117</v>
      </c>
      <c r="J33" s="141"/>
      <c r="K33" s="312" t="s">
        <v>117</v>
      </c>
      <c r="L33" s="141"/>
      <c r="M33" s="312" t="s">
        <v>117</v>
      </c>
      <c r="O33" s="270"/>
      <c r="P33" s="44" t="s">
        <v>34</v>
      </c>
      <c r="Q33" s="44" t="n">
        <f aca="false">7924+12095</f>
        <v>20019</v>
      </c>
      <c r="R33" s="313" t="n">
        <f aca="false">Q33/$Q$36</f>
        <v>0.764404902821795</v>
      </c>
      <c r="S33" s="314" t="n">
        <f aca="false">R33*$S$38</f>
        <v>0</v>
      </c>
      <c r="T33" s="44" t="n">
        <f aca="false">R33*S39</f>
        <v>0</v>
      </c>
    </row>
    <row r="34" customFormat="false" ht="12.75" hidden="false" customHeight="false" outlineLevel="0" collapsed="false">
      <c r="B34" s="141"/>
      <c r="C34" s="141"/>
      <c r="D34" s="22"/>
      <c r="E34" s="312" t="s">
        <v>0</v>
      </c>
      <c r="F34" s="141"/>
      <c r="G34" s="312" t="s">
        <v>0</v>
      </c>
      <c r="H34" s="141"/>
      <c r="I34" s="312" t="s">
        <v>0</v>
      </c>
      <c r="J34" s="141"/>
      <c r="K34" s="312" t="s">
        <v>0</v>
      </c>
      <c r="L34" s="141"/>
      <c r="M34" s="312" t="s">
        <v>0</v>
      </c>
      <c r="N34" s="141"/>
      <c r="O34" s="43"/>
      <c r="P34" s="46" t="s">
        <v>35</v>
      </c>
      <c r="Q34" s="44" t="n">
        <f aca="false">2067+2413</f>
        <v>4480</v>
      </c>
      <c r="R34" s="313" t="n">
        <f aca="false">Q34/$Q$36</f>
        <v>0.171064187254191</v>
      </c>
      <c r="S34" s="316" t="n">
        <f aca="false">R34*$S$38</f>
        <v>0</v>
      </c>
      <c r="T34" s="46" t="n">
        <f aca="false">R34*S39</f>
        <v>0</v>
      </c>
    </row>
    <row r="35" customFormat="false" ht="12.75" hidden="false" customHeight="false" outlineLevel="0" collapsed="false">
      <c r="B35" s="141"/>
      <c r="C35" s="141"/>
      <c r="D35" s="22"/>
      <c r="E35" s="312" t="s">
        <v>117</v>
      </c>
      <c r="F35" s="141"/>
      <c r="G35" s="312" t="s">
        <v>117</v>
      </c>
      <c r="H35" s="141"/>
      <c r="I35" s="312" t="s">
        <v>117</v>
      </c>
      <c r="J35" s="141"/>
      <c r="K35" s="312" t="s">
        <v>117</v>
      </c>
      <c r="L35" s="141"/>
      <c r="M35" s="312" t="s">
        <v>117</v>
      </c>
      <c r="N35" s="141"/>
      <c r="P35" s="46" t="s">
        <v>36</v>
      </c>
      <c r="Q35" s="44" t="n">
        <f aca="false">944+746</f>
        <v>1690</v>
      </c>
      <c r="R35" s="313" t="n">
        <f aca="false">Q35/$Q$36</f>
        <v>0.0645309099240139</v>
      </c>
      <c r="S35" s="316" t="n">
        <f aca="false">R35*$S$38</f>
        <v>0</v>
      </c>
      <c r="T35" s="46" t="n">
        <f aca="false">R35*S39</f>
        <v>0</v>
      </c>
    </row>
    <row r="36" customFormat="false" ht="13.5" hidden="false" customHeight="false" outlineLevel="0" collapsed="false">
      <c r="A36" s="0" t="s">
        <v>226</v>
      </c>
      <c r="B36" s="13" t="s">
        <v>232</v>
      </c>
      <c r="E36" s="330" t="s">
        <v>117</v>
      </c>
      <c r="G36" s="330" t="s">
        <v>117</v>
      </c>
      <c r="I36" s="330" t="s">
        <v>117</v>
      </c>
      <c r="K36" s="330" t="s">
        <v>117</v>
      </c>
      <c r="M36" s="330" t="s">
        <v>117</v>
      </c>
      <c r="P36" s="50" t="s">
        <v>95</v>
      </c>
      <c r="Q36" s="50" t="n">
        <f aca="false">SUM(Q33:Q35)</f>
        <v>26189</v>
      </c>
      <c r="R36" s="319" t="n">
        <f aca="false">SUM(R33:R35)</f>
        <v>1</v>
      </c>
      <c r="S36" s="320" t="n">
        <f aca="false">SUM(S33:S35)</f>
        <v>0</v>
      </c>
      <c r="T36" s="50" t="n">
        <f aca="false">SUM(T33:T35)</f>
        <v>0</v>
      </c>
    </row>
    <row r="37" customFormat="false" ht="12.75" hidden="false" customHeight="false" outlineLevel="0" collapsed="false">
      <c r="A37" s="13" t="s">
        <v>228</v>
      </c>
      <c r="B37" s="13" t="s">
        <v>233</v>
      </c>
    </row>
    <row r="38" customFormat="false" ht="12.75" hidden="false" customHeight="false" outlineLevel="0" collapsed="false">
      <c r="A38" s="13" t="s">
        <v>230</v>
      </c>
      <c r="B38" s="0" t="s">
        <v>234</v>
      </c>
      <c r="P38" s="50" t="s">
        <v>38</v>
      </c>
      <c r="Q38" s="50"/>
      <c r="R38" s="50"/>
      <c r="S38" s="322" t="n">
        <v>0</v>
      </c>
    </row>
    <row r="39" customFormat="false" ht="12.75" hidden="false" customHeight="false" outlineLevel="0" collapsed="false">
      <c r="A39" s="13" t="s">
        <v>0</v>
      </c>
      <c r="B39" s="76" t="s">
        <v>0</v>
      </c>
      <c r="M39" s="44"/>
      <c r="P39" s="50" t="s">
        <v>39</v>
      </c>
      <c r="Q39" s="44"/>
      <c r="R39" s="44"/>
      <c r="S39" s="323" t="n">
        <v>0</v>
      </c>
    </row>
    <row r="40" customFormat="false" ht="12.75" hidden="false" customHeight="false" outlineLevel="0" collapsed="false">
      <c r="M40" s="333"/>
      <c r="R40" s="334"/>
    </row>
    <row r="41" customFormat="false" ht="12.75" hidden="false" customHeight="false" outlineLevel="0" collapsed="false">
      <c r="R41" s="334"/>
    </row>
    <row r="43" customFormat="false" ht="12.75" hidden="false" customHeight="false" outlineLevel="0" collapsed="false">
      <c r="B43" s="43"/>
      <c r="R43" s="169"/>
    </row>
    <row r="46" customFormat="false" ht="12.75" hidden="false" customHeight="false" outlineLevel="0" collapsed="false">
      <c r="R46" s="335"/>
      <c r="S46" s="270"/>
    </row>
    <row r="49" customFormat="false" ht="12.75" hidden="false" customHeight="false" outlineLevel="0" collapsed="false">
      <c r="Q49" s="13"/>
      <c r="R49" s="334"/>
    </row>
    <row r="50" customFormat="false" ht="12.75" hidden="false" customHeight="false" outlineLevel="0" collapsed="false">
      <c r="B50" s="43"/>
      <c r="Q50" s="336"/>
      <c r="R50" s="334"/>
    </row>
    <row r="52" customFormat="false" ht="12.75" hidden="false" customHeight="false" outlineLevel="0" collapsed="false">
      <c r="R52" s="336"/>
    </row>
    <row r="60" customFormat="false" ht="12.75" hidden="false" customHeight="false" outlineLevel="0" collapsed="false">
      <c r="O60" s="300" t="s">
        <v>241</v>
      </c>
      <c r="P60" s="300"/>
      <c r="Q60" s="300"/>
      <c r="R60" s="300"/>
      <c r="S60" s="300"/>
    </row>
    <row r="61" customFormat="false" ht="12.75" hidden="false" customHeight="false" outlineLevel="0" collapsed="false">
      <c r="Q61" s="0" t="str">
        <f aca="false">E8</f>
        <v>SAMPLE ONLY</v>
      </c>
    </row>
    <row r="73" customFormat="false" ht="12.75" hidden="false" customHeight="false" outlineLevel="0" collapsed="false">
      <c r="O73" s="44"/>
      <c r="P73" s="44"/>
      <c r="Q73" s="44"/>
      <c r="R73" s="61" t="s">
        <v>0</v>
      </c>
      <c r="S73" s="44"/>
    </row>
  </sheetData>
  <mergeCells count="3">
    <mergeCell ref="O9:S9"/>
    <mergeCell ref="O11:S11"/>
    <mergeCell ref="O60:S6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3" min="3" style="0" width="0.56"/>
    <col collapsed="false" customWidth="true" hidden="false" outlineLevel="0" max="4" min="4" style="0" width="12.7"/>
    <col collapsed="false" customWidth="true" hidden="false" outlineLevel="0" max="5" min="5" style="0" width="0.56"/>
    <col collapsed="false" customWidth="true" hidden="false" outlineLevel="0" max="6" min="6" style="0" width="12.7"/>
    <col collapsed="false" customWidth="true" hidden="false" outlineLevel="0" max="7" min="7" style="0" width="0.28"/>
    <col collapsed="false" customWidth="true" hidden="false" outlineLevel="0" max="8" min="8" style="0" width="12.28"/>
    <col collapsed="false" customWidth="true" hidden="false" outlineLevel="0" max="9" min="9" style="0" width="0.56"/>
    <col collapsed="false" customWidth="true" hidden="false" outlineLevel="0" max="10" min="10" style="0" width="11.13"/>
    <col collapsed="false" customWidth="true" hidden="false" outlineLevel="0" max="11" min="11" style="0" width="0.56"/>
    <col collapsed="false" customWidth="true" hidden="false" outlineLevel="0" max="12" min="12" style="0" width="12.7"/>
    <col collapsed="false" customWidth="true" hidden="false" outlineLevel="0" max="13" min="13" style="0" width="3.7"/>
    <col collapsed="false" customWidth="true" hidden="false" outlineLevel="0" max="14" min="14" style="0" width="14.85"/>
    <col collapsed="false" customWidth="true" hidden="false" outlineLevel="0" max="15" min="15" style="0" width="12.28"/>
    <col collapsed="false" customWidth="true" hidden="false" outlineLevel="0" max="16" min="16" style="0" width="11.99"/>
    <col collapsed="false" customWidth="true" hidden="false" outlineLevel="0" max="17" min="17" style="0" width="11.7"/>
    <col collapsed="false" customWidth="true" hidden="false" outlineLevel="0" max="18" min="18" style="0" width="13.41"/>
    <col collapsed="false" customWidth="true" hidden="false" outlineLevel="0" max="19" min="19" style="0" width="12.7"/>
    <col collapsed="false" customWidth="true" hidden="false" outlineLevel="0" max="20" min="20" style="0" width="10.71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343" t="s">
        <v>242</v>
      </c>
      <c r="E2" s="343"/>
      <c r="F2" s="343"/>
      <c r="G2" s="343"/>
      <c r="H2" s="343"/>
      <c r="I2" s="343"/>
      <c r="J2" s="343"/>
      <c r="K2" s="343"/>
      <c r="L2" s="343"/>
      <c r="M2" s="344"/>
    </row>
    <row r="4" customFormat="false" ht="12.75" hidden="false" customHeight="false" outlineLevel="0" collapsed="false">
      <c r="B4" s="234"/>
      <c r="C4" s="234"/>
      <c r="D4" s="134" t="s">
        <v>126</v>
      </c>
      <c r="E4" s="234"/>
    </row>
    <row r="5" customFormat="false" ht="12.75" hidden="false" customHeight="false" outlineLevel="0" collapsed="false">
      <c r="B5" s="234"/>
      <c r="C5" s="234"/>
      <c r="D5" s="134" t="s">
        <v>172</v>
      </c>
      <c r="E5" s="234"/>
    </row>
    <row r="6" customFormat="false" ht="12.75" hidden="false" customHeight="false" outlineLevel="0" collapsed="false">
      <c r="D6" s="183" t="s">
        <v>243</v>
      </c>
    </row>
    <row r="7" customFormat="false" ht="12.75" hidden="false" customHeight="false" outlineLevel="0" collapsed="false">
      <c r="B7" s="271"/>
      <c r="C7" s="271"/>
      <c r="D7" s="130" t="str">
        <f aca="false">+'1.0'!E7</f>
        <v>SAMPLE ONLY</v>
      </c>
    </row>
    <row r="8" customFormat="false" ht="12.75" hidden="false" customHeight="false" outlineLevel="0" collapsed="false">
      <c r="P8" s="4"/>
    </row>
    <row r="9" customFormat="false" ht="13.5" hidden="false" customHeight="false" outlineLevel="0" collapsed="false"/>
    <row r="10" customFormat="false" ht="12.75" hidden="false" customHeight="false" outlineLevel="0" collapsed="false">
      <c r="B10" s="136"/>
      <c r="C10" s="152"/>
      <c r="D10" s="301" t="s">
        <v>198</v>
      </c>
      <c r="E10" s="152"/>
      <c r="F10" s="302" t="n">
        <v>-2</v>
      </c>
      <c r="G10" s="152"/>
      <c r="H10" s="302" t="n">
        <v>-3</v>
      </c>
      <c r="I10" s="152"/>
      <c r="J10" s="302" t="n">
        <v>-4</v>
      </c>
      <c r="K10" s="152"/>
      <c r="L10" s="303" t="n">
        <v>-5</v>
      </c>
      <c r="N10" s="130"/>
      <c r="O10" s="4"/>
      <c r="T10" s="345"/>
    </row>
    <row r="11" s="277" customFormat="true" ht="64.5" hidden="false" customHeight="false" outlineLevel="0" collapsed="false">
      <c r="B11" s="304"/>
      <c r="C11" s="305"/>
      <c r="D11" s="306" t="s">
        <v>199</v>
      </c>
      <c r="E11" s="305"/>
      <c r="F11" s="307" t="s">
        <v>200</v>
      </c>
      <c r="G11" s="308"/>
      <c r="H11" s="309" t="s">
        <v>201</v>
      </c>
      <c r="I11" s="308"/>
      <c r="J11" s="309" t="s">
        <v>202</v>
      </c>
      <c r="K11" s="308"/>
      <c r="L11" s="310" t="s">
        <v>203</v>
      </c>
      <c r="N11" s="300" t="s">
        <v>244</v>
      </c>
      <c r="O11" s="300"/>
      <c r="P11" s="300"/>
      <c r="Q11" s="300"/>
      <c r="R11" s="300"/>
      <c r="T11" s="165"/>
      <c r="U11" s="165"/>
      <c r="V11" s="165"/>
    </row>
    <row r="12" customFormat="false" ht="12.75" hidden="false" customHeight="false" outlineLevel="0" collapsed="false">
      <c r="B12" s="136"/>
      <c r="C12" s="152"/>
      <c r="D12" s="151"/>
      <c r="E12" s="152"/>
      <c r="F12" s="151"/>
      <c r="G12" s="152"/>
      <c r="H12" s="245"/>
      <c r="I12" s="152"/>
      <c r="J12" s="245"/>
      <c r="K12" s="152"/>
      <c r="L12" s="151"/>
      <c r="P12" s="0" t="str">
        <f aca="false">'3.11 A'!S13</f>
        <v>SAMPLE ONLY</v>
      </c>
    </row>
    <row r="13" customFormat="false" ht="12.75" hidden="false" customHeight="false" outlineLevel="0" collapsed="false">
      <c r="B13" s="142" t="s">
        <v>204</v>
      </c>
      <c r="C13" s="158"/>
      <c r="D13" s="312" t="s">
        <v>117</v>
      </c>
      <c r="E13" s="158"/>
      <c r="F13" s="312" t="s">
        <v>117</v>
      </c>
      <c r="G13" s="158"/>
      <c r="H13" s="312" t="s">
        <v>117</v>
      </c>
      <c r="I13" s="158"/>
      <c r="J13" s="312" t="s">
        <v>117</v>
      </c>
      <c r="K13" s="158"/>
      <c r="L13" s="312" t="s">
        <v>117</v>
      </c>
      <c r="T13" s="333"/>
      <c r="U13" s="44"/>
      <c r="V13" s="339"/>
    </row>
    <row r="14" customFormat="false" ht="12.75" hidden="false" customHeight="false" outlineLevel="0" collapsed="false">
      <c r="B14" s="142" t="s">
        <v>205</v>
      </c>
      <c r="C14" s="158"/>
      <c r="D14" s="346"/>
      <c r="E14" s="158"/>
      <c r="F14" s="346"/>
      <c r="G14" s="158"/>
      <c r="H14" s="346"/>
      <c r="I14" s="158"/>
      <c r="J14" s="346"/>
      <c r="K14" s="158"/>
      <c r="L14" s="346"/>
      <c r="N14" s="345"/>
      <c r="T14" s="333"/>
      <c r="U14" s="44"/>
      <c r="V14" s="339"/>
    </row>
    <row r="15" customFormat="false" ht="51" hidden="false" customHeight="false" outlineLevel="0" collapsed="false">
      <c r="B15" s="142" t="s">
        <v>211</v>
      </c>
      <c r="C15" s="158"/>
      <c r="D15" s="312" t="s">
        <v>117</v>
      </c>
      <c r="E15" s="158"/>
      <c r="F15" s="312" t="s">
        <v>117</v>
      </c>
      <c r="G15" s="158"/>
      <c r="H15" s="312" t="s">
        <v>117</v>
      </c>
      <c r="I15" s="158"/>
      <c r="J15" s="312" t="s">
        <v>117</v>
      </c>
      <c r="K15" s="158"/>
      <c r="L15" s="312" t="s">
        <v>117</v>
      </c>
      <c r="N15" s="165" t="s">
        <v>206</v>
      </c>
      <c r="O15" s="165" t="s">
        <v>207</v>
      </c>
      <c r="P15" s="165" t="s">
        <v>208</v>
      </c>
      <c r="Q15" s="165" t="s">
        <v>209</v>
      </c>
      <c r="R15" s="165" t="s">
        <v>210</v>
      </c>
      <c r="T15" s="333"/>
      <c r="U15" s="44"/>
      <c r="V15" s="339"/>
    </row>
    <row r="16" customFormat="false" ht="12.75" hidden="false" customHeight="false" outlineLevel="0" collapsed="false">
      <c r="B16" s="142" t="s">
        <v>245</v>
      </c>
      <c r="C16" s="158"/>
      <c r="D16" s="312" t="s">
        <v>117</v>
      </c>
      <c r="E16" s="158"/>
      <c r="F16" s="312" t="s">
        <v>117</v>
      </c>
      <c r="G16" s="158"/>
      <c r="H16" s="312" t="s">
        <v>117</v>
      </c>
      <c r="I16" s="158"/>
      <c r="J16" s="312" t="s">
        <v>117</v>
      </c>
      <c r="K16" s="158"/>
      <c r="L16" s="312" t="s">
        <v>117</v>
      </c>
      <c r="T16" s="333"/>
      <c r="U16" s="44"/>
      <c r="V16" s="339"/>
    </row>
    <row r="17" customFormat="false" ht="12.75" hidden="false" customHeight="false" outlineLevel="0" collapsed="false">
      <c r="B17" s="142" t="s">
        <v>214</v>
      </c>
      <c r="C17" s="158"/>
      <c r="D17" s="312" t="s">
        <v>117</v>
      </c>
      <c r="E17" s="158"/>
      <c r="F17" s="312" t="s">
        <v>117</v>
      </c>
      <c r="G17" s="158"/>
      <c r="H17" s="312" t="s">
        <v>117</v>
      </c>
      <c r="I17" s="158"/>
      <c r="J17" s="312" t="s">
        <v>117</v>
      </c>
      <c r="K17" s="158"/>
      <c r="L17" s="312" t="s">
        <v>117</v>
      </c>
      <c r="N17" s="347" t="s">
        <v>34</v>
      </c>
      <c r="O17" s="347" t="n">
        <f aca="false">Input!C57</f>
        <v>2</v>
      </c>
      <c r="P17" s="348" t="n">
        <f aca="false">O17/$O$20</f>
        <v>0.00657894736842105</v>
      </c>
      <c r="Q17" s="349" t="n">
        <v>0</v>
      </c>
      <c r="R17" s="347" t="n">
        <f aca="false">P17*$R$24</f>
        <v>2</v>
      </c>
      <c r="T17" s="333"/>
      <c r="U17" s="44"/>
      <c r="V17" s="339"/>
    </row>
    <row r="18" customFormat="false" ht="12.75" hidden="false" customHeight="false" outlineLevel="0" collapsed="false">
      <c r="B18" s="142" t="s">
        <v>215</v>
      </c>
      <c r="C18" s="158"/>
      <c r="D18" s="312" t="s">
        <v>117</v>
      </c>
      <c r="E18" s="158"/>
      <c r="F18" s="312" t="s">
        <v>117</v>
      </c>
      <c r="G18" s="158"/>
      <c r="H18" s="312" t="s">
        <v>117</v>
      </c>
      <c r="I18" s="158"/>
      <c r="J18" s="312" t="s">
        <v>117</v>
      </c>
      <c r="K18" s="158"/>
      <c r="L18" s="312" t="s">
        <v>117</v>
      </c>
      <c r="N18" s="347" t="s">
        <v>35</v>
      </c>
      <c r="O18" s="347" t="n">
        <f aca="false">Input!C58</f>
        <v>171</v>
      </c>
      <c r="P18" s="348" t="n">
        <f aca="false">O18/$O$20</f>
        <v>0.5625</v>
      </c>
      <c r="Q18" s="349" t="n">
        <v>0</v>
      </c>
      <c r="R18" s="347" t="n">
        <f aca="false">P18*$R$24</f>
        <v>171</v>
      </c>
      <c r="T18" s="333"/>
      <c r="U18" s="44"/>
      <c r="V18" s="339"/>
    </row>
    <row r="19" customFormat="false" ht="12.75" hidden="false" customHeight="false" outlineLevel="0" collapsed="false">
      <c r="B19" s="142"/>
      <c r="C19" s="158"/>
      <c r="D19" s="350"/>
      <c r="E19" s="158"/>
      <c r="F19" s="350"/>
      <c r="G19" s="158"/>
      <c r="H19" s="350"/>
      <c r="I19" s="158"/>
      <c r="J19" s="350"/>
      <c r="K19" s="158"/>
      <c r="L19" s="350"/>
      <c r="N19" s="347" t="s">
        <v>36</v>
      </c>
      <c r="O19" s="347" t="n">
        <f aca="false">Input!C59</f>
        <v>131</v>
      </c>
      <c r="P19" s="348" t="n">
        <f aca="false">O19/$O$20</f>
        <v>0.430921052631579</v>
      </c>
      <c r="Q19" s="349" t="n">
        <v>0</v>
      </c>
      <c r="R19" s="347" t="n">
        <f aca="false">P19*$R$24</f>
        <v>131</v>
      </c>
      <c r="T19" s="333"/>
      <c r="U19" s="44"/>
      <c r="V19" s="339"/>
    </row>
    <row r="20" customFormat="false" ht="12.75" hidden="false" customHeight="false" outlineLevel="0" collapsed="false">
      <c r="B20" s="142" t="s">
        <v>217</v>
      </c>
      <c r="C20" s="158"/>
      <c r="D20" s="350"/>
      <c r="E20" s="158"/>
      <c r="F20" s="350"/>
      <c r="G20" s="158"/>
      <c r="H20" s="350"/>
      <c r="I20" s="158"/>
      <c r="J20" s="350"/>
      <c r="K20" s="158"/>
      <c r="L20" s="350"/>
      <c r="N20" s="50" t="s">
        <v>95</v>
      </c>
      <c r="O20" s="50" t="n">
        <f aca="false">SUM(O17:O19)</f>
        <v>304</v>
      </c>
      <c r="P20" s="319" t="n">
        <f aca="false">SUM(P17:P19)</f>
        <v>1</v>
      </c>
      <c r="Q20" s="351" t="n">
        <f aca="false">SUM(Q17:Q19)</f>
        <v>0</v>
      </c>
      <c r="R20" s="50" t="n">
        <f aca="false">SUM(R17:R19)</f>
        <v>304</v>
      </c>
      <c r="T20" s="333"/>
      <c r="U20" s="44"/>
      <c r="V20" s="339"/>
    </row>
    <row r="21" customFormat="false" ht="12.75" hidden="false" customHeight="false" outlineLevel="0" collapsed="false">
      <c r="B21" s="142" t="s">
        <v>218</v>
      </c>
      <c r="C21" s="158"/>
      <c r="D21" s="312" t="s">
        <v>117</v>
      </c>
      <c r="E21" s="158"/>
      <c r="F21" s="312" t="s">
        <v>117</v>
      </c>
      <c r="G21" s="158"/>
      <c r="H21" s="312" t="s">
        <v>117</v>
      </c>
      <c r="I21" s="158"/>
      <c r="J21" s="312" t="s">
        <v>117</v>
      </c>
      <c r="K21" s="158"/>
      <c r="L21" s="312" t="s">
        <v>117</v>
      </c>
      <c r="N21" s="50"/>
      <c r="O21" s="50"/>
      <c r="P21" s="50"/>
      <c r="Q21" s="43"/>
      <c r="R21" s="44"/>
      <c r="T21" s="333"/>
      <c r="U21" s="44"/>
      <c r="V21" s="339"/>
    </row>
    <row r="22" customFormat="false" ht="12.75" hidden="false" customHeight="false" outlineLevel="0" collapsed="false">
      <c r="B22" s="142" t="s">
        <v>219</v>
      </c>
      <c r="C22" s="158"/>
      <c r="D22" s="312" t="s">
        <v>117</v>
      </c>
      <c r="E22" s="158"/>
      <c r="F22" s="312" t="s">
        <v>117</v>
      </c>
      <c r="G22" s="158"/>
      <c r="H22" s="312" t="s">
        <v>117</v>
      </c>
      <c r="I22" s="158"/>
      <c r="J22" s="312" t="s">
        <v>117</v>
      </c>
      <c r="K22" s="158"/>
      <c r="L22" s="312" t="s">
        <v>117</v>
      </c>
      <c r="N22" s="50"/>
      <c r="O22" s="50"/>
      <c r="P22" s="50"/>
      <c r="Q22" s="43"/>
      <c r="R22" s="352"/>
      <c r="S22" s="49" t="s">
        <v>0</v>
      </c>
      <c r="T22" s="333"/>
      <c r="U22" s="44"/>
      <c r="V22" s="339"/>
    </row>
    <row r="23" customFormat="false" ht="12.75" hidden="false" customHeight="false" outlineLevel="0" collapsed="false">
      <c r="B23" s="142" t="s">
        <v>220</v>
      </c>
      <c r="C23" s="158"/>
      <c r="D23" s="312" t="s">
        <v>117</v>
      </c>
      <c r="E23" s="158"/>
      <c r="F23" s="312" t="s">
        <v>117</v>
      </c>
      <c r="G23" s="158"/>
      <c r="H23" s="312" t="s">
        <v>117</v>
      </c>
      <c r="I23" s="158"/>
      <c r="J23" s="312" t="s">
        <v>117</v>
      </c>
      <c r="K23" s="158"/>
      <c r="L23" s="312" t="s">
        <v>117</v>
      </c>
      <c r="N23" s="50" t="s">
        <v>246</v>
      </c>
      <c r="O23" s="50"/>
      <c r="P23" s="50"/>
      <c r="Q23" s="320"/>
      <c r="R23" s="353" t="n">
        <v>0</v>
      </c>
      <c r="S23" s="44"/>
      <c r="T23" s="333"/>
      <c r="U23" s="44"/>
      <c r="V23" s="339"/>
    </row>
    <row r="24" customFormat="false" ht="19.15" hidden="false" customHeight="true" outlineLevel="0" collapsed="false">
      <c r="B24" s="142" t="s">
        <v>247</v>
      </c>
      <c r="C24" s="158"/>
      <c r="D24" s="312" t="s">
        <v>117</v>
      </c>
      <c r="E24" s="158"/>
      <c r="F24" s="312" t="s">
        <v>117</v>
      </c>
      <c r="G24" s="158"/>
      <c r="H24" s="312" t="s">
        <v>117</v>
      </c>
      <c r="I24" s="158"/>
      <c r="J24" s="312" t="s">
        <v>117</v>
      </c>
      <c r="K24" s="158"/>
      <c r="L24" s="312" t="s">
        <v>117</v>
      </c>
      <c r="N24" s="50" t="s">
        <v>39</v>
      </c>
      <c r="O24" s="44"/>
      <c r="P24" s="44"/>
      <c r="Q24" s="354"/>
      <c r="R24" s="352" t="n">
        <f aca="false">O20</f>
        <v>304</v>
      </c>
      <c r="S24" s="44"/>
      <c r="T24" s="333"/>
      <c r="U24" s="44"/>
      <c r="V24" s="339"/>
    </row>
    <row r="25" customFormat="false" ht="39" hidden="false" customHeight="true" outlineLevel="0" collapsed="false">
      <c r="B25" s="304" t="s">
        <v>248</v>
      </c>
      <c r="C25" s="158"/>
      <c r="D25" s="312" t="s">
        <v>117</v>
      </c>
      <c r="E25" s="158"/>
      <c r="F25" s="312" t="s">
        <v>117</v>
      </c>
      <c r="G25" s="158"/>
      <c r="H25" s="312" t="s">
        <v>117</v>
      </c>
      <c r="I25" s="158"/>
      <c r="J25" s="312" t="s">
        <v>117</v>
      </c>
      <c r="K25" s="158"/>
      <c r="L25" s="312" t="s">
        <v>117</v>
      </c>
      <c r="M25" s="0" t="s">
        <v>226</v>
      </c>
      <c r="N25" s="1"/>
      <c r="O25" s="44"/>
      <c r="P25" s="44"/>
      <c r="Q25" s="44"/>
      <c r="S25" s="44"/>
      <c r="T25" s="333"/>
      <c r="U25" s="44"/>
      <c r="V25" s="339"/>
    </row>
    <row r="26" customFormat="false" ht="33" hidden="false" customHeight="true" outlineLevel="0" collapsed="false">
      <c r="B26" s="304" t="s">
        <v>249</v>
      </c>
      <c r="C26" s="158"/>
      <c r="D26" s="312" t="s">
        <v>117</v>
      </c>
      <c r="E26" s="158"/>
      <c r="F26" s="312" t="s">
        <v>117</v>
      </c>
      <c r="G26" s="158"/>
      <c r="H26" s="312" t="s">
        <v>117</v>
      </c>
      <c r="I26" s="158"/>
      <c r="J26" s="312" t="s">
        <v>117</v>
      </c>
      <c r="K26" s="158"/>
      <c r="L26" s="312" t="s">
        <v>117</v>
      </c>
      <c r="M26" s="0" t="s">
        <v>228</v>
      </c>
      <c r="N26" s="1"/>
      <c r="O26" s="44"/>
      <c r="P26" s="44"/>
      <c r="Q26" s="44"/>
      <c r="S26" s="44"/>
      <c r="T26" s="333"/>
      <c r="U26" s="44"/>
      <c r="V26" s="339"/>
    </row>
    <row r="27" customFormat="false" ht="30" hidden="false" customHeight="true" outlineLevel="0" collapsed="false">
      <c r="A27" s="141"/>
      <c r="B27" s="329" t="s">
        <v>250</v>
      </c>
      <c r="C27" s="355"/>
      <c r="D27" s="330" t="s">
        <v>117</v>
      </c>
      <c r="E27" s="355"/>
      <c r="F27" s="330" t="s">
        <v>117</v>
      </c>
      <c r="G27" s="355"/>
      <c r="H27" s="330" t="s">
        <v>117</v>
      </c>
      <c r="I27" s="355"/>
      <c r="J27" s="330" t="s">
        <v>117</v>
      </c>
      <c r="K27" s="355"/>
      <c r="L27" s="330" t="s">
        <v>117</v>
      </c>
      <c r="M27" s="0" t="s">
        <v>230</v>
      </c>
      <c r="O27" s="44"/>
      <c r="P27" s="44"/>
      <c r="Q27" s="44"/>
      <c r="S27" s="44"/>
      <c r="U27" s="44"/>
      <c r="V27" s="339"/>
    </row>
    <row r="28" customFormat="false" ht="12.75" hidden="false" customHeight="fals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N28" s="270"/>
      <c r="O28" s="50"/>
      <c r="P28" s="50"/>
      <c r="Q28" s="50"/>
      <c r="S28" s="50"/>
      <c r="T28" s="340"/>
      <c r="U28" s="50"/>
      <c r="V28" s="341"/>
    </row>
    <row r="29" customFormat="false" ht="12.75" hidden="false" customHeight="fals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356"/>
    </row>
    <row r="30" customFormat="false" ht="12.75" hidden="false" customHeight="fals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N30" s="43"/>
    </row>
    <row r="31" customFormat="false" ht="12.75" hidden="false" customHeight="false" outlineLevel="0" collapsed="false">
      <c r="A31" s="0" t="s">
        <v>226</v>
      </c>
      <c r="B31" s="13" t="s">
        <v>232</v>
      </c>
      <c r="D31" s="3"/>
      <c r="R31" s="334"/>
    </row>
    <row r="32" customFormat="false" ht="12.75" hidden="false" customHeight="false" outlineLevel="0" collapsed="false">
      <c r="A32" s="13" t="s">
        <v>228</v>
      </c>
      <c r="B32" s="13" t="s">
        <v>233</v>
      </c>
      <c r="D32" s="3"/>
      <c r="R32" s="334"/>
    </row>
    <row r="33" customFormat="false" ht="12.75" hidden="false" customHeight="false" outlineLevel="0" collapsed="false">
      <c r="A33" s="13" t="s">
        <v>230</v>
      </c>
      <c r="B33" s="0" t="s">
        <v>251</v>
      </c>
      <c r="D33" s="3"/>
      <c r="R33" s="169"/>
    </row>
    <row r="34" customFormat="false" ht="12.75" hidden="false" customHeight="false" outlineLevel="0" collapsed="false">
      <c r="B34" s="357"/>
    </row>
    <row r="38" customFormat="false" ht="12.75" hidden="false" customHeight="false" outlineLevel="0" collapsed="false">
      <c r="B38" s="43"/>
    </row>
    <row r="45" customFormat="false" ht="12.75" hidden="false" customHeight="false" outlineLevel="0" collapsed="false">
      <c r="B45" s="43"/>
    </row>
    <row r="51" customFormat="false" ht="12.75" hidden="false" customHeight="false" outlineLevel="0" collapsed="false">
      <c r="B51" s="358"/>
      <c r="C51" s="359"/>
      <c r="D51" s="359"/>
      <c r="E51" s="359"/>
      <c r="F51" s="359"/>
    </row>
    <row r="52" customFormat="false" ht="12.75" hidden="false" customHeight="false" outlineLevel="0" collapsed="false">
      <c r="B52" s="359"/>
      <c r="C52" s="359"/>
      <c r="D52" s="359"/>
      <c r="E52" s="359"/>
      <c r="F52" s="359"/>
    </row>
    <row r="56" customFormat="false" ht="12.75" hidden="false" customHeight="false" outlineLevel="0" collapsed="false">
      <c r="B56" s="360"/>
    </row>
    <row r="57" customFormat="false" ht="12.75" hidden="false" customHeight="false" outlineLevel="0" collapsed="false">
      <c r="B57" s="360"/>
    </row>
    <row r="58" customFormat="false" ht="12.75" hidden="false" customHeight="false" outlineLevel="0" collapsed="false">
      <c r="B58" s="360"/>
    </row>
    <row r="59" customFormat="false" ht="12.75" hidden="false" customHeight="false" outlineLevel="0" collapsed="false">
      <c r="B59" s="130"/>
    </row>
    <row r="74" customFormat="false" ht="12.75" hidden="false" customHeight="false" outlineLevel="0" collapsed="false">
      <c r="S74" s="361"/>
    </row>
  </sheetData>
  <mergeCells count="2">
    <mergeCell ref="D2:L2"/>
    <mergeCell ref="N11:R1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61" activeCellId="0" sqref="F6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3" min="3" style="0" width="0.56"/>
    <col collapsed="false" customWidth="true" hidden="false" outlineLevel="0" max="4" min="4" style="0" width="12.7"/>
    <col collapsed="false" customWidth="true" hidden="false" outlineLevel="0" max="5" min="5" style="0" width="0.56"/>
    <col collapsed="false" customWidth="true" hidden="false" outlineLevel="0" max="6" min="6" style="0" width="12.7"/>
    <col collapsed="false" customWidth="true" hidden="false" outlineLevel="0" max="7" min="7" style="0" width="0.56"/>
    <col collapsed="false" customWidth="true" hidden="false" outlineLevel="0" max="8" min="8" style="0" width="11.42"/>
    <col collapsed="false" customWidth="true" hidden="false" outlineLevel="0" max="9" min="9" style="0" width="0.7"/>
    <col collapsed="false" customWidth="true" hidden="false" outlineLevel="0" max="10" min="10" style="0" width="11.28"/>
    <col collapsed="false" customWidth="true" hidden="false" outlineLevel="0" max="11" min="11" style="0" width="0.56"/>
    <col collapsed="false" customWidth="true" hidden="false" outlineLevel="0" max="12" min="12" style="0" width="12.7"/>
    <col collapsed="false" customWidth="true" hidden="false" outlineLevel="0" max="13" min="13" style="0" width="6.7"/>
    <col collapsed="false" customWidth="true" hidden="false" outlineLevel="0" max="14" min="14" style="0" width="2.28"/>
    <col collapsed="false" customWidth="true" hidden="false" outlineLevel="0" max="15" min="15" style="0" width="8.56"/>
    <col collapsed="false" customWidth="true" hidden="false" outlineLevel="0" max="16" min="16" style="0" width="9.14"/>
    <col collapsed="false" customWidth="true" hidden="false" outlineLevel="0" max="17" min="17" style="0" width="2.28"/>
    <col collapsed="false" customWidth="true" hidden="false" outlineLevel="0" max="18" min="18" style="0" width="10.71"/>
    <col collapsed="false" customWidth="true" hidden="false" outlineLevel="0" max="19" min="19" style="0" width="2.28"/>
    <col collapsed="false" customWidth="true" hidden="false" outlineLevel="0" max="20" min="20" style="0" width="11.7"/>
    <col collapsed="false" customWidth="true" hidden="false" outlineLevel="0" max="21" min="21" style="0" width="2.28"/>
    <col collapsed="false" customWidth="true" hidden="false" outlineLevel="0" max="22" min="22" style="0" width="9.7"/>
    <col collapsed="false" customWidth="true" hidden="false" outlineLevel="0" max="24" min="24" style="0" width="11.13"/>
    <col collapsed="false" customWidth="true" hidden="false" outlineLevel="0" max="25" min="25" style="0" width="10.71"/>
    <col collapsed="false" customWidth="true" hidden="false" outlineLevel="0" max="26" min="26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343" t="s">
        <v>252</v>
      </c>
      <c r="G2" s="343"/>
      <c r="H2" s="343"/>
      <c r="I2" s="343"/>
      <c r="J2" s="343"/>
      <c r="K2" s="343"/>
      <c r="L2" s="343"/>
      <c r="M2" s="362"/>
      <c r="N2" s="362"/>
      <c r="O2" s="362"/>
    </row>
    <row r="4" customFormat="false" ht="12.75" hidden="false" customHeight="false" outlineLevel="0" collapsed="false">
      <c r="B4" s="234"/>
      <c r="C4" s="234"/>
      <c r="D4" s="134" t="s">
        <v>126</v>
      </c>
      <c r="E4" s="234"/>
    </row>
    <row r="5" customFormat="false" ht="12.75" hidden="false" customHeight="false" outlineLevel="0" collapsed="false">
      <c r="B5" s="234"/>
      <c r="C5" s="234"/>
      <c r="D5" s="134" t="s">
        <v>172</v>
      </c>
      <c r="E5" s="234"/>
    </row>
    <row r="6" customFormat="false" ht="12.75" hidden="false" customHeight="false" outlineLevel="0" collapsed="false">
      <c r="D6" s="183" t="s">
        <v>253</v>
      </c>
    </row>
    <row r="7" customFormat="false" ht="12.75" hidden="false" customHeight="false" outlineLevel="0" collapsed="false">
      <c r="B7" s="271"/>
      <c r="C7" s="271"/>
      <c r="D7" s="130" t="str">
        <f aca="false">+'1.0'!E7</f>
        <v>SAMPLE ONLY</v>
      </c>
      <c r="V7" s="300" t="s">
        <v>254</v>
      </c>
      <c r="W7" s="300"/>
      <c r="X7" s="300"/>
      <c r="Y7" s="300"/>
      <c r="Z7" s="300"/>
    </row>
    <row r="8" customFormat="false" ht="12.75" hidden="false" customHeight="false" outlineLevel="0" collapsed="false">
      <c r="Q8" s="4"/>
      <c r="X8" s="0" t="str">
        <f aca="false">'3.12 A'!P12</f>
        <v>SAMPLE ONLY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36"/>
      <c r="C10" s="152"/>
      <c r="D10" s="301" t="s">
        <v>198</v>
      </c>
      <c r="E10" s="152"/>
      <c r="F10" s="302" t="n">
        <v>-2</v>
      </c>
      <c r="G10" s="152"/>
      <c r="H10" s="302" t="n">
        <v>-3</v>
      </c>
      <c r="I10" s="152"/>
      <c r="J10" s="302" t="n">
        <v>-4</v>
      </c>
      <c r="K10" s="152"/>
      <c r="L10" s="303" t="n">
        <v>-5</v>
      </c>
      <c r="O10" s="130"/>
      <c r="P10" s="130"/>
      <c r="V10" s="345"/>
    </row>
    <row r="11" s="277" customFormat="true" ht="64.5" hidden="false" customHeight="false" outlineLevel="0" collapsed="false">
      <c r="B11" s="304"/>
      <c r="C11" s="305"/>
      <c r="D11" s="363" t="s">
        <v>199</v>
      </c>
      <c r="E11" s="308"/>
      <c r="F11" s="364" t="s">
        <v>200</v>
      </c>
      <c r="G11" s="308"/>
      <c r="H11" s="309" t="s">
        <v>201</v>
      </c>
      <c r="I11" s="308"/>
      <c r="J11" s="243" t="s">
        <v>202</v>
      </c>
      <c r="K11" s="308"/>
      <c r="L11" s="365" t="s">
        <v>203</v>
      </c>
      <c r="O11" s="366"/>
      <c r="P11" s="366"/>
      <c r="Q11" s="165"/>
      <c r="R11" s="165"/>
      <c r="S11" s="165"/>
      <c r="T11" s="165" t="s">
        <v>255</v>
      </c>
      <c r="U11" s="165"/>
      <c r="V11" s="165" t="s">
        <v>206</v>
      </c>
      <c r="W11" s="165" t="s">
        <v>207</v>
      </c>
      <c r="X11" s="165" t="s">
        <v>208</v>
      </c>
      <c r="Y11" s="165" t="s">
        <v>209</v>
      </c>
      <c r="Z11" s="165" t="s">
        <v>210</v>
      </c>
    </row>
    <row r="12" customFormat="false" ht="12.75" hidden="false" customHeight="false" outlineLevel="0" collapsed="false">
      <c r="B12" s="136"/>
      <c r="C12" s="152"/>
      <c r="D12" s="151"/>
      <c r="E12" s="152"/>
      <c r="F12" s="151"/>
      <c r="G12" s="152"/>
      <c r="H12" s="245"/>
      <c r="I12" s="152"/>
      <c r="J12" s="245"/>
      <c r="K12" s="152"/>
      <c r="L12" s="151"/>
      <c r="O12" s="331"/>
      <c r="P12" s="331"/>
      <c r="R12" s="367"/>
      <c r="S12" s="367"/>
      <c r="T12" s="367"/>
    </row>
    <row r="13" customFormat="false" ht="12.75" hidden="false" customHeight="false" outlineLevel="0" collapsed="false">
      <c r="B13" s="207" t="s">
        <v>204</v>
      </c>
      <c r="C13" s="158"/>
      <c r="D13" s="312" t="s">
        <v>117</v>
      </c>
      <c r="E13" s="158"/>
      <c r="F13" s="312" t="s">
        <v>117</v>
      </c>
      <c r="G13" s="158"/>
      <c r="H13" s="312" t="s">
        <v>117</v>
      </c>
      <c r="I13" s="158"/>
      <c r="J13" s="312" t="s">
        <v>117</v>
      </c>
      <c r="K13" s="158"/>
      <c r="L13" s="312" t="s">
        <v>117</v>
      </c>
      <c r="O13" s="368"/>
      <c r="P13" s="369"/>
      <c r="Q13" s="44"/>
      <c r="R13" s="44"/>
      <c r="S13" s="44"/>
      <c r="U13" s="44"/>
      <c r="V13" s="347" t="s">
        <v>34</v>
      </c>
      <c r="W13" s="347" t="n">
        <f aca="false">'3.12 A'!O17</f>
        <v>2</v>
      </c>
      <c r="X13" s="348" t="n">
        <f aca="false">W13/$W$16</f>
        <v>0.00657894736842105</v>
      </c>
      <c r="Y13" s="349" t="n">
        <f aca="false">X13*$Z$19</f>
        <v>0</v>
      </c>
      <c r="Z13" s="347" t="n">
        <f aca="false">X13*$Z$20</f>
        <v>2.00657894736842</v>
      </c>
    </row>
    <row r="14" customFormat="false" ht="12.75" hidden="false" customHeight="false" outlineLevel="0" collapsed="false">
      <c r="B14" s="207" t="s">
        <v>205</v>
      </c>
      <c r="C14" s="158"/>
      <c r="D14" s="346"/>
      <c r="E14" s="158"/>
      <c r="F14" s="346"/>
      <c r="G14" s="158"/>
      <c r="H14" s="346"/>
      <c r="I14" s="158"/>
      <c r="J14" s="346"/>
      <c r="K14" s="158"/>
      <c r="L14" s="346"/>
      <c r="O14" s="368"/>
      <c r="P14" s="369"/>
      <c r="Q14" s="44"/>
      <c r="R14" s="44"/>
      <c r="S14" s="44"/>
      <c r="U14" s="44"/>
      <c r="V14" s="347" t="s">
        <v>35</v>
      </c>
      <c r="W14" s="347" t="n">
        <f aca="false">'3.12 A'!O18</f>
        <v>171</v>
      </c>
      <c r="X14" s="348" t="n">
        <f aca="false">W14/$W$16</f>
        <v>0.5625</v>
      </c>
      <c r="Y14" s="349" t="n">
        <f aca="false">X14*$Z$19</f>
        <v>0</v>
      </c>
      <c r="Z14" s="347" t="n">
        <f aca="false">X14*$Z$20</f>
        <v>171.5625</v>
      </c>
    </row>
    <row r="15" customFormat="false" ht="12.75" hidden="false" customHeight="false" outlineLevel="0" collapsed="false">
      <c r="B15" s="142" t="s">
        <v>211</v>
      </c>
      <c r="C15" s="158"/>
      <c r="D15" s="312" t="s">
        <v>117</v>
      </c>
      <c r="E15" s="158"/>
      <c r="F15" s="312" t="s">
        <v>117</v>
      </c>
      <c r="G15" s="158"/>
      <c r="H15" s="312" t="s">
        <v>117</v>
      </c>
      <c r="I15" s="158"/>
      <c r="J15" s="312" t="s">
        <v>117</v>
      </c>
      <c r="K15" s="158"/>
      <c r="L15" s="312" t="s">
        <v>117</v>
      </c>
      <c r="O15" s="368"/>
      <c r="P15" s="369"/>
      <c r="Q15" s="44"/>
      <c r="R15" s="44"/>
      <c r="S15" s="44"/>
      <c r="U15" s="44"/>
      <c r="V15" s="347" t="s">
        <v>36</v>
      </c>
      <c r="W15" s="347" t="n">
        <f aca="false">'3.12 A'!O19</f>
        <v>131</v>
      </c>
      <c r="X15" s="348" t="n">
        <f aca="false">W15/$W$16</f>
        <v>0.430921052631579</v>
      </c>
      <c r="Y15" s="349" t="n">
        <f aca="false">X15*$Z$19</f>
        <v>0</v>
      </c>
      <c r="Z15" s="347" t="n">
        <f aca="false">X15*$Z$20</f>
        <v>131.430921052632</v>
      </c>
    </row>
    <row r="16" customFormat="false" ht="12.75" hidden="false" customHeight="false" outlineLevel="0" collapsed="false">
      <c r="B16" s="142" t="s">
        <v>245</v>
      </c>
      <c r="C16" s="158"/>
      <c r="D16" s="312" t="s">
        <v>117</v>
      </c>
      <c r="E16" s="158"/>
      <c r="F16" s="312" t="s">
        <v>117</v>
      </c>
      <c r="G16" s="158"/>
      <c r="H16" s="312" t="s">
        <v>117</v>
      </c>
      <c r="I16" s="158"/>
      <c r="J16" s="312" t="s">
        <v>117</v>
      </c>
      <c r="K16" s="158"/>
      <c r="L16" s="312" t="s">
        <v>117</v>
      </c>
      <c r="O16" s="368"/>
      <c r="P16" s="369"/>
      <c r="Q16" s="44"/>
      <c r="R16" s="44"/>
      <c r="S16" s="44"/>
      <c r="U16" s="44"/>
      <c r="V16" s="50" t="s">
        <v>95</v>
      </c>
      <c r="W16" s="50" t="n">
        <f aca="false">SUM(W13:W15)</f>
        <v>304</v>
      </c>
      <c r="X16" s="319" t="n">
        <f aca="false">SUM(X13:X15)</f>
        <v>1</v>
      </c>
      <c r="Y16" s="351" t="n">
        <f aca="false">SUM(Y13:Y15)</f>
        <v>0</v>
      </c>
      <c r="Z16" s="50" t="n">
        <f aca="false">SUM(Z13:Z15)</f>
        <v>305</v>
      </c>
    </row>
    <row r="17" customFormat="false" ht="12.75" hidden="false" customHeight="false" outlineLevel="0" collapsed="false">
      <c r="B17" s="142" t="s">
        <v>214</v>
      </c>
      <c r="C17" s="158"/>
      <c r="D17" s="312" t="s">
        <v>117</v>
      </c>
      <c r="E17" s="158"/>
      <c r="F17" s="312" t="s">
        <v>117</v>
      </c>
      <c r="G17" s="158"/>
      <c r="H17" s="312" t="s">
        <v>117</v>
      </c>
      <c r="I17" s="158"/>
      <c r="J17" s="312" t="s">
        <v>117</v>
      </c>
      <c r="K17" s="158"/>
      <c r="L17" s="312" t="s">
        <v>117</v>
      </c>
      <c r="O17" s="368"/>
      <c r="P17" s="369"/>
      <c r="Q17" s="44"/>
      <c r="R17" s="44"/>
      <c r="S17" s="44"/>
      <c r="U17" s="44"/>
      <c r="V17" s="50"/>
      <c r="W17" s="50"/>
      <c r="X17" s="50"/>
      <c r="Y17" s="43"/>
      <c r="Z17" s="44"/>
    </row>
    <row r="18" customFormat="false" ht="12.75" hidden="false" customHeight="false" outlineLevel="0" collapsed="false">
      <c r="B18" s="142" t="s">
        <v>256</v>
      </c>
      <c r="C18" s="158"/>
      <c r="D18" s="312" t="s">
        <v>117</v>
      </c>
      <c r="E18" s="158"/>
      <c r="F18" s="312" t="s">
        <v>117</v>
      </c>
      <c r="G18" s="158"/>
      <c r="H18" s="312" t="s">
        <v>117</v>
      </c>
      <c r="I18" s="158"/>
      <c r="J18" s="312" t="s">
        <v>117</v>
      </c>
      <c r="K18" s="158"/>
      <c r="L18" s="312" t="s">
        <v>117</v>
      </c>
      <c r="O18" s="368" t="s">
        <v>0</v>
      </c>
      <c r="P18" s="369" t="s">
        <v>0</v>
      </c>
      <c r="Q18" s="44"/>
      <c r="R18" s="44"/>
      <c r="S18" s="44"/>
      <c r="U18" s="44"/>
      <c r="V18" s="50"/>
      <c r="W18" s="50"/>
      <c r="X18" s="50"/>
      <c r="Y18" s="43"/>
      <c r="Z18" s="352"/>
    </row>
    <row r="19" customFormat="false" ht="12.75" hidden="false" customHeight="false" outlineLevel="0" collapsed="false">
      <c r="B19" s="142" t="s">
        <v>215</v>
      </c>
      <c r="C19" s="158"/>
      <c r="D19" s="350"/>
      <c r="E19" s="158"/>
      <c r="F19" s="350"/>
      <c r="G19" s="158"/>
      <c r="H19" s="350"/>
      <c r="I19" s="158"/>
      <c r="J19" s="350"/>
      <c r="K19" s="158"/>
      <c r="L19" s="350"/>
      <c r="O19" s="368"/>
      <c r="P19" s="369"/>
      <c r="Q19" s="44"/>
      <c r="R19" s="131"/>
      <c r="S19" s="131"/>
      <c r="U19" s="44"/>
      <c r="V19" s="50" t="s">
        <v>257</v>
      </c>
      <c r="W19" s="50"/>
      <c r="X19" s="50"/>
      <c r="Y19" s="320"/>
      <c r="Z19" s="352" t="n">
        <v>0</v>
      </c>
    </row>
    <row r="20" customFormat="false" ht="25.5" hidden="false" customHeight="false" outlineLevel="0" collapsed="false">
      <c r="B20" s="321" t="s">
        <v>258</v>
      </c>
      <c r="C20" s="158"/>
      <c r="D20" s="350"/>
      <c r="E20" s="158"/>
      <c r="F20" s="350"/>
      <c r="G20" s="158"/>
      <c r="H20" s="350"/>
      <c r="I20" s="158"/>
      <c r="J20" s="350"/>
      <c r="K20" s="158"/>
      <c r="L20" s="350"/>
      <c r="O20" s="368"/>
      <c r="P20" s="369"/>
      <c r="Q20" s="44"/>
      <c r="R20" s="131"/>
      <c r="S20" s="131"/>
      <c r="U20" s="44"/>
      <c r="V20" s="50" t="s">
        <v>39</v>
      </c>
      <c r="W20" s="44"/>
      <c r="X20" s="44"/>
      <c r="Y20" s="354"/>
      <c r="Z20" s="352" t="n">
        <f aca="false">Input!C69</f>
        <v>305</v>
      </c>
    </row>
    <row r="21" customFormat="false" ht="12.75" hidden="false" customHeight="false" outlineLevel="0" collapsed="false">
      <c r="B21" s="142"/>
      <c r="C21" s="158"/>
      <c r="D21" s="312" t="s">
        <v>117</v>
      </c>
      <c r="E21" s="158"/>
      <c r="F21" s="312" t="s">
        <v>117</v>
      </c>
      <c r="G21" s="158"/>
      <c r="H21" s="312" t="s">
        <v>117</v>
      </c>
      <c r="I21" s="158"/>
      <c r="J21" s="312" t="s">
        <v>117</v>
      </c>
      <c r="K21" s="158"/>
      <c r="L21" s="312" t="s">
        <v>117</v>
      </c>
      <c r="P21" s="44"/>
      <c r="Q21" s="44"/>
      <c r="R21" s="131"/>
      <c r="S21" s="131"/>
      <c r="U21" s="44"/>
      <c r="V21" s="44"/>
      <c r="W21" s="44"/>
      <c r="X21" s="44"/>
      <c r="Y21" s="13" t="s">
        <v>0</v>
      </c>
      <c r="Z21" s="44"/>
    </row>
    <row r="22" customFormat="false" ht="12.75" hidden="false" customHeight="false" outlineLevel="0" collapsed="false">
      <c r="B22" s="142" t="s">
        <v>217</v>
      </c>
      <c r="C22" s="158"/>
      <c r="D22" s="312" t="s">
        <v>117</v>
      </c>
      <c r="E22" s="158"/>
      <c r="F22" s="312" t="s">
        <v>117</v>
      </c>
      <c r="G22" s="158"/>
      <c r="H22" s="312" t="s">
        <v>117</v>
      </c>
      <c r="I22" s="158"/>
      <c r="J22" s="312" t="s">
        <v>117</v>
      </c>
      <c r="K22" s="158"/>
      <c r="L22" s="312" t="s">
        <v>117</v>
      </c>
      <c r="O22" s="368"/>
      <c r="P22" s="369"/>
      <c r="Q22" s="44"/>
      <c r="R22" s="131"/>
      <c r="S22" s="131"/>
      <c r="U22" s="44"/>
      <c r="V22" s="333"/>
      <c r="W22" s="44"/>
      <c r="X22" s="339"/>
    </row>
    <row r="23" customFormat="false" ht="12.75" hidden="false" customHeight="false" outlineLevel="0" collapsed="false">
      <c r="B23" s="142" t="s">
        <v>218</v>
      </c>
      <c r="C23" s="158"/>
      <c r="D23" s="312" t="s">
        <v>117</v>
      </c>
      <c r="E23" s="158"/>
      <c r="F23" s="312" t="s">
        <v>117</v>
      </c>
      <c r="G23" s="158"/>
      <c r="H23" s="312" t="s">
        <v>117</v>
      </c>
      <c r="I23" s="158"/>
      <c r="J23" s="312" t="s">
        <v>117</v>
      </c>
      <c r="K23" s="158"/>
      <c r="L23" s="312" t="s">
        <v>117</v>
      </c>
      <c r="Q23" s="44"/>
      <c r="R23" s="131"/>
      <c r="S23" s="131"/>
      <c r="T23" s="131"/>
      <c r="U23" s="44"/>
      <c r="V23" s="333"/>
      <c r="W23" s="44"/>
      <c r="X23" s="339"/>
    </row>
    <row r="24" customFormat="false" ht="12.75" hidden="false" customHeight="false" outlineLevel="0" collapsed="false">
      <c r="B24" s="142" t="s">
        <v>219</v>
      </c>
      <c r="C24" s="158"/>
      <c r="D24" s="312" t="s">
        <v>117</v>
      </c>
      <c r="E24" s="158"/>
      <c r="F24" s="312" t="s">
        <v>117</v>
      </c>
      <c r="G24" s="158"/>
      <c r="H24" s="312" t="s">
        <v>117</v>
      </c>
      <c r="I24" s="158"/>
      <c r="J24" s="312" t="s">
        <v>117</v>
      </c>
      <c r="K24" s="158"/>
      <c r="L24" s="312" t="s">
        <v>117</v>
      </c>
      <c r="O24" s="368"/>
      <c r="P24" s="369"/>
      <c r="Q24" s="44"/>
      <c r="R24" s="131"/>
      <c r="S24" s="131"/>
      <c r="T24" s="131"/>
      <c r="U24" s="44"/>
      <c r="V24" s="333"/>
      <c r="W24" s="44"/>
      <c r="X24" s="339"/>
    </row>
    <row r="25" customFormat="false" ht="12.75" hidden="false" customHeight="false" outlineLevel="0" collapsed="false">
      <c r="B25" s="207" t="s">
        <v>259</v>
      </c>
      <c r="C25" s="158"/>
      <c r="D25" s="312" t="s">
        <v>117</v>
      </c>
      <c r="E25" s="158"/>
      <c r="F25" s="312" t="s">
        <v>117</v>
      </c>
      <c r="G25" s="158"/>
      <c r="H25" s="312" t="s">
        <v>117</v>
      </c>
      <c r="I25" s="158"/>
      <c r="J25" s="312" t="s">
        <v>117</v>
      </c>
      <c r="K25" s="158"/>
      <c r="L25" s="312" t="s">
        <v>117</v>
      </c>
      <c r="O25" s="368"/>
      <c r="P25" s="369"/>
      <c r="Q25" s="44"/>
      <c r="R25" s="131"/>
      <c r="S25" s="131"/>
      <c r="T25" s="131"/>
      <c r="U25" s="44"/>
      <c r="V25" s="333"/>
      <c r="W25" s="44"/>
      <c r="X25" s="339"/>
    </row>
    <row r="26" customFormat="false" ht="13.5" hidden="false" customHeight="false" outlineLevel="0" collapsed="false">
      <c r="B26" s="207" t="s">
        <v>260</v>
      </c>
      <c r="C26" s="158"/>
      <c r="D26" s="312" t="s">
        <v>117</v>
      </c>
      <c r="E26" s="158"/>
      <c r="F26" s="312" t="s">
        <v>117</v>
      </c>
      <c r="G26" s="158"/>
      <c r="H26" s="312" t="s">
        <v>117</v>
      </c>
      <c r="I26" s="158"/>
      <c r="J26" s="312" t="s">
        <v>117</v>
      </c>
      <c r="K26" s="158"/>
      <c r="L26" s="312" t="s">
        <v>117</v>
      </c>
      <c r="O26" s="368"/>
      <c r="P26" s="369"/>
      <c r="Q26" s="44"/>
      <c r="R26" s="131"/>
      <c r="S26" s="131"/>
      <c r="T26" s="131"/>
      <c r="U26" s="44"/>
      <c r="V26" s="333"/>
      <c r="W26" s="44"/>
      <c r="X26" s="339"/>
    </row>
    <row r="27" customFormat="false" ht="26.25" hidden="false" customHeight="false" outlineLevel="0" collapsed="false">
      <c r="B27" s="304" t="s">
        <v>261</v>
      </c>
      <c r="C27" s="158"/>
      <c r="D27" s="330" t="s">
        <v>117</v>
      </c>
      <c r="E27" s="355"/>
      <c r="F27" s="330" t="s">
        <v>117</v>
      </c>
      <c r="G27" s="355"/>
      <c r="H27" s="330" t="s">
        <v>117</v>
      </c>
      <c r="I27" s="355"/>
      <c r="J27" s="330" t="s">
        <v>117</v>
      </c>
      <c r="K27" s="355"/>
      <c r="L27" s="330" t="s">
        <v>117</v>
      </c>
      <c r="M27" s="0" t="s">
        <v>226</v>
      </c>
      <c r="O27" s="368"/>
      <c r="P27" s="369"/>
      <c r="Q27" s="44"/>
      <c r="R27" s="360"/>
      <c r="S27" s="360"/>
      <c r="T27" s="131"/>
      <c r="U27" s="44"/>
      <c r="V27" s="333"/>
      <c r="W27" s="44"/>
      <c r="X27" s="339"/>
    </row>
    <row r="28" customFormat="false" ht="26.25" hidden="false" customHeight="false" outlineLevel="0" collapsed="false">
      <c r="B28" s="304" t="s">
        <v>262</v>
      </c>
      <c r="C28" s="158"/>
      <c r="D28" s="330" t="s">
        <v>117</v>
      </c>
      <c r="E28" s="216"/>
      <c r="F28" s="330" t="s">
        <v>117</v>
      </c>
      <c r="G28" s="216"/>
      <c r="H28" s="330" t="s">
        <v>117</v>
      </c>
      <c r="I28" s="216"/>
      <c r="J28" s="330" t="s">
        <v>117</v>
      </c>
      <c r="K28" s="216"/>
      <c r="L28" s="330" t="s">
        <v>117</v>
      </c>
      <c r="M28" s="0" t="s">
        <v>228</v>
      </c>
      <c r="O28" s="368"/>
      <c r="P28" s="369"/>
      <c r="Q28" s="44"/>
      <c r="R28" s="360"/>
      <c r="S28" s="360"/>
      <c r="T28" s="131"/>
      <c r="U28" s="44"/>
      <c r="V28" s="333"/>
      <c r="W28" s="44"/>
      <c r="X28" s="339"/>
    </row>
    <row r="29" customFormat="false" ht="30" hidden="false" customHeight="true" outlineLevel="0" collapsed="false">
      <c r="A29" s="141"/>
      <c r="B29" s="329" t="s">
        <v>263</v>
      </c>
      <c r="C29" s="355"/>
      <c r="D29" s="330" t="s">
        <v>117</v>
      </c>
      <c r="E29" s="216"/>
      <c r="F29" s="330" t="s">
        <v>117</v>
      </c>
      <c r="G29" s="216"/>
      <c r="H29" s="330" t="s">
        <v>117</v>
      </c>
      <c r="I29" s="216"/>
      <c r="J29" s="330" t="s">
        <v>117</v>
      </c>
      <c r="K29" s="216"/>
      <c r="L29" s="330" t="s">
        <v>117</v>
      </c>
      <c r="M29" s="0" t="s">
        <v>230</v>
      </c>
      <c r="O29" s="50"/>
      <c r="P29" s="340"/>
      <c r="Q29" s="44"/>
      <c r="R29" s="370"/>
      <c r="S29" s="370"/>
      <c r="T29" s="371"/>
      <c r="U29" s="44"/>
      <c r="W29" s="44"/>
      <c r="X29" s="339"/>
    </row>
    <row r="30" customFormat="false" ht="12.75" hidden="false" customHeight="false" outlineLevel="0" collapsed="false">
      <c r="B30" s="141"/>
      <c r="C30" s="141"/>
      <c r="D30" s="141"/>
      <c r="E30" s="141"/>
      <c r="F30" s="141"/>
      <c r="G30" s="22"/>
      <c r="H30" s="22"/>
      <c r="I30" s="22"/>
      <c r="J30" s="22"/>
      <c r="K30" s="22"/>
      <c r="L30" s="141"/>
      <c r="O30" s="270"/>
      <c r="P30" s="270"/>
      <c r="Q30" s="50"/>
      <c r="R30" s="50"/>
      <c r="S30" s="50"/>
      <c r="U30" s="50"/>
      <c r="V30" s="340"/>
      <c r="W30" s="50"/>
      <c r="X30" s="341"/>
    </row>
    <row r="31" customFormat="false" ht="12.75" hidden="false" customHeight="false" outlineLevel="0" collapsed="false">
      <c r="B31" s="141"/>
      <c r="C31" s="141"/>
      <c r="D31" s="141"/>
      <c r="E31" s="141"/>
      <c r="F31" s="141" t="s">
        <v>0</v>
      </c>
      <c r="G31" s="22"/>
      <c r="H31" s="22"/>
      <c r="I31" s="22"/>
      <c r="J31" s="22"/>
      <c r="K31" s="22"/>
      <c r="L31" s="356"/>
    </row>
    <row r="32" customFormat="false" ht="12.75" hidden="false" customHeight="false" outlineLevel="0" collapsed="false">
      <c r="A32" s="0" t="s">
        <v>226</v>
      </c>
      <c r="B32" s="13" t="s">
        <v>232</v>
      </c>
      <c r="D32" s="3"/>
      <c r="R32" s="334"/>
    </row>
    <row r="33" customFormat="false" ht="12.75" hidden="false" customHeight="false" outlineLevel="0" collapsed="false">
      <c r="A33" s="13" t="s">
        <v>228</v>
      </c>
      <c r="B33" s="13" t="s">
        <v>233</v>
      </c>
      <c r="D33" s="3"/>
      <c r="R33" s="334"/>
    </row>
    <row r="34" customFormat="false" ht="12.75" hidden="false" customHeight="false" outlineLevel="0" collapsed="false">
      <c r="A34" s="13" t="s">
        <v>230</v>
      </c>
      <c r="B34" s="0" t="s">
        <v>251</v>
      </c>
      <c r="D34" s="3"/>
      <c r="R34" s="169"/>
    </row>
    <row r="35" customFormat="false" ht="12.75" hidden="false" customHeight="false" outlineLevel="0" collapsed="false">
      <c r="B35" s="357"/>
    </row>
    <row r="36" customFormat="false" ht="12.75" hidden="false" customHeight="false" outlineLevel="0" collapsed="false">
      <c r="B36" s="357"/>
    </row>
    <row r="40" customFormat="false" ht="12.75" hidden="false" customHeight="false" outlineLevel="0" collapsed="false">
      <c r="B40" s="43"/>
    </row>
    <row r="47" customFormat="false" ht="12.75" hidden="false" customHeight="false" outlineLevel="0" collapsed="false">
      <c r="B47" s="43"/>
    </row>
    <row r="53" customFormat="false" ht="12.75" hidden="false" customHeight="false" outlineLevel="0" collapsed="false"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59"/>
      <c r="C54" s="359"/>
      <c r="D54" s="359"/>
      <c r="E54" s="359"/>
      <c r="F54" s="359"/>
    </row>
    <row r="58" customFormat="false" ht="12.75" hidden="false" customHeight="false" outlineLevel="0" collapsed="false">
      <c r="B58" s="360"/>
    </row>
    <row r="59" customFormat="false" ht="12.75" hidden="false" customHeight="false" outlineLevel="0" collapsed="false">
      <c r="B59" s="360"/>
    </row>
    <row r="60" customFormat="false" ht="12.75" hidden="false" customHeight="false" outlineLevel="0" collapsed="false">
      <c r="B60" s="360"/>
    </row>
    <row r="61" customFormat="false" ht="12.75" hidden="false" customHeight="false" outlineLevel="0" collapsed="false">
      <c r="B61" s="130"/>
    </row>
    <row r="75" customFormat="false" ht="12.75" hidden="false" customHeight="false" outlineLevel="0" collapsed="false">
      <c r="S75" s="372"/>
    </row>
  </sheetData>
  <mergeCells count="3">
    <mergeCell ref="F2:L2"/>
    <mergeCell ref="V7:Z7"/>
    <mergeCell ref="O11:P1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6:26:42Z</dcterms:created>
  <dc:creator/>
  <dc:description/>
  <dc:language>en-US</dc:language>
  <cp:lastModifiedBy/>
  <dcterms:modified xsi:type="dcterms:W3CDTF">2017-09-21T16:26:42Z</dcterms:modified>
  <cp:revision>0</cp:revision>
  <dc:subject/>
  <dc:title/>
</cp:coreProperties>
</file>