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G 2-55 KPCo KY Retail Return on Rockport Included in Test Year</t>
  </si>
  <si>
    <t xml:space="preserve">Test Year</t>
  </si>
  <si>
    <t xml:space="preserve">Return on Common Equity</t>
  </si>
  <si>
    <t xml:space="preserve">Return on Other Capital</t>
  </si>
  <si>
    <t xml:space="preserve">Fuel</t>
  </si>
  <si>
    <t xml:space="preserve">Other Operating Revenue</t>
  </si>
  <si>
    <t xml:space="preserve">O&amp;M</t>
  </si>
  <si>
    <t xml:space="preserve">Depreciation</t>
  </si>
  <si>
    <t xml:space="preserve">Taxes other than Fed Income Tax</t>
  </si>
  <si>
    <t xml:space="preserve">Federal Income Tax</t>
  </si>
  <si>
    <t xml:space="preserve">Prior Month Adj - Return</t>
  </si>
  <si>
    <t xml:space="preserve">Prior Month Adj - Fuel</t>
  </si>
  <si>
    <t xml:space="preserve">Prior Month Adj - State Taxes</t>
  </si>
  <si>
    <t xml:space="preserve">Prior Month Adj - Taxes</t>
  </si>
  <si>
    <t xml:space="preserve">Total</t>
  </si>
  <si>
    <t xml:space="preserve">KPCo's share of AEG</t>
  </si>
  <si>
    <t xml:space="preserve">KY Reta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1"/>
      <name val="Cambri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A28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2" width="15.41"/>
    <col collapsed="false" customWidth="true" hidden="false" outlineLevel="0" max="10" min="10" style="1" width="14.28"/>
    <col collapsed="false" customWidth="true" hidden="false" outlineLevel="0" max="11" min="11" style="1" width="14.41"/>
    <col collapsed="false" customWidth="true" hidden="false" outlineLevel="0" max="12" min="12" style="1" width="18.14"/>
    <col collapsed="false" customWidth="true" hidden="false" outlineLevel="0" max="13" min="13" style="1" width="21.42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  <c r="B2" s="5" t="n">
        <v>42430</v>
      </c>
      <c r="C2" s="5" t="n">
        <v>42461</v>
      </c>
      <c r="D2" s="5" t="n">
        <v>42491</v>
      </c>
      <c r="E2" s="5" t="n">
        <v>42522</v>
      </c>
      <c r="F2" s="5" t="n">
        <v>42552</v>
      </c>
      <c r="G2" s="5" t="n">
        <v>42583</v>
      </c>
      <c r="H2" s="5" t="n">
        <v>42614</v>
      </c>
      <c r="I2" s="5" t="n">
        <v>42644</v>
      </c>
      <c r="J2" s="5" t="n">
        <v>42675</v>
      </c>
      <c r="K2" s="5" t="n">
        <v>42705</v>
      </c>
      <c r="L2" s="5" t="n">
        <v>42736</v>
      </c>
      <c r="M2" s="6" t="n">
        <v>42767</v>
      </c>
      <c r="N2" s="1" t="s">
        <v>1</v>
      </c>
    </row>
    <row r="3" customFormat="false" ht="12.75" hidden="false" customHeight="false" outlineLevel="0" collapsed="false">
      <c r="A3" s="7" t="s">
        <v>2</v>
      </c>
      <c r="B3" s="8" t="n">
        <v>925710</v>
      </c>
      <c r="C3" s="8" t="n">
        <v>888132</v>
      </c>
      <c r="D3" s="8" t="n">
        <v>866416</v>
      </c>
      <c r="E3" s="8" t="n">
        <v>785407</v>
      </c>
      <c r="F3" s="8" t="n">
        <v>844866</v>
      </c>
      <c r="G3" s="8" t="n">
        <v>818688</v>
      </c>
      <c r="H3" s="8" t="n">
        <v>822593</v>
      </c>
      <c r="I3" s="8" t="n">
        <v>823462</v>
      </c>
      <c r="J3" s="8" t="n">
        <v>785063</v>
      </c>
      <c r="K3" s="8" t="n">
        <v>786749</v>
      </c>
      <c r="L3" s="8" t="n">
        <v>819297</v>
      </c>
      <c r="M3" s="9" t="n">
        <v>793239</v>
      </c>
    </row>
    <row r="4" customFormat="false" ht="12.75" hidden="false" customHeight="false" outlineLevel="0" collapsed="false">
      <c r="A4" s="7" t="s">
        <v>3</v>
      </c>
      <c r="B4" s="8" t="n">
        <v>209503</v>
      </c>
      <c r="C4" s="8" t="n">
        <v>182047</v>
      </c>
      <c r="D4" s="8" t="n">
        <v>189064</v>
      </c>
      <c r="E4" s="8" t="n">
        <v>218449</v>
      </c>
      <c r="F4" s="8" t="n">
        <v>212524</v>
      </c>
      <c r="G4" s="8" t="n">
        <v>208030</v>
      </c>
      <c r="H4" s="8" t="n">
        <v>210374</v>
      </c>
      <c r="I4" s="8" t="n">
        <v>205591</v>
      </c>
      <c r="J4" s="8" t="n">
        <v>229016</v>
      </c>
      <c r="K4" s="8" t="n">
        <v>212366</v>
      </c>
      <c r="L4" s="8" t="n">
        <v>234435</v>
      </c>
      <c r="M4" s="9" t="n">
        <v>209137</v>
      </c>
    </row>
    <row r="5" customFormat="false" ht="12.75" hidden="false" customHeight="false" outlineLevel="0" collapsed="false">
      <c r="A5" s="7" t="s">
        <v>4</v>
      </c>
      <c r="B5" s="8" t="n">
        <v>2769637</v>
      </c>
      <c r="C5" s="8" t="n">
        <v>11823999</v>
      </c>
      <c r="D5" s="8" t="n">
        <v>12148343</v>
      </c>
      <c r="E5" s="8" t="n">
        <v>13897516</v>
      </c>
      <c r="F5" s="8" t="n">
        <v>18213725</v>
      </c>
      <c r="G5" s="8" t="n">
        <v>18593325</v>
      </c>
      <c r="H5" s="8" t="n">
        <v>11211032</v>
      </c>
      <c r="I5" s="8" t="n">
        <v>13606914</v>
      </c>
      <c r="J5" s="8" t="n">
        <v>14088680</v>
      </c>
      <c r="K5" s="8" t="n">
        <v>17949259</v>
      </c>
      <c r="L5" s="8" t="n">
        <v>14671486</v>
      </c>
      <c r="M5" s="9" t="n">
        <v>11753870</v>
      </c>
    </row>
    <row r="6" customFormat="false" ht="12.75" hidden="false" customHeight="false" outlineLevel="0" collapsed="false">
      <c r="A6" s="7" t="s">
        <v>5</v>
      </c>
      <c r="B6" s="8" t="n">
        <v>-17500</v>
      </c>
      <c r="C6" s="8" t="n">
        <v>-17500</v>
      </c>
      <c r="D6" s="8" t="n">
        <v>-17500</v>
      </c>
      <c r="E6" s="8" t="n">
        <v>-17500</v>
      </c>
      <c r="F6" s="8" t="n">
        <v>-17500</v>
      </c>
      <c r="G6" s="8" t="n">
        <v>-17500</v>
      </c>
      <c r="H6" s="8" t="n">
        <v>-17500</v>
      </c>
      <c r="I6" s="8" t="n">
        <v>-17500</v>
      </c>
      <c r="J6" s="8" t="n">
        <v>-17500</v>
      </c>
      <c r="K6" s="8" t="n">
        <v>-17500</v>
      </c>
      <c r="L6" s="8" t="n">
        <v>-17500</v>
      </c>
      <c r="M6" s="9" t="n">
        <v>-17500</v>
      </c>
    </row>
    <row r="7" customFormat="false" ht="12.75" hidden="false" customHeight="false" outlineLevel="0" collapsed="false">
      <c r="A7" s="7" t="s">
        <v>6</v>
      </c>
      <c r="B7" s="8" t="n">
        <v>8083133</v>
      </c>
      <c r="C7" s="8" t="n">
        <v>8759287</v>
      </c>
      <c r="D7" s="8" t="n">
        <v>9411727</v>
      </c>
      <c r="E7" s="8" t="n">
        <v>9073016</v>
      </c>
      <c r="F7" s="8" t="n">
        <v>9394390</v>
      </c>
      <c r="G7" s="8" t="n">
        <v>9402833</v>
      </c>
      <c r="H7" s="8" t="n">
        <v>9108983</v>
      </c>
      <c r="I7" s="8" t="n">
        <v>9280964</v>
      </c>
      <c r="J7" s="8" t="n">
        <v>9347430</v>
      </c>
      <c r="K7" s="8" t="n">
        <v>9991349</v>
      </c>
      <c r="L7" s="8" t="n">
        <v>10176576</v>
      </c>
      <c r="M7" s="9" t="n">
        <v>8775703</v>
      </c>
    </row>
    <row r="8" customFormat="false" ht="12.75" hidden="false" customHeight="false" outlineLevel="0" collapsed="false">
      <c r="A8" s="7" t="s">
        <v>7</v>
      </c>
      <c r="B8" s="8" t="n">
        <v>3145644</v>
      </c>
      <c r="C8" s="8" t="n">
        <v>3111762</v>
      </c>
      <c r="D8" s="8" t="n">
        <v>3112641</v>
      </c>
      <c r="E8" s="8" t="n">
        <v>3172875</v>
      </c>
      <c r="F8" s="8" t="n">
        <v>3125522</v>
      </c>
      <c r="G8" s="8" t="n">
        <v>3132023</v>
      </c>
      <c r="H8" s="8" t="n">
        <v>3169148</v>
      </c>
      <c r="I8" s="8" t="n">
        <v>3138456</v>
      </c>
      <c r="J8" s="8" t="n">
        <v>3142046</v>
      </c>
      <c r="K8" s="8" t="n">
        <v>3184936</v>
      </c>
      <c r="L8" s="8" t="n">
        <v>3147412</v>
      </c>
      <c r="M8" s="9" t="n">
        <v>3201433</v>
      </c>
    </row>
    <row r="9" customFormat="false" ht="12.75" hidden="false" customHeight="false" outlineLevel="0" collapsed="false">
      <c r="A9" s="7" t="s">
        <v>8</v>
      </c>
      <c r="B9" s="8" t="n">
        <v>171942</v>
      </c>
      <c r="C9" s="8" t="n">
        <v>202125</v>
      </c>
      <c r="D9" s="8" t="n">
        <v>324497</v>
      </c>
      <c r="E9" s="8" t="n">
        <v>807009</v>
      </c>
      <c r="F9" s="8" t="n">
        <v>203936</v>
      </c>
      <c r="G9" s="8" t="n">
        <v>195520</v>
      </c>
      <c r="H9" s="8" t="n">
        <v>718006</v>
      </c>
      <c r="I9" s="8" t="n">
        <v>246503</v>
      </c>
      <c r="J9" s="8" t="n">
        <v>137673</v>
      </c>
      <c r="K9" s="8" t="n">
        <v>388150</v>
      </c>
      <c r="L9" s="8" t="n">
        <v>284718</v>
      </c>
      <c r="M9" s="9" t="n">
        <v>285656</v>
      </c>
    </row>
    <row r="10" customFormat="false" ht="12.75" hidden="false" customHeight="false" outlineLevel="0" collapsed="false">
      <c r="A10" s="7" t="s">
        <v>9</v>
      </c>
      <c r="B10" s="8" t="n">
        <v>808989</v>
      </c>
      <c r="C10" s="8" t="n">
        <v>909106</v>
      </c>
      <c r="D10" s="8" t="n">
        <v>902038</v>
      </c>
      <c r="E10" s="8" t="n">
        <v>854073</v>
      </c>
      <c r="F10" s="8" t="n">
        <v>885232</v>
      </c>
      <c r="G10" s="8" t="n">
        <v>871216</v>
      </c>
      <c r="H10" s="8" t="n">
        <v>990921</v>
      </c>
      <c r="I10" s="8" t="n">
        <v>873872</v>
      </c>
      <c r="J10" s="8" t="n">
        <v>767402</v>
      </c>
      <c r="K10" s="8" t="n">
        <v>802892</v>
      </c>
      <c r="L10" s="8" t="n">
        <v>170571</v>
      </c>
      <c r="M10" s="9" t="n">
        <v>859991</v>
      </c>
    </row>
    <row r="11" customFormat="false" ht="12.75" hidden="false" customHeight="false" outlineLevel="0" collapsed="false">
      <c r="A11" s="7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 t="n">
        <v>0</v>
      </c>
      <c r="M11" s="9" t="n">
        <v>0</v>
      </c>
    </row>
    <row r="12" customFormat="false" ht="12.7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 t="n">
        <v>0</v>
      </c>
      <c r="M12" s="9" t="n">
        <v>0</v>
      </c>
    </row>
    <row r="13" customFormat="false" ht="12.75" hidden="false" customHeight="false" outlineLevel="0" collapsed="false">
      <c r="A13" s="7" t="s">
        <v>12</v>
      </c>
      <c r="B13" s="8" t="n">
        <v>43676.8</v>
      </c>
      <c r="C13" s="8" t="n">
        <v>-326231.63</v>
      </c>
      <c r="D13" s="8" t="n">
        <v>-16327.48</v>
      </c>
      <c r="E13" s="8" t="n">
        <v>24</v>
      </c>
      <c r="F13" s="8" t="n">
        <v>17700</v>
      </c>
      <c r="G13" s="8" t="n">
        <v>12219</v>
      </c>
      <c r="H13" s="8" t="n">
        <v>12959</v>
      </c>
      <c r="I13" s="8" t="n">
        <v>30484</v>
      </c>
      <c r="J13" s="8" t="n">
        <v>3966</v>
      </c>
      <c r="K13" s="8" t="n">
        <v>6242</v>
      </c>
      <c r="L13" s="10" t="n">
        <v>-96330</v>
      </c>
      <c r="M13" s="11" t="n">
        <v>17287</v>
      </c>
    </row>
    <row r="14" customFormat="false" ht="12.75" hidden="false" customHeight="false" outlineLevel="0" collapsed="false">
      <c r="A14" s="7" t="s">
        <v>13</v>
      </c>
      <c r="B14" s="8" t="n">
        <v>-109916.36</v>
      </c>
      <c r="C14" s="8" t="n">
        <v>-762308</v>
      </c>
      <c r="D14" s="8" t="n">
        <f aca="false">-909106+535954.9</f>
        <v>-373151.1</v>
      </c>
      <c r="E14" s="8" t="n">
        <v>-103918.52</v>
      </c>
      <c r="F14" s="8" t="n">
        <v>-114112</v>
      </c>
      <c r="G14" s="8" t="n">
        <v>-28002</v>
      </c>
      <c r="H14" s="8" t="n">
        <v>-965</v>
      </c>
      <c r="I14" s="8" t="n">
        <v>-417340</v>
      </c>
      <c r="J14" s="8" t="n">
        <v>-167095</v>
      </c>
      <c r="K14" s="8" t="n">
        <v>20183</v>
      </c>
      <c r="L14" s="10" t="n">
        <v>-6261</v>
      </c>
      <c r="M14" s="11" t="n">
        <v>452529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7" t="s">
        <v>14</v>
      </c>
      <c r="B16" s="8" t="n">
        <f aca="false">SUM(B3:B14)</f>
        <v>16030818.44</v>
      </c>
      <c r="C16" s="8" t="n">
        <f aca="false">SUM(C3:C14)</f>
        <v>24770418.37</v>
      </c>
      <c r="D16" s="8" t="n">
        <f aca="false">SUM(D3:D14)</f>
        <v>26547747.42</v>
      </c>
      <c r="E16" s="8" t="n">
        <f aca="false">SUM(E3:E14)</f>
        <v>28686950.48</v>
      </c>
      <c r="F16" s="8" t="n">
        <f aca="false">SUM(F3:F14)</f>
        <v>32766283</v>
      </c>
      <c r="G16" s="8" t="n">
        <f aca="false">SUM(G3:G14)</f>
        <v>33188352</v>
      </c>
      <c r="H16" s="8" t="n">
        <f aca="false">SUM(H3:H14)</f>
        <v>26225551</v>
      </c>
      <c r="I16" s="8" t="n">
        <f aca="false">SUM(I3:I14)</f>
        <v>27771406</v>
      </c>
      <c r="J16" s="8" t="n">
        <f aca="false">SUM(J3:J14)</f>
        <v>28316681</v>
      </c>
      <c r="K16" s="8" t="n">
        <f aca="false">SUM(K3:K14)</f>
        <v>33324626</v>
      </c>
      <c r="L16" s="8" t="n">
        <f aca="false">SUM(L3:L14)</f>
        <v>29384404</v>
      </c>
      <c r="M16" s="9" t="n">
        <f aca="false">SUM(M3:M14)</f>
        <v>26331345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9.5" hidden="false" customHeight="true" outlineLevel="0" collapsed="false"/>
    <row r="21" customFormat="false" ht="12.75" hidden="false" customHeight="false" outlineLevel="0" collapsed="false">
      <c r="H21" s="15"/>
    </row>
    <row r="22" customFormat="false" ht="12.75" hidden="false" customHeight="false" outlineLevel="0" collapsed="false">
      <c r="A22" s="1" t="s">
        <v>15</v>
      </c>
      <c r="B22" s="16" t="n">
        <v>0.3</v>
      </c>
      <c r="C22" s="16" t="n">
        <v>0.3</v>
      </c>
      <c r="D22" s="16" t="n">
        <v>0.3</v>
      </c>
      <c r="E22" s="16" t="n">
        <v>0.3</v>
      </c>
      <c r="F22" s="16" t="n">
        <v>0.3</v>
      </c>
      <c r="G22" s="16" t="n">
        <v>0.3</v>
      </c>
      <c r="H22" s="16" t="n">
        <v>0.3</v>
      </c>
      <c r="I22" s="16" t="n">
        <v>0.3</v>
      </c>
      <c r="J22" s="16" t="n">
        <v>0.3</v>
      </c>
      <c r="K22" s="16" t="n">
        <v>0.3</v>
      </c>
      <c r="L22" s="16" t="n">
        <v>0.3</v>
      </c>
      <c r="M22" s="16" t="n">
        <v>0.3</v>
      </c>
    </row>
    <row r="23" customFormat="false" ht="12.75" hidden="false" customHeight="false" outlineLevel="0" collapsed="false">
      <c r="A23" s="17" t="s">
        <v>2</v>
      </c>
      <c r="B23" s="18" t="n">
        <f aca="false">B22*B3</f>
        <v>277713</v>
      </c>
      <c r="C23" s="18" t="n">
        <f aca="false">C22*C3</f>
        <v>266439.6</v>
      </c>
      <c r="D23" s="18" t="n">
        <f aca="false">D22*D3</f>
        <v>259924.8</v>
      </c>
      <c r="E23" s="18" t="n">
        <f aca="false">E22*E3</f>
        <v>235622.1</v>
      </c>
      <c r="F23" s="18" t="n">
        <f aca="false">F22*F3</f>
        <v>253459.8</v>
      </c>
      <c r="G23" s="18" t="n">
        <f aca="false">G22*G3</f>
        <v>245606.4</v>
      </c>
      <c r="H23" s="18" t="n">
        <f aca="false">H22*H3</f>
        <v>246777.9</v>
      </c>
      <c r="I23" s="18" t="n">
        <f aca="false">I22*I3</f>
        <v>247038.6</v>
      </c>
      <c r="J23" s="18" t="n">
        <f aca="false">J22*J3</f>
        <v>235518.9</v>
      </c>
      <c r="K23" s="18" t="n">
        <f aca="false">K22*K3</f>
        <v>236024.7</v>
      </c>
      <c r="L23" s="18" t="n">
        <f aca="false">L22*L3</f>
        <v>245789.1</v>
      </c>
      <c r="M23" s="18" t="n">
        <f aca="false">M22*M3</f>
        <v>237971.7</v>
      </c>
      <c r="N23" s="18" t="n">
        <f aca="false">SUM(B23:M23)</f>
        <v>2987886.6</v>
      </c>
    </row>
    <row r="24" customFormat="false" ht="12.75" hidden="false" customHeight="false" outlineLevel="0" collapsed="false">
      <c r="A24" s="1" t="s">
        <v>16</v>
      </c>
      <c r="B24" s="18" t="n">
        <f aca="false">B23*0.985</f>
        <v>273547.305</v>
      </c>
      <c r="C24" s="18" t="n">
        <f aca="false">C23*0.985</f>
        <v>262443.006</v>
      </c>
      <c r="D24" s="18" t="n">
        <f aca="false">D23*0.985</f>
        <v>256025.928</v>
      </c>
      <c r="E24" s="18" t="n">
        <f aca="false">E23*0.985</f>
        <v>232087.7685</v>
      </c>
      <c r="F24" s="18" t="n">
        <f aca="false">F23*0.985</f>
        <v>249657.903</v>
      </c>
      <c r="G24" s="18" t="n">
        <f aca="false">G23*0.985</f>
        <v>241922.304</v>
      </c>
      <c r="H24" s="18" t="n">
        <f aca="false">H23*0.985</f>
        <v>243076.2315</v>
      </c>
      <c r="I24" s="18" t="n">
        <f aca="false">I23*0.985</f>
        <v>243333.021</v>
      </c>
      <c r="J24" s="18" t="n">
        <f aca="false">J23*0.985</f>
        <v>231986.1165</v>
      </c>
      <c r="K24" s="18" t="n">
        <f aca="false">K23*0.985</f>
        <v>232484.3295</v>
      </c>
      <c r="L24" s="18" t="n">
        <f aca="false">L23*0.985</f>
        <v>242102.2635</v>
      </c>
      <c r="M24" s="18" t="n">
        <f aca="false">M23*0.985</f>
        <v>234402.1245</v>
      </c>
      <c r="N24" s="18" t="n">
        <f aca="false">SUM(B24:M24)</f>
        <v>2943068.301</v>
      </c>
    </row>
    <row r="25" customFormat="false" ht="12.75" hidden="false" customHeight="false" outlineLevel="0" collapsed="false">
      <c r="B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8:20:51Z</dcterms:created>
  <dc:creator>Jason Johnson</dc:creator>
  <dc:description/>
  <dc:language>en-US</dc:language>
  <cp:lastModifiedBy>AEP</cp:lastModifiedBy>
  <cp:lastPrinted>2016-07-06T14:55:16Z</cp:lastPrinted>
  <dcterms:modified xsi:type="dcterms:W3CDTF">2017-09-13T15:52:21Z</dcterms:modified>
  <cp:revision>0</cp:revision>
  <dc:subject/>
  <dc:title/>
</cp:coreProperties>
</file>