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AG Data Request #57 - Monthly Level of Deferred Credits</t>
  </si>
  <si>
    <t xml:space="preserve">Deferred</t>
  </si>
  <si>
    <t xml:space="preserve">Federal</t>
  </si>
  <si>
    <t xml:space="preserve">Customer</t>
  </si>
  <si>
    <t xml:space="preserve">Gain on</t>
  </si>
  <si>
    <t xml:space="preserve">Revenue</t>
  </si>
  <si>
    <t xml:space="preserve">IPP</t>
  </si>
  <si>
    <t xml:space="preserve">Mitigation</t>
  </si>
  <si>
    <t xml:space="preserve">Contract</t>
  </si>
  <si>
    <t xml:space="preserve">Contribution</t>
  </si>
  <si>
    <t xml:space="preserve">Noble Energy</t>
  </si>
  <si>
    <t xml:space="preserve">Year</t>
  </si>
  <si>
    <t xml:space="preserve">Month</t>
  </si>
  <si>
    <t xml:space="preserve">TV Pole</t>
  </si>
  <si>
    <t xml:space="preserve">Advance</t>
  </si>
  <si>
    <t xml:space="preserve">Fiber Optic</t>
  </si>
  <si>
    <t xml:space="preserve">System</t>
  </si>
  <si>
    <t xml:space="preserve">Deferral</t>
  </si>
  <si>
    <t xml:space="preserve">Settlement</t>
  </si>
  <si>
    <t xml:space="preserve">Aid of</t>
  </si>
  <si>
    <t xml:space="preserve">Long Term </t>
  </si>
  <si>
    <t xml:space="preserve">Attachments</t>
  </si>
  <si>
    <t xml:space="preserve">Receipts</t>
  </si>
  <si>
    <t xml:space="preserve">Agreement</t>
  </si>
  <si>
    <t xml:space="preserve">Lines</t>
  </si>
  <si>
    <t xml:space="preserve">Upgrades</t>
  </si>
  <si>
    <t xml:space="preserve">(NSR)</t>
  </si>
  <si>
    <t xml:space="preserve">Reserve</t>
  </si>
  <si>
    <t xml:space="preserve">Construction</t>
  </si>
  <si>
    <t xml:space="preserve">Allowances</t>
  </si>
  <si>
    <t xml:space="preserve">Lease</t>
  </si>
  <si>
    <t xml:space="preserve">Misc</t>
  </si>
  <si>
    <t xml:space="preserve">Assoc AP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d\-mmm\-yy"/>
    <numFmt numFmtId="167" formatCode="#,##0.00"/>
    <numFmt numFmtId="168" formatCode="#,##0"/>
    <numFmt numFmtId="169" formatCode="_(\$* #,##0.00_);_(\$* \(#,##0.00\);_(\$* \-??_);_(@_)"/>
    <numFmt numFmtId="170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sz val="11"/>
      <color rgb="FF000000"/>
      <name val="Arial Unicode MS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SChar" xfId="22"/>
    <cellStyle name="PSDate" xfId="23"/>
    <cellStyle name="PSDec" xfId="24"/>
    <cellStyle name="PSHeading" xfId="25"/>
    <cellStyle name="PSInt" xfId="26"/>
    <cellStyle name="PSSpacer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.56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8" min="6" style="1" width="13.41"/>
    <col collapsed="false" customWidth="true" hidden="false" outlineLevel="0" max="9" min="9" style="1" width="15.28"/>
    <col collapsed="false" customWidth="true" hidden="false" outlineLevel="0" max="11" min="10" style="1" width="13.41"/>
    <col collapsed="false" customWidth="true" hidden="false" outlineLevel="0" max="12" min="12" style="1" width="12.42"/>
    <col collapsed="false" customWidth="true" hidden="false" outlineLevel="0" max="13" min="13" style="1" width="15.28"/>
    <col collapsed="false" customWidth="true" hidden="false" outlineLevel="0" max="15" min="14" style="1" width="13.85"/>
    <col collapsed="false" customWidth="true" hidden="false" outlineLevel="0" max="16" min="16" style="1" width="2.13"/>
    <col collapsed="false" customWidth="true" hidden="false" outlineLevel="0" max="17" min="17" style="2" width="16.56"/>
    <col collapsed="false" customWidth="true" hidden="false" outlineLevel="0" max="18" min="18" style="1" width="9.14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/>
      <c r="B3" s="5"/>
      <c r="C3" s="5"/>
      <c r="D3" s="6"/>
      <c r="E3" s="6"/>
      <c r="F3" s="6" t="s">
        <v>1</v>
      </c>
      <c r="G3" s="6" t="s">
        <v>1</v>
      </c>
      <c r="H3" s="6"/>
      <c r="I3" s="6" t="s">
        <v>2</v>
      </c>
      <c r="J3" s="6"/>
      <c r="K3" s="6"/>
      <c r="L3" s="6"/>
      <c r="M3" s="6"/>
      <c r="N3" s="6"/>
      <c r="O3" s="6"/>
      <c r="P3" s="6"/>
      <c r="Q3" s="7"/>
    </row>
    <row r="4" customFormat="false" ht="15" hidden="false" customHeight="false" outlineLevel="0" collapsed="false">
      <c r="A4" s="8"/>
      <c r="B4" s="9"/>
      <c r="C4" s="9"/>
      <c r="D4" s="10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/>
      <c r="M4" s="10" t="s">
        <v>10</v>
      </c>
      <c r="N4" s="10"/>
      <c r="O4" s="10"/>
      <c r="P4" s="10"/>
      <c r="Q4" s="11"/>
    </row>
    <row r="5" customFormat="false" ht="15" hidden="false" customHeight="false" outlineLevel="0" collapsed="false">
      <c r="A5" s="8" t="s">
        <v>11</v>
      </c>
      <c r="B5" s="9" t="s">
        <v>12</v>
      </c>
      <c r="C5" s="9"/>
      <c r="D5" s="10" t="s">
        <v>13</v>
      </c>
      <c r="E5" s="10" t="s">
        <v>14</v>
      </c>
      <c r="F5" s="10" t="s">
        <v>15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L5" s="10"/>
      <c r="M5" s="10" t="s">
        <v>1</v>
      </c>
      <c r="N5" s="10"/>
      <c r="O5" s="10" t="s">
        <v>20</v>
      </c>
      <c r="P5" s="10"/>
      <c r="Q5" s="11"/>
    </row>
    <row r="6" customFormat="false" ht="15" hidden="false" customHeight="false" outlineLevel="0" collapsed="false">
      <c r="A6" s="12"/>
      <c r="B6" s="13"/>
      <c r="C6" s="13"/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 t="s">
        <v>26</v>
      </c>
      <c r="J6" s="14" t="s">
        <v>27</v>
      </c>
      <c r="K6" s="14" t="s">
        <v>28</v>
      </c>
      <c r="L6" s="14" t="s">
        <v>29</v>
      </c>
      <c r="M6" s="14" t="s">
        <v>30</v>
      </c>
      <c r="N6" s="14" t="s">
        <v>31</v>
      </c>
      <c r="O6" s="14" t="s">
        <v>32</v>
      </c>
      <c r="P6" s="14"/>
      <c r="Q6" s="15" t="s">
        <v>33</v>
      </c>
    </row>
    <row r="7" customFormat="false" ht="16.5" hidden="false" customHeight="fals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</row>
    <row r="8" customFormat="false" ht="16.5" hidden="false" customHeight="false" outlineLevel="0" collapsed="false">
      <c r="A8" s="8" t="n">
        <v>2014</v>
      </c>
      <c r="B8" s="9" t="s">
        <v>34</v>
      </c>
      <c r="C8" s="21"/>
      <c r="D8" s="22" t="n">
        <v>39343.2499999992</v>
      </c>
      <c r="E8" s="22" t="n">
        <v>1335131.85</v>
      </c>
      <c r="F8" s="22" t="n">
        <v>156390</v>
      </c>
      <c r="G8" s="22" t="n">
        <v>102043.97</v>
      </c>
      <c r="H8" s="22" t="n">
        <v>269595.23</v>
      </c>
      <c r="I8" s="22" t="n">
        <v>1110643.65</v>
      </c>
      <c r="J8" s="22" t="n">
        <v>221616.17</v>
      </c>
      <c r="K8" s="22" t="n">
        <v>0</v>
      </c>
      <c r="L8" s="22" t="n">
        <v>0</v>
      </c>
      <c r="M8" s="22" t="n">
        <v>0</v>
      </c>
      <c r="N8" s="22" t="n">
        <v>6998.48000000003</v>
      </c>
      <c r="O8" s="22" t="n">
        <v>0</v>
      </c>
      <c r="P8" s="23"/>
      <c r="Q8" s="24" t="n">
        <f aca="false">D8+E8+F8+G8+H8+I8+J8+K8+L8+M8+N8</f>
        <v>3241762.6</v>
      </c>
    </row>
    <row r="9" customFormat="false" ht="16.5" hidden="false" customHeight="false" outlineLevel="0" collapsed="false">
      <c r="A9" s="8"/>
      <c r="B9" s="9" t="s">
        <v>35</v>
      </c>
      <c r="C9" s="21"/>
      <c r="D9" s="22" t="n">
        <v>118767.119999999</v>
      </c>
      <c r="E9" s="22" t="n">
        <v>1165457.1</v>
      </c>
      <c r="F9" s="22" t="n">
        <v>155852</v>
      </c>
      <c r="G9" s="22" t="n">
        <v>100914.32</v>
      </c>
      <c r="H9" s="22" t="n">
        <v>270269.22</v>
      </c>
      <c r="I9" s="22" t="n">
        <v>1110643.65</v>
      </c>
      <c r="J9" s="22" t="n">
        <v>262275.68</v>
      </c>
      <c r="K9" s="22" t="n">
        <v>0</v>
      </c>
      <c r="L9" s="22" t="n">
        <v>0</v>
      </c>
      <c r="M9" s="22" t="n">
        <v>0</v>
      </c>
      <c r="N9" s="22" t="n">
        <v>6650.62000000003</v>
      </c>
      <c r="O9" s="22" t="n">
        <v>0</v>
      </c>
      <c r="P9" s="23"/>
      <c r="Q9" s="24" t="n">
        <f aca="false">D9+E9+F9+G9+H9+I9+J9+K9+L9+M9+N9</f>
        <v>3190829.71</v>
      </c>
    </row>
    <row r="10" customFormat="false" ht="16.5" hidden="false" customHeight="false" outlineLevel="0" collapsed="false">
      <c r="A10" s="8"/>
      <c r="B10" s="9" t="s">
        <v>36</v>
      </c>
      <c r="C10" s="21"/>
      <c r="D10" s="22" t="n">
        <v>196117.969999999</v>
      </c>
      <c r="E10" s="22" t="n">
        <v>1116519.49</v>
      </c>
      <c r="F10" s="22" t="n">
        <v>155314</v>
      </c>
      <c r="G10" s="22" t="n">
        <v>99784.67</v>
      </c>
      <c r="H10" s="22" t="n">
        <v>270996.9</v>
      </c>
      <c r="I10" s="22" t="n">
        <v>1110643.65</v>
      </c>
      <c r="J10" s="22" t="n">
        <v>269174.72</v>
      </c>
      <c r="K10" s="22" t="n">
        <v>85471.41</v>
      </c>
      <c r="L10" s="22" t="n">
        <v>0</v>
      </c>
      <c r="M10" s="22" t="n">
        <v>0</v>
      </c>
      <c r="N10" s="22" t="n">
        <v>6765.55000000003</v>
      </c>
      <c r="O10" s="22" t="n">
        <v>0</v>
      </c>
      <c r="P10" s="23"/>
      <c r="Q10" s="24" t="n">
        <f aca="false">D10+E10+F10+G10+H10+I10+J10+K10+L10+M10+N10</f>
        <v>3310788.36</v>
      </c>
    </row>
    <row r="11" customFormat="false" ht="16.5" hidden="false" customHeight="false" outlineLevel="0" collapsed="false">
      <c r="A11" s="8"/>
      <c r="B11" s="9" t="s">
        <v>37</v>
      </c>
      <c r="C11" s="21"/>
      <c r="D11" s="22" t="n">
        <v>145121.319999999</v>
      </c>
      <c r="E11" s="22" t="n">
        <v>1359230.85</v>
      </c>
      <c r="F11" s="22" t="n">
        <v>154776</v>
      </c>
      <c r="G11" s="22" t="n">
        <v>98655.02</v>
      </c>
      <c r="H11" s="22" t="n">
        <v>271728.59</v>
      </c>
      <c r="I11" s="22" t="n">
        <v>1110643.65</v>
      </c>
      <c r="J11" s="22" t="n">
        <v>653180.29</v>
      </c>
      <c r="K11" s="22" t="n">
        <v>69241.94</v>
      </c>
      <c r="L11" s="22" t="n">
        <v>0</v>
      </c>
      <c r="M11" s="22" t="n">
        <v>1726256.48</v>
      </c>
      <c r="N11" s="22" t="n">
        <f aca="false">1737823.81-1726256.48</f>
        <v>11567.3300000001</v>
      </c>
      <c r="O11" s="22" t="n">
        <v>0</v>
      </c>
      <c r="P11" s="23"/>
      <c r="Q11" s="24" t="n">
        <f aca="false">D11+E11+F11+G11+H11+I11+J11+K11+L11+M11+N11</f>
        <v>5600401.47</v>
      </c>
    </row>
    <row r="12" customFormat="false" ht="16.5" hidden="false" customHeight="false" outlineLevel="0" collapsed="false">
      <c r="A12" s="8"/>
      <c r="B12" s="9" t="s">
        <v>38</v>
      </c>
      <c r="C12" s="21"/>
      <c r="D12" s="22" t="n">
        <v>94124.6699999993</v>
      </c>
      <c r="E12" s="22" t="n">
        <v>1320815.46</v>
      </c>
      <c r="F12" s="22" t="n">
        <v>154238</v>
      </c>
      <c r="G12" s="22" t="n">
        <v>97525.37</v>
      </c>
      <c r="H12" s="22" t="n">
        <v>272489.43</v>
      </c>
      <c r="I12" s="22" t="n">
        <v>1110643.65</v>
      </c>
      <c r="J12" s="22" t="n">
        <v>221616.17</v>
      </c>
      <c r="K12" s="22" t="n">
        <v>104253.89</v>
      </c>
      <c r="L12" s="22" t="n">
        <v>0</v>
      </c>
      <c r="M12" s="22" t="n">
        <v>2121856.93</v>
      </c>
      <c r="N12" s="22" t="n">
        <v>5607.04999999981</v>
      </c>
      <c r="O12" s="22" t="n">
        <v>0</v>
      </c>
      <c r="P12" s="23"/>
      <c r="Q12" s="24" t="n">
        <f aca="false">D12+E12+F12+G12+H12+I12+J12+K12+L12+M12+N12</f>
        <v>5503170.62</v>
      </c>
    </row>
    <row r="13" customFormat="false" ht="16.5" hidden="false" customHeight="false" outlineLevel="0" collapsed="false">
      <c r="A13" s="8"/>
      <c r="B13" s="9" t="s">
        <v>39</v>
      </c>
      <c r="C13" s="21"/>
      <c r="D13" s="22" t="n">
        <v>43128.0199999993</v>
      </c>
      <c r="E13" s="22" t="n">
        <v>1194121.25</v>
      </c>
      <c r="F13" s="22" t="n">
        <v>153700</v>
      </c>
      <c r="G13" s="22" t="n">
        <v>96395.72</v>
      </c>
      <c r="H13" s="22" t="n">
        <v>273192.72</v>
      </c>
      <c r="I13" s="22" t="n">
        <v>1110643.65</v>
      </c>
      <c r="J13" s="22" t="n">
        <v>227649.58</v>
      </c>
      <c r="K13" s="22" t="n">
        <v>40020.03</v>
      </c>
      <c r="L13" s="22" t="n">
        <v>0</v>
      </c>
      <c r="M13" s="22" t="n">
        <v>2085893.26</v>
      </c>
      <c r="N13" s="22" t="n">
        <v>5139.78999999981</v>
      </c>
      <c r="O13" s="22" t="n">
        <v>0</v>
      </c>
      <c r="P13" s="23"/>
      <c r="Q13" s="24" t="n">
        <f aca="false">D13+E13+F13+G13+H13+I13+J13+K13+L13+M13+N13</f>
        <v>5229884.02</v>
      </c>
    </row>
    <row r="14" customFormat="false" ht="16.5" hidden="false" customHeight="false" outlineLevel="0" collapsed="false">
      <c r="A14" s="8"/>
      <c r="B14" s="9" t="s">
        <v>40</v>
      </c>
      <c r="C14" s="21"/>
      <c r="D14" s="22" t="n">
        <v>52814.7899999993</v>
      </c>
      <c r="E14" s="22" t="n">
        <v>1314526.55</v>
      </c>
      <c r="F14" s="22" t="n">
        <v>153162</v>
      </c>
      <c r="G14" s="22" t="n">
        <v>95266.07</v>
      </c>
      <c r="H14" s="22" t="n">
        <v>273957.66</v>
      </c>
      <c r="I14" s="22" t="n">
        <v>1110643.65</v>
      </c>
      <c r="J14" s="22" t="n">
        <v>221616.17</v>
      </c>
      <c r="K14" s="22" t="n">
        <v>27941.96</v>
      </c>
      <c r="L14" s="22" t="n">
        <v>0</v>
      </c>
      <c r="M14" s="22" t="n">
        <v>2049929.59</v>
      </c>
      <c r="N14" s="22" t="n">
        <v>4672.52999999981</v>
      </c>
      <c r="O14" s="22" t="n">
        <v>0</v>
      </c>
      <c r="P14" s="23"/>
      <c r="Q14" s="24" t="n">
        <f aca="false">D14+E14+F14+G14+H14+I14+J14+K14+L14+M14+N14</f>
        <v>5304530.97</v>
      </c>
    </row>
    <row r="15" customFormat="false" ht="16.5" hidden="false" customHeight="false" outlineLevel="0" collapsed="false">
      <c r="A15" s="8"/>
      <c r="B15" s="9" t="s">
        <v>41</v>
      </c>
      <c r="C15" s="21"/>
      <c r="D15" s="22" t="n">
        <v>271128.839999999</v>
      </c>
      <c r="E15" s="22" t="n">
        <v>1600116.61</v>
      </c>
      <c r="F15" s="22" t="n">
        <v>152624</v>
      </c>
      <c r="G15" s="22" t="n">
        <v>94136.42</v>
      </c>
      <c r="H15" s="22" t="n">
        <v>274724.74</v>
      </c>
      <c r="I15" s="22" t="n">
        <v>1110643.65</v>
      </c>
      <c r="J15" s="22" t="n">
        <v>221616.17</v>
      </c>
      <c r="K15" s="22" t="n">
        <v>87122.54</v>
      </c>
      <c r="L15" s="22" t="n">
        <v>0</v>
      </c>
      <c r="M15" s="22" t="n">
        <v>2013965.92</v>
      </c>
      <c r="N15" s="22" t="n">
        <v>4205.26999999981</v>
      </c>
      <c r="O15" s="22" t="n">
        <v>0</v>
      </c>
      <c r="P15" s="23"/>
      <c r="Q15" s="24" t="n">
        <f aca="false">D15+E15+F15+G15+H15+I15+J15+K15+L15+M15+N15</f>
        <v>5830284.16</v>
      </c>
    </row>
    <row r="16" customFormat="false" ht="16.5" hidden="false" customHeight="false" outlineLevel="0" collapsed="false">
      <c r="A16" s="8"/>
      <c r="B16" s="9" t="s">
        <v>42</v>
      </c>
      <c r="C16" s="21"/>
      <c r="D16" s="22" t="n">
        <v>247226.849999999</v>
      </c>
      <c r="E16" s="22" t="n">
        <v>1505492.16</v>
      </c>
      <c r="F16" s="22" t="n">
        <v>152086</v>
      </c>
      <c r="G16" s="22" t="n">
        <v>93006.7700000001</v>
      </c>
      <c r="H16" s="22" t="n">
        <v>275430.66</v>
      </c>
      <c r="I16" s="22" t="n">
        <v>1110643.65</v>
      </c>
      <c r="J16" s="22" t="n">
        <v>230827.7</v>
      </c>
      <c r="K16" s="22" t="n">
        <v>38320.94</v>
      </c>
      <c r="L16" s="22" t="n">
        <v>0</v>
      </c>
      <c r="M16" s="22" t="n">
        <v>1978002.25</v>
      </c>
      <c r="N16" s="22" t="n">
        <v>3738.05999999981</v>
      </c>
      <c r="O16" s="22" t="n">
        <v>0</v>
      </c>
      <c r="P16" s="23"/>
      <c r="Q16" s="24" t="n">
        <f aca="false">D16+E16+F16+G16+H16+I16+J16+K16+L16+M16+N16</f>
        <v>5634775.04</v>
      </c>
    </row>
    <row r="17" customFormat="false" ht="16.5" hidden="false" customHeight="false" outlineLevel="0" collapsed="false">
      <c r="A17" s="8"/>
      <c r="B17" s="9" t="s">
        <v>43</v>
      </c>
      <c r="C17" s="21"/>
      <c r="D17" s="22" t="n">
        <v>194966.599999999</v>
      </c>
      <c r="E17" s="22" t="n">
        <v>1581019.75</v>
      </c>
      <c r="F17" s="22" t="n">
        <v>151548</v>
      </c>
      <c r="G17" s="22" t="n">
        <v>91877.1200000001</v>
      </c>
      <c r="H17" s="22" t="n">
        <v>276201.87</v>
      </c>
      <c r="I17" s="22" t="n">
        <v>1110643.65</v>
      </c>
      <c r="J17" s="22" t="n">
        <v>221616.17</v>
      </c>
      <c r="K17" s="22" t="n">
        <v>26739.69</v>
      </c>
      <c r="L17" s="22" t="n">
        <v>0</v>
      </c>
      <c r="M17" s="22" t="n">
        <v>1942038.58</v>
      </c>
      <c r="N17" s="22" t="n">
        <v>3270.74999999981</v>
      </c>
      <c r="O17" s="22" t="n">
        <v>0</v>
      </c>
      <c r="P17" s="23"/>
      <c r="Q17" s="24" t="n">
        <f aca="false">D17+E17+F17+G17+H17+I17+J17+K17+L17+M17+N17</f>
        <v>5599922.18</v>
      </c>
    </row>
    <row r="18" customFormat="false" ht="16.5" hidden="false" customHeight="false" outlineLevel="0" collapsed="false">
      <c r="A18" s="8"/>
      <c r="B18" s="9" t="s">
        <v>44</v>
      </c>
      <c r="C18" s="21"/>
      <c r="D18" s="22" t="n">
        <v>142706.349999999</v>
      </c>
      <c r="E18" s="22" t="n">
        <v>1593082.05</v>
      </c>
      <c r="F18" s="22" t="n">
        <v>151010</v>
      </c>
      <c r="G18" s="22" t="n">
        <v>90747.4700000001</v>
      </c>
      <c r="H18" s="22" t="n">
        <v>276947.62</v>
      </c>
      <c r="I18" s="22" t="n">
        <v>1110643.65</v>
      </c>
      <c r="J18" s="22" t="n">
        <v>221616.17</v>
      </c>
      <c r="K18" s="22" t="n">
        <v>37802.27</v>
      </c>
      <c r="L18" s="22" t="n">
        <v>0</v>
      </c>
      <c r="M18" s="22" t="n">
        <v>1906074.91</v>
      </c>
      <c r="N18" s="22" t="n">
        <v>2803.48999999981</v>
      </c>
      <c r="O18" s="22" t="n">
        <v>0</v>
      </c>
      <c r="P18" s="23"/>
      <c r="Q18" s="24" t="n">
        <f aca="false">D18+E18+F18+G18+H18+I18+J18+K18+L18+M18+N18</f>
        <v>5533433.98</v>
      </c>
    </row>
    <row r="19" customFormat="false" ht="16.5" hidden="false" customHeight="false" outlineLevel="0" collapsed="false">
      <c r="A19" s="12"/>
      <c r="B19" s="13" t="s">
        <v>45</v>
      </c>
      <c r="C19" s="25"/>
      <c r="D19" s="26" t="n">
        <v>90446.0999999993</v>
      </c>
      <c r="E19" s="26" t="n">
        <v>1376129.07</v>
      </c>
      <c r="F19" s="26" t="n">
        <v>150472</v>
      </c>
      <c r="G19" s="26" t="n">
        <v>89617.8200000001</v>
      </c>
      <c r="H19" s="26" t="n">
        <v>277686.94</v>
      </c>
      <c r="I19" s="26" t="n">
        <v>1110643.65</v>
      </c>
      <c r="J19" s="26" t="n">
        <v>237602.39</v>
      </c>
      <c r="K19" s="26" t="n">
        <v>89719.86</v>
      </c>
      <c r="L19" s="26" t="n">
        <v>0</v>
      </c>
      <c r="M19" s="26" t="n">
        <v>1870111.24</v>
      </c>
      <c r="N19" s="26" t="n">
        <v>2726.16999999981</v>
      </c>
      <c r="O19" s="26" t="n">
        <v>0</v>
      </c>
      <c r="P19" s="27"/>
      <c r="Q19" s="28" t="n">
        <f aca="false">D19+E19+F19+G19+H19+I19+J19+K19+L19+M19+N19</f>
        <v>5295155.24</v>
      </c>
    </row>
    <row r="20" customFormat="false" ht="16.5" hidden="false" customHeight="false" outlineLevel="0" collapsed="false">
      <c r="A20" s="4" t="n">
        <v>2015</v>
      </c>
      <c r="B20" s="5" t="s">
        <v>34</v>
      </c>
      <c r="C20" s="17"/>
      <c r="D20" s="29" t="n">
        <v>38185.8499999993</v>
      </c>
      <c r="E20" s="29" t="n">
        <v>1354215.99</v>
      </c>
      <c r="F20" s="29" t="n">
        <v>149860</v>
      </c>
      <c r="G20" s="29" t="n">
        <v>88488.1700000001</v>
      </c>
      <c r="H20" s="29" t="n">
        <v>278464.46</v>
      </c>
      <c r="I20" s="29" t="n">
        <v>1110643.65</v>
      </c>
      <c r="J20" s="29" t="n">
        <v>221616.17</v>
      </c>
      <c r="K20" s="29" t="n">
        <v>36188.63</v>
      </c>
      <c r="L20" s="29" t="n">
        <v>0</v>
      </c>
      <c r="M20" s="29" t="n">
        <v>1834147.57</v>
      </c>
      <c r="N20" s="29" t="n">
        <v>1868.96999999981</v>
      </c>
      <c r="O20" s="29" t="n">
        <v>0</v>
      </c>
      <c r="P20" s="19"/>
      <c r="Q20" s="20" t="n">
        <f aca="false">D20+E20+F20+G20+H20+I20+J20+K20+L20+M20+N20</f>
        <v>5113679.46</v>
      </c>
    </row>
    <row r="21" customFormat="false" ht="16.5" hidden="false" customHeight="false" outlineLevel="0" collapsed="false">
      <c r="A21" s="8"/>
      <c r="B21" s="9" t="s">
        <v>35</v>
      </c>
      <c r="C21" s="21"/>
      <c r="D21" s="22" t="n">
        <v>257158.479999999</v>
      </c>
      <c r="E21" s="22" t="n">
        <v>1859742.03</v>
      </c>
      <c r="F21" s="22" t="n">
        <v>149247</v>
      </c>
      <c r="G21" s="22" t="n">
        <v>87358.5200000001</v>
      </c>
      <c r="H21" s="22" t="n">
        <v>279160.62</v>
      </c>
      <c r="I21" s="22" t="n">
        <v>1110643.65</v>
      </c>
      <c r="J21" s="22" t="n">
        <v>221616.17</v>
      </c>
      <c r="K21" s="22" t="n">
        <v>38920.1</v>
      </c>
      <c r="L21" s="22" t="n">
        <v>0</v>
      </c>
      <c r="M21" s="22" t="n">
        <v>1798183.9</v>
      </c>
      <c r="N21" s="22" t="n">
        <v>8977.17999999981</v>
      </c>
      <c r="O21" s="22" t="n">
        <v>0</v>
      </c>
      <c r="P21" s="23"/>
      <c r="Q21" s="24" t="n">
        <f aca="false">D21+E21+F21+G21+H21+I21+J21+K21+L21+M21+N21</f>
        <v>5811007.65</v>
      </c>
    </row>
    <row r="22" customFormat="false" ht="16.5" hidden="false" customHeight="false" outlineLevel="0" collapsed="false">
      <c r="A22" s="8"/>
      <c r="B22" s="9" t="s">
        <v>36</v>
      </c>
      <c r="C22" s="21"/>
      <c r="D22" s="22" t="n">
        <v>204199.349999999</v>
      </c>
      <c r="E22" s="22" t="n">
        <v>1112454.75</v>
      </c>
      <c r="F22" s="22" t="n">
        <v>148635</v>
      </c>
      <c r="G22" s="22" t="n">
        <v>86228.8700000001</v>
      </c>
      <c r="H22" s="22" t="n">
        <v>279912.24</v>
      </c>
      <c r="I22" s="22" t="n">
        <v>1110643.65</v>
      </c>
      <c r="J22" s="22" t="n">
        <v>339825.4</v>
      </c>
      <c r="K22" s="22" t="n">
        <v>70353.87</v>
      </c>
      <c r="L22" s="22" t="n">
        <v>0</v>
      </c>
      <c r="M22" s="22" t="n">
        <v>1762220.23</v>
      </c>
      <c r="N22" s="22" t="n">
        <v>1018.33999999981</v>
      </c>
      <c r="O22" s="22" t="n">
        <v>0</v>
      </c>
      <c r="P22" s="23"/>
      <c r="Q22" s="24" t="n">
        <f aca="false">D22+E22+F22+G22+H22+I22+J22+K22+L22+M22+N22</f>
        <v>5115491.7</v>
      </c>
    </row>
    <row r="23" customFormat="false" ht="16.5" hidden="false" customHeight="false" outlineLevel="0" collapsed="false">
      <c r="A23" s="8"/>
      <c r="B23" s="9" t="s">
        <v>37</v>
      </c>
      <c r="C23" s="21"/>
      <c r="D23" s="22" t="n">
        <v>151240.219999999</v>
      </c>
      <c r="E23" s="22" t="n">
        <v>1415734.05</v>
      </c>
      <c r="F23" s="22" t="n">
        <v>148023</v>
      </c>
      <c r="G23" s="22" t="n">
        <v>85099.2200000001</v>
      </c>
      <c r="H23" s="22" t="n">
        <v>280668</v>
      </c>
      <c r="I23" s="22" t="n">
        <v>1110643.65</v>
      </c>
      <c r="J23" s="22" t="n">
        <v>221616.17</v>
      </c>
      <c r="K23" s="22" t="n">
        <v>57357.36</v>
      </c>
      <c r="L23" s="22" t="n">
        <v>0</v>
      </c>
      <c r="M23" s="22" t="n">
        <v>1726256.56</v>
      </c>
      <c r="N23" s="22" t="n">
        <v>467.189999999812</v>
      </c>
      <c r="O23" s="22" t="n">
        <v>0</v>
      </c>
      <c r="P23" s="23"/>
      <c r="Q23" s="24" t="n">
        <f aca="false">D23+E23+F23+G23+H23+I23+J23+K23+L23+M23+N23</f>
        <v>5197105.42</v>
      </c>
    </row>
    <row r="24" customFormat="false" ht="16.5" hidden="false" customHeight="false" outlineLevel="0" collapsed="false">
      <c r="A24" s="8"/>
      <c r="B24" s="9" t="s">
        <v>38</v>
      </c>
      <c r="C24" s="21"/>
      <c r="D24" s="22" t="n">
        <v>98281.0899999993</v>
      </c>
      <c r="E24" s="22" t="n">
        <v>2274869.65</v>
      </c>
      <c r="F24" s="22" t="n">
        <v>147411</v>
      </c>
      <c r="G24" s="22" t="n">
        <v>83969.5700000001</v>
      </c>
      <c r="H24" s="22" t="n">
        <v>281453.87</v>
      </c>
      <c r="I24" s="22" t="n">
        <v>1110643.65</v>
      </c>
      <c r="J24" s="22" t="n">
        <v>221616.17</v>
      </c>
      <c r="K24" s="22" t="n">
        <v>65450.76</v>
      </c>
      <c r="L24" s="22" t="n">
        <v>0</v>
      </c>
      <c r="M24" s="22" t="n">
        <v>1690292.89</v>
      </c>
      <c r="N24" s="22" t="n">
        <v>-1.87640125659527E-010</v>
      </c>
      <c r="O24" s="22" t="n">
        <v>0</v>
      </c>
      <c r="P24" s="23"/>
      <c r="Q24" s="24" t="n">
        <f aca="false">D24+E24+F24+G24+H24+I24+J24+K24+L24+M24+N24</f>
        <v>5973988.65</v>
      </c>
    </row>
    <row r="25" customFormat="false" ht="16.5" hidden="false" customHeight="false" outlineLevel="0" collapsed="false">
      <c r="A25" s="8"/>
      <c r="B25" s="9" t="s">
        <v>39</v>
      </c>
      <c r="C25" s="21"/>
      <c r="D25" s="22" t="n">
        <v>45321.9599999993</v>
      </c>
      <c r="E25" s="22" t="n">
        <v>2254159.43</v>
      </c>
      <c r="F25" s="22" t="n">
        <v>146799</v>
      </c>
      <c r="G25" s="22" t="n">
        <v>82839.9200000001</v>
      </c>
      <c r="H25" s="22" t="n">
        <v>282180.29</v>
      </c>
      <c r="I25" s="22" t="n">
        <v>1110643.65</v>
      </c>
      <c r="J25" s="22" t="n">
        <v>377057.4</v>
      </c>
      <c r="K25" s="22" t="n">
        <v>62686.03</v>
      </c>
      <c r="L25" s="22" t="n">
        <v>0</v>
      </c>
      <c r="M25" s="22" t="n">
        <v>1654329.22</v>
      </c>
      <c r="N25" s="22" t="n">
        <v>8549.58999999981</v>
      </c>
      <c r="O25" s="22" t="n">
        <v>0</v>
      </c>
      <c r="P25" s="23"/>
      <c r="Q25" s="24" t="n">
        <f aca="false">D25+E25+F25+G25+H25+I25+J25+K25+L25+M25+N25</f>
        <v>6024566.49</v>
      </c>
    </row>
    <row r="26" customFormat="false" ht="16.5" hidden="false" customHeight="false" outlineLevel="0" collapsed="false">
      <c r="A26" s="8"/>
      <c r="B26" s="9" t="s">
        <v>40</v>
      </c>
      <c r="C26" s="21"/>
      <c r="D26" s="22" t="n">
        <v>97643.7999999993</v>
      </c>
      <c r="E26" s="22" t="n">
        <v>2203553.32</v>
      </c>
      <c r="F26" s="22" t="n">
        <v>146187</v>
      </c>
      <c r="G26" s="22" t="n">
        <v>81710.2700000001</v>
      </c>
      <c r="H26" s="22" t="n">
        <v>282970.4</v>
      </c>
      <c r="I26" s="22" t="n">
        <v>1110643.65</v>
      </c>
      <c r="J26" s="22" t="n">
        <v>221616.17</v>
      </c>
      <c r="K26" s="22" t="n">
        <v>113469.17</v>
      </c>
      <c r="L26" s="22" t="n">
        <v>0</v>
      </c>
      <c r="M26" s="22" t="n">
        <v>1618365.55</v>
      </c>
      <c r="N26" s="22" t="n">
        <v>-1.87355908565223E-010</v>
      </c>
      <c r="O26" s="22" t="n">
        <v>0</v>
      </c>
      <c r="P26" s="23"/>
      <c r="Q26" s="24" t="n">
        <f aca="false">D26+E26+F26+G26+H26+I26+J26+K26+L26+M26+N26</f>
        <v>5876159.33</v>
      </c>
    </row>
    <row r="27" customFormat="false" ht="16.5" hidden="false" customHeight="false" outlineLevel="0" collapsed="false">
      <c r="A27" s="8"/>
      <c r="B27" s="9" t="s">
        <v>41</v>
      </c>
      <c r="C27" s="21"/>
      <c r="D27" s="22" t="n">
        <v>318235.579999999</v>
      </c>
      <c r="E27" s="22" t="n">
        <v>2489193.17</v>
      </c>
      <c r="F27" s="22" t="n">
        <v>145575</v>
      </c>
      <c r="G27" s="22" t="n">
        <v>80580.6200000001</v>
      </c>
      <c r="H27" s="22" t="n">
        <v>283762.72</v>
      </c>
      <c r="I27" s="22" t="n">
        <v>1110643.65</v>
      </c>
      <c r="J27" s="22" t="n">
        <v>221616.17</v>
      </c>
      <c r="K27" s="22" t="n">
        <v>109387.88</v>
      </c>
      <c r="L27" s="22" t="n">
        <v>0</v>
      </c>
      <c r="M27" s="22" t="n">
        <v>1582401.88</v>
      </c>
      <c r="N27" s="22" t="n">
        <v>-1.87355908565223E-010</v>
      </c>
      <c r="O27" s="22" t="n">
        <v>0</v>
      </c>
      <c r="P27" s="23"/>
      <c r="Q27" s="24" t="n">
        <f aca="false">D27+E27+F27+G27+H27+I27+J27+K27+L27+M27+N27</f>
        <v>6341396.67</v>
      </c>
    </row>
    <row r="28" customFormat="false" ht="16.5" hidden="false" customHeight="false" outlineLevel="0" collapsed="false">
      <c r="A28" s="8"/>
      <c r="B28" s="9" t="s">
        <v>42</v>
      </c>
      <c r="C28" s="21"/>
      <c r="D28" s="22" t="n">
        <v>233968.929999999</v>
      </c>
      <c r="E28" s="22" t="n">
        <v>3217902.64</v>
      </c>
      <c r="F28" s="22" t="n">
        <v>144963</v>
      </c>
      <c r="G28" s="22" t="n">
        <v>79450.9700000001</v>
      </c>
      <c r="H28" s="22" t="n">
        <v>284491.86</v>
      </c>
      <c r="I28" s="22" t="n">
        <v>1110643.65</v>
      </c>
      <c r="J28" s="22" t="n">
        <v>398427.49</v>
      </c>
      <c r="K28" s="22" t="n">
        <v>111929.07</v>
      </c>
      <c r="L28" s="22" t="n">
        <v>0</v>
      </c>
      <c r="M28" s="22" t="n">
        <v>1546438.21</v>
      </c>
      <c r="N28" s="22" t="n">
        <v>-1.87355908565223E-010</v>
      </c>
      <c r="O28" s="22" t="n">
        <v>0</v>
      </c>
      <c r="P28" s="23"/>
      <c r="Q28" s="24" t="n">
        <f aca="false">D28+E28+F28+G28+H28+I28+J28+K28+L28+M28+N28</f>
        <v>7128215.82</v>
      </c>
    </row>
    <row r="29" customFormat="false" ht="16.5" hidden="false" customHeight="false" outlineLevel="0" collapsed="false">
      <c r="A29" s="8"/>
      <c r="B29" s="9" t="s">
        <v>43</v>
      </c>
      <c r="C29" s="21"/>
      <c r="D29" s="22" t="n">
        <v>186572.759999999</v>
      </c>
      <c r="E29" s="22" t="n">
        <v>3598170.11</v>
      </c>
      <c r="F29" s="22" t="n">
        <v>144351</v>
      </c>
      <c r="G29" s="22" t="n">
        <v>78321.3200000001</v>
      </c>
      <c r="H29" s="22" t="n">
        <v>285288.44</v>
      </c>
      <c r="I29" s="22" t="n">
        <v>1110643.65</v>
      </c>
      <c r="J29" s="22" t="n">
        <v>221616.17</v>
      </c>
      <c r="K29" s="22" t="n">
        <v>121698.94</v>
      </c>
      <c r="L29" s="22" t="n">
        <v>0</v>
      </c>
      <c r="M29" s="22" t="n">
        <v>1510474.54</v>
      </c>
      <c r="N29" s="22" t="n">
        <v>-1.87355908565223E-010</v>
      </c>
      <c r="O29" s="22" t="n">
        <v>0</v>
      </c>
      <c r="P29" s="23"/>
      <c r="Q29" s="24" t="n">
        <f aca="false">D29+E29+F29+G29+H29+I29+J29+K29+L29+M29+N29</f>
        <v>7257136.93</v>
      </c>
    </row>
    <row r="30" customFormat="false" ht="16.5" hidden="false" customHeight="false" outlineLevel="0" collapsed="false">
      <c r="A30" s="8"/>
      <c r="B30" s="9" t="s">
        <v>44</v>
      </c>
      <c r="C30" s="21"/>
      <c r="D30" s="22" t="n">
        <v>139176.589999999</v>
      </c>
      <c r="E30" s="22" t="n">
        <v>4732607.86</v>
      </c>
      <c r="F30" s="22" t="n">
        <v>143739</v>
      </c>
      <c r="G30" s="22" t="n">
        <v>77191.6700000001</v>
      </c>
      <c r="H30" s="22" t="n">
        <v>286058.72</v>
      </c>
      <c r="I30" s="22" t="n">
        <v>1110643.65</v>
      </c>
      <c r="J30" s="22" t="n">
        <v>221616.17</v>
      </c>
      <c r="K30" s="22" t="n">
        <v>114285.11</v>
      </c>
      <c r="L30" s="22" t="n">
        <v>0</v>
      </c>
      <c r="M30" s="22" t="n">
        <v>1474510.87</v>
      </c>
      <c r="N30" s="22" t="n">
        <v>-1.87355908565223E-010</v>
      </c>
      <c r="O30" s="22" t="n">
        <v>0</v>
      </c>
      <c r="P30" s="23"/>
      <c r="Q30" s="24" t="n">
        <f aca="false">D30+E30+F30+G30+H30+I30+J30+K30+L30+M30+N30</f>
        <v>8299829.64</v>
      </c>
    </row>
    <row r="31" customFormat="false" ht="16.5" hidden="false" customHeight="false" outlineLevel="0" collapsed="false">
      <c r="A31" s="12"/>
      <c r="B31" s="13" t="s">
        <v>45</v>
      </c>
      <c r="C31" s="25"/>
      <c r="D31" s="26" t="n">
        <v>91780.4199999993</v>
      </c>
      <c r="E31" s="26" t="n">
        <v>4459000.1</v>
      </c>
      <c r="F31" s="26" t="n">
        <v>143127</v>
      </c>
      <c r="G31" s="26" t="n">
        <v>76062.0200000001</v>
      </c>
      <c r="H31" s="26" t="n">
        <v>286822.36</v>
      </c>
      <c r="I31" s="26" t="n">
        <v>1110643.65</v>
      </c>
      <c r="J31" s="26" t="n">
        <v>308547.58</v>
      </c>
      <c r="K31" s="26" t="n">
        <v>95715.2</v>
      </c>
      <c r="L31" s="26" t="n">
        <v>0</v>
      </c>
      <c r="M31" s="26" t="n">
        <v>1438547.2</v>
      </c>
      <c r="N31" s="26" t="n">
        <v>327.419999999813</v>
      </c>
      <c r="O31" s="26" t="n">
        <v>0</v>
      </c>
      <c r="P31" s="27"/>
      <c r="Q31" s="28" t="n">
        <f aca="false">D31+E31+F31+G31+H31+I31+J31+K31+L31+M31+N31</f>
        <v>8010572.95</v>
      </c>
    </row>
    <row r="32" customFormat="false" ht="16.5" hidden="false" customHeight="false" outlineLevel="0" collapsed="false">
      <c r="A32" s="4" t="n">
        <v>2016</v>
      </c>
      <c r="B32" s="5" t="s">
        <v>34</v>
      </c>
      <c r="C32" s="17"/>
      <c r="D32" s="29" t="n">
        <v>44383.5399999993</v>
      </c>
      <c r="E32" s="29" t="n">
        <v>3379612.13</v>
      </c>
      <c r="F32" s="29" t="n">
        <v>142431</v>
      </c>
      <c r="G32" s="29" t="n">
        <v>74932.3700000001</v>
      </c>
      <c r="H32" s="29" t="n">
        <v>287625.46</v>
      </c>
      <c r="I32" s="29" t="n">
        <v>1110643.65</v>
      </c>
      <c r="J32" s="29" t="n">
        <v>221616.17</v>
      </c>
      <c r="K32" s="29" t="n">
        <v>27758.72</v>
      </c>
      <c r="L32" s="29" t="n">
        <v>0</v>
      </c>
      <c r="M32" s="29" t="n">
        <v>1402583.53</v>
      </c>
      <c r="N32" s="29" t="n">
        <v>1375.92999999981</v>
      </c>
      <c r="O32" s="29" t="n">
        <v>0</v>
      </c>
      <c r="P32" s="19"/>
      <c r="Q32" s="20" t="n">
        <f aca="false">D32+E32+F32+G32+H32+I32+J32+K32+L32+M32+N32</f>
        <v>6692962.5</v>
      </c>
    </row>
    <row r="33" customFormat="false" ht="16.5" hidden="false" customHeight="false" outlineLevel="0" collapsed="false">
      <c r="A33" s="8"/>
      <c r="B33" s="9" t="s">
        <v>35</v>
      </c>
      <c r="C33" s="21"/>
      <c r="D33" s="22" t="n">
        <v>231577.569999999</v>
      </c>
      <c r="E33" s="22" t="n">
        <v>1987742.13</v>
      </c>
      <c r="F33" s="22" t="n">
        <v>141735</v>
      </c>
      <c r="G33" s="22" t="n">
        <v>73802.7200000002</v>
      </c>
      <c r="H33" s="22" t="n">
        <v>288373.29</v>
      </c>
      <c r="I33" s="22" t="n">
        <v>1110643.65</v>
      </c>
      <c r="J33" s="22" t="n">
        <v>221616.17</v>
      </c>
      <c r="K33" s="22" t="n">
        <v>31537.77</v>
      </c>
      <c r="L33" s="22" t="n">
        <v>0</v>
      </c>
      <c r="M33" s="22" t="n">
        <v>1366619.86</v>
      </c>
      <c r="N33" s="22" t="n">
        <v>4139.33999999981</v>
      </c>
      <c r="O33" s="22" t="n">
        <v>0</v>
      </c>
      <c r="P33" s="23"/>
      <c r="Q33" s="24" t="n">
        <f aca="false">D33+E33+F33+G33+H33+I33+J33+K33+L33+M33+N33</f>
        <v>5457787.5</v>
      </c>
    </row>
    <row r="34" customFormat="false" ht="16.5" hidden="false" customHeight="false" outlineLevel="0" collapsed="false">
      <c r="A34" s="8"/>
      <c r="B34" s="9" t="s">
        <v>36</v>
      </c>
      <c r="C34" s="21"/>
      <c r="D34" s="22" t="n">
        <v>183486.709999999</v>
      </c>
      <c r="E34" s="22" t="n">
        <v>1903070.18</v>
      </c>
      <c r="F34" s="22" t="n">
        <v>141039</v>
      </c>
      <c r="G34" s="22" t="n">
        <v>72673.0700000002</v>
      </c>
      <c r="H34" s="22" t="n">
        <v>289140.06</v>
      </c>
      <c r="I34" s="22" t="n">
        <v>1110643.65</v>
      </c>
      <c r="J34" s="22" t="n">
        <v>308753.09</v>
      </c>
      <c r="K34" s="22" t="n">
        <v>52704.67</v>
      </c>
      <c r="L34" s="22" t="n">
        <v>0</v>
      </c>
      <c r="M34" s="22" t="n">
        <v>1330656.19</v>
      </c>
      <c r="N34" s="22" t="n">
        <v>6785.33999999981</v>
      </c>
      <c r="O34" s="22" t="n">
        <v>0</v>
      </c>
      <c r="P34" s="23"/>
      <c r="Q34" s="24" t="n">
        <f aca="false">D34+E34+F34+G34+H34+I34+J34+K34+L34+M34+N34</f>
        <v>5398951.96</v>
      </c>
    </row>
    <row r="35" customFormat="false" ht="16.5" hidden="false" customHeight="false" outlineLevel="0" collapsed="false">
      <c r="A35" s="8"/>
      <c r="B35" s="9" t="s">
        <v>37</v>
      </c>
      <c r="C35" s="21"/>
      <c r="D35" s="22" t="n">
        <v>135395.849999999</v>
      </c>
      <c r="E35" s="22" t="n">
        <v>1641853</v>
      </c>
      <c r="F35" s="22" t="n">
        <v>140343</v>
      </c>
      <c r="G35" s="22" t="n">
        <v>71543.4200000002</v>
      </c>
      <c r="H35" s="22" t="n">
        <v>289978.57</v>
      </c>
      <c r="I35" s="22" t="n">
        <v>1110643.65</v>
      </c>
      <c r="J35" s="22" t="n">
        <v>221616.17</v>
      </c>
      <c r="K35" s="22" t="n">
        <v>55301.71</v>
      </c>
      <c r="L35" s="22" t="n">
        <v>0</v>
      </c>
      <c r="M35" s="22" t="n">
        <v>1294692.52</v>
      </c>
      <c r="N35" s="22" t="n">
        <v>-1.87355908565223E-010</v>
      </c>
      <c r="O35" s="22" t="n">
        <v>0</v>
      </c>
      <c r="P35" s="23"/>
      <c r="Q35" s="24" t="n">
        <f aca="false">D35+E35+F35+G35+H35+I35+J35+K35+L35+M35+N35</f>
        <v>4961367.89</v>
      </c>
    </row>
    <row r="36" customFormat="false" ht="16.5" hidden="false" customHeight="false" outlineLevel="0" collapsed="false">
      <c r="A36" s="8"/>
      <c r="B36" s="9" t="s">
        <v>38</v>
      </c>
      <c r="C36" s="21"/>
      <c r="D36" s="22" t="n">
        <v>87304.9899999993</v>
      </c>
      <c r="E36" s="22" t="n">
        <v>2099077.71</v>
      </c>
      <c r="F36" s="22" t="n">
        <v>139647</v>
      </c>
      <c r="G36" s="22" t="n">
        <v>70413.7700000002</v>
      </c>
      <c r="H36" s="22" t="n">
        <v>290819.51</v>
      </c>
      <c r="I36" s="22" t="n">
        <v>1110643.65</v>
      </c>
      <c r="J36" s="22" t="n">
        <v>221616.17</v>
      </c>
      <c r="K36" s="22" t="n">
        <v>97844.61</v>
      </c>
      <c r="L36" s="22" t="n">
        <v>0</v>
      </c>
      <c r="M36" s="22" t="n">
        <v>1258728.85</v>
      </c>
      <c r="N36" s="22" t="n">
        <v>-1.87355908565223E-010</v>
      </c>
      <c r="O36" s="22" t="n">
        <v>0</v>
      </c>
      <c r="P36" s="23"/>
      <c r="Q36" s="24" t="n">
        <f aca="false">D36+E36+F36+G36+H36+I36+J36+K36+L36+M36+N36</f>
        <v>5376096.26</v>
      </c>
    </row>
    <row r="37" customFormat="false" ht="16.5" hidden="false" customHeight="false" outlineLevel="0" collapsed="false">
      <c r="A37" s="8"/>
      <c r="B37" s="9" t="s">
        <v>39</v>
      </c>
      <c r="C37" s="21"/>
      <c r="D37" s="22" t="n">
        <v>39214.1299999993</v>
      </c>
      <c r="E37" s="22" t="n">
        <v>1993310.95</v>
      </c>
      <c r="F37" s="22" t="n">
        <v>138951</v>
      </c>
      <c r="G37" s="22" t="n">
        <v>69284.1200000002</v>
      </c>
      <c r="H37" s="22" t="n">
        <v>291627.46</v>
      </c>
      <c r="I37" s="22" t="n">
        <v>1110643.65</v>
      </c>
      <c r="J37" s="22" t="n">
        <v>76511.33</v>
      </c>
      <c r="K37" s="22" t="n">
        <v>70091.81</v>
      </c>
      <c r="L37" s="22" t="n">
        <v>0</v>
      </c>
      <c r="M37" s="22" t="n">
        <v>1222765.18</v>
      </c>
      <c r="N37" s="22" t="n">
        <v>219.999999999813</v>
      </c>
      <c r="O37" s="22" t="n">
        <v>0</v>
      </c>
      <c r="P37" s="23"/>
      <c r="Q37" s="24" t="n">
        <f aca="false">D37+E37+F37+G37+H37+I37+J37+K37+L37+M37+N37</f>
        <v>5012619.63</v>
      </c>
    </row>
    <row r="38" customFormat="false" ht="16.5" hidden="false" customHeight="false" outlineLevel="0" collapsed="false">
      <c r="A38" s="8"/>
      <c r="B38" s="9" t="s">
        <v>40</v>
      </c>
      <c r="C38" s="21"/>
      <c r="D38" s="22" t="n">
        <v>80823.0999999993</v>
      </c>
      <c r="E38" s="22" t="n">
        <v>1964766.01</v>
      </c>
      <c r="F38" s="22" t="n">
        <v>138255</v>
      </c>
      <c r="G38" s="22" t="n">
        <v>68154.4700000002</v>
      </c>
      <c r="H38" s="22" t="n">
        <v>292502.34</v>
      </c>
      <c r="I38" s="22" t="n">
        <v>1110643.65</v>
      </c>
      <c r="J38" s="22" t="n">
        <v>0</v>
      </c>
      <c r="K38" s="22" t="n">
        <v>72398.98</v>
      </c>
      <c r="L38" s="22" t="n">
        <v>0</v>
      </c>
      <c r="M38" s="22" t="n">
        <v>1186801.51</v>
      </c>
      <c r="N38" s="22" t="n">
        <v>-1.87355908565223E-010</v>
      </c>
      <c r="O38" s="22" t="n">
        <v>0</v>
      </c>
      <c r="P38" s="23"/>
      <c r="Q38" s="24" t="n">
        <f aca="false">D38+E38+F38+G38+H38+I38+J38+K38+L38+M38+N38</f>
        <v>4914345.06</v>
      </c>
    </row>
    <row r="39" customFormat="false" ht="16.5" hidden="false" customHeight="false" outlineLevel="0" collapsed="false">
      <c r="A39" s="8"/>
      <c r="B39" s="9" t="s">
        <v>41</v>
      </c>
      <c r="C39" s="21"/>
      <c r="D39" s="22" t="n">
        <v>269426.249999999</v>
      </c>
      <c r="E39" s="22" t="n">
        <v>1494571.15</v>
      </c>
      <c r="F39" s="22" t="n">
        <v>137559</v>
      </c>
      <c r="G39" s="22" t="n">
        <v>67024.8200000002</v>
      </c>
      <c r="H39" s="22" t="n">
        <v>293379.85</v>
      </c>
      <c r="I39" s="22" t="n">
        <v>1110643.65</v>
      </c>
      <c r="J39" s="22" t="n">
        <v>0</v>
      </c>
      <c r="K39" s="22" t="n">
        <v>63870.04</v>
      </c>
      <c r="L39" s="22" t="n">
        <v>0</v>
      </c>
      <c r="M39" s="22" t="n">
        <v>1150837.84</v>
      </c>
      <c r="N39" s="22" t="n">
        <v>-1.87355908565223E-010</v>
      </c>
      <c r="O39" s="22" t="n">
        <v>0</v>
      </c>
      <c r="P39" s="23"/>
      <c r="Q39" s="24" t="n">
        <f aca="false">D39+E39+F39+G39+H39+I39+J39+K39+L39+M39+N39</f>
        <v>4587312.6</v>
      </c>
    </row>
    <row r="40" customFormat="false" ht="16.5" hidden="false" customHeight="false" outlineLevel="0" collapsed="false">
      <c r="A40" s="8"/>
      <c r="B40" s="9" t="s">
        <v>42</v>
      </c>
      <c r="C40" s="21"/>
      <c r="D40" s="22" t="n">
        <v>222888.559999999</v>
      </c>
      <c r="E40" s="22" t="n">
        <v>1612598.36</v>
      </c>
      <c r="F40" s="22" t="n">
        <v>136863</v>
      </c>
      <c r="G40" s="22" t="n">
        <v>65895.1700000002</v>
      </c>
      <c r="H40" s="22" t="n">
        <v>294193.14</v>
      </c>
      <c r="I40" s="22" t="n">
        <v>1110643.65</v>
      </c>
      <c r="J40" s="22" t="n">
        <v>105293.7</v>
      </c>
      <c r="K40" s="22" t="n">
        <v>65502.44</v>
      </c>
      <c r="L40" s="22" t="n">
        <v>0</v>
      </c>
      <c r="M40" s="22" t="n">
        <v>1114874.17</v>
      </c>
      <c r="N40" s="22" t="n">
        <v>119.999999999813</v>
      </c>
      <c r="O40" s="22" t="n">
        <v>0</v>
      </c>
      <c r="P40" s="23"/>
      <c r="Q40" s="24" t="n">
        <f aca="false">D40+E40+F40+G40+H40+I40+J40+K40+L40+M40+N40</f>
        <v>4728872.19</v>
      </c>
    </row>
    <row r="41" customFormat="false" ht="16.5" hidden="false" customHeight="false" outlineLevel="0" collapsed="false">
      <c r="A41" s="8"/>
      <c r="B41" s="9" t="s">
        <v>43</v>
      </c>
      <c r="C41" s="21"/>
      <c r="D41" s="22" t="n">
        <v>176350.869999999</v>
      </c>
      <c r="E41" s="22" t="n">
        <v>1616669.73</v>
      </c>
      <c r="F41" s="22" t="n">
        <v>136167</v>
      </c>
      <c r="G41" s="22" t="n">
        <v>64765.5200000002</v>
      </c>
      <c r="H41" s="22" t="n">
        <v>295075.72</v>
      </c>
      <c r="I41" s="22" t="n">
        <v>1110643.65</v>
      </c>
      <c r="J41" s="22" t="n">
        <v>0</v>
      </c>
      <c r="K41" s="22" t="n">
        <v>70600.87</v>
      </c>
      <c r="L41" s="22" t="n">
        <v>-9.09494701772928E-013</v>
      </c>
      <c r="M41" s="22" t="n">
        <v>1078910.5</v>
      </c>
      <c r="N41" s="22" t="n">
        <v>119.999999999813</v>
      </c>
      <c r="O41" s="22" t="n">
        <v>0</v>
      </c>
      <c r="P41" s="23"/>
      <c r="Q41" s="24" t="n">
        <f aca="false">D41+E41+F41+G41+H41+I41+J41+K41+L41+M41+N41</f>
        <v>4549303.86</v>
      </c>
    </row>
    <row r="42" customFormat="false" ht="16.5" hidden="false" customHeight="false" outlineLevel="0" collapsed="false">
      <c r="A42" s="8"/>
      <c r="B42" s="9" t="s">
        <v>44</v>
      </c>
      <c r="C42" s="21"/>
      <c r="D42" s="22" t="n">
        <v>129813.179999999</v>
      </c>
      <c r="E42" s="22" t="n">
        <v>1956028.54</v>
      </c>
      <c r="F42" s="22" t="n">
        <v>135471</v>
      </c>
      <c r="G42" s="22" t="n">
        <v>63635.8700000002</v>
      </c>
      <c r="H42" s="22" t="n">
        <v>295931.44</v>
      </c>
      <c r="I42" s="22" t="n">
        <v>1110643.65</v>
      </c>
      <c r="J42" s="22" t="n">
        <v>0</v>
      </c>
      <c r="K42" s="22" t="n">
        <v>59628.51</v>
      </c>
      <c r="L42" s="22" t="n">
        <v>6483.91</v>
      </c>
      <c r="M42" s="22" t="n">
        <v>1042946.83</v>
      </c>
      <c r="N42" s="22" t="n">
        <v>119.999999999813</v>
      </c>
      <c r="O42" s="22" t="n">
        <v>0</v>
      </c>
      <c r="P42" s="23"/>
      <c r="Q42" s="24" t="n">
        <f aca="false">D42+E42+F42+G42+H42+I42+J42+K42+L42+M42+N42</f>
        <v>4800702.93</v>
      </c>
    </row>
    <row r="43" s="34" customFormat="true" ht="16.5" hidden="false" customHeight="false" outlineLevel="0" collapsed="false">
      <c r="A43" s="30"/>
      <c r="B43" s="31" t="s">
        <v>45</v>
      </c>
      <c r="C43" s="32"/>
      <c r="D43" s="26" t="n">
        <v>83275.4899999993</v>
      </c>
      <c r="E43" s="26" t="n">
        <v>1620542.11</v>
      </c>
      <c r="F43" s="26" t="n">
        <v>134775</v>
      </c>
      <c r="G43" s="26" t="n">
        <v>62506.2200000002</v>
      </c>
      <c r="H43" s="26" t="n">
        <v>296781.4</v>
      </c>
      <c r="I43" s="26" t="n">
        <v>1110643.65</v>
      </c>
      <c r="J43" s="26" t="n">
        <v>500341.79</v>
      </c>
      <c r="K43" s="26" t="n">
        <v>76872.52</v>
      </c>
      <c r="L43" s="26" t="n">
        <v>983.909999999999</v>
      </c>
      <c r="M43" s="26" t="n">
        <v>1006983.16</v>
      </c>
      <c r="N43" s="26" t="n">
        <v>14223.1899999998</v>
      </c>
      <c r="O43" s="26" t="n">
        <v>0</v>
      </c>
      <c r="P43" s="27"/>
      <c r="Q43" s="28" t="n">
        <f aca="false">D43+E43+F43+G43+H43+I43+J43+K43+L43+M43+N43</f>
        <v>4907928.44</v>
      </c>
      <c r="R43" s="33"/>
    </row>
    <row r="44" customFormat="false" ht="16.5" hidden="false" customHeight="false" outlineLevel="0" collapsed="false">
      <c r="A44" s="35" t="n">
        <v>2017</v>
      </c>
      <c r="B44" s="35" t="s">
        <v>34</v>
      </c>
      <c r="C44" s="17"/>
      <c r="D44" s="29" t="n">
        <v>36737.7999999993</v>
      </c>
      <c r="E44" s="29" t="n">
        <v>1587187.64</v>
      </c>
      <c r="F44" s="29" t="n">
        <v>133980</v>
      </c>
      <c r="G44" s="29" t="n">
        <v>61376.5700000002</v>
      </c>
      <c r="H44" s="29" t="n">
        <v>297671.74</v>
      </c>
      <c r="I44" s="29" t="n">
        <v>1110643.65</v>
      </c>
      <c r="J44" s="29" t="n">
        <v>0</v>
      </c>
      <c r="K44" s="29" t="n">
        <v>88019.7</v>
      </c>
      <c r="L44" s="29" t="n">
        <v>6483.91</v>
      </c>
      <c r="M44" s="29" t="n">
        <v>971019.490000001</v>
      </c>
      <c r="N44" s="29" t="n">
        <v>14035.5299999998</v>
      </c>
      <c r="O44" s="29" t="n">
        <v>0</v>
      </c>
      <c r="P44" s="19"/>
      <c r="Q44" s="20" t="n">
        <f aca="false">D44+E44+F44+G44+H44+I44+J44+K44+L44+M44+N44</f>
        <v>4307156.03</v>
      </c>
    </row>
    <row r="45" customFormat="false" ht="16.5" hidden="false" customHeight="false" outlineLevel="0" collapsed="false">
      <c r="A45" s="36"/>
      <c r="B45" s="36" t="s">
        <v>35</v>
      </c>
      <c r="C45" s="21"/>
      <c r="D45" s="22" t="n">
        <v>-9059.36000000071</v>
      </c>
      <c r="E45" s="22" t="n">
        <v>1722174.66</v>
      </c>
      <c r="F45" s="22" t="n">
        <v>133189</v>
      </c>
      <c r="G45" s="22" t="n">
        <v>60246.9200000002</v>
      </c>
      <c r="H45" s="22" t="n">
        <v>298475.45</v>
      </c>
      <c r="I45" s="22" t="n">
        <v>1110643.65</v>
      </c>
      <c r="J45" s="22" t="n">
        <v>4130.76</v>
      </c>
      <c r="K45" s="22" t="n">
        <v>98373.52</v>
      </c>
      <c r="L45" s="22" t="n">
        <v>6483.91</v>
      </c>
      <c r="M45" s="22" t="n">
        <v>935055.820000001</v>
      </c>
      <c r="N45" s="22" t="n">
        <v>14035.5299999998</v>
      </c>
      <c r="O45" s="22" t="n">
        <v>0</v>
      </c>
      <c r="P45" s="23"/>
      <c r="Q45" s="24" t="n">
        <f aca="false">D45+E45+F45+G45+H45+I45+J45+K45+L45+M45+N45</f>
        <v>4373749.86</v>
      </c>
    </row>
    <row r="46" customFormat="false" ht="16.5" hidden="false" customHeight="false" outlineLevel="0" collapsed="false">
      <c r="A46" s="36"/>
      <c r="B46" s="36" t="s">
        <v>36</v>
      </c>
      <c r="C46" s="21"/>
      <c r="D46" s="22" t="n">
        <v>393400.1</v>
      </c>
      <c r="E46" s="22" t="n">
        <v>1749643.52</v>
      </c>
      <c r="F46" s="22" t="n">
        <v>132398</v>
      </c>
      <c r="G46" s="22" t="n">
        <v>59117.27</v>
      </c>
      <c r="H46" s="22" t="n">
        <v>299342.66</v>
      </c>
      <c r="I46" s="22" t="n">
        <v>1110643.65</v>
      </c>
      <c r="J46" s="22" t="n">
        <v>2569</v>
      </c>
      <c r="K46" s="22" t="n">
        <v>113714.66</v>
      </c>
      <c r="L46" s="22" t="n">
        <v>-51266.09</v>
      </c>
      <c r="M46" s="22" t="n">
        <f aca="false">431564.12+467528.03</f>
        <v>899092.15</v>
      </c>
      <c r="N46" s="22" t="n">
        <f aca="false">14035.53+185</f>
        <v>14220.53</v>
      </c>
      <c r="O46" s="22" t="n">
        <v>0</v>
      </c>
      <c r="P46" s="23"/>
      <c r="Q46" s="24" t="n">
        <f aca="false">D46+E46+F46+G46+H46+I46+J46+K46+L46+M46+N46</f>
        <v>4722875.45</v>
      </c>
    </row>
    <row r="47" customFormat="false" ht="16.5" hidden="false" customHeight="false" outlineLevel="0" collapsed="false">
      <c r="A47" s="36"/>
      <c r="B47" s="36" t="s">
        <v>37</v>
      </c>
      <c r="C47" s="21"/>
      <c r="D47" s="22" t="n">
        <v>367165.71</v>
      </c>
      <c r="E47" s="22" t="n">
        <v>2155380.13</v>
      </c>
      <c r="F47" s="22" t="n">
        <v>131607</v>
      </c>
      <c r="G47" s="22" t="n">
        <v>57987.62</v>
      </c>
      <c r="H47" s="22" t="n">
        <v>300240.69</v>
      </c>
      <c r="I47" s="22" t="n">
        <v>1110643.65</v>
      </c>
      <c r="J47" s="22" t="n">
        <v>1715</v>
      </c>
      <c r="K47" s="22" t="n">
        <v>108399.7</v>
      </c>
      <c r="L47" s="22" t="n">
        <v>6483.91</v>
      </c>
      <c r="M47" s="22" t="n">
        <f aca="false">431564.12+431564.36</f>
        <v>863128.48</v>
      </c>
      <c r="N47" s="22" t="n">
        <v>14035.53</v>
      </c>
      <c r="O47" s="22" t="n">
        <v>0</v>
      </c>
      <c r="P47" s="23"/>
      <c r="Q47" s="24" t="n">
        <f aca="false">D47+E47+F47+G47+H47+I47+J47+K47+L47+M47+N47</f>
        <v>5116787.42</v>
      </c>
    </row>
    <row r="48" customFormat="false" ht="16.5" hidden="false" customHeight="false" outlineLevel="0" collapsed="false">
      <c r="A48" s="8"/>
      <c r="B48" s="9" t="s">
        <v>38</v>
      </c>
      <c r="C48" s="21"/>
      <c r="D48" s="22" t="n">
        <v>320654.76</v>
      </c>
      <c r="E48" s="22" t="n">
        <v>2212979.06</v>
      </c>
      <c r="F48" s="22" t="n">
        <v>130816</v>
      </c>
      <c r="G48" s="22" t="n">
        <v>56857.97</v>
      </c>
      <c r="H48" s="22" t="n">
        <v>301201.46</v>
      </c>
      <c r="I48" s="22" t="n">
        <v>1110643.65</v>
      </c>
      <c r="J48" s="22" t="n">
        <v>52542.66</v>
      </c>
      <c r="K48" s="22" t="n">
        <v>84835.37</v>
      </c>
      <c r="L48" s="22" t="n">
        <v>6483.91</v>
      </c>
      <c r="M48" s="22" t="n">
        <f aca="false">431564.12+395600.69</f>
        <v>827164.81</v>
      </c>
      <c r="N48" s="22" t="n">
        <v>14035.53</v>
      </c>
      <c r="O48" s="22" t="n">
        <v>0</v>
      </c>
      <c r="P48" s="23"/>
      <c r="Q48" s="24" t="n">
        <f aca="false">D48+E48+F48+G48+H48+I48+J48+K48+L48+M48+N48</f>
        <v>5118215.18</v>
      </c>
    </row>
    <row r="49" customFormat="false" ht="16.5" hidden="false" customHeight="false" outlineLevel="0" collapsed="false">
      <c r="A49" s="8"/>
      <c r="B49" s="9" t="s">
        <v>39</v>
      </c>
      <c r="C49" s="21"/>
      <c r="D49" s="22" t="n">
        <v>274143.76</v>
      </c>
      <c r="E49" s="22" t="n">
        <v>2107933.17</v>
      </c>
      <c r="F49" s="22" t="n">
        <v>130025</v>
      </c>
      <c r="G49" s="22" t="n">
        <v>55728.32</v>
      </c>
      <c r="H49" s="22" t="n">
        <v>302111.46</v>
      </c>
      <c r="I49" s="22" t="n">
        <v>1110643.65</v>
      </c>
      <c r="J49" s="22" t="n">
        <v>6106.77</v>
      </c>
      <c r="K49" s="22" t="n">
        <v>151425.42</v>
      </c>
      <c r="L49" s="22" t="n">
        <v>6483.91</v>
      </c>
      <c r="M49" s="22" t="n">
        <f aca="false">431564.12+359637.02</f>
        <v>791201.14</v>
      </c>
      <c r="N49" s="22" t="n">
        <v>14035.53</v>
      </c>
      <c r="O49" s="22" t="n">
        <v>1795480.49</v>
      </c>
      <c r="P49" s="23"/>
      <c r="Q49" s="24" t="n">
        <f aca="false">D49+E49+F49+G49+H49+I49+J49+K49+L49+M49+N49+O49</f>
        <v>6745318.62</v>
      </c>
    </row>
    <row r="50" customFormat="false" ht="16.5" hidden="false" customHeight="false" outlineLevel="0" collapsed="false">
      <c r="A50" s="12"/>
      <c r="B50" s="13" t="s">
        <v>40</v>
      </c>
      <c r="C50" s="25"/>
      <c r="D50" s="26" t="n">
        <v>345371.09</v>
      </c>
      <c r="E50" s="26" t="n">
        <v>1980346.9</v>
      </c>
      <c r="F50" s="26" t="n">
        <v>129234</v>
      </c>
      <c r="G50" s="26" t="n">
        <v>54598.67</v>
      </c>
      <c r="H50" s="26" t="n">
        <v>303138.64</v>
      </c>
      <c r="I50" s="26" t="n">
        <v>1110643.65</v>
      </c>
      <c r="J50" s="26" t="n">
        <v>721.64</v>
      </c>
      <c r="K50" s="26" t="n">
        <v>46341.32</v>
      </c>
      <c r="L50" s="26" t="n">
        <v>6483.91</v>
      </c>
      <c r="M50" s="26" t="n">
        <f aca="false">431564.12+323673.35</f>
        <v>755237.47</v>
      </c>
      <c r="N50" s="26" t="n">
        <v>14035.53</v>
      </c>
      <c r="O50" s="26" t="n">
        <v>1795480.49</v>
      </c>
      <c r="P50" s="27"/>
      <c r="Q50" s="28" t="n">
        <f aca="false">D50+E50+F50+G50+H50+I50+J50+K50+L50+M50+N50+O50</f>
        <v>6541633.31</v>
      </c>
    </row>
    <row r="51" customFormat="false" ht="1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false" outlineLevel="0" collapsed="false"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false" outlineLevel="0" collapsed="false"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false" outlineLevel="0" collapsed="false"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false" outlineLevel="0" collapsed="false"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false" outlineLevel="0" collapsed="false"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false" outlineLevel="0" collapsed="false"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5" hidden="false" customHeight="false" outlineLevel="0" collapsed="false"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5" hidden="false" customHeight="false" outlineLevel="0" collapsed="false"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5" hidden="false" customHeight="fals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5" hidden="false" customHeight="false" outlineLevel="0" collapsed="false"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5" hidden="false" customHeight="false" outlineLevel="0" collapsed="false"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5" hidden="false" customHeight="false" outlineLevel="0" collapsed="false"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5" hidden="fals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5" hidden="fals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5" hidden="fals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5" hidden="fals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5" hidden="fals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" hidden="fals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15" hidden="fals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4:18:25Z</dcterms:created>
  <dc:creator>Jason Johnson</dc:creator>
  <dc:description/>
  <dc:language>en-US</dc:language>
  <cp:lastModifiedBy>Jerri Ruggiero</cp:lastModifiedBy>
  <cp:lastPrinted>2017-08-17T23:33:53Z</cp:lastPrinted>
  <dcterms:modified xsi:type="dcterms:W3CDTF">2017-08-17T23:47:16Z</dcterms:modified>
  <cp:revision>0</cp:revision>
  <dc:subject/>
  <dc:title/>
</cp:coreProperties>
</file>