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 Summary" sheetId="1" state="visible" r:id="rId2"/>
    <sheet name="KPC Driver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Econ Summary'!$B$1:$S$36</definedName>
    <definedName function="false" hidden="false" localSheetId="1" name="_xlnm.Print_Area" vbProcedure="false">'KPC Drivers'!$A$1:$P$44</definedName>
    <definedName function="false" hidden="false" name="'Quarterly_AEP" vbProcedure="false">'[12]Quarterly AEP'!$A$1:$L$50</definedName>
    <definedName function="false" hidden="false" name="AEP_total" vbProcedure="false">[5]AEP_total!$A$1:$CR$3425</definedName>
    <definedName function="false" hidden="false" name="annual_fcst_data" vbProcedure="false">[6]annual_fcst_data!$A$2:$C$65</definedName>
    <definedName function="false" hidden="false" name="Com_data" vbProcedure="false">[7]Com_data!$A$1:$K$901</definedName>
    <definedName function="false" hidden="false" name="Cust_data" vbProcedure="false">[8]Cust_data!$A$1:$D$3727</definedName>
    <definedName function="false" hidden="false" name="data" vbProcedure="false">[9]data!$A$1:$CZ$7633</definedName>
    <definedName function="false" hidden="false" name="imi" vbProcedure="false">'[10]'!$B$2</definedName>
    <definedName function="false" hidden="false" name="metals" vbProcedure="false">'[9]Who is Com'!$V$1:$X$113</definedName>
    <definedName function="false" hidden="false" name="monthly_fcst_data" vbProcedure="false">[6]monthly_fcst_data!$A$1:$F$3601</definedName>
    <definedName function="false" hidden="false" name="norm_qtr_data" vbProcedure="false">'[11]'!$S$2:$V$158</definedName>
    <definedName function="false" hidden="false" name="Quarterly" vbProcedure="false">'[12]Quarterly opco'!$A$1:$M$540</definedName>
    <definedName function="false" hidden="false" name="Range" vbProcedure="false">'[10]'!$E$5</definedName>
    <definedName function="false" hidden="false" name="Res_data" vbProcedure="false">[7]Res_data!$A$1:$K$90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June 2016 Forecast - AEP Utility Operations</t>
  </si>
  <si>
    <t xml:space="preserve">Average Growth Over the Next Decade, 2017-2027</t>
  </si>
  <si>
    <t xml:space="preserve">Projected Growth over next 10 Years</t>
  </si>
  <si>
    <t xml:space="preserve">GDP</t>
  </si>
  <si>
    <t xml:space="preserve">Employment</t>
  </si>
  <si>
    <t xml:space="preserve">Retail Sales</t>
  </si>
  <si>
    <t xml:space="preserve">AP</t>
  </si>
  <si>
    <t xml:space="preserve">I&amp;M</t>
  </si>
  <si>
    <t xml:space="preserve">KPC</t>
  </si>
  <si>
    <t xml:space="preserve">Ohio</t>
  </si>
  <si>
    <t xml:space="preserve">WPCo</t>
  </si>
  <si>
    <t xml:space="preserve">PSO</t>
  </si>
  <si>
    <t xml:space="preserve">SWP</t>
  </si>
  <si>
    <t xml:space="preserve">Texas</t>
  </si>
  <si>
    <t xml:space="preserve">AEP</t>
  </si>
  <si>
    <t xml:space="preserve">US</t>
  </si>
  <si>
    <t xml:space="preserve">* Note AP includes APCo &amp; Kingsport.  Also Retail Sales excludes on-system wholesale.</t>
  </si>
  <si>
    <t xml:space="preserve">The T&amp;D Utilities are expected to see stronger economic growth than their Vertically Integrated counterparts.</t>
  </si>
  <si>
    <t xml:space="preserve">The strongest retail sales growth is also in the Western service territory.</t>
  </si>
  <si>
    <t xml:space="preserve">Forecast Drivers - Kentucky Power</t>
  </si>
  <si>
    <t xml:space="preserve">offgdp</t>
  </si>
  <si>
    <t xml:space="preserve">fypa</t>
  </si>
  <si>
    <t xml:space="preserve">pop</t>
  </si>
  <si>
    <t xml:space="preserve">rescust</t>
  </si>
  <si>
    <t xml:space="preserve">Jun-15</t>
  </si>
  <si>
    <t xml:space="preserve">Jun-16</t>
  </si>
  <si>
    <t xml:space="preserve">growth</t>
  </si>
  <si>
    <t xml:space="preserve">`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d\-mmm\-yy"/>
    <numFmt numFmtId="169" formatCode="#,##0.00"/>
    <numFmt numFmtId="170" formatCode="#,##0"/>
    <numFmt numFmtId="171" formatCode="[$-409]#,##0_);[RED]\(#,##0\)"/>
    <numFmt numFmtId="172" formatCode="0.0%"/>
    <numFmt numFmtId="173" formatCode="0.00%"/>
    <numFmt numFmtId="174" formatCode="_(* #,##0_);_(* \(#,##0\);_(* \-??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MS Sans Serif"/>
      <family val="2"/>
    </font>
    <font>
      <sz val="7"/>
      <color rgb="FF0000FF"/>
      <name val="MS Serif"/>
      <family val="1"/>
    </font>
    <font>
      <b val="true"/>
      <sz val="24"/>
      <color rgb="FFFFFF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FDFDF"/>
        <bgColor rgb="FFDDDDDD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fals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0" fillId="3" borderId="0" applyFont="false" applyBorder="false" applyAlignment="false" applyProtection="false"/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4 2" xfId="24"/>
    <cellStyle name="Comma 4 3" xfId="25"/>
    <cellStyle name="Comma 5" xfId="26"/>
    <cellStyle name="Comma 6" xfId="27"/>
    <cellStyle name="Comma 7" xfId="28"/>
    <cellStyle name="Comma 8" xfId="29"/>
    <cellStyle name="Currency 2" xfId="30"/>
    <cellStyle name="Currency 2 2" xfId="31"/>
    <cellStyle name="Currency 2 3" xfId="32"/>
    <cellStyle name="Currency 3" xfId="33"/>
    <cellStyle name="Currency 4" xfId="34"/>
    <cellStyle name="Normal 2" xfId="35"/>
    <cellStyle name="Normal 2 3 2" xfId="36"/>
    <cellStyle name="Normal 3" xfId="37"/>
    <cellStyle name="Normal 3 2" xfId="38"/>
    <cellStyle name="Normal 3 2 2" xfId="39"/>
    <cellStyle name="Normal 3 3" xfId="40"/>
    <cellStyle name="Normal 3_Reclassified Growth Charts" xfId="41"/>
    <cellStyle name="Normal 4" xfId="42"/>
    <cellStyle name="Normal 4 2" xfId="43"/>
    <cellStyle name="Normal 5" xfId="44"/>
    <cellStyle name="Normal 6" xfId="45"/>
    <cellStyle name="Note 2" xfId="46"/>
    <cellStyle name="Percent 2" xfId="47"/>
    <cellStyle name="Percent 2 2" xfId="48"/>
    <cellStyle name="Percent 2 3" xfId="49"/>
    <cellStyle name="Percent 3" xfId="50"/>
    <cellStyle name="Percent 3 2" xfId="51"/>
    <cellStyle name="Percent 4" xfId="52"/>
    <cellStyle name="Percent 4 2" xfId="53"/>
    <cellStyle name="Percent 4 2 2" xfId="54"/>
    <cellStyle name="Percent 4 2 3" xfId="55"/>
    <cellStyle name="Percent 4 2 4" xfId="56"/>
    <cellStyle name="Percent 5" xfId="57"/>
    <cellStyle name="Percent 5 2" xfId="58"/>
    <cellStyle name="Percent 6" xfId="59"/>
    <cellStyle name="Percent 7" xfId="60"/>
    <cellStyle name="PSChar" xfId="61"/>
    <cellStyle name="PSDate" xfId="62"/>
    <cellStyle name="PSDec" xfId="63"/>
    <cellStyle name="PSHeading" xfId="64"/>
    <cellStyle name="PSInt" xfId="65"/>
    <cellStyle name="PSSpacer" xfId="66"/>
    <cellStyle name="unprotected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DDDD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oss Domestic Product (GDP)</a:t>
            </a:r>
          </a:p>
        </c:rich>
      </c:tx>
      <c:layout>
        <c:manualLayout>
          <c:xMode val="edge"/>
          <c:yMode val="edge"/>
          <c:x val="0.284131205673759"/>
          <c:y val="0.0389780154486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903748733536"/>
          <c:y val="0.109209744503862"/>
          <c:w val="0.960422998986829"/>
          <c:h val="0.8907902554961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 Summary'!$V$7:$V$16</c:f>
              <c:strCache>
                <c:ptCount val="10"/>
                <c:pt idx="0">
                  <c:v>AP</c:v>
                </c:pt>
                <c:pt idx="1">
                  <c:v>I&amp;M</c:v>
                </c:pt>
                <c:pt idx="2">
                  <c:v>KPC</c:v>
                </c:pt>
                <c:pt idx="3">
                  <c:v>Ohio</c:v>
                </c:pt>
                <c:pt idx="4">
                  <c:v>WPCo</c:v>
                </c:pt>
                <c:pt idx="5">
                  <c:v>PSO</c:v>
                </c:pt>
                <c:pt idx="6">
                  <c:v>SWP</c:v>
                </c:pt>
                <c:pt idx="7">
                  <c:v>Texas</c:v>
                </c:pt>
                <c:pt idx="8">
                  <c:v>AEP</c:v>
                </c:pt>
                <c:pt idx="9">
                  <c:v>US</c:v>
                </c:pt>
              </c:strCache>
            </c:strRef>
          </c:cat>
          <c:val>
            <c:numRef>
              <c:f>'Econ Summary'!$W$7:$W$16</c:f>
              <c:numCache>
                <c:formatCode>General</c:formatCode>
                <c:ptCount val="10"/>
                <c:pt idx="0">
                  <c:v>0.0156845632623204</c:v>
                </c:pt>
                <c:pt idx="1">
                  <c:v>0.0186738275225582</c:v>
                </c:pt>
                <c:pt idx="2">
                  <c:v>0.0120826397622587</c:v>
                </c:pt>
                <c:pt idx="3">
                  <c:v>0.0216630558748239</c:v>
                </c:pt>
                <c:pt idx="4">
                  <c:v>0.0118518090663096</c:v>
                </c:pt>
                <c:pt idx="5">
                  <c:v>0.0142178704308358</c:v>
                </c:pt>
                <c:pt idx="6">
                  <c:v>0.0150203042764845</c:v>
                </c:pt>
                <c:pt idx="7">
                  <c:v>0.0204368674466404</c:v>
                </c:pt>
                <c:pt idx="8">
                  <c:v>0.0183485745243897</c:v>
                </c:pt>
                <c:pt idx="9">
                  <c:v>0.0196337764396231</c:v>
                </c:pt>
              </c:numCache>
            </c:numRef>
          </c:val>
        </c:ser>
        <c:gapWidth val="31"/>
        <c:overlap val="0"/>
        <c:axId val="77052213"/>
        <c:axId val="82576731"/>
      </c:barChart>
      <c:catAx>
        <c:axId val="77052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76731"/>
        <c:crossesAt val="0"/>
        <c:auto val="1"/>
        <c:lblAlgn val="ctr"/>
        <c:lblOffset val="100"/>
        <c:noMultiLvlLbl val="0"/>
      </c:catAx>
      <c:valAx>
        <c:axId val="82576731"/>
        <c:scaling>
          <c:orientation val="minMax"/>
          <c:max val="0.03"/>
          <c:min val="-0.01"/>
        </c:scaling>
        <c:delete val="0"/>
        <c:axPos val="l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52213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tail Sales</a:t>
            </a:r>
          </a:p>
        </c:rich>
      </c:tx>
      <c:layout>
        <c:manualLayout>
          <c:xMode val="edge"/>
          <c:yMode val="edge"/>
          <c:x val="0.403017092242751"/>
          <c:y val="0.0389780154486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138121929278"/>
          <c:y val="0.109209744503862"/>
          <c:w val="0.957096394713169"/>
          <c:h val="0.8907902554961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 Summary'!$V$7:$V$15</c:f>
              <c:strCache>
                <c:ptCount val="9"/>
                <c:pt idx="0">
                  <c:v>AP</c:v>
                </c:pt>
                <c:pt idx="1">
                  <c:v>I&amp;M</c:v>
                </c:pt>
                <c:pt idx="2">
                  <c:v>KPC</c:v>
                </c:pt>
                <c:pt idx="3">
                  <c:v>Ohio</c:v>
                </c:pt>
                <c:pt idx="4">
                  <c:v>WPCo</c:v>
                </c:pt>
                <c:pt idx="5">
                  <c:v>PSO</c:v>
                </c:pt>
                <c:pt idx="6">
                  <c:v>SWP</c:v>
                </c:pt>
                <c:pt idx="7">
                  <c:v>Texas</c:v>
                </c:pt>
                <c:pt idx="8">
                  <c:v>AEP</c:v>
                </c:pt>
              </c:strCache>
            </c:strRef>
          </c:cat>
          <c:val>
            <c:numRef>
              <c:f>'Econ Summary'!$Y$7:$Y$15</c:f>
              <c:numCache>
                <c:formatCode>General</c:formatCode>
                <c:ptCount val="9"/>
                <c:pt idx="0">
                  <c:v>-1.47741138851742E-005</c:v>
                </c:pt>
                <c:pt idx="1">
                  <c:v>0.00212202028420427</c:v>
                </c:pt>
                <c:pt idx="2">
                  <c:v>-0.00259603480574089</c:v>
                </c:pt>
                <c:pt idx="3">
                  <c:v>0.000734869666735305</c:v>
                </c:pt>
                <c:pt idx="4">
                  <c:v>0.00557316684654774</c:v>
                </c:pt>
                <c:pt idx="5">
                  <c:v>0.00361420076998154</c:v>
                </c:pt>
                <c:pt idx="6">
                  <c:v>0.00423784723098675</c:v>
                </c:pt>
                <c:pt idx="7">
                  <c:v>0.00735202818657688</c:v>
                </c:pt>
                <c:pt idx="8">
                  <c:v>0.00267137306058274</c:v>
                </c:pt>
              </c:numCache>
            </c:numRef>
          </c:val>
        </c:ser>
        <c:gapWidth val="31"/>
        <c:overlap val="0"/>
        <c:axId val="19573527"/>
        <c:axId val="16140030"/>
      </c:barChart>
      <c:catAx>
        <c:axId val="19573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40030"/>
        <c:crossesAt val="0"/>
        <c:auto val="1"/>
        <c:lblAlgn val="ctr"/>
        <c:lblOffset val="100"/>
        <c:noMultiLvlLbl val="0"/>
      </c:catAx>
      <c:valAx>
        <c:axId val="16140030"/>
        <c:scaling>
          <c:orientation val="minMax"/>
          <c:max val="0.03"/>
          <c:min val="-0.01"/>
        </c:scaling>
        <c:delete val="0"/>
        <c:axPos val="l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73527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ployment</a:t>
            </a:r>
          </a:p>
        </c:rich>
      </c:tx>
      <c:layout>
        <c:manualLayout>
          <c:xMode val="edge"/>
          <c:yMode val="edge"/>
          <c:x val="0.405372945638432"/>
          <c:y val="0.042859009538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04930467762"/>
          <c:y val="0.119822291911669"/>
          <c:w val="0.960240202275601"/>
          <c:h val="0.8801777080883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 Summary'!$V$7:$V$16</c:f>
              <c:strCache>
                <c:ptCount val="10"/>
                <c:pt idx="0">
                  <c:v>AP</c:v>
                </c:pt>
                <c:pt idx="1">
                  <c:v>I&amp;M</c:v>
                </c:pt>
                <c:pt idx="2">
                  <c:v>KPC</c:v>
                </c:pt>
                <c:pt idx="3">
                  <c:v>Ohio</c:v>
                </c:pt>
                <c:pt idx="4">
                  <c:v>WPCo</c:v>
                </c:pt>
                <c:pt idx="5">
                  <c:v>PSO</c:v>
                </c:pt>
                <c:pt idx="6">
                  <c:v>SWP</c:v>
                </c:pt>
                <c:pt idx="7">
                  <c:v>Texas</c:v>
                </c:pt>
                <c:pt idx="8">
                  <c:v>AEP</c:v>
                </c:pt>
                <c:pt idx="9">
                  <c:v>US</c:v>
                </c:pt>
              </c:strCache>
            </c:strRef>
          </c:cat>
          <c:val>
            <c:numRef>
              <c:f>'Econ Summary'!$X$7:$X$16</c:f>
              <c:numCache>
                <c:formatCode>General</c:formatCode>
                <c:ptCount val="10"/>
                <c:pt idx="0">
                  <c:v>0.00595100738695331</c:v>
                </c:pt>
                <c:pt idx="1">
                  <c:v>0.00102781349748349</c:v>
                </c:pt>
                <c:pt idx="2">
                  <c:v>-0.00110475842352875</c:v>
                </c:pt>
                <c:pt idx="3">
                  <c:v>0.00841832060811742</c:v>
                </c:pt>
                <c:pt idx="4">
                  <c:v>0.00335708685323821</c:v>
                </c:pt>
                <c:pt idx="5">
                  <c:v>0.00712687886082186</c:v>
                </c:pt>
                <c:pt idx="6">
                  <c:v>0.00528032392102218</c:v>
                </c:pt>
                <c:pt idx="7">
                  <c:v>0.00777906264905903</c:v>
                </c:pt>
                <c:pt idx="8">
                  <c:v>0.00627560734631416</c:v>
                </c:pt>
                <c:pt idx="9">
                  <c:v>0.00715897268657173</c:v>
                </c:pt>
              </c:numCache>
            </c:numRef>
          </c:val>
        </c:ser>
        <c:gapWidth val="31"/>
        <c:overlap val="0"/>
        <c:axId val="57262533"/>
        <c:axId val="33698026"/>
      </c:barChart>
      <c:catAx>
        <c:axId val="57262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98026"/>
        <c:crossesAt val="0"/>
        <c:auto val="1"/>
        <c:lblAlgn val="ctr"/>
        <c:lblOffset val="100"/>
        <c:noMultiLvlLbl val="0"/>
      </c:catAx>
      <c:valAx>
        <c:axId val="33698026"/>
        <c:scaling>
          <c:orientation val="minMax"/>
          <c:max val="0.03"/>
          <c:min val="-0.01"/>
        </c:scaling>
        <c:delete val="0"/>
        <c:axPos val="l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62533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eal GDP* ($Mil)</a:t>
            </a:r>
          </a:p>
        </c:rich>
      </c:tx>
      <c:layout>
        <c:manualLayout>
          <c:xMode val="edge"/>
          <c:yMode val="edge"/>
          <c:x val="0.411403018446059"/>
          <c:y val="0.0305660838733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951688892438"/>
          <c:y val="0.0854627705098423"/>
          <c:w val="0.986504831110756"/>
          <c:h val="0.914537229490158"/>
        </c:manualLayout>
      </c:layout>
      <c:lineChart>
        <c:grouping val="standard"/>
        <c:varyColors val="0"/>
        <c:ser>
          <c:idx val="0"/>
          <c:order val="0"/>
          <c:tx>
            <c:strRef>
              <c:f>'KPC Drivers'!$T$6</c:f>
              <c:strCache>
                <c:ptCount val="1"/>
                <c:pt idx="0">
                  <c:v>Jun-1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PC Drivers'!$S$7:$S$17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KPC Drivers'!$T$7:$T$17</c:f>
              <c:numCache>
                <c:formatCode>General</c:formatCode>
                <c:ptCount val="11"/>
                <c:pt idx="0">
                  <c:v>14056.84475</c:v>
                </c:pt>
                <c:pt idx="1">
                  <c:v>13292.91575</c:v>
                </c:pt>
                <c:pt idx="2">
                  <c:v>13110.43025</c:v>
                </c:pt>
                <c:pt idx="3">
                  <c:v>13408.893</c:v>
                </c:pt>
                <c:pt idx="4">
                  <c:v>13748.8175</c:v>
                </c:pt>
                <c:pt idx="5">
                  <c:v>14179.69925</c:v>
                </c:pt>
                <c:pt idx="6">
                  <c:v>14540.22675</c:v>
                </c:pt>
                <c:pt idx="7">
                  <c:v>14810.46125</c:v>
                </c:pt>
                <c:pt idx="8">
                  <c:v>15030.7405</c:v>
                </c:pt>
                <c:pt idx="9">
                  <c:v>15253.6005</c:v>
                </c:pt>
                <c:pt idx="10">
                  <c:v>15482.494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KPC Drivers'!$U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PC Drivers'!$S$7:$S$17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KPC Drivers'!$U$7:$U$17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2"/>
          <c:order val="2"/>
          <c:tx>
            <c:strRef>
              <c:f>'KPC Drivers'!$V$6</c:f>
              <c:strCache>
                <c:ptCount val="1"/>
                <c:pt idx="0">
                  <c:v>Jun-1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PC Drivers'!$S$7:$S$17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KPC Drivers'!$V$7:$V$17</c:f>
              <c:numCache>
                <c:formatCode>General</c:formatCode>
                <c:ptCount val="11"/>
                <c:pt idx="0">
                  <c:v>14006.477</c:v>
                </c:pt>
                <c:pt idx="1">
                  <c:v>12995.8289166667</c:v>
                </c:pt>
                <c:pt idx="2">
                  <c:v>12648.00925</c:v>
                </c:pt>
                <c:pt idx="3">
                  <c:v>12619.8720833333</c:v>
                </c:pt>
                <c:pt idx="4">
                  <c:v>12423.9810833333</c:v>
                </c:pt>
                <c:pt idx="5">
                  <c:v>12797.2928333333</c:v>
                </c:pt>
                <c:pt idx="6">
                  <c:v>13079.1585</c:v>
                </c:pt>
                <c:pt idx="7">
                  <c:v>13298.0086666667</c:v>
                </c:pt>
                <c:pt idx="8">
                  <c:v>13454.7511666667</c:v>
                </c:pt>
                <c:pt idx="9">
                  <c:v>13568.6573333333</c:v>
                </c:pt>
                <c:pt idx="10">
                  <c:v>13723.12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84113"/>
        <c:axId val="59840166"/>
      </c:lineChart>
      <c:catAx>
        <c:axId val="13384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0166"/>
        <c:crossesAt val="0"/>
        <c:auto val="1"/>
        <c:lblAlgn val="ctr"/>
        <c:lblOffset val="100"/>
        <c:noMultiLvlLbl val="0"/>
      </c:catAx>
      <c:valAx>
        <c:axId val="59840166"/>
        <c:scaling>
          <c:orientation val="minMax"/>
          <c:min val="10000"/>
        </c:scaling>
        <c:delete val="0"/>
        <c:axPos val="l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84113"/>
        <c:crossesAt val="1"/>
        <c:crossBetween val="midCat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757086959993612"/>
          <c:y val="0.479765252475853"/>
          <c:w val="0.169048949932125"/>
          <c:h val="0.202714268247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on-Farm Employment (000s)</a:t>
            </a:r>
          </a:p>
        </c:rich>
      </c:tx>
      <c:layout>
        <c:manualLayout>
          <c:xMode val="edge"/>
          <c:yMode val="edge"/>
          <c:x val="0.286855134962466"/>
          <c:y val="0.0305660838733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498642389395"/>
          <c:y val="0.0854627705098423"/>
          <c:w val="0.959670979076825"/>
          <c:h val="0.914537229490158"/>
        </c:manualLayout>
      </c:layout>
      <c:lineChart>
        <c:grouping val="standard"/>
        <c:varyColors val="0"/>
        <c:ser>
          <c:idx val="0"/>
          <c:order val="0"/>
          <c:tx>
            <c:strRef>
              <c:f>'KPC Drivers'!$X$6</c:f>
              <c:strCache>
                <c:ptCount val="1"/>
                <c:pt idx="0">
                  <c:v>Jun-1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PC Drivers'!$S$7:$S$17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KPC Drivers'!$X$7:$X$17</c:f>
              <c:numCache>
                <c:formatCode>General</c:formatCode>
                <c:ptCount val="11"/>
                <c:pt idx="0">
                  <c:v>140.70075</c:v>
                </c:pt>
                <c:pt idx="1">
                  <c:v>137.83625</c:v>
                </c:pt>
                <c:pt idx="2">
                  <c:v>133.25025</c:v>
                </c:pt>
                <c:pt idx="3">
                  <c:v>132.86225</c:v>
                </c:pt>
                <c:pt idx="4">
                  <c:v>134.51225</c:v>
                </c:pt>
                <c:pt idx="5">
                  <c:v>136.119</c:v>
                </c:pt>
                <c:pt idx="6">
                  <c:v>136.90775</c:v>
                </c:pt>
                <c:pt idx="7">
                  <c:v>136.98925</c:v>
                </c:pt>
                <c:pt idx="8">
                  <c:v>136.7735</c:v>
                </c:pt>
                <c:pt idx="9">
                  <c:v>136.52125</c:v>
                </c:pt>
                <c:pt idx="10">
                  <c:v>136.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KPC Drivers'!$Y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PC Drivers'!$S$7:$S$17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KPC Drivers'!$Y$7:$Y$17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2"/>
          <c:order val="2"/>
          <c:tx>
            <c:strRef>
              <c:f>'KPC Drivers'!$Z$6</c:f>
              <c:strCache>
                <c:ptCount val="1"/>
                <c:pt idx="0">
                  <c:v>Jun-1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PC Drivers'!$S$7:$S$17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KPC Drivers'!$Z$7:$Z$17</c:f>
              <c:numCache>
                <c:formatCode>General</c:formatCode>
                <c:ptCount val="11"/>
                <c:pt idx="0">
                  <c:v>140.7</c:v>
                </c:pt>
                <c:pt idx="1">
                  <c:v>137.8355</c:v>
                </c:pt>
                <c:pt idx="2">
                  <c:v>133.250083333333</c:v>
                </c:pt>
                <c:pt idx="3">
                  <c:v>132.862416666667</c:v>
                </c:pt>
                <c:pt idx="4">
                  <c:v>134.511833333333</c:v>
                </c:pt>
                <c:pt idx="5">
                  <c:v>136.1195</c:v>
                </c:pt>
                <c:pt idx="6">
                  <c:v>136.908166666667</c:v>
                </c:pt>
                <c:pt idx="7">
                  <c:v>136.989333333333</c:v>
                </c:pt>
                <c:pt idx="8">
                  <c:v>136.773166666667</c:v>
                </c:pt>
                <c:pt idx="9">
                  <c:v>136.521416666667</c:v>
                </c:pt>
                <c:pt idx="10">
                  <c:v>136.454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02803"/>
        <c:axId val="41210331"/>
      </c:lineChart>
      <c:catAx>
        <c:axId val="83602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0331"/>
        <c:crossesAt val="0"/>
        <c:auto val="1"/>
        <c:lblAlgn val="ctr"/>
        <c:lblOffset val="100"/>
        <c:noMultiLvlLbl val="0"/>
      </c:catAx>
      <c:valAx>
        <c:axId val="41210331"/>
        <c:scaling>
          <c:orientation val="minMax"/>
        </c:scaling>
        <c:delete val="0"/>
        <c:axPos val="l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2803"/>
        <c:crossesAt val="1"/>
        <c:crossBetween val="midCat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pulation (000s)</a:t>
            </a:r>
          </a:p>
        </c:rich>
      </c:tx>
      <c:layout>
        <c:manualLayout>
          <c:xMode val="edge"/>
          <c:yMode val="edge"/>
          <c:x val="0.365647209135191"/>
          <c:y val="0.0305698214722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720833666055"/>
          <c:y val="0.0854732208363903"/>
          <c:w val="0.984827916633395"/>
          <c:h val="0.91452677916361"/>
        </c:manualLayout>
      </c:layout>
      <c:lineChart>
        <c:grouping val="standard"/>
        <c:varyColors val="0"/>
        <c:ser>
          <c:idx val="0"/>
          <c:order val="0"/>
          <c:tx>
            <c:strRef>
              <c:f>'KPC Drivers'!$AB$6</c:f>
              <c:strCache>
                <c:ptCount val="1"/>
                <c:pt idx="0">
                  <c:v>Jun-1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PC Drivers'!$S$7:$S$17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KPC Drivers'!$AB$7:$AB$17</c:f>
              <c:numCache>
                <c:formatCode>General</c:formatCode>
                <c:ptCount val="11"/>
                <c:pt idx="0">
                  <c:v>429.26075</c:v>
                </c:pt>
                <c:pt idx="1">
                  <c:v>425.421</c:v>
                </c:pt>
                <c:pt idx="2">
                  <c:v>422.50375</c:v>
                </c:pt>
                <c:pt idx="3">
                  <c:v>421.1235</c:v>
                </c:pt>
                <c:pt idx="4">
                  <c:v>419.97575</c:v>
                </c:pt>
                <c:pt idx="5">
                  <c:v>419.05925</c:v>
                </c:pt>
                <c:pt idx="6">
                  <c:v>418.381</c:v>
                </c:pt>
                <c:pt idx="7">
                  <c:v>417.7355</c:v>
                </c:pt>
                <c:pt idx="8">
                  <c:v>417.165</c:v>
                </c:pt>
                <c:pt idx="9">
                  <c:v>416.6475</c:v>
                </c:pt>
                <c:pt idx="10">
                  <c:v>416.14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KPC Drivers'!$A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PC Drivers'!$S$7:$S$17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KPC Drivers'!$AC$7:$AC$17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46525"/>
        <c:axId val="73792035"/>
      </c:lineChart>
      <c:catAx>
        <c:axId val="66546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92035"/>
        <c:crossesAt val="0"/>
        <c:auto val="1"/>
        <c:lblAlgn val="ctr"/>
        <c:lblOffset val="100"/>
        <c:noMultiLvlLbl val="0"/>
      </c:catAx>
      <c:valAx>
        <c:axId val="73792035"/>
        <c:scaling>
          <c:orientation val="minMax"/>
        </c:scaling>
        <c:delete val="0"/>
        <c:axPos val="l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46525"/>
        <c:crossesAt val="1"/>
        <c:crossBetween val="midCat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esidential Customers (000s)</a:t>
            </a:r>
          </a:p>
        </c:rich>
      </c:tx>
      <c:layout>
        <c:manualLayout>
          <c:xMode val="edge"/>
          <c:yMode val="edge"/>
          <c:x val="0.271522121066922"/>
          <c:y val="0.0305698214722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732950007986"/>
          <c:y val="0.0854732208363903"/>
          <c:w val="0.984826704999201"/>
          <c:h val="0.91452677916361"/>
        </c:manualLayout>
      </c:layout>
      <c:lineChart>
        <c:grouping val="standard"/>
        <c:varyColors val="0"/>
        <c:ser>
          <c:idx val="0"/>
          <c:order val="0"/>
          <c:tx>
            <c:strRef>
              <c:f>'KPC Drivers'!$AF$6</c:f>
              <c:strCache>
                <c:ptCount val="1"/>
                <c:pt idx="0">
                  <c:v>Jun-1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PC Drivers'!$S$7:$S$17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KPC Drivers'!$AF$7:$AF$17</c:f>
              <c:numCache>
                <c:formatCode>General</c:formatCode>
                <c:ptCount val="11"/>
                <c:pt idx="5">
                  <c:v>137.009676213411</c:v>
                </c:pt>
                <c:pt idx="6">
                  <c:v>136.403606103356</c:v>
                </c:pt>
                <c:pt idx="7">
                  <c:v>135.882674474407</c:v>
                </c:pt>
                <c:pt idx="8">
                  <c:v>135.401858966863</c:v>
                </c:pt>
                <c:pt idx="9">
                  <c:v>134.953252164082</c:v>
                </c:pt>
                <c:pt idx="10">
                  <c:v>134.537653777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KPC Drivers'!$AG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PC Drivers'!$S$7:$S$17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KPC Drivers'!$AG$7:$AG$17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2"/>
          <c:order val="2"/>
          <c:tx>
            <c:strRef>
              <c:f>'KPC Drivers'!$AH$6</c:f>
              <c:strCache>
                <c:ptCount val="1"/>
                <c:pt idx="0">
                  <c:v>Jun-1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PC Drivers'!$S$7:$S$17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KPC Drivers'!$AH$7:$AH$17</c:f>
              <c:numCache>
                <c:formatCode>General</c:formatCode>
                <c:ptCount val="11"/>
                <c:pt idx="0">
                  <c:v>141.85975</c:v>
                </c:pt>
                <c:pt idx="1">
                  <c:v>140.928916666667</c:v>
                </c:pt>
                <c:pt idx="2">
                  <c:v>140.16375</c:v>
                </c:pt>
                <c:pt idx="3">
                  <c:v>138.957833333333</c:v>
                </c:pt>
                <c:pt idx="4">
                  <c:v>137.943916666667</c:v>
                </c:pt>
                <c:pt idx="5">
                  <c:v>137.262320801624</c:v>
                </c:pt>
                <c:pt idx="6">
                  <c:v>136.544428122998</c:v>
                </c:pt>
                <c:pt idx="7">
                  <c:v>135.965147809152</c:v>
                </c:pt>
                <c:pt idx="8">
                  <c:v>135.468418315124</c:v>
                </c:pt>
                <c:pt idx="9">
                  <c:v>134.981965416675</c:v>
                </c:pt>
                <c:pt idx="10">
                  <c:v>134.527289599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36210"/>
        <c:axId val="69610580"/>
      </c:lineChart>
      <c:catAx>
        <c:axId val="10236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10580"/>
        <c:crossesAt val="0"/>
        <c:auto val="1"/>
        <c:lblAlgn val="ctr"/>
        <c:lblOffset val="100"/>
        <c:noMultiLvlLbl val="0"/>
      </c:catAx>
      <c:valAx>
        <c:axId val="69610580"/>
        <c:scaling>
          <c:orientation val="minMax"/>
        </c:scaling>
        <c:delete val="0"/>
        <c:axPos val="l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36210"/>
        <c:crossesAt val="1"/>
        <c:crossBetween val="midCat"/>
        <c:majorUnit val="1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pulation (000s)</a:t>
            </a:r>
          </a:p>
        </c:rich>
      </c:tx>
      <c:layout>
        <c:manualLayout>
          <c:xMode val="edge"/>
          <c:yMode val="edge"/>
          <c:x val="0.365647209135191"/>
          <c:y val="0.0305698214722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720833666055"/>
          <c:y val="0.0854732208363903"/>
          <c:w val="0.984827916633395"/>
          <c:h val="0.91452677916361"/>
        </c:manualLayout>
      </c:layout>
      <c:lineChart>
        <c:grouping val="standard"/>
        <c:varyColors val="0"/>
        <c:ser>
          <c:idx val="0"/>
          <c:order val="0"/>
          <c:tx>
            <c:strRef>
              <c:f>'KPC Drivers'!$AB$6</c:f>
              <c:strCache>
                <c:ptCount val="1"/>
                <c:pt idx="0">
                  <c:v>Jun-1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PC Drivers'!$S$7:$S$17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KPC Drivers'!$AB$7:$AB$17</c:f>
              <c:numCache>
                <c:formatCode>General</c:formatCode>
                <c:ptCount val="11"/>
                <c:pt idx="0">
                  <c:v>429.26075</c:v>
                </c:pt>
                <c:pt idx="1">
                  <c:v>425.421</c:v>
                </c:pt>
                <c:pt idx="2">
                  <c:v>422.50375</c:v>
                </c:pt>
                <c:pt idx="3">
                  <c:v>421.1235</c:v>
                </c:pt>
                <c:pt idx="4">
                  <c:v>419.97575</c:v>
                </c:pt>
                <c:pt idx="5">
                  <c:v>419.05925</c:v>
                </c:pt>
                <c:pt idx="6">
                  <c:v>418.381</c:v>
                </c:pt>
                <c:pt idx="7">
                  <c:v>417.7355</c:v>
                </c:pt>
                <c:pt idx="8">
                  <c:v>417.165</c:v>
                </c:pt>
                <c:pt idx="9">
                  <c:v>416.6475</c:v>
                </c:pt>
                <c:pt idx="10">
                  <c:v>416.14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KPC Drivers'!$A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PC Drivers'!$S$7:$S$17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KPC Drivers'!$AC$7:$AC$17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2"/>
          <c:order val="2"/>
          <c:tx>
            <c:strRef>
              <c:f>'KPC Drivers'!$AD$6</c:f>
              <c:strCache>
                <c:ptCount val="1"/>
                <c:pt idx="0">
                  <c:v>Jun-1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PC Drivers'!$S$7:$S$17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KPC Drivers'!$AD$7:$AD$17</c:f>
              <c:numCache>
                <c:formatCode>General</c:formatCode>
                <c:ptCount val="11"/>
                <c:pt idx="0">
                  <c:v>429.80875</c:v>
                </c:pt>
                <c:pt idx="1">
                  <c:v>426.053666666667</c:v>
                </c:pt>
                <c:pt idx="2">
                  <c:v>422.794166666667</c:v>
                </c:pt>
                <c:pt idx="3">
                  <c:v>420.039</c:v>
                </c:pt>
                <c:pt idx="4">
                  <c:v>418.515333333333</c:v>
                </c:pt>
                <c:pt idx="5">
                  <c:v>417.31775</c:v>
                </c:pt>
                <c:pt idx="6">
                  <c:v>416.335166666667</c:v>
                </c:pt>
                <c:pt idx="7">
                  <c:v>415.40325</c:v>
                </c:pt>
                <c:pt idx="8">
                  <c:v>414.580083333333</c:v>
                </c:pt>
                <c:pt idx="9">
                  <c:v>413.832</c:v>
                </c:pt>
                <c:pt idx="10">
                  <c:v>413.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43046"/>
        <c:axId val="69701832"/>
      </c:lineChart>
      <c:catAx>
        <c:axId val="83543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1832"/>
        <c:crossesAt val="0"/>
        <c:auto val="1"/>
        <c:lblAlgn val="ctr"/>
        <c:lblOffset val="100"/>
        <c:noMultiLvlLbl val="0"/>
      </c:catAx>
      <c:valAx>
        <c:axId val="69701832"/>
        <c:scaling>
          <c:orientation val="minMax"/>
        </c:scaling>
        <c:delete val="0"/>
        <c:axPos val="l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43046"/>
        <c:crossesAt val="1"/>
        <c:crossBetween val="midCat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3</xdr:row>
      <xdr:rowOff>9360</xdr:rowOff>
    </xdr:from>
    <xdr:to>
      <xdr:col>9</xdr:col>
      <xdr:colOff>583920</xdr:colOff>
      <xdr:row>19</xdr:row>
      <xdr:rowOff>162000</xdr:rowOff>
    </xdr:to>
    <xdr:graphicFrame>
      <xdr:nvGraphicFramePr>
        <xdr:cNvPr id="0" name="Chart 1"/>
        <xdr:cNvGraphicFramePr/>
      </xdr:nvGraphicFramePr>
      <xdr:xfrm>
        <a:off x="311400" y="714240"/>
        <a:ext cx="56847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1160</xdr:colOff>
      <xdr:row>3</xdr:row>
      <xdr:rowOff>0</xdr:rowOff>
    </xdr:from>
    <xdr:to>
      <xdr:col>18</xdr:col>
      <xdr:colOff>241920</xdr:colOff>
      <xdr:row>19</xdr:row>
      <xdr:rowOff>152640</xdr:rowOff>
    </xdr:to>
    <xdr:graphicFrame>
      <xdr:nvGraphicFramePr>
        <xdr:cNvPr id="1" name="Chart 2"/>
        <xdr:cNvGraphicFramePr/>
      </xdr:nvGraphicFramePr>
      <xdr:xfrm>
        <a:off x="6247080" y="704880"/>
        <a:ext cx="52020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480</xdr:colOff>
      <xdr:row>20</xdr:row>
      <xdr:rowOff>133560</xdr:rowOff>
    </xdr:from>
    <xdr:to>
      <xdr:col>9</xdr:col>
      <xdr:colOff>604080</xdr:colOff>
      <xdr:row>35</xdr:row>
      <xdr:rowOff>190080</xdr:rowOff>
    </xdr:to>
    <xdr:graphicFrame>
      <xdr:nvGraphicFramePr>
        <xdr:cNvPr id="2" name="Chart 3"/>
        <xdr:cNvGraphicFramePr/>
      </xdr:nvGraphicFramePr>
      <xdr:xfrm>
        <a:off x="321480" y="3876840"/>
        <a:ext cx="5694840" cy="275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720</xdr:colOff>
      <xdr:row>21</xdr:row>
      <xdr:rowOff>155160</xdr:rowOff>
    </xdr:to>
    <xdr:graphicFrame>
      <xdr:nvGraphicFramePr>
        <xdr:cNvPr id="3" name="Chart 1"/>
        <xdr:cNvGraphicFramePr/>
      </xdr:nvGraphicFramePr>
      <xdr:xfrm>
        <a:off x="119880" y="628560"/>
        <a:ext cx="4507920" cy="29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33960</xdr:colOff>
      <xdr:row>5</xdr:row>
      <xdr:rowOff>19440</xdr:rowOff>
    </xdr:from>
    <xdr:to>
      <xdr:col>4</xdr:col>
      <xdr:colOff>634680</xdr:colOff>
      <xdr:row>19</xdr:row>
      <xdr:rowOff>114480</xdr:rowOff>
    </xdr:to>
    <xdr:sp>
      <xdr:nvSpPr>
        <xdr:cNvPr id="5" name="Line 2"/>
        <xdr:cNvSpPr/>
      </xdr:nvSpPr>
      <xdr:spPr>
        <a:xfrm>
          <a:off x="2685600" y="957960"/>
          <a:ext cx="720" cy="226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14</xdr:col>
      <xdr:colOff>644040</xdr:colOff>
      <xdr:row>21</xdr:row>
      <xdr:rowOff>155160</xdr:rowOff>
    </xdr:to>
    <xdr:graphicFrame>
      <xdr:nvGraphicFramePr>
        <xdr:cNvPr id="6" name="Chart 3"/>
        <xdr:cNvGraphicFramePr/>
      </xdr:nvGraphicFramePr>
      <xdr:xfrm>
        <a:off x="4627080" y="628560"/>
        <a:ext cx="4507560" cy="29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2</xdr:row>
      <xdr:rowOff>0</xdr:rowOff>
    </xdr:from>
    <xdr:to>
      <xdr:col>8</xdr:col>
      <xdr:colOff>720</xdr:colOff>
      <xdr:row>40</xdr:row>
      <xdr:rowOff>154800</xdr:rowOff>
    </xdr:to>
    <xdr:graphicFrame>
      <xdr:nvGraphicFramePr>
        <xdr:cNvPr id="8" name="Chart 4"/>
        <xdr:cNvGraphicFramePr/>
      </xdr:nvGraphicFramePr>
      <xdr:xfrm>
        <a:off x="119880" y="3572640"/>
        <a:ext cx="450792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2</xdr:row>
      <xdr:rowOff>0</xdr:rowOff>
    </xdr:from>
    <xdr:to>
      <xdr:col>14</xdr:col>
      <xdr:colOff>644040</xdr:colOff>
      <xdr:row>40</xdr:row>
      <xdr:rowOff>154800</xdr:rowOff>
    </xdr:to>
    <xdr:graphicFrame>
      <xdr:nvGraphicFramePr>
        <xdr:cNvPr id="9" name="Chart 5"/>
        <xdr:cNvGraphicFramePr/>
      </xdr:nvGraphicFramePr>
      <xdr:xfrm>
        <a:off x="4627080" y="3572640"/>
        <a:ext cx="450756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593640</xdr:colOff>
      <xdr:row>5</xdr:row>
      <xdr:rowOff>28440</xdr:rowOff>
    </xdr:from>
    <xdr:to>
      <xdr:col>11</xdr:col>
      <xdr:colOff>594360</xdr:colOff>
      <xdr:row>19</xdr:row>
      <xdr:rowOff>124200</xdr:rowOff>
    </xdr:to>
    <xdr:sp>
      <xdr:nvSpPr>
        <xdr:cNvPr id="11" name="Line 6"/>
        <xdr:cNvSpPr/>
      </xdr:nvSpPr>
      <xdr:spPr>
        <a:xfrm>
          <a:off x="7152480" y="966960"/>
          <a:ext cx="720" cy="22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560</xdr:colOff>
      <xdr:row>24</xdr:row>
      <xdr:rowOff>19440</xdr:rowOff>
    </xdr:from>
    <xdr:to>
      <xdr:col>4</xdr:col>
      <xdr:colOff>584280</xdr:colOff>
      <xdr:row>38</xdr:row>
      <xdr:rowOff>114480</xdr:rowOff>
    </xdr:to>
    <xdr:sp>
      <xdr:nvSpPr>
        <xdr:cNvPr id="12" name="Line 7"/>
        <xdr:cNvSpPr/>
      </xdr:nvSpPr>
      <xdr:spPr>
        <a:xfrm>
          <a:off x="2635200" y="3901680"/>
          <a:ext cx="720" cy="226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8</xdr:col>
      <xdr:colOff>720</xdr:colOff>
      <xdr:row>40</xdr:row>
      <xdr:rowOff>154800</xdr:rowOff>
    </xdr:to>
    <xdr:graphicFrame>
      <xdr:nvGraphicFramePr>
        <xdr:cNvPr id="13" name="Chart 8"/>
        <xdr:cNvGraphicFramePr/>
      </xdr:nvGraphicFramePr>
      <xdr:xfrm>
        <a:off x="119880" y="3572640"/>
        <a:ext cx="450792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43240</xdr:colOff>
      <xdr:row>24</xdr:row>
      <xdr:rowOff>19440</xdr:rowOff>
    </xdr:from>
    <xdr:to>
      <xdr:col>4</xdr:col>
      <xdr:colOff>543960</xdr:colOff>
      <xdr:row>38</xdr:row>
      <xdr:rowOff>114480</xdr:rowOff>
    </xdr:to>
    <xdr:sp>
      <xdr:nvSpPr>
        <xdr:cNvPr id="15" name="Line 9"/>
        <xdr:cNvSpPr/>
      </xdr:nvSpPr>
      <xdr:spPr>
        <a:xfrm>
          <a:off x="2594880" y="3901680"/>
          <a:ext cx="720" cy="226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3320</xdr:colOff>
      <xdr:row>24</xdr:row>
      <xdr:rowOff>28440</xdr:rowOff>
    </xdr:from>
    <xdr:to>
      <xdr:col>11</xdr:col>
      <xdr:colOff>554040</xdr:colOff>
      <xdr:row>38</xdr:row>
      <xdr:rowOff>124200</xdr:rowOff>
    </xdr:to>
    <xdr:sp>
      <xdr:nvSpPr>
        <xdr:cNvPr id="16" name="Line 10"/>
        <xdr:cNvSpPr/>
      </xdr:nvSpPr>
      <xdr:spPr>
        <a:xfrm>
          <a:off x="7112160" y="3910680"/>
          <a:ext cx="720" cy="226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2759722111315</cdr:x>
      <cdr:y>0.800953661816848</cdr:y>
    </cdr:from>
    <cdr:to>
      <cdr:x>0.843008863690809</cdr:x>
      <cdr:y>0.87101112605453</cdr:y>
    </cdr:to>
    <cdr:sp>
      <cdr:nvSpPr>
        <cdr:cNvPr id="4" name="Text Box 1"/>
        <cdr:cNvSpPr/>
      </cdr:nvSpPr>
      <cdr:spPr>
        <a:xfrm>
          <a:off x="1274760" y="2358360"/>
          <a:ext cx="25257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Actual -1.8%                Forecast 1.4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0031943778949</cdr:x>
      <cdr:y>0.800953661816848</cdr:y>
    </cdr:from>
    <cdr:to>
      <cdr:x>0.849464941702603</cdr:x>
      <cdr:y>0.86881036801565</cdr:y>
    </cdr:to>
    <cdr:sp>
      <cdr:nvSpPr>
        <cdr:cNvPr id="7" name="Text Box 1"/>
        <cdr:cNvSpPr/>
      </cdr:nvSpPr>
      <cdr:spPr>
        <a:xfrm>
          <a:off x="1352520" y="2358360"/>
          <a:ext cx="247680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Actual -0.7%                Forecast 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5497524357131</cdr:x>
      <cdr:y>0.78980190755686</cdr:y>
    </cdr:from>
    <cdr:to>
      <cdr:x>0.837006867912474</cdr:x>
      <cdr:y>0.858278307654683</cdr:y>
    </cdr:to>
    <cdr:sp>
      <cdr:nvSpPr>
        <cdr:cNvPr id="10" name="Text Box 1"/>
        <cdr:cNvSpPr/>
      </cdr:nvSpPr>
      <cdr:spPr>
        <a:xfrm>
          <a:off x="1287000" y="2325240"/>
          <a:ext cx="248616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Actual -0.7%                Forecast -0.4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5536213367404</cdr:x>
      <cdr:y>0.793714844705307</cdr:y>
    </cdr:from>
    <cdr:to>
      <cdr:x>0.845005190449573</cdr:x>
      <cdr:y>0.861457569087797</cdr:y>
    </cdr:to>
    <cdr:sp>
      <cdr:nvSpPr>
        <cdr:cNvPr id="14" name="Text Box 1"/>
        <cdr:cNvSpPr/>
      </cdr:nvSpPr>
      <cdr:spPr>
        <a:xfrm>
          <a:off x="1332360" y="2336760"/>
          <a:ext cx="24771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Actual -0.6%                Forecast -0.2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VR/Presentations/2011/May-11%20Results/May%20Econ%20dat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CST/Fcst16_6+6/Demand/chartjunk/Drivers/quad1.xlsb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CST/Fcst16_6+6/Demand/chartjunk/Drivers/quad2.xlsb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cst/Fcst16_6+6/Demand/chartjunk/Drivers/quad3.xlsb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cst/Fcst16_6+6/Demand/chartjunk/Drivers/quad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VR/Presentations/2012/Sep-12%20Results/Recent%20trend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CST/Fcst10_9+3/Update%20OH%20Choice%20Fcst%20v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VR/Presentations/2012/May-12%20Results/MSA%20Econ%20Data%2005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VR/Presentations/2012/Nov-12%20Results/Adult%20kids%20at%20hom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RVR/Presentations/2010/Aug-10%20Results/Aug10%20Results%20Summa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CST/Fcst16_6+6/Demand/chartjunk/opco_presentations/KPC%20Jun16%20-%20version%2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VR/Presentations/2016/Jan-16%20Results/Jan16%20Results%20Summary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CST/Fcst16_6+6/Demand/chartjunk/fcst_growt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opco"/>
      <sheetName val="Sheet2"/>
      <sheetName val="Quarterly AEP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QUAD1"/>
    </sheetNames>
    <sheetDataSet>
      <sheetData sheetId="0">
        <row r="2">
          <cell r="A2" t="str">
            <v>2011AP</v>
          </cell>
          <cell r="B2" t="str">
            <v>AP</v>
          </cell>
          <cell r="C2">
            <v>2011</v>
          </cell>
          <cell r="D2">
            <v>89450.086</v>
          </cell>
          <cell r="E2">
            <v>89722.6351666667</v>
          </cell>
        </row>
        <row r="3">
          <cell r="A3" t="str">
            <v>2012AP</v>
          </cell>
          <cell r="B3" t="str">
            <v>AP</v>
          </cell>
          <cell r="C3">
            <v>2012</v>
          </cell>
          <cell r="D3">
            <v>88823.76975</v>
          </cell>
          <cell r="E3">
            <v>87471.4440833333</v>
          </cell>
        </row>
        <row r="4">
          <cell r="A4" t="str">
            <v>2013AP</v>
          </cell>
          <cell r="B4" t="str">
            <v>AP</v>
          </cell>
          <cell r="C4">
            <v>2013</v>
          </cell>
          <cell r="D4">
            <v>90155.81075</v>
          </cell>
          <cell r="E4">
            <v>87350.719</v>
          </cell>
        </row>
        <row r="5">
          <cell r="A5" t="str">
            <v>2014AP</v>
          </cell>
          <cell r="B5" t="str">
            <v>AP</v>
          </cell>
          <cell r="C5">
            <v>2014</v>
          </cell>
          <cell r="D5">
            <v>90927.55</v>
          </cell>
          <cell r="E5">
            <v>88776.8170833333</v>
          </cell>
        </row>
        <row r="6">
          <cell r="A6" t="str">
            <v>2015AP</v>
          </cell>
          <cell r="B6" t="str">
            <v>AP</v>
          </cell>
          <cell r="C6">
            <v>2015</v>
          </cell>
          <cell r="D6">
            <v>93073.181</v>
          </cell>
          <cell r="E6">
            <v>89510.6025</v>
          </cell>
        </row>
        <row r="7">
          <cell r="A7" t="str">
            <v>2016AP</v>
          </cell>
          <cell r="B7" t="str">
            <v>AP</v>
          </cell>
          <cell r="C7">
            <v>2016</v>
          </cell>
          <cell r="D7">
            <v>96012.07825</v>
          </cell>
          <cell r="E7">
            <v>92093.7965</v>
          </cell>
        </row>
        <row r="8">
          <cell r="A8" t="str">
            <v>2017AP</v>
          </cell>
          <cell r="B8" t="str">
            <v>AP</v>
          </cell>
          <cell r="C8">
            <v>2017</v>
          </cell>
          <cell r="D8">
            <v>98017.891</v>
          </cell>
          <cell r="E8">
            <v>94818.37825</v>
          </cell>
        </row>
        <row r="9">
          <cell r="A9" t="str">
            <v>2018AP</v>
          </cell>
          <cell r="B9" t="str">
            <v>AP</v>
          </cell>
          <cell r="C9">
            <v>2018</v>
          </cell>
          <cell r="D9">
            <v>99431.41375</v>
          </cell>
          <cell r="E9">
            <v>96960.42075</v>
          </cell>
        </row>
        <row r="10">
          <cell r="A10" t="str">
            <v>2019AP</v>
          </cell>
          <cell r="B10" t="str">
            <v>AP</v>
          </cell>
          <cell r="C10">
            <v>2019</v>
          </cell>
          <cell r="D10">
            <v>100748.6075</v>
          </cell>
          <cell r="E10">
            <v>98713.7959166667</v>
          </cell>
        </row>
        <row r="11">
          <cell r="A11" t="str">
            <v>2020AP</v>
          </cell>
          <cell r="B11" t="str">
            <v>AP</v>
          </cell>
          <cell r="C11">
            <v>2020</v>
          </cell>
          <cell r="D11">
            <v>102010.351</v>
          </cell>
          <cell r="E11">
            <v>100060.151916667</v>
          </cell>
        </row>
        <row r="12">
          <cell r="A12" t="str">
            <v>2021AP</v>
          </cell>
          <cell r="B12" t="str">
            <v>AP</v>
          </cell>
          <cell r="C12">
            <v>2021</v>
          </cell>
          <cell r="D12">
            <v>103271.015</v>
          </cell>
          <cell r="E12">
            <v>101634.527</v>
          </cell>
        </row>
        <row r="13">
          <cell r="A13" t="str">
            <v>2011APV</v>
          </cell>
          <cell r="B13" t="str">
            <v>APV</v>
          </cell>
          <cell r="C13">
            <v>2011</v>
          </cell>
          <cell r="D13">
            <v>55459.13325</v>
          </cell>
          <cell r="E13">
            <v>55719.653</v>
          </cell>
        </row>
        <row r="14">
          <cell r="A14" t="str">
            <v>2012APV</v>
          </cell>
          <cell r="B14" t="str">
            <v>APV</v>
          </cell>
          <cell r="C14">
            <v>2012</v>
          </cell>
          <cell r="D14">
            <v>55881.38625</v>
          </cell>
          <cell r="E14">
            <v>55447.07625</v>
          </cell>
        </row>
        <row r="15">
          <cell r="A15" t="str">
            <v>2013APV</v>
          </cell>
          <cell r="B15" t="str">
            <v>APV</v>
          </cell>
          <cell r="C15">
            <v>2013</v>
          </cell>
          <cell r="D15">
            <v>55618.429</v>
          </cell>
          <cell r="E15">
            <v>55253.0755833333</v>
          </cell>
        </row>
        <row r="16">
          <cell r="A16" t="str">
            <v>2014APV</v>
          </cell>
          <cell r="B16" t="str">
            <v>APV</v>
          </cell>
          <cell r="C16">
            <v>2014</v>
          </cell>
          <cell r="D16">
            <v>55543.2565</v>
          </cell>
          <cell r="E16">
            <v>54927.4161666667</v>
          </cell>
        </row>
        <row r="17">
          <cell r="A17" t="str">
            <v>2015APV</v>
          </cell>
          <cell r="B17" t="str">
            <v>APV</v>
          </cell>
          <cell r="C17">
            <v>2015</v>
          </cell>
          <cell r="D17">
            <v>57181.7185</v>
          </cell>
          <cell r="E17">
            <v>55875.89525</v>
          </cell>
        </row>
        <row r="18">
          <cell r="A18" t="str">
            <v>2016APV</v>
          </cell>
          <cell r="B18" t="str">
            <v>APV</v>
          </cell>
          <cell r="C18">
            <v>2016</v>
          </cell>
          <cell r="D18">
            <v>59239.352</v>
          </cell>
          <cell r="E18">
            <v>57839.55225</v>
          </cell>
        </row>
        <row r="19">
          <cell r="A19" t="str">
            <v>2017APV</v>
          </cell>
          <cell r="B19" t="str">
            <v>APV</v>
          </cell>
          <cell r="C19">
            <v>2017</v>
          </cell>
          <cell r="D19">
            <v>60673.331</v>
          </cell>
          <cell r="E19">
            <v>59304.7311666667</v>
          </cell>
        </row>
        <row r="20">
          <cell r="A20" t="str">
            <v>2018APV</v>
          </cell>
          <cell r="B20" t="str">
            <v>APV</v>
          </cell>
          <cell r="C20">
            <v>2018</v>
          </cell>
          <cell r="D20">
            <v>61793.9575</v>
          </cell>
          <cell r="E20">
            <v>60502.0083333333</v>
          </cell>
        </row>
        <row r="21">
          <cell r="A21" t="str">
            <v>2019APV</v>
          </cell>
          <cell r="B21" t="str">
            <v>APV</v>
          </cell>
          <cell r="C21">
            <v>2019</v>
          </cell>
          <cell r="D21">
            <v>62873.78775</v>
          </cell>
          <cell r="E21">
            <v>61571.4991666667</v>
          </cell>
        </row>
        <row r="22">
          <cell r="A22" t="str">
            <v>2020APV</v>
          </cell>
          <cell r="B22" t="str">
            <v>APV</v>
          </cell>
          <cell r="C22">
            <v>2020</v>
          </cell>
          <cell r="D22">
            <v>63970.35275</v>
          </cell>
          <cell r="E22">
            <v>62369.0831666667</v>
          </cell>
        </row>
        <row r="23">
          <cell r="A23" t="str">
            <v>2021APV</v>
          </cell>
          <cell r="B23" t="str">
            <v>APV</v>
          </cell>
          <cell r="C23">
            <v>2021</v>
          </cell>
          <cell r="D23">
            <v>65148.33925</v>
          </cell>
          <cell r="E23">
            <v>63367.9174166667</v>
          </cell>
        </row>
        <row r="24">
          <cell r="A24" t="str">
            <v>2011APW</v>
          </cell>
          <cell r="B24" t="str">
            <v>APW</v>
          </cell>
          <cell r="C24">
            <v>2011</v>
          </cell>
          <cell r="D24">
            <v>33990.95275</v>
          </cell>
          <cell r="E24">
            <v>34002.9821666667</v>
          </cell>
        </row>
        <row r="25">
          <cell r="A25" t="str">
            <v>2012APW</v>
          </cell>
          <cell r="B25" t="str">
            <v>APW</v>
          </cell>
          <cell r="C25">
            <v>2012</v>
          </cell>
          <cell r="D25">
            <v>32942.3835</v>
          </cell>
          <cell r="E25">
            <v>32024.3678333333</v>
          </cell>
        </row>
        <row r="26">
          <cell r="A26" t="str">
            <v>2013APW</v>
          </cell>
          <cell r="B26" t="str">
            <v>APW</v>
          </cell>
          <cell r="C26">
            <v>2013</v>
          </cell>
          <cell r="D26">
            <v>34537.38175</v>
          </cell>
          <cell r="E26">
            <v>32097.6434166667</v>
          </cell>
        </row>
        <row r="27">
          <cell r="A27" t="str">
            <v>2014APW</v>
          </cell>
          <cell r="B27" t="str">
            <v>APW</v>
          </cell>
          <cell r="C27">
            <v>2014</v>
          </cell>
          <cell r="D27">
            <v>35384.2935</v>
          </cell>
          <cell r="E27">
            <v>33849.4009166667</v>
          </cell>
        </row>
        <row r="28">
          <cell r="A28" t="str">
            <v>2015APW</v>
          </cell>
          <cell r="B28" t="str">
            <v>APW</v>
          </cell>
          <cell r="C28">
            <v>2015</v>
          </cell>
          <cell r="D28">
            <v>35891.4625</v>
          </cell>
          <cell r="E28">
            <v>33634.70725</v>
          </cell>
        </row>
        <row r="29">
          <cell r="A29" t="str">
            <v>2016APW</v>
          </cell>
          <cell r="B29" t="str">
            <v>APW</v>
          </cell>
          <cell r="C29">
            <v>2016</v>
          </cell>
          <cell r="D29">
            <v>36772.72625</v>
          </cell>
          <cell r="E29">
            <v>34254.24425</v>
          </cell>
        </row>
        <row r="30">
          <cell r="A30" t="str">
            <v>2017APW</v>
          </cell>
          <cell r="B30" t="str">
            <v>APW</v>
          </cell>
          <cell r="C30">
            <v>2017</v>
          </cell>
          <cell r="D30">
            <v>37344.56</v>
          </cell>
          <cell r="E30">
            <v>35513.6470833333</v>
          </cell>
        </row>
        <row r="31">
          <cell r="A31" t="str">
            <v>2018APW</v>
          </cell>
          <cell r="B31" t="str">
            <v>APW</v>
          </cell>
          <cell r="C31">
            <v>2018</v>
          </cell>
          <cell r="D31">
            <v>37637.45625</v>
          </cell>
          <cell r="E31">
            <v>36458.4124166667</v>
          </cell>
        </row>
        <row r="32">
          <cell r="A32" t="str">
            <v>2019APW</v>
          </cell>
          <cell r="B32" t="str">
            <v>APW</v>
          </cell>
          <cell r="C32">
            <v>2019</v>
          </cell>
          <cell r="D32">
            <v>37874.81975</v>
          </cell>
          <cell r="E32">
            <v>37142.29675</v>
          </cell>
        </row>
        <row r="33">
          <cell r="A33" t="str">
            <v>2020APW</v>
          </cell>
          <cell r="B33" t="str">
            <v>APW</v>
          </cell>
          <cell r="C33">
            <v>2020</v>
          </cell>
          <cell r="D33">
            <v>38039.99825</v>
          </cell>
          <cell r="E33">
            <v>37691.06875</v>
          </cell>
        </row>
        <row r="34">
          <cell r="A34" t="str">
            <v>2021APW</v>
          </cell>
          <cell r="B34" t="str">
            <v>APW</v>
          </cell>
          <cell r="C34">
            <v>2021</v>
          </cell>
          <cell r="D34">
            <v>38122.67575</v>
          </cell>
          <cell r="E34">
            <v>38266.6095833333</v>
          </cell>
        </row>
        <row r="35">
          <cell r="A35" t="str">
            <v>2011CSP</v>
          </cell>
          <cell r="B35" t="str">
            <v>CSP</v>
          </cell>
          <cell r="C35">
            <v>2011</v>
          </cell>
          <cell r="D35">
            <v>97729.55475</v>
          </cell>
          <cell r="E35">
            <v>97715.484</v>
          </cell>
        </row>
        <row r="36">
          <cell r="A36" t="str">
            <v>2012CSP</v>
          </cell>
          <cell r="B36" t="str">
            <v>CSP</v>
          </cell>
          <cell r="C36">
            <v>2012</v>
          </cell>
          <cell r="D36">
            <v>102663.11475</v>
          </cell>
          <cell r="E36">
            <v>100989.995666667</v>
          </cell>
        </row>
        <row r="37">
          <cell r="A37" t="str">
            <v>2013CSP</v>
          </cell>
          <cell r="B37" t="str">
            <v>CSP</v>
          </cell>
          <cell r="C37">
            <v>2013</v>
          </cell>
          <cell r="D37">
            <v>105530.945</v>
          </cell>
          <cell r="E37">
            <v>104108.458333333</v>
          </cell>
        </row>
        <row r="38">
          <cell r="A38" t="str">
            <v>2014CSP</v>
          </cell>
          <cell r="B38" t="str">
            <v>CSP</v>
          </cell>
          <cell r="C38">
            <v>2014</v>
          </cell>
          <cell r="D38">
            <v>105309.91475</v>
          </cell>
          <cell r="E38">
            <v>106974.34275</v>
          </cell>
        </row>
        <row r="39">
          <cell r="A39" t="str">
            <v>2015CSP</v>
          </cell>
          <cell r="B39" t="str">
            <v>CSP</v>
          </cell>
          <cell r="C39">
            <v>2015</v>
          </cell>
          <cell r="D39">
            <v>107502.05825</v>
          </cell>
          <cell r="E39">
            <v>109600.382916667</v>
          </cell>
        </row>
        <row r="40">
          <cell r="A40" t="str">
            <v>2016CSP</v>
          </cell>
          <cell r="B40" t="str">
            <v>CSP</v>
          </cell>
          <cell r="C40">
            <v>2016</v>
          </cell>
          <cell r="D40">
            <v>110392.661</v>
          </cell>
          <cell r="E40">
            <v>113438.698916667</v>
          </cell>
        </row>
        <row r="41">
          <cell r="A41" t="str">
            <v>2017CSP</v>
          </cell>
          <cell r="B41" t="str">
            <v>CSP</v>
          </cell>
          <cell r="C41">
            <v>2017</v>
          </cell>
          <cell r="D41">
            <v>112585.151</v>
          </cell>
          <cell r="E41">
            <v>117499.831583333</v>
          </cell>
        </row>
        <row r="42">
          <cell r="A42" t="str">
            <v>2018CSP</v>
          </cell>
          <cell r="B42" t="str">
            <v>CSP</v>
          </cell>
          <cell r="C42">
            <v>2018</v>
          </cell>
          <cell r="D42">
            <v>113728.9395</v>
          </cell>
          <cell r="E42">
            <v>121555.830916667</v>
          </cell>
        </row>
        <row r="43">
          <cell r="A43" t="str">
            <v>2019CSP</v>
          </cell>
          <cell r="B43" t="str">
            <v>CSP</v>
          </cell>
          <cell r="C43">
            <v>2019</v>
          </cell>
          <cell r="D43">
            <v>114174.1845</v>
          </cell>
          <cell r="E43">
            <v>124974.325833333</v>
          </cell>
        </row>
        <row r="44">
          <cell r="A44" t="str">
            <v>2020CSP</v>
          </cell>
          <cell r="B44" t="str">
            <v>CSP</v>
          </cell>
          <cell r="C44">
            <v>2020</v>
          </cell>
          <cell r="D44">
            <v>114891.24075</v>
          </cell>
          <cell r="E44">
            <v>127817.494166667</v>
          </cell>
        </row>
        <row r="45">
          <cell r="A45" t="str">
            <v>2021CSP</v>
          </cell>
          <cell r="B45" t="str">
            <v>CSP</v>
          </cell>
          <cell r="C45">
            <v>2021</v>
          </cell>
          <cell r="D45">
            <v>116017.6565</v>
          </cell>
          <cell r="E45">
            <v>131006.551</v>
          </cell>
        </row>
        <row r="46">
          <cell r="A46" t="str">
            <v>2011ERC</v>
          </cell>
          <cell r="B46" t="str">
            <v>ERC</v>
          </cell>
          <cell r="C46">
            <v>2011</v>
          </cell>
          <cell r="D46">
            <v>123386.49225</v>
          </cell>
          <cell r="E46">
            <v>119701.985166667</v>
          </cell>
        </row>
        <row r="47">
          <cell r="A47" t="str">
            <v>2012ERC</v>
          </cell>
          <cell r="B47" t="str">
            <v>ERC</v>
          </cell>
          <cell r="C47">
            <v>2012</v>
          </cell>
          <cell r="D47">
            <v>133451.881</v>
          </cell>
          <cell r="E47">
            <v>128499.03975</v>
          </cell>
        </row>
        <row r="48">
          <cell r="A48" t="str">
            <v>2013ERC</v>
          </cell>
          <cell r="B48" t="str">
            <v>ERC</v>
          </cell>
          <cell r="C48">
            <v>2013</v>
          </cell>
          <cell r="D48">
            <v>137840.9935</v>
          </cell>
          <cell r="E48">
            <v>135171.503416667</v>
          </cell>
        </row>
        <row r="49">
          <cell r="A49" t="str">
            <v>2014ERC</v>
          </cell>
          <cell r="B49" t="str">
            <v>ERC</v>
          </cell>
          <cell r="C49">
            <v>2014</v>
          </cell>
          <cell r="D49">
            <v>141884.606</v>
          </cell>
          <cell r="E49">
            <v>141741.7095</v>
          </cell>
        </row>
        <row r="50">
          <cell r="A50" t="str">
            <v>2015ERC</v>
          </cell>
          <cell r="B50" t="str">
            <v>ERC</v>
          </cell>
          <cell r="C50">
            <v>2015</v>
          </cell>
          <cell r="D50">
            <v>147530.29675</v>
          </cell>
          <cell r="E50">
            <v>141722.334333333</v>
          </cell>
        </row>
        <row r="51">
          <cell r="A51" t="str">
            <v>2016ERC</v>
          </cell>
          <cell r="B51" t="str">
            <v>ERC</v>
          </cell>
          <cell r="C51">
            <v>2016</v>
          </cell>
          <cell r="D51">
            <v>154247.87925</v>
          </cell>
          <cell r="E51">
            <v>140787.708583333</v>
          </cell>
        </row>
        <row r="52">
          <cell r="A52" t="str">
            <v>2017ERC</v>
          </cell>
          <cell r="B52" t="str">
            <v>ERC</v>
          </cell>
          <cell r="C52">
            <v>2017</v>
          </cell>
          <cell r="D52">
            <v>159396.096</v>
          </cell>
          <cell r="E52">
            <v>144410.191583333</v>
          </cell>
        </row>
        <row r="53">
          <cell r="A53" t="str">
            <v>2018ERC</v>
          </cell>
          <cell r="B53" t="str">
            <v>ERC</v>
          </cell>
          <cell r="C53">
            <v>2018</v>
          </cell>
          <cell r="D53">
            <v>162842.456</v>
          </cell>
          <cell r="E53">
            <v>148508.7245</v>
          </cell>
        </row>
        <row r="54">
          <cell r="A54" t="str">
            <v>2019ERC</v>
          </cell>
          <cell r="B54" t="str">
            <v>ERC</v>
          </cell>
          <cell r="C54">
            <v>2019</v>
          </cell>
          <cell r="D54">
            <v>165783.12225</v>
          </cell>
          <cell r="E54">
            <v>151206.335416667</v>
          </cell>
        </row>
        <row r="55">
          <cell r="A55" t="str">
            <v>2020ERC</v>
          </cell>
          <cell r="B55" t="str">
            <v>ERC</v>
          </cell>
          <cell r="C55">
            <v>2020</v>
          </cell>
          <cell r="D55">
            <v>168278.17175</v>
          </cell>
          <cell r="E55">
            <v>153614.266583333</v>
          </cell>
        </row>
        <row r="56">
          <cell r="A56" t="str">
            <v>2021ERC</v>
          </cell>
          <cell r="B56" t="str">
            <v>ERC</v>
          </cell>
          <cell r="C56">
            <v>2021</v>
          </cell>
          <cell r="D56">
            <v>170470.1635</v>
          </cell>
          <cell r="E56">
            <v>156655.5365</v>
          </cell>
        </row>
        <row r="57">
          <cell r="A57" t="str">
            <v>2011IM</v>
          </cell>
          <cell r="B57" t="str">
            <v>IM</v>
          </cell>
          <cell r="C57">
            <v>2011</v>
          </cell>
          <cell r="D57">
            <v>78417.752</v>
          </cell>
          <cell r="E57">
            <v>78455.7353333333</v>
          </cell>
        </row>
        <row r="58">
          <cell r="A58" t="str">
            <v>2012IM</v>
          </cell>
          <cell r="B58" t="str">
            <v>IM</v>
          </cell>
          <cell r="C58">
            <v>2012</v>
          </cell>
          <cell r="D58">
            <v>79435.6605</v>
          </cell>
          <cell r="E58">
            <v>78578.8658333333</v>
          </cell>
        </row>
        <row r="59">
          <cell r="A59" t="str">
            <v>2013IM</v>
          </cell>
          <cell r="B59" t="str">
            <v>IM</v>
          </cell>
          <cell r="C59">
            <v>2013</v>
          </cell>
          <cell r="D59">
            <v>81274.10375</v>
          </cell>
          <cell r="E59">
            <v>80070.24025</v>
          </cell>
        </row>
        <row r="60">
          <cell r="A60" t="str">
            <v>2014IM</v>
          </cell>
          <cell r="B60" t="str">
            <v>IM</v>
          </cell>
          <cell r="C60">
            <v>2014</v>
          </cell>
          <cell r="D60">
            <v>82596.1745</v>
          </cell>
          <cell r="E60">
            <v>80527.3894166667</v>
          </cell>
        </row>
        <row r="61">
          <cell r="A61" t="str">
            <v>2015IM</v>
          </cell>
          <cell r="B61" t="str">
            <v>IM</v>
          </cell>
          <cell r="C61">
            <v>2015</v>
          </cell>
          <cell r="D61">
            <v>85105.0675</v>
          </cell>
          <cell r="E61">
            <v>82994.9991666667</v>
          </cell>
        </row>
        <row r="62">
          <cell r="A62" t="str">
            <v>2016IM</v>
          </cell>
          <cell r="B62" t="str">
            <v>IM</v>
          </cell>
          <cell r="C62">
            <v>2016</v>
          </cell>
          <cell r="D62">
            <v>87896.3295</v>
          </cell>
          <cell r="E62">
            <v>86716.6524166667</v>
          </cell>
        </row>
        <row r="63">
          <cell r="A63" t="str">
            <v>2017IM</v>
          </cell>
          <cell r="B63" t="str">
            <v>IM</v>
          </cell>
          <cell r="C63">
            <v>2017</v>
          </cell>
          <cell r="D63">
            <v>89497.0945</v>
          </cell>
          <cell r="E63">
            <v>89892.2056666667</v>
          </cell>
        </row>
        <row r="64">
          <cell r="A64" t="str">
            <v>2018IM</v>
          </cell>
          <cell r="B64" t="str">
            <v>IM</v>
          </cell>
          <cell r="C64">
            <v>2018</v>
          </cell>
          <cell r="D64">
            <v>90763.21325</v>
          </cell>
          <cell r="E64">
            <v>92499.72675</v>
          </cell>
        </row>
        <row r="65">
          <cell r="A65" t="str">
            <v>2019IM</v>
          </cell>
          <cell r="B65" t="str">
            <v>IM</v>
          </cell>
          <cell r="C65">
            <v>2019</v>
          </cell>
          <cell r="D65">
            <v>91908.13575</v>
          </cell>
          <cell r="E65">
            <v>94440.5165</v>
          </cell>
        </row>
        <row r="66">
          <cell r="A66" t="str">
            <v>2020IM</v>
          </cell>
          <cell r="B66" t="str">
            <v>IM</v>
          </cell>
          <cell r="C66">
            <v>2020</v>
          </cell>
          <cell r="D66">
            <v>93005.6805</v>
          </cell>
          <cell r="E66">
            <v>95783.32</v>
          </cell>
        </row>
        <row r="67">
          <cell r="A67" t="str">
            <v>2021IM</v>
          </cell>
          <cell r="B67" t="str">
            <v>IM</v>
          </cell>
          <cell r="C67">
            <v>2021</v>
          </cell>
          <cell r="D67">
            <v>94181.99875</v>
          </cell>
          <cell r="E67">
            <v>97466.29425</v>
          </cell>
        </row>
        <row r="68">
          <cell r="A68" t="str">
            <v>2011IMI</v>
          </cell>
          <cell r="B68" t="str">
            <v>IMI</v>
          </cell>
          <cell r="C68">
            <v>2011</v>
          </cell>
          <cell r="D68">
            <v>67116.039</v>
          </cell>
          <cell r="E68">
            <v>67244.9726666667</v>
          </cell>
        </row>
        <row r="69">
          <cell r="A69" t="str">
            <v>2012IMI</v>
          </cell>
          <cell r="B69" t="str">
            <v>IMI</v>
          </cell>
          <cell r="C69">
            <v>2012</v>
          </cell>
          <cell r="D69">
            <v>68454.96175</v>
          </cell>
          <cell r="E69">
            <v>67708.241</v>
          </cell>
        </row>
        <row r="70">
          <cell r="A70" t="str">
            <v>2013IMI</v>
          </cell>
          <cell r="B70" t="str">
            <v>IMI</v>
          </cell>
          <cell r="C70">
            <v>2013</v>
          </cell>
          <cell r="D70">
            <v>70062.736</v>
          </cell>
          <cell r="E70">
            <v>68901.0050833333</v>
          </cell>
        </row>
        <row r="71">
          <cell r="A71" t="str">
            <v>2014IMI</v>
          </cell>
          <cell r="B71" t="str">
            <v>IMI</v>
          </cell>
          <cell r="C71">
            <v>2014</v>
          </cell>
          <cell r="D71">
            <v>71361.96</v>
          </cell>
          <cell r="E71">
            <v>69282.79875</v>
          </cell>
        </row>
        <row r="72">
          <cell r="A72" t="str">
            <v>2015IMI</v>
          </cell>
          <cell r="B72" t="str">
            <v>IMI</v>
          </cell>
          <cell r="C72">
            <v>2015</v>
          </cell>
          <cell r="D72">
            <v>73475.9355</v>
          </cell>
          <cell r="E72">
            <v>71463.56525</v>
          </cell>
        </row>
        <row r="73">
          <cell r="A73" t="str">
            <v>2016IMI</v>
          </cell>
          <cell r="B73" t="str">
            <v>IMI</v>
          </cell>
          <cell r="C73">
            <v>2016</v>
          </cell>
          <cell r="D73">
            <v>75812.5535</v>
          </cell>
          <cell r="E73">
            <v>74875.2936666667</v>
          </cell>
        </row>
        <row r="74">
          <cell r="A74" t="str">
            <v>2017IMI</v>
          </cell>
          <cell r="B74" t="str">
            <v>IMI</v>
          </cell>
          <cell r="C74">
            <v>2017</v>
          </cell>
          <cell r="D74">
            <v>77169.32175</v>
          </cell>
          <cell r="E74">
            <v>77817.1345833334</v>
          </cell>
        </row>
        <row r="75">
          <cell r="A75" t="str">
            <v>2018IMI</v>
          </cell>
          <cell r="B75" t="str">
            <v>IMI</v>
          </cell>
          <cell r="C75">
            <v>2018</v>
          </cell>
          <cell r="D75">
            <v>78258.95975</v>
          </cell>
          <cell r="E75">
            <v>80220.92275</v>
          </cell>
        </row>
        <row r="76">
          <cell r="A76" t="str">
            <v>2019IMI</v>
          </cell>
          <cell r="B76" t="str">
            <v>IMI</v>
          </cell>
          <cell r="C76">
            <v>2019</v>
          </cell>
          <cell r="D76">
            <v>79249.0145</v>
          </cell>
          <cell r="E76">
            <v>82031.203</v>
          </cell>
        </row>
        <row r="77">
          <cell r="A77" t="str">
            <v>2020IMI</v>
          </cell>
          <cell r="B77" t="str">
            <v>IMI</v>
          </cell>
          <cell r="C77">
            <v>2020</v>
          </cell>
          <cell r="D77">
            <v>80182.323</v>
          </cell>
          <cell r="E77">
            <v>83303.478</v>
          </cell>
        </row>
        <row r="78">
          <cell r="A78" t="str">
            <v>2021IMI</v>
          </cell>
          <cell r="B78" t="str">
            <v>IMI</v>
          </cell>
          <cell r="C78">
            <v>2021</v>
          </cell>
          <cell r="D78">
            <v>81199.29775</v>
          </cell>
          <cell r="E78">
            <v>84870.7018333333</v>
          </cell>
        </row>
        <row r="79">
          <cell r="A79" t="str">
            <v>2011IMM</v>
          </cell>
          <cell r="B79" t="str">
            <v>IMM</v>
          </cell>
          <cell r="C79">
            <v>2011</v>
          </cell>
          <cell r="D79">
            <v>11301.713</v>
          </cell>
          <cell r="E79">
            <v>11210.7626666667</v>
          </cell>
        </row>
        <row r="80">
          <cell r="A80" t="str">
            <v>2012IMM</v>
          </cell>
          <cell r="B80" t="str">
            <v>IMM</v>
          </cell>
          <cell r="C80">
            <v>2012</v>
          </cell>
          <cell r="D80">
            <v>10980.69875</v>
          </cell>
          <cell r="E80">
            <v>10870.6248333333</v>
          </cell>
        </row>
        <row r="81">
          <cell r="A81" t="str">
            <v>2013IMM</v>
          </cell>
          <cell r="B81" t="str">
            <v>IMM</v>
          </cell>
          <cell r="C81">
            <v>2013</v>
          </cell>
          <cell r="D81">
            <v>11211.36775</v>
          </cell>
          <cell r="E81">
            <v>11169.2351666667</v>
          </cell>
        </row>
        <row r="82">
          <cell r="A82" t="str">
            <v>2014IMM</v>
          </cell>
          <cell r="B82" t="str">
            <v>IMM</v>
          </cell>
          <cell r="C82">
            <v>2014</v>
          </cell>
          <cell r="D82">
            <v>11234.2145</v>
          </cell>
          <cell r="E82">
            <v>11244.5906666667</v>
          </cell>
        </row>
        <row r="83">
          <cell r="A83" t="str">
            <v>2015IMM</v>
          </cell>
          <cell r="B83" t="str">
            <v>IMM</v>
          </cell>
          <cell r="C83">
            <v>2015</v>
          </cell>
          <cell r="D83">
            <v>11629.132</v>
          </cell>
          <cell r="E83">
            <v>11531.4339166667</v>
          </cell>
        </row>
        <row r="84">
          <cell r="A84" t="str">
            <v>2016IMM</v>
          </cell>
          <cell r="B84" t="str">
            <v>IMM</v>
          </cell>
          <cell r="C84">
            <v>2016</v>
          </cell>
          <cell r="D84">
            <v>12083.776</v>
          </cell>
          <cell r="E84">
            <v>11841.35875</v>
          </cell>
        </row>
        <row r="85">
          <cell r="A85" t="str">
            <v>2017IMM</v>
          </cell>
          <cell r="B85" t="str">
            <v>IMM</v>
          </cell>
          <cell r="C85">
            <v>2017</v>
          </cell>
          <cell r="D85">
            <v>12327.77275</v>
          </cell>
          <cell r="E85">
            <v>12075.0710833333</v>
          </cell>
        </row>
        <row r="86">
          <cell r="A86" t="str">
            <v>2018IMM</v>
          </cell>
          <cell r="B86" t="str">
            <v>IMM</v>
          </cell>
          <cell r="C86">
            <v>2018</v>
          </cell>
          <cell r="D86">
            <v>12504.2535</v>
          </cell>
          <cell r="E86">
            <v>12278.804</v>
          </cell>
        </row>
        <row r="87">
          <cell r="A87" t="str">
            <v>2019IMM</v>
          </cell>
          <cell r="B87" t="str">
            <v>IMM</v>
          </cell>
          <cell r="C87">
            <v>2019</v>
          </cell>
          <cell r="D87">
            <v>12659.12125</v>
          </cell>
          <cell r="E87">
            <v>12409.3135</v>
          </cell>
        </row>
        <row r="88">
          <cell r="A88" t="str">
            <v>2020IMM</v>
          </cell>
          <cell r="B88" t="str">
            <v>IMM</v>
          </cell>
          <cell r="C88">
            <v>2020</v>
          </cell>
          <cell r="D88">
            <v>12823.3575</v>
          </cell>
          <cell r="E88">
            <v>12479.842</v>
          </cell>
        </row>
        <row r="89">
          <cell r="A89" t="str">
            <v>2021IMM</v>
          </cell>
          <cell r="B89" t="str">
            <v>IMM</v>
          </cell>
          <cell r="C89">
            <v>2021</v>
          </cell>
          <cell r="D89">
            <v>12982.701</v>
          </cell>
          <cell r="E89">
            <v>12595.5924166667</v>
          </cell>
        </row>
        <row r="90">
          <cell r="A90" t="str">
            <v>2011KNG</v>
          </cell>
          <cell r="B90" t="str">
            <v>KNG</v>
          </cell>
          <cell r="C90">
            <v>2011</v>
          </cell>
          <cell r="D90">
            <v>14016.333</v>
          </cell>
          <cell r="E90">
            <v>13986.7895</v>
          </cell>
        </row>
        <row r="91">
          <cell r="A91" t="str">
            <v>2012KNG</v>
          </cell>
          <cell r="B91" t="str">
            <v>KNG</v>
          </cell>
          <cell r="C91">
            <v>2012</v>
          </cell>
          <cell r="D91">
            <v>14203.47625</v>
          </cell>
          <cell r="E91">
            <v>14236.99825</v>
          </cell>
        </row>
        <row r="92">
          <cell r="A92" t="str">
            <v>2013KNG</v>
          </cell>
          <cell r="B92" t="str">
            <v>KNG</v>
          </cell>
          <cell r="C92">
            <v>2013</v>
          </cell>
          <cell r="D92">
            <v>14275.73675</v>
          </cell>
          <cell r="E92">
            <v>14457.7886666667</v>
          </cell>
        </row>
        <row r="93">
          <cell r="A93" t="str">
            <v>2014KNG</v>
          </cell>
          <cell r="B93" t="str">
            <v>KNG</v>
          </cell>
          <cell r="C93">
            <v>2014</v>
          </cell>
          <cell r="D93">
            <v>14366.70775</v>
          </cell>
          <cell r="E93">
            <v>14597.5385833333</v>
          </cell>
        </row>
        <row r="94">
          <cell r="A94" t="str">
            <v>2015KNG</v>
          </cell>
          <cell r="B94" t="str">
            <v>KNG</v>
          </cell>
          <cell r="C94">
            <v>2015</v>
          </cell>
          <cell r="D94">
            <v>14925.628</v>
          </cell>
          <cell r="E94">
            <v>14779.8170833333</v>
          </cell>
        </row>
        <row r="95">
          <cell r="A95" t="str">
            <v>2016KNG</v>
          </cell>
          <cell r="B95" t="str">
            <v>KNG</v>
          </cell>
          <cell r="C95">
            <v>2016</v>
          </cell>
          <cell r="D95">
            <v>15491.84425</v>
          </cell>
          <cell r="E95">
            <v>15154.4338333333</v>
          </cell>
        </row>
        <row r="96">
          <cell r="A96" t="str">
            <v>2017KNG</v>
          </cell>
          <cell r="B96" t="str">
            <v>KNG</v>
          </cell>
          <cell r="C96">
            <v>2017</v>
          </cell>
          <cell r="D96">
            <v>15896.835</v>
          </cell>
          <cell r="E96">
            <v>15457.5046666667</v>
          </cell>
        </row>
        <row r="97">
          <cell r="A97" t="str">
            <v>2018KNG</v>
          </cell>
          <cell r="B97" t="str">
            <v>KNG</v>
          </cell>
          <cell r="C97">
            <v>2018</v>
          </cell>
          <cell r="D97">
            <v>16139.6595</v>
          </cell>
          <cell r="E97">
            <v>15741.17925</v>
          </cell>
        </row>
        <row r="98">
          <cell r="A98" t="str">
            <v>2019KNG</v>
          </cell>
          <cell r="B98" t="str">
            <v>KNG</v>
          </cell>
          <cell r="C98">
            <v>2019</v>
          </cell>
          <cell r="D98">
            <v>16384.284</v>
          </cell>
          <cell r="E98">
            <v>15949.0906666667</v>
          </cell>
        </row>
        <row r="99">
          <cell r="A99" t="str">
            <v>2020KNG</v>
          </cell>
          <cell r="B99" t="str">
            <v>KNG</v>
          </cell>
          <cell r="C99">
            <v>2020</v>
          </cell>
          <cell r="D99">
            <v>16679.39925</v>
          </cell>
          <cell r="E99">
            <v>16129.2040833333</v>
          </cell>
        </row>
        <row r="100">
          <cell r="A100" t="str">
            <v>2021KNG</v>
          </cell>
          <cell r="B100" t="str">
            <v>KNG</v>
          </cell>
          <cell r="C100">
            <v>2021</v>
          </cell>
          <cell r="D100">
            <v>17040.95525</v>
          </cell>
          <cell r="E100">
            <v>16356.2253333333</v>
          </cell>
        </row>
        <row r="101">
          <cell r="A101" t="str">
            <v>2011KPC</v>
          </cell>
          <cell r="B101" t="str">
            <v>KPC</v>
          </cell>
          <cell r="C101">
            <v>2011</v>
          </cell>
          <cell r="D101">
            <v>14056.84475</v>
          </cell>
          <cell r="E101">
            <v>14006.477</v>
          </cell>
        </row>
        <row r="102">
          <cell r="A102" t="str">
            <v>2012KPC</v>
          </cell>
          <cell r="B102" t="str">
            <v>KPC</v>
          </cell>
          <cell r="C102">
            <v>2012</v>
          </cell>
          <cell r="D102">
            <v>13292.91575</v>
          </cell>
          <cell r="E102">
            <v>12995.8289166667</v>
          </cell>
        </row>
        <row r="103">
          <cell r="A103" t="str">
            <v>2013KPC</v>
          </cell>
          <cell r="B103" t="str">
            <v>KPC</v>
          </cell>
          <cell r="C103">
            <v>2013</v>
          </cell>
          <cell r="D103">
            <v>13110.43025</v>
          </cell>
          <cell r="E103">
            <v>12648.00925</v>
          </cell>
        </row>
        <row r="104">
          <cell r="A104" t="str">
            <v>2014KPC</v>
          </cell>
          <cell r="B104" t="str">
            <v>KPC</v>
          </cell>
          <cell r="C104">
            <v>2014</v>
          </cell>
          <cell r="D104">
            <v>13408.893</v>
          </cell>
          <cell r="E104">
            <v>12619.8720833333</v>
          </cell>
        </row>
        <row r="105">
          <cell r="A105" t="str">
            <v>2015KPC</v>
          </cell>
          <cell r="B105" t="str">
            <v>KPC</v>
          </cell>
          <cell r="C105">
            <v>2015</v>
          </cell>
          <cell r="D105">
            <v>13748.8175</v>
          </cell>
          <cell r="E105">
            <v>12423.9810833333</v>
          </cell>
        </row>
        <row r="106">
          <cell r="A106" t="str">
            <v>2016KPC</v>
          </cell>
          <cell r="B106" t="str">
            <v>KPC</v>
          </cell>
          <cell r="C106">
            <v>2016</v>
          </cell>
          <cell r="D106">
            <v>14179.69925</v>
          </cell>
          <cell r="E106">
            <v>12797.2928333333</v>
          </cell>
        </row>
        <row r="107">
          <cell r="A107" t="str">
            <v>2017KPC</v>
          </cell>
          <cell r="B107" t="str">
            <v>KPC</v>
          </cell>
          <cell r="C107">
            <v>2017</v>
          </cell>
          <cell r="D107">
            <v>14540.22675</v>
          </cell>
          <cell r="E107">
            <v>13079.1585</v>
          </cell>
        </row>
        <row r="108">
          <cell r="A108" t="str">
            <v>2018KPC</v>
          </cell>
          <cell r="B108" t="str">
            <v>KPC</v>
          </cell>
          <cell r="C108">
            <v>2018</v>
          </cell>
          <cell r="D108">
            <v>14810.46125</v>
          </cell>
          <cell r="E108">
            <v>13298.0086666667</v>
          </cell>
        </row>
        <row r="109">
          <cell r="A109" t="str">
            <v>2019KPC</v>
          </cell>
          <cell r="B109" t="str">
            <v>KPC</v>
          </cell>
          <cell r="C109">
            <v>2019</v>
          </cell>
          <cell r="D109">
            <v>15030.7405</v>
          </cell>
          <cell r="E109">
            <v>13454.7511666667</v>
          </cell>
        </row>
        <row r="110">
          <cell r="A110" t="str">
            <v>2020KPC</v>
          </cell>
          <cell r="B110" t="str">
            <v>KPC</v>
          </cell>
          <cell r="C110">
            <v>2020</v>
          </cell>
          <cell r="D110">
            <v>15253.6005</v>
          </cell>
          <cell r="E110">
            <v>13568.6573333333</v>
          </cell>
        </row>
        <row r="111">
          <cell r="A111" t="str">
            <v>2021KPC</v>
          </cell>
          <cell r="B111" t="str">
            <v>KPC</v>
          </cell>
          <cell r="C111">
            <v>2021</v>
          </cell>
          <cell r="D111">
            <v>15482.49425</v>
          </cell>
          <cell r="E111">
            <v>13723.12725</v>
          </cell>
        </row>
        <row r="112">
          <cell r="A112" t="str">
            <v>2011OH</v>
          </cell>
          <cell r="B112" t="str">
            <v>OH</v>
          </cell>
          <cell r="C112">
            <v>2011</v>
          </cell>
          <cell r="D112">
            <v>182254.18475</v>
          </cell>
          <cell r="E112">
            <v>181948.953083333</v>
          </cell>
        </row>
        <row r="113">
          <cell r="A113" t="str">
            <v>2012OH</v>
          </cell>
          <cell r="B113" t="str">
            <v>OH</v>
          </cell>
          <cell r="C113">
            <v>2012</v>
          </cell>
          <cell r="D113">
            <v>189482.92725</v>
          </cell>
          <cell r="E113">
            <v>186261.06725</v>
          </cell>
        </row>
        <row r="114">
          <cell r="A114" t="str">
            <v>2013OH</v>
          </cell>
          <cell r="B114" t="str">
            <v>OH</v>
          </cell>
          <cell r="C114">
            <v>2013</v>
          </cell>
          <cell r="D114">
            <v>194766.332</v>
          </cell>
          <cell r="E114">
            <v>192284.770166667</v>
          </cell>
        </row>
        <row r="115">
          <cell r="A115" t="str">
            <v>2014OH</v>
          </cell>
          <cell r="B115" t="str">
            <v>OH</v>
          </cell>
          <cell r="C115">
            <v>2014</v>
          </cell>
          <cell r="D115">
            <v>195365.21825</v>
          </cell>
          <cell r="E115">
            <v>197458.697</v>
          </cell>
        </row>
        <row r="116">
          <cell r="A116" t="str">
            <v>2015OH</v>
          </cell>
          <cell r="B116" t="str">
            <v>OH</v>
          </cell>
          <cell r="C116">
            <v>2015</v>
          </cell>
          <cell r="D116">
            <v>200542.89525</v>
          </cell>
          <cell r="E116">
            <v>201116.005916667</v>
          </cell>
        </row>
        <row r="117">
          <cell r="A117" t="str">
            <v>2016OH</v>
          </cell>
          <cell r="B117" t="str">
            <v>OH</v>
          </cell>
          <cell r="C117">
            <v>2016</v>
          </cell>
          <cell r="D117">
            <v>206269.07525</v>
          </cell>
          <cell r="E117">
            <v>206180.957583333</v>
          </cell>
        </row>
        <row r="118">
          <cell r="A118" t="str">
            <v>2017OH</v>
          </cell>
          <cell r="B118" t="str">
            <v>OH</v>
          </cell>
          <cell r="C118">
            <v>2017</v>
          </cell>
          <cell r="D118">
            <v>210501.51025</v>
          </cell>
          <cell r="E118">
            <v>212403.06425</v>
          </cell>
        </row>
        <row r="119">
          <cell r="A119" t="str">
            <v>2018OH</v>
          </cell>
          <cell r="B119" t="str">
            <v>OH</v>
          </cell>
          <cell r="C119">
            <v>2018</v>
          </cell>
          <cell r="D119">
            <v>212996.05575</v>
          </cell>
          <cell r="E119">
            <v>218881.922333333</v>
          </cell>
        </row>
        <row r="120">
          <cell r="A120" t="str">
            <v>2019OH</v>
          </cell>
          <cell r="B120" t="str">
            <v>OH</v>
          </cell>
          <cell r="C120">
            <v>2019</v>
          </cell>
          <cell r="D120">
            <v>214658.58125</v>
          </cell>
          <cell r="E120">
            <v>224315.410916667</v>
          </cell>
        </row>
        <row r="121">
          <cell r="A121" t="str">
            <v>2020OH</v>
          </cell>
          <cell r="B121" t="str">
            <v>OH</v>
          </cell>
          <cell r="C121">
            <v>2020</v>
          </cell>
          <cell r="D121">
            <v>216691.88625</v>
          </cell>
          <cell r="E121">
            <v>228411.774916667</v>
          </cell>
        </row>
        <row r="122">
          <cell r="A122" t="str">
            <v>2021OH</v>
          </cell>
          <cell r="B122" t="str">
            <v>OH</v>
          </cell>
          <cell r="C122">
            <v>2021</v>
          </cell>
          <cell r="D122">
            <v>219308.3145</v>
          </cell>
          <cell r="E122">
            <v>233152.96575</v>
          </cell>
        </row>
        <row r="123">
          <cell r="A123" t="str">
            <v>2011OPC</v>
          </cell>
          <cell r="B123" t="str">
            <v>OPC</v>
          </cell>
          <cell r="C123">
            <v>2011</v>
          </cell>
          <cell r="D123">
            <v>84524.63</v>
          </cell>
          <cell r="E123">
            <v>84233.4690833333</v>
          </cell>
        </row>
        <row r="124">
          <cell r="A124" t="str">
            <v>2012OPC</v>
          </cell>
          <cell r="B124" t="str">
            <v>OPC</v>
          </cell>
          <cell r="C124">
            <v>2012</v>
          </cell>
          <cell r="D124">
            <v>86819.8125</v>
          </cell>
          <cell r="E124">
            <v>85271.0715833333</v>
          </cell>
        </row>
        <row r="125">
          <cell r="A125" t="str">
            <v>2013OPC</v>
          </cell>
          <cell r="B125" t="str">
            <v>OPC</v>
          </cell>
          <cell r="C125">
            <v>2013</v>
          </cell>
          <cell r="D125">
            <v>89235.387</v>
          </cell>
          <cell r="E125">
            <v>88176.3118333333</v>
          </cell>
        </row>
        <row r="126">
          <cell r="A126" t="str">
            <v>2014OPC</v>
          </cell>
          <cell r="B126" t="str">
            <v>OPC</v>
          </cell>
          <cell r="C126">
            <v>2014</v>
          </cell>
          <cell r="D126">
            <v>90055.3035</v>
          </cell>
          <cell r="E126">
            <v>90484.35425</v>
          </cell>
        </row>
        <row r="127">
          <cell r="A127" t="str">
            <v>2015OPC</v>
          </cell>
          <cell r="B127" t="str">
            <v>OPC</v>
          </cell>
          <cell r="C127">
            <v>2015</v>
          </cell>
          <cell r="D127">
            <v>93040.837</v>
          </cell>
          <cell r="E127">
            <v>91515.623</v>
          </cell>
        </row>
        <row r="128">
          <cell r="A128" t="str">
            <v>2016OPC</v>
          </cell>
          <cell r="B128" t="str">
            <v>OPC</v>
          </cell>
          <cell r="C128">
            <v>2016</v>
          </cell>
          <cell r="D128">
            <v>95876.41425</v>
          </cell>
          <cell r="E128">
            <v>92742.2586666667</v>
          </cell>
        </row>
        <row r="129">
          <cell r="A129" t="str">
            <v>2017OPC</v>
          </cell>
          <cell r="B129" t="str">
            <v>OPC</v>
          </cell>
          <cell r="C129">
            <v>2017</v>
          </cell>
          <cell r="D129">
            <v>97916.35925</v>
          </cell>
          <cell r="E129">
            <v>94903.2326666667</v>
          </cell>
        </row>
        <row r="130">
          <cell r="A130" t="str">
            <v>2018OPC</v>
          </cell>
          <cell r="B130" t="str">
            <v>OPC</v>
          </cell>
          <cell r="C130">
            <v>2018</v>
          </cell>
          <cell r="D130">
            <v>99267.11625</v>
          </cell>
          <cell r="E130">
            <v>97326.0914166667</v>
          </cell>
        </row>
        <row r="131">
          <cell r="A131" t="str">
            <v>2019OPC</v>
          </cell>
          <cell r="B131" t="str">
            <v>OPC</v>
          </cell>
          <cell r="C131">
            <v>2019</v>
          </cell>
          <cell r="D131">
            <v>100484.39675</v>
          </cell>
          <cell r="E131">
            <v>99341.0850833333</v>
          </cell>
        </row>
        <row r="132">
          <cell r="A132" t="str">
            <v>2020OPC</v>
          </cell>
          <cell r="B132" t="str">
            <v>OPC</v>
          </cell>
          <cell r="C132">
            <v>2020</v>
          </cell>
          <cell r="D132">
            <v>101800.6455</v>
          </cell>
          <cell r="E132">
            <v>100594.28075</v>
          </cell>
        </row>
        <row r="133">
          <cell r="A133" t="str">
            <v>2021OPC</v>
          </cell>
          <cell r="B133" t="str">
            <v>OPC</v>
          </cell>
          <cell r="C133">
            <v>2021</v>
          </cell>
          <cell r="D133">
            <v>103290.658</v>
          </cell>
          <cell r="E133">
            <v>102146.41475</v>
          </cell>
        </row>
        <row r="134">
          <cell r="A134" t="str">
            <v>2011PSO</v>
          </cell>
          <cell r="B134" t="str">
            <v>PSO</v>
          </cell>
          <cell r="C134">
            <v>2011</v>
          </cell>
          <cell r="D134">
            <v>69927.92875</v>
          </cell>
          <cell r="E134">
            <v>68394.74625</v>
          </cell>
        </row>
        <row r="135">
          <cell r="A135" t="str">
            <v>2012PSO</v>
          </cell>
          <cell r="B135" t="str">
            <v>PSO</v>
          </cell>
          <cell r="C135">
            <v>2012</v>
          </cell>
          <cell r="D135">
            <v>71182.32775</v>
          </cell>
          <cell r="E135">
            <v>70033.66675</v>
          </cell>
        </row>
        <row r="136">
          <cell r="A136" t="str">
            <v>2013PSO</v>
          </cell>
          <cell r="B136" t="str">
            <v>PSO</v>
          </cell>
          <cell r="C136">
            <v>2013</v>
          </cell>
          <cell r="D136">
            <v>73953.67525</v>
          </cell>
          <cell r="E136">
            <v>70934.3376666667</v>
          </cell>
        </row>
        <row r="137">
          <cell r="A137" t="str">
            <v>2014PSO</v>
          </cell>
          <cell r="B137" t="str">
            <v>PSO</v>
          </cell>
          <cell r="C137">
            <v>2014</v>
          </cell>
          <cell r="D137">
            <v>74617.31275</v>
          </cell>
          <cell r="E137">
            <v>72925.803</v>
          </cell>
        </row>
        <row r="138">
          <cell r="A138" t="str">
            <v>2015PSO</v>
          </cell>
          <cell r="B138" t="str">
            <v>PSO</v>
          </cell>
          <cell r="C138">
            <v>2015</v>
          </cell>
          <cell r="D138">
            <v>76257.48675</v>
          </cell>
          <cell r="E138">
            <v>73162.638393</v>
          </cell>
        </row>
        <row r="139">
          <cell r="A139" t="str">
            <v>2016PSO</v>
          </cell>
          <cell r="B139" t="str">
            <v>PSO</v>
          </cell>
          <cell r="C139">
            <v>2016</v>
          </cell>
          <cell r="D139">
            <v>78387.3325</v>
          </cell>
          <cell r="E139">
            <v>72714.669525</v>
          </cell>
        </row>
        <row r="140">
          <cell r="A140" t="str">
            <v>2017PSO</v>
          </cell>
          <cell r="B140" t="str">
            <v>PSO</v>
          </cell>
          <cell r="C140">
            <v>2017</v>
          </cell>
          <cell r="D140">
            <v>79950.0835</v>
          </cell>
          <cell r="E140">
            <v>74203.1798195</v>
          </cell>
        </row>
        <row r="141">
          <cell r="A141" t="str">
            <v>2018PSO</v>
          </cell>
          <cell r="B141" t="str">
            <v>PSO</v>
          </cell>
          <cell r="C141">
            <v>2018</v>
          </cell>
          <cell r="D141">
            <v>80806.72</v>
          </cell>
          <cell r="E141">
            <v>75813.5847529167</v>
          </cell>
        </row>
        <row r="142">
          <cell r="A142" t="str">
            <v>2019PSO</v>
          </cell>
          <cell r="B142" t="str">
            <v>PSO</v>
          </cell>
          <cell r="C142">
            <v>2019</v>
          </cell>
          <cell r="D142">
            <v>81302.7865</v>
          </cell>
          <cell r="E142">
            <v>76561.94340325</v>
          </cell>
        </row>
        <row r="143">
          <cell r="A143" t="str">
            <v>2020PSO</v>
          </cell>
          <cell r="B143" t="str">
            <v>PSO</v>
          </cell>
          <cell r="C143">
            <v>2020</v>
          </cell>
          <cell r="D143">
            <v>81884.526</v>
          </cell>
          <cell r="E143">
            <v>77220.6498691667</v>
          </cell>
        </row>
        <row r="144">
          <cell r="A144" t="str">
            <v>2021PSO</v>
          </cell>
          <cell r="B144" t="str">
            <v>PSO</v>
          </cell>
          <cell r="C144">
            <v>2021</v>
          </cell>
          <cell r="D144">
            <v>82494.627</v>
          </cell>
          <cell r="E144">
            <v>78331.4632370833</v>
          </cell>
        </row>
        <row r="145">
          <cell r="A145" t="str">
            <v>2011SPP</v>
          </cell>
          <cell r="B145" t="str">
            <v>SPP</v>
          </cell>
          <cell r="C145">
            <v>2011</v>
          </cell>
          <cell r="D145">
            <v>167081.784</v>
          </cell>
          <cell r="E145">
            <v>164111.1755</v>
          </cell>
        </row>
        <row r="146">
          <cell r="A146" t="str">
            <v>2012SPP</v>
          </cell>
          <cell r="B146" t="str">
            <v>SPP</v>
          </cell>
          <cell r="C146">
            <v>2012</v>
          </cell>
          <cell r="D146">
            <v>171418.9245</v>
          </cell>
          <cell r="E146">
            <v>167905.725583333</v>
          </cell>
        </row>
        <row r="147">
          <cell r="A147" t="str">
            <v>2013SPP</v>
          </cell>
          <cell r="B147" t="str">
            <v>SPP</v>
          </cell>
          <cell r="C147">
            <v>2013</v>
          </cell>
          <cell r="D147">
            <v>175545.13675</v>
          </cell>
          <cell r="E147">
            <v>170318.007333333</v>
          </cell>
        </row>
        <row r="148">
          <cell r="A148" t="str">
            <v>2014SPP</v>
          </cell>
          <cell r="B148" t="str">
            <v>SPP</v>
          </cell>
          <cell r="C148">
            <v>2014</v>
          </cell>
          <cell r="D148">
            <v>178101.715</v>
          </cell>
          <cell r="E148">
            <v>175411.955333333</v>
          </cell>
        </row>
        <row r="149">
          <cell r="A149" t="str">
            <v>2015SPP</v>
          </cell>
          <cell r="B149" t="str">
            <v>SPP</v>
          </cell>
          <cell r="C149">
            <v>2015</v>
          </cell>
          <cell r="D149">
            <v>183190.92575</v>
          </cell>
          <cell r="E149">
            <v>176700.387111583</v>
          </cell>
        </row>
        <row r="150">
          <cell r="A150" t="str">
            <v>2016SPP</v>
          </cell>
          <cell r="B150" t="str">
            <v>SPP</v>
          </cell>
          <cell r="C150">
            <v>2016</v>
          </cell>
          <cell r="D150">
            <v>189046.852</v>
          </cell>
          <cell r="E150">
            <v>176844.433208833</v>
          </cell>
        </row>
        <row r="151">
          <cell r="A151" t="str">
            <v>2017SPP</v>
          </cell>
          <cell r="B151" t="str">
            <v>SPP</v>
          </cell>
          <cell r="C151">
            <v>2017</v>
          </cell>
          <cell r="D151">
            <v>193452.99175</v>
          </cell>
          <cell r="E151">
            <v>180484.269617583</v>
          </cell>
        </row>
        <row r="152">
          <cell r="A152" t="str">
            <v>2018SPP</v>
          </cell>
          <cell r="B152" t="str">
            <v>SPP</v>
          </cell>
          <cell r="C152">
            <v>2018</v>
          </cell>
          <cell r="D152">
            <v>196568.492</v>
          </cell>
          <cell r="E152">
            <v>184178.98943275</v>
          </cell>
        </row>
        <row r="153">
          <cell r="A153" t="str">
            <v>2019SPP</v>
          </cell>
          <cell r="B153" t="str">
            <v>SPP</v>
          </cell>
          <cell r="C153">
            <v>2019</v>
          </cell>
          <cell r="D153">
            <v>199418.83775</v>
          </cell>
          <cell r="E153">
            <v>186197.112125583</v>
          </cell>
        </row>
        <row r="154">
          <cell r="A154" t="str">
            <v>2020SPP</v>
          </cell>
          <cell r="B154" t="str">
            <v>SPP</v>
          </cell>
          <cell r="C154">
            <v>2020</v>
          </cell>
          <cell r="D154">
            <v>202139.2235</v>
          </cell>
          <cell r="E154">
            <v>188043.503879667</v>
          </cell>
        </row>
        <row r="155">
          <cell r="A155" t="str">
            <v>2021SPP</v>
          </cell>
          <cell r="B155" t="str">
            <v>SPP</v>
          </cell>
          <cell r="C155">
            <v>2021</v>
          </cell>
          <cell r="D155">
            <v>204742.848</v>
          </cell>
          <cell r="E155">
            <v>190822.332125583</v>
          </cell>
        </row>
        <row r="156">
          <cell r="A156" t="str">
            <v>2011SWA</v>
          </cell>
          <cell r="B156" t="str">
            <v>SWA</v>
          </cell>
          <cell r="C156">
            <v>2011</v>
          </cell>
          <cell r="D156">
            <v>29850.16675</v>
          </cell>
          <cell r="E156">
            <v>29850.2508333333</v>
          </cell>
        </row>
        <row r="157">
          <cell r="A157" t="str">
            <v>2012SWA</v>
          </cell>
          <cell r="B157" t="str">
            <v>SWA</v>
          </cell>
          <cell r="C157">
            <v>2012</v>
          </cell>
          <cell r="D157">
            <v>30639.24525</v>
          </cell>
          <cell r="E157">
            <v>30639.4906666667</v>
          </cell>
        </row>
        <row r="158">
          <cell r="A158" t="str">
            <v>2013SWA</v>
          </cell>
          <cell r="B158" t="str">
            <v>SWA</v>
          </cell>
          <cell r="C158">
            <v>2013</v>
          </cell>
          <cell r="D158">
            <v>31660.42125</v>
          </cell>
          <cell r="E158">
            <v>31660.6474166667</v>
          </cell>
        </row>
        <row r="159">
          <cell r="A159" t="str">
            <v>2014SWA</v>
          </cell>
          <cell r="B159" t="str">
            <v>SWA</v>
          </cell>
          <cell r="C159">
            <v>2014</v>
          </cell>
          <cell r="D159">
            <v>32650.99525</v>
          </cell>
          <cell r="E159">
            <v>32651.2185833333</v>
          </cell>
        </row>
        <row r="160">
          <cell r="A160" t="str">
            <v>2015SWA</v>
          </cell>
          <cell r="B160" t="str">
            <v>SWA</v>
          </cell>
          <cell r="C160">
            <v>2015</v>
          </cell>
          <cell r="D160">
            <v>33648.3455</v>
          </cell>
          <cell r="E160">
            <v>33648.5900833333</v>
          </cell>
        </row>
        <row r="161">
          <cell r="A161" t="str">
            <v>2016SWA</v>
          </cell>
          <cell r="B161" t="str">
            <v>SWA</v>
          </cell>
          <cell r="C161">
            <v>2016</v>
          </cell>
          <cell r="D161">
            <v>34668.3345</v>
          </cell>
          <cell r="E161">
            <v>34668.5306666667</v>
          </cell>
        </row>
        <row r="162">
          <cell r="A162" t="str">
            <v>2017SWA</v>
          </cell>
          <cell r="B162" t="str">
            <v>SWA</v>
          </cell>
          <cell r="C162">
            <v>2017</v>
          </cell>
          <cell r="D162">
            <v>35397.81525</v>
          </cell>
          <cell r="E162">
            <v>35397.9461666667</v>
          </cell>
        </row>
        <row r="163">
          <cell r="A163" t="str">
            <v>2018SWA</v>
          </cell>
          <cell r="B163" t="str">
            <v>SWA</v>
          </cell>
          <cell r="C163">
            <v>2018</v>
          </cell>
          <cell r="D163">
            <v>35943.784</v>
          </cell>
          <cell r="E163">
            <v>35943.9096666667</v>
          </cell>
        </row>
        <row r="164">
          <cell r="A164" t="str">
            <v>2019SWA</v>
          </cell>
          <cell r="B164" t="str">
            <v>SWA</v>
          </cell>
          <cell r="C164">
            <v>2019</v>
          </cell>
          <cell r="D164">
            <v>36498.67325</v>
          </cell>
          <cell r="E164">
            <v>36498.7985</v>
          </cell>
        </row>
        <row r="165">
          <cell r="A165" t="str">
            <v>2020SWA</v>
          </cell>
          <cell r="B165" t="str">
            <v>SWA</v>
          </cell>
          <cell r="C165">
            <v>2020</v>
          </cell>
          <cell r="D165">
            <v>37057.119</v>
          </cell>
          <cell r="E165">
            <v>37057.2495</v>
          </cell>
        </row>
        <row r="166">
          <cell r="A166" t="str">
            <v>2021SWA</v>
          </cell>
          <cell r="B166" t="str">
            <v>SWA</v>
          </cell>
          <cell r="C166">
            <v>2021</v>
          </cell>
          <cell r="D166">
            <v>37664.00225</v>
          </cell>
          <cell r="E166">
            <v>37664.1515833333</v>
          </cell>
        </row>
        <row r="167">
          <cell r="A167" t="str">
            <v>2011SWL</v>
          </cell>
          <cell r="B167" t="str">
            <v>SWL</v>
          </cell>
          <cell r="C167">
            <v>2011</v>
          </cell>
          <cell r="D167">
            <v>25675.5885</v>
          </cell>
          <cell r="E167">
            <v>25770.3339166667</v>
          </cell>
        </row>
        <row r="168">
          <cell r="A168" t="str">
            <v>2012SWL</v>
          </cell>
          <cell r="B168" t="str">
            <v>SWL</v>
          </cell>
          <cell r="C168">
            <v>2012</v>
          </cell>
          <cell r="D168">
            <v>24852.42675</v>
          </cell>
          <cell r="E168">
            <v>24961.6871666667</v>
          </cell>
        </row>
        <row r="169">
          <cell r="A169" t="str">
            <v>2013SWL</v>
          </cell>
          <cell r="B169" t="str">
            <v>SWL</v>
          </cell>
          <cell r="C169">
            <v>2013</v>
          </cell>
          <cell r="D169">
            <v>24122.146</v>
          </cell>
          <cell r="E169">
            <v>23716.0523333333</v>
          </cell>
        </row>
        <row r="170">
          <cell r="A170" t="str">
            <v>2014SWL</v>
          </cell>
          <cell r="B170" t="str">
            <v>SWL</v>
          </cell>
          <cell r="C170">
            <v>2014</v>
          </cell>
          <cell r="D170">
            <v>23792.10125</v>
          </cell>
          <cell r="E170">
            <v>23933.4704166667</v>
          </cell>
        </row>
        <row r="171">
          <cell r="A171" t="str">
            <v>2015SWL</v>
          </cell>
          <cell r="B171" t="str">
            <v>SWL</v>
          </cell>
          <cell r="C171">
            <v>2015</v>
          </cell>
          <cell r="D171">
            <v>24222.42125</v>
          </cell>
          <cell r="E171">
            <v>23983.13588525</v>
          </cell>
        </row>
        <row r="172">
          <cell r="A172" t="str">
            <v>2016SWL</v>
          </cell>
          <cell r="B172" t="str">
            <v>SWL</v>
          </cell>
          <cell r="C172">
            <v>2016</v>
          </cell>
          <cell r="D172">
            <v>24738.47925</v>
          </cell>
          <cell r="E172">
            <v>23836.2891005</v>
          </cell>
        </row>
        <row r="173">
          <cell r="A173" t="str">
            <v>2017SWL</v>
          </cell>
          <cell r="B173" t="str">
            <v>SWL</v>
          </cell>
          <cell r="C173">
            <v>2017</v>
          </cell>
          <cell r="D173">
            <v>25267.254</v>
          </cell>
          <cell r="E173">
            <v>24324.2313814167</v>
          </cell>
        </row>
        <row r="174">
          <cell r="A174" t="str">
            <v>2018SWL</v>
          </cell>
          <cell r="B174" t="str">
            <v>SWL</v>
          </cell>
          <cell r="C174">
            <v>2018</v>
          </cell>
          <cell r="D174">
            <v>25797.02275</v>
          </cell>
          <cell r="E174">
            <v>24852.1314298333</v>
          </cell>
        </row>
        <row r="175">
          <cell r="A175" t="str">
            <v>2019SWL</v>
          </cell>
          <cell r="B175" t="str">
            <v>SWL</v>
          </cell>
          <cell r="C175">
            <v>2019</v>
          </cell>
          <cell r="D175">
            <v>26297.875</v>
          </cell>
          <cell r="E175">
            <v>25097.4477223333</v>
          </cell>
        </row>
        <row r="176">
          <cell r="A176" t="str">
            <v>2020SWL</v>
          </cell>
          <cell r="B176" t="str">
            <v>SWL</v>
          </cell>
          <cell r="C176">
            <v>2020</v>
          </cell>
          <cell r="D176">
            <v>26803.908</v>
          </cell>
          <cell r="E176">
            <v>25313.3755105</v>
          </cell>
        </row>
        <row r="177">
          <cell r="A177" t="str">
            <v>2021SWL</v>
          </cell>
          <cell r="B177" t="str">
            <v>SWL</v>
          </cell>
          <cell r="C177">
            <v>2021</v>
          </cell>
          <cell r="D177">
            <v>27333.194</v>
          </cell>
          <cell r="E177">
            <v>25677.5065551667</v>
          </cell>
        </row>
        <row r="178">
          <cell r="A178" t="str">
            <v>2011SWP</v>
          </cell>
          <cell r="B178" t="str">
            <v>SWP</v>
          </cell>
          <cell r="C178">
            <v>2011</v>
          </cell>
          <cell r="D178">
            <v>97153.85525</v>
          </cell>
          <cell r="E178">
            <v>95716.42925</v>
          </cell>
        </row>
        <row r="179">
          <cell r="A179" t="str">
            <v>2012SWP</v>
          </cell>
          <cell r="B179" t="str">
            <v>SWP</v>
          </cell>
          <cell r="C179">
            <v>2012</v>
          </cell>
          <cell r="D179">
            <v>100236.59675</v>
          </cell>
          <cell r="E179">
            <v>97872.0588333333</v>
          </cell>
        </row>
        <row r="180">
          <cell r="A180" t="str">
            <v>2013SWP</v>
          </cell>
          <cell r="B180" t="str">
            <v>SWP</v>
          </cell>
          <cell r="C180">
            <v>2013</v>
          </cell>
          <cell r="D180">
            <v>101591.4615</v>
          </cell>
          <cell r="E180">
            <v>99383.6696666667</v>
          </cell>
        </row>
        <row r="181">
          <cell r="A181" t="str">
            <v>2014SWP</v>
          </cell>
          <cell r="B181" t="str">
            <v>SWP</v>
          </cell>
          <cell r="C181">
            <v>2014</v>
          </cell>
          <cell r="D181">
            <v>103484.40225</v>
          </cell>
          <cell r="E181">
            <v>102486.152333333</v>
          </cell>
        </row>
        <row r="182">
          <cell r="A182" t="str">
            <v>2015SWP</v>
          </cell>
          <cell r="B182" t="str">
            <v>SWP</v>
          </cell>
          <cell r="C182">
            <v>2015</v>
          </cell>
          <cell r="D182">
            <v>106933.439</v>
          </cell>
          <cell r="E182">
            <v>103537.748718583</v>
          </cell>
        </row>
        <row r="183">
          <cell r="A183" t="str">
            <v>2016SWP</v>
          </cell>
          <cell r="B183" t="str">
            <v>SWP</v>
          </cell>
          <cell r="C183">
            <v>2016</v>
          </cell>
          <cell r="D183">
            <v>110659.5195</v>
          </cell>
          <cell r="E183">
            <v>104129.763683833</v>
          </cell>
        </row>
        <row r="184">
          <cell r="A184" t="str">
            <v>2017SWP</v>
          </cell>
          <cell r="B184" t="str">
            <v>SWP</v>
          </cell>
          <cell r="C184">
            <v>2017</v>
          </cell>
          <cell r="D184">
            <v>113502.90825</v>
          </cell>
          <cell r="E184">
            <v>106281.089798083</v>
          </cell>
        </row>
        <row r="185">
          <cell r="A185" t="str">
            <v>2018SWP</v>
          </cell>
          <cell r="B185" t="str">
            <v>SWP</v>
          </cell>
          <cell r="C185">
            <v>2018</v>
          </cell>
          <cell r="D185">
            <v>115761.772</v>
          </cell>
          <cell r="E185">
            <v>108365.404679833</v>
          </cell>
        </row>
        <row r="186">
          <cell r="A186" t="str">
            <v>2019SWP</v>
          </cell>
          <cell r="B186" t="str">
            <v>SWP</v>
          </cell>
          <cell r="C186">
            <v>2019</v>
          </cell>
          <cell r="D186">
            <v>118116.05125</v>
          </cell>
          <cell r="E186">
            <v>109635.168722333</v>
          </cell>
        </row>
        <row r="187">
          <cell r="A187" t="str">
            <v>2020SWP</v>
          </cell>
          <cell r="B187" t="str">
            <v>SWP</v>
          </cell>
          <cell r="C187">
            <v>2020</v>
          </cell>
          <cell r="D187">
            <v>120254.6975</v>
          </cell>
          <cell r="E187">
            <v>110822.8540105</v>
          </cell>
        </row>
        <row r="188">
          <cell r="A188" t="str">
            <v>2021SWP</v>
          </cell>
          <cell r="B188" t="str">
            <v>SWP</v>
          </cell>
          <cell r="C188">
            <v>2021</v>
          </cell>
          <cell r="D188">
            <v>122248.221</v>
          </cell>
          <cell r="E188">
            <v>112490.8688885</v>
          </cell>
        </row>
        <row r="189">
          <cell r="A189" t="str">
            <v>2011SWT</v>
          </cell>
          <cell r="B189" t="str">
            <v>SWT</v>
          </cell>
          <cell r="C189">
            <v>2011</v>
          </cell>
          <cell r="D189">
            <v>41628.1</v>
          </cell>
          <cell r="E189">
            <v>40095.8445</v>
          </cell>
        </row>
        <row r="190">
          <cell r="A190" t="str">
            <v>2012SWT</v>
          </cell>
          <cell r="B190" t="str">
            <v>SWT</v>
          </cell>
          <cell r="C190">
            <v>2012</v>
          </cell>
          <cell r="D190">
            <v>44744.92475</v>
          </cell>
          <cell r="E190">
            <v>42270.881</v>
          </cell>
        </row>
        <row r="191">
          <cell r="A191" t="str">
            <v>2013SWT</v>
          </cell>
          <cell r="B191" t="str">
            <v>SWT</v>
          </cell>
          <cell r="C191">
            <v>2013</v>
          </cell>
          <cell r="D191">
            <v>45808.89425</v>
          </cell>
          <cell r="E191">
            <v>44006.9699166667</v>
          </cell>
        </row>
        <row r="192">
          <cell r="A192" t="str">
            <v>2014SWT</v>
          </cell>
          <cell r="B192" t="str">
            <v>SWT</v>
          </cell>
          <cell r="C192">
            <v>2014</v>
          </cell>
          <cell r="D192">
            <v>47041.30575</v>
          </cell>
          <cell r="E192">
            <v>45901.4633333333</v>
          </cell>
        </row>
        <row r="193">
          <cell r="A193" t="str">
            <v>2015SWT</v>
          </cell>
          <cell r="B193" t="str">
            <v>SWT</v>
          </cell>
          <cell r="C193">
            <v>2015</v>
          </cell>
          <cell r="D193">
            <v>49062.67225</v>
          </cell>
          <cell r="E193">
            <v>45906.02275</v>
          </cell>
        </row>
        <row r="194">
          <cell r="A194" t="str">
            <v>2016SWT</v>
          </cell>
          <cell r="B194" t="str">
            <v>SWT</v>
          </cell>
          <cell r="C194">
            <v>2016</v>
          </cell>
          <cell r="D194">
            <v>51252.70575</v>
          </cell>
          <cell r="E194">
            <v>45624.9439166667</v>
          </cell>
        </row>
        <row r="195">
          <cell r="A195" t="str">
            <v>2017SWT</v>
          </cell>
          <cell r="B195" t="str">
            <v>SWT</v>
          </cell>
          <cell r="C195">
            <v>2017</v>
          </cell>
          <cell r="D195">
            <v>52837.839</v>
          </cell>
          <cell r="E195">
            <v>46558.91225</v>
          </cell>
        </row>
        <row r="196">
          <cell r="A196" t="str">
            <v>2018SWT</v>
          </cell>
          <cell r="B196" t="str">
            <v>SWT</v>
          </cell>
          <cell r="C196">
            <v>2018</v>
          </cell>
          <cell r="D196">
            <v>54020.96525</v>
          </cell>
          <cell r="E196">
            <v>47569.3635833333</v>
          </cell>
        </row>
        <row r="197">
          <cell r="A197" t="str">
            <v>2019SWT</v>
          </cell>
          <cell r="B197" t="str">
            <v>SWT</v>
          </cell>
          <cell r="C197">
            <v>2019</v>
          </cell>
          <cell r="D197">
            <v>55319.503</v>
          </cell>
          <cell r="E197">
            <v>48038.9225</v>
          </cell>
        </row>
        <row r="198">
          <cell r="A198" t="str">
            <v>2020SWT</v>
          </cell>
          <cell r="B198" t="str">
            <v>SWT</v>
          </cell>
          <cell r="C198">
            <v>2020</v>
          </cell>
          <cell r="D198">
            <v>56393.6705</v>
          </cell>
          <cell r="E198">
            <v>48452.229</v>
          </cell>
        </row>
        <row r="199">
          <cell r="A199" t="str">
            <v>2021SWT</v>
          </cell>
          <cell r="B199" t="str">
            <v>SWT</v>
          </cell>
          <cell r="C199">
            <v>2021</v>
          </cell>
          <cell r="D199">
            <v>57251.02475</v>
          </cell>
          <cell r="E199">
            <v>49149.21075</v>
          </cell>
        </row>
        <row r="200">
          <cell r="A200" t="str">
            <v>2011TCC</v>
          </cell>
          <cell r="B200" t="str">
            <v>TCC</v>
          </cell>
          <cell r="C200">
            <v>2011</v>
          </cell>
          <cell r="D200">
            <v>98472.84025</v>
          </cell>
          <cell r="E200">
            <v>96138.38775</v>
          </cell>
        </row>
        <row r="201">
          <cell r="A201" t="str">
            <v>2012TCC</v>
          </cell>
          <cell r="B201" t="str">
            <v>TCC</v>
          </cell>
          <cell r="C201">
            <v>2012</v>
          </cell>
          <cell r="D201">
            <v>106541.02125</v>
          </cell>
          <cell r="E201">
            <v>103199.024583333</v>
          </cell>
        </row>
        <row r="202">
          <cell r="A202" t="str">
            <v>2013TCC</v>
          </cell>
          <cell r="B202" t="str">
            <v>TCC</v>
          </cell>
          <cell r="C202">
            <v>2013</v>
          </cell>
          <cell r="D202">
            <v>110439.56375</v>
          </cell>
          <cell r="E202">
            <v>109045.2725</v>
          </cell>
        </row>
        <row r="203">
          <cell r="A203" t="str">
            <v>2014TCC</v>
          </cell>
          <cell r="B203" t="str">
            <v>TCC</v>
          </cell>
          <cell r="C203">
            <v>2014</v>
          </cell>
          <cell r="D203">
            <v>113688.3555</v>
          </cell>
          <cell r="E203">
            <v>114498.735</v>
          </cell>
        </row>
        <row r="204">
          <cell r="A204" t="str">
            <v>2015TCC</v>
          </cell>
          <cell r="B204" t="str">
            <v>TCC</v>
          </cell>
          <cell r="C204">
            <v>2015</v>
          </cell>
          <cell r="D204">
            <v>118448.36425</v>
          </cell>
          <cell r="E204">
            <v>114745.7045</v>
          </cell>
        </row>
        <row r="205">
          <cell r="A205" t="str">
            <v>2016TCC</v>
          </cell>
          <cell r="B205" t="str">
            <v>TCC</v>
          </cell>
          <cell r="C205">
            <v>2016</v>
          </cell>
          <cell r="D205">
            <v>123984.982</v>
          </cell>
          <cell r="E205">
            <v>114501.229</v>
          </cell>
        </row>
        <row r="206">
          <cell r="A206" t="str">
            <v>2017TCC</v>
          </cell>
          <cell r="B206" t="str">
            <v>TCC</v>
          </cell>
          <cell r="C206">
            <v>2017</v>
          </cell>
          <cell r="D206">
            <v>128442.30425</v>
          </cell>
          <cell r="E206">
            <v>117540.808833333</v>
          </cell>
        </row>
        <row r="207">
          <cell r="A207" t="str">
            <v>2018TCC</v>
          </cell>
          <cell r="B207" t="str">
            <v>TCC</v>
          </cell>
          <cell r="C207">
            <v>2018</v>
          </cell>
          <cell r="D207">
            <v>131576.32825</v>
          </cell>
          <cell r="E207">
            <v>121083.143166667</v>
          </cell>
        </row>
        <row r="208">
          <cell r="A208" t="str">
            <v>2019TCC</v>
          </cell>
          <cell r="B208" t="str">
            <v>TCC</v>
          </cell>
          <cell r="C208">
            <v>2019</v>
          </cell>
          <cell r="D208">
            <v>134201.6535</v>
          </cell>
          <cell r="E208">
            <v>123592.695333333</v>
          </cell>
        </row>
        <row r="209">
          <cell r="A209" t="str">
            <v>2020TCC</v>
          </cell>
          <cell r="B209" t="str">
            <v>TCC</v>
          </cell>
          <cell r="C209">
            <v>2020</v>
          </cell>
          <cell r="D209">
            <v>136461.4815</v>
          </cell>
          <cell r="E209">
            <v>125875.800666667</v>
          </cell>
        </row>
        <row r="210">
          <cell r="A210" t="str">
            <v>2021TCC</v>
          </cell>
          <cell r="B210" t="str">
            <v>TCC</v>
          </cell>
          <cell r="C210">
            <v>2021</v>
          </cell>
          <cell r="D210">
            <v>138481.729</v>
          </cell>
          <cell r="E210">
            <v>128681.94575</v>
          </cell>
        </row>
        <row r="211">
          <cell r="A211" t="str">
            <v>2011TNC</v>
          </cell>
          <cell r="B211" t="str">
            <v>TNC</v>
          </cell>
          <cell r="C211">
            <v>2011</v>
          </cell>
          <cell r="D211">
            <v>24913.652</v>
          </cell>
          <cell r="E211">
            <v>23563.5974166667</v>
          </cell>
        </row>
        <row r="212">
          <cell r="A212" t="str">
            <v>2012TNC</v>
          </cell>
          <cell r="B212" t="str">
            <v>TNC</v>
          </cell>
          <cell r="C212">
            <v>2012</v>
          </cell>
          <cell r="D212">
            <v>26910.85975</v>
          </cell>
          <cell r="E212">
            <v>25300.0151666667</v>
          </cell>
        </row>
        <row r="213">
          <cell r="A213" t="str">
            <v>2013TNC</v>
          </cell>
          <cell r="B213" t="str">
            <v>TNC</v>
          </cell>
          <cell r="C213">
            <v>2013</v>
          </cell>
          <cell r="D213">
            <v>27401.42975</v>
          </cell>
          <cell r="E213">
            <v>26126.2309166667</v>
          </cell>
        </row>
        <row r="214">
          <cell r="A214" t="str">
            <v>2014TNC</v>
          </cell>
          <cell r="B214" t="str">
            <v>TNC</v>
          </cell>
          <cell r="C214">
            <v>2014</v>
          </cell>
          <cell r="D214">
            <v>28196.2505</v>
          </cell>
          <cell r="E214">
            <v>27242.9745</v>
          </cell>
        </row>
        <row r="215">
          <cell r="A215" t="str">
            <v>2015TNC</v>
          </cell>
          <cell r="B215" t="str">
            <v>TNC</v>
          </cell>
          <cell r="C215">
            <v>2015</v>
          </cell>
          <cell r="D215">
            <v>29081.9325</v>
          </cell>
          <cell r="E215">
            <v>26976.6298333333</v>
          </cell>
        </row>
        <row r="216">
          <cell r="A216" t="str">
            <v>2016TNC</v>
          </cell>
          <cell r="B216" t="str">
            <v>TNC</v>
          </cell>
          <cell r="C216">
            <v>2016</v>
          </cell>
          <cell r="D216">
            <v>30262.89725</v>
          </cell>
          <cell r="E216">
            <v>26286.4795833333</v>
          </cell>
        </row>
        <row r="217">
          <cell r="A217" t="str">
            <v>2017TNC</v>
          </cell>
          <cell r="B217" t="str">
            <v>TNC</v>
          </cell>
          <cell r="C217">
            <v>2017</v>
          </cell>
          <cell r="D217">
            <v>30953.79175</v>
          </cell>
          <cell r="E217">
            <v>26869.38275</v>
          </cell>
        </row>
        <row r="218">
          <cell r="A218" t="str">
            <v>2018TNC</v>
          </cell>
          <cell r="B218" t="str">
            <v>TNC</v>
          </cell>
          <cell r="C218">
            <v>2018</v>
          </cell>
          <cell r="D218">
            <v>31266.12775</v>
          </cell>
          <cell r="E218">
            <v>27425.5813333333</v>
          </cell>
        </row>
        <row r="219">
          <cell r="A219" t="str">
            <v>2019TNC</v>
          </cell>
          <cell r="B219" t="str">
            <v>TNC</v>
          </cell>
          <cell r="C219">
            <v>2019</v>
          </cell>
          <cell r="D219">
            <v>31581.46875</v>
          </cell>
          <cell r="E219">
            <v>27613.6400833333</v>
          </cell>
        </row>
        <row r="220">
          <cell r="A220" t="str">
            <v>2020TNC</v>
          </cell>
          <cell r="B220" t="str">
            <v>TNC</v>
          </cell>
          <cell r="C220">
            <v>2020</v>
          </cell>
          <cell r="D220">
            <v>31816.69025</v>
          </cell>
          <cell r="E220">
            <v>27738.4659166667</v>
          </cell>
        </row>
        <row r="221">
          <cell r="A221" t="str">
            <v>2021TNC</v>
          </cell>
          <cell r="B221" t="str">
            <v>TNC</v>
          </cell>
          <cell r="C221">
            <v>2021</v>
          </cell>
          <cell r="D221">
            <v>31988.4345</v>
          </cell>
          <cell r="E221">
            <v>27973.59075</v>
          </cell>
        </row>
        <row r="222">
          <cell r="A222" t="str">
            <v>2011VIE</v>
          </cell>
          <cell r="B222" t="str">
            <v>VIE</v>
          </cell>
          <cell r="C222">
            <v>2011</v>
          </cell>
          <cell r="D222">
            <v>199775.92975</v>
          </cell>
          <cell r="E222">
            <v>199979.286083333</v>
          </cell>
        </row>
        <row r="223">
          <cell r="A223" t="str">
            <v>2012VIE</v>
          </cell>
          <cell r="B223" t="str">
            <v>VIE</v>
          </cell>
          <cell r="C223">
            <v>2012</v>
          </cell>
          <cell r="D223">
            <v>199530.32525</v>
          </cell>
          <cell r="E223">
            <v>196885.772583333</v>
          </cell>
        </row>
        <row r="224">
          <cell r="A224" t="str">
            <v>2013VIE</v>
          </cell>
          <cell r="B224" t="str">
            <v>VIE</v>
          </cell>
          <cell r="C224">
            <v>2013</v>
          </cell>
          <cell r="D224">
            <v>203091.313</v>
          </cell>
          <cell r="E224">
            <v>198376.707083333</v>
          </cell>
        </row>
        <row r="225">
          <cell r="A225" t="str">
            <v>2014VIE</v>
          </cell>
          <cell r="B225" t="str">
            <v>VIE</v>
          </cell>
          <cell r="C225">
            <v>2014</v>
          </cell>
          <cell r="D225">
            <v>205821.38825</v>
          </cell>
          <cell r="E225">
            <v>200718.448</v>
          </cell>
        </row>
        <row r="226">
          <cell r="A226" t="str">
            <v>2015VIE</v>
          </cell>
          <cell r="B226" t="str">
            <v>VIE</v>
          </cell>
          <cell r="C226">
            <v>2015</v>
          </cell>
          <cell r="D226">
            <v>211426.45875</v>
          </cell>
          <cell r="E226">
            <v>203929.0065</v>
          </cell>
        </row>
        <row r="227">
          <cell r="A227" t="str">
            <v>2016VIE</v>
          </cell>
          <cell r="B227" t="str">
            <v>VIE</v>
          </cell>
          <cell r="C227">
            <v>2016</v>
          </cell>
          <cell r="D227">
            <v>218212.254</v>
          </cell>
          <cell r="E227">
            <v>211082.039333333</v>
          </cell>
        </row>
        <row r="228">
          <cell r="A228" t="str">
            <v>2017VIE</v>
          </cell>
          <cell r="B228" t="str">
            <v>VIE</v>
          </cell>
          <cell r="C228">
            <v>2017</v>
          </cell>
          <cell r="D228">
            <v>222624.87925</v>
          </cell>
          <cell r="E228">
            <v>217752.237</v>
          </cell>
        </row>
        <row r="229">
          <cell r="A229" t="str">
            <v>2018VIE</v>
          </cell>
          <cell r="B229" t="str">
            <v>VIE</v>
          </cell>
          <cell r="C229">
            <v>2018</v>
          </cell>
          <cell r="D229">
            <v>225832.18075</v>
          </cell>
          <cell r="E229">
            <v>223115.647</v>
          </cell>
        </row>
        <row r="230">
          <cell r="A230" t="str">
            <v>2019VIE</v>
          </cell>
          <cell r="B230" t="str">
            <v>VIE</v>
          </cell>
          <cell r="C230">
            <v>2019</v>
          </cell>
          <cell r="D230">
            <v>228783.602</v>
          </cell>
          <cell r="E230">
            <v>227233.115333333</v>
          </cell>
        </row>
        <row r="231">
          <cell r="A231" t="str">
            <v>2020VIE</v>
          </cell>
          <cell r="B231" t="str">
            <v>VIE</v>
          </cell>
          <cell r="C231">
            <v>2020</v>
          </cell>
          <cell r="D231">
            <v>231687.36025</v>
          </cell>
          <cell r="E231">
            <v>230254.649666667</v>
          </cell>
        </row>
        <row r="232">
          <cell r="A232" t="str">
            <v>2021VIE</v>
          </cell>
          <cell r="B232" t="str">
            <v>VIE</v>
          </cell>
          <cell r="C232">
            <v>2021</v>
          </cell>
          <cell r="D232">
            <v>234743.4605</v>
          </cell>
          <cell r="E232">
            <v>233944.1915</v>
          </cell>
        </row>
        <row r="233">
          <cell r="A233" t="str">
            <v>2011WEC</v>
          </cell>
          <cell r="B233" t="str">
            <v>WEC</v>
          </cell>
          <cell r="C233">
            <v>2011</v>
          </cell>
          <cell r="D233">
            <v>3834.914</v>
          </cell>
          <cell r="E233">
            <v>3807.64908333333</v>
          </cell>
        </row>
        <row r="234">
          <cell r="A234" t="str">
            <v>2012WEC</v>
          </cell>
          <cell r="B234" t="str">
            <v>WEC</v>
          </cell>
          <cell r="C234">
            <v>2012</v>
          </cell>
          <cell r="D234">
            <v>3774.503</v>
          </cell>
          <cell r="E234">
            <v>3602.6355</v>
          </cell>
        </row>
        <row r="235">
          <cell r="A235" t="str">
            <v>2013WEC</v>
          </cell>
          <cell r="B235" t="str">
            <v>WEC</v>
          </cell>
          <cell r="C235">
            <v>2013</v>
          </cell>
          <cell r="D235">
            <v>4275.2315</v>
          </cell>
          <cell r="E235">
            <v>3849.94991666667</v>
          </cell>
        </row>
        <row r="236">
          <cell r="A236" t="str">
            <v>2014WEC</v>
          </cell>
          <cell r="B236" t="str">
            <v>WEC</v>
          </cell>
          <cell r="C236">
            <v>2014</v>
          </cell>
          <cell r="D236">
            <v>4522.063</v>
          </cell>
          <cell r="E236">
            <v>4196.83083333333</v>
          </cell>
        </row>
        <row r="237">
          <cell r="A237" t="str">
            <v>2015WEC</v>
          </cell>
          <cell r="B237" t="str">
            <v>WEC</v>
          </cell>
          <cell r="C237">
            <v>2015</v>
          </cell>
          <cell r="D237">
            <v>4573.76475</v>
          </cell>
          <cell r="E237">
            <v>4219.60666666667</v>
          </cell>
        </row>
        <row r="238">
          <cell r="A238" t="str">
            <v>2016WEC</v>
          </cell>
          <cell r="B238" t="str">
            <v>WEC</v>
          </cell>
          <cell r="C238">
            <v>2016</v>
          </cell>
          <cell r="D238">
            <v>4632.30275</v>
          </cell>
          <cell r="E238">
            <v>4319.86375</v>
          </cell>
        </row>
        <row r="239">
          <cell r="A239" t="str">
            <v>2017WEC</v>
          </cell>
          <cell r="B239" t="str">
            <v>WEC</v>
          </cell>
          <cell r="C239">
            <v>2017</v>
          </cell>
          <cell r="D239">
            <v>4672.832</v>
          </cell>
          <cell r="E239">
            <v>4504.98991666667</v>
          </cell>
        </row>
        <row r="240">
          <cell r="A240" t="str">
            <v>2018WEC</v>
          </cell>
          <cell r="B240" t="str">
            <v>WEC</v>
          </cell>
          <cell r="C240">
            <v>2018</v>
          </cell>
          <cell r="D240">
            <v>4687.433</v>
          </cell>
          <cell r="E240">
            <v>4616.31158333333</v>
          </cell>
        </row>
        <row r="241">
          <cell r="A241" t="str">
            <v>2019WEC</v>
          </cell>
          <cell r="B241" t="str">
            <v>WEC</v>
          </cell>
          <cell r="C241">
            <v>2019</v>
          </cell>
          <cell r="D241">
            <v>4711.83425</v>
          </cell>
          <cell r="E241">
            <v>4674.96108333333</v>
          </cell>
        </row>
        <row r="242">
          <cell r="A242" t="str">
            <v>2020WEC</v>
          </cell>
          <cell r="B242" t="str">
            <v>WEC</v>
          </cell>
          <cell r="C242">
            <v>2020</v>
          </cell>
          <cell r="D242">
            <v>4738.329</v>
          </cell>
          <cell r="E242">
            <v>4713.31633333333</v>
          </cell>
        </row>
        <row r="243">
          <cell r="A243" t="str">
            <v>2021WEC</v>
          </cell>
          <cell r="B243" t="str">
            <v>WEC</v>
          </cell>
          <cell r="C243">
            <v>2021</v>
          </cell>
          <cell r="D243">
            <v>4766.99725</v>
          </cell>
          <cell r="E243">
            <v>4764.01766666667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QUAD2"/>
    </sheetNames>
    <sheetDataSet>
      <sheetData sheetId="0">
        <row r="2">
          <cell r="A2" t="str">
            <v>2011AP</v>
          </cell>
          <cell r="B2" t="str">
            <v>AP</v>
          </cell>
          <cell r="C2">
            <v>2011</v>
          </cell>
          <cell r="D2">
            <v>934.3455</v>
          </cell>
          <cell r="E2">
            <v>937.801083333333</v>
          </cell>
        </row>
        <row r="3">
          <cell r="A3" t="str">
            <v>2012AP</v>
          </cell>
          <cell r="B3" t="str">
            <v>AP</v>
          </cell>
          <cell r="C3">
            <v>2012</v>
          </cell>
          <cell r="D3">
            <v>937.411</v>
          </cell>
          <cell r="E3">
            <v>939.804833333333</v>
          </cell>
        </row>
        <row r="4">
          <cell r="A4" t="str">
            <v>2013AP</v>
          </cell>
          <cell r="B4" t="str">
            <v>AP</v>
          </cell>
          <cell r="C4">
            <v>2013</v>
          </cell>
          <cell r="D4">
            <v>932.21175</v>
          </cell>
          <cell r="E4">
            <v>934.368083333333</v>
          </cell>
        </row>
        <row r="5">
          <cell r="A5" t="str">
            <v>2014AP</v>
          </cell>
          <cell r="B5" t="str">
            <v>AP</v>
          </cell>
          <cell r="C5">
            <v>2014</v>
          </cell>
          <cell r="D5">
            <v>930.7715</v>
          </cell>
          <cell r="E5">
            <v>929.296333333334</v>
          </cell>
        </row>
        <row r="6">
          <cell r="A6" t="str">
            <v>2015AP</v>
          </cell>
          <cell r="B6" t="str">
            <v>AP</v>
          </cell>
          <cell r="C6">
            <v>2015</v>
          </cell>
          <cell r="D6">
            <v>942.29825</v>
          </cell>
          <cell r="E6">
            <v>924.164</v>
          </cell>
        </row>
        <row r="7">
          <cell r="A7" t="str">
            <v>2016AP</v>
          </cell>
          <cell r="B7" t="str">
            <v>AP</v>
          </cell>
          <cell r="C7">
            <v>2016</v>
          </cell>
          <cell r="D7">
            <v>960.208</v>
          </cell>
          <cell r="E7">
            <v>933.115083333333</v>
          </cell>
        </row>
        <row r="8">
          <cell r="A8" t="str">
            <v>2017AP</v>
          </cell>
          <cell r="B8" t="str">
            <v>AP</v>
          </cell>
          <cell r="C8">
            <v>2017</v>
          </cell>
          <cell r="D8">
            <v>969.2355</v>
          </cell>
          <cell r="E8">
            <v>945.96425</v>
          </cell>
        </row>
        <row r="9">
          <cell r="A9" t="str">
            <v>2018AP</v>
          </cell>
          <cell r="B9" t="str">
            <v>AP</v>
          </cell>
          <cell r="C9">
            <v>2018</v>
          </cell>
          <cell r="D9">
            <v>973.1645</v>
          </cell>
          <cell r="E9">
            <v>958.40625</v>
          </cell>
        </row>
        <row r="10">
          <cell r="A10" t="str">
            <v>2019AP</v>
          </cell>
          <cell r="B10" t="str">
            <v>AP</v>
          </cell>
          <cell r="C10">
            <v>2019</v>
          </cell>
          <cell r="D10">
            <v>974.94775</v>
          </cell>
          <cell r="E10">
            <v>969.727833333333</v>
          </cell>
        </row>
        <row r="11">
          <cell r="A11" t="str">
            <v>2020AP</v>
          </cell>
          <cell r="B11" t="str">
            <v>AP</v>
          </cell>
          <cell r="C11">
            <v>2020</v>
          </cell>
          <cell r="D11">
            <v>976.15075</v>
          </cell>
          <cell r="E11">
            <v>974.44825</v>
          </cell>
        </row>
        <row r="12">
          <cell r="A12" t="str">
            <v>2021AP</v>
          </cell>
          <cell r="B12" t="str">
            <v>AP</v>
          </cell>
          <cell r="C12">
            <v>2021</v>
          </cell>
          <cell r="D12">
            <v>978.7005</v>
          </cell>
          <cell r="E12">
            <v>978.127416666667</v>
          </cell>
        </row>
        <row r="13">
          <cell r="A13" t="str">
            <v>2011APV</v>
          </cell>
          <cell r="B13" t="str">
            <v>APV</v>
          </cell>
          <cell r="C13">
            <v>2011</v>
          </cell>
          <cell r="D13">
            <v>557.90725</v>
          </cell>
          <cell r="E13">
            <v>561.523583333333</v>
          </cell>
        </row>
        <row r="14">
          <cell r="A14" t="str">
            <v>2012APV</v>
          </cell>
          <cell r="B14" t="str">
            <v>APV</v>
          </cell>
          <cell r="C14">
            <v>2012</v>
          </cell>
          <cell r="D14">
            <v>558.7875</v>
          </cell>
          <cell r="E14">
            <v>561.803416666667</v>
          </cell>
        </row>
        <row r="15">
          <cell r="A15" t="str">
            <v>2013APV</v>
          </cell>
          <cell r="B15" t="str">
            <v>APV</v>
          </cell>
          <cell r="C15">
            <v>2013</v>
          </cell>
          <cell r="D15">
            <v>558.16425</v>
          </cell>
          <cell r="E15">
            <v>561.858083333333</v>
          </cell>
        </row>
        <row r="16">
          <cell r="A16" t="str">
            <v>2014APV</v>
          </cell>
          <cell r="B16" t="str">
            <v>APV</v>
          </cell>
          <cell r="C16">
            <v>2014</v>
          </cell>
          <cell r="D16">
            <v>553.86675</v>
          </cell>
          <cell r="E16">
            <v>561.067</v>
          </cell>
        </row>
        <row r="17">
          <cell r="A17" t="str">
            <v>2015APV</v>
          </cell>
          <cell r="B17" t="str">
            <v>APV</v>
          </cell>
          <cell r="C17">
            <v>2015</v>
          </cell>
          <cell r="D17">
            <v>562.34775</v>
          </cell>
          <cell r="E17">
            <v>560.165416666667</v>
          </cell>
        </row>
        <row r="18">
          <cell r="A18" t="str">
            <v>2016APV</v>
          </cell>
          <cell r="B18" t="str">
            <v>APV</v>
          </cell>
          <cell r="C18">
            <v>2016</v>
          </cell>
          <cell r="D18">
            <v>575.61225</v>
          </cell>
          <cell r="E18">
            <v>568.01025</v>
          </cell>
        </row>
        <row r="19">
          <cell r="A19" t="str">
            <v>2017APV</v>
          </cell>
          <cell r="B19" t="str">
            <v>APV</v>
          </cell>
          <cell r="C19">
            <v>2017</v>
          </cell>
          <cell r="D19">
            <v>581.334</v>
          </cell>
          <cell r="E19">
            <v>575.65375</v>
          </cell>
        </row>
        <row r="20">
          <cell r="A20" t="str">
            <v>2018APV</v>
          </cell>
          <cell r="B20" t="str">
            <v>APV</v>
          </cell>
          <cell r="C20">
            <v>2018</v>
          </cell>
          <cell r="D20">
            <v>583.23325</v>
          </cell>
          <cell r="E20">
            <v>582.125916666667</v>
          </cell>
        </row>
        <row r="21">
          <cell r="A21" t="str">
            <v>2019APV</v>
          </cell>
          <cell r="B21" t="str">
            <v>APV</v>
          </cell>
          <cell r="C21">
            <v>2019</v>
          </cell>
          <cell r="D21">
            <v>583.7995</v>
          </cell>
          <cell r="E21">
            <v>588.166666666667</v>
          </cell>
        </row>
        <row r="22">
          <cell r="A22" t="str">
            <v>2020APV</v>
          </cell>
          <cell r="B22" t="str">
            <v>APV</v>
          </cell>
          <cell r="C22">
            <v>2020</v>
          </cell>
          <cell r="D22">
            <v>584.20725</v>
          </cell>
          <cell r="E22">
            <v>589.829583333333</v>
          </cell>
        </row>
        <row r="23">
          <cell r="A23" t="str">
            <v>2021APV</v>
          </cell>
          <cell r="B23" t="str">
            <v>APV</v>
          </cell>
          <cell r="C23">
            <v>2021</v>
          </cell>
          <cell r="D23">
            <v>585.711</v>
          </cell>
          <cell r="E23">
            <v>591.732416666667</v>
          </cell>
        </row>
        <row r="24">
          <cell r="A24" t="str">
            <v>2011APW</v>
          </cell>
          <cell r="B24" t="str">
            <v>APW</v>
          </cell>
          <cell r="C24">
            <v>2011</v>
          </cell>
          <cell r="D24">
            <v>376.43825</v>
          </cell>
          <cell r="E24">
            <v>376.2775</v>
          </cell>
        </row>
        <row r="25">
          <cell r="A25" t="str">
            <v>2012APW</v>
          </cell>
          <cell r="B25" t="str">
            <v>APW</v>
          </cell>
          <cell r="C25">
            <v>2012</v>
          </cell>
          <cell r="D25">
            <v>378.6235</v>
          </cell>
          <cell r="E25">
            <v>378.001416666667</v>
          </cell>
        </row>
        <row r="26">
          <cell r="A26" t="str">
            <v>2013APW</v>
          </cell>
          <cell r="B26" t="str">
            <v>APW</v>
          </cell>
          <cell r="C26">
            <v>2013</v>
          </cell>
          <cell r="D26">
            <v>374.0475</v>
          </cell>
          <cell r="E26">
            <v>372.51</v>
          </cell>
        </row>
        <row r="27">
          <cell r="A27" t="str">
            <v>2014APW</v>
          </cell>
          <cell r="B27" t="str">
            <v>APW</v>
          </cell>
          <cell r="C27">
            <v>2014</v>
          </cell>
          <cell r="D27">
            <v>376.90475</v>
          </cell>
          <cell r="E27">
            <v>368.229333333333</v>
          </cell>
        </row>
        <row r="28">
          <cell r="A28" t="str">
            <v>2015APW</v>
          </cell>
          <cell r="B28" t="str">
            <v>APW</v>
          </cell>
          <cell r="C28">
            <v>2015</v>
          </cell>
          <cell r="D28">
            <v>379.9505</v>
          </cell>
          <cell r="E28">
            <v>363.998583333333</v>
          </cell>
        </row>
        <row r="29">
          <cell r="A29" t="str">
            <v>2016APW</v>
          </cell>
          <cell r="B29" t="str">
            <v>APW</v>
          </cell>
          <cell r="C29">
            <v>2016</v>
          </cell>
          <cell r="D29">
            <v>384.59575</v>
          </cell>
          <cell r="E29">
            <v>365.104833333333</v>
          </cell>
        </row>
        <row r="30">
          <cell r="A30" t="str">
            <v>2017APW</v>
          </cell>
          <cell r="B30" t="str">
            <v>APW</v>
          </cell>
          <cell r="C30">
            <v>2017</v>
          </cell>
          <cell r="D30">
            <v>387.9015</v>
          </cell>
          <cell r="E30">
            <v>370.3105</v>
          </cell>
        </row>
        <row r="31">
          <cell r="A31" t="str">
            <v>2018APW</v>
          </cell>
          <cell r="B31" t="str">
            <v>APW</v>
          </cell>
          <cell r="C31">
            <v>2018</v>
          </cell>
          <cell r="D31">
            <v>389.93125</v>
          </cell>
          <cell r="E31">
            <v>376.280333333333</v>
          </cell>
        </row>
        <row r="32">
          <cell r="A32" t="str">
            <v>2019APW</v>
          </cell>
          <cell r="B32" t="str">
            <v>APW</v>
          </cell>
          <cell r="C32">
            <v>2019</v>
          </cell>
          <cell r="D32">
            <v>391.14825</v>
          </cell>
          <cell r="E32">
            <v>381.561166666667</v>
          </cell>
        </row>
        <row r="33">
          <cell r="A33" t="str">
            <v>2020APW</v>
          </cell>
          <cell r="B33" t="str">
            <v>APW</v>
          </cell>
          <cell r="C33">
            <v>2020</v>
          </cell>
          <cell r="D33">
            <v>391.9435</v>
          </cell>
          <cell r="E33">
            <v>384.618666666667</v>
          </cell>
        </row>
        <row r="34">
          <cell r="A34" t="str">
            <v>2021APW</v>
          </cell>
          <cell r="B34" t="str">
            <v>APW</v>
          </cell>
          <cell r="C34">
            <v>2021</v>
          </cell>
          <cell r="D34">
            <v>392.9895</v>
          </cell>
          <cell r="E34">
            <v>386.395</v>
          </cell>
        </row>
        <row r="35">
          <cell r="A35" t="str">
            <v>2011CSP</v>
          </cell>
          <cell r="B35" t="str">
            <v>CSP</v>
          </cell>
          <cell r="C35">
            <v>2011</v>
          </cell>
          <cell r="D35">
            <v>970.419</v>
          </cell>
          <cell r="E35">
            <v>971.3745</v>
          </cell>
        </row>
        <row r="36">
          <cell r="A36" t="str">
            <v>2012CSP</v>
          </cell>
          <cell r="B36" t="str">
            <v>CSP</v>
          </cell>
          <cell r="C36">
            <v>2012</v>
          </cell>
          <cell r="D36">
            <v>999.64975</v>
          </cell>
          <cell r="E36">
            <v>998.13875</v>
          </cell>
        </row>
        <row r="37">
          <cell r="A37" t="str">
            <v>2013CSP</v>
          </cell>
          <cell r="B37" t="str">
            <v>CSP</v>
          </cell>
          <cell r="C37">
            <v>2013</v>
          </cell>
          <cell r="D37">
            <v>1025.48275</v>
          </cell>
          <cell r="E37">
            <v>1023.59166666667</v>
          </cell>
        </row>
        <row r="38">
          <cell r="A38" t="str">
            <v>2014CSP</v>
          </cell>
          <cell r="B38" t="str">
            <v>CSP</v>
          </cell>
          <cell r="C38">
            <v>2014</v>
          </cell>
          <cell r="D38">
            <v>1031.811</v>
          </cell>
          <cell r="E38">
            <v>1045.91816666667</v>
          </cell>
        </row>
        <row r="39">
          <cell r="A39" t="str">
            <v>2015CSP</v>
          </cell>
          <cell r="B39" t="str">
            <v>CSP</v>
          </cell>
          <cell r="C39">
            <v>2015</v>
          </cell>
          <cell r="D39">
            <v>1047.60125</v>
          </cell>
          <cell r="E39">
            <v>1065.47016666667</v>
          </cell>
        </row>
        <row r="40">
          <cell r="A40" t="str">
            <v>2016CSP</v>
          </cell>
          <cell r="B40" t="str">
            <v>CSP</v>
          </cell>
          <cell r="C40">
            <v>2016</v>
          </cell>
          <cell r="D40">
            <v>1072.30175</v>
          </cell>
          <cell r="E40">
            <v>1091.15291666667</v>
          </cell>
        </row>
        <row r="41">
          <cell r="A41" t="str">
            <v>2017CSP</v>
          </cell>
          <cell r="B41" t="str">
            <v>CSP</v>
          </cell>
          <cell r="C41">
            <v>2017</v>
          </cell>
          <cell r="D41">
            <v>1087.96075</v>
          </cell>
          <cell r="E41">
            <v>1119.356</v>
          </cell>
        </row>
        <row r="42">
          <cell r="A42" t="str">
            <v>2018CSP</v>
          </cell>
          <cell r="B42" t="str">
            <v>CSP</v>
          </cell>
          <cell r="C42">
            <v>2018</v>
          </cell>
          <cell r="D42">
            <v>1094.9505</v>
          </cell>
          <cell r="E42">
            <v>1144.87425</v>
          </cell>
        </row>
        <row r="43">
          <cell r="A43" t="str">
            <v>2019CSP</v>
          </cell>
          <cell r="B43" t="str">
            <v>CSP</v>
          </cell>
          <cell r="C43">
            <v>2019</v>
          </cell>
          <cell r="D43">
            <v>1098.34225</v>
          </cell>
          <cell r="E43">
            <v>1162.99925</v>
          </cell>
        </row>
        <row r="44">
          <cell r="A44" t="str">
            <v>2020CSP</v>
          </cell>
          <cell r="B44" t="str">
            <v>CSP</v>
          </cell>
          <cell r="C44">
            <v>2020</v>
          </cell>
          <cell r="D44">
            <v>1101.879</v>
          </cell>
          <cell r="E44">
            <v>1172.70908333333</v>
          </cell>
        </row>
        <row r="45">
          <cell r="A45" t="str">
            <v>2021CSP</v>
          </cell>
          <cell r="B45" t="str">
            <v>CSP</v>
          </cell>
          <cell r="C45">
            <v>2021</v>
          </cell>
          <cell r="D45">
            <v>1107.635</v>
          </cell>
          <cell r="E45">
            <v>1181.43925</v>
          </cell>
        </row>
        <row r="46">
          <cell r="A46" t="str">
            <v>2011ERC</v>
          </cell>
          <cell r="B46" t="str">
            <v>ERC</v>
          </cell>
          <cell r="C46">
            <v>2011</v>
          </cell>
          <cell r="D46">
            <v>1162.691</v>
          </cell>
          <cell r="E46">
            <v>1137.48083333333</v>
          </cell>
        </row>
        <row r="47">
          <cell r="A47" t="str">
            <v>2012ERC</v>
          </cell>
          <cell r="B47" t="str">
            <v>ERC</v>
          </cell>
          <cell r="C47">
            <v>2012</v>
          </cell>
          <cell r="D47">
            <v>1197.53125</v>
          </cell>
          <cell r="E47">
            <v>1171.00041666667</v>
          </cell>
        </row>
        <row r="48">
          <cell r="A48" t="str">
            <v>2013ERC</v>
          </cell>
          <cell r="B48" t="str">
            <v>ERC</v>
          </cell>
          <cell r="C48">
            <v>2013</v>
          </cell>
          <cell r="D48">
            <v>1230.56875</v>
          </cell>
          <cell r="E48">
            <v>1202.142</v>
          </cell>
        </row>
        <row r="49">
          <cell r="A49" t="str">
            <v>2014ERC</v>
          </cell>
          <cell r="B49" t="str">
            <v>ERC</v>
          </cell>
          <cell r="C49">
            <v>2014</v>
          </cell>
          <cell r="D49">
            <v>1268.88525</v>
          </cell>
          <cell r="E49">
            <v>1230.7885</v>
          </cell>
        </row>
        <row r="50">
          <cell r="A50" t="str">
            <v>2015ERC</v>
          </cell>
          <cell r="B50" t="str">
            <v>ERC</v>
          </cell>
          <cell r="C50">
            <v>2015</v>
          </cell>
          <cell r="D50">
            <v>1311.3345</v>
          </cell>
          <cell r="E50">
            <v>1246.194</v>
          </cell>
        </row>
        <row r="51">
          <cell r="A51" t="str">
            <v>2016ERC</v>
          </cell>
          <cell r="B51" t="str">
            <v>ERC</v>
          </cell>
          <cell r="C51">
            <v>2016</v>
          </cell>
          <cell r="D51">
            <v>1353.3745</v>
          </cell>
          <cell r="E51">
            <v>1250.30508333333</v>
          </cell>
        </row>
        <row r="52">
          <cell r="A52" t="str">
            <v>2017ERC</v>
          </cell>
          <cell r="B52" t="str">
            <v>ERC</v>
          </cell>
          <cell r="C52">
            <v>2017</v>
          </cell>
          <cell r="D52">
            <v>1378.601</v>
          </cell>
          <cell r="E52">
            <v>1276.32916666667</v>
          </cell>
        </row>
        <row r="53">
          <cell r="A53" t="str">
            <v>2018ERC</v>
          </cell>
          <cell r="B53" t="str">
            <v>ERC</v>
          </cell>
          <cell r="C53">
            <v>2018</v>
          </cell>
          <cell r="D53">
            <v>1388.3185</v>
          </cell>
          <cell r="E53">
            <v>1303.05933333333</v>
          </cell>
        </row>
        <row r="54">
          <cell r="A54" t="str">
            <v>2019ERC</v>
          </cell>
          <cell r="B54" t="str">
            <v>ERC</v>
          </cell>
          <cell r="C54">
            <v>2019</v>
          </cell>
          <cell r="D54">
            <v>1395.54075</v>
          </cell>
          <cell r="E54">
            <v>1314.21808333333</v>
          </cell>
        </row>
        <row r="55">
          <cell r="A55" t="str">
            <v>2020ERC</v>
          </cell>
          <cell r="B55" t="str">
            <v>ERC</v>
          </cell>
          <cell r="C55">
            <v>2020</v>
          </cell>
          <cell r="D55">
            <v>1402.526</v>
          </cell>
          <cell r="E55">
            <v>1320.12833333333</v>
          </cell>
        </row>
        <row r="56">
          <cell r="A56" t="str">
            <v>2021ERC</v>
          </cell>
          <cell r="B56" t="str">
            <v>ERC</v>
          </cell>
          <cell r="C56">
            <v>2021</v>
          </cell>
          <cell r="D56">
            <v>1413.37225</v>
          </cell>
          <cell r="E56">
            <v>1327.54683333333</v>
          </cell>
        </row>
        <row r="57">
          <cell r="A57" t="str">
            <v>2011IM</v>
          </cell>
          <cell r="B57" t="str">
            <v>IM</v>
          </cell>
          <cell r="C57">
            <v>2011</v>
          </cell>
          <cell r="D57">
            <v>826.679</v>
          </cell>
          <cell r="E57">
            <v>826.749166666667</v>
          </cell>
        </row>
        <row r="58">
          <cell r="A58" t="str">
            <v>2012IM</v>
          </cell>
          <cell r="B58" t="str">
            <v>IM</v>
          </cell>
          <cell r="C58">
            <v>2012</v>
          </cell>
          <cell r="D58">
            <v>835.05425</v>
          </cell>
          <cell r="E58">
            <v>835.166833333333</v>
          </cell>
        </row>
        <row r="59">
          <cell r="A59" t="str">
            <v>2013IM</v>
          </cell>
          <cell r="B59" t="str">
            <v>IM</v>
          </cell>
          <cell r="C59">
            <v>2013</v>
          </cell>
          <cell r="D59">
            <v>843.175</v>
          </cell>
          <cell r="E59">
            <v>842.994583333333</v>
          </cell>
        </row>
        <row r="60">
          <cell r="A60" t="str">
            <v>2014IM</v>
          </cell>
          <cell r="B60" t="str">
            <v>IM</v>
          </cell>
          <cell r="C60">
            <v>2014</v>
          </cell>
          <cell r="D60">
            <v>862.43975</v>
          </cell>
          <cell r="E60">
            <v>864.457083333334</v>
          </cell>
        </row>
        <row r="61">
          <cell r="A61" t="str">
            <v>2015IM</v>
          </cell>
          <cell r="B61" t="str">
            <v>IM</v>
          </cell>
          <cell r="C61">
            <v>2015</v>
          </cell>
          <cell r="D61">
            <v>883.0905</v>
          </cell>
          <cell r="E61">
            <v>884.90825</v>
          </cell>
        </row>
        <row r="62">
          <cell r="A62" t="str">
            <v>2016IM</v>
          </cell>
          <cell r="B62" t="str">
            <v>IM</v>
          </cell>
          <cell r="C62">
            <v>2016</v>
          </cell>
          <cell r="D62">
            <v>902.08425</v>
          </cell>
          <cell r="E62">
            <v>902.445916666667</v>
          </cell>
        </row>
        <row r="63">
          <cell r="A63" t="str">
            <v>2017IM</v>
          </cell>
          <cell r="B63" t="str">
            <v>IM</v>
          </cell>
          <cell r="C63">
            <v>2017</v>
          </cell>
          <cell r="D63">
            <v>910.65125</v>
          </cell>
          <cell r="E63">
            <v>910.824833333333</v>
          </cell>
        </row>
        <row r="64">
          <cell r="A64" t="str">
            <v>2018IM</v>
          </cell>
          <cell r="B64" t="str">
            <v>IM</v>
          </cell>
          <cell r="C64">
            <v>2018</v>
          </cell>
          <cell r="D64">
            <v>912.48425</v>
          </cell>
          <cell r="E64">
            <v>913.856833333333</v>
          </cell>
        </row>
        <row r="65">
          <cell r="A65" t="str">
            <v>2019IM</v>
          </cell>
          <cell r="B65" t="str">
            <v>IM</v>
          </cell>
          <cell r="C65">
            <v>2019</v>
          </cell>
          <cell r="D65">
            <v>911.729</v>
          </cell>
          <cell r="E65">
            <v>914.339416666667</v>
          </cell>
        </row>
        <row r="66">
          <cell r="A66" t="str">
            <v>2020IM</v>
          </cell>
          <cell r="B66" t="str">
            <v>IM</v>
          </cell>
          <cell r="C66">
            <v>2020</v>
          </cell>
          <cell r="D66">
            <v>910.9395</v>
          </cell>
          <cell r="E66">
            <v>913.7785</v>
          </cell>
        </row>
        <row r="67">
          <cell r="A67" t="str">
            <v>2021IM</v>
          </cell>
          <cell r="B67" t="str">
            <v>IM</v>
          </cell>
          <cell r="C67">
            <v>2021</v>
          </cell>
          <cell r="D67">
            <v>912.003</v>
          </cell>
          <cell r="E67">
            <v>914.772833333333</v>
          </cell>
        </row>
        <row r="68">
          <cell r="A68" t="str">
            <v>2011IMI</v>
          </cell>
          <cell r="B68" t="str">
            <v>IMI</v>
          </cell>
          <cell r="C68">
            <v>2011</v>
          </cell>
          <cell r="D68">
            <v>715.484</v>
          </cell>
          <cell r="E68">
            <v>715.487</v>
          </cell>
        </row>
        <row r="69">
          <cell r="A69" t="str">
            <v>2012IMI</v>
          </cell>
          <cell r="B69" t="str">
            <v>IMI</v>
          </cell>
          <cell r="C69">
            <v>2012</v>
          </cell>
          <cell r="D69">
            <v>723.98425</v>
          </cell>
          <cell r="E69">
            <v>723.984666666667</v>
          </cell>
        </row>
        <row r="70">
          <cell r="A70" t="str">
            <v>2013IMI</v>
          </cell>
          <cell r="B70" t="str">
            <v>IMI</v>
          </cell>
          <cell r="C70">
            <v>2013</v>
          </cell>
          <cell r="D70">
            <v>730.1895</v>
          </cell>
          <cell r="E70">
            <v>730.194416666667</v>
          </cell>
        </row>
        <row r="71">
          <cell r="A71" t="str">
            <v>2014IMI</v>
          </cell>
          <cell r="B71" t="str">
            <v>IMI</v>
          </cell>
          <cell r="C71">
            <v>2014</v>
          </cell>
          <cell r="D71">
            <v>748.50625</v>
          </cell>
          <cell r="E71">
            <v>748.512</v>
          </cell>
        </row>
        <row r="72">
          <cell r="A72" t="str">
            <v>2015IMI</v>
          </cell>
          <cell r="B72" t="str">
            <v>IMI</v>
          </cell>
          <cell r="C72">
            <v>2015</v>
          </cell>
          <cell r="D72">
            <v>767.17</v>
          </cell>
          <cell r="E72">
            <v>767.173166666667</v>
          </cell>
        </row>
        <row r="73">
          <cell r="A73" t="str">
            <v>2016IMI</v>
          </cell>
          <cell r="B73" t="str">
            <v>IMI</v>
          </cell>
          <cell r="C73">
            <v>2016</v>
          </cell>
          <cell r="D73">
            <v>784.05875</v>
          </cell>
          <cell r="E73">
            <v>784.0615</v>
          </cell>
        </row>
        <row r="74">
          <cell r="A74" t="str">
            <v>2017IMI</v>
          </cell>
          <cell r="B74" t="str">
            <v>IMI</v>
          </cell>
          <cell r="C74">
            <v>2017</v>
          </cell>
          <cell r="D74">
            <v>791.63475</v>
          </cell>
          <cell r="E74">
            <v>791.636666666667</v>
          </cell>
        </row>
        <row r="75">
          <cell r="A75" t="str">
            <v>2018IMI</v>
          </cell>
          <cell r="B75" t="str">
            <v>IMI</v>
          </cell>
          <cell r="C75">
            <v>2018</v>
          </cell>
          <cell r="D75">
            <v>793.34575</v>
          </cell>
          <cell r="E75">
            <v>793.34575</v>
          </cell>
        </row>
        <row r="76">
          <cell r="A76" t="str">
            <v>2019IMI</v>
          </cell>
          <cell r="B76" t="str">
            <v>IMI</v>
          </cell>
          <cell r="C76">
            <v>2019</v>
          </cell>
          <cell r="D76">
            <v>792.97975</v>
          </cell>
          <cell r="E76">
            <v>792.978916666667</v>
          </cell>
        </row>
        <row r="77">
          <cell r="A77" t="str">
            <v>2020IMI</v>
          </cell>
          <cell r="B77" t="str">
            <v>IMI</v>
          </cell>
          <cell r="C77">
            <v>2020</v>
          </cell>
          <cell r="D77">
            <v>792.4435</v>
          </cell>
          <cell r="E77">
            <v>792.443333333333</v>
          </cell>
        </row>
        <row r="78">
          <cell r="A78" t="str">
            <v>2021IMI</v>
          </cell>
          <cell r="B78" t="str">
            <v>IMI</v>
          </cell>
          <cell r="C78">
            <v>2021</v>
          </cell>
          <cell r="D78">
            <v>793.495</v>
          </cell>
          <cell r="E78">
            <v>793.49575</v>
          </cell>
        </row>
        <row r="79">
          <cell r="A79" t="str">
            <v>2011IMM</v>
          </cell>
          <cell r="B79" t="str">
            <v>IMM</v>
          </cell>
          <cell r="C79">
            <v>2011</v>
          </cell>
          <cell r="D79">
            <v>111.195</v>
          </cell>
          <cell r="E79">
            <v>111.262166666667</v>
          </cell>
        </row>
        <row r="80">
          <cell r="A80" t="str">
            <v>2012IMM</v>
          </cell>
          <cell r="B80" t="str">
            <v>IMM</v>
          </cell>
          <cell r="C80">
            <v>2012</v>
          </cell>
          <cell r="D80">
            <v>111.07</v>
          </cell>
          <cell r="E80">
            <v>111.182166666667</v>
          </cell>
        </row>
        <row r="81">
          <cell r="A81" t="str">
            <v>2013IMM</v>
          </cell>
          <cell r="B81" t="str">
            <v>IMM</v>
          </cell>
          <cell r="C81">
            <v>2013</v>
          </cell>
          <cell r="D81">
            <v>112.9855</v>
          </cell>
          <cell r="E81">
            <v>112.800166666667</v>
          </cell>
        </row>
        <row r="82">
          <cell r="A82" t="str">
            <v>2014IMM</v>
          </cell>
          <cell r="B82" t="str">
            <v>IMM</v>
          </cell>
          <cell r="C82">
            <v>2014</v>
          </cell>
          <cell r="D82">
            <v>113.9335</v>
          </cell>
          <cell r="E82">
            <v>115.945083333333</v>
          </cell>
        </row>
        <row r="83">
          <cell r="A83" t="str">
            <v>2015IMM</v>
          </cell>
          <cell r="B83" t="str">
            <v>IMM</v>
          </cell>
          <cell r="C83">
            <v>2015</v>
          </cell>
          <cell r="D83">
            <v>115.9205</v>
          </cell>
          <cell r="E83">
            <v>117.735083333333</v>
          </cell>
        </row>
        <row r="84">
          <cell r="A84" t="str">
            <v>2016IMM</v>
          </cell>
          <cell r="B84" t="str">
            <v>IMM</v>
          </cell>
          <cell r="C84">
            <v>2016</v>
          </cell>
          <cell r="D84">
            <v>118.0255</v>
          </cell>
          <cell r="E84">
            <v>118.384416666667</v>
          </cell>
        </row>
        <row r="85">
          <cell r="A85" t="str">
            <v>2017IMM</v>
          </cell>
          <cell r="B85" t="str">
            <v>IMM</v>
          </cell>
          <cell r="C85">
            <v>2017</v>
          </cell>
          <cell r="D85">
            <v>119.0165</v>
          </cell>
          <cell r="E85">
            <v>119.188166666667</v>
          </cell>
        </row>
        <row r="86">
          <cell r="A86" t="str">
            <v>2018IMM</v>
          </cell>
          <cell r="B86" t="str">
            <v>IMM</v>
          </cell>
          <cell r="C86">
            <v>2018</v>
          </cell>
          <cell r="D86">
            <v>119.1385</v>
          </cell>
          <cell r="E86">
            <v>120.511083333333</v>
          </cell>
        </row>
        <row r="87">
          <cell r="A87" t="str">
            <v>2019IMM</v>
          </cell>
          <cell r="B87" t="str">
            <v>IMM</v>
          </cell>
          <cell r="C87">
            <v>2019</v>
          </cell>
          <cell r="D87">
            <v>118.74925</v>
          </cell>
          <cell r="E87">
            <v>121.3605</v>
          </cell>
        </row>
        <row r="88">
          <cell r="A88" t="str">
            <v>2020IMM</v>
          </cell>
          <cell r="B88" t="str">
            <v>IMM</v>
          </cell>
          <cell r="C88">
            <v>2020</v>
          </cell>
          <cell r="D88">
            <v>118.496</v>
          </cell>
          <cell r="E88">
            <v>121.335166666667</v>
          </cell>
        </row>
        <row r="89">
          <cell r="A89" t="str">
            <v>2021IMM</v>
          </cell>
          <cell r="B89" t="str">
            <v>IMM</v>
          </cell>
          <cell r="C89">
            <v>2021</v>
          </cell>
          <cell r="D89">
            <v>118.508</v>
          </cell>
          <cell r="E89">
            <v>121.277083333333</v>
          </cell>
        </row>
        <row r="90">
          <cell r="A90" t="str">
            <v>2011KNG</v>
          </cell>
          <cell r="B90" t="str">
            <v>KNG</v>
          </cell>
          <cell r="C90">
            <v>2011</v>
          </cell>
          <cell r="D90">
            <v>144.091</v>
          </cell>
          <cell r="E90">
            <v>143.009416666667</v>
          </cell>
        </row>
        <row r="91">
          <cell r="A91" t="str">
            <v>2012KNG</v>
          </cell>
          <cell r="B91" t="str">
            <v>KNG</v>
          </cell>
          <cell r="C91">
            <v>2012</v>
          </cell>
          <cell r="D91">
            <v>143.998</v>
          </cell>
          <cell r="E91">
            <v>143.145583333333</v>
          </cell>
        </row>
        <row r="92">
          <cell r="A92" t="str">
            <v>2013KNG</v>
          </cell>
          <cell r="B92" t="str">
            <v>KNG</v>
          </cell>
          <cell r="C92">
            <v>2013</v>
          </cell>
          <cell r="D92">
            <v>144.167</v>
          </cell>
          <cell r="E92">
            <v>144.234166666667</v>
          </cell>
        </row>
        <row r="93">
          <cell r="A93" t="str">
            <v>2014KNG</v>
          </cell>
          <cell r="B93" t="str">
            <v>KNG</v>
          </cell>
          <cell r="C93">
            <v>2014</v>
          </cell>
          <cell r="D93">
            <v>144.95975</v>
          </cell>
          <cell r="E93">
            <v>145.353416666667</v>
          </cell>
        </row>
        <row r="94">
          <cell r="A94" t="str">
            <v>2015KNG</v>
          </cell>
          <cell r="B94" t="str">
            <v>KNG</v>
          </cell>
          <cell r="C94">
            <v>2015</v>
          </cell>
          <cell r="D94">
            <v>147.9325</v>
          </cell>
          <cell r="E94">
            <v>147.986416666667</v>
          </cell>
        </row>
        <row r="95">
          <cell r="A95" t="str">
            <v>2016KNG</v>
          </cell>
          <cell r="B95" t="str">
            <v>KNG</v>
          </cell>
          <cell r="C95">
            <v>2016</v>
          </cell>
          <cell r="D95">
            <v>151.61675</v>
          </cell>
          <cell r="E95">
            <v>150.997916666667</v>
          </cell>
        </row>
        <row r="96">
          <cell r="A96" t="str">
            <v>2017KNG</v>
          </cell>
          <cell r="B96" t="str">
            <v>KNG</v>
          </cell>
          <cell r="C96">
            <v>2017</v>
          </cell>
          <cell r="D96">
            <v>153.76</v>
          </cell>
          <cell r="E96">
            <v>154.734666666667</v>
          </cell>
        </row>
        <row r="97">
          <cell r="A97" t="str">
            <v>2018KNG</v>
          </cell>
          <cell r="B97" t="str">
            <v>KNG</v>
          </cell>
          <cell r="C97">
            <v>2018</v>
          </cell>
          <cell r="D97">
            <v>154.68525</v>
          </cell>
          <cell r="E97">
            <v>157.795833333333</v>
          </cell>
        </row>
        <row r="98">
          <cell r="A98" t="str">
            <v>2019KNG</v>
          </cell>
          <cell r="B98" t="str">
            <v>KNG</v>
          </cell>
          <cell r="C98">
            <v>2019</v>
          </cell>
          <cell r="D98">
            <v>155.129</v>
          </cell>
          <cell r="E98">
            <v>159.556</v>
          </cell>
        </row>
        <row r="99">
          <cell r="A99" t="str">
            <v>2020KNG</v>
          </cell>
          <cell r="B99" t="str">
            <v>KNG</v>
          </cell>
          <cell r="C99">
            <v>2020</v>
          </cell>
          <cell r="D99">
            <v>155.579</v>
          </cell>
          <cell r="E99">
            <v>160.239416666667</v>
          </cell>
        </row>
        <row r="100">
          <cell r="A100" t="str">
            <v>2021KNG</v>
          </cell>
          <cell r="B100" t="str">
            <v>KNG</v>
          </cell>
          <cell r="C100">
            <v>2021</v>
          </cell>
          <cell r="D100">
            <v>156.484</v>
          </cell>
          <cell r="E100">
            <v>160.71225</v>
          </cell>
        </row>
        <row r="101">
          <cell r="A101" t="str">
            <v>2011KPC</v>
          </cell>
          <cell r="B101" t="str">
            <v>KPC</v>
          </cell>
          <cell r="C101">
            <v>2011</v>
          </cell>
          <cell r="D101">
            <v>140.70075</v>
          </cell>
          <cell r="E101">
            <v>140.7</v>
          </cell>
        </row>
        <row r="102">
          <cell r="A102" t="str">
            <v>2012KPC</v>
          </cell>
          <cell r="B102" t="str">
            <v>KPC</v>
          </cell>
          <cell r="C102">
            <v>2012</v>
          </cell>
          <cell r="D102">
            <v>137.83625</v>
          </cell>
          <cell r="E102">
            <v>137.8355</v>
          </cell>
        </row>
        <row r="103">
          <cell r="A103" t="str">
            <v>2013KPC</v>
          </cell>
          <cell r="B103" t="str">
            <v>KPC</v>
          </cell>
          <cell r="C103">
            <v>2013</v>
          </cell>
          <cell r="D103">
            <v>133.25025</v>
          </cell>
          <cell r="E103">
            <v>133.250083333333</v>
          </cell>
        </row>
        <row r="104">
          <cell r="A104" t="str">
            <v>2014KPC</v>
          </cell>
          <cell r="B104" t="str">
            <v>KPC</v>
          </cell>
          <cell r="C104">
            <v>2014</v>
          </cell>
          <cell r="D104">
            <v>132.86225</v>
          </cell>
          <cell r="E104">
            <v>132.862416666667</v>
          </cell>
        </row>
        <row r="105">
          <cell r="A105" t="str">
            <v>2015KPC</v>
          </cell>
          <cell r="B105" t="str">
            <v>KPC</v>
          </cell>
          <cell r="C105">
            <v>2015</v>
          </cell>
          <cell r="D105">
            <v>134.51225</v>
          </cell>
          <cell r="E105">
            <v>134.511833333333</v>
          </cell>
        </row>
        <row r="106">
          <cell r="A106" t="str">
            <v>2016KPC</v>
          </cell>
          <cell r="B106" t="str">
            <v>KPC</v>
          </cell>
          <cell r="C106">
            <v>2016</v>
          </cell>
          <cell r="D106">
            <v>136.119</v>
          </cell>
          <cell r="E106">
            <v>136.1195</v>
          </cell>
        </row>
        <row r="107">
          <cell r="A107" t="str">
            <v>2017KPC</v>
          </cell>
          <cell r="B107" t="str">
            <v>KPC</v>
          </cell>
          <cell r="C107">
            <v>2017</v>
          </cell>
          <cell r="D107">
            <v>136.90775</v>
          </cell>
          <cell r="E107">
            <v>136.908166666667</v>
          </cell>
        </row>
        <row r="108">
          <cell r="A108" t="str">
            <v>2018KPC</v>
          </cell>
          <cell r="B108" t="str">
            <v>KPC</v>
          </cell>
          <cell r="C108">
            <v>2018</v>
          </cell>
          <cell r="D108">
            <v>136.98925</v>
          </cell>
          <cell r="E108">
            <v>136.989333333333</v>
          </cell>
        </row>
        <row r="109">
          <cell r="A109" t="str">
            <v>2019KPC</v>
          </cell>
          <cell r="B109" t="str">
            <v>KPC</v>
          </cell>
          <cell r="C109">
            <v>2019</v>
          </cell>
          <cell r="D109">
            <v>136.7735</v>
          </cell>
          <cell r="E109">
            <v>136.773166666667</v>
          </cell>
        </row>
        <row r="110">
          <cell r="A110" t="str">
            <v>2020KPC</v>
          </cell>
          <cell r="B110" t="str">
            <v>KPC</v>
          </cell>
          <cell r="C110">
            <v>2020</v>
          </cell>
          <cell r="D110">
            <v>136.52125</v>
          </cell>
          <cell r="E110">
            <v>136.521416666667</v>
          </cell>
        </row>
        <row r="111">
          <cell r="A111" t="str">
            <v>2021KPC</v>
          </cell>
          <cell r="B111" t="str">
            <v>KPC</v>
          </cell>
          <cell r="C111">
            <v>2021</v>
          </cell>
          <cell r="D111">
            <v>136.455</v>
          </cell>
          <cell r="E111">
            <v>136.454666666667</v>
          </cell>
        </row>
        <row r="112">
          <cell r="A112" t="str">
            <v>2011OH</v>
          </cell>
          <cell r="B112" t="str">
            <v>OH</v>
          </cell>
          <cell r="C112">
            <v>2011</v>
          </cell>
          <cell r="D112">
            <v>1871.39025</v>
          </cell>
          <cell r="E112">
            <v>1872.29283333333</v>
          </cell>
        </row>
        <row r="113">
          <cell r="A113" t="str">
            <v>2012OH</v>
          </cell>
          <cell r="B113" t="str">
            <v>OH</v>
          </cell>
          <cell r="C113">
            <v>2012</v>
          </cell>
          <cell r="D113">
            <v>1915.8715</v>
          </cell>
          <cell r="E113">
            <v>1915.88616666667</v>
          </cell>
        </row>
        <row r="114">
          <cell r="A114" t="str">
            <v>2013OH</v>
          </cell>
          <cell r="B114" t="str">
            <v>OH</v>
          </cell>
          <cell r="C114">
            <v>2013</v>
          </cell>
          <cell r="D114">
            <v>1949.2595</v>
          </cell>
          <cell r="E114">
            <v>1948.824</v>
          </cell>
        </row>
        <row r="115">
          <cell r="A115" t="str">
            <v>2014OH</v>
          </cell>
          <cell r="B115" t="str">
            <v>OH</v>
          </cell>
          <cell r="C115">
            <v>2014</v>
          </cell>
          <cell r="D115">
            <v>1964.28525</v>
          </cell>
          <cell r="E115">
            <v>1983.29916666667</v>
          </cell>
        </row>
        <row r="116">
          <cell r="A116" t="str">
            <v>2015OH</v>
          </cell>
          <cell r="B116" t="str">
            <v>OH</v>
          </cell>
          <cell r="C116">
            <v>2015</v>
          </cell>
          <cell r="D116">
            <v>1999.46</v>
          </cell>
          <cell r="E116">
            <v>2007.55491666667</v>
          </cell>
        </row>
        <row r="117">
          <cell r="A117" t="str">
            <v>2016OH</v>
          </cell>
          <cell r="B117" t="str">
            <v>OH</v>
          </cell>
          <cell r="C117">
            <v>2016</v>
          </cell>
          <cell r="D117">
            <v>2045.38575</v>
          </cell>
          <cell r="E117">
            <v>2040.69983333333</v>
          </cell>
        </row>
        <row r="118">
          <cell r="A118" t="str">
            <v>2017OH</v>
          </cell>
          <cell r="B118" t="str">
            <v>OH</v>
          </cell>
          <cell r="C118">
            <v>2017</v>
          </cell>
          <cell r="D118">
            <v>2072.3105</v>
          </cell>
          <cell r="E118">
            <v>2084.1945</v>
          </cell>
        </row>
        <row r="119">
          <cell r="A119" t="str">
            <v>2018OH</v>
          </cell>
          <cell r="B119" t="str">
            <v>OH</v>
          </cell>
          <cell r="C119">
            <v>2018</v>
          </cell>
          <cell r="D119">
            <v>2082.08675</v>
          </cell>
          <cell r="E119">
            <v>2127.45091666667</v>
          </cell>
        </row>
        <row r="120">
          <cell r="A120" t="str">
            <v>2019OH</v>
          </cell>
          <cell r="B120" t="str">
            <v>OH</v>
          </cell>
          <cell r="C120">
            <v>2019</v>
          </cell>
          <cell r="D120">
            <v>2086.1685</v>
          </cell>
          <cell r="E120">
            <v>2158.565</v>
          </cell>
        </row>
        <row r="121">
          <cell r="A121" t="str">
            <v>2020OH</v>
          </cell>
          <cell r="B121" t="str">
            <v>OH</v>
          </cell>
          <cell r="C121">
            <v>2020</v>
          </cell>
          <cell r="D121">
            <v>2090.50525</v>
          </cell>
          <cell r="E121">
            <v>2170.74366666667</v>
          </cell>
        </row>
        <row r="122">
          <cell r="A122" t="str">
            <v>2021OH</v>
          </cell>
          <cell r="B122" t="str">
            <v>OH</v>
          </cell>
          <cell r="C122">
            <v>2021</v>
          </cell>
          <cell r="D122">
            <v>2099.1545</v>
          </cell>
          <cell r="E122">
            <v>2181.44833333333</v>
          </cell>
        </row>
        <row r="123">
          <cell r="A123" t="str">
            <v>2011OPC</v>
          </cell>
          <cell r="B123" t="str">
            <v>OPC</v>
          </cell>
          <cell r="C123">
            <v>2011</v>
          </cell>
          <cell r="D123">
            <v>900.97125</v>
          </cell>
          <cell r="E123">
            <v>900.918333333333</v>
          </cell>
        </row>
        <row r="124">
          <cell r="A124" t="str">
            <v>2012OPC</v>
          </cell>
          <cell r="B124" t="str">
            <v>OPC</v>
          </cell>
          <cell r="C124">
            <v>2012</v>
          </cell>
          <cell r="D124">
            <v>916.22175</v>
          </cell>
          <cell r="E124">
            <v>917.747416666667</v>
          </cell>
        </row>
        <row r="125">
          <cell r="A125" t="str">
            <v>2013OPC</v>
          </cell>
          <cell r="B125" t="str">
            <v>OPC</v>
          </cell>
          <cell r="C125">
            <v>2013</v>
          </cell>
          <cell r="D125">
            <v>923.77675</v>
          </cell>
          <cell r="E125">
            <v>925.232333333333</v>
          </cell>
        </row>
        <row r="126">
          <cell r="A126" t="str">
            <v>2014OPC</v>
          </cell>
          <cell r="B126" t="str">
            <v>OPC</v>
          </cell>
          <cell r="C126">
            <v>2014</v>
          </cell>
          <cell r="D126">
            <v>932.47425</v>
          </cell>
          <cell r="E126">
            <v>937.381</v>
          </cell>
        </row>
        <row r="127">
          <cell r="A127" t="str">
            <v>2015OPC</v>
          </cell>
          <cell r="B127" t="str">
            <v>OPC</v>
          </cell>
          <cell r="C127">
            <v>2015</v>
          </cell>
          <cell r="D127">
            <v>951.85875</v>
          </cell>
          <cell r="E127">
            <v>942.08475</v>
          </cell>
        </row>
        <row r="128">
          <cell r="A128" t="str">
            <v>2016OPC</v>
          </cell>
          <cell r="B128" t="str">
            <v>OPC</v>
          </cell>
          <cell r="C128">
            <v>2016</v>
          </cell>
          <cell r="D128">
            <v>973.084</v>
          </cell>
          <cell r="E128">
            <v>949.546916666667</v>
          </cell>
        </row>
        <row r="129">
          <cell r="A129" t="str">
            <v>2017OPC</v>
          </cell>
          <cell r="B129" t="str">
            <v>OPC</v>
          </cell>
          <cell r="C129">
            <v>2017</v>
          </cell>
          <cell r="D129">
            <v>984.34975</v>
          </cell>
          <cell r="E129">
            <v>964.8385</v>
          </cell>
        </row>
        <row r="130">
          <cell r="A130" t="str">
            <v>2018OPC</v>
          </cell>
          <cell r="B130" t="str">
            <v>OPC</v>
          </cell>
          <cell r="C130">
            <v>2018</v>
          </cell>
          <cell r="D130">
            <v>987.13625</v>
          </cell>
          <cell r="E130">
            <v>982.576666666667</v>
          </cell>
        </row>
        <row r="131">
          <cell r="A131" t="str">
            <v>2019OPC</v>
          </cell>
          <cell r="B131" t="str">
            <v>OPC</v>
          </cell>
          <cell r="C131">
            <v>2019</v>
          </cell>
          <cell r="D131">
            <v>987.82625</v>
          </cell>
          <cell r="E131">
            <v>995.56575</v>
          </cell>
        </row>
        <row r="132">
          <cell r="A132" t="str">
            <v>2020OPC</v>
          </cell>
          <cell r="B132" t="str">
            <v>OPC</v>
          </cell>
          <cell r="C132">
            <v>2020</v>
          </cell>
          <cell r="D132">
            <v>988.62625</v>
          </cell>
          <cell r="E132">
            <v>998.034583333334</v>
          </cell>
        </row>
        <row r="133">
          <cell r="A133" t="str">
            <v>2021OPC</v>
          </cell>
          <cell r="B133" t="str">
            <v>OPC</v>
          </cell>
          <cell r="C133">
            <v>2021</v>
          </cell>
          <cell r="D133">
            <v>991.5195</v>
          </cell>
          <cell r="E133">
            <v>1000.00908333333</v>
          </cell>
        </row>
        <row r="134">
          <cell r="A134" t="str">
            <v>2011PSO</v>
          </cell>
          <cell r="B134" t="str">
            <v>PSO</v>
          </cell>
          <cell r="C134">
            <v>2011</v>
          </cell>
          <cell r="D134">
            <v>718.689</v>
          </cell>
          <cell r="E134">
            <v>718.6135</v>
          </cell>
        </row>
        <row r="135">
          <cell r="A135" t="str">
            <v>2012PSO</v>
          </cell>
          <cell r="B135" t="str">
            <v>PSO</v>
          </cell>
          <cell r="C135">
            <v>2012</v>
          </cell>
          <cell r="D135">
            <v>733.42675</v>
          </cell>
          <cell r="E135">
            <v>733.338916666667</v>
          </cell>
        </row>
        <row r="136">
          <cell r="A136" t="str">
            <v>2013PSO</v>
          </cell>
          <cell r="B136" t="str">
            <v>PSO</v>
          </cell>
          <cell r="C136">
            <v>2013</v>
          </cell>
          <cell r="D136">
            <v>739.38125</v>
          </cell>
          <cell r="E136">
            <v>740.003083333333</v>
          </cell>
        </row>
        <row r="137">
          <cell r="A137" t="str">
            <v>2014PSO</v>
          </cell>
          <cell r="B137" t="str">
            <v>PSO</v>
          </cell>
          <cell r="C137">
            <v>2014</v>
          </cell>
          <cell r="D137">
            <v>748.284</v>
          </cell>
          <cell r="E137">
            <v>746.089583333333</v>
          </cell>
        </row>
        <row r="138">
          <cell r="A138" t="str">
            <v>2015PSO</v>
          </cell>
          <cell r="B138" t="str">
            <v>PSO</v>
          </cell>
          <cell r="C138">
            <v>2015</v>
          </cell>
          <cell r="D138">
            <v>760.37225</v>
          </cell>
          <cell r="E138">
            <v>747.3925</v>
          </cell>
        </row>
        <row r="139">
          <cell r="A139" t="str">
            <v>2016PSO</v>
          </cell>
          <cell r="B139" t="str">
            <v>PSO</v>
          </cell>
          <cell r="C139">
            <v>2016</v>
          </cell>
          <cell r="D139">
            <v>775.36275</v>
          </cell>
          <cell r="E139">
            <v>759.6115</v>
          </cell>
        </row>
        <row r="140">
          <cell r="A140" t="str">
            <v>2017PSO</v>
          </cell>
          <cell r="B140" t="str">
            <v>PSO</v>
          </cell>
          <cell r="C140">
            <v>2017</v>
          </cell>
          <cell r="D140">
            <v>784.341</v>
          </cell>
          <cell r="E140">
            <v>775.562333333333</v>
          </cell>
        </row>
        <row r="141">
          <cell r="A141" t="str">
            <v>2018PSO</v>
          </cell>
          <cell r="B141" t="str">
            <v>PSO</v>
          </cell>
          <cell r="C141">
            <v>2018</v>
          </cell>
          <cell r="D141">
            <v>788.27625</v>
          </cell>
          <cell r="E141">
            <v>789.307833333333</v>
          </cell>
        </row>
        <row r="142">
          <cell r="A142" t="str">
            <v>2019PSO</v>
          </cell>
          <cell r="B142" t="str">
            <v>PSO</v>
          </cell>
          <cell r="C142">
            <v>2019</v>
          </cell>
          <cell r="D142">
            <v>790.06125</v>
          </cell>
          <cell r="E142">
            <v>799.089083333333</v>
          </cell>
        </row>
        <row r="143">
          <cell r="A143" t="str">
            <v>2020PSO</v>
          </cell>
          <cell r="B143" t="str">
            <v>PSO</v>
          </cell>
          <cell r="C143">
            <v>2020</v>
          </cell>
          <cell r="D143">
            <v>792.0895</v>
          </cell>
          <cell r="E143">
            <v>803.943</v>
          </cell>
        </row>
        <row r="144">
          <cell r="A144" t="str">
            <v>2021PSO</v>
          </cell>
          <cell r="B144" t="str">
            <v>PSO</v>
          </cell>
          <cell r="C144">
            <v>2021</v>
          </cell>
          <cell r="D144">
            <v>796.187</v>
          </cell>
          <cell r="E144">
            <v>807.22475</v>
          </cell>
        </row>
        <row r="145">
          <cell r="A145" t="str">
            <v>2011SPP</v>
          </cell>
          <cell r="B145" t="str">
            <v>SPP</v>
          </cell>
          <cell r="C145">
            <v>2011</v>
          </cell>
          <cell r="D145">
            <v>1649.89825</v>
          </cell>
          <cell r="E145">
            <v>1638.90608333333</v>
          </cell>
        </row>
        <row r="146">
          <cell r="A146" t="str">
            <v>2012SPP</v>
          </cell>
          <cell r="B146" t="str">
            <v>SPP</v>
          </cell>
          <cell r="C146">
            <v>2012</v>
          </cell>
          <cell r="D146">
            <v>1672.3175</v>
          </cell>
          <cell r="E146">
            <v>1660.85225</v>
          </cell>
        </row>
        <row r="147">
          <cell r="A147" t="str">
            <v>2013SPP</v>
          </cell>
          <cell r="B147" t="str">
            <v>SPP</v>
          </cell>
          <cell r="C147">
            <v>2013</v>
          </cell>
          <cell r="D147">
            <v>1685.1105</v>
          </cell>
          <cell r="E147">
            <v>1671.47775</v>
          </cell>
        </row>
        <row r="148">
          <cell r="A148" t="str">
            <v>2014SPP</v>
          </cell>
          <cell r="B148" t="str">
            <v>SPP</v>
          </cell>
          <cell r="C148">
            <v>2014</v>
          </cell>
          <cell r="D148">
            <v>1709.432</v>
          </cell>
          <cell r="E148">
            <v>1691.27233333333</v>
          </cell>
        </row>
        <row r="149">
          <cell r="A149" t="str">
            <v>2015SPP</v>
          </cell>
          <cell r="B149" t="str">
            <v>SPP</v>
          </cell>
          <cell r="C149">
            <v>2015</v>
          </cell>
          <cell r="D149">
            <v>1743.6275</v>
          </cell>
          <cell r="E149">
            <v>1704.55966666667</v>
          </cell>
        </row>
        <row r="150">
          <cell r="A150" t="str">
            <v>2016SPP</v>
          </cell>
          <cell r="B150" t="str">
            <v>SPP</v>
          </cell>
          <cell r="C150">
            <v>2016</v>
          </cell>
          <cell r="D150">
            <v>1783.213</v>
          </cell>
          <cell r="E150">
            <v>1723.21741666667</v>
          </cell>
        </row>
        <row r="151">
          <cell r="A151" t="str">
            <v>2017SPP</v>
          </cell>
          <cell r="B151" t="str">
            <v>SPP</v>
          </cell>
          <cell r="C151">
            <v>2017</v>
          </cell>
          <cell r="D151">
            <v>1808.6775</v>
          </cell>
          <cell r="E151">
            <v>1756.45358333333</v>
          </cell>
        </row>
        <row r="152">
          <cell r="A152" t="str">
            <v>2018SPP</v>
          </cell>
          <cell r="B152" t="str">
            <v>SPP</v>
          </cell>
          <cell r="C152">
            <v>2018</v>
          </cell>
          <cell r="D152">
            <v>1820.61775</v>
          </cell>
          <cell r="E152">
            <v>1785.68675</v>
          </cell>
        </row>
        <row r="153">
          <cell r="A153" t="str">
            <v>2019SPP</v>
          </cell>
          <cell r="B153" t="str">
            <v>SPP</v>
          </cell>
          <cell r="C153">
            <v>2019</v>
          </cell>
          <cell r="D153">
            <v>1828.394</v>
          </cell>
          <cell r="E153">
            <v>1802.8235</v>
          </cell>
        </row>
        <row r="154">
          <cell r="A154" t="str">
            <v>2020SPP</v>
          </cell>
          <cell r="B154" t="str">
            <v>SPP</v>
          </cell>
          <cell r="C154">
            <v>2020</v>
          </cell>
          <cell r="D154">
            <v>1836.48175</v>
          </cell>
          <cell r="E154">
            <v>1810.67341666667</v>
          </cell>
        </row>
        <row r="155">
          <cell r="A155" t="str">
            <v>2021SPP</v>
          </cell>
          <cell r="B155" t="str">
            <v>SPP</v>
          </cell>
          <cell r="C155">
            <v>2021</v>
          </cell>
          <cell r="D155">
            <v>1848.4125</v>
          </cell>
          <cell r="E155">
            <v>1817.30008333333</v>
          </cell>
        </row>
        <row r="156">
          <cell r="A156" t="str">
            <v>2011SWA</v>
          </cell>
          <cell r="B156" t="str">
            <v>SWA</v>
          </cell>
          <cell r="C156">
            <v>2011</v>
          </cell>
          <cell r="D156">
            <v>329.423</v>
          </cell>
          <cell r="E156">
            <v>329.42675</v>
          </cell>
        </row>
        <row r="157">
          <cell r="A157" t="str">
            <v>2012SWA</v>
          </cell>
          <cell r="B157" t="str">
            <v>SWA</v>
          </cell>
          <cell r="C157">
            <v>2012</v>
          </cell>
          <cell r="D157">
            <v>334.492</v>
          </cell>
          <cell r="E157">
            <v>334.499833333333</v>
          </cell>
        </row>
        <row r="158">
          <cell r="A158" t="str">
            <v>2013SWA</v>
          </cell>
          <cell r="B158" t="str">
            <v>SWA</v>
          </cell>
          <cell r="C158">
            <v>2013</v>
          </cell>
          <cell r="D158">
            <v>336.778</v>
          </cell>
          <cell r="E158">
            <v>336.959</v>
          </cell>
        </row>
        <row r="159">
          <cell r="A159" t="str">
            <v>2014SWA</v>
          </cell>
          <cell r="B159" t="str">
            <v>SWA</v>
          </cell>
          <cell r="C159">
            <v>2014</v>
          </cell>
          <cell r="D159">
            <v>340.44075</v>
          </cell>
          <cell r="E159">
            <v>346.89775</v>
          </cell>
        </row>
        <row r="160">
          <cell r="A160" t="str">
            <v>2015SWA</v>
          </cell>
          <cell r="B160" t="str">
            <v>SWA</v>
          </cell>
          <cell r="C160">
            <v>2015</v>
          </cell>
          <cell r="D160">
            <v>347.16425</v>
          </cell>
          <cell r="E160">
            <v>354.188916666667</v>
          </cell>
        </row>
        <row r="161">
          <cell r="A161" t="str">
            <v>2016SWA</v>
          </cell>
          <cell r="B161" t="str">
            <v>SWA</v>
          </cell>
          <cell r="C161">
            <v>2016</v>
          </cell>
          <cell r="D161">
            <v>356.6005</v>
          </cell>
          <cell r="E161">
            <v>360.1925</v>
          </cell>
        </row>
        <row r="162">
          <cell r="A162" t="str">
            <v>2017SWA</v>
          </cell>
          <cell r="B162" t="str">
            <v>SWA</v>
          </cell>
          <cell r="C162">
            <v>2017</v>
          </cell>
          <cell r="D162">
            <v>363.88375</v>
          </cell>
          <cell r="E162">
            <v>367.7235</v>
          </cell>
        </row>
        <row r="163">
          <cell r="A163" t="str">
            <v>2018SWA</v>
          </cell>
          <cell r="B163" t="str">
            <v>SWA</v>
          </cell>
          <cell r="C163">
            <v>2018</v>
          </cell>
          <cell r="D163">
            <v>369.108</v>
          </cell>
          <cell r="E163">
            <v>374.847583333333</v>
          </cell>
        </row>
        <row r="164">
          <cell r="A164" t="str">
            <v>2019SWA</v>
          </cell>
          <cell r="B164" t="str">
            <v>SWA</v>
          </cell>
          <cell r="C164">
            <v>2019</v>
          </cell>
          <cell r="D164">
            <v>373.42175</v>
          </cell>
          <cell r="E164">
            <v>380.017166666667</v>
          </cell>
        </row>
        <row r="165">
          <cell r="A165" t="str">
            <v>2020SWA</v>
          </cell>
          <cell r="B165" t="str">
            <v>SWA</v>
          </cell>
          <cell r="C165">
            <v>2020</v>
          </cell>
          <cell r="D165">
            <v>377.928</v>
          </cell>
          <cell r="E165">
            <v>382.64975</v>
          </cell>
        </row>
        <row r="166">
          <cell r="A166" t="str">
            <v>2021SWA</v>
          </cell>
          <cell r="B166" t="str">
            <v>SWA</v>
          </cell>
          <cell r="C166">
            <v>2021</v>
          </cell>
          <cell r="D166">
            <v>382.762</v>
          </cell>
          <cell r="E166">
            <v>385.1565</v>
          </cell>
        </row>
        <row r="167">
          <cell r="A167" t="str">
            <v>2011SWL</v>
          </cell>
          <cell r="B167" t="str">
            <v>SWL</v>
          </cell>
          <cell r="C167">
            <v>2011</v>
          </cell>
          <cell r="D167">
            <v>234.99525</v>
          </cell>
          <cell r="E167">
            <v>234.99475</v>
          </cell>
        </row>
        <row r="168">
          <cell r="A168" t="str">
            <v>2012SWL</v>
          </cell>
          <cell r="B168" t="str">
            <v>SWL</v>
          </cell>
          <cell r="C168">
            <v>2012</v>
          </cell>
          <cell r="D168">
            <v>232.819</v>
          </cell>
          <cell r="E168">
            <v>232.817833333333</v>
          </cell>
        </row>
        <row r="169">
          <cell r="A169" t="str">
            <v>2013SWL</v>
          </cell>
          <cell r="B169" t="str">
            <v>SWL</v>
          </cell>
          <cell r="C169">
            <v>2013</v>
          </cell>
          <cell r="D169">
            <v>227.964</v>
          </cell>
          <cell r="E169">
            <v>227.96375</v>
          </cell>
        </row>
        <row r="170">
          <cell r="A170" t="str">
            <v>2014SWL</v>
          </cell>
          <cell r="B170" t="str">
            <v>SWL</v>
          </cell>
          <cell r="C170">
            <v>2014</v>
          </cell>
          <cell r="D170">
            <v>227.6015</v>
          </cell>
          <cell r="E170">
            <v>227.601583333333</v>
          </cell>
        </row>
        <row r="171">
          <cell r="A171" t="str">
            <v>2015SWL</v>
          </cell>
          <cell r="B171" t="str">
            <v>SWL</v>
          </cell>
          <cell r="C171">
            <v>2015</v>
          </cell>
          <cell r="D171">
            <v>229.80275</v>
          </cell>
          <cell r="E171">
            <v>229.802916666667</v>
          </cell>
        </row>
        <row r="172">
          <cell r="A172" t="str">
            <v>2016SWL</v>
          </cell>
          <cell r="B172" t="str">
            <v>SWL</v>
          </cell>
          <cell r="C172">
            <v>2016</v>
          </cell>
          <cell r="D172">
            <v>231.379</v>
          </cell>
          <cell r="E172">
            <v>231.380166666667</v>
          </cell>
        </row>
        <row r="173">
          <cell r="A173" t="str">
            <v>2017SWL</v>
          </cell>
          <cell r="B173" t="str">
            <v>SWL</v>
          </cell>
          <cell r="C173">
            <v>2017</v>
          </cell>
          <cell r="D173">
            <v>233.19725</v>
          </cell>
          <cell r="E173">
            <v>233.197</v>
          </cell>
        </row>
        <row r="174">
          <cell r="A174" t="str">
            <v>2018SWL</v>
          </cell>
          <cell r="B174" t="str">
            <v>SWL</v>
          </cell>
          <cell r="C174">
            <v>2018</v>
          </cell>
          <cell r="D174">
            <v>234.5575</v>
          </cell>
          <cell r="E174">
            <v>234.557416666667</v>
          </cell>
        </row>
        <row r="175">
          <cell r="A175" t="str">
            <v>2019SWL</v>
          </cell>
          <cell r="B175" t="str">
            <v>SWL</v>
          </cell>
          <cell r="C175">
            <v>2019</v>
          </cell>
          <cell r="D175">
            <v>235.51775</v>
          </cell>
          <cell r="E175">
            <v>235.5175</v>
          </cell>
        </row>
        <row r="176">
          <cell r="A176" t="str">
            <v>2020SWL</v>
          </cell>
          <cell r="B176" t="str">
            <v>SWL</v>
          </cell>
          <cell r="C176">
            <v>2020</v>
          </cell>
          <cell r="D176">
            <v>236.42675</v>
          </cell>
          <cell r="E176">
            <v>236.426333333333</v>
          </cell>
        </row>
        <row r="177">
          <cell r="A177" t="str">
            <v>2021SWL</v>
          </cell>
          <cell r="B177" t="str">
            <v>SWL</v>
          </cell>
          <cell r="C177">
            <v>2021</v>
          </cell>
          <cell r="D177">
            <v>237.3025</v>
          </cell>
          <cell r="E177">
            <v>237.302916666667</v>
          </cell>
        </row>
        <row r="178">
          <cell r="A178" t="str">
            <v>2011SWP</v>
          </cell>
          <cell r="B178" t="str">
            <v>SWP</v>
          </cell>
          <cell r="C178">
            <v>2011</v>
          </cell>
          <cell r="D178">
            <v>931.20925</v>
          </cell>
          <cell r="E178">
            <v>920.292583333333</v>
          </cell>
        </row>
        <row r="179">
          <cell r="A179" t="str">
            <v>2012SWP</v>
          </cell>
          <cell r="B179" t="str">
            <v>SWP</v>
          </cell>
          <cell r="C179">
            <v>2012</v>
          </cell>
          <cell r="D179">
            <v>938.89075</v>
          </cell>
          <cell r="E179">
            <v>927.513333333333</v>
          </cell>
        </row>
        <row r="180">
          <cell r="A180" t="str">
            <v>2013SWP</v>
          </cell>
          <cell r="B180" t="str">
            <v>SWP</v>
          </cell>
          <cell r="C180">
            <v>2013</v>
          </cell>
          <cell r="D180">
            <v>945.72925</v>
          </cell>
          <cell r="E180">
            <v>931.474666666667</v>
          </cell>
        </row>
        <row r="181">
          <cell r="A181" t="str">
            <v>2014SWP</v>
          </cell>
          <cell r="B181" t="str">
            <v>SWP</v>
          </cell>
          <cell r="C181">
            <v>2014</v>
          </cell>
          <cell r="D181">
            <v>961.148</v>
          </cell>
          <cell r="E181">
            <v>945.18275</v>
          </cell>
        </row>
        <row r="182">
          <cell r="A182" t="str">
            <v>2015SWP</v>
          </cell>
          <cell r="B182" t="str">
            <v>SWP</v>
          </cell>
          <cell r="C182">
            <v>2015</v>
          </cell>
          <cell r="D182">
            <v>983.25525</v>
          </cell>
          <cell r="E182">
            <v>957.167166666667</v>
          </cell>
        </row>
        <row r="183">
          <cell r="A183" t="str">
            <v>2016SWP</v>
          </cell>
          <cell r="B183" t="str">
            <v>SWP</v>
          </cell>
          <cell r="C183">
            <v>2016</v>
          </cell>
          <cell r="D183">
            <v>1007.85025</v>
          </cell>
          <cell r="E183">
            <v>963.605916666667</v>
          </cell>
        </row>
        <row r="184">
          <cell r="A184" t="str">
            <v>2017SWP</v>
          </cell>
          <cell r="B184" t="str">
            <v>SWP</v>
          </cell>
          <cell r="C184">
            <v>2017</v>
          </cell>
          <cell r="D184">
            <v>1024.3365</v>
          </cell>
          <cell r="E184">
            <v>980.89125</v>
          </cell>
        </row>
        <row r="185">
          <cell r="A185" t="str">
            <v>2018SWP</v>
          </cell>
          <cell r="B185" t="str">
            <v>SWP</v>
          </cell>
          <cell r="C185">
            <v>2018</v>
          </cell>
          <cell r="D185">
            <v>1032.3415</v>
          </cell>
          <cell r="E185">
            <v>996.378916666667</v>
          </cell>
        </row>
        <row r="186">
          <cell r="A186" t="str">
            <v>2019SWP</v>
          </cell>
          <cell r="B186" t="str">
            <v>SWP</v>
          </cell>
          <cell r="C186">
            <v>2019</v>
          </cell>
          <cell r="D186">
            <v>1038.33275</v>
          </cell>
          <cell r="E186">
            <v>1003.73441666667</v>
          </cell>
        </row>
        <row r="187">
          <cell r="A187" t="str">
            <v>2020SWP</v>
          </cell>
          <cell r="B187" t="str">
            <v>SWP</v>
          </cell>
          <cell r="C187">
            <v>2020</v>
          </cell>
          <cell r="D187">
            <v>1044.39225</v>
          </cell>
          <cell r="E187">
            <v>1006.73041666667</v>
          </cell>
        </row>
        <row r="188">
          <cell r="A188" t="str">
            <v>2021SWP</v>
          </cell>
          <cell r="B188" t="str">
            <v>SWP</v>
          </cell>
          <cell r="C188">
            <v>2021</v>
          </cell>
          <cell r="D188">
            <v>1052.2255</v>
          </cell>
          <cell r="E188">
            <v>1010.07533333333</v>
          </cell>
        </row>
        <row r="189">
          <cell r="A189" t="str">
            <v>2011SWT</v>
          </cell>
          <cell r="B189" t="str">
            <v>SWT</v>
          </cell>
          <cell r="C189">
            <v>2011</v>
          </cell>
          <cell r="D189">
            <v>366.791</v>
          </cell>
          <cell r="E189">
            <v>355.871083333333</v>
          </cell>
        </row>
        <row r="190">
          <cell r="A190" t="str">
            <v>2012SWT</v>
          </cell>
          <cell r="B190" t="str">
            <v>SWT</v>
          </cell>
          <cell r="C190">
            <v>2012</v>
          </cell>
          <cell r="D190">
            <v>371.57975</v>
          </cell>
          <cell r="E190">
            <v>360.195666666667</v>
          </cell>
        </row>
        <row r="191">
          <cell r="A191" t="str">
            <v>2013SWT</v>
          </cell>
          <cell r="B191" t="str">
            <v>SWT</v>
          </cell>
          <cell r="C191">
            <v>2013</v>
          </cell>
          <cell r="D191">
            <v>380.98725</v>
          </cell>
          <cell r="E191">
            <v>366.551916666667</v>
          </cell>
        </row>
        <row r="192">
          <cell r="A192" t="str">
            <v>2014SWT</v>
          </cell>
          <cell r="B192" t="str">
            <v>SWT</v>
          </cell>
          <cell r="C192">
            <v>2014</v>
          </cell>
          <cell r="D192">
            <v>393.10575</v>
          </cell>
          <cell r="E192">
            <v>370.683416666667</v>
          </cell>
        </row>
        <row r="193">
          <cell r="A193" t="str">
            <v>2015SWT</v>
          </cell>
          <cell r="B193" t="str">
            <v>SWT</v>
          </cell>
          <cell r="C193">
            <v>2015</v>
          </cell>
          <cell r="D193">
            <v>406.28825</v>
          </cell>
          <cell r="E193">
            <v>373.175333333333</v>
          </cell>
        </row>
        <row r="194">
          <cell r="A194" t="str">
            <v>2016SWT</v>
          </cell>
          <cell r="B194" t="str">
            <v>SWT</v>
          </cell>
          <cell r="C194">
            <v>2016</v>
          </cell>
          <cell r="D194">
            <v>419.87075</v>
          </cell>
          <cell r="E194">
            <v>372.03325</v>
          </cell>
        </row>
        <row r="195">
          <cell r="A195" t="str">
            <v>2017SWT</v>
          </cell>
          <cell r="B195" t="str">
            <v>SWT</v>
          </cell>
          <cell r="C195">
            <v>2017</v>
          </cell>
          <cell r="D195">
            <v>427.2555</v>
          </cell>
          <cell r="E195">
            <v>379.97075</v>
          </cell>
        </row>
        <row r="196">
          <cell r="A196" t="str">
            <v>2018SWT</v>
          </cell>
          <cell r="B196" t="str">
            <v>SWT</v>
          </cell>
          <cell r="C196">
            <v>2018</v>
          </cell>
          <cell r="D196">
            <v>428.676</v>
          </cell>
          <cell r="E196">
            <v>386.973916666667</v>
          </cell>
        </row>
        <row r="197">
          <cell r="A197" t="str">
            <v>2019SWT</v>
          </cell>
          <cell r="B197" t="str">
            <v>SWT</v>
          </cell>
          <cell r="C197">
            <v>2019</v>
          </cell>
          <cell r="D197">
            <v>429.39325</v>
          </cell>
          <cell r="E197">
            <v>388.19975</v>
          </cell>
        </row>
        <row r="198">
          <cell r="A198" t="str">
            <v>2020SWT</v>
          </cell>
          <cell r="B198" t="str">
            <v>SWT</v>
          </cell>
          <cell r="C198">
            <v>2020</v>
          </cell>
          <cell r="D198">
            <v>430.0375</v>
          </cell>
          <cell r="E198">
            <v>387.654333333333</v>
          </cell>
        </row>
        <row r="199">
          <cell r="A199" t="str">
            <v>2021SWT</v>
          </cell>
          <cell r="B199" t="str">
            <v>SWT</v>
          </cell>
          <cell r="C199">
            <v>2021</v>
          </cell>
          <cell r="D199">
            <v>432.161</v>
          </cell>
          <cell r="E199">
            <v>387.615916666667</v>
          </cell>
        </row>
        <row r="200">
          <cell r="A200" t="str">
            <v>2011TCC</v>
          </cell>
          <cell r="B200" t="str">
            <v>TCC</v>
          </cell>
          <cell r="C200">
            <v>2011</v>
          </cell>
          <cell r="D200">
            <v>946.823</v>
          </cell>
          <cell r="E200">
            <v>930.879583333333</v>
          </cell>
        </row>
        <row r="201">
          <cell r="A201" t="str">
            <v>2012TCC</v>
          </cell>
          <cell r="B201" t="str">
            <v>TCC</v>
          </cell>
          <cell r="C201">
            <v>2012</v>
          </cell>
          <cell r="D201">
            <v>978.2935</v>
          </cell>
          <cell r="E201">
            <v>961.33275</v>
          </cell>
        </row>
        <row r="202">
          <cell r="A202" t="str">
            <v>2013TCC</v>
          </cell>
          <cell r="B202" t="str">
            <v>TCC</v>
          </cell>
          <cell r="C202">
            <v>2013</v>
          </cell>
          <cell r="D202">
            <v>1006.896</v>
          </cell>
          <cell r="E202">
            <v>989.389833333333</v>
          </cell>
        </row>
        <row r="203">
          <cell r="A203" t="str">
            <v>2014TCC</v>
          </cell>
          <cell r="B203" t="str">
            <v>TCC</v>
          </cell>
          <cell r="C203">
            <v>2014</v>
          </cell>
          <cell r="D203">
            <v>1038.12825</v>
          </cell>
          <cell r="E203">
            <v>1014.85333333333</v>
          </cell>
        </row>
        <row r="204">
          <cell r="A204" t="str">
            <v>2015TCC</v>
          </cell>
          <cell r="B204" t="str">
            <v>TCC</v>
          </cell>
          <cell r="C204">
            <v>2015</v>
          </cell>
          <cell r="D204">
            <v>1073.9605</v>
          </cell>
          <cell r="E204">
            <v>1030.55066666667</v>
          </cell>
        </row>
        <row r="205">
          <cell r="A205" t="str">
            <v>2016TCC</v>
          </cell>
          <cell r="B205" t="str">
            <v>TCC</v>
          </cell>
          <cell r="C205">
            <v>2016</v>
          </cell>
          <cell r="D205">
            <v>1109.1905</v>
          </cell>
          <cell r="E205">
            <v>1036.9715</v>
          </cell>
        </row>
        <row r="206">
          <cell r="A206" t="str">
            <v>2017TCC</v>
          </cell>
          <cell r="B206" t="str">
            <v>TCC</v>
          </cell>
          <cell r="C206">
            <v>2017</v>
          </cell>
          <cell r="D206">
            <v>1131.787</v>
          </cell>
          <cell r="E206">
            <v>1059.17675</v>
          </cell>
        </row>
        <row r="207">
          <cell r="A207" t="str">
            <v>2018TCC</v>
          </cell>
          <cell r="B207" t="str">
            <v>TCC</v>
          </cell>
          <cell r="C207">
            <v>2018</v>
          </cell>
          <cell r="D207">
            <v>1142.8075</v>
          </cell>
          <cell r="E207">
            <v>1082.78433333333</v>
          </cell>
        </row>
        <row r="208">
          <cell r="A208" t="str">
            <v>2019TCC</v>
          </cell>
          <cell r="B208" t="str">
            <v>TCC</v>
          </cell>
          <cell r="C208">
            <v>2019</v>
          </cell>
          <cell r="D208">
            <v>1151.418</v>
          </cell>
          <cell r="E208">
            <v>1094.70875</v>
          </cell>
        </row>
        <row r="209">
          <cell r="A209" t="str">
            <v>2020TCC</v>
          </cell>
          <cell r="B209" t="str">
            <v>TCC</v>
          </cell>
          <cell r="C209">
            <v>2020</v>
          </cell>
          <cell r="D209">
            <v>1159.59875</v>
          </cell>
          <cell r="E209">
            <v>1102.25883333333</v>
          </cell>
        </row>
        <row r="210">
          <cell r="A210" t="str">
            <v>2021TCC</v>
          </cell>
          <cell r="B210" t="str">
            <v>TCC</v>
          </cell>
          <cell r="C210">
            <v>2021</v>
          </cell>
          <cell r="D210">
            <v>1170.52675</v>
          </cell>
          <cell r="E210">
            <v>1110.82075</v>
          </cell>
        </row>
        <row r="211">
          <cell r="A211" t="str">
            <v>2011TNC</v>
          </cell>
          <cell r="B211" t="str">
            <v>TNC</v>
          </cell>
          <cell r="C211">
            <v>2011</v>
          </cell>
          <cell r="D211">
            <v>215.868</v>
          </cell>
          <cell r="E211">
            <v>206.60125</v>
          </cell>
        </row>
        <row r="212">
          <cell r="A212" t="str">
            <v>2012TNC</v>
          </cell>
          <cell r="B212" t="str">
            <v>TNC</v>
          </cell>
          <cell r="C212">
            <v>2012</v>
          </cell>
          <cell r="D212">
            <v>219.23775</v>
          </cell>
          <cell r="E212">
            <v>209.667666666667</v>
          </cell>
        </row>
        <row r="213">
          <cell r="A213" t="str">
            <v>2013TNC</v>
          </cell>
          <cell r="B213" t="str">
            <v>TNC</v>
          </cell>
          <cell r="C213">
            <v>2013</v>
          </cell>
          <cell r="D213">
            <v>223.67275</v>
          </cell>
          <cell r="E213">
            <v>212.752166666667</v>
          </cell>
        </row>
        <row r="214">
          <cell r="A214" t="str">
            <v>2014TNC</v>
          </cell>
          <cell r="B214" t="str">
            <v>TNC</v>
          </cell>
          <cell r="C214">
            <v>2014</v>
          </cell>
          <cell r="D214">
            <v>230.757</v>
          </cell>
          <cell r="E214">
            <v>215.935166666667</v>
          </cell>
        </row>
        <row r="215">
          <cell r="A215" t="str">
            <v>2015TNC</v>
          </cell>
          <cell r="B215" t="str">
            <v>TNC</v>
          </cell>
          <cell r="C215">
            <v>2015</v>
          </cell>
          <cell r="D215">
            <v>237.374</v>
          </cell>
          <cell r="E215">
            <v>215.643333333333</v>
          </cell>
        </row>
        <row r="216">
          <cell r="A216" t="str">
            <v>2016TNC</v>
          </cell>
          <cell r="B216" t="str">
            <v>TNC</v>
          </cell>
          <cell r="C216">
            <v>2016</v>
          </cell>
          <cell r="D216">
            <v>244.184</v>
          </cell>
          <cell r="E216">
            <v>213.333583333333</v>
          </cell>
        </row>
        <row r="217">
          <cell r="A217" t="str">
            <v>2017TNC</v>
          </cell>
          <cell r="B217" t="str">
            <v>TNC</v>
          </cell>
          <cell r="C217">
            <v>2017</v>
          </cell>
          <cell r="D217">
            <v>246.814</v>
          </cell>
          <cell r="E217">
            <v>217.152416666667</v>
          </cell>
        </row>
        <row r="218">
          <cell r="A218" t="str">
            <v>2018TNC</v>
          </cell>
          <cell r="B218" t="str">
            <v>TNC</v>
          </cell>
          <cell r="C218">
            <v>2018</v>
          </cell>
          <cell r="D218">
            <v>245.511</v>
          </cell>
          <cell r="E218">
            <v>220.275</v>
          </cell>
        </row>
        <row r="219">
          <cell r="A219" t="str">
            <v>2019TNC</v>
          </cell>
          <cell r="B219" t="str">
            <v>TNC</v>
          </cell>
          <cell r="C219">
            <v>2019</v>
          </cell>
          <cell r="D219">
            <v>244.12275</v>
          </cell>
          <cell r="E219">
            <v>219.509333333333</v>
          </cell>
        </row>
        <row r="220">
          <cell r="A220" t="str">
            <v>2020TNC</v>
          </cell>
          <cell r="B220" t="str">
            <v>TNC</v>
          </cell>
          <cell r="C220">
            <v>2020</v>
          </cell>
          <cell r="D220">
            <v>242.92725</v>
          </cell>
          <cell r="E220">
            <v>217.8695</v>
          </cell>
        </row>
        <row r="221">
          <cell r="A221" t="str">
            <v>2021TNC</v>
          </cell>
          <cell r="B221" t="str">
            <v>TNC</v>
          </cell>
          <cell r="C221">
            <v>2021</v>
          </cell>
          <cell r="D221">
            <v>242.8455</v>
          </cell>
          <cell r="E221">
            <v>216.726083333333</v>
          </cell>
        </row>
        <row r="222">
          <cell r="A222" t="str">
            <v>2011VIE</v>
          </cell>
          <cell r="B222" t="str">
            <v>VIE</v>
          </cell>
          <cell r="C222">
            <v>2011</v>
          </cell>
          <cell r="D222">
            <v>2088.1515</v>
          </cell>
          <cell r="E222">
            <v>2090.59516666667</v>
          </cell>
        </row>
        <row r="223">
          <cell r="A223" t="str">
            <v>2012VIE</v>
          </cell>
          <cell r="B223" t="str">
            <v>VIE</v>
          </cell>
          <cell r="C223">
            <v>2012</v>
          </cell>
          <cell r="D223">
            <v>2097.27175</v>
          </cell>
          <cell r="E223">
            <v>2098.92516666667</v>
          </cell>
        </row>
        <row r="224">
          <cell r="A224" t="str">
            <v>2013VIE</v>
          </cell>
          <cell r="B224" t="str">
            <v>VIE</v>
          </cell>
          <cell r="C224">
            <v>2013</v>
          </cell>
          <cell r="D224">
            <v>2096.1745</v>
          </cell>
          <cell r="E224">
            <v>2098.21741666667</v>
          </cell>
        </row>
        <row r="225">
          <cell r="A225" t="str">
            <v>2014VIE</v>
          </cell>
          <cell r="B225" t="str">
            <v>VIE</v>
          </cell>
          <cell r="C225">
            <v>2014</v>
          </cell>
          <cell r="D225">
            <v>2114.8025</v>
          </cell>
          <cell r="E225">
            <v>2115.73816666667</v>
          </cell>
        </row>
        <row r="226">
          <cell r="A226" t="str">
            <v>2015VIE</v>
          </cell>
          <cell r="B226" t="str">
            <v>VIE</v>
          </cell>
          <cell r="C226">
            <v>2015</v>
          </cell>
          <cell r="D226">
            <v>2151.3775</v>
          </cell>
          <cell r="E226">
            <v>2135.11441666667</v>
          </cell>
        </row>
        <row r="227">
          <cell r="A227" t="str">
            <v>2016VIE</v>
          </cell>
          <cell r="B227" t="str">
            <v>VIE</v>
          </cell>
          <cell r="C227">
            <v>2016</v>
          </cell>
          <cell r="D227">
            <v>2193.97525</v>
          </cell>
          <cell r="E227">
            <v>2166.626</v>
          </cell>
        </row>
        <row r="228">
          <cell r="A228" t="str">
            <v>2017VIE</v>
          </cell>
          <cell r="B228" t="str">
            <v>VIE</v>
          </cell>
          <cell r="C228">
            <v>2017</v>
          </cell>
          <cell r="D228">
            <v>2214.9325</v>
          </cell>
          <cell r="E228">
            <v>2192.81008333333</v>
          </cell>
        </row>
        <row r="229">
          <cell r="A229" t="str">
            <v>2018VIE</v>
          </cell>
          <cell r="B229" t="str">
            <v>VIE</v>
          </cell>
          <cell r="C229">
            <v>2018</v>
          </cell>
          <cell r="D229">
            <v>2222.06025</v>
          </cell>
          <cell r="E229">
            <v>2211.78533333333</v>
          </cell>
        </row>
        <row r="230">
          <cell r="A230" t="str">
            <v>2019VIE</v>
          </cell>
          <cell r="B230" t="str">
            <v>VIE</v>
          </cell>
          <cell r="C230">
            <v>2019</v>
          </cell>
          <cell r="D230">
            <v>2223.5935</v>
          </cell>
          <cell r="E230">
            <v>2225.41041666667</v>
          </cell>
        </row>
        <row r="231">
          <cell r="A231" t="str">
            <v>2020VIE</v>
          </cell>
          <cell r="B231" t="str">
            <v>VIE</v>
          </cell>
          <cell r="C231">
            <v>2020</v>
          </cell>
          <cell r="D231">
            <v>2224.3775</v>
          </cell>
          <cell r="E231">
            <v>2230.1745</v>
          </cell>
        </row>
        <row r="232">
          <cell r="A232" t="str">
            <v>2021VIE</v>
          </cell>
          <cell r="B232" t="str">
            <v>VIE</v>
          </cell>
          <cell r="C232">
            <v>2021</v>
          </cell>
          <cell r="D232">
            <v>2229.01675</v>
          </cell>
          <cell r="E232">
            <v>2235.44133333333</v>
          </cell>
        </row>
        <row r="233">
          <cell r="A233" t="str">
            <v>2011WEC</v>
          </cell>
          <cell r="B233" t="str">
            <v>WEC</v>
          </cell>
          <cell r="C233">
            <v>2011</v>
          </cell>
          <cell r="D233">
            <v>42.33525</v>
          </cell>
          <cell r="E233">
            <v>42.3355</v>
          </cell>
        </row>
        <row r="234">
          <cell r="A234" t="str">
            <v>2012WEC</v>
          </cell>
          <cell r="B234" t="str">
            <v>WEC</v>
          </cell>
          <cell r="C234">
            <v>2012</v>
          </cell>
          <cell r="D234">
            <v>42.97225</v>
          </cell>
          <cell r="E234">
            <v>42.9724166666667</v>
          </cell>
        </row>
        <row r="235">
          <cell r="A235" t="str">
            <v>2013WEC</v>
          </cell>
          <cell r="B235" t="str">
            <v>WEC</v>
          </cell>
          <cell r="C235">
            <v>2013</v>
          </cell>
          <cell r="D235">
            <v>43.3705</v>
          </cell>
          <cell r="E235">
            <v>43.3705</v>
          </cell>
        </row>
        <row r="236">
          <cell r="A236" t="str">
            <v>2014WEC</v>
          </cell>
          <cell r="B236" t="str">
            <v>WEC</v>
          </cell>
          <cell r="C236">
            <v>2014</v>
          </cell>
          <cell r="D236">
            <v>43.76925</v>
          </cell>
          <cell r="E236">
            <v>43.7689166666667</v>
          </cell>
        </row>
        <row r="237">
          <cell r="A237" t="str">
            <v>2015WEC</v>
          </cell>
          <cell r="B237" t="str">
            <v>WEC</v>
          </cell>
          <cell r="C237">
            <v>2015</v>
          </cell>
          <cell r="D237">
            <v>43.544</v>
          </cell>
          <cell r="E237">
            <v>43.5439166666667</v>
          </cell>
        </row>
        <row r="238">
          <cell r="A238" t="str">
            <v>2016WEC</v>
          </cell>
          <cell r="B238" t="str">
            <v>WEC</v>
          </cell>
          <cell r="C238">
            <v>2016</v>
          </cell>
          <cell r="D238">
            <v>43.94725</v>
          </cell>
          <cell r="E238">
            <v>43.9475833333333</v>
          </cell>
        </row>
        <row r="239">
          <cell r="A239" t="str">
            <v>2017WEC</v>
          </cell>
          <cell r="B239" t="str">
            <v>WEC</v>
          </cell>
          <cell r="C239">
            <v>2017</v>
          </cell>
          <cell r="D239">
            <v>44.378</v>
          </cell>
          <cell r="E239">
            <v>44.3781666666667</v>
          </cell>
        </row>
        <row r="240">
          <cell r="A240" t="str">
            <v>2018WEC</v>
          </cell>
          <cell r="B240" t="str">
            <v>WEC</v>
          </cell>
          <cell r="C240">
            <v>2018</v>
          </cell>
          <cell r="D240">
            <v>44.737</v>
          </cell>
          <cell r="E240">
            <v>44.7370833333333</v>
          </cell>
        </row>
        <row r="241">
          <cell r="A241" t="str">
            <v>2019WEC</v>
          </cell>
          <cell r="B241" t="str">
            <v>WEC</v>
          </cell>
          <cell r="C241">
            <v>2019</v>
          </cell>
          <cell r="D241">
            <v>45.01425</v>
          </cell>
          <cell r="E241">
            <v>45.014</v>
          </cell>
        </row>
        <row r="242">
          <cell r="A242" t="str">
            <v>2020WEC</v>
          </cell>
          <cell r="B242" t="str">
            <v>WEC</v>
          </cell>
          <cell r="C242">
            <v>2020</v>
          </cell>
          <cell r="D242">
            <v>45.187</v>
          </cell>
          <cell r="E242">
            <v>45.1869166666667</v>
          </cell>
        </row>
        <row r="243">
          <cell r="A243" t="str">
            <v>2021WEC</v>
          </cell>
          <cell r="B243" t="str">
            <v>WEC</v>
          </cell>
          <cell r="C243">
            <v>2021</v>
          </cell>
          <cell r="D243">
            <v>45.37425</v>
          </cell>
          <cell r="E243">
            <v>45.3741666666667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QUAD3"/>
    </sheetNames>
    <sheetDataSet>
      <sheetData sheetId="0">
        <row r="2">
          <cell r="A2" t="str">
            <v>2011AP</v>
          </cell>
          <cell r="B2" t="str">
            <v>AP</v>
          </cell>
          <cell r="C2">
            <v>2011</v>
          </cell>
          <cell r="D2">
            <v>2232.123</v>
          </cell>
          <cell r="E2">
            <v>2232.592</v>
          </cell>
        </row>
        <row r="3">
          <cell r="A3" t="str">
            <v>2012AP</v>
          </cell>
          <cell r="B3" t="str">
            <v>AP</v>
          </cell>
          <cell r="C3">
            <v>2012</v>
          </cell>
          <cell r="D3">
            <v>2231.2465</v>
          </cell>
          <cell r="E3">
            <v>2232.17483333333</v>
          </cell>
        </row>
        <row r="4">
          <cell r="A4" t="str">
            <v>2013AP</v>
          </cell>
          <cell r="B4" t="str">
            <v>AP</v>
          </cell>
          <cell r="C4">
            <v>2013</v>
          </cell>
          <cell r="D4">
            <v>2228.31775</v>
          </cell>
          <cell r="E4">
            <v>2229.26925</v>
          </cell>
        </row>
        <row r="5">
          <cell r="A5" t="str">
            <v>2014AP</v>
          </cell>
          <cell r="B5" t="str">
            <v>AP</v>
          </cell>
          <cell r="C5">
            <v>2014</v>
          </cell>
          <cell r="D5">
            <v>2229.317</v>
          </cell>
          <cell r="E5">
            <v>2222.35625</v>
          </cell>
        </row>
        <row r="6">
          <cell r="A6" t="str">
            <v>2015AP</v>
          </cell>
          <cell r="B6" t="str">
            <v>AP</v>
          </cell>
          <cell r="C6">
            <v>2015</v>
          </cell>
          <cell r="D6">
            <v>2230.96825</v>
          </cell>
          <cell r="E6">
            <v>2221.32975</v>
          </cell>
        </row>
        <row r="7">
          <cell r="A7" t="str">
            <v>2016AP</v>
          </cell>
          <cell r="B7" t="str">
            <v>AP</v>
          </cell>
          <cell r="C7">
            <v>2016</v>
          </cell>
          <cell r="D7">
            <v>2233.49625</v>
          </cell>
          <cell r="E7">
            <v>2222.46966666667</v>
          </cell>
        </row>
        <row r="8">
          <cell r="A8" t="str">
            <v>2017AP</v>
          </cell>
          <cell r="B8" t="str">
            <v>AP</v>
          </cell>
          <cell r="C8">
            <v>2017</v>
          </cell>
          <cell r="D8">
            <v>2236.765</v>
          </cell>
          <cell r="E8">
            <v>2224.25291666667</v>
          </cell>
        </row>
        <row r="9">
          <cell r="A9" t="str">
            <v>2018AP</v>
          </cell>
          <cell r="B9" t="str">
            <v>AP</v>
          </cell>
          <cell r="C9">
            <v>2018</v>
          </cell>
          <cell r="D9">
            <v>2240.26525</v>
          </cell>
          <cell r="E9">
            <v>2226.22391666667</v>
          </cell>
        </row>
        <row r="10">
          <cell r="A10" t="str">
            <v>2019AP</v>
          </cell>
          <cell r="B10" t="str">
            <v>AP</v>
          </cell>
          <cell r="C10">
            <v>2019</v>
          </cell>
          <cell r="D10">
            <v>2243.73025</v>
          </cell>
          <cell r="E10">
            <v>2228.16891666667</v>
          </cell>
        </row>
        <row r="11">
          <cell r="A11" t="str">
            <v>2020AP</v>
          </cell>
          <cell r="B11" t="str">
            <v>AP</v>
          </cell>
          <cell r="C11">
            <v>2020</v>
          </cell>
          <cell r="D11">
            <v>2247.28875</v>
          </cell>
          <cell r="E11">
            <v>2230.08516666667</v>
          </cell>
        </row>
        <row r="12">
          <cell r="A12" t="str">
            <v>2021AP</v>
          </cell>
          <cell r="B12" t="str">
            <v>AP</v>
          </cell>
          <cell r="C12">
            <v>2021</v>
          </cell>
          <cell r="D12">
            <v>2250.91</v>
          </cell>
          <cell r="E12">
            <v>2232.04066666667</v>
          </cell>
        </row>
        <row r="13">
          <cell r="A13" t="str">
            <v>2011APV</v>
          </cell>
          <cell r="B13" t="str">
            <v>APV</v>
          </cell>
          <cell r="C13">
            <v>2011</v>
          </cell>
          <cell r="D13">
            <v>1333.44075</v>
          </cell>
          <cell r="E13">
            <v>1333.98408333333</v>
          </cell>
        </row>
        <row r="14">
          <cell r="A14" t="str">
            <v>2012APV</v>
          </cell>
          <cell r="B14" t="str">
            <v>APV</v>
          </cell>
          <cell r="C14">
            <v>2012</v>
          </cell>
          <cell r="D14">
            <v>1333.667</v>
          </cell>
          <cell r="E14">
            <v>1334.61475</v>
          </cell>
        </row>
        <row r="15">
          <cell r="A15" t="str">
            <v>2013APV</v>
          </cell>
          <cell r="B15" t="str">
            <v>APV</v>
          </cell>
          <cell r="C15">
            <v>2013</v>
          </cell>
          <cell r="D15">
            <v>1334.974</v>
          </cell>
          <cell r="E15">
            <v>1336.11858333333</v>
          </cell>
        </row>
        <row r="16">
          <cell r="A16" t="str">
            <v>2014APV</v>
          </cell>
          <cell r="B16" t="str">
            <v>APV</v>
          </cell>
          <cell r="C16">
            <v>2014</v>
          </cell>
          <cell r="D16">
            <v>1337.2445</v>
          </cell>
          <cell r="E16">
            <v>1334.557</v>
          </cell>
        </row>
        <row r="17">
          <cell r="A17" t="str">
            <v>2015APV</v>
          </cell>
          <cell r="B17" t="str">
            <v>APV</v>
          </cell>
          <cell r="C17">
            <v>2015</v>
          </cell>
          <cell r="D17">
            <v>1339.983</v>
          </cell>
          <cell r="E17">
            <v>1335.80125</v>
          </cell>
        </row>
        <row r="18">
          <cell r="A18" t="str">
            <v>2016APV</v>
          </cell>
          <cell r="B18" t="str">
            <v>APV</v>
          </cell>
          <cell r="C18">
            <v>2016</v>
          </cell>
          <cell r="D18">
            <v>1343.28675</v>
          </cell>
          <cell r="E18">
            <v>1337.82491666667</v>
          </cell>
        </row>
        <row r="19">
          <cell r="A19" t="str">
            <v>2017APV</v>
          </cell>
          <cell r="B19" t="str">
            <v>APV</v>
          </cell>
          <cell r="C19">
            <v>2017</v>
          </cell>
          <cell r="D19">
            <v>1346.89</v>
          </cell>
          <cell r="E19">
            <v>1340.15358333333</v>
          </cell>
        </row>
        <row r="20">
          <cell r="A20" t="str">
            <v>2018APV</v>
          </cell>
          <cell r="B20" t="str">
            <v>APV</v>
          </cell>
          <cell r="C20">
            <v>2018</v>
          </cell>
          <cell r="D20">
            <v>1350.70525</v>
          </cell>
          <cell r="E20">
            <v>1342.647</v>
          </cell>
        </row>
        <row r="21">
          <cell r="A21" t="str">
            <v>2019APV</v>
          </cell>
          <cell r="B21" t="str">
            <v>APV</v>
          </cell>
          <cell r="C21">
            <v>2019</v>
          </cell>
          <cell r="D21">
            <v>1354.4785</v>
          </cell>
          <cell r="E21">
            <v>1345.165</v>
          </cell>
        </row>
        <row r="22">
          <cell r="A22" t="str">
            <v>2020APV</v>
          </cell>
          <cell r="B22" t="str">
            <v>APV</v>
          </cell>
          <cell r="C22">
            <v>2020</v>
          </cell>
          <cell r="D22">
            <v>1358.29425</v>
          </cell>
          <cell r="E22">
            <v>1347.72216666667</v>
          </cell>
        </row>
        <row r="23">
          <cell r="A23" t="str">
            <v>2021APV</v>
          </cell>
          <cell r="B23" t="str">
            <v>APV</v>
          </cell>
          <cell r="C23">
            <v>2021</v>
          </cell>
          <cell r="D23">
            <v>1362.13375</v>
          </cell>
          <cell r="E23">
            <v>1350.32658333333</v>
          </cell>
        </row>
        <row r="24">
          <cell r="A24" t="str">
            <v>2011APW</v>
          </cell>
          <cell r="B24" t="str">
            <v>APW</v>
          </cell>
          <cell r="C24">
            <v>2011</v>
          </cell>
          <cell r="D24">
            <v>898.68225</v>
          </cell>
          <cell r="E24">
            <v>898.607916666667</v>
          </cell>
        </row>
        <row r="25">
          <cell r="A25" t="str">
            <v>2012APW</v>
          </cell>
          <cell r="B25" t="str">
            <v>APW</v>
          </cell>
          <cell r="C25">
            <v>2012</v>
          </cell>
          <cell r="D25">
            <v>897.5795</v>
          </cell>
          <cell r="E25">
            <v>897.560083333333</v>
          </cell>
        </row>
        <row r="26">
          <cell r="A26" t="str">
            <v>2013APW</v>
          </cell>
          <cell r="B26" t="str">
            <v>APW</v>
          </cell>
          <cell r="C26">
            <v>2013</v>
          </cell>
          <cell r="D26">
            <v>893.34375</v>
          </cell>
          <cell r="E26">
            <v>893.150666666667</v>
          </cell>
        </row>
        <row r="27">
          <cell r="A27" t="str">
            <v>2014APW</v>
          </cell>
          <cell r="B27" t="str">
            <v>APW</v>
          </cell>
          <cell r="C27">
            <v>2014</v>
          </cell>
          <cell r="D27">
            <v>892.0725</v>
          </cell>
          <cell r="E27">
            <v>887.79925</v>
          </cell>
        </row>
        <row r="28">
          <cell r="A28" t="str">
            <v>2015APW</v>
          </cell>
          <cell r="B28" t="str">
            <v>APW</v>
          </cell>
          <cell r="C28">
            <v>2015</v>
          </cell>
          <cell r="D28">
            <v>890.98525</v>
          </cell>
          <cell r="E28">
            <v>885.5285</v>
          </cell>
        </row>
        <row r="29">
          <cell r="A29" t="str">
            <v>2016APW</v>
          </cell>
          <cell r="B29" t="str">
            <v>APW</v>
          </cell>
          <cell r="C29">
            <v>2016</v>
          </cell>
          <cell r="D29">
            <v>890.2095</v>
          </cell>
          <cell r="E29">
            <v>884.64475</v>
          </cell>
        </row>
        <row r="30">
          <cell r="A30" t="str">
            <v>2017APW</v>
          </cell>
          <cell r="B30" t="str">
            <v>APW</v>
          </cell>
          <cell r="C30">
            <v>2017</v>
          </cell>
          <cell r="D30">
            <v>889.875</v>
          </cell>
          <cell r="E30">
            <v>884.099333333334</v>
          </cell>
        </row>
        <row r="31">
          <cell r="A31" t="str">
            <v>2018APW</v>
          </cell>
          <cell r="B31" t="str">
            <v>APW</v>
          </cell>
          <cell r="C31">
            <v>2018</v>
          </cell>
          <cell r="D31">
            <v>889.56</v>
          </cell>
          <cell r="E31">
            <v>883.576916666667</v>
          </cell>
        </row>
        <row r="32">
          <cell r="A32" t="str">
            <v>2019APW</v>
          </cell>
          <cell r="B32" t="str">
            <v>APW</v>
          </cell>
          <cell r="C32">
            <v>2019</v>
          </cell>
          <cell r="D32">
            <v>889.25175</v>
          </cell>
          <cell r="E32">
            <v>883.003916666667</v>
          </cell>
        </row>
        <row r="33">
          <cell r="A33" t="str">
            <v>2020APW</v>
          </cell>
          <cell r="B33" t="str">
            <v>APW</v>
          </cell>
          <cell r="C33">
            <v>2020</v>
          </cell>
          <cell r="D33">
            <v>888.9945</v>
          </cell>
          <cell r="E33">
            <v>882.363</v>
          </cell>
        </row>
        <row r="34">
          <cell r="A34" t="str">
            <v>2021APW</v>
          </cell>
          <cell r="B34" t="str">
            <v>APW</v>
          </cell>
          <cell r="C34">
            <v>2021</v>
          </cell>
          <cell r="D34">
            <v>888.77625</v>
          </cell>
          <cell r="E34">
            <v>881.714083333333</v>
          </cell>
        </row>
        <row r="35">
          <cell r="A35" t="str">
            <v>2011CSP</v>
          </cell>
          <cell r="B35" t="str">
            <v>CSP</v>
          </cell>
          <cell r="C35">
            <v>2011</v>
          </cell>
          <cell r="D35">
            <v>1989.84275</v>
          </cell>
          <cell r="E35">
            <v>1989.97466666667</v>
          </cell>
        </row>
        <row r="36">
          <cell r="A36" t="str">
            <v>2012CSP</v>
          </cell>
          <cell r="B36" t="str">
            <v>CSP</v>
          </cell>
          <cell r="C36">
            <v>2012</v>
          </cell>
          <cell r="D36">
            <v>2006.56125</v>
          </cell>
          <cell r="E36">
            <v>2007.46783333333</v>
          </cell>
        </row>
        <row r="37">
          <cell r="A37" t="str">
            <v>2013CSP</v>
          </cell>
          <cell r="B37" t="str">
            <v>CSP</v>
          </cell>
          <cell r="C37">
            <v>2013</v>
          </cell>
          <cell r="D37">
            <v>2026.99775</v>
          </cell>
          <cell r="E37">
            <v>2028.32733333333</v>
          </cell>
        </row>
        <row r="38">
          <cell r="A38" t="str">
            <v>2014CSP</v>
          </cell>
          <cell r="B38" t="str">
            <v>CSP</v>
          </cell>
          <cell r="C38">
            <v>2014</v>
          </cell>
          <cell r="D38">
            <v>2041.08425</v>
          </cell>
          <cell r="E38">
            <v>2050.16908333333</v>
          </cell>
        </row>
        <row r="39">
          <cell r="A39" t="str">
            <v>2015CSP</v>
          </cell>
          <cell r="B39" t="str">
            <v>CSP</v>
          </cell>
          <cell r="C39">
            <v>2015</v>
          </cell>
          <cell r="D39">
            <v>2054.4495</v>
          </cell>
          <cell r="E39">
            <v>2071.91216666667</v>
          </cell>
        </row>
        <row r="40">
          <cell r="A40" t="str">
            <v>2016CSP</v>
          </cell>
          <cell r="B40" t="str">
            <v>CSP</v>
          </cell>
          <cell r="C40">
            <v>2016</v>
          </cell>
          <cell r="D40">
            <v>2068.94075</v>
          </cell>
          <cell r="E40">
            <v>2093.67425</v>
          </cell>
        </row>
        <row r="41">
          <cell r="A41" t="str">
            <v>2017CSP</v>
          </cell>
          <cell r="B41" t="str">
            <v>CSP</v>
          </cell>
          <cell r="C41">
            <v>2017</v>
          </cell>
          <cell r="D41">
            <v>2084.33625</v>
          </cell>
          <cell r="E41">
            <v>2115.30658333333</v>
          </cell>
        </row>
        <row r="42">
          <cell r="A42" t="str">
            <v>2018CSP</v>
          </cell>
          <cell r="B42" t="str">
            <v>CSP</v>
          </cell>
          <cell r="C42">
            <v>2018</v>
          </cell>
          <cell r="D42">
            <v>2099.58775</v>
          </cell>
          <cell r="E42">
            <v>2137.20125</v>
          </cell>
        </row>
        <row r="43">
          <cell r="A43" t="str">
            <v>2019CSP</v>
          </cell>
          <cell r="B43" t="str">
            <v>CSP</v>
          </cell>
          <cell r="C43">
            <v>2019</v>
          </cell>
          <cell r="D43">
            <v>2115.0055</v>
          </cell>
          <cell r="E43">
            <v>2159.42308333333</v>
          </cell>
        </row>
        <row r="44">
          <cell r="A44" t="str">
            <v>2020CSP</v>
          </cell>
          <cell r="B44" t="str">
            <v>CSP</v>
          </cell>
          <cell r="C44">
            <v>2020</v>
          </cell>
          <cell r="D44">
            <v>2130.1995</v>
          </cell>
          <cell r="E44">
            <v>2181.47</v>
          </cell>
        </row>
        <row r="45">
          <cell r="A45" t="str">
            <v>2021CSP</v>
          </cell>
          <cell r="B45" t="str">
            <v>CSP</v>
          </cell>
          <cell r="C45">
            <v>2021</v>
          </cell>
          <cell r="D45">
            <v>2145.65525</v>
          </cell>
          <cell r="E45">
            <v>2203.22866666667</v>
          </cell>
        </row>
        <row r="46">
          <cell r="A46" t="str">
            <v>2011ERC</v>
          </cell>
          <cell r="B46" t="str">
            <v>ERC</v>
          </cell>
          <cell r="C46">
            <v>2011</v>
          </cell>
          <cell r="D46">
            <v>3411.15425</v>
          </cell>
          <cell r="E46">
            <v>3413.36141666667</v>
          </cell>
        </row>
        <row r="47">
          <cell r="A47" t="str">
            <v>2012ERC</v>
          </cell>
          <cell r="B47" t="str">
            <v>ERC</v>
          </cell>
          <cell r="C47">
            <v>2012</v>
          </cell>
          <cell r="D47">
            <v>3445.82</v>
          </cell>
          <cell r="E47">
            <v>3449.82783333333</v>
          </cell>
        </row>
        <row r="48">
          <cell r="A48" t="str">
            <v>2013ERC</v>
          </cell>
          <cell r="B48" t="str">
            <v>ERC</v>
          </cell>
          <cell r="C48">
            <v>2013</v>
          </cell>
          <cell r="D48">
            <v>3477.4035</v>
          </cell>
          <cell r="E48">
            <v>3484.70783333333</v>
          </cell>
        </row>
        <row r="49">
          <cell r="A49" t="str">
            <v>2014ERC</v>
          </cell>
          <cell r="B49" t="str">
            <v>ERC</v>
          </cell>
          <cell r="C49">
            <v>2014</v>
          </cell>
          <cell r="D49">
            <v>3521.69225</v>
          </cell>
          <cell r="E49">
            <v>3516.92941666667</v>
          </cell>
        </row>
        <row r="50">
          <cell r="A50" t="str">
            <v>2015ERC</v>
          </cell>
          <cell r="B50" t="str">
            <v>ERC</v>
          </cell>
          <cell r="C50">
            <v>2015</v>
          </cell>
          <cell r="D50">
            <v>3568.41375</v>
          </cell>
          <cell r="E50">
            <v>3564.9095</v>
          </cell>
        </row>
        <row r="51">
          <cell r="A51" t="str">
            <v>2016ERC</v>
          </cell>
          <cell r="B51" t="str">
            <v>ERC</v>
          </cell>
          <cell r="C51">
            <v>2016</v>
          </cell>
          <cell r="D51">
            <v>3617.67225</v>
          </cell>
          <cell r="E51">
            <v>3617.58375</v>
          </cell>
        </row>
        <row r="52">
          <cell r="A52" t="str">
            <v>2017ERC</v>
          </cell>
          <cell r="B52" t="str">
            <v>ERC</v>
          </cell>
          <cell r="C52">
            <v>2017</v>
          </cell>
          <cell r="D52">
            <v>3668.38475</v>
          </cell>
          <cell r="E52">
            <v>3671.76691666667</v>
          </cell>
        </row>
        <row r="53">
          <cell r="A53" t="str">
            <v>2018ERC</v>
          </cell>
          <cell r="B53" t="str">
            <v>ERC</v>
          </cell>
          <cell r="C53">
            <v>2018</v>
          </cell>
          <cell r="D53">
            <v>3718.82675</v>
          </cell>
          <cell r="E53">
            <v>3727.085</v>
          </cell>
        </row>
        <row r="54">
          <cell r="A54" t="str">
            <v>2019ERC</v>
          </cell>
          <cell r="B54" t="str">
            <v>ERC</v>
          </cell>
          <cell r="C54">
            <v>2019</v>
          </cell>
          <cell r="D54">
            <v>3768.96975</v>
          </cell>
          <cell r="E54">
            <v>3782.569</v>
          </cell>
        </row>
        <row r="55">
          <cell r="A55" t="str">
            <v>2020ERC</v>
          </cell>
          <cell r="B55" t="str">
            <v>ERC</v>
          </cell>
          <cell r="C55">
            <v>2020</v>
          </cell>
          <cell r="D55">
            <v>3818.50675</v>
          </cell>
          <cell r="E55">
            <v>3837.57116666667</v>
          </cell>
        </row>
        <row r="56">
          <cell r="A56" t="str">
            <v>2021ERC</v>
          </cell>
          <cell r="B56" t="str">
            <v>ERC</v>
          </cell>
          <cell r="C56">
            <v>2021</v>
          </cell>
          <cell r="D56">
            <v>3867.982</v>
          </cell>
          <cell r="E56">
            <v>3893.83283333333</v>
          </cell>
        </row>
        <row r="57">
          <cell r="A57" t="str">
            <v>2011IM</v>
          </cell>
          <cell r="B57" t="str">
            <v>IM</v>
          </cell>
          <cell r="C57">
            <v>2011</v>
          </cell>
          <cell r="D57">
            <v>1963.021</v>
          </cell>
          <cell r="E57">
            <v>1963.15033333333</v>
          </cell>
        </row>
        <row r="58">
          <cell r="A58" t="str">
            <v>2012IM</v>
          </cell>
          <cell r="B58" t="str">
            <v>IM</v>
          </cell>
          <cell r="C58">
            <v>2012</v>
          </cell>
          <cell r="D58">
            <v>1961.8595</v>
          </cell>
          <cell r="E58">
            <v>1961.87625</v>
          </cell>
        </row>
        <row r="59">
          <cell r="A59" t="str">
            <v>2013IM</v>
          </cell>
          <cell r="B59" t="str">
            <v>IM</v>
          </cell>
          <cell r="C59">
            <v>2013</v>
          </cell>
          <cell r="D59">
            <v>1965.525</v>
          </cell>
          <cell r="E59">
            <v>1965.28833333333</v>
          </cell>
        </row>
        <row r="60">
          <cell r="A60" t="str">
            <v>2014IM</v>
          </cell>
          <cell r="B60" t="str">
            <v>IM</v>
          </cell>
          <cell r="C60">
            <v>2014</v>
          </cell>
          <cell r="D60">
            <v>1969.11</v>
          </cell>
          <cell r="E60">
            <v>1968.78366666667</v>
          </cell>
        </row>
        <row r="61">
          <cell r="A61" t="str">
            <v>2015IM</v>
          </cell>
          <cell r="B61" t="str">
            <v>IM</v>
          </cell>
          <cell r="C61">
            <v>2015</v>
          </cell>
          <cell r="D61">
            <v>1973.07775</v>
          </cell>
          <cell r="E61">
            <v>1972.292</v>
          </cell>
        </row>
        <row r="62">
          <cell r="A62" t="str">
            <v>2016IM</v>
          </cell>
          <cell r="B62" t="str">
            <v>IM</v>
          </cell>
          <cell r="C62">
            <v>2016</v>
          </cell>
          <cell r="D62">
            <v>1976.9235</v>
          </cell>
          <cell r="E62">
            <v>1975.51425</v>
          </cell>
        </row>
        <row r="63">
          <cell r="A63" t="str">
            <v>2017IM</v>
          </cell>
          <cell r="B63" t="str">
            <v>IM</v>
          </cell>
          <cell r="C63">
            <v>2017</v>
          </cell>
          <cell r="D63">
            <v>1981.1405</v>
          </cell>
          <cell r="E63">
            <v>1978.72875</v>
          </cell>
        </row>
        <row r="64">
          <cell r="A64" t="str">
            <v>2018IM</v>
          </cell>
          <cell r="B64" t="str">
            <v>IM</v>
          </cell>
          <cell r="C64">
            <v>2018</v>
          </cell>
          <cell r="D64">
            <v>1985.67175</v>
          </cell>
          <cell r="E64">
            <v>1982.36575</v>
          </cell>
        </row>
        <row r="65">
          <cell r="A65" t="str">
            <v>2019IM</v>
          </cell>
          <cell r="B65" t="str">
            <v>IM</v>
          </cell>
          <cell r="C65">
            <v>2019</v>
          </cell>
          <cell r="D65">
            <v>1990.06025</v>
          </cell>
          <cell r="E65">
            <v>1986.1575</v>
          </cell>
        </row>
        <row r="66">
          <cell r="A66" t="str">
            <v>2020IM</v>
          </cell>
          <cell r="B66" t="str">
            <v>IM</v>
          </cell>
          <cell r="C66">
            <v>2020</v>
          </cell>
          <cell r="D66">
            <v>1994.906</v>
          </cell>
          <cell r="E66">
            <v>1990.38691666667</v>
          </cell>
        </row>
        <row r="67">
          <cell r="A67" t="str">
            <v>2021IM</v>
          </cell>
          <cell r="B67" t="str">
            <v>IM</v>
          </cell>
          <cell r="C67">
            <v>2021</v>
          </cell>
          <cell r="D67">
            <v>1999.2915</v>
          </cell>
          <cell r="E67">
            <v>1994.21866666667</v>
          </cell>
        </row>
        <row r="68">
          <cell r="A68" t="str">
            <v>2011IMI</v>
          </cell>
          <cell r="B68" t="str">
            <v>IMI</v>
          </cell>
          <cell r="C68">
            <v>2011</v>
          </cell>
          <cell r="D68">
            <v>1617.1405</v>
          </cell>
          <cell r="E68">
            <v>1617.18841666667</v>
          </cell>
        </row>
        <row r="69">
          <cell r="A69" t="str">
            <v>2012IMI</v>
          </cell>
          <cell r="B69" t="str">
            <v>IMI</v>
          </cell>
          <cell r="C69">
            <v>2012</v>
          </cell>
          <cell r="D69">
            <v>1617.58475</v>
          </cell>
          <cell r="E69">
            <v>1617.61125</v>
          </cell>
        </row>
        <row r="70">
          <cell r="A70" t="str">
            <v>2013IMI</v>
          </cell>
          <cell r="B70" t="str">
            <v>IMI</v>
          </cell>
          <cell r="C70">
            <v>2013</v>
          </cell>
          <cell r="D70">
            <v>1621.942</v>
          </cell>
          <cell r="E70">
            <v>1622.09741666667</v>
          </cell>
        </row>
        <row r="71">
          <cell r="A71" t="str">
            <v>2014IMI</v>
          </cell>
          <cell r="B71" t="str">
            <v>IMI</v>
          </cell>
          <cell r="C71">
            <v>2014</v>
          </cell>
          <cell r="D71">
            <v>1626.47075</v>
          </cell>
          <cell r="E71">
            <v>1625.79716666667</v>
          </cell>
        </row>
        <row r="72">
          <cell r="A72" t="str">
            <v>2015IMI</v>
          </cell>
          <cell r="B72" t="str">
            <v>IMI</v>
          </cell>
          <cell r="C72">
            <v>2015</v>
          </cell>
          <cell r="D72">
            <v>1630.89475</v>
          </cell>
          <cell r="E72">
            <v>1630.06925</v>
          </cell>
        </row>
        <row r="73">
          <cell r="A73" t="str">
            <v>2016IMI</v>
          </cell>
          <cell r="B73" t="str">
            <v>IMI</v>
          </cell>
          <cell r="C73">
            <v>2016</v>
          </cell>
          <cell r="D73">
            <v>1635.2195</v>
          </cell>
          <cell r="E73">
            <v>1634.178</v>
          </cell>
        </row>
        <row r="74">
          <cell r="A74" t="str">
            <v>2017IMI</v>
          </cell>
          <cell r="B74" t="str">
            <v>IMI</v>
          </cell>
          <cell r="C74">
            <v>2017</v>
          </cell>
          <cell r="D74">
            <v>1639.84825</v>
          </cell>
          <cell r="E74">
            <v>1638.37541666667</v>
          </cell>
        </row>
        <row r="75">
          <cell r="A75" t="str">
            <v>2018IMI</v>
          </cell>
          <cell r="B75" t="str">
            <v>IMI</v>
          </cell>
          <cell r="C75">
            <v>2018</v>
          </cell>
          <cell r="D75">
            <v>1644.73675</v>
          </cell>
          <cell r="E75">
            <v>1642.99483333333</v>
          </cell>
        </row>
        <row r="76">
          <cell r="A76" t="str">
            <v>2019IMI</v>
          </cell>
          <cell r="B76" t="str">
            <v>IMI</v>
          </cell>
          <cell r="C76">
            <v>2019</v>
          </cell>
          <cell r="D76">
            <v>1649.56625</v>
          </cell>
          <cell r="E76">
            <v>1647.84458333333</v>
          </cell>
        </row>
        <row r="77">
          <cell r="A77" t="str">
            <v>2020IMI</v>
          </cell>
          <cell r="B77" t="str">
            <v>IMI</v>
          </cell>
          <cell r="C77">
            <v>2020</v>
          </cell>
          <cell r="D77">
            <v>1654.76375</v>
          </cell>
          <cell r="E77">
            <v>1653.026</v>
          </cell>
        </row>
        <row r="78">
          <cell r="A78" t="str">
            <v>2021IMI</v>
          </cell>
          <cell r="B78" t="str">
            <v>IMI</v>
          </cell>
          <cell r="C78">
            <v>2021</v>
          </cell>
          <cell r="D78">
            <v>1659.57025</v>
          </cell>
          <cell r="E78">
            <v>1657.84066666667</v>
          </cell>
        </row>
        <row r="79">
          <cell r="A79" t="str">
            <v>2011IMM</v>
          </cell>
          <cell r="B79" t="str">
            <v>IMM</v>
          </cell>
          <cell r="C79">
            <v>2011</v>
          </cell>
          <cell r="D79">
            <v>345.8805</v>
          </cell>
          <cell r="E79">
            <v>345.961916666667</v>
          </cell>
        </row>
        <row r="80">
          <cell r="A80" t="str">
            <v>2012IMM</v>
          </cell>
          <cell r="B80" t="str">
            <v>IMM</v>
          </cell>
          <cell r="C80">
            <v>2012</v>
          </cell>
          <cell r="D80">
            <v>344.27475</v>
          </cell>
          <cell r="E80">
            <v>344.265</v>
          </cell>
        </row>
        <row r="81">
          <cell r="A81" t="str">
            <v>2013IMM</v>
          </cell>
          <cell r="B81" t="str">
            <v>IMM</v>
          </cell>
          <cell r="C81">
            <v>2013</v>
          </cell>
          <cell r="D81">
            <v>343.583</v>
          </cell>
          <cell r="E81">
            <v>343.190916666667</v>
          </cell>
        </row>
        <row r="82">
          <cell r="A82" t="str">
            <v>2014IMM</v>
          </cell>
          <cell r="B82" t="str">
            <v>IMM</v>
          </cell>
          <cell r="C82">
            <v>2014</v>
          </cell>
          <cell r="D82">
            <v>342.63925</v>
          </cell>
          <cell r="E82">
            <v>342.9865</v>
          </cell>
        </row>
        <row r="83">
          <cell r="A83" t="str">
            <v>2015IMM</v>
          </cell>
          <cell r="B83" t="str">
            <v>IMM</v>
          </cell>
          <cell r="C83">
            <v>2015</v>
          </cell>
          <cell r="D83">
            <v>342.183</v>
          </cell>
          <cell r="E83">
            <v>342.22275</v>
          </cell>
        </row>
        <row r="84">
          <cell r="A84" t="str">
            <v>2016IMM</v>
          </cell>
          <cell r="B84" t="str">
            <v>IMM</v>
          </cell>
          <cell r="C84">
            <v>2016</v>
          </cell>
          <cell r="D84">
            <v>341.704</v>
          </cell>
          <cell r="E84">
            <v>341.33625</v>
          </cell>
        </row>
        <row r="85">
          <cell r="A85" t="str">
            <v>2017IMM</v>
          </cell>
          <cell r="B85" t="str">
            <v>IMM</v>
          </cell>
          <cell r="C85">
            <v>2017</v>
          </cell>
          <cell r="D85">
            <v>341.29225</v>
          </cell>
          <cell r="E85">
            <v>340.353333333333</v>
          </cell>
        </row>
        <row r="86">
          <cell r="A86" t="str">
            <v>2018IMM</v>
          </cell>
          <cell r="B86" t="str">
            <v>IMM</v>
          </cell>
          <cell r="C86">
            <v>2018</v>
          </cell>
          <cell r="D86">
            <v>340.935</v>
          </cell>
          <cell r="E86">
            <v>339.370916666667</v>
          </cell>
        </row>
        <row r="87">
          <cell r="A87" t="str">
            <v>2019IMM</v>
          </cell>
          <cell r="B87" t="str">
            <v>IMM</v>
          </cell>
          <cell r="C87">
            <v>2019</v>
          </cell>
          <cell r="D87">
            <v>340.494</v>
          </cell>
          <cell r="E87">
            <v>338.312916666667</v>
          </cell>
        </row>
        <row r="88">
          <cell r="A88" t="str">
            <v>2020IMM</v>
          </cell>
          <cell r="B88" t="str">
            <v>IMM</v>
          </cell>
          <cell r="C88">
            <v>2020</v>
          </cell>
          <cell r="D88">
            <v>340.14225</v>
          </cell>
          <cell r="E88">
            <v>337.360916666667</v>
          </cell>
        </row>
        <row r="89">
          <cell r="A89" t="str">
            <v>2021IMM</v>
          </cell>
          <cell r="B89" t="str">
            <v>IMM</v>
          </cell>
          <cell r="C89">
            <v>2021</v>
          </cell>
          <cell r="D89">
            <v>339.72125</v>
          </cell>
          <cell r="E89">
            <v>336.378</v>
          </cell>
        </row>
        <row r="90">
          <cell r="A90" t="str">
            <v>2011KNG</v>
          </cell>
          <cell r="B90" t="str">
            <v>KNG</v>
          </cell>
          <cell r="C90">
            <v>2011</v>
          </cell>
          <cell r="D90">
            <v>337.57925</v>
          </cell>
          <cell r="E90">
            <v>337.6235</v>
          </cell>
        </row>
        <row r="91">
          <cell r="A91" t="str">
            <v>2012KNG</v>
          </cell>
          <cell r="B91" t="str">
            <v>KNG</v>
          </cell>
          <cell r="C91">
            <v>2012</v>
          </cell>
          <cell r="D91">
            <v>338.185</v>
          </cell>
          <cell r="E91">
            <v>338.170083333333</v>
          </cell>
        </row>
        <row r="92">
          <cell r="A92" t="str">
            <v>2013KNG</v>
          </cell>
          <cell r="B92" t="str">
            <v>KNG</v>
          </cell>
          <cell r="C92">
            <v>2013</v>
          </cell>
          <cell r="D92">
            <v>338.9375</v>
          </cell>
          <cell r="E92">
            <v>339.084583333333</v>
          </cell>
        </row>
        <row r="93">
          <cell r="A93" t="str">
            <v>2014KNG</v>
          </cell>
          <cell r="B93" t="str">
            <v>KNG</v>
          </cell>
          <cell r="C93">
            <v>2014</v>
          </cell>
          <cell r="D93">
            <v>341.129</v>
          </cell>
          <cell r="E93">
            <v>340.020583333333</v>
          </cell>
        </row>
        <row r="94">
          <cell r="A94" t="str">
            <v>2015KNG</v>
          </cell>
          <cell r="B94" t="str">
            <v>KNG</v>
          </cell>
          <cell r="C94">
            <v>2015</v>
          </cell>
          <cell r="D94">
            <v>343.4735</v>
          </cell>
          <cell r="E94">
            <v>342.337833333333</v>
          </cell>
        </row>
        <row r="95">
          <cell r="A95" t="str">
            <v>2016KNG</v>
          </cell>
          <cell r="B95" t="str">
            <v>KNG</v>
          </cell>
          <cell r="C95">
            <v>2016</v>
          </cell>
          <cell r="D95">
            <v>346.07325</v>
          </cell>
          <cell r="E95">
            <v>344.59725</v>
          </cell>
        </row>
        <row r="96">
          <cell r="A96" t="str">
            <v>2017KNG</v>
          </cell>
          <cell r="B96" t="str">
            <v>KNG</v>
          </cell>
          <cell r="C96">
            <v>2017</v>
          </cell>
          <cell r="D96">
            <v>348.74525</v>
          </cell>
          <cell r="E96">
            <v>346.846333333333</v>
          </cell>
        </row>
        <row r="97">
          <cell r="A97" t="str">
            <v>2018KNG</v>
          </cell>
          <cell r="B97" t="str">
            <v>KNG</v>
          </cell>
          <cell r="C97">
            <v>2018</v>
          </cell>
          <cell r="D97">
            <v>351.4275</v>
          </cell>
          <cell r="E97">
            <v>349.077583333333</v>
          </cell>
        </row>
        <row r="98">
          <cell r="A98" t="str">
            <v>2019KNG</v>
          </cell>
          <cell r="B98" t="str">
            <v>KNG</v>
          </cell>
          <cell r="C98">
            <v>2019</v>
          </cell>
          <cell r="D98">
            <v>354.11</v>
          </cell>
          <cell r="E98">
            <v>351.330833333333</v>
          </cell>
        </row>
        <row r="99">
          <cell r="A99" t="str">
            <v>2020KNG</v>
          </cell>
          <cell r="B99" t="str">
            <v>KNG</v>
          </cell>
          <cell r="C99">
            <v>2020</v>
          </cell>
          <cell r="D99">
            <v>356.7745</v>
          </cell>
          <cell r="E99">
            <v>353.6315</v>
          </cell>
        </row>
        <row r="100">
          <cell r="A100" t="str">
            <v>2021KNG</v>
          </cell>
          <cell r="B100" t="str">
            <v>KNG</v>
          </cell>
          <cell r="C100">
            <v>2021</v>
          </cell>
          <cell r="D100">
            <v>359.39525</v>
          </cell>
          <cell r="E100">
            <v>355.864</v>
          </cell>
        </row>
        <row r="101">
          <cell r="A101" t="str">
            <v>2011KPC</v>
          </cell>
          <cell r="B101" t="str">
            <v>KPC</v>
          </cell>
          <cell r="C101">
            <v>2011</v>
          </cell>
          <cell r="D101">
            <v>429.26075</v>
          </cell>
          <cell r="E101">
            <v>429.80875</v>
          </cell>
        </row>
        <row r="102">
          <cell r="A102" t="str">
            <v>2012KPC</v>
          </cell>
          <cell r="B102" t="str">
            <v>KPC</v>
          </cell>
          <cell r="C102">
            <v>2012</v>
          </cell>
          <cell r="D102">
            <v>425.421</v>
          </cell>
          <cell r="E102">
            <v>426.053666666667</v>
          </cell>
        </row>
        <row r="103">
          <cell r="A103" t="str">
            <v>2013KPC</v>
          </cell>
          <cell r="B103" t="str">
            <v>KPC</v>
          </cell>
          <cell r="C103">
            <v>2013</v>
          </cell>
          <cell r="D103">
            <v>422.50375</v>
          </cell>
          <cell r="E103">
            <v>422.794166666667</v>
          </cell>
        </row>
        <row r="104">
          <cell r="A104" t="str">
            <v>2014KPC</v>
          </cell>
          <cell r="B104" t="str">
            <v>KPC</v>
          </cell>
          <cell r="C104">
            <v>2014</v>
          </cell>
          <cell r="D104">
            <v>421.1235</v>
          </cell>
          <cell r="E104">
            <v>420.039</v>
          </cell>
        </row>
        <row r="105">
          <cell r="A105" t="str">
            <v>2015KPC</v>
          </cell>
          <cell r="B105" t="str">
            <v>KPC</v>
          </cell>
          <cell r="C105">
            <v>2015</v>
          </cell>
          <cell r="D105">
            <v>419.97575</v>
          </cell>
          <cell r="E105">
            <v>418.515333333333</v>
          </cell>
        </row>
        <row r="106">
          <cell r="A106" t="str">
            <v>2016KPC</v>
          </cell>
          <cell r="B106" t="str">
            <v>KPC</v>
          </cell>
          <cell r="C106">
            <v>2016</v>
          </cell>
          <cell r="D106">
            <v>419.05925</v>
          </cell>
          <cell r="E106">
            <v>417.31775</v>
          </cell>
        </row>
        <row r="107">
          <cell r="A107" t="str">
            <v>2017KPC</v>
          </cell>
          <cell r="B107" t="str">
            <v>KPC</v>
          </cell>
          <cell r="C107">
            <v>2017</v>
          </cell>
          <cell r="D107">
            <v>418.381</v>
          </cell>
          <cell r="E107">
            <v>416.335166666667</v>
          </cell>
        </row>
        <row r="108">
          <cell r="A108" t="str">
            <v>2018KPC</v>
          </cell>
          <cell r="B108" t="str">
            <v>KPC</v>
          </cell>
          <cell r="C108">
            <v>2018</v>
          </cell>
          <cell r="D108">
            <v>417.7355</v>
          </cell>
          <cell r="E108">
            <v>415.40325</v>
          </cell>
        </row>
        <row r="109">
          <cell r="A109" t="str">
            <v>2019KPC</v>
          </cell>
          <cell r="B109" t="str">
            <v>KPC</v>
          </cell>
          <cell r="C109">
            <v>2019</v>
          </cell>
          <cell r="D109">
            <v>417.165</v>
          </cell>
          <cell r="E109">
            <v>414.580083333333</v>
          </cell>
        </row>
        <row r="110">
          <cell r="A110" t="str">
            <v>2020KPC</v>
          </cell>
          <cell r="B110" t="str">
            <v>KPC</v>
          </cell>
          <cell r="C110">
            <v>2020</v>
          </cell>
          <cell r="D110">
            <v>416.6475</v>
          </cell>
          <cell r="E110">
            <v>413.832</v>
          </cell>
        </row>
        <row r="111">
          <cell r="A111" t="str">
            <v>2021KPC</v>
          </cell>
          <cell r="B111" t="str">
            <v>KPC</v>
          </cell>
          <cell r="C111">
            <v>2021</v>
          </cell>
          <cell r="D111">
            <v>416.14575</v>
          </cell>
          <cell r="E111">
            <v>413.115</v>
          </cell>
        </row>
        <row r="112">
          <cell r="A112" t="str">
            <v>2011OH</v>
          </cell>
          <cell r="B112" t="str">
            <v>OH</v>
          </cell>
          <cell r="C112">
            <v>2011</v>
          </cell>
          <cell r="D112">
            <v>4529.14525</v>
          </cell>
          <cell r="E112">
            <v>4528.9635</v>
          </cell>
        </row>
        <row r="113">
          <cell r="A113" t="str">
            <v>2012OH</v>
          </cell>
          <cell r="B113" t="str">
            <v>OH</v>
          </cell>
          <cell r="C113">
            <v>2012</v>
          </cell>
          <cell r="D113">
            <v>4540.49925</v>
          </cell>
          <cell r="E113">
            <v>4540.94108333333</v>
          </cell>
        </row>
        <row r="114">
          <cell r="A114" t="str">
            <v>2013OH</v>
          </cell>
          <cell r="B114" t="str">
            <v>OH</v>
          </cell>
          <cell r="C114">
            <v>2013</v>
          </cell>
          <cell r="D114">
            <v>4557.925</v>
          </cell>
          <cell r="E114">
            <v>4559.91458333333</v>
          </cell>
        </row>
        <row r="115">
          <cell r="A115" t="str">
            <v>2014OH</v>
          </cell>
          <cell r="B115" t="str">
            <v>OH</v>
          </cell>
          <cell r="C115">
            <v>2014</v>
          </cell>
          <cell r="D115">
            <v>4572.21375</v>
          </cell>
          <cell r="E115">
            <v>4581.481</v>
          </cell>
        </row>
        <row r="116">
          <cell r="A116" t="str">
            <v>2015OH</v>
          </cell>
          <cell r="B116" t="str">
            <v>OH</v>
          </cell>
          <cell r="C116">
            <v>2015</v>
          </cell>
          <cell r="D116">
            <v>4585.6135</v>
          </cell>
          <cell r="E116">
            <v>4604.02675</v>
          </cell>
        </row>
        <row r="117">
          <cell r="A117" t="str">
            <v>2016OH</v>
          </cell>
          <cell r="B117" t="str">
            <v>OH</v>
          </cell>
          <cell r="C117">
            <v>2016</v>
          </cell>
          <cell r="D117">
            <v>4600.684</v>
          </cell>
          <cell r="E117">
            <v>4626.562</v>
          </cell>
        </row>
        <row r="118">
          <cell r="A118" t="str">
            <v>2017OH</v>
          </cell>
          <cell r="B118" t="str">
            <v>OH</v>
          </cell>
          <cell r="C118">
            <v>2017</v>
          </cell>
          <cell r="D118">
            <v>4617.2605</v>
          </cell>
          <cell r="E118">
            <v>4648.84758333333</v>
          </cell>
        </row>
        <row r="119">
          <cell r="A119" t="str">
            <v>2018OH</v>
          </cell>
          <cell r="B119" t="str">
            <v>OH</v>
          </cell>
          <cell r="C119">
            <v>2018</v>
          </cell>
          <cell r="D119">
            <v>4633.65725</v>
          </cell>
          <cell r="E119">
            <v>4671.24883333333</v>
          </cell>
        </row>
        <row r="120">
          <cell r="A120" t="str">
            <v>2019OH</v>
          </cell>
          <cell r="B120" t="str">
            <v>OH</v>
          </cell>
          <cell r="C120">
            <v>2019</v>
          </cell>
          <cell r="D120">
            <v>4650.28475</v>
          </cell>
          <cell r="E120">
            <v>4693.97966666667</v>
          </cell>
        </row>
        <row r="121">
          <cell r="A121" t="str">
            <v>2020OH</v>
          </cell>
          <cell r="B121" t="str">
            <v>OH</v>
          </cell>
          <cell r="C121">
            <v>2020</v>
          </cell>
          <cell r="D121">
            <v>4666.8115</v>
          </cell>
          <cell r="E121">
            <v>4716.53216666667</v>
          </cell>
        </row>
        <row r="122">
          <cell r="A122" t="str">
            <v>2021OH</v>
          </cell>
          <cell r="B122" t="str">
            <v>OH</v>
          </cell>
          <cell r="C122">
            <v>2021</v>
          </cell>
          <cell r="D122">
            <v>4683.82025</v>
          </cell>
          <cell r="E122">
            <v>4738.80216666667</v>
          </cell>
        </row>
        <row r="123">
          <cell r="A123" t="str">
            <v>2011OPC</v>
          </cell>
          <cell r="B123" t="str">
            <v>OPC</v>
          </cell>
          <cell r="C123">
            <v>2011</v>
          </cell>
          <cell r="D123">
            <v>2539.3025</v>
          </cell>
          <cell r="E123">
            <v>2538.98883333333</v>
          </cell>
        </row>
        <row r="124">
          <cell r="A124" t="str">
            <v>2012OPC</v>
          </cell>
          <cell r="B124" t="str">
            <v>OPC</v>
          </cell>
          <cell r="C124">
            <v>2012</v>
          </cell>
          <cell r="D124">
            <v>2533.938</v>
          </cell>
          <cell r="E124">
            <v>2533.47325</v>
          </cell>
        </row>
        <row r="125">
          <cell r="A125" t="str">
            <v>2013OPC</v>
          </cell>
          <cell r="B125" t="str">
            <v>OPC</v>
          </cell>
          <cell r="C125">
            <v>2013</v>
          </cell>
          <cell r="D125">
            <v>2530.92725</v>
          </cell>
          <cell r="E125">
            <v>2531.58725</v>
          </cell>
        </row>
        <row r="126">
          <cell r="A126" t="str">
            <v>2014OPC</v>
          </cell>
          <cell r="B126" t="str">
            <v>OPC</v>
          </cell>
          <cell r="C126">
            <v>2014</v>
          </cell>
          <cell r="D126">
            <v>2531.1295</v>
          </cell>
          <cell r="E126">
            <v>2531.31191666667</v>
          </cell>
        </row>
        <row r="127">
          <cell r="A127" t="str">
            <v>2015OPC</v>
          </cell>
          <cell r="B127" t="str">
            <v>OPC</v>
          </cell>
          <cell r="C127">
            <v>2015</v>
          </cell>
          <cell r="D127">
            <v>2531.164</v>
          </cell>
          <cell r="E127">
            <v>2532.11458333333</v>
          </cell>
        </row>
        <row r="128">
          <cell r="A128" t="str">
            <v>2016OPC</v>
          </cell>
          <cell r="B128" t="str">
            <v>OPC</v>
          </cell>
          <cell r="C128">
            <v>2016</v>
          </cell>
          <cell r="D128">
            <v>2531.74325</v>
          </cell>
          <cell r="E128">
            <v>2532.88775</v>
          </cell>
        </row>
        <row r="129">
          <cell r="A129" t="str">
            <v>2017OPC</v>
          </cell>
          <cell r="B129" t="str">
            <v>OPC</v>
          </cell>
          <cell r="C129">
            <v>2017</v>
          </cell>
          <cell r="D129">
            <v>2532.92425</v>
          </cell>
          <cell r="E129">
            <v>2533.541</v>
          </cell>
        </row>
        <row r="130">
          <cell r="A130" t="str">
            <v>2018OPC</v>
          </cell>
          <cell r="B130" t="str">
            <v>OPC</v>
          </cell>
          <cell r="C130">
            <v>2018</v>
          </cell>
          <cell r="D130">
            <v>2534.0695</v>
          </cell>
          <cell r="E130">
            <v>2534.04758333333</v>
          </cell>
        </row>
        <row r="131">
          <cell r="A131" t="str">
            <v>2019OPC</v>
          </cell>
          <cell r="B131" t="str">
            <v>OPC</v>
          </cell>
          <cell r="C131">
            <v>2019</v>
          </cell>
          <cell r="D131">
            <v>2535.27925</v>
          </cell>
          <cell r="E131">
            <v>2534.55658333333</v>
          </cell>
        </row>
        <row r="132">
          <cell r="A132" t="str">
            <v>2020OPC</v>
          </cell>
          <cell r="B132" t="str">
            <v>OPC</v>
          </cell>
          <cell r="C132">
            <v>2020</v>
          </cell>
          <cell r="D132">
            <v>2536.612</v>
          </cell>
          <cell r="E132">
            <v>2535.06216666667</v>
          </cell>
        </row>
        <row r="133">
          <cell r="A133" t="str">
            <v>2021OPC</v>
          </cell>
          <cell r="B133" t="str">
            <v>OPC</v>
          </cell>
          <cell r="C133">
            <v>2021</v>
          </cell>
          <cell r="D133">
            <v>2538.165</v>
          </cell>
          <cell r="E133">
            <v>2535.5735</v>
          </cell>
        </row>
        <row r="134">
          <cell r="A134" t="str">
            <v>2011PSO</v>
          </cell>
          <cell r="B134" t="str">
            <v>PSO</v>
          </cell>
          <cell r="C134">
            <v>2011</v>
          </cell>
          <cell r="D134">
            <v>1839.8195</v>
          </cell>
          <cell r="E134">
            <v>1840.09466666667</v>
          </cell>
        </row>
        <row r="135">
          <cell r="A135" t="str">
            <v>2012PSO</v>
          </cell>
          <cell r="B135" t="str">
            <v>PSO</v>
          </cell>
          <cell r="C135">
            <v>2012</v>
          </cell>
          <cell r="D135">
            <v>1848.016</v>
          </cell>
          <cell r="E135">
            <v>1848.50783333333</v>
          </cell>
        </row>
        <row r="136">
          <cell r="A136" t="str">
            <v>2013PSO</v>
          </cell>
          <cell r="B136" t="str">
            <v>PSO</v>
          </cell>
          <cell r="C136">
            <v>2013</v>
          </cell>
          <cell r="D136">
            <v>1857.02875</v>
          </cell>
          <cell r="E136">
            <v>1857.83491666667</v>
          </cell>
        </row>
        <row r="137">
          <cell r="A137" t="str">
            <v>2014PSO</v>
          </cell>
          <cell r="B137" t="str">
            <v>PSO</v>
          </cell>
          <cell r="C137">
            <v>2014</v>
          </cell>
          <cell r="D137">
            <v>1869.68425</v>
          </cell>
          <cell r="E137">
            <v>1864.09675</v>
          </cell>
        </row>
        <row r="138">
          <cell r="A138" t="str">
            <v>2015PSO</v>
          </cell>
          <cell r="B138" t="str">
            <v>PSO</v>
          </cell>
          <cell r="C138">
            <v>2015</v>
          </cell>
          <cell r="D138">
            <v>1881.75675</v>
          </cell>
          <cell r="E138">
            <v>1873.5625</v>
          </cell>
        </row>
        <row r="139">
          <cell r="A139" t="str">
            <v>2016PSO</v>
          </cell>
          <cell r="B139" t="str">
            <v>PSO</v>
          </cell>
          <cell r="C139">
            <v>2016</v>
          </cell>
          <cell r="D139">
            <v>1893.494</v>
          </cell>
          <cell r="E139">
            <v>1883.6375</v>
          </cell>
        </row>
        <row r="140">
          <cell r="A140" t="str">
            <v>2017PSO</v>
          </cell>
          <cell r="B140" t="str">
            <v>PSO</v>
          </cell>
          <cell r="C140">
            <v>2017</v>
          </cell>
          <cell r="D140">
            <v>1905.2985</v>
          </cell>
          <cell r="E140">
            <v>1893.99616666667</v>
          </cell>
        </row>
        <row r="141">
          <cell r="A141" t="str">
            <v>2018PSO</v>
          </cell>
          <cell r="B141" t="str">
            <v>PSO</v>
          </cell>
          <cell r="C141">
            <v>2018</v>
          </cell>
          <cell r="D141">
            <v>1916.93925</v>
          </cell>
          <cell r="E141">
            <v>1904.5835</v>
          </cell>
        </row>
        <row r="142">
          <cell r="A142" t="str">
            <v>2019PSO</v>
          </cell>
          <cell r="B142" t="str">
            <v>PSO</v>
          </cell>
          <cell r="C142">
            <v>2019</v>
          </cell>
          <cell r="D142">
            <v>1928.64875</v>
          </cell>
          <cell r="E142">
            <v>1915.5015</v>
          </cell>
        </row>
        <row r="143">
          <cell r="A143" t="str">
            <v>2020PSO</v>
          </cell>
          <cell r="B143" t="str">
            <v>PSO</v>
          </cell>
          <cell r="C143">
            <v>2020</v>
          </cell>
          <cell r="D143">
            <v>1940.65925</v>
          </cell>
          <cell r="E143">
            <v>1926.6445</v>
          </cell>
        </row>
        <row r="144">
          <cell r="A144" t="str">
            <v>2021PSO</v>
          </cell>
          <cell r="B144" t="str">
            <v>PSO</v>
          </cell>
          <cell r="C144">
            <v>2021</v>
          </cell>
          <cell r="D144">
            <v>1952.70975</v>
          </cell>
          <cell r="E144">
            <v>1937.70116666667</v>
          </cell>
        </row>
        <row r="145">
          <cell r="A145" t="str">
            <v>2011SPP</v>
          </cell>
          <cell r="B145" t="str">
            <v>SPP</v>
          </cell>
          <cell r="C145">
            <v>2011</v>
          </cell>
          <cell r="D145">
            <v>4125.7655</v>
          </cell>
          <cell r="E145">
            <v>4126.51658333333</v>
          </cell>
        </row>
        <row r="146">
          <cell r="A146" t="str">
            <v>2012SPP</v>
          </cell>
          <cell r="B146" t="str">
            <v>SPP</v>
          </cell>
          <cell r="C146">
            <v>2012</v>
          </cell>
          <cell r="D146">
            <v>4149.57825</v>
          </cell>
          <cell r="E146">
            <v>4153.447</v>
          </cell>
        </row>
        <row r="147">
          <cell r="A147" t="str">
            <v>2013SPP</v>
          </cell>
          <cell r="B147" t="str">
            <v>SPP</v>
          </cell>
          <cell r="C147">
            <v>2013</v>
          </cell>
          <cell r="D147">
            <v>4165.345</v>
          </cell>
          <cell r="E147">
            <v>4168.38375</v>
          </cell>
        </row>
        <row r="148">
          <cell r="A148" t="str">
            <v>2014SPP</v>
          </cell>
          <cell r="B148" t="str">
            <v>SPP</v>
          </cell>
          <cell r="C148">
            <v>2014</v>
          </cell>
          <cell r="D148">
            <v>4193.90575</v>
          </cell>
          <cell r="E148">
            <v>4182.92108333333</v>
          </cell>
        </row>
        <row r="149">
          <cell r="A149" t="str">
            <v>2015SPP</v>
          </cell>
          <cell r="B149" t="str">
            <v>SPP</v>
          </cell>
          <cell r="C149">
            <v>2015</v>
          </cell>
          <cell r="D149">
            <v>4222.4345</v>
          </cell>
          <cell r="E149">
            <v>4212.26066666667</v>
          </cell>
        </row>
        <row r="150">
          <cell r="A150" t="str">
            <v>2016SPP</v>
          </cell>
          <cell r="B150" t="str">
            <v>SPP</v>
          </cell>
          <cell r="C150">
            <v>2016</v>
          </cell>
          <cell r="D150">
            <v>4251.2915</v>
          </cell>
          <cell r="E150">
            <v>4241.72508333333</v>
          </cell>
        </row>
        <row r="151">
          <cell r="A151" t="str">
            <v>2017SPP</v>
          </cell>
          <cell r="B151" t="str">
            <v>SPP</v>
          </cell>
          <cell r="C151">
            <v>2017</v>
          </cell>
          <cell r="D151">
            <v>4281.30175</v>
          </cell>
          <cell r="E151">
            <v>4271.75658333333</v>
          </cell>
        </row>
        <row r="152">
          <cell r="A152" t="str">
            <v>2018SPP</v>
          </cell>
          <cell r="B152" t="str">
            <v>SPP</v>
          </cell>
          <cell r="C152">
            <v>2018</v>
          </cell>
          <cell r="D152">
            <v>4311.19775</v>
          </cell>
          <cell r="E152">
            <v>4302.64891666667</v>
          </cell>
        </row>
        <row r="153">
          <cell r="A153" t="str">
            <v>2019SPP</v>
          </cell>
          <cell r="B153" t="str">
            <v>SPP</v>
          </cell>
          <cell r="C153">
            <v>2019</v>
          </cell>
          <cell r="D153">
            <v>4341.04375</v>
          </cell>
          <cell r="E153">
            <v>4336.21316666667</v>
          </cell>
        </row>
        <row r="154">
          <cell r="A154" t="str">
            <v>2020SPP</v>
          </cell>
          <cell r="B154" t="str">
            <v>SPP</v>
          </cell>
          <cell r="C154">
            <v>2020</v>
          </cell>
          <cell r="D154">
            <v>4371.191</v>
          </cell>
          <cell r="E154">
            <v>4370.752</v>
          </cell>
        </row>
        <row r="155">
          <cell r="A155" t="str">
            <v>2021SPP</v>
          </cell>
          <cell r="B155" t="str">
            <v>SPP</v>
          </cell>
          <cell r="C155">
            <v>2021</v>
          </cell>
          <cell r="D155">
            <v>4401.059</v>
          </cell>
          <cell r="E155">
            <v>4405.40558333333</v>
          </cell>
        </row>
        <row r="156">
          <cell r="A156" t="str">
            <v>2011SWA</v>
          </cell>
          <cell r="B156" t="str">
            <v>SWA</v>
          </cell>
          <cell r="C156">
            <v>2011</v>
          </cell>
          <cell r="D156">
            <v>765.5375</v>
          </cell>
          <cell r="E156">
            <v>765.541416666667</v>
          </cell>
        </row>
        <row r="157">
          <cell r="A157" t="str">
            <v>2012SWA</v>
          </cell>
          <cell r="B157" t="str">
            <v>SWA</v>
          </cell>
          <cell r="C157">
            <v>2012</v>
          </cell>
          <cell r="D157">
            <v>773.83825</v>
          </cell>
          <cell r="E157">
            <v>773.880666666667</v>
          </cell>
        </row>
        <row r="158">
          <cell r="A158" t="str">
            <v>2013SWA</v>
          </cell>
          <cell r="B158" t="str">
            <v>SWA</v>
          </cell>
          <cell r="C158">
            <v>2013</v>
          </cell>
          <cell r="D158">
            <v>783.00375</v>
          </cell>
          <cell r="E158">
            <v>782.78875</v>
          </cell>
        </row>
        <row r="159">
          <cell r="A159" t="str">
            <v>2014SWA</v>
          </cell>
          <cell r="B159" t="str">
            <v>SWA</v>
          </cell>
          <cell r="C159">
            <v>2014</v>
          </cell>
          <cell r="D159">
            <v>790.62675</v>
          </cell>
          <cell r="E159">
            <v>790.727083333333</v>
          </cell>
        </row>
        <row r="160">
          <cell r="A160" t="str">
            <v>2015SWA</v>
          </cell>
          <cell r="B160" t="str">
            <v>SWA</v>
          </cell>
          <cell r="C160">
            <v>2015</v>
          </cell>
          <cell r="D160">
            <v>798.286</v>
          </cell>
          <cell r="E160">
            <v>801.369</v>
          </cell>
        </row>
        <row r="161">
          <cell r="A161" t="str">
            <v>2016SWA</v>
          </cell>
          <cell r="B161" t="str">
            <v>SWA</v>
          </cell>
          <cell r="C161">
            <v>2016</v>
          </cell>
          <cell r="D161">
            <v>806.2655</v>
          </cell>
          <cell r="E161">
            <v>812.362916666667</v>
          </cell>
        </row>
        <row r="162">
          <cell r="A162" t="str">
            <v>2017SWA</v>
          </cell>
          <cell r="B162" t="str">
            <v>SWA</v>
          </cell>
          <cell r="C162">
            <v>2017</v>
          </cell>
          <cell r="D162">
            <v>814.8835</v>
          </cell>
          <cell r="E162">
            <v>823.689333333333</v>
          </cell>
        </row>
        <row r="163">
          <cell r="A163" t="str">
            <v>2018SWA</v>
          </cell>
          <cell r="B163" t="str">
            <v>SWA</v>
          </cell>
          <cell r="C163">
            <v>2018</v>
          </cell>
          <cell r="D163">
            <v>823.404</v>
          </cell>
          <cell r="E163">
            <v>835.418666666667</v>
          </cell>
        </row>
        <row r="164">
          <cell r="A164" t="str">
            <v>2019SWA</v>
          </cell>
          <cell r="B164" t="str">
            <v>SWA</v>
          </cell>
          <cell r="C164">
            <v>2019</v>
          </cell>
          <cell r="D164">
            <v>831.777</v>
          </cell>
          <cell r="E164">
            <v>849.40075</v>
          </cell>
        </row>
        <row r="165">
          <cell r="A165" t="str">
            <v>2020SWA</v>
          </cell>
          <cell r="B165" t="str">
            <v>SWA</v>
          </cell>
          <cell r="C165">
            <v>2020</v>
          </cell>
          <cell r="D165">
            <v>840.23075</v>
          </cell>
          <cell r="E165">
            <v>864.279416666667</v>
          </cell>
        </row>
        <row r="166">
          <cell r="A166" t="str">
            <v>2021SWA</v>
          </cell>
          <cell r="B166" t="str">
            <v>SWA</v>
          </cell>
          <cell r="C166">
            <v>2021</v>
          </cell>
          <cell r="D166">
            <v>848.4895</v>
          </cell>
          <cell r="E166">
            <v>879.382166666667</v>
          </cell>
        </row>
        <row r="167">
          <cell r="A167" t="str">
            <v>2011SWL</v>
          </cell>
          <cell r="B167" t="str">
            <v>SWL</v>
          </cell>
          <cell r="C167">
            <v>2011</v>
          </cell>
          <cell r="D167">
            <v>606.57575</v>
          </cell>
          <cell r="E167">
            <v>606.947333333333</v>
          </cell>
        </row>
        <row r="168">
          <cell r="A168" t="str">
            <v>2012SWL</v>
          </cell>
          <cell r="B168" t="str">
            <v>SWL</v>
          </cell>
          <cell r="C168">
            <v>2012</v>
          </cell>
          <cell r="D168">
            <v>611.16375</v>
          </cell>
          <cell r="E168">
            <v>611.886583333333</v>
          </cell>
        </row>
        <row r="169">
          <cell r="A169" t="str">
            <v>2013SWL</v>
          </cell>
          <cell r="B169" t="str">
            <v>SWL</v>
          </cell>
          <cell r="C169">
            <v>2013</v>
          </cell>
          <cell r="D169">
            <v>607.3635</v>
          </cell>
          <cell r="E169">
            <v>608.27875</v>
          </cell>
        </row>
        <row r="170">
          <cell r="A170" t="str">
            <v>2014SWL</v>
          </cell>
          <cell r="B170" t="str">
            <v>SWL</v>
          </cell>
          <cell r="C170">
            <v>2014</v>
          </cell>
          <cell r="D170">
            <v>608.029</v>
          </cell>
          <cell r="E170">
            <v>605.577833333333</v>
          </cell>
        </row>
        <row r="171">
          <cell r="A171" t="str">
            <v>2015SWL</v>
          </cell>
          <cell r="B171" t="str">
            <v>SWL</v>
          </cell>
          <cell r="C171">
            <v>2015</v>
          </cell>
          <cell r="D171">
            <v>608.739</v>
          </cell>
          <cell r="E171">
            <v>606.363083333333</v>
          </cell>
        </row>
        <row r="172">
          <cell r="A172" t="str">
            <v>2016SWL</v>
          </cell>
          <cell r="B172" t="str">
            <v>SWL</v>
          </cell>
          <cell r="C172">
            <v>2016</v>
          </cell>
          <cell r="D172">
            <v>609.34025</v>
          </cell>
          <cell r="E172">
            <v>607.062583333333</v>
          </cell>
        </row>
        <row r="173">
          <cell r="A173" t="str">
            <v>2017SWL</v>
          </cell>
          <cell r="B173" t="str">
            <v>SWL</v>
          </cell>
          <cell r="C173">
            <v>2017</v>
          </cell>
          <cell r="D173">
            <v>610.1925</v>
          </cell>
          <cell r="E173">
            <v>607.74875</v>
          </cell>
        </row>
        <row r="174">
          <cell r="A174" t="str">
            <v>2018SWL</v>
          </cell>
          <cell r="B174" t="str">
            <v>SWL</v>
          </cell>
          <cell r="C174">
            <v>2018</v>
          </cell>
          <cell r="D174">
            <v>611.25625</v>
          </cell>
          <cell r="E174">
            <v>608.471083333334</v>
          </cell>
        </row>
        <row r="175">
          <cell r="A175" t="str">
            <v>2019SWL</v>
          </cell>
          <cell r="B175" t="str">
            <v>SWL</v>
          </cell>
          <cell r="C175">
            <v>2019</v>
          </cell>
          <cell r="D175">
            <v>612.51575</v>
          </cell>
          <cell r="E175">
            <v>609.289</v>
          </cell>
        </row>
        <row r="176">
          <cell r="A176" t="str">
            <v>2020SWL</v>
          </cell>
          <cell r="B176" t="str">
            <v>SWL</v>
          </cell>
          <cell r="C176">
            <v>2020</v>
          </cell>
          <cell r="D176">
            <v>613.87425</v>
          </cell>
          <cell r="E176">
            <v>610.104916666667</v>
          </cell>
        </row>
        <row r="177">
          <cell r="A177" t="str">
            <v>2021SWL</v>
          </cell>
          <cell r="B177" t="str">
            <v>SWL</v>
          </cell>
          <cell r="C177">
            <v>2021</v>
          </cell>
          <cell r="D177">
            <v>615.0945</v>
          </cell>
          <cell r="E177">
            <v>610.852666666667</v>
          </cell>
        </row>
        <row r="178">
          <cell r="A178" t="str">
            <v>2011SWP</v>
          </cell>
          <cell r="B178" t="str">
            <v>SWP</v>
          </cell>
          <cell r="C178">
            <v>2011</v>
          </cell>
          <cell r="D178">
            <v>2285.946</v>
          </cell>
          <cell r="E178">
            <v>2286.42191666667</v>
          </cell>
        </row>
        <row r="179">
          <cell r="A179" t="str">
            <v>2012SWP</v>
          </cell>
          <cell r="B179" t="str">
            <v>SWP</v>
          </cell>
          <cell r="C179">
            <v>2012</v>
          </cell>
          <cell r="D179">
            <v>2301.56225</v>
          </cell>
          <cell r="E179">
            <v>2304.93916666667</v>
          </cell>
        </row>
        <row r="180">
          <cell r="A180" t="str">
            <v>2013SWP</v>
          </cell>
          <cell r="B180" t="str">
            <v>SWP</v>
          </cell>
          <cell r="C180">
            <v>2013</v>
          </cell>
          <cell r="D180">
            <v>2308.31625</v>
          </cell>
          <cell r="E180">
            <v>2310.54883333333</v>
          </cell>
        </row>
        <row r="181">
          <cell r="A181" t="str">
            <v>2014SWP</v>
          </cell>
          <cell r="B181" t="str">
            <v>SWP</v>
          </cell>
          <cell r="C181">
            <v>2014</v>
          </cell>
          <cell r="D181">
            <v>2324.2215</v>
          </cell>
          <cell r="E181">
            <v>2318.82433333333</v>
          </cell>
        </row>
        <row r="182">
          <cell r="A182" t="str">
            <v>2015SWP</v>
          </cell>
          <cell r="B182" t="str">
            <v>SWP</v>
          </cell>
          <cell r="C182">
            <v>2015</v>
          </cell>
          <cell r="D182">
            <v>2340.67775</v>
          </cell>
          <cell r="E182">
            <v>2338.69816666667</v>
          </cell>
        </row>
        <row r="183">
          <cell r="A183" t="str">
            <v>2016SWP</v>
          </cell>
          <cell r="B183" t="str">
            <v>SWP</v>
          </cell>
          <cell r="C183">
            <v>2016</v>
          </cell>
          <cell r="D183">
            <v>2357.7975</v>
          </cell>
          <cell r="E183">
            <v>2358.08758333333</v>
          </cell>
        </row>
        <row r="184">
          <cell r="A184" t="str">
            <v>2017SWP</v>
          </cell>
          <cell r="B184" t="str">
            <v>SWP</v>
          </cell>
          <cell r="C184">
            <v>2017</v>
          </cell>
          <cell r="D184">
            <v>2376.00325</v>
          </cell>
          <cell r="E184">
            <v>2377.76041666667</v>
          </cell>
        </row>
        <row r="185">
          <cell r="A185" t="str">
            <v>2018SWP</v>
          </cell>
          <cell r="B185" t="str">
            <v>SWP</v>
          </cell>
          <cell r="C185">
            <v>2018</v>
          </cell>
          <cell r="D185">
            <v>2394.2585</v>
          </cell>
          <cell r="E185">
            <v>2398.06541666667</v>
          </cell>
        </row>
        <row r="186">
          <cell r="A186" t="str">
            <v>2019SWP</v>
          </cell>
          <cell r="B186" t="str">
            <v>SWP</v>
          </cell>
          <cell r="C186">
            <v>2019</v>
          </cell>
          <cell r="D186">
            <v>2412.395</v>
          </cell>
          <cell r="E186">
            <v>2420.71166666667</v>
          </cell>
        </row>
        <row r="187">
          <cell r="A187" t="str">
            <v>2020SWP</v>
          </cell>
          <cell r="B187" t="str">
            <v>SWP</v>
          </cell>
          <cell r="C187">
            <v>2020</v>
          </cell>
          <cell r="D187">
            <v>2430.53175</v>
          </cell>
          <cell r="E187">
            <v>2444.1075</v>
          </cell>
        </row>
        <row r="188">
          <cell r="A188" t="str">
            <v>2021SWP</v>
          </cell>
          <cell r="B188" t="str">
            <v>SWP</v>
          </cell>
          <cell r="C188">
            <v>2021</v>
          </cell>
          <cell r="D188">
            <v>2448.34925</v>
          </cell>
          <cell r="E188">
            <v>2467.70441666667</v>
          </cell>
        </row>
        <row r="189">
          <cell r="A189" t="str">
            <v>2011SWT</v>
          </cell>
          <cell r="B189" t="str">
            <v>SWT</v>
          </cell>
          <cell r="C189">
            <v>2011</v>
          </cell>
          <cell r="D189">
            <v>913.83275</v>
          </cell>
          <cell r="E189">
            <v>913.933166666667</v>
          </cell>
        </row>
        <row r="190">
          <cell r="A190" t="str">
            <v>2012SWT</v>
          </cell>
          <cell r="B190" t="str">
            <v>SWT</v>
          </cell>
          <cell r="C190">
            <v>2012</v>
          </cell>
          <cell r="D190">
            <v>916.56025</v>
          </cell>
          <cell r="E190">
            <v>919.171916666667</v>
          </cell>
        </row>
        <row r="191">
          <cell r="A191" t="str">
            <v>2013SWT</v>
          </cell>
          <cell r="B191" t="str">
            <v>SWT</v>
          </cell>
          <cell r="C191">
            <v>2013</v>
          </cell>
          <cell r="D191">
            <v>917.949</v>
          </cell>
          <cell r="E191">
            <v>919.481333333333</v>
          </cell>
        </row>
        <row r="192">
          <cell r="A192" t="str">
            <v>2014SWT</v>
          </cell>
          <cell r="B192" t="str">
            <v>SWT</v>
          </cell>
          <cell r="C192">
            <v>2014</v>
          </cell>
          <cell r="D192">
            <v>925.56575</v>
          </cell>
          <cell r="E192">
            <v>922.519416666667</v>
          </cell>
        </row>
        <row r="193">
          <cell r="A193" t="str">
            <v>2015SWT</v>
          </cell>
          <cell r="B193" t="str">
            <v>SWT</v>
          </cell>
          <cell r="C193">
            <v>2015</v>
          </cell>
          <cell r="D193">
            <v>933.65275</v>
          </cell>
          <cell r="E193">
            <v>930.966083333333</v>
          </cell>
        </row>
        <row r="194">
          <cell r="A194" t="str">
            <v>2016SWT</v>
          </cell>
          <cell r="B194" t="str">
            <v>SWT</v>
          </cell>
          <cell r="C194">
            <v>2016</v>
          </cell>
          <cell r="D194">
            <v>942.19175</v>
          </cell>
          <cell r="E194">
            <v>938.662083333333</v>
          </cell>
        </row>
        <row r="195">
          <cell r="A195" t="str">
            <v>2017SWT</v>
          </cell>
          <cell r="B195" t="str">
            <v>SWT</v>
          </cell>
          <cell r="C195">
            <v>2017</v>
          </cell>
          <cell r="D195">
            <v>950.92725</v>
          </cell>
          <cell r="E195">
            <v>946.322333333333</v>
          </cell>
        </row>
        <row r="196">
          <cell r="A196" t="str">
            <v>2018SWT</v>
          </cell>
          <cell r="B196" t="str">
            <v>SWT</v>
          </cell>
          <cell r="C196">
            <v>2018</v>
          </cell>
          <cell r="D196">
            <v>959.59825</v>
          </cell>
          <cell r="E196">
            <v>954.175666666667</v>
          </cell>
        </row>
        <row r="197">
          <cell r="A197" t="str">
            <v>2019SWT</v>
          </cell>
          <cell r="B197" t="str">
            <v>SWT</v>
          </cell>
          <cell r="C197">
            <v>2019</v>
          </cell>
          <cell r="D197">
            <v>968.10225</v>
          </cell>
          <cell r="E197">
            <v>962.021916666667</v>
          </cell>
        </row>
        <row r="198">
          <cell r="A198" t="str">
            <v>2020SWT</v>
          </cell>
          <cell r="B198" t="str">
            <v>SWT</v>
          </cell>
          <cell r="C198">
            <v>2020</v>
          </cell>
          <cell r="D198">
            <v>976.42675</v>
          </cell>
          <cell r="E198">
            <v>969.723166666667</v>
          </cell>
        </row>
        <row r="199">
          <cell r="A199" t="str">
            <v>2021SWT</v>
          </cell>
          <cell r="B199" t="str">
            <v>SWT</v>
          </cell>
          <cell r="C199">
            <v>2021</v>
          </cell>
          <cell r="D199">
            <v>984.76525</v>
          </cell>
          <cell r="E199">
            <v>977.469583333333</v>
          </cell>
        </row>
        <row r="200">
          <cell r="A200" t="str">
            <v>2011TCC</v>
          </cell>
          <cell r="B200" t="str">
            <v>TCC</v>
          </cell>
          <cell r="C200">
            <v>2011</v>
          </cell>
          <cell r="D200">
            <v>2875.281</v>
          </cell>
          <cell r="E200">
            <v>2877.48916666667</v>
          </cell>
        </row>
        <row r="201">
          <cell r="A201" t="str">
            <v>2012TCC</v>
          </cell>
          <cell r="B201" t="str">
            <v>TCC</v>
          </cell>
          <cell r="C201">
            <v>2012</v>
          </cell>
          <cell r="D201">
            <v>2909.187</v>
          </cell>
          <cell r="E201">
            <v>2913.19583333333</v>
          </cell>
        </row>
        <row r="202">
          <cell r="A202" t="str">
            <v>2013TCC</v>
          </cell>
          <cell r="B202" t="str">
            <v>TCC</v>
          </cell>
          <cell r="C202">
            <v>2013</v>
          </cell>
          <cell r="D202">
            <v>2939.76575</v>
          </cell>
          <cell r="E202">
            <v>2947.07016666667</v>
          </cell>
        </row>
        <row r="203">
          <cell r="A203" t="str">
            <v>2014TCC</v>
          </cell>
          <cell r="B203" t="str">
            <v>TCC</v>
          </cell>
          <cell r="C203">
            <v>2014</v>
          </cell>
          <cell r="D203">
            <v>2982.818</v>
          </cell>
          <cell r="E203">
            <v>2978.05383333333</v>
          </cell>
        </row>
        <row r="204">
          <cell r="A204" t="str">
            <v>2015TCC</v>
          </cell>
          <cell r="B204" t="str">
            <v>TCC</v>
          </cell>
          <cell r="C204">
            <v>2015</v>
          </cell>
          <cell r="D204">
            <v>3028.81725</v>
          </cell>
          <cell r="E204">
            <v>3025.31358333333</v>
          </cell>
        </row>
        <row r="205">
          <cell r="A205" t="str">
            <v>2016TCC</v>
          </cell>
          <cell r="B205" t="str">
            <v>TCC</v>
          </cell>
          <cell r="C205">
            <v>2016</v>
          </cell>
          <cell r="D205">
            <v>3076.91575</v>
          </cell>
          <cell r="E205">
            <v>3076.82683333333</v>
          </cell>
        </row>
        <row r="206">
          <cell r="A206" t="str">
            <v>2017TCC</v>
          </cell>
          <cell r="B206" t="str">
            <v>TCC</v>
          </cell>
          <cell r="C206">
            <v>2017</v>
          </cell>
          <cell r="D206">
            <v>3126.09425</v>
          </cell>
          <cell r="E206">
            <v>3129.47658333333</v>
          </cell>
        </row>
        <row r="207">
          <cell r="A207" t="str">
            <v>2018TCC</v>
          </cell>
          <cell r="B207" t="str">
            <v>TCC</v>
          </cell>
          <cell r="C207">
            <v>2018</v>
          </cell>
          <cell r="D207">
            <v>3174.852</v>
          </cell>
          <cell r="E207">
            <v>3183.10916666667</v>
          </cell>
        </row>
        <row r="208">
          <cell r="A208" t="str">
            <v>2019TCC</v>
          </cell>
          <cell r="B208" t="str">
            <v>TCC</v>
          </cell>
          <cell r="C208">
            <v>2019</v>
          </cell>
          <cell r="D208">
            <v>3223.27575</v>
          </cell>
          <cell r="E208">
            <v>3236.87425</v>
          </cell>
        </row>
        <row r="209">
          <cell r="A209" t="str">
            <v>2020TCC</v>
          </cell>
          <cell r="B209" t="str">
            <v>TCC</v>
          </cell>
          <cell r="C209">
            <v>2020</v>
          </cell>
          <cell r="D209">
            <v>3271.12325</v>
          </cell>
          <cell r="E209">
            <v>3290.18733333333</v>
          </cell>
        </row>
        <row r="210">
          <cell r="A210" t="str">
            <v>2021TCC</v>
          </cell>
          <cell r="B210" t="str">
            <v>TCC</v>
          </cell>
          <cell r="C210">
            <v>2021</v>
          </cell>
          <cell r="D210">
            <v>3318.90425</v>
          </cell>
          <cell r="E210">
            <v>3344.755</v>
          </cell>
        </row>
        <row r="211">
          <cell r="A211" t="str">
            <v>2011TNC</v>
          </cell>
          <cell r="B211" t="str">
            <v>TNC</v>
          </cell>
          <cell r="C211">
            <v>2011</v>
          </cell>
          <cell r="D211">
            <v>535.87325</v>
          </cell>
          <cell r="E211">
            <v>535.87225</v>
          </cell>
        </row>
        <row r="212">
          <cell r="A212" t="str">
            <v>2012TNC</v>
          </cell>
          <cell r="B212" t="str">
            <v>TNC</v>
          </cell>
          <cell r="C212">
            <v>2012</v>
          </cell>
          <cell r="D212">
            <v>536.633</v>
          </cell>
          <cell r="E212">
            <v>536.632</v>
          </cell>
        </row>
        <row r="213">
          <cell r="A213" t="str">
            <v>2013TNC</v>
          </cell>
          <cell r="B213" t="str">
            <v>TNC</v>
          </cell>
          <cell r="C213">
            <v>2013</v>
          </cell>
          <cell r="D213">
            <v>537.63775</v>
          </cell>
          <cell r="E213">
            <v>537.637666666667</v>
          </cell>
        </row>
        <row r="214">
          <cell r="A214" t="str">
            <v>2014TNC</v>
          </cell>
          <cell r="B214" t="str">
            <v>TNC</v>
          </cell>
          <cell r="C214">
            <v>2014</v>
          </cell>
          <cell r="D214">
            <v>538.87425</v>
          </cell>
          <cell r="E214">
            <v>538.875583333333</v>
          </cell>
        </row>
        <row r="215">
          <cell r="A215" t="str">
            <v>2015TNC</v>
          </cell>
          <cell r="B215" t="str">
            <v>TNC</v>
          </cell>
          <cell r="C215">
            <v>2015</v>
          </cell>
          <cell r="D215">
            <v>539.5965</v>
          </cell>
          <cell r="E215">
            <v>539.595916666667</v>
          </cell>
        </row>
        <row r="216">
          <cell r="A216" t="str">
            <v>2016TNC</v>
          </cell>
          <cell r="B216" t="str">
            <v>TNC</v>
          </cell>
          <cell r="C216">
            <v>2016</v>
          </cell>
          <cell r="D216">
            <v>540.7565</v>
          </cell>
          <cell r="E216">
            <v>540.756916666667</v>
          </cell>
        </row>
        <row r="217">
          <cell r="A217" t="str">
            <v>2017TNC</v>
          </cell>
          <cell r="B217" t="str">
            <v>TNC</v>
          </cell>
          <cell r="C217">
            <v>2017</v>
          </cell>
          <cell r="D217">
            <v>542.2905</v>
          </cell>
          <cell r="E217">
            <v>542.290333333333</v>
          </cell>
        </row>
        <row r="218">
          <cell r="A218" t="str">
            <v>2018TNC</v>
          </cell>
          <cell r="B218" t="str">
            <v>TNC</v>
          </cell>
          <cell r="C218">
            <v>2018</v>
          </cell>
          <cell r="D218">
            <v>543.97475</v>
          </cell>
          <cell r="E218">
            <v>543.975833333333</v>
          </cell>
        </row>
        <row r="219">
          <cell r="A219" t="str">
            <v>2019TNC</v>
          </cell>
          <cell r="B219" t="str">
            <v>TNC</v>
          </cell>
          <cell r="C219">
            <v>2019</v>
          </cell>
          <cell r="D219">
            <v>545.694</v>
          </cell>
          <cell r="E219">
            <v>545.69475</v>
          </cell>
        </row>
        <row r="220">
          <cell r="A220" t="str">
            <v>2020TNC</v>
          </cell>
          <cell r="B220" t="str">
            <v>TNC</v>
          </cell>
          <cell r="C220">
            <v>2020</v>
          </cell>
          <cell r="D220">
            <v>547.3835</v>
          </cell>
          <cell r="E220">
            <v>547.383833333333</v>
          </cell>
        </row>
        <row r="221">
          <cell r="A221" t="str">
            <v>2021TNC</v>
          </cell>
          <cell r="B221" t="str">
            <v>TNC</v>
          </cell>
          <cell r="C221">
            <v>2021</v>
          </cell>
          <cell r="D221">
            <v>549.07775</v>
          </cell>
          <cell r="E221">
            <v>549.077833333333</v>
          </cell>
        </row>
        <row r="222">
          <cell r="A222" t="str">
            <v>2011VIE</v>
          </cell>
          <cell r="B222" t="str">
            <v>VIE</v>
          </cell>
          <cell r="C222">
            <v>2011</v>
          </cell>
          <cell r="D222">
            <v>5039.03925</v>
          </cell>
          <cell r="E222">
            <v>5040.20566666667</v>
          </cell>
        </row>
        <row r="223">
          <cell r="A223" t="str">
            <v>2012VIE</v>
          </cell>
          <cell r="B223" t="str">
            <v>VIE</v>
          </cell>
          <cell r="C223">
            <v>2012</v>
          </cell>
          <cell r="D223">
            <v>5033.44325</v>
          </cell>
          <cell r="E223">
            <v>5035.01508333333</v>
          </cell>
        </row>
        <row r="224">
          <cell r="A224" t="str">
            <v>2013VIE</v>
          </cell>
          <cell r="B224" t="str">
            <v>VIE</v>
          </cell>
          <cell r="C224">
            <v>2013</v>
          </cell>
          <cell r="D224">
            <v>5031.4715</v>
          </cell>
          <cell r="E224">
            <v>5032.74558333333</v>
          </cell>
        </row>
        <row r="225">
          <cell r="A225" t="str">
            <v>2014VIE</v>
          </cell>
          <cell r="B225" t="str">
            <v>VIE</v>
          </cell>
          <cell r="C225">
            <v>2014</v>
          </cell>
          <cell r="D225">
            <v>5036.671</v>
          </cell>
          <cell r="E225">
            <v>5026.94458333333</v>
          </cell>
        </row>
        <row r="226">
          <cell r="A226" t="str">
            <v>2015VIE</v>
          </cell>
          <cell r="B226" t="str">
            <v>VIE</v>
          </cell>
          <cell r="C226">
            <v>2015</v>
          </cell>
          <cell r="D226">
            <v>5043.35425</v>
          </cell>
          <cell r="E226">
            <v>5029.76875</v>
          </cell>
        </row>
        <row r="227">
          <cell r="A227" t="str">
            <v>2016VIE</v>
          </cell>
          <cell r="B227" t="str">
            <v>VIE</v>
          </cell>
          <cell r="C227">
            <v>2016</v>
          </cell>
          <cell r="D227">
            <v>5051.34875</v>
          </cell>
          <cell r="E227">
            <v>5034.9135</v>
          </cell>
        </row>
        <row r="228">
          <cell r="A228" t="str">
            <v>2017VIE</v>
          </cell>
          <cell r="B228" t="str">
            <v>VIE</v>
          </cell>
          <cell r="C228">
            <v>2017</v>
          </cell>
          <cell r="D228">
            <v>5060.82375</v>
          </cell>
          <cell r="E228">
            <v>5041.08816666667</v>
          </cell>
        </row>
        <row r="229">
          <cell r="A229" t="str">
            <v>2018VIE</v>
          </cell>
          <cell r="B229" t="str">
            <v>VIE</v>
          </cell>
          <cell r="C229">
            <v>2018</v>
          </cell>
          <cell r="D229">
            <v>5070.8615</v>
          </cell>
          <cell r="E229">
            <v>5047.88958333333</v>
          </cell>
        </row>
        <row r="230">
          <cell r="A230" t="str">
            <v>2019VIE</v>
          </cell>
          <cell r="B230" t="str">
            <v>VIE</v>
          </cell>
          <cell r="C230">
            <v>2019</v>
          </cell>
          <cell r="D230">
            <v>5080.78325</v>
          </cell>
          <cell r="E230">
            <v>5054.94308333333</v>
          </cell>
        </row>
        <row r="231">
          <cell r="A231" t="str">
            <v>2020VIE</v>
          </cell>
          <cell r="B231" t="str">
            <v>VIE</v>
          </cell>
          <cell r="C231">
            <v>2020</v>
          </cell>
          <cell r="D231">
            <v>5091.266</v>
          </cell>
          <cell r="E231">
            <v>5062.49133333333</v>
          </cell>
        </row>
        <row r="232">
          <cell r="A232" t="str">
            <v>2021VIE</v>
          </cell>
          <cell r="B232" t="str">
            <v>VIE</v>
          </cell>
          <cell r="C232">
            <v>2021</v>
          </cell>
          <cell r="D232">
            <v>5101.34025</v>
          </cell>
          <cell r="E232">
            <v>5069.64675</v>
          </cell>
        </row>
        <row r="233">
          <cell r="A233" t="str">
            <v>2011WEC</v>
          </cell>
          <cell r="B233" t="str">
            <v>WEC</v>
          </cell>
          <cell r="C233">
            <v>2011</v>
          </cell>
          <cell r="D233">
            <v>77.05525</v>
          </cell>
          <cell r="E233">
            <v>77.0310833333333</v>
          </cell>
        </row>
        <row r="234">
          <cell r="A234" t="str">
            <v>2012WEC</v>
          </cell>
          <cell r="B234" t="str">
            <v>WEC</v>
          </cell>
          <cell r="C234">
            <v>2012</v>
          </cell>
          <cell r="D234">
            <v>76.73125</v>
          </cell>
          <cell r="E234">
            <v>76.74025</v>
          </cell>
        </row>
        <row r="235">
          <cell r="A235" t="str">
            <v>2013WEC</v>
          </cell>
          <cell r="B235" t="str">
            <v>WEC</v>
          </cell>
          <cell r="C235">
            <v>2013</v>
          </cell>
          <cell r="D235">
            <v>76.1875</v>
          </cell>
          <cell r="E235">
            <v>76.30925</v>
          </cell>
        </row>
        <row r="236">
          <cell r="A236" t="str">
            <v>2014WEC</v>
          </cell>
          <cell r="B236" t="str">
            <v>WEC</v>
          </cell>
          <cell r="C236">
            <v>2014</v>
          </cell>
          <cell r="D236">
            <v>75.9915</v>
          </cell>
          <cell r="E236">
            <v>75.7450833333333</v>
          </cell>
        </row>
        <row r="237">
          <cell r="A237" t="str">
            <v>2015WEC</v>
          </cell>
          <cell r="B237" t="str">
            <v>WEC</v>
          </cell>
          <cell r="C237">
            <v>2015</v>
          </cell>
          <cell r="D237">
            <v>75.859</v>
          </cell>
          <cell r="E237">
            <v>75.2938333333333</v>
          </cell>
        </row>
        <row r="238">
          <cell r="A238" t="str">
            <v>2016WEC</v>
          </cell>
          <cell r="B238" t="str">
            <v>WEC</v>
          </cell>
          <cell r="C238">
            <v>2016</v>
          </cell>
          <cell r="D238">
            <v>75.7965</v>
          </cell>
          <cell r="E238">
            <v>75.0145833333333</v>
          </cell>
        </row>
        <row r="239">
          <cell r="A239" t="str">
            <v>2017WEC</v>
          </cell>
          <cell r="B239" t="str">
            <v>WEC</v>
          </cell>
          <cell r="C239">
            <v>2017</v>
          </cell>
          <cell r="D239">
            <v>75.792</v>
          </cell>
          <cell r="E239">
            <v>74.925</v>
          </cell>
        </row>
        <row r="240">
          <cell r="A240" t="str">
            <v>2018WEC</v>
          </cell>
          <cell r="B240" t="str">
            <v>WEC</v>
          </cell>
          <cell r="C240">
            <v>2018</v>
          </cell>
          <cell r="D240">
            <v>75.7615</v>
          </cell>
          <cell r="E240">
            <v>74.8190833333333</v>
          </cell>
        </row>
        <row r="241">
          <cell r="A241" t="str">
            <v>2019WEC</v>
          </cell>
          <cell r="B241" t="str">
            <v>WEC</v>
          </cell>
          <cell r="C241">
            <v>2019</v>
          </cell>
          <cell r="D241">
            <v>75.71775</v>
          </cell>
          <cell r="E241">
            <v>74.70575</v>
          </cell>
        </row>
        <row r="242">
          <cell r="A242" t="str">
            <v>2020WEC</v>
          </cell>
          <cell r="B242" t="str">
            <v>WEC</v>
          </cell>
          <cell r="C242">
            <v>2020</v>
          </cell>
          <cell r="D242">
            <v>75.64925</v>
          </cell>
          <cell r="E242">
            <v>74.55575</v>
          </cell>
        </row>
        <row r="243">
          <cell r="A243" t="str">
            <v>2021WEC</v>
          </cell>
          <cell r="B243" t="str">
            <v>WEC</v>
          </cell>
          <cell r="C243">
            <v>2021</v>
          </cell>
          <cell r="D243">
            <v>75.59775</v>
          </cell>
          <cell r="E243">
            <v>74.4084166666667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CUST"/>
    </sheetNames>
    <sheetDataSet>
      <sheetData sheetId="0">
        <row r="2">
          <cell r="A2" t="str">
            <v>2011AP</v>
          </cell>
          <cell r="B2">
            <v>2011</v>
          </cell>
          <cell r="C2" t="str">
            <v>AP</v>
          </cell>
          <cell r="D2">
            <v>1</v>
          </cell>
        </row>
        <row r="2">
          <cell r="F2">
            <v>816.56125</v>
          </cell>
        </row>
        <row r="3">
          <cell r="A3" t="str">
            <v>2011APV</v>
          </cell>
          <cell r="B3">
            <v>2011</v>
          </cell>
          <cell r="C3" t="str">
            <v>APV</v>
          </cell>
          <cell r="D3">
            <v>1</v>
          </cell>
        </row>
        <row r="3">
          <cell r="F3">
            <v>446.129</v>
          </cell>
        </row>
        <row r="4">
          <cell r="A4" t="str">
            <v>2011APW</v>
          </cell>
          <cell r="B4">
            <v>2011</v>
          </cell>
          <cell r="C4" t="str">
            <v>APW</v>
          </cell>
          <cell r="D4">
            <v>1</v>
          </cell>
        </row>
        <row r="4">
          <cell r="F4">
            <v>370.43225</v>
          </cell>
        </row>
        <row r="5">
          <cell r="A5" t="str">
            <v>2011CSP</v>
          </cell>
          <cell r="B5">
            <v>2011</v>
          </cell>
          <cell r="C5" t="str">
            <v>CSP</v>
          </cell>
          <cell r="D5">
            <v>1</v>
          </cell>
        </row>
        <row r="5">
          <cell r="F5">
            <v>668.322</v>
          </cell>
        </row>
        <row r="6">
          <cell r="A6" t="str">
            <v>2011ERC</v>
          </cell>
          <cell r="B6">
            <v>2011</v>
          </cell>
          <cell r="C6" t="str">
            <v>ERC</v>
          </cell>
          <cell r="D6">
            <v>1</v>
          </cell>
        </row>
        <row r="6">
          <cell r="F6">
            <v>815.122833333333</v>
          </cell>
        </row>
        <row r="7">
          <cell r="A7" t="str">
            <v>2011IM</v>
          </cell>
          <cell r="B7">
            <v>2011</v>
          </cell>
          <cell r="C7" t="str">
            <v>IM</v>
          </cell>
          <cell r="D7">
            <v>1</v>
          </cell>
        </row>
        <row r="7">
          <cell r="F7">
            <v>506.644416666667</v>
          </cell>
        </row>
        <row r="8">
          <cell r="A8" t="str">
            <v>2011IMI</v>
          </cell>
          <cell r="B8">
            <v>2011</v>
          </cell>
          <cell r="C8" t="str">
            <v>IMI</v>
          </cell>
          <cell r="D8">
            <v>1</v>
          </cell>
        </row>
        <row r="8">
          <cell r="F8">
            <v>397.48225</v>
          </cell>
        </row>
        <row r="9">
          <cell r="A9" t="str">
            <v>2011IMM</v>
          </cell>
          <cell r="B9">
            <v>2011</v>
          </cell>
          <cell r="C9" t="str">
            <v>IMM</v>
          </cell>
          <cell r="D9">
            <v>1</v>
          </cell>
        </row>
        <row r="9">
          <cell r="F9">
            <v>109.162166666667</v>
          </cell>
        </row>
        <row r="10">
          <cell r="A10" t="str">
            <v>2011KNG</v>
          </cell>
          <cell r="B10">
            <v>2011</v>
          </cell>
          <cell r="C10" t="str">
            <v>KNG</v>
          </cell>
          <cell r="D10">
            <v>1</v>
          </cell>
        </row>
        <row r="10">
          <cell r="F10">
            <v>41.3334166666667</v>
          </cell>
        </row>
        <row r="11">
          <cell r="A11" t="str">
            <v>2011KPC</v>
          </cell>
          <cell r="B11">
            <v>2011</v>
          </cell>
          <cell r="C11" t="str">
            <v>KPC</v>
          </cell>
          <cell r="D11">
            <v>1</v>
          </cell>
        </row>
        <row r="11">
          <cell r="F11">
            <v>141.85975</v>
          </cell>
        </row>
        <row r="12">
          <cell r="A12" t="str">
            <v>2011OH</v>
          </cell>
          <cell r="B12">
            <v>2011</v>
          </cell>
          <cell r="C12" t="str">
            <v>OH</v>
          </cell>
          <cell r="D12">
            <v>1</v>
          </cell>
        </row>
        <row r="12">
          <cell r="F12">
            <v>1273.58941666667</v>
          </cell>
        </row>
        <row r="13">
          <cell r="A13" t="str">
            <v>2011OP</v>
          </cell>
          <cell r="B13">
            <v>2011</v>
          </cell>
          <cell r="C13" t="str">
            <v>OP</v>
          </cell>
          <cell r="D13">
            <v>1</v>
          </cell>
        </row>
        <row r="13">
          <cell r="F13">
            <v>1273.58941666667</v>
          </cell>
        </row>
        <row r="14">
          <cell r="A14" t="str">
            <v>2011OPC</v>
          </cell>
          <cell r="B14">
            <v>2011</v>
          </cell>
          <cell r="C14" t="str">
            <v>OPC</v>
          </cell>
          <cell r="D14">
            <v>1</v>
          </cell>
        </row>
        <row r="14">
          <cell r="F14">
            <v>605.267416666667</v>
          </cell>
        </row>
        <row r="15">
          <cell r="A15" t="str">
            <v>2011PSO</v>
          </cell>
          <cell r="B15">
            <v>2011</v>
          </cell>
          <cell r="C15" t="str">
            <v>PSO</v>
          </cell>
          <cell r="D15">
            <v>1</v>
          </cell>
        </row>
        <row r="15">
          <cell r="F15">
            <v>458.16575</v>
          </cell>
        </row>
        <row r="16">
          <cell r="A16" t="str">
            <v>2011SPP</v>
          </cell>
          <cell r="B16">
            <v>2011</v>
          </cell>
          <cell r="C16" t="str">
            <v>SPP</v>
          </cell>
          <cell r="D16">
            <v>1</v>
          </cell>
        </row>
        <row r="16">
          <cell r="F16">
            <v>900.446333333333</v>
          </cell>
        </row>
        <row r="17">
          <cell r="A17" t="str">
            <v>2011SWA</v>
          </cell>
          <cell r="B17">
            <v>2011</v>
          </cell>
          <cell r="C17" t="str">
            <v>SWA</v>
          </cell>
          <cell r="D17">
            <v>1</v>
          </cell>
        </row>
        <row r="17">
          <cell r="F17">
            <v>95.68225</v>
          </cell>
        </row>
        <row r="18">
          <cell r="A18" t="str">
            <v>2011SWL</v>
          </cell>
          <cell r="B18">
            <v>2011</v>
          </cell>
          <cell r="C18" t="str">
            <v>SWL</v>
          </cell>
          <cell r="D18">
            <v>1</v>
          </cell>
        </row>
        <row r="18">
          <cell r="F18">
            <v>200.373833333333</v>
          </cell>
        </row>
        <row r="19">
          <cell r="A19" t="str">
            <v>2011SWP</v>
          </cell>
          <cell r="B19">
            <v>2011</v>
          </cell>
          <cell r="C19" t="str">
            <v>SWP</v>
          </cell>
          <cell r="D19">
            <v>1</v>
          </cell>
        </row>
        <row r="19">
          <cell r="F19">
            <v>442.280583333333</v>
          </cell>
        </row>
        <row r="20">
          <cell r="A20" t="str">
            <v>2011SWT</v>
          </cell>
          <cell r="B20">
            <v>2011</v>
          </cell>
          <cell r="C20" t="str">
            <v>SWT</v>
          </cell>
          <cell r="D20">
            <v>1</v>
          </cell>
        </row>
        <row r="20">
          <cell r="F20">
            <v>146.2245</v>
          </cell>
        </row>
        <row r="21">
          <cell r="A21" t="str">
            <v>2011TCC</v>
          </cell>
          <cell r="B21">
            <v>2011</v>
          </cell>
          <cell r="C21" t="str">
            <v>TCC</v>
          </cell>
          <cell r="D21">
            <v>1</v>
          </cell>
        </row>
        <row r="21">
          <cell r="F21">
            <v>668.881333333333</v>
          </cell>
        </row>
        <row r="22">
          <cell r="A22" t="str">
            <v>2011TNC</v>
          </cell>
          <cell r="B22">
            <v>2011</v>
          </cell>
          <cell r="C22" t="str">
            <v>TNC</v>
          </cell>
          <cell r="D22">
            <v>1</v>
          </cell>
        </row>
        <row r="22">
          <cell r="F22">
            <v>146.2415</v>
          </cell>
        </row>
        <row r="23">
          <cell r="A23" t="str">
            <v>2011VIE</v>
          </cell>
          <cell r="B23">
            <v>2011</v>
          </cell>
          <cell r="C23" t="str">
            <v>VIE</v>
          </cell>
          <cell r="D23">
            <v>1</v>
          </cell>
        </row>
        <row r="23">
          <cell r="F23">
            <v>1541.53308333333</v>
          </cell>
        </row>
        <row r="24">
          <cell r="A24" t="str">
            <v>2011WEC</v>
          </cell>
          <cell r="B24">
            <v>2011</v>
          </cell>
          <cell r="C24" t="str">
            <v>WEC</v>
          </cell>
          <cell r="D24">
            <v>1</v>
          </cell>
        </row>
        <row r="24">
          <cell r="F24">
            <v>35.13425</v>
          </cell>
        </row>
        <row r="25">
          <cell r="A25" t="str">
            <v>2012AP</v>
          </cell>
          <cell r="B25">
            <v>2012</v>
          </cell>
          <cell r="C25" t="str">
            <v>AP</v>
          </cell>
          <cell r="D25">
            <v>1</v>
          </cell>
        </row>
        <row r="25">
          <cell r="F25">
            <v>815.22125</v>
          </cell>
        </row>
        <row r="26">
          <cell r="A26" t="str">
            <v>2012APV</v>
          </cell>
          <cell r="B26">
            <v>2012</v>
          </cell>
          <cell r="C26" t="str">
            <v>APV</v>
          </cell>
          <cell r="D26">
            <v>1</v>
          </cell>
        </row>
        <row r="26">
          <cell r="F26">
            <v>446.806083333333</v>
          </cell>
        </row>
        <row r="27">
          <cell r="A27" t="str">
            <v>2012APW</v>
          </cell>
          <cell r="B27">
            <v>2012</v>
          </cell>
          <cell r="C27" t="str">
            <v>APW</v>
          </cell>
          <cell r="D27">
            <v>1</v>
          </cell>
        </row>
        <row r="27">
          <cell r="F27">
            <v>368.415166666667</v>
          </cell>
        </row>
        <row r="28">
          <cell r="A28" t="str">
            <v>2012CSP</v>
          </cell>
          <cell r="B28">
            <v>2012</v>
          </cell>
          <cell r="C28" t="str">
            <v>CSP</v>
          </cell>
          <cell r="D28">
            <v>1</v>
          </cell>
        </row>
        <row r="28">
          <cell r="F28">
            <v>669.514166666667</v>
          </cell>
        </row>
        <row r="29">
          <cell r="A29" t="str">
            <v>2012ERC</v>
          </cell>
          <cell r="B29">
            <v>2012</v>
          </cell>
          <cell r="C29" t="str">
            <v>ERC</v>
          </cell>
          <cell r="D29">
            <v>1</v>
          </cell>
        </row>
        <row r="29">
          <cell r="F29">
            <v>824.219333333333</v>
          </cell>
        </row>
        <row r="30">
          <cell r="A30" t="str">
            <v>2012IM</v>
          </cell>
          <cell r="B30">
            <v>2012</v>
          </cell>
          <cell r="C30" t="str">
            <v>IM</v>
          </cell>
          <cell r="D30">
            <v>1</v>
          </cell>
        </row>
        <row r="30">
          <cell r="F30">
            <v>507.074166666667</v>
          </cell>
        </row>
        <row r="31">
          <cell r="A31" t="str">
            <v>2012IMI</v>
          </cell>
          <cell r="B31">
            <v>2012</v>
          </cell>
          <cell r="C31" t="str">
            <v>IMI</v>
          </cell>
          <cell r="D31">
            <v>1</v>
          </cell>
        </row>
        <row r="31">
          <cell r="F31">
            <v>398.054916666667</v>
          </cell>
        </row>
        <row r="32">
          <cell r="A32" t="str">
            <v>2012IMM</v>
          </cell>
          <cell r="B32">
            <v>2012</v>
          </cell>
          <cell r="C32" t="str">
            <v>IMM</v>
          </cell>
          <cell r="D32">
            <v>1</v>
          </cell>
        </row>
        <row r="32">
          <cell r="F32">
            <v>109.01925</v>
          </cell>
        </row>
        <row r="33">
          <cell r="A33" t="str">
            <v>2012KNG</v>
          </cell>
          <cell r="B33">
            <v>2012</v>
          </cell>
          <cell r="C33" t="str">
            <v>KNG</v>
          </cell>
          <cell r="D33">
            <v>1</v>
          </cell>
        </row>
        <row r="33">
          <cell r="F33">
            <v>41.1788333333333</v>
          </cell>
        </row>
        <row r="34">
          <cell r="A34" t="str">
            <v>2012KPC</v>
          </cell>
          <cell r="B34">
            <v>2012</v>
          </cell>
          <cell r="C34" t="str">
            <v>KPC</v>
          </cell>
          <cell r="D34">
            <v>1</v>
          </cell>
        </row>
        <row r="34">
          <cell r="F34">
            <v>140.928916666667</v>
          </cell>
        </row>
        <row r="35">
          <cell r="A35" t="str">
            <v>2012OH</v>
          </cell>
          <cell r="B35">
            <v>2012</v>
          </cell>
          <cell r="C35" t="str">
            <v>OH</v>
          </cell>
          <cell r="D35">
            <v>1</v>
          </cell>
        </row>
        <row r="35">
          <cell r="F35">
            <v>1273.36</v>
          </cell>
        </row>
        <row r="36">
          <cell r="A36" t="str">
            <v>2012OP</v>
          </cell>
          <cell r="B36">
            <v>2012</v>
          </cell>
          <cell r="C36" t="str">
            <v>OP</v>
          </cell>
          <cell r="D36">
            <v>1</v>
          </cell>
        </row>
        <row r="36">
          <cell r="F36">
            <v>1273.36</v>
          </cell>
        </row>
        <row r="37">
          <cell r="A37" t="str">
            <v>2012OPC</v>
          </cell>
          <cell r="B37">
            <v>2012</v>
          </cell>
          <cell r="C37" t="str">
            <v>OPC</v>
          </cell>
          <cell r="D37">
            <v>1</v>
          </cell>
        </row>
        <row r="37">
          <cell r="F37">
            <v>603.845833333333</v>
          </cell>
        </row>
        <row r="38">
          <cell r="A38" t="str">
            <v>2012PSO</v>
          </cell>
          <cell r="B38">
            <v>2012</v>
          </cell>
          <cell r="C38" t="str">
            <v>PSO</v>
          </cell>
          <cell r="D38">
            <v>1</v>
          </cell>
        </row>
        <row r="38">
          <cell r="F38">
            <v>459.940916666667</v>
          </cell>
        </row>
        <row r="39">
          <cell r="A39" t="str">
            <v>2012SPP</v>
          </cell>
          <cell r="B39">
            <v>2012</v>
          </cell>
          <cell r="C39" t="str">
            <v>SPP</v>
          </cell>
          <cell r="D39">
            <v>1</v>
          </cell>
        </row>
        <row r="39">
          <cell r="F39">
            <v>903.490916666667</v>
          </cell>
        </row>
        <row r="40">
          <cell r="A40" t="str">
            <v>2012SWA</v>
          </cell>
          <cell r="B40">
            <v>2012</v>
          </cell>
          <cell r="C40" t="str">
            <v>SWA</v>
          </cell>
          <cell r="D40">
            <v>1</v>
          </cell>
        </row>
        <row r="40">
          <cell r="F40">
            <v>95.97925</v>
          </cell>
        </row>
        <row r="41">
          <cell r="A41" t="str">
            <v>2012SWL</v>
          </cell>
          <cell r="B41">
            <v>2012</v>
          </cell>
          <cell r="C41" t="str">
            <v>SWL</v>
          </cell>
          <cell r="D41">
            <v>1</v>
          </cell>
        </row>
        <row r="41">
          <cell r="F41">
            <v>200.34475</v>
          </cell>
        </row>
        <row r="42">
          <cell r="A42" t="str">
            <v>2012SWP</v>
          </cell>
          <cell r="B42">
            <v>2012</v>
          </cell>
          <cell r="C42" t="str">
            <v>SWP</v>
          </cell>
          <cell r="D42">
            <v>1</v>
          </cell>
        </row>
        <row r="42">
          <cell r="F42">
            <v>443.55</v>
          </cell>
        </row>
        <row r="43">
          <cell r="A43" t="str">
            <v>2012SWT</v>
          </cell>
          <cell r="B43">
            <v>2012</v>
          </cell>
          <cell r="C43" t="str">
            <v>SWT</v>
          </cell>
          <cell r="D43">
            <v>1</v>
          </cell>
        </row>
        <row r="43">
          <cell r="F43">
            <v>147.226</v>
          </cell>
        </row>
        <row r="44">
          <cell r="A44" t="str">
            <v>2012TCC</v>
          </cell>
          <cell r="B44">
            <v>2012</v>
          </cell>
          <cell r="C44" t="str">
            <v>TCC</v>
          </cell>
          <cell r="D44">
            <v>1</v>
          </cell>
        </row>
        <row r="44">
          <cell r="F44">
            <v>677.466083333333</v>
          </cell>
        </row>
        <row r="45">
          <cell r="A45" t="str">
            <v>2012TNC</v>
          </cell>
          <cell r="B45">
            <v>2012</v>
          </cell>
          <cell r="C45" t="str">
            <v>TNC</v>
          </cell>
          <cell r="D45">
            <v>1</v>
          </cell>
        </row>
        <row r="45">
          <cell r="F45">
            <v>146.75325</v>
          </cell>
        </row>
        <row r="46">
          <cell r="A46" t="str">
            <v>2012VIE</v>
          </cell>
          <cell r="B46">
            <v>2012</v>
          </cell>
          <cell r="C46" t="str">
            <v>VIE</v>
          </cell>
          <cell r="D46">
            <v>1</v>
          </cell>
        </row>
        <row r="46">
          <cell r="F46">
            <v>1539.53666666667</v>
          </cell>
        </row>
        <row r="47">
          <cell r="A47" t="str">
            <v>2012WEC</v>
          </cell>
          <cell r="B47">
            <v>2012</v>
          </cell>
          <cell r="C47" t="str">
            <v>WEC</v>
          </cell>
          <cell r="D47">
            <v>1</v>
          </cell>
        </row>
        <row r="47">
          <cell r="F47">
            <v>35.1335</v>
          </cell>
        </row>
        <row r="48">
          <cell r="A48" t="str">
            <v>2013AP</v>
          </cell>
          <cell r="B48">
            <v>2013</v>
          </cell>
          <cell r="C48" t="str">
            <v>AP</v>
          </cell>
          <cell r="D48">
            <v>1</v>
          </cell>
        </row>
        <row r="48">
          <cell r="F48">
            <v>814.013833333333</v>
          </cell>
        </row>
        <row r="49">
          <cell r="A49" t="str">
            <v>2013APV</v>
          </cell>
          <cell r="B49">
            <v>2013</v>
          </cell>
          <cell r="C49" t="str">
            <v>APV</v>
          </cell>
          <cell r="D49">
            <v>1</v>
          </cell>
        </row>
        <row r="49">
          <cell r="F49">
            <v>447.42775</v>
          </cell>
        </row>
        <row r="50">
          <cell r="A50" t="str">
            <v>2013APW</v>
          </cell>
          <cell r="B50">
            <v>2013</v>
          </cell>
          <cell r="C50" t="str">
            <v>APW</v>
          </cell>
          <cell r="D50">
            <v>1</v>
          </cell>
        </row>
        <row r="50">
          <cell r="F50">
            <v>366.586083333333</v>
          </cell>
        </row>
        <row r="51">
          <cell r="A51" t="str">
            <v>2013CSP</v>
          </cell>
          <cell r="B51">
            <v>2013</v>
          </cell>
          <cell r="C51" t="str">
            <v>CSP</v>
          </cell>
          <cell r="D51">
            <v>1</v>
          </cell>
        </row>
        <row r="51">
          <cell r="F51">
            <v>671.197833333333</v>
          </cell>
        </row>
        <row r="52">
          <cell r="A52" t="str">
            <v>2013ERC</v>
          </cell>
          <cell r="B52">
            <v>2013</v>
          </cell>
          <cell r="C52" t="str">
            <v>ERC</v>
          </cell>
          <cell r="D52">
            <v>1</v>
          </cell>
        </row>
        <row r="52">
          <cell r="F52">
            <v>832.142583333333</v>
          </cell>
        </row>
        <row r="53">
          <cell r="A53" t="str">
            <v>2013IM</v>
          </cell>
          <cell r="B53">
            <v>2013</v>
          </cell>
          <cell r="C53" t="str">
            <v>IM</v>
          </cell>
          <cell r="D53">
            <v>1</v>
          </cell>
        </row>
        <row r="53">
          <cell r="F53">
            <v>508.854833333333</v>
          </cell>
        </row>
        <row r="54">
          <cell r="A54" t="str">
            <v>2013IMI</v>
          </cell>
          <cell r="B54">
            <v>2013</v>
          </cell>
          <cell r="C54" t="str">
            <v>IMI</v>
          </cell>
          <cell r="D54">
            <v>1</v>
          </cell>
        </row>
        <row r="54">
          <cell r="F54">
            <v>399.743583333333</v>
          </cell>
        </row>
        <row r="55">
          <cell r="A55" t="str">
            <v>2013IMM</v>
          </cell>
          <cell r="B55">
            <v>2013</v>
          </cell>
          <cell r="C55" t="str">
            <v>IMM</v>
          </cell>
          <cell r="D55">
            <v>1</v>
          </cell>
        </row>
        <row r="55">
          <cell r="F55">
            <v>109.11125</v>
          </cell>
        </row>
        <row r="56">
          <cell r="A56" t="str">
            <v>2013KNG</v>
          </cell>
          <cell r="B56">
            <v>2013</v>
          </cell>
          <cell r="C56" t="str">
            <v>KNG</v>
          </cell>
          <cell r="D56">
            <v>1</v>
          </cell>
        </row>
        <row r="56">
          <cell r="F56">
            <v>41.2468333333333</v>
          </cell>
        </row>
        <row r="57">
          <cell r="A57" t="str">
            <v>2013KPC</v>
          </cell>
          <cell r="B57">
            <v>2013</v>
          </cell>
          <cell r="C57" t="str">
            <v>KPC</v>
          </cell>
          <cell r="D57">
            <v>1</v>
          </cell>
        </row>
        <row r="57">
          <cell r="F57">
            <v>140.16375</v>
          </cell>
        </row>
        <row r="58">
          <cell r="A58" t="str">
            <v>2013OH</v>
          </cell>
          <cell r="B58">
            <v>2013</v>
          </cell>
          <cell r="C58" t="str">
            <v>OH</v>
          </cell>
          <cell r="D58">
            <v>1</v>
          </cell>
        </row>
        <row r="58">
          <cell r="F58">
            <v>1273.60216666667</v>
          </cell>
        </row>
        <row r="59">
          <cell r="A59" t="str">
            <v>2013OP</v>
          </cell>
          <cell r="B59">
            <v>2013</v>
          </cell>
          <cell r="C59" t="str">
            <v>OP</v>
          </cell>
          <cell r="D59">
            <v>1</v>
          </cell>
        </row>
        <row r="59">
          <cell r="F59">
            <v>1273.60216666667</v>
          </cell>
        </row>
        <row r="60">
          <cell r="A60" t="str">
            <v>2013OPC</v>
          </cell>
          <cell r="B60">
            <v>2013</v>
          </cell>
          <cell r="C60" t="str">
            <v>OPC</v>
          </cell>
          <cell r="D60">
            <v>1</v>
          </cell>
        </row>
        <row r="60">
          <cell r="F60">
            <v>602.404333333333</v>
          </cell>
        </row>
        <row r="61">
          <cell r="A61" t="str">
            <v>2013PSO</v>
          </cell>
          <cell r="B61">
            <v>2013</v>
          </cell>
          <cell r="C61" t="str">
            <v>PSO</v>
          </cell>
          <cell r="D61">
            <v>1</v>
          </cell>
        </row>
        <row r="61">
          <cell r="F61">
            <v>462.39475</v>
          </cell>
        </row>
        <row r="62">
          <cell r="A62" t="str">
            <v>2013SPP</v>
          </cell>
          <cell r="B62">
            <v>2013</v>
          </cell>
          <cell r="C62" t="str">
            <v>SPP</v>
          </cell>
          <cell r="D62">
            <v>1</v>
          </cell>
        </row>
        <row r="62">
          <cell r="F62">
            <v>907.772416666667</v>
          </cell>
        </row>
        <row r="63">
          <cell r="A63" t="str">
            <v>2013SWA</v>
          </cell>
          <cell r="B63">
            <v>2013</v>
          </cell>
          <cell r="C63" t="str">
            <v>SWA</v>
          </cell>
          <cell r="D63">
            <v>1</v>
          </cell>
        </row>
        <row r="63">
          <cell r="F63">
            <v>96.6058333333333</v>
          </cell>
        </row>
        <row r="64">
          <cell r="A64" t="str">
            <v>2013SWL</v>
          </cell>
          <cell r="B64">
            <v>2013</v>
          </cell>
          <cell r="C64" t="str">
            <v>SWL</v>
          </cell>
          <cell r="D64">
            <v>1</v>
          </cell>
        </row>
        <row r="64">
          <cell r="F64">
            <v>201.210916666667</v>
          </cell>
        </row>
        <row r="65">
          <cell r="A65" t="str">
            <v>2013SWP</v>
          </cell>
          <cell r="B65">
            <v>2013</v>
          </cell>
          <cell r="C65" t="str">
            <v>SWP</v>
          </cell>
          <cell r="D65">
            <v>1</v>
          </cell>
        </row>
        <row r="65">
          <cell r="F65">
            <v>445.377666666667</v>
          </cell>
        </row>
        <row r="66">
          <cell r="A66" t="str">
            <v>2013SWT</v>
          </cell>
          <cell r="B66">
            <v>2013</v>
          </cell>
          <cell r="C66" t="str">
            <v>SWT</v>
          </cell>
          <cell r="D66">
            <v>1</v>
          </cell>
        </row>
        <row r="66">
          <cell r="F66">
            <v>147.560916666667</v>
          </cell>
        </row>
        <row r="67">
          <cell r="A67" t="str">
            <v>2013TCC</v>
          </cell>
          <cell r="B67">
            <v>2013</v>
          </cell>
          <cell r="C67" t="str">
            <v>TCC</v>
          </cell>
          <cell r="D67">
            <v>1</v>
          </cell>
        </row>
        <row r="67">
          <cell r="F67">
            <v>684.57375</v>
          </cell>
        </row>
        <row r="68">
          <cell r="A68" t="str">
            <v>2013TNC</v>
          </cell>
          <cell r="B68">
            <v>2013</v>
          </cell>
          <cell r="C68" t="str">
            <v>TNC</v>
          </cell>
          <cell r="D68">
            <v>1</v>
          </cell>
        </row>
        <row r="68">
          <cell r="F68">
            <v>147.568833333333</v>
          </cell>
        </row>
        <row r="69">
          <cell r="A69" t="str">
            <v>2013VIE</v>
          </cell>
          <cell r="B69">
            <v>2013</v>
          </cell>
          <cell r="C69" t="str">
            <v>VIE</v>
          </cell>
          <cell r="D69">
            <v>1</v>
          </cell>
        </row>
        <row r="69">
          <cell r="F69">
            <v>1539.35266666667</v>
          </cell>
        </row>
        <row r="70">
          <cell r="A70" t="str">
            <v>2013WEC</v>
          </cell>
          <cell r="B70">
            <v>2013</v>
          </cell>
          <cell r="C70" t="str">
            <v>WEC</v>
          </cell>
          <cell r="D70">
            <v>1</v>
          </cell>
        </row>
        <row r="70">
          <cell r="F70">
            <v>35.0734166666667</v>
          </cell>
        </row>
        <row r="71">
          <cell r="A71" t="str">
            <v>2014AP</v>
          </cell>
          <cell r="B71">
            <v>2014</v>
          </cell>
          <cell r="C71" t="str">
            <v>AP</v>
          </cell>
          <cell r="D71">
            <v>1</v>
          </cell>
        </row>
        <row r="71">
          <cell r="F71">
            <v>812.470166666667</v>
          </cell>
        </row>
        <row r="72">
          <cell r="A72" t="str">
            <v>2014APV</v>
          </cell>
          <cell r="B72">
            <v>2014</v>
          </cell>
          <cell r="C72" t="str">
            <v>APV</v>
          </cell>
          <cell r="D72">
            <v>1</v>
          </cell>
        </row>
        <row r="72">
          <cell r="F72">
            <v>447.76625</v>
          </cell>
        </row>
        <row r="73">
          <cell r="A73" t="str">
            <v>2014APW</v>
          </cell>
          <cell r="B73">
            <v>2014</v>
          </cell>
          <cell r="C73" t="str">
            <v>APW</v>
          </cell>
          <cell r="D73">
            <v>1</v>
          </cell>
        </row>
        <row r="73">
          <cell r="F73">
            <v>364.703916666667</v>
          </cell>
        </row>
        <row r="74">
          <cell r="A74" t="str">
            <v>2014CSP</v>
          </cell>
          <cell r="B74">
            <v>2014</v>
          </cell>
          <cell r="C74" t="str">
            <v>CSP</v>
          </cell>
          <cell r="D74">
            <v>1</v>
          </cell>
        </row>
        <row r="74">
          <cell r="F74">
            <v>673.761083333333</v>
          </cell>
        </row>
        <row r="75">
          <cell r="A75" t="str">
            <v>2014ERC</v>
          </cell>
          <cell r="B75">
            <v>2014</v>
          </cell>
          <cell r="C75" t="str">
            <v>ERC</v>
          </cell>
          <cell r="D75">
            <v>1</v>
          </cell>
        </row>
        <row r="75">
          <cell r="F75">
            <v>839.733916666667</v>
          </cell>
        </row>
        <row r="76">
          <cell r="A76" t="str">
            <v>2014IM</v>
          </cell>
          <cell r="B76">
            <v>2014</v>
          </cell>
          <cell r="C76" t="str">
            <v>IM</v>
          </cell>
          <cell r="D76">
            <v>1</v>
          </cell>
        </row>
        <row r="76">
          <cell r="F76">
            <v>509.383166666667</v>
          </cell>
        </row>
        <row r="77">
          <cell r="A77" t="str">
            <v>2014IMI</v>
          </cell>
          <cell r="B77">
            <v>2014</v>
          </cell>
          <cell r="C77" t="str">
            <v>IMI</v>
          </cell>
          <cell r="D77">
            <v>1</v>
          </cell>
        </row>
        <row r="77">
          <cell r="F77">
            <v>400.45325</v>
          </cell>
        </row>
        <row r="78">
          <cell r="A78" t="str">
            <v>2014IMM</v>
          </cell>
          <cell r="B78">
            <v>2014</v>
          </cell>
          <cell r="C78" t="str">
            <v>IMM</v>
          </cell>
          <cell r="D78">
            <v>1</v>
          </cell>
        </row>
        <row r="78">
          <cell r="F78">
            <v>108.929916666667</v>
          </cell>
        </row>
        <row r="79">
          <cell r="A79" t="str">
            <v>2014KNG</v>
          </cell>
          <cell r="B79">
            <v>2014</v>
          </cell>
          <cell r="C79" t="str">
            <v>KNG</v>
          </cell>
          <cell r="D79">
            <v>1</v>
          </cell>
        </row>
        <row r="79">
          <cell r="F79">
            <v>41.2235</v>
          </cell>
        </row>
        <row r="80">
          <cell r="A80" t="str">
            <v>2014KPC</v>
          </cell>
          <cell r="B80">
            <v>2014</v>
          </cell>
          <cell r="C80" t="str">
            <v>KPC</v>
          </cell>
          <cell r="D80">
            <v>1</v>
          </cell>
        </row>
        <row r="80">
          <cell r="F80">
            <v>138.957833333333</v>
          </cell>
        </row>
        <row r="81">
          <cell r="A81" t="str">
            <v>2014OH</v>
          </cell>
          <cell r="B81">
            <v>2014</v>
          </cell>
          <cell r="C81" t="str">
            <v>OH</v>
          </cell>
          <cell r="D81">
            <v>1</v>
          </cell>
        </row>
        <row r="81">
          <cell r="F81">
            <v>1276.02283333333</v>
          </cell>
        </row>
        <row r="82">
          <cell r="A82" t="str">
            <v>2014OP</v>
          </cell>
          <cell r="B82">
            <v>2014</v>
          </cell>
          <cell r="C82" t="str">
            <v>OP</v>
          </cell>
          <cell r="D82">
            <v>1</v>
          </cell>
        </row>
        <row r="82">
          <cell r="F82">
            <v>1276.02283333333</v>
          </cell>
        </row>
        <row r="83">
          <cell r="A83" t="str">
            <v>2014OPC</v>
          </cell>
          <cell r="B83">
            <v>2014</v>
          </cell>
          <cell r="C83" t="str">
            <v>OPC</v>
          </cell>
          <cell r="D83">
            <v>1</v>
          </cell>
        </row>
        <row r="83">
          <cell r="F83">
            <v>602.26175</v>
          </cell>
        </row>
        <row r="84">
          <cell r="A84" t="str">
            <v>2014PSO</v>
          </cell>
          <cell r="B84">
            <v>2014</v>
          </cell>
          <cell r="C84" t="str">
            <v>PSO</v>
          </cell>
          <cell r="D84">
            <v>1</v>
          </cell>
        </row>
        <row r="84">
          <cell r="F84">
            <v>465.014166666667</v>
          </cell>
        </row>
        <row r="85">
          <cell r="A85" t="str">
            <v>2014SPP</v>
          </cell>
          <cell r="B85">
            <v>2014</v>
          </cell>
          <cell r="C85" t="str">
            <v>SPP</v>
          </cell>
          <cell r="D85">
            <v>1</v>
          </cell>
        </row>
        <row r="85">
          <cell r="F85">
            <v>911.886</v>
          </cell>
        </row>
        <row r="86">
          <cell r="A86" t="str">
            <v>2014SWA</v>
          </cell>
          <cell r="B86">
            <v>2014</v>
          </cell>
          <cell r="C86" t="str">
            <v>SWA</v>
          </cell>
          <cell r="D86">
            <v>1</v>
          </cell>
        </row>
        <row r="86">
          <cell r="F86">
            <v>97.2526666666667</v>
          </cell>
        </row>
        <row r="87">
          <cell r="A87" t="str">
            <v>2014SWL</v>
          </cell>
          <cell r="B87">
            <v>2014</v>
          </cell>
          <cell r="C87" t="str">
            <v>SWL</v>
          </cell>
          <cell r="D87">
            <v>1</v>
          </cell>
        </row>
        <row r="87">
          <cell r="F87">
            <v>201.885083333333</v>
          </cell>
        </row>
        <row r="88">
          <cell r="A88" t="str">
            <v>2014SWP</v>
          </cell>
          <cell r="B88">
            <v>2014</v>
          </cell>
          <cell r="C88" t="str">
            <v>SWP</v>
          </cell>
          <cell r="D88">
            <v>1</v>
          </cell>
        </row>
        <row r="88">
          <cell r="F88">
            <v>446.871833333333</v>
          </cell>
        </row>
        <row r="89">
          <cell r="A89" t="str">
            <v>2014SWT</v>
          </cell>
          <cell r="B89">
            <v>2014</v>
          </cell>
          <cell r="C89" t="str">
            <v>SWT</v>
          </cell>
          <cell r="D89">
            <v>1</v>
          </cell>
        </row>
        <row r="89">
          <cell r="F89">
            <v>147.734083333333</v>
          </cell>
        </row>
        <row r="90">
          <cell r="A90" t="str">
            <v>2014TCC</v>
          </cell>
          <cell r="B90">
            <v>2014</v>
          </cell>
          <cell r="C90" t="str">
            <v>TCC</v>
          </cell>
          <cell r="D90">
            <v>1</v>
          </cell>
        </row>
        <row r="90">
          <cell r="F90">
            <v>691.624083333333</v>
          </cell>
        </row>
        <row r="91">
          <cell r="A91" t="str">
            <v>2014TNC</v>
          </cell>
          <cell r="B91">
            <v>2014</v>
          </cell>
          <cell r="C91" t="str">
            <v>TNC</v>
          </cell>
          <cell r="D91">
            <v>1</v>
          </cell>
        </row>
        <row r="91">
          <cell r="F91">
            <v>148.109833333333</v>
          </cell>
        </row>
        <row r="92">
          <cell r="A92" t="str">
            <v>2014VIE</v>
          </cell>
          <cell r="B92">
            <v>2014</v>
          </cell>
          <cell r="C92" t="str">
            <v>VIE</v>
          </cell>
          <cell r="D92">
            <v>1</v>
          </cell>
        </row>
        <row r="92">
          <cell r="F92">
            <v>1537.03641666667</v>
          </cell>
        </row>
        <row r="93">
          <cell r="A93" t="str">
            <v>2014WEC</v>
          </cell>
          <cell r="B93">
            <v>2014</v>
          </cell>
          <cell r="C93" t="str">
            <v>WEC</v>
          </cell>
          <cell r="D93">
            <v>1</v>
          </cell>
        </row>
        <row r="93">
          <cell r="F93">
            <v>35.00175</v>
          </cell>
        </row>
        <row r="94">
          <cell r="A94" t="str">
            <v>2015AP</v>
          </cell>
          <cell r="B94">
            <v>2015</v>
          </cell>
          <cell r="C94" t="str">
            <v>AP</v>
          </cell>
          <cell r="D94">
            <v>1</v>
          </cell>
        </row>
        <row r="94">
          <cell r="F94">
            <v>814.934166666667</v>
          </cell>
        </row>
        <row r="95">
          <cell r="A95" t="str">
            <v>2015APV</v>
          </cell>
          <cell r="B95">
            <v>2015</v>
          </cell>
          <cell r="C95" t="str">
            <v>APV</v>
          </cell>
          <cell r="D95">
            <v>1</v>
          </cell>
        </row>
        <row r="95">
          <cell r="F95">
            <v>448.402</v>
          </cell>
        </row>
        <row r="96">
          <cell r="A96" t="str">
            <v>2015APW</v>
          </cell>
          <cell r="B96">
            <v>2015</v>
          </cell>
          <cell r="C96" t="str">
            <v>APW</v>
          </cell>
          <cell r="D96">
            <v>1</v>
          </cell>
        </row>
        <row r="96">
          <cell r="F96">
            <v>366.532166666667</v>
          </cell>
        </row>
        <row r="97">
          <cell r="A97" t="str">
            <v>2015CSP</v>
          </cell>
          <cell r="B97">
            <v>2015</v>
          </cell>
          <cell r="C97" t="str">
            <v>CSP</v>
          </cell>
          <cell r="D97">
            <v>1</v>
          </cell>
        </row>
        <row r="97">
          <cell r="F97">
            <v>676.024583333333</v>
          </cell>
        </row>
        <row r="98">
          <cell r="A98" t="str">
            <v>2015ERC</v>
          </cell>
          <cell r="B98">
            <v>2015</v>
          </cell>
          <cell r="C98" t="str">
            <v>ERC</v>
          </cell>
          <cell r="D98">
            <v>1</v>
          </cell>
        </row>
        <row r="98">
          <cell r="F98">
            <v>849.3175</v>
          </cell>
        </row>
        <row r="99">
          <cell r="A99" t="str">
            <v>2015IM</v>
          </cell>
          <cell r="B99">
            <v>2015</v>
          </cell>
          <cell r="C99" t="str">
            <v>IM</v>
          </cell>
          <cell r="D99">
            <v>1</v>
          </cell>
        </row>
        <row r="99">
          <cell r="F99">
            <v>510.491</v>
          </cell>
        </row>
        <row r="100">
          <cell r="A100" t="str">
            <v>2015IMI</v>
          </cell>
          <cell r="B100">
            <v>2015</v>
          </cell>
          <cell r="C100" t="str">
            <v>IMI</v>
          </cell>
          <cell r="D100">
            <v>1</v>
          </cell>
        </row>
        <row r="100">
          <cell r="F100">
            <v>401.54425</v>
          </cell>
        </row>
        <row r="101">
          <cell r="A101" t="str">
            <v>2015IMM</v>
          </cell>
          <cell r="B101">
            <v>2015</v>
          </cell>
          <cell r="C101" t="str">
            <v>IMM</v>
          </cell>
          <cell r="D101">
            <v>1</v>
          </cell>
        </row>
        <row r="101">
          <cell r="F101">
            <v>108.94675</v>
          </cell>
        </row>
        <row r="102">
          <cell r="A102" t="str">
            <v>2015KNG</v>
          </cell>
          <cell r="B102">
            <v>2015</v>
          </cell>
          <cell r="C102" t="str">
            <v>KNG</v>
          </cell>
          <cell r="D102">
            <v>1</v>
          </cell>
        </row>
        <row r="102">
          <cell r="F102">
            <v>41.2425</v>
          </cell>
        </row>
        <row r="103">
          <cell r="A103" t="str">
            <v>2015KPC</v>
          </cell>
          <cell r="B103">
            <v>2015</v>
          </cell>
          <cell r="C103" t="str">
            <v>KPC</v>
          </cell>
          <cell r="D103">
            <v>1</v>
          </cell>
        </row>
        <row r="103">
          <cell r="F103">
            <v>137.943916666667</v>
          </cell>
        </row>
        <row r="104">
          <cell r="A104" t="str">
            <v>2015OH</v>
          </cell>
          <cell r="B104">
            <v>2015</v>
          </cell>
          <cell r="C104" t="str">
            <v>OH</v>
          </cell>
          <cell r="D104">
            <v>1</v>
          </cell>
        </row>
        <row r="104">
          <cell r="F104">
            <v>1276.3635</v>
          </cell>
        </row>
        <row r="105">
          <cell r="A105" t="str">
            <v>2015OP</v>
          </cell>
          <cell r="B105">
            <v>2015</v>
          </cell>
          <cell r="C105" t="str">
            <v>OP</v>
          </cell>
          <cell r="D105">
            <v>1</v>
          </cell>
        </row>
        <row r="105">
          <cell r="F105">
            <v>1276.3635</v>
          </cell>
        </row>
        <row r="106">
          <cell r="A106" t="str">
            <v>2015OPC</v>
          </cell>
          <cell r="B106">
            <v>2015</v>
          </cell>
          <cell r="C106" t="str">
            <v>OPC</v>
          </cell>
          <cell r="D106">
            <v>1</v>
          </cell>
        </row>
        <row r="106">
          <cell r="F106">
            <v>600.338916666667</v>
          </cell>
        </row>
        <row r="107">
          <cell r="A107" t="str">
            <v>2015PSO</v>
          </cell>
          <cell r="B107">
            <v>2015</v>
          </cell>
          <cell r="C107" t="str">
            <v>PSO</v>
          </cell>
          <cell r="D107">
            <v>1</v>
          </cell>
        </row>
        <row r="107">
          <cell r="F107">
            <v>467.311083333333</v>
          </cell>
        </row>
        <row r="108">
          <cell r="A108" t="str">
            <v>2015SPP</v>
          </cell>
          <cell r="B108">
            <v>2015</v>
          </cell>
          <cell r="C108" t="str">
            <v>SPP</v>
          </cell>
          <cell r="D108">
            <v>1</v>
          </cell>
        </row>
        <row r="108">
          <cell r="F108">
            <v>916.334583333333</v>
          </cell>
        </row>
        <row r="109">
          <cell r="A109" t="str">
            <v>2015SWA</v>
          </cell>
          <cell r="B109">
            <v>2015</v>
          </cell>
          <cell r="C109" t="str">
            <v>SWA</v>
          </cell>
          <cell r="D109">
            <v>1</v>
          </cell>
        </row>
        <row r="109">
          <cell r="F109">
            <v>97.8771666666667</v>
          </cell>
        </row>
        <row r="110">
          <cell r="A110" t="str">
            <v>2015SWL</v>
          </cell>
          <cell r="B110">
            <v>2015</v>
          </cell>
          <cell r="C110" t="str">
            <v>SWL</v>
          </cell>
          <cell r="D110">
            <v>1</v>
          </cell>
        </row>
        <row r="110">
          <cell r="F110">
            <v>202.534083333333</v>
          </cell>
        </row>
        <row r="111">
          <cell r="A111" t="str">
            <v>2015SWP</v>
          </cell>
          <cell r="B111">
            <v>2015</v>
          </cell>
          <cell r="C111" t="str">
            <v>SWP</v>
          </cell>
          <cell r="D111">
            <v>1</v>
          </cell>
        </row>
        <row r="111">
          <cell r="F111">
            <v>449.0235</v>
          </cell>
        </row>
        <row r="112">
          <cell r="A112" t="str">
            <v>2015SWT</v>
          </cell>
          <cell r="B112">
            <v>2015</v>
          </cell>
          <cell r="C112" t="str">
            <v>SWT</v>
          </cell>
          <cell r="D112">
            <v>1</v>
          </cell>
        </row>
        <row r="112">
          <cell r="F112">
            <v>148.61225</v>
          </cell>
        </row>
        <row r="113">
          <cell r="A113" t="str">
            <v>2015TCC</v>
          </cell>
          <cell r="B113">
            <v>2015</v>
          </cell>
          <cell r="C113" t="str">
            <v>TCC</v>
          </cell>
          <cell r="D113">
            <v>1</v>
          </cell>
        </row>
        <row r="113">
          <cell r="F113">
            <v>700.710666666667</v>
          </cell>
        </row>
        <row r="114">
          <cell r="A114" t="str">
            <v>2015TNC</v>
          </cell>
          <cell r="B114">
            <v>2015</v>
          </cell>
          <cell r="C114" t="str">
            <v>TNC</v>
          </cell>
          <cell r="D114">
            <v>1</v>
          </cell>
        </row>
        <row r="114">
          <cell r="F114">
            <v>148.606833333333</v>
          </cell>
        </row>
        <row r="115">
          <cell r="A115" t="str">
            <v>2015VIE</v>
          </cell>
          <cell r="B115">
            <v>2015</v>
          </cell>
          <cell r="C115" t="str">
            <v>VIE</v>
          </cell>
          <cell r="D115">
            <v>1</v>
          </cell>
        </row>
        <row r="115">
          <cell r="F115">
            <v>1539.63116666667</v>
          </cell>
        </row>
        <row r="116">
          <cell r="A116" t="str">
            <v>2015WEC</v>
          </cell>
          <cell r="B116">
            <v>2015</v>
          </cell>
          <cell r="C116" t="str">
            <v>WEC</v>
          </cell>
          <cell r="D116">
            <v>1</v>
          </cell>
        </row>
        <row r="116">
          <cell r="F116">
            <v>35.0195833333333</v>
          </cell>
        </row>
        <row r="117">
          <cell r="A117" t="str">
            <v>2016AP</v>
          </cell>
          <cell r="B117">
            <v>2016</v>
          </cell>
          <cell r="C117" t="str">
            <v>AP</v>
          </cell>
          <cell r="D117">
            <v>1</v>
          </cell>
          <cell r="E117">
            <v>812.205380207289</v>
          </cell>
          <cell r="F117">
            <v>807.547909349327</v>
          </cell>
        </row>
        <row r="118">
          <cell r="A118" t="str">
            <v>2016APV</v>
          </cell>
          <cell r="B118">
            <v>2016</v>
          </cell>
          <cell r="C118" t="str">
            <v>APV</v>
          </cell>
          <cell r="D118">
            <v>1</v>
          </cell>
          <cell r="E118">
            <v>450.167265866884</v>
          </cell>
          <cell r="F118">
            <v>448.962081180866</v>
          </cell>
        </row>
        <row r="119">
          <cell r="A119" t="str">
            <v>2016APW</v>
          </cell>
          <cell r="B119">
            <v>2016</v>
          </cell>
          <cell r="C119" t="str">
            <v>APW</v>
          </cell>
          <cell r="D119">
            <v>1</v>
          </cell>
          <cell r="E119">
            <v>362.038114340405</v>
          </cell>
          <cell r="F119">
            <v>358.585828168461</v>
          </cell>
        </row>
        <row r="120">
          <cell r="A120" t="str">
            <v>2016CSP</v>
          </cell>
          <cell r="B120">
            <v>2016</v>
          </cell>
          <cell r="C120" t="str">
            <v>CSP</v>
          </cell>
          <cell r="D120">
            <v>1</v>
          </cell>
          <cell r="E120">
            <v>678.266846371535</v>
          </cell>
          <cell r="F120">
            <v>676.992568319017</v>
          </cell>
        </row>
        <row r="121">
          <cell r="A121" t="str">
            <v>2016ERC</v>
          </cell>
          <cell r="B121">
            <v>2016</v>
          </cell>
          <cell r="C121" t="str">
            <v>ERC</v>
          </cell>
          <cell r="D121">
            <v>1</v>
          </cell>
          <cell r="E121">
            <v>857.556969194157</v>
          </cell>
          <cell r="F121">
            <v>856.585269508382</v>
          </cell>
        </row>
        <row r="122">
          <cell r="A122" t="str">
            <v>2016IM</v>
          </cell>
          <cell r="B122">
            <v>2016</v>
          </cell>
          <cell r="C122" t="str">
            <v>IM</v>
          </cell>
          <cell r="D122">
            <v>1</v>
          </cell>
          <cell r="E122">
            <v>511.860445145115</v>
          </cell>
          <cell r="F122">
            <v>510.998631459151</v>
          </cell>
        </row>
        <row r="123">
          <cell r="A123" t="str">
            <v>2016IMI</v>
          </cell>
          <cell r="B123">
            <v>2016</v>
          </cell>
          <cell r="C123" t="str">
            <v>IMI</v>
          </cell>
          <cell r="D123">
            <v>1</v>
          </cell>
          <cell r="E123">
            <v>402.716424019346</v>
          </cell>
          <cell r="F123">
            <v>402.021744886971</v>
          </cell>
        </row>
        <row r="124">
          <cell r="A124" t="str">
            <v>2016IMM</v>
          </cell>
          <cell r="B124">
            <v>2016</v>
          </cell>
          <cell r="C124" t="str">
            <v>IMM</v>
          </cell>
          <cell r="D124">
            <v>1</v>
          </cell>
          <cell r="E124">
            <v>109.144021125769</v>
          </cell>
          <cell r="F124">
            <v>108.976886572181</v>
          </cell>
        </row>
        <row r="125">
          <cell r="A125" t="str">
            <v>2016KNG</v>
          </cell>
          <cell r="B125">
            <v>2016</v>
          </cell>
          <cell r="C125" t="str">
            <v>KNG</v>
          </cell>
          <cell r="D125">
            <v>1</v>
          </cell>
          <cell r="E125">
            <v>41.3428988964373</v>
          </cell>
          <cell r="F125">
            <v>41.3327135254776</v>
          </cell>
        </row>
        <row r="126">
          <cell r="A126" t="str">
            <v>2016KPC</v>
          </cell>
          <cell r="B126">
            <v>2016</v>
          </cell>
          <cell r="C126" t="str">
            <v>KPC</v>
          </cell>
          <cell r="D126">
            <v>1</v>
          </cell>
          <cell r="E126">
            <v>137.009676213411</v>
          </cell>
          <cell r="F126">
            <v>137.262320801624</v>
          </cell>
        </row>
        <row r="127">
          <cell r="A127" t="str">
            <v>2016OH</v>
          </cell>
          <cell r="B127">
            <v>2016</v>
          </cell>
          <cell r="C127" t="str">
            <v>OH</v>
          </cell>
          <cell r="D127">
            <v>1</v>
          </cell>
          <cell r="E127">
            <v>1280.57165009766</v>
          </cell>
          <cell r="F127">
            <v>1275.51115431276</v>
          </cell>
        </row>
        <row r="128">
          <cell r="A128" t="str">
            <v>2016OP</v>
          </cell>
          <cell r="B128">
            <v>2016</v>
          </cell>
          <cell r="C128" t="str">
            <v>OP</v>
          </cell>
          <cell r="D128">
            <v>1</v>
          </cell>
        </row>
        <row r="128">
          <cell r="F128">
            <v>1274.1275</v>
          </cell>
        </row>
        <row r="129">
          <cell r="A129" t="str">
            <v>2016OPC</v>
          </cell>
          <cell r="B129">
            <v>2016</v>
          </cell>
          <cell r="C129" t="str">
            <v>OPC</v>
          </cell>
          <cell r="D129">
            <v>1</v>
          </cell>
          <cell r="E129">
            <v>602.304803726129</v>
          </cell>
          <cell r="F129">
            <v>598.518585993741</v>
          </cell>
        </row>
        <row r="130">
          <cell r="A130" t="str">
            <v>2016PSO</v>
          </cell>
          <cell r="B130">
            <v>2016</v>
          </cell>
          <cell r="C130" t="str">
            <v>PSO</v>
          </cell>
          <cell r="D130">
            <v>1</v>
          </cell>
          <cell r="E130">
            <v>470.438773499459</v>
          </cell>
          <cell r="F130">
            <v>468.980428667881</v>
          </cell>
        </row>
        <row r="131">
          <cell r="A131" t="str">
            <v>2016SPP</v>
          </cell>
          <cell r="B131">
            <v>2016</v>
          </cell>
          <cell r="C131" t="str">
            <v>SPP</v>
          </cell>
          <cell r="D131">
            <v>1</v>
          </cell>
          <cell r="E131">
            <v>921.46387438719</v>
          </cell>
          <cell r="F131">
            <v>919.564920477259</v>
          </cell>
        </row>
        <row r="132">
          <cell r="A132" t="str">
            <v>2016SWA</v>
          </cell>
          <cell r="B132">
            <v>2016</v>
          </cell>
          <cell r="C132" t="str">
            <v>SWA</v>
          </cell>
          <cell r="D132">
            <v>1</v>
          </cell>
          <cell r="E132">
            <v>98.1924046226815</v>
          </cell>
          <cell r="F132">
            <v>98.5561366964498</v>
          </cell>
        </row>
        <row r="133">
          <cell r="A133" t="str">
            <v>2016SWL</v>
          </cell>
          <cell r="B133">
            <v>2016</v>
          </cell>
          <cell r="C133" t="str">
            <v>SWL</v>
          </cell>
          <cell r="D133">
            <v>1</v>
          </cell>
          <cell r="E133">
            <v>203.895654266062</v>
          </cell>
          <cell r="F133">
            <v>202.898022301797</v>
          </cell>
        </row>
        <row r="134">
          <cell r="A134" t="str">
            <v>2016SWP</v>
          </cell>
          <cell r="B134">
            <v>2016</v>
          </cell>
          <cell r="C134" t="str">
            <v>SWP</v>
          </cell>
          <cell r="D134">
            <v>1</v>
          </cell>
          <cell r="E134">
            <v>451.025100887731</v>
          </cell>
          <cell r="F134">
            <v>450.584491809378</v>
          </cell>
        </row>
        <row r="135">
          <cell r="A135" t="str">
            <v>2016SWT</v>
          </cell>
          <cell r="B135">
            <v>2016</v>
          </cell>
          <cell r="C135" t="str">
            <v>SWT</v>
          </cell>
          <cell r="D135">
            <v>1</v>
          </cell>
          <cell r="E135">
            <v>148.937041998987</v>
          </cell>
          <cell r="F135">
            <v>149.130332811132</v>
          </cell>
        </row>
        <row r="136">
          <cell r="A136" t="str">
            <v>2016TCC</v>
          </cell>
          <cell r="B136">
            <v>2016</v>
          </cell>
          <cell r="C136" t="str">
            <v>TCC</v>
          </cell>
          <cell r="D136">
            <v>1</v>
          </cell>
          <cell r="E136">
            <v>707.938915701176</v>
          </cell>
          <cell r="F136">
            <v>707.731368627434</v>
          </cell>
        </row>
        <row r="137">
          <cell r="A137" t="str">
            <v>2016TNC</v>
          </cell>
          <cell r="B137">
            <v>2016</v>
          </cell>
          <cell r="C137" t="str">
            <v>TNC</v>
          </cell>
          <cell r="D137">
            <v>1</v>
          </cell>
          <cell r="E137">
            <v>149.61805349298</v>
          </cell>
          <cell r="F137">
            <v>148.853900880948</v>
          </cell>
        </row>
        <row r="138">
          <cell r="A138" t="str">
            <v>2016VIE</v>
          </cell>
          <cell r="B138">
            <v>2016</v>
          </cell>
          <cell r="C138" t="str">
            <v>VIE</v>
          </cell>
          <cell r="D138">
            <v>1</v>
          </cell>
          <cell r="E138">
            <v>1537.42387110286</v>
          </cell>
          <cell r="F138">
            <v>1532.15397427926</v>
          </cell>
        </row>
        <row r="139">
          <cell r="A139" t="str">
            <v>2016WEC</v>
          </cell>
          <cell r="B139">
            <v>2016</v>
          </cell>
          <cell r="C139" t="str">
            <v>WEC</v>
          </cell>
          <cell r="D139">
            <v>1</v>
          </cell>
          <cell r="E139">
            <v>35.0054706406028</v>
          </cell>
          <cell r="F139">
            <v>35.012399143678</v>
          </cell>
        </row>
        <row r="140">
          <cell r="A140" t="str">
            <v>2017AP</v>
          </cell>
          <cell r="B140">
            <v>2017</v>
          </cell>
          <cell r="C140" t="str">
            <v>AP</v>
          </cell>
          <cell r="D140">
            <v>1</v>
          </cell>
          <cell r="E140">
            <v>813.014973545615</v>
          </cell>
          <cell r="F140">
            <v>805.509097539171</v>
          </cell>
        </row>
        <row r="141">
          <cell r="A141" t="str">
            <v>2017APV</v>
          </cell>
          <cell r="B141">
            <v>2017</v>
          </cell>
          <cell r="C141" t="str">
            <v>APV</v>
          </cell>
          <cell r="D141">
            <v>1</v>
          </cell>
          <cell r="E141">
            <v>451.590908501783</v>
          </cell>
          <cell r="F141">
            <v>449.839934859685</v>
          </cell>
        </row>
        <row r="142">
          <cell r="A142" t="str">
            <v>2017APW</v>
          </cell>
          <cell r="B142">
            <v>2017</v>
          </cell>
          <cell r="C142" t="str">
            <v>APW</v>
          </cell>
          <cell r="D142">
            <v>1</v>
          </cell>
          <cell r="E142">
            <v>361.424065043833</v>
          </cell>
          <cell r="F142">
            <v>355.669162679485</v>
          </cell>
        </row>
        <row r="143">
          <cell r="A143" t="str">
            <v>2017CSP</v>
          </cell>
          <cell r="B143">
            <v>2017</v>
          </cell>
          <cell r="C143" t="str">
            <v>CSP</v>
          </cell>
          <cell r="D143">
            <v>1</v>
          </cell>
          <cell r="E143">
            <v>680.813441978795</v>
          </cell>
          <cell r="F143">
            <v>679.958821808187</v>
          </cell>
        </row>
        <row r="144">
          <cell r="A144" t="str">
            <v>2017ERC</v>
          </cell>
          <cell r="B144">
            <v>2017</v>
          </cell>
          <cell r="C144" t="str">
            <v>ERC</v>
          </cell>
          <cell r="D144">
            <v>1</v>
          </cell>
          <cell r="E144">
            <v>866.307139176606</v>
          </cell>
          <cell r="F144">
            <v>866.240676170718</v>
          </cell>
        </row>
        <row r="145">
          <cell r="A145" t="str">
            <v>2017IM</v>
          </cell>
          <cell r="B145">
            <v>2017</v>
          </cell>
          <cell r="C145" t="str">
            <v>IM</v>
          </cell>
          <cell r="D145">
            <v>1</v>
          </cell>
          <cell r="E145">
            <v>512.651114603404</v>
          </cell>
          <cell r="F145">
            <v>511.57920755128</v>
          </cell>
        </row>
        <row r="146">
          <cell r="A146" t="str">
            <v>2017IMI</v>
          </cell>
          <cell r="B146">
            <v>2017</v>
          </cell>
          <cell r="C146" t="str">
            <v>IMI</v>
          </cell>
          <cell r="D146">
            <v>1</v>
          </cell>
          <cell r="E146">
            <v>403.408005265409</v>
          </cell>
          <cell r="F146">
            <v>402.542034735407</v>
          </cell>
        </row>
        <row r="147">
          <cell r="A147" t="str">
            <v>2017IMM</v>
          </cell>
          <cell r="B147">
            <v>2017</v>
          </cell>
          <cell r="C147" t="str">
            <v>IMM</v>
          </cell>
          <cell r="D147">
            <v>1</v>
          </cell>
          <cell r="E147">
            <v>109.243109337996</v>
          </cell>
          <cell r="F147">
            <v>109.037172815873</v>
          </cell>
        </row>
        <row r="148">
          <cell r="A148" t="str">
            <v>2017KNG</v>
          </cell>
          <cell r="B148">
            <v>2017</v>
          </cell>
          <cell r="C148" t="str">
            <v>KNG</v>
          </cell>
          <cell r="D148">
            <v>1</v>
          </cell>
          <cell r="E148">
            <v>41.3880001240672</v>
          </cell>
          <cell r="F148">
            <v>41.3754083090056</v>
          </cell>
        </row>
        <row r="149">
          <cell r="A149" t="str">
            <v>2017KPC</v>
          </cell>
          <cell r="B149">
            <v>2017</v>
          </cell>
          <cell r="C149" t="str">
            <v>KPC</v>
          </cell>
          <cell r="D149">
            <v>1</v>
          </cell>
          <cell r="E149">
            <v>136.403606103356</v>
          </cell>
          <cell r="F149">
            <v>136.544428122998</v>
          </cell>
        </row>
        <row r="150">
          <cell r="A150" t="str">
            <v>2017OH</v>
          </cell>
          <cell r="B150">
            <v>2017</v>
          </cell>
          <cell r="C150" t="str">
            <v>OH</v>
          </cell>
          <cell r="D150">
            <v>1</v>
          </cell>
          <cell r="E150">
            <v>1283.51117430827</v>
          </cell>
          <cell r="F150">
            <v>1277.50295718065</v>
          </cell>
        </row>
        <row r="151">
          <cell r="A151" t="str">
            <v>2017OPC</v>
          </cell>
          <cell r="B151">
            <v>2017</v>
          </cell>
          <cell r="C151" t="str">
            <v>OPC</v>
          </cell>
          <cell r="D151">
            <v>1</v>
          </cell>
          <cell r="E151">
            <v>602.697732329478</v>
          </cell>
          <cell r="F151">
            <v>597.544135372464</v>
          </cell>
        </row>
        <row r="152">
          <cell r="A152" t="str">
            <v>2017PSO</v>
          </cell>
          <cell r="B152">
            <v>2017</v>
          </cell>
          <cell r="C152" t="str">
            <v>PSO</v>
          </cell>
          <cell r="D152">
            <v>1</v>
          </cell>
          <cell r="E152">
            <v>473.423553536187</v>
          </cell>
          <cell r="F152">
            <v>471.35318485449</v>
          </cell>
        </row>
        <row r="153">
          <cell r="A153" t="str">
            <v>2017SPP</v>
          </cell>
          <cell r="B153">
            <v>2017</v>
          </cell>
          <cell r="C153" t="str">
            <v>SPP</v>
          </cell>
          <cell r="D153">
            <v>1</v>
          </cell>
          <cell r="E153">
            <v>926.816727894705</v>
          </cell>
          <cell r="F153">
            <v>923.96268921071</v>
          </cell>
        </row>
        <row r="154">
          <cell r="A154" t="str">
            <v>2017SWA</v>
          </cell>
          <cell r="B154">
            <v>2017</v>
          </cell>
          <cell r="C154" t="str">
            <v>SWA</v>
          </cell>
          <cell r="D154">
            <v>1</v>
          </cell>
          <cell r="E154">
            <v>98.6600321282933</v>
          </cell>
          <cell r="F154">
            <v>99.1206796555067</v>
          </cell>
        </row>
        <row r="155">
          <cell r="A155" t="str">
            <v>2017SWL</v>
          </cell>
          <cell r="B155">
            <v>2017</v>
          </cell>
          <cell r="C155" t="str">
            <v>SWL</v>
          </cell>
          <cell r="D155">
            <v>1</v>
          </cell>
          <cell r="E155">
            <v>205.063336006284</v>
          </cell>
          <cell r="F155">
            <v>203.73625952774</v>
          </cell>
        </row>
        <row r="156">
          <cell r="A156" t="str">
            <v>2017SWP</v>
          </cell>
          <cell r="B156">
            <v>2017</v>
          </cell>
          <cell r="C156" t="str">
            <v>SWP</v>
          </cell>
          <cell r="D156">
            <v>1</v>
          </cell>
          <cell r="E156">
            <v>453.393174358518</v>
          </cell>
          <cell r="F156">
            <v>452.609504356219</v>
          </cell>
        </row>
        <row r="157">
          <cell r="A157" t="str">
            <v>2017SWT</v>
          </cell>
          <cell r="B157">
            <v>2017</v>
          </cell>
          <cell r="C157" t="str">
            <v>SWT</v>
          </cell>
          <cell r="D157">
            <v>1</v>
          </cell>
          <cell r="E157">
            <v>149.669806223941</v>
          </cell>
          <cell r="F157">
            <v>149.752565172972</v>
          </cell>
        </row>
        <row r="158">
          <cell r="A158" t="str">
            <v>2017TCC</v>
          </cell>
          <cell r="B158">
            <v>2017</v>
          </cell>
          <cell r="C158" t="str">
            <v>TCC</v>
          </cell>
          <cell r="D158">
            <v>1</v>
          </cell>
          <cell r="E158">
            <v>715.929050404315</v>
          </cell>
          <cell r="F158">
            <v>717.007560948211</v>
          </cell>
        </row>
        <row r="159">
          <cell r="A159" t="str">
            <v>2017TNC</v>
          </cell>
          <cell r="B159">
            <v>2017</v>
          </cell>
          <cell r="C159" t="str">
            <v>TNC</v>
          </cell>
          <cell r="D159">
            <v>1</v>
          </cell>
          <cell r="E159">
            <v>150.378088772291</v>
          </cell>
          <cell r="F159">
            <v>149.233115222506</v>
          </cell>
        </row>
        <row r="160">
          <cell r="A160" t="str">
            <v>2017VIE</v>
          </cell>
          <cell r="B160">
            <v>2017</v>
          </cell>
          <cell r="C160" t="str">
            <v>VIE</v>
          </cell>
          <cell r="D160">
            <v>1</v>
          </cell>
          <cell r="E160">
            <v>1538.46260352462</v>
          </cell>
          <cell r="F160">
            <v>1530.01833691919</v>
          </cell>
        </row>
        <row r="161">
          <cell r="A161" t="str">
            <v>2017WEC</v>
          </cell>
          <cell r="B161">
            <v>2017</v>
          </cell>
          <cell r="C161" t="str">
            <v>WEC</v>
          </cell>
          <cell r="D161">
            <v>1</v>
          </cell>
          <cell r="E161">
            <v>35.0049091481812</v>
          </cell>
          <cell r="F161">
            <v>35.0101953967405</v>
          </cell>
        </row>
        <row r="162">
          <cell r="A162" t="str">
            <v>2018AP</v>
          </cell>
          <cell r="B162">
            <v>2018</v>
          </cell>
          <cell r="C162" t="str">
            <v>AP</v>
          </cell>
          <cell r="D162">
            <v>1</v>
          </cell>
          <cell r="E162">
            <v>814.191659292394</v>
          </cell>
          <cell r="F162">
            <v>804.497244605316</v>
          </cell>
        </row>
        <row r="163">
          <cell r="A163" t="str">
            <v>2018APV</v>
          </cell>
          <cell r="B163">
            <v>2018</v>
          </cell>
          <cell r="C163" t="str">
            <v>APV</v>
          </cell>
          <cell r="D163">
            <v>1</v>
          </cell>
          <cell r="E163">
            <v>453.062844901827</v>
          </cell>
          <cell r="F163">
            <v>450.894002872471</v>
          </cell>
        </row>
        <row r="164">
          <cell r="A164" t="str">
            <v>2018APW</v>
          </cell>
          <cell r="B164">
            <v>2018</v>
          </cell>
          <cell r="C164" t="str">
            <v>APW</v>
          </cell>
          <cell r="D164">
            <v>1</v>
          </cell>
          <cell r="E164">
            <v>361.128814390568</v>
          </cell>
          <cell r="F164">
            <v>353.603241732845</v>
          </cell>
        </row>
        <row r="165">
          <cell r="A165" t="str">
            <v>2018CSP</v>
          </cell>
          <cell r="B165">
            <v>2018</v>
          </cell>
          <cell r="C165" t="str">
            <v>CSP</v>
          </cell>
          <cell r="D165">
            <v>1</v>
          </cell>
          <cell r="E165">
            <v>683.431701175003</v>
          </cell>
          <cell r="F165">
            <v>682.859678903241</v>
          </cell>
        </row>
        <row r="166">
          <cell r="A166" t="str">
            <v>2018ERC</v>
          </cell>
          <cell r="B166">
            <v>2018</v>
          </cell>
          <cell r="C166" t="str">
            <v>ERC</v>
          </cell>
          <cell r="D166">
            <v>1</v>
          </cell>
          <cell r="E166">
            <v>875.626095675484</v>
          </cell>
          <cell r="F166">
            <v>876.264501710107</v>
          </cell>
        </row>
        <row r="167">
          <cell r="A167" t="str">
            <v>2018IM</v>
          </cell>
          <cell r="B167">
            <v>2018</v>
          </cell>
          <cell r="C167" t="str">
            <v>IM</v>
          </cell>
          <cell r="D167">
            <v>1</v>
          </cell>
          <cell r="E167">
            <v>513.316396240184</v>
          </cell>
          <cell r="F167">
            <v>512.632531393067</v>
          </cell>
        </row>
        <row r="168">
          <cell r="A168" t="str">
            <v>2018IMI</v>
          </cell>
          <cell r="B168">
            <v>2018</v>
          </cell>
          <cell r="C168" t="str">
            <v>IMI</v>
          </cell>
          <cell r="D168">
            <v>1</v>
          </cell>
          <cell r="E168">
            <v>403.855458282482</v>
          </cell>
          <cell r="F168">
            <v>403.451582392219</v>
          </cell>
        </row>
        <row r="169">
          <cell r="A169" t="str">
            <v>2018IMM</v>
          </cell>
          <cell r="B169">
            <v>2018</v>
          </cell>
          <cell r="C169" t="str">
            <v>IMM</v>
          </cell>
          <cell r="D169">
            <v>1</v>
          </cell>
          <cell r="E169">
            <v>109.460937957702</v>
          </cell>
          <cell r="F169">
            <v>109.180949000847</v>
          </cell>
        </row>
        <row r="170">
          <cell r="A170" t="str">
            <v>2018KNG</v>
          </cell>
          <cell r="B170">
            <v>2018</v>
          </cell>
          <cell r="C170" t="str">
            <v>KNG</v>
          </cell>
          <cell r="D170">
            <v>1</v>
          </cell>
          <cell r="E170">
            <v>41.4434686188637</v>
          </cell>
          <cell r="F170">
            <v>41.4276094494822</v>
          </cell>
        </row>
        <row r="171">
          <cell r="A171" t="str">
            <v>2018KPC</v>
          </cell>
          <cell r="B171">
            <v>2018</v>
          </cell>
          <cell r="C171" t="str">
            <v>KPC</v>
          </cell>
          <cell r="D171">
            <v>1</v>
          </cell>
          <cell r="E171">
            <v>135.882674474407</v>
          </cell>
          <cell r="F171">
            <v>135.965147809152</v>
          </cell>
        </row>
        <row r="172">
          <cell r="A172" t="str">
            <v>2018OH</v>
          </cell>
          <cell r="B172">
            <v>2018</v>
          </cell>
          <cell r="C172" t="str">
            <v>OH</v>
          </cell>
          <cell r="D172">
            <v>1</v>
          </cell>
          <cell r="E172">
            <v>1286.55621232814</v>
          </cell>
          <cell r="F172">
            <v>1279.83730498714</v>
          </cell>
        </row>
        <row r="173">
          <cell r="A173" t="str">
            <v>2018OPC</v>
          </cell>
          <cell r="B173">
            <v>2018</v>
          </cell>
          <cell r="C173" t="str">
            <v>OPC</v>
          </cell>
          <cell r="D173">
            <v>1</v>
          </cell>
          <cell r="E173">
            <v>603.124511153134</v>
          </cell>
          <cell r="F173">
            <v>596.977626083902</v>
          </cell>
        </row>
        <row r="174">
          <cell r="A174" t="str">
            <v>2018PSO</v>
          </cell>
          <cell r="B174">
            <v>2018</v>
          </cell>
          <cell r="C174" t="str">
            <v>PSO</v>
          </cell>
          <cell r="D174">
            <v>1</v>
          </cell>
          <cell r="E174">
            <v>476.376415629488</v>
          </cell>
          <cell r="F174">
            <v>473.95242354547</v>
          </cell>
        </row>
        <row r="175">
          <cell r="A175" t="str">
            <v>2018SPP</v>
          </cell>
          <cell r="B175">
            <v>2018</v>
          </cell>
          <cell r="C175" t="str">
            <v>SPP</v>
          </cell>
          <cell r="D175">
            <v>1</v>
          </cell>
          <cell r="E175">
            <v>932.192283916812</v>
          </cell>
          <cell r="F175">
            <v>928.766527260312</v>
          </cell>
        </row>
        <row r="176">
          <cell r="A176" t="str">
            <v>2018SWA</v>
          </cell>
          <cell r="B176">
            <v>2018</v>
          </cell>
          <cell r="C176" t="str">
            <v>SWA</v>
          </cell>
          <cell r="D176">
            <v>1</v>
          </cell>
          <cell r="E176">
            <v>99.0981758779052</v>
          </cell>
          <cell r="F176">
            <v>99.6728729186921</v>
          </cell>
        </row>
        <row r="177">
          <cell r="A177" t="str">
            <v>2018SWL</v>
          </cell>
          <cell r="B177">
            <v>2018</v>
          </cell>
          <cell r="C177" t="str">
            <v>SWL</v>
          </cell>
          <cell r="D177">
            <v>1</v>
          </cell>
          <cell r="E177">
            <v>206.340059770123</v>
          </cell>
          <cell r="F177">
            <v>204.738953291089</v>
          </cell>
        </row>
        <row r="178">
          <cell r="A178" t="str">
            <v>2018SWP</v>
          </cell>
          <cell r="B178">
            <v>2018</v>
          </cell>
          <cell r="C178" t="str">
            <v>SWP</v>
          </cell>
          <cell r="D178">
            <v>1</v>
          </cell>
          <cell r="E178">
            <v>455.815868287324</v>
          </cell>
          <cell r="F178">
            <v>454.814103714842</v>
          </cell>
        </row>
        <row r="179">
          <cell r="A179" t="str">
            <v>2018SWT</v>
          </cell>
          <cell r="B179">
            <v>2018</v>
          </cell>
          <cell r="C179" t="str">
            <v>SWT</v>
          </cell>
          <cell r="D179">
            <v>1</v>
          </cell>
          <cell r="E179">
            <v>150.377632639296</v>
          </cell>
          <cell r="F179">
            <v>150.40227750506</v>
          </cell>
        </row>
        <row r="180">
          <cell r="A180" t="str">
            <v>2018TCC</v>
          </cell>
          <cell r="B180">
            <v>2018</v>
          </cell>
          <cell r="C180" t="str">
            <v>TCC</v>
          </cell>
          <cell r="D180">
            <v>1</v>
          </cell>
          <cell r="E180">
            <v>724.619373139085</v>
          </cell>
          <cell r="F180">
            <v>726.592617376572</v>
          </cell>
        </row>
        <row r="181">
          <cell r="A181" t="str">
            <v>2018TNC</v>
          </cell>
          <cell r="B181">
            <v>2018</v>
          </cell>
          <cell r="C181" t="str">
            <v>TNC</v>
          </cell>
          <cell r="D181">
            <v>1</v>
          </cell>
          <cell r="E181">
            <v>151.006722536399</v>
          </cell>
          <cell r="F181">
            <v>149.671884333534</v>
          </cell>
        </row>
        <row r="182">
          <cell r="A182" t="str">
            <v>2018VIE</v>
          </cell>
          <cell r="B182">
            <v>2018</v>
          </cell>
          <cell r="C182" t="str">
            <v>VIE</v>
          </cell>
          <cell r="D182">
            <v>1</v>
          </cell>
          <cell r="E182">
            <v>1539.83523823066</v>
          </cell>
          <cell r="F182">
            <v>1529.53049146228</v>
          </cell>
        </row>
        <row r="183">
          <cell r="A183" t="str">
            <v>2018WEC</v>
          </cell>
          <cell r="B183">
            <v>2018</v>
          </cell>
          <cell r="C183" t="str">
            <v>WEC</v>
          </cell>
          <cell r="D183">
            <v>1</v>
          </cell>
          <cell r="E183">
            <v>35.0010396048105</v>
          </cell>
          <cell r="F183">
            <v>35.0079582052607</v>
          </cell>
        </row>
        <row r="184">
          <cell r="A184" t="str">
            <v>2019AP</v>
          </cell>
          <cell r="B184">
            <v>2019</v>
          </cell>
          <cell r="C184" t="str">
            <v>AP</v>
          </cell>
          <cell r="D184">
            <v>1</v>
          </cell>
          <cell r="E184">
            <v>815.437600185249</v>
          </cell>
          <cell r="F184">
            <v>803.818281541734</v>
          </cell>
        </row>
        <row r="185">
          <cell r="A185" t="str">
            <v>2019APV</v>
          </cell>
          <cell r="B185">
            <v>2019</v>
          </cell>
          <cell r="C185" t="str">
            <v>APV</v>
          </cell>
          <cell r="D185">
            <v>1</v>
          </cell>
          <cell r="E185">
            <v>454.447699057414</v>
          </cell>
          <cell r="F185">
            <v>451.873599801216</v>
          </cell>
        </row>
        <row r="186">
          <cell r="A186" t="str">
            <v>2019APW</v>
          </cell>
          <cell r="B186">
            <v>2019</v>
          </cell>
          <cell r="C186" t="str">
            <v>APW</v>
          </cell>
          <cell r="D186">
            <v>1</v>
          </cell>
          <cell r="E186">
            <v>360.989901127836</v>
          </cell>
          <cell r="F186">
            <v>351.944681740519</v>
          </cell>
        </row>
        <row r="187">
          <cell r="A187" t="str">
            <v>2019CSP</v>
          </cell>
          <cell r="B187">
            <v>2019</v>
          </cell>
          <cell r="C187" t="str">
            <v>CSP</v>
          </cell>
          <cell r="D187">
            <v>1</v>
          </cell>
          <cell r="E187">
            <v>685.847947540014</v>
          </cell>
          <cell r="F187">
            <v>685.7328861731</v>
          </cell>
        </row>
        <row r="188">
          <cell r="A188" t="str">
            <v>2019ERC</v>
          </cell>
          <cell r="B188">
            <v>2019</v>
          </cell>
          <cell r="C188" t="str">
            <v>ERC</v>
          </cell>
          <cell r="D188">
            <v>1</v>
          </cell>
          <cell r="E188">
            <v>884.571086283576</v>
          </cell>
          <cell r="F188">
            <v>886.185594998903</v>
          </cell>
        </row>
        <row r="189">
          <cell r="A189" t="str">
            <v>2019IM</v>
          </cell>
          <cell r="B189">
            <v>2019</v>
          </cell>
          <cell r="C189" t="str">
            <v>IM</v>
          </cell>
          <cell r="D189">
            <v>1</v>
          </cell>
          <cell r="E189">
            <v>513.866747909236</v>
          </cell>
          <cell r="F189">
            <v>513.553030270875</v>
          </cell>
        </row>
        <row r="190">
          <cell r="A190" t="str">
            <v>2019IMI</v>
          </cell>
          <cell r="B190">
            <v>2019</v>
          </cell>
          <cell r="C190" t="str">
            <v>IMI</v>
          </cell>
          <cell r="D190">
            <v>1</v>
          </cell>
          <cell r="E190">
            <v>404.218904337197</v>
          </cell>
          <cell r="F190">
            <v>404.207676268705</v>
          </cell>
        </row>
        <row r="191">
          <cell r="A191" t="str">
            <v>2019IMM</v>
          </cell>
          <cell r="B191">
            <v>2019</v>
          </cell>
          <cell r="C191" t="str">
            <v>IMM</v>
          </cell>
          <cell r="D191">
            <v>1</v>
          </cell>
          <cell r="E191">
            <v>109.647843572039</v>
          </cell>
          <cell r="F191">
            <v>109.34535400217</v>
          </cell>
        </row>
        <row r="192">
          <cell r="A192" t="str">
            <v>2019KNG</v>
          </cell>
          <cell r="B192">
            <v>2019</v>
          </cell>
          <cell r="C192" t="str">
            <v>KNG</v>
          </cell>
          <cell r="D192">
            <v>1</v>
          </cell>
          <cell r="E192">
            <v>41.477877348186</v>
          </cell>
          <cell r="F192">
            <v>41.4471153118669</v>
          </cell>
        </row>
        <row r="193">
          <cell r="A193" t="str">
            <v>2019KPC</v>
          </cell>
          <cell r="B193">
            <v>2019</v>
          </cell>
          <cell r="C193" t="str">
            <v>KPC</v>
          </cell>
          <cell r="D193">
            <v>1</v>
          </cell>
          <cell r="E193">
            <v>135.401858966863</v>
          </cell>
          <cell r="F193">
            <v>135.468418315124</v>
          </cell>
        </row>
        <row r="194">
          <cell r="A194" t="str">
            <v>2019OH</v>
          </cell>
          <cell r="B194">
            <v>2019</v>
          </cell>
          <cell r="C194" t="str">
            <v>OH</v>
          </cell>
          <cell r="D194">
            <v>1</v>
          </cell>
          <cell r="E194">
            <v>1289.40896070736</v>
          </cell>
          <cell r="F194">
            <v>1283.21401126673</v>
          </cell>
        </row>
        <row r="195">
          <cell r="A195" t="str">
            <v>2019OPC</v>
          </cell>
          <cell r="B195">
            <v>2019</v>
          </cell>
          <cell r="C195" t="str">
            <v>OPC</v>
          </cell>
          <cell r="D195">
            <v>1</v>
          </cell>
          <cell r="E195">
            <v>603.561013167341</v>
          </cell>
          <cell r="F195">
            <v>597.481125093628</v>
          </cell>
        </row>
        <row r="196">
          <cell r="A196" t="str">
            <v>2019PSO</v>
          </cell>
          <cell r="B196">
            <v>2019</v>
          </cell>
          <cell r="C196" t="str">
            <v>PSO</v>
          </cell>
          <cell r="D196">
            <v>1</v>
          </cell>
          <cell r="E196">
            <v>479.300342023447</v>
          </cell>
          <cell r="F196">
            <v>476.629578731214</v>
          </cell>
        </row>
        <row r="197">
          <cell r="A197" t="str">
            <v>2019SPP</v>
          </cell>
          <cell r="B197">
            <v>2019</v>
          </cell>
          <cell r="C197" t="str">
            <v>SPP</v>
          </cell>
          <cell r="D197">
            <v>1</v>
          </cell>
          <cell r="E197">
            <v>937.566285684896</v>
          </cell>
          <cell r="F197">
            <v>933.655768587993</v>
          </cell>
        </row>
        <row r="198">
          <cell r="A198" t="str">
            <v>2019SWA</v>
          </cell>
          <cell r="B198">
            <v>2019</v>
          </cell>
          <cell r="C198" t="str">
            <v>SWA</v>
          </cell>
          <cell r="D198">
            <v>1</v>
          </cell>
          <cell r="E198">
            <v>99.5144054173533</v>
          </cell>
          <cell r="F198">
            <v>100.150882612388</v>
          </cell>
        </row>
        <row r="199">
          <cell r="A199" t="str">
            <v>2019SWL</v>
          </cell>
          <cell r="B199">
            <v>2019</v>
          </cell>
          <cell r="C199" t="str">
            <v>SWL</v>
          </cell>
          <cell r="D199">
            <v>1</v>
          </cell>
          <cell r="E199">
            <v>207.68920835949</v>
          </cell>
          <cell r="F199">
            <v>205.829188679836</v>
          </cell>
        </row>
        <row r="200">
          <cell r="A200" t="str">
            <v>2019SWP</v>
          </cell>
          <cell r="B200">
            <v>2019</v>
          </cell>
          <cell r="C200" t="str">
            <v>SWP</v>
          </cell>
          <cell r="D200">
            <v>1</v>
          </cell>
          <cell r="E200">
            <v>458.265943661449</v>
          </cell>
          <cell r="F200">
            <v>457.026189856779</v>
          </cell>
        </row>
        <row r="201">
          <cell r="A201" t="str">
            <v>2019SWT</v>
          </cell>
          <cell r="B201">
            <v>2019</v>
          </cell>
          <cell r="C201" t="str">
            <v>SWT</v>
          </cell>
          <cell r="D201">
            <v>1</v>
          </cell>
          <cell r="E201">
            <v>151.062329884606</v>
          </cell>
          <cell r="F201">
            <v>151.046118564555</v>
          </cell>
        </row>
        <row r="202">
          <cell r="A202" t="str">
            <v>2019TCC</v>
          </cell>
          <cell r="B202">
            <v>2019</v>
          </cell>
          <cell r="C202" t="str">
            <v>TCC</v>
          </cell>
          <cell r="D202">
            <v>1</v>
          </cell>
          <cell r="E202">
            <v>733.092013351106</v>
          </cell>
          <cell r="F202">
            <v>736.095844303309</v>
          </cell>
        </row>
        <row r="203">
          <cell r="A203" t="str">
            <v>2019TNC</v>
          </cell>
          <cell r="B203">
            <v>2019</v>
          </cell>
          <cell r="C203" t="str">
            <v>TNC</v>
          </cell>
          <cell r="D203">
            <v>1</v>
          </cell>
          <cell r="E203">
            <v>151.47907293247</v>
          </cell>
          <cell r="F203">
            <v>150.089750695595</v>
          </cell>
        </row>
        <row r="204">
          <cell r="A204" t="str">
            <v>2019VIE</v>
          </cell>
          <cell r="B204">
            <v>2019</v>
          </cell>
          <cell r="C204" t="str">
            <v>VIE</v>
          </cell>
          <cell r="D204">
            <v>1</v>
          </cell>
          <cell r="E204">
            <v>1541.17959364225</v>
          </cell>
          <cell r="F204">
            <v>1529.29240240673</v>
          </cell>
        </row>
        <row r="205">
          <cell r="A205" t="str">
            <v>2019WEC</v>
          </cell>
          <cell r="B205">
            <v>2019</v>
          </cell>
          <cell r="C205" t="str">
            <v>WEC</v>
          </cell>
          <cell r="D205">
            <v>1</v>
          </cell>
          <cell r="E205">
            <v>34.995509232719</v>
          </cell>
          <cell r="F205">
            <v>35.0055569671323</v>
          </cell>
        </row>
        <row r="206">
          <cell r="A206" t="str">
            <v>2020AP</v>
          </cell>
          <cell r="B206">
            <v>2020</v>
          </cell>
          <cell r="C206" t="str">
            <v>AP</v>
          </cell>
          <cell r="D206">
            <v>1</v>
          </cell>
          <cell r="E206">
            <v>816.683536966441</v>
          </cell>
          <cell r="F206">
            <v>803.296527016987</v>
          </cell>
        </row>
        <row r="207">
          <cell r="A207" t="str">
            <v>2020APV</v>
          </cell>
          <cell r="B207">
            <v>2020</v>
          </cell>
          <cell r="C207" t="str">
            <v>APV</v>
          </cell>
          <cell r="D207">
            <v>1</v>
          </cell>
          <cell r="E207">
            <v>455.808345007569</v>
          </cell>
          <cell r="F207">
            <v>452.81564369284</v>
          </cell>
        </row>
        <row r="208">
          <cell r="A208" t="str">
            <v>2020APW</v>
          </cell>
          <cell r="B208">
            <v>2020</v>
          </cell>
          <cell r="C208" t="str">
            <v>APW</v>
          </cell>
          <cell r="D208">
            <v>1</v>
          </cell>
          <cell r="E208">
            <v>360.875191958872</v>
          </cell>
          <cell r="F208">
            <v>350.480883324147</v>
          </cell>
        </row>
        <row r="209">
          <cell r="A209" t="str">
            <v>2020CSP</v>
          </cell>
          <cell r="B209">
            <v>2020</v>
          </cell>
          <cell r="C209" t="str">
            <v>CSP</v>
          </cell>
          <cell r="D209">
            <v>1</v>
          </cell>
          <cell r="E209">
            <v>688.067781186135</v>
          </cell>
          <cell r="F209">
            <v>688.525832822339</v>
          </cell>
        </row>
        <row r="210">
          <cell r="A210" t="str">
            <v>2020ERC</v>
          </cell>
          <cell r="B210">
            <v>2020</v>
          </cell>
          <cell r="C210" t="str">
            <v>ERC</v>
          </cell>
          <cell r="D210">
            <v>1</v>
          </cell>
          <cell r="E210">
            <v>893.181617124037</v>
          </cell>
          <cell r="F210">
            <v>895.77467729269</v>
          </cell>
        </row>
        <row r="211">
          <cell r="A211" t="str">
            <v>2020IM</v>
          </cell>
          <cell r="B211">
            <v>2020</v>
          </cell>
          <cell r="C211" t="str">
            <v>IM</v>
          </cell>
          <cell r="D211">
            <v>1</v>
          </cell>
          <cell r="E211">
            <v>514.376083958578</v>
          </cell>
          <cell r="F211">
            <v>514.121361882919</v>
          </cell>
        </row>
        <row r="212">
          <cell r="A212" t="str">
            <v>2020IMI</v>
          </cell>
          <cell r="B212">
            <v>2020</v>
          </cell>
          <cell r="C212" t="str">
            <v>IMI</v>
          </cell>
          <cell r="D212">
            <v>1</v>
          </cell>
          <cell r="E212">
            <v>404.527780379385</v>
          </cell>
          <cell r="F212">
            <v>404.633823021468</v>
          </cell>
        </row>
        <row r="213">
          <cell r="A213" t="str">
            <v>2020IMM</v>
          </cell>
          <cell r="B213">
            <v>2020</v>
          </cell>
          <cell r="C213" t="str">
            <v>IMM</v>
          </cell>
          <cell r="D213">
            <v>1</v>
          </cell>
          <cell r="E213">
            <v>109.848303579193</v>
          </cell>
          <cell r="F213">
            <v>109.487538861451</v>
          </cell>
        </row>
        <row r="214">
          <cell r="A214" t="str">
            <v>2020KNG</v>
          </cell>
          <cell r="B214">
            <v>2020</v>
          </cell>
          <cell r="C214" t="str">
            <v>KNG</v>
          </cell>
          <cell r="D214">
            <v>1</v>
          </cell>
          <cell r="E214">
            <v>41.4805433436646</v>
          </cell>
          <cell r="F214">
            <v>41.478570651771</v>
          </cell>
        </row>
        <row r="215">
          <cell r="A215" t="str">
            <v>2020KPC</v>
          </cell>
          <cell r="B215">
            <v>2020</v>
          </cell>
          <cell r="C215" t="str">
            <v>KPC</v>
          </cell>
          <cell r="D215">
            <v>1</v>
          </cell>
          <cell r="E215">
            <v>134.953252164082</v>
          </cell>
          <cell r="F215">
            <v>134.981965416675</v>
          </cell>
        </row>
        <row r="216">
          <cell r="A216" t="str">
            <v>2020OH</v>
          </cell>
          <cell r="B216">
            <v>2020</v>
          </cell>
          <cell r="C216" t="str">
            <v>OH</v>
          </cell>
          <cell r="D216">
            <v>1</v>
          </cell>
          <cell r="E216">
            <v>1292.10468839305</v>
          </cell>
          <cell r="F216">
            <v>1286.20047162022</v>
          </cell>
        </row>
        <row r="217">
          <cell r="A217" t="str">
            <v>2020OPC</v>
          </cell>
          <cell r="B217">
            <v>2020</v>
          </cell>
          <cell r="C217" t="str">
            <v>OPC</v>
          </cell>
          <cell r="D217">
            <v>1</v>
          </cell>
          <cell r="E217">
            <v>604.036907206912</v>
          </cell>
          <cell r="F217">
            <v>597.674638797879</v>
          </cell>
        </row>
        <row r="218">
          <cell r="A218" t="str">
            <v>2020PSO</v>
          </cell>
          <cell r="B218">
            <v>2020</v>
          </cell>
          <cell r="C218" t="str">
            <v>PSO</v>
          </cell>
          <cell r="D218">
            <v>1</v>
          </cell>
          <cell r="E218">
            <v>482.242818125669</v>
          </cell>
          <cell r="F218">
            <v>479.371948816732</v>
          </cell>
        </row>
        <row r="219">
          <cell r="A219" t="str">
            <v>2020SPP</v>
          </cell>
          <cell r="B219">
            <v>2020</v>
          </cell>
          <cell r="C219" t="str">
            <v>SPP</v>
          </cell>
          <cell r="D219">
            <v>1</v>
          </cell>
          <cell r="E219">
            <v>942.972971195541</v>
          </cell>
          <cell r="F219">
            <v>938.578066060616</v>
          </cell>
        </row>
        <row r="220">
          <cell r="A220" t="str">
            <v>2020SWA</v>
          </cell>
          <cell r="B220">
            <v>2020</v>
          </cell>
          <cell r="C220" t="str">
            <v>SWA</v>
          </cell>
          <cell r="D220">
            <v>1</v>
          </cell>
          <cell r="E220">
            <v>99.9238575324079</v>
          </cell>
          <cell r="F220">
            <v>100.571844427008</v>
          </cell>
        </row>
        <row r="221">
          <cell r="A221" t="str">
            <v>2020SWL</v>
          </cell>
          <cell r="B221">
            <v>2020</v>
          </cell>
          <cell r="C221" t="str">
            <v>SWL</v>
          </cell>
          <cell r="D221">
            <v>1</v>
          </cell>
          <cell r="E221">
            <v>209.079615494753</v>
          </cell>
          <cell r="F221">
            <v>206.961317611489</v>
          </cell>
        </row>
        <row r="222">
          <cell r="A222" t="str">
            <v>2020SWP</v>
          </cell>
          <cell r="B222">
            <v>2020</v>
          </cell>
          <cell r="C222" t="str">
            <v>SWP</v>
          </cell>
          <cell r="D222">
            <v>1</v>
          </cell>
          <cell r="E222">
            <v>460.730153069872</v>
          </cell>
          <cell r="F222">
            <v>459.206117243884</v>
          </cell>
        </row>
        <row r="223">
          <cell r="A223" t="str">
            <v>2020SWT</v>
          </cell>
          <cell r="B223">
            <v>2020</v>
          </cell>
          <cell r="C223" t="str">
            <v>SWT</v>
          </cell>
          <cell r="D223">
            <v>1</v>
          </cell>
          <cell r="E223">
            <v>151.726680042711</v>
          </cell>
          <cell r="F223">
            <v>151.672955205387</v>
          </cell>
        </row>
        <row r="224">
          <cell r="A224" t="str">
            <v>2020TCC</v>
          </cell>
          <cell r="B224">
            <v>2020</v>
          </cell>
          <cell r="C224" t="str">
            <v>TCC</v>
          </cell>
          <cell r="D224">
            <v>1</v>
          </cell>
          <cell r="E224">
            <v>741.345142757574</v>
          </cell>
          <cell r="F224">
            <v>745.373794960544</v>
          </cell>
        </row>
        <row r="225">
          <cell r="A225" t="str">
            <v>2020TNC</v>
          </cell>
          <cell r="B225">
            <v>2020</v>
          </cell>
          <cell r="C225" t="str">
            <v>TNC</v>
          </cell>
          <cell r="D225">
            <v>1</v>
          </cell>
          <cell r="E225">
            <v>151.836474366464</v>
          </cell>
          <cell r="F225">
            <v>150.400882332146</v>
          </cell>
        </row>
        <row r="226">
          <cell r="A226" t="str">
            <v>2020VIE</v>
          </cell>
          <cell r="B226">
            <v>2020</v>
          </cell>
          <cell r="C226" t="str">
            <v>VIE</v>
          </cell>
          <cell r="D226">
            <v>1</v>
          </cell>
          <cell r="E226">
            <v>1542.48028390323</v>
          </cell>
          <cell r="F226">
            <v>1528.88080732006</v>
          </cell>
        </row>
        <row r="227">
          <cell r="A227" t="str">
            <v>2020WEC</v>
          </cell>
          <cell r="B227">
            <v>2020</v>
          </cell>
          <cell r="C227" t="str">
            <v>WEC</v>
          </cell>
          <cell r="D227">
            <v>1</v>
          </cell>
          <cell r="E227">
            <v>34.9868674704684</v>
          </cell>
          <cell r="F227">
            <v>35.0023823517132</v>
          </cell>
        </row>
        <row r="228">
          <cell r="A228" t="str">
            <v>2021AP</v>
          </cell>
          <cell r="B228">
            <v>2021</v>
          </cell>
          <cell r="C228" t="str">
            <v>AP</v>
          </cell>
          <cell r="D228">
            <v>1</v>
          </cell>
          <cell r="E228">
            <v>817.975915181085</v>
          </cell>
          <cell r="F228">
            <v>802.908264707929</v>
          </cell>
        </row>
        <row r="229">
          <cell r="A229" t="str">
            <v>2021APV</v>
          </cell>
          <cell r="B229">
            <v>2021</v>
          </cell>
          <cell r="C229" t="str">
            <v>APV</v>
          </cell>
          <cell r="D229">
            <v>1</v>
          </cell>
          <cell r="E229">
            <v>457.182462545499</v>
          </cell>
          <cell r="F229">
            <v>453.75089807475</v>
          </cell>
        </row>
        <row r="230">
          <cell r="A230" t="str">
            <v>2021APW</v>
          </cell>
          <cell r="B230">
            <v>2021</v>
          </cell>
          <cell r="C230" t="str">
            <v>APW</v>
          </cell>
          <cell r="D230">
            <v>1</v>
          </cell>
          <cell r="E230">
            <v>360.793452635587</v>
          </cell>
          <cell r="F230">
            <v>349.157366633179</v>
          </cell>
        </row>
        <row r="231">
          <cell r="A231" t="str">
            <v>2021CSP</v>
          </cell>
          <cell r="B231">
            <v>2021</v>
          </cell>
          <cell r="C231" t="str">
            <v>CSP</v>
          </cell>
          <cell r="D231">
            <v>1</v>
          </cell>
          <cell r="E231">
            <v>690.195334391672</v>
          </cell>
          <cell r="F231">
            <v>691.337829810747</v>
          </cell>
        </row>
        <row r="232">
          <cell r="A232" t="str">
            <v>2021ERC</v>
          </cell>
          <cell r="B232">
            <v>2021</v>
          </cell>
          <cell r="C232" t="str">
            <v>ERC</v>
          </cell>
          <cell r="D232">
            <v>1</v>
          </cell>
          <cell r="E232">
            <v>901.616345341266</v>
          </cell>
          <cell r="F232">
            <v>905.315729664217</v>
          </cell>
        </row>
        <row r="233">
          <cell r="A233" t="str">
            <v>2021IM</v>
          </cell>
          <cell r="B233">
            <v>2021</v>
          </cell>
          <cell r="C233" t="str">
            <v>IM</v>
          </cell>
          <cell r="D233">
            <v>1</v>
          </cell>
          <cell r="E233">
            <v>514.823767089279</v>
          </cell>
          <cell r="F233">
            <v>514.628287753152</v>
          </cell>
        </row>
        <row r="234">
          <cell r="A234" t="str">
            <v>2021IMI</v>
          </cell>
          <cell r="B234">
            <v>2021</v>
          </cell>
          <cell r="C234" t="str">
            <v>IMI</v>
          </cell>
          <cell r="D234">
            <v>1</v>
          </cell>
          <cell r="E234">
            <v>404.838990728107</v>
          </cell>
          <cell r="F234">
            <v>405.001599282262</v>
          </cell>
        </row>
        <row r="235">
          <cell r="A235" t="str">
            <v>2021IMM</v>
          </cell>
          <cell r="B235">
            <v>2021</v>
          </cell>
          <cell r="C235" t="str">
            <v>IMM</v>
          </cell>
          <cell r="D235">
            <v>1</v>
          </cell>
          <cell r="E235">
            <v>109.984776361172</v>
          </cell>
          <cell r="F235">
            <v>109.626688470889</v>
          </cell>
        </row>
        <row r="236">
          <cell r="A236" t="str">
            <v>2021KNG</v>
          </cell>
          <cell r="B236">
            <v>2021</v>
          </cell>
          <cell r="C236" t="str">
            <v>KNG</v>
          </cell>
          <cell r="D236">
            <v>1</v>
          </cell>
          <cell r="E236">
            <v>41.4991397454317</v>
          </cell>
          <cell r="F236">
            <v>41.4946217628927</v>
          </cell>
        </row>
        <row r="237">
          <cell r="A237" t="str">
            <v>2021KPC</v>
          </cell>
          <cell r="B237">
            <v>2021</v>
          </cell>
          <cell r="C237" t="str">
            <v>KPC</v>
          </cell>
          <cell r="D237">
            <v>1</v>
          </cell>
          <cell r="E237">
            <v>134.537653777855</v>
          </cell>
          <cell r="F237">
            <v>134.527289599003</v>
          </cell>
        </row>
        <row r="238">
          <cell r="A238" t="str">
            <v>2021OH</v>
          </cell>
          <cell r="B238">
            <v>2021</v>
          </cell>
          <cell r="C238" t="str">
            <v>OH</v>
          </cell>
          <cell r="D238">
            <v>1</v>
          </cell>
          <cell r="E238">
            <v>1294.7816452328</v>
          </cell>
          <cell r="F238">
            <v>1289.21031860998</v>
          </cell>
        </row>
        <row r="239">
          <cell r="A239" t="str">
            <v>2021OPC</v>
          </cell>
          <cell r="B239">
            <v>2021</v>
          </cell>
          <cell r="C239" t="str">
            <v>OPC</v>
          </cell>
          <cell r="D239">
            <v>1</v>
          </cell>
          <cell r="E239">
            <v>604.586310841128</v>
          </cell>
          <cell r="F239">
            <v>597.872488799232</v>
          </cell>
        </row>
        <row r="240">
          <cell r="A240" t="str">
            <v>2021PSO</v>
          </cell>
          <cell r="B240">
            <v>2021</v>
          </cell>
          <cell r="C240" t="str">
            <v>PSO</v>
          </cell>
          <cell r="D240">
            <v>1</v>
          </cell>
          <cell r="E240">
            <v>485.206799129562</v>
          </cell>
          <cell r="F240">
            <v>482.130633136865</v>
          </cell>
        </row>
        <row r="241">
          <cell r="A241" t="str">
            <v>2021SPP</v>
          </cell>
          <cell r="B241">
            <v>2021</v>
          </cell>
          <cell r="C241" t="str">
            <v>SPP</v>
          </cell>
          <cell r="D241">
            <v>1</v>
          </cell>
          <cell r="E241">
            <v>948.430912970266</v>
          </cell>
          <cell r="F241">
            <v>943.531223471567</v>
          </cell>
        </row>
        <row r="242">
          <cell r="A242" t="str">
            <v>2021SWA</v>
          </cell>
          <cell r="B242">
            <v>2021</v>
          </cell>
          <cell r="C242" t="str">
            <v>SWA</v>
          </cell>
          <cell r="D242">
            <v>1</v>
          </cell>
          <cell r="E242">
            <v>100.332283491589</v>
          </cell>
          <cell r="F242">
            <v>100.981252340728</v>
          </cell>
        </row>
        <row r="243">
          <cell r="A243" t="str">
            <v>2021SWL</v>
          </cell>
          <cell r="B243">
            <v>2021</v>
          </cell>
          <cell r="C243" t="str">
            <v>SWL</v>
          </cell>
          <cell r="D243">
            <v>1</v>
          </cell>
          <cell r="E243">
            <v>210.505237309242</v>
          </cell>
          <cell r="F243">
            <v>208.120876313139</v>
          </cell>
        </row>
        <row r="244">
          <cell r="A244" t="str">
            <v>2021SWP</v>
          </cell>
          <cell r="B244">
            <v>2021</v>
          </cell>
          <cell r="C244" t="str">
            <v>SWP</v>
          </cell>
          <cell r="D244">
            <v>1</v>
          </cell>
          <cell r="E244">
            <v>463.224113840705</v>
          </cell>
          <cell r="F244">
            <v>461.400590334702</v>
          </cell>
        </row>
        <row r="245">
          <cell r="A245" t="str">
            <v>2021SWT</v>
          </cell>
          <cell r="B245">
            <v>2021</v>
          </cell>
          <cell r="C245" t="str">
            <v>SWT</v>
          </cell>
          <cell r="D245">
            <v>1</v>
          </cell>
          <cell r="E245">
            <v>152.386593039874</v>
          </cell>
          <cell r="F245">
            <v>152.298461680836</v>
          </cell>
        </row>
        <row r="246">
          <cell r="A246" t="str">
            <v>2021TCC</v>
          </cell>
          <cell r="B246">
            <v>2021</v>
          </cell>
          <cell r="C246" t="str">
            <v>TCC</v>
          </cell>
          <cell r="D246">
            <v>1</v>
          </cell>
          <cell r="E246">
            <v>749.439700068337</v>
          </cell>
          <cell r="F246">
            <v>754.62683916314</v>
          </cell>
        </row>
        <row r="247">
          <cell r="A247" t="str">
            <v>2021TNC</v>
          </cell>
          <cell r="B247">
            <v>2021</v>
          </cell>
          <cell r="C247" t="str">
            <v>TNC</v>
          </cell>
          <cell r="D247">
            <v>1</v>
          </cell>
          <cell r="E247">
            <v>152.176645272929</v>
          </cell>
          <cell r="F247">
            <v>150.688890501078</v>
          </cell>
        </row>
        <row r="248">
          <cell r="A248" t="str">
            <v>2021VIE</v>
          </cell>
          <cell r="B248">
            <v>2021</v>
          </cell>
          <cell r="C248" t="str">
            <v>VIE</v>
          </cell>
          <cell r="D248">
            <v>1</v>
          </cell>
          <cell r="E248">
            <v>1543.81686256898</v>
          </cell>
          <cell r="F248">
            <v>1528.55771768134</v>
          </cell>
        </row>
        <row r="249">
          <cell r="A249" t="str">
            <v>2021WEC</v>
          </cell>
          <cell r="B249">
            <v>2021</v>
          </cell>
          <cell r="C249" t="str">
            <v>WEC</v>
          </cell>
          <cell r="D249">
            <v>1</v>
          </cell>
          <cell r="E249">
            <v>34.9803867753343</v>
          </cell>
          <cell r="F249">
            <v>34.99925385836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al"/>
      <sheetName val="AEP_tota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 Summary"/>
      <sheetName val="Long Term Summary"/>
      <sheetName val="CSP Choice"/>
      <sheetName val="OPC Choice"/>
      <sheetName val="Pricing"/>
      <sheetName val="Choice MW for Bill P"/>
      <sheetName val="monthly_fcst_data"/>
      <sheetName val="annual_fcst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mployment"/>
      <sheetName val="GDP"/>
      <sheetName val="Households"/>
      <sheetName val="Sheet3"/>
      <sheetName val="Com_data"/>
      <sheetName val="Com Sales and Employment"/>
      <sheetName val="Res_data"/>
      <sheetName val="Res Cu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ust_data"/>
      <sheetName val="Fcst_Cust"/>
      <sheetName val="Shared H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ummary"/>
      <sheetName val="AEP Summary"/>
      <sheetName val="Estimated Accts"/>
      <sheetName val="Monthly Growth"/>
      <sheetName val="Monthly Growth 3ma"/>
      <sheetName val="Monthly Variance"/>
      <sheetName val="Qtr Growth"/>
      <sheetName val="Ind by Sector"/>
      <sheetName val="Lg Customer Summary"/>
      <sheetName val="Ind Qtr Growth"/>
      <sheetName val="Who is Com"/>
      <sheetName val="OH Choice"/>
      <sheetName val="Ind Mth Growth"/>
      <sheetName val="Fcst Qtr Growth"/>
      <sheetName val="Growth by opco 3ma"/>
      <sheetName val="Budget Variance"/>
      <sheetName val="Cust Growth"/>
      <sheetName val="Alt Cust Count"/>
      <sheetName val="Com Mth Growth"/>
      <sheetName val="Com Qtr Growth"/>
      <sheetName val="Cur Mo by Company"/>
      <sheetName val="Com Mth Growth 3ma"/>
      <sheetName val="YTD by Company"/>
      <sheetName val="Customer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PC Cover"/>
      <sheetName val="KPC Scope"/>
      <sheetName val="KPC Vintage (2016)"/>
      <sheetName val="KPC Vintage"/>
      <sheetName val="Econ Summary"/>
      <sheetName val="Coal Counties"/>
      <sheetName val="KPC Cust Map"/>
      <sheetName val="KPC Indices"/>
      <sheetName val="KPC Industrial"/>
      <sheetName val="KPC Large Cust"/>
      <sheetName val="KPC ferc"/>
      <sheetName val="KPC kWh 17"/>
      <sheetName val="KPC Retail"/>
      <sheetName val="KPC dsm compare"/>
      <sheetName val="KPC DSM Impact"/>
      <sheetName val="KPC Peak Nor"/>
      <sheetName val="Appendix Cover"/>
      <sheetName val="KPC Nor GWh"/>
      <sheetName val="KPC Nor Peak"/>
      <sheetName val="KPC Customers"/>
      <sheetName val="KPC Use Per Cust"/>
      <sheetName val="KPC DSM"/>
      <sheetName val="KPC Act GWh"/>
      <sheetName val="KPC Act Pe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ummary"/>
      <sheetName val="AEP Summary"/>
      <sheetName val="Weather Impact"/>
      <sheetName val="Monthly Growth"/>
      <sheetName val="Qtr Retail Growth"/>
      <sheetName val="Mix Matters"/>
      <sheetName val="O&amp;G Industry"/>
      <sheetName val="Export States"/>
      <sheetName val="Winter Peaks"/>
      <sheetName val="Solar Saturation"/>
      <sheetName val="East Customers"/>
      <sheetName val="Employment by Sector"/>
      <sheetName val="Res Winter Usage"/>
      <sheetName val="Rate Increases"/>
      <sheetName val="Ind Rates"/>
      <sheetName val="GDP Growth"/>
      <sheetName val="Qtr Growth by opco"/>
      <sheetName val="Employment Map"/>
      <sheetName val="Oil &amp; Gas Sales"/>
      <sheetName val="Ind Production"/>
      <sheetName val="Jobs Added This Year"/>
      <sheetName val="Manufacturing Drag"/>
      <sheetName val="Metals"/>
      <sheetName val="2016 Forecast"/>
      <sheetName val="Projected Growth"/>
      <sheetName val="Employment Growth by Sector"/>
      <sheetName val="O&amp;G Not Slowing Yet"/>
      <sheetName val="AEP Employment Recovery"/>
      <sheetName val="AEP Recovery"/>
      <sheetName val="Business Cycles"/>
      <sheetName val="Employment Growth for Sectors"/>
      <sheetName val="Top 5 Com &amp; Ind"/>
      <sheetName val="Shale Gas"/>
      <sheetName val="Update Econ Forecast"/>
      <sheetName val="Ind by Sector"/>
      <sheetName val="Coal Counties"/>
      <sheetName val="Jan Caution"/>
      <sheetName val="Good vs Services"/>
      <sheetName val="Qtr Growth"/>
      <sheetName val="Winter"/>
      <sheetName val="Weather Normalization"/>
      <sheetName val="Economy"/>
      <sheetName val="2014 Growth by opco"/>
      <sheetName val="Res Pattern"/>
      <sheetName val="Ind Growth in Shale Areas"/>
      <sheetName val="AEP-OH Choice"/>
      <sheetName val="MI Choice"/>
      <sheetName val="Oil Prices"/>
      <sheetName val="Budget Tracking"/>
      <sheetName val="Income Summary"/>
      <sheetName val="Annual Growth"/>
      <sheetName val="2016 Themes"/>
      <sheetName val="YTD Growth by opco"/>
      <sheetName val="Variance by opco"/>
      <sheetName val="Appendix"/>
      <sheetName val="Lg Customer Summary"/>
      <sheetName val="YTD by Company"/>
      <sheetName val="Customers"/>
      <sheetName val="2015 Expansions Included"/>
      <sheetName val="Sheet5"/>
      <sheetName val="Metro Areas"/>
      <sheetName val="Sheet2"/>
      <sheetName val="Forecast Accura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ales"/>
      <sheetName val="Economy"/>
      <sheetName val="Econ Summary"/>
      <sheetName val="Appendix Cover"/>
    </sheetNames>
    <sheetDataSet>
      <sheetData sheetId="0">
        <row r="178">
          <cell r="I178">
            <v>-1.47741138851742E-005</v>
          </cell>
        </row>
        <row r="179">
          <cell r="I179">
            <v>0.00212202028420427</v>
          </cell>
        </row>
        <row r="180">
          <cell r="I180">
            <v>-0.00259603480574089</v>
          </cell>
        </row>
        <row r="181">
          <cell r="I181">
            <v>0.000734869666735305</v>
          </cell>
        </row>
        <row r="182">
          <cell r="I182">
            <v>0.00557316684654774</v>
          </cell>
        </row>
        <row r="183">
          <cell r="I183">
            <v>0.00361420076998154</v>
          </cell>
        </row>
        <row r="184">
          <cell r="I184">
            <v>0.00423784723098675</v>
          </cell>
        </row>
        <row r="185">
          <cell r="I185">
            <v>0.00735202818657688</v>
          </cell>
        </row>
        <row r="186">
          <cell r="I186">
            <v>0.00267137306058274</v>
          </cell>
        </row>
      </sheetData>
      <sheetData sheetId="1">
        <row r="139">
          <cell r="G139">
            <v>0.0156845632623204</v>
          </cell>
        </row>
        <row r="139">
          <cell r="M139">
            <v>0.00595100738695331</v>
          </cell>
        </row>
        <row r="140">
          <cell r="G140">
            <v>0.0186738275225582</v>
          </cell>
        </row>
        <row r="140">
          <cell r="M140">
            <v>0.00102781349748349</v>
          </cell>
        </row>
        <row r="141">
          <cell r="G141">
            <v>0.0120826397622587</v>
          </cell>
        </row>
        <row r="141">
          <cell r="M141">
            <v>-0.00110475842352875</v>
          </cell>
        </row>
        <row r="142">
          <cell r="G142">
            <v>0.0216630558748239</v>
          </cell>
        </row>
        <row r="142">
          <cell r="M142">
            <v>0.00841832060811742</v>
          </cell>
        </row>
        <row r="143">
          <cell r="G143">
            <v>0.0118518090663096</v>
          </cell>
        </row>
        <row r="143">
          <cell r="M143">
            <v>0.00335708685323821</v>
          </cell>
        </row>
        <row r="144">
          <cell r="G144">
            <v>0.0142178704308358</v>
          </cell>
        </row>
        <row r="144">
          <cell r="M144">
            <v>0.00712687886082186</v>
          </cell>
        </row>
        <row r="145">
          <cell r="G145">
            <v>0.0150203042764845</v>
          </cell>
        </row>
        <row r="145">
          <cell r="M145">
            <v>0.00528032392102218</v>
          </cell>
        </row>
        <row r="146">
          <cell r="G146">
            <v>0.0204368674466404</v>
          </cell>
        </row>
        <row r="146">
          <cell r="M146">
            <v>0.00777906264905903</v>
          </cell>
        </row>
        <row r="147">
          <cell r="G147">
            <v>0.0183485745243897</v>
          </cell>
        </row>
        <row r="147">
          <cell r="M147">
            <v>0.00627560734631416</v>
          </cell>
        </row>
        <row r="148">
          <cell r="G148">
            <v>0.0196337764396231</v>
          </cell>
        </row>
        <row r="148">
          <cell r="M148">
            <v>0.0071589726865717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B1" s="1" t="s">
        <v>0</v>
      </c>
    </row>
    <row r="2" customFormat="false" ht="30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5" customFormat="false" ht="12.75" hidden="false" customHeight="false" outlineLevel="0" collapsed="false">
      <c r="V5" s="3" t="s">
        <v>2</v>
      </c>
    </row>
    <row r="6" customFormat="false" ht="12.75" hidden="false" customHeight="false" outlineLevel="0" collapsed="false">
      <c r="W6" s="3" t="s">
        <v>3</v>
      </c>
      <c r="X6" s="3" t="s">
        <v>4</v>
      </c>
      <c r="Y6" s="3" t="s">
        <v>5</v>
      </c>
    </row>
    <row r="7" customFormat="false" ht="15" hidden="false" customHeight="false" outlineLevel="0" collapsed="false">
      <c r="V7" s="1" t="s">
        <v>6</v>
      </c>
      <c r="W7" s="4" t="n">
        <f aca="false">[9]Economy!G139</f>
        <v>0.0156845632623204</v>
      </c>
      <c r="X7" s="4" t="n">
        <f aca="false">[9]Economy!M139</f>
        <v>0.00595100738695331</v>
      </c>
      <c r="Y7" s="4" t="n">
        <f aca="false">[9]Sales!I178</f>
        <v>-1.47741138851742E-005</v>
      </c>
    </row>
    <row r="8" customFormat="false" ht="15" hidden="false" customHeight="false" outlineLevel="0" collapsed="false">
      <c r="V8" s="1" t="s">
        <v>7</v>
      </c>
      <c r="W8" s="4" t="n">
        <f aca="false">[9]Economy!G140</f>
        <v>0.0186738275225582</v>
      </c>
      <c r="X8" s="4" t="n">
        <f aca="false">[9]Economy!M140</f>
        <v>0.00102781349748349</v>
      </c>
      <c r="Y8" s="4" t="n">
        <f aca="false">[9]Sales!I179</f>
        <v>0.00212202028420427</v>
      </c>
    </row>
    <row r="9" customFormat="false" ht="15" hidden="false" customHeight="false" outlineLevel="0" collapsed="false">
      <c r="V9" s="1" t="s">
        <v>8</v>
      </c>
      <c r="W9" s="4" t="n">
        <f aca="false">[9]Economy!G141</f>
        <v>0.0120826397622587</v>
      </c>
      <c r="X9" s="4" t="n">
        <f aca="false">[9]Economy!M141</f>
        <v>-0.00110475842352875</v>
      </c>
      <c r="Y9" s="4" t="n">
        <f aca="false">[9]Sales!I180</f>
        <v>-0.00259603480574089</v>
      </c>
    </row>
    <row r="10" customFormat="false" ht="15" hidden="false" customHeight="false" outlineLevel="0" collapsed="false">
      <c r="V10" s="1" t="s">
        <v>9</v>
      </c>
      <c r="W10" s="4" t="n">
        <f aca="false">[9]Economy!G142</f>
        <v>0.0216630558748239</v>
      </c>
      <c r="X10" s="4" t="n">
        <f aca="false">[9]Economy!M142</f>
        <v>0.00841832060811742</v>
      </c>
      <c r="Y10" s="4" t="n">
        <f aca="false">[9]Sales!I181</f>
        <v>0.000734869666735305</v>
      </c>
    </row>
    <row r="11" customFormat="false" ht="15" hidden="false" customHeight="false" outlineLevel="0" collapsed="false">
      <c r="V11" s="1" t="s">
        <v>10</v>
      </c>
      <c r="W11" s="4" t="n">
        <f aca="false">[9]Economy!G143</f>
        <v>0.0118518090663096</v>
      </c>
      <c r="X11" s="4" t="n">
        <f aca="false">[9]Economy!M143</f>
        <v>0.00335708685323821</v>
      </c>
      <c r="Y11" s="4" t="n">
        <f aca="false">[9]Sales!I182</f>
        <v>0.00557316684654774</v>
      </c>
    </row>
    <row r="12" customFormat="false" ht="15" hidden="false" customHeight="false" outlineLevel="0" collapsed="false">
      <c r="V12" s="1" t="s">
        <v>11</v>
      </c>
      <c r="W12" s="4" t="n">
        <f aca="false">[9]Economy!G144</f>
        <v>0.0142178704308358</v>
      </c>
      <c r="X12" s="4" t="n">
        <f aca="false">[9]Economy!M144</f>
        <v>0.00712687886082186</v>
      </c>
      <c r="Y12" s="4" t="n">
        <f aca="false">[9]Sales!I183</f>
        <v>0.00361420076998154</v>
      </c>
    </row>
    <row r="13" customFormat="false" ht="15" hidden="false" customHeight="false" outlineLevel="0" collapsed="false">
      <c r="V13" s="1" t="s">
        <v>12</v>
      </c>
      <c r="W13" s="4" t="n">
        <f aca="false">[9]Economy!G145</f>
        <v>0.0150203042764845</v>
      </c>
      <c r="X13" s="4" t="n">
        <f aca="false">[9]Economy!M145</f>
        <v>0.00528032392102218</v>
      </c>
      <c r="Y13" s="4" t="n">
        <f aca="false">[9]Sales!I184</f>
        <v>0.00423784723098675</v>
      </c>
    </row>
    <row r="14" customFormat="false" ht="15" hidden="false" customHeight="false" outlineLevel="0" collapsed="false">
      <c r="V14" s="1" t="s">
        <v>13</v>
      </c>
      <c r="W14" s="4" t="n">
        <f aca="false">[9]Economy!G146</f>
        <v>0.0204368674466404</v>
      </c>
      <c r="X14" s="4" t="n">
        <f aca="false">[9]Economy!M146</f>
        <v>0.00777906264905903</v>
      </c>
      <c r="Y14" s="4" t="n">
        <f aca="false">[9]Sales!I185</f>
        <v>0.00735202818657688</v>
      </c>
    </row>
    <row r="15" customFormat="false" ht="15" hidden="false" customHeight="false" outlineLevel="0" collapsed="false">
      <c r="V15" s="1" t="s">
        <v>14</v>
      </c>
      <c r="W15" s="4" t="n">
        <f aca="false">[9]Economy!G147</f>
        <v>0.0183485745243897</v>
      </c>
      <c r="X15" s="4" t="n">
        <f aca="false">[9]Economy!M147</f>
        <v>0.00627560734631416</v>
      </c>
      <c r="Y15" s="4" t="n">
        <f aca="false">[9]Sales!I186</f>
        <v>0.00267137306058274</v>
      </c>
    </row>
    <row r="16" customFormat="false" ht="15" hidden="false" customHeight="false" outlineLevel="0" collapsed="false">
      <c r="V16" s="1" t="s">
        <v>15</v>
      </c>
      <c r="W16" s="4" t="n">
        <f aca="false">[9]Economy!G148</f>
        <v>0.0196337764396231</v>
      </c>
      <c r="X16" s="4" t="n">
        <f aca="false">[9]Economy!M148</f>
        <v>0.00715897268657173</v>
      </c>
      <c r="Y16" s="4"/>
      <c r="AA16" s="3"/>
    </row>
    <row r="21" customFormat="false" ht="12.75" hidden="false" customHeight="false" outlineLevel="0" collapsed="false">
      <c r="K21" s="5" t="s">
        <v>16</v>
      </c>
    </row>
    <row r="23" customFormat="false" ht="12.75" hidden="false" customHeight="true" outlineLevel="0" collapsed="false">
      <c r="L23" s="6" t="s">
        <v>17</v>
      </c>
      <c r="M23" s="6"/>
      <c r="N23" s="6"/>
      <c r="O23" s="6"/>
      <c r="P23" s="6"/>
      <c r="Q23" s="6"/>
      <c r="R23" s="6"/>
    </row>
    <row r="24" customFormat="false" ht="12.75" hidden="false" customHeight="true" outlineLevel="0" collapsed="false">
      <c r="K24" s="7"/>
      <c r="L24" s="6"/>
      <c r="M24" s="6"/>
      <c r="N24" s="6"/>
      <c r="O24" s="6"/>
      <c r="P24" s="6"/>
      <c r="Q24" s="6"/>
      <c r="R24" s="6"/>
    </row>
    <row r="25" customFormat="false" ht="28.7" hidden="false" customHeight="true" outlineLevel="0" collapsed="false">
      <c r="L25" s="6"/>
      <c r="M25" s="6"/>
      <c r="N25" s="6"/>
      <c r="O25" s="6"/>
      <c r="P25" s="6"/>
      <c r="Q25" s="6"/>
      <c r="R25" s="6"/>
    </row>
    <row r="27" customFormat="false" ht="12.75" hidden="false" customHeight="true" outlineLevel="0" collapsed="false">
      <c r="L27" s="6" t="s">
        <v>18</v>
      </c>
      <c r="M27" s="6"/>
      <c r="N27" s="6"/>
      <c r="O27" s="6"/>
      <c r="P27" s="6"/>
      <c r="Q27" s="6"/>
      <c r="R27" s="6"/>
    </row>
    <row r="28" customFormat="false" ht="12.75" hidden="false" customHeight="true" outlineLevel="0" collapsed="false">
      <c r="L28" s="6"/>
      <c r="M28" s="6"/>
      <c r="N28" s="6"/>
      <c r="O28" s="6"/>
      <c r="P28" s="6"/>
      <c r="Q28" s="6"/>
      <c r="R28" s="6"/>
    </row>
    <row r="29" customFormat="false" ht="12.75" hidden="false" customHeight="true" outlineLevel="0" collapsed="false">
      <c r="L29" s="6"/>
      <c r="M29" s="6"/>
      <c r="N29" s="6"/>
      <c r="O29" s="6"/>
      <c r="P29" s="6"/>
      <c r="Q29" s="6"/>
      <c r="R29" s="6"/>
    </row>
    <row r="31" customFormat="false" ht="12.75" hidden="false" customHeight="true" outlineLevel="0" collapsed="false">
      <c r="L31" s="6"/>
      <c r="M31" s="6"/>
      <c r="N31" s="6"/>
      <c r="O31" s="6"/>
      <c r="P31" s="6"/>
      <c r="Q31" s="6"/>
      <c r="R31" s="6"/>
    </row>
    <row r="32" customFormat="false" ht="12.75" hidden="false" customHeight="true" outlineLevel="0" collapsed="false">
      <c r="L32" s="6"/>
      <c r="M32" s="6"/>
      <c r="N32" s="6"/>
      <c r="O32" s="6"/>
      <c r="P32" s="6"/>
      <c r="Q32" s="6"/>
      <c r="R32" s="6"/>
    </row>
    <row r="33" customFormat="false" ht="12.75" hidden="false" customHeight="true" outlineLevel="0" collapsed="false">
      <c r="L33" s="6"/>
      <c r="M33" s="6"/>
      <c r="N33" s="6"/>
      <c r="O33" s="6"/>
      <c r="P33" s="6"/>
      <c r="Q33" s="6"/>
      <c r="R33" s="6"/>
    </row>
    <row r="34" customFormat="false" ht="12.75" hidden="false" customHeight="false" outlineLevel="0" collapsed="false">
      <c r="L34" s="6"/>
      <c r="M34" s="6"/>
      <c r="N34" s="6"/>
      <c r="O34" s="6"/>
      <c r="P34" s="6"/>
      <c r="Q34" s="6"/>
      <c r="R34" s="6"/>
    </row>
    <row r="35" customFormat="false" ht="18" hidden="false" customHeight="false" outlineLevel="0" collapsed="false">
      <c r="L35" s="8"/>
      <c r="M35" s="8"/>
      <c r="N35" s="8"/>
      <c r="O35" s="8"/>
      <c r="P35" s="8"/>
      <c r="Q35" s="8"/>
      <c r="R35" s="8"/>
    </row>
    <row r="36" customFormat="false" ht="18" hidden="false" customHeight="false" outlineLevel="0" collapsed="false">
      <c r="L36" s="8"/>
      <c r="M36" s="8"/>
      <c r="N36" s="8"/>
      <c r="O36" s="8"/>
      <c r="P36" s="8"/>
      <c r="Q36" s="8"/>
      <c r="R36" s="8"/>
    </row>
    <row r="37" customFormat="false" ht="18" hidden="false" customHeight="false" outlineLevel="0" collapsed="false">
      <c r="L37" s="8"/>
      <c r="M37" s="8"/>
      <c r="N37" s="8"/>
      <c r="O37" s="8"/>
      <c r="P37" s="8"/>
      <c r="Q37" s="8"/>
      <c r="R37" s="8"/>
    </row>
  </sheetData>
  <mergeCells count="4">
    <mergeCell ref="B2:S2"/>
    <mergeCell ref="L23:R25"/>
    <mergeCell ref="L27:R29"/>
    <mergeCell ref="L31:R3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D&amp;R&amp;"Calibri,Regular"&amp;11&amp;K000000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15" min="2" style="1" width="9.14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6.75" hidden="false" customHeight="true" outlineLevel="0" collapsed="false"/>
    <row r="4" customFormat="false" ht="12.2" hidden="false" customHeight="true" outlineLevel="0" collapsed="false">
      <c r="B4" s="9"/>
      <c r="C4" s="10"/>
      <c r="D4" s="10"/>
      <c r="E4" s="10"/>
      <c r="F4" s="10"/>
      <c r="G4" s="10"/>
      <c r="H4" s="11"/>
      <c r="I4" s="9"/>
      <c r="J4" s="10"/>
      <c r="K4" s="10"/>
      <c r="L4" s="10"/>
      <c r="M4" s="10"/>
      <c r="N4" s="10"/>
      <c r="O4" s="11"/>
    </row>
    <row r="5" customFormat="false" ht="12.2" hidden="false" customHeight="true" outlineLevel="0" collapsed="false">
      <c r="B5" s="12"/>
      <c r="C5" s="13"/>
      <c r="D5" s="13"/>
      <c r="E5" s="13"/>
      <c r="F5" s="13"/>
      <c r="G5" s="13"/>
      <c r="H5" s="14"/>
      <c r="I5" s="12"/>
      <c r="J5" s="13"/>
      <c r="K5" s="13"/>
      <c r="L5" s="13"/>
      <c r="M5" s="13"/>
      <c r="N5" s="13"/>
      <c r="O5" s="14"/>
      <c r="S5" s="1" t="s">
        <v>8</v>
      </c>
      <c r="T5" s="1" t="s">
        <v>20</v>
      </c>
      <c r="X5" s="1" t="s">
        <v>21</v>
      </c>
      <c r="AB5" s="1" t="s">
        <v>22</v>
      </c>
      <c r="AF5" s="1" t="s">
        <v>23</v>
      </c>
    </row>
    <row r="6" customFormat="false" ht="12.2" hidden="false" customHeight="true" outlineLevel="0" collapsed="false">
      <c r="B6" s="12"/>
      <c r="C6" s="13"/>
      <c r="D6" s="13"/>
      <c r="E6" s="13"/>
      <c r="F6" s="13"/>
      <c r="G6" s="13"/>
      <c r="H6" s="14"/>
      <c r="I6" s="12"/>
      <c r="J6" s="13"/>
      <c r="K6" s="13"/>
      <c r="L6" s="13"/>
      <c r="M6" s="13"/>
      <c r="N6" s="13"/>
      <c r="O6" s="14"/>
      <c r="T6" s="1" t="s">
        <v>24</v>
      </c>
      <c r="V6" s="1" t="s">
        <v>25</v>
      </c>
      <c r="W6" s="1" t="s">
        <v>26</v>
      </c>
      <c r="X6" s="1" t="s">
        <v>24</v>
      </c>
      <c r="Z6" s="1" t="s">
        <v>25</v>
      </c>
      <c r="AA6" s="1" t="s">
        <v>26</v>
      </c>
      <c r="AB6" s="1" t="s">
        <v>24</v>
      </c>
      <c r="AD6" s="1" t="s">
        <v>25</v>
      </c>
      <c r="AE6" s="1" t="s">
        <v>26</v>
      </c>
      <c r="AF6" s="1" t="s">
        <v>24</v>
      </c>
      <c r="AH6" s="1" t="s">
        <v>25</v>
      </c>
      <c r="AI6" s="1" t="s">
        <v>26</v>
      </c>
    </row>
    <row r="7" customFormat="false" ht="12.2" hidden="false" customHeight="true" outlineLevel="0" collapsed="false">
      <c r="B7" s="12"/>
      <c r="C7" s="13"/>
      <c r="D7" s="13"/>
      <c r="E7" s="13"/>
      <c r="F7" s="13"/>
      <c r="G7" s="13"/>
      <c r="H7" s="14"/>
      <c r="I7" s="12"/>
      <c r="J7" s="13"/>
      <c r="K7" s="13"/>
      <c r="L7" s="13"/>
      <c r="M7" s="13"/>
      <c r="N7" s="13"/>
      <c r="O7" s="14"/>
      <c r="S7" s="1" t="n">
        <v>2011</v>
      </c>
      <c r="T7" s="1" t="n">
        <f aca="false">VLOOKUP(($S7&amp;$S$5),[10]QUAD1!$A$2:$F$400,4,FALSE())</f>
        <v>14056.84475</v>
      </c>
      <c r="V7" s="1" t="n">
        <f aca="false">VLOOKUP(($S7&amp;$S$5),[10]QUAD1!$A$2:$F$400,5,FALSE())</f>
        <v>14006.477</v>
      </c>
      <c r="X7" s="1" t="n">
        <f aca="false">VLOOKUP(($S7&amp;$S$5),[11]QUAD2!$A$2:$F$400,4,FALSE())</f>
        <v>140.70075</v>
      </c>
      <c r="Z7" s="1" t="n">
        <f aca="false">VLOOKUP(($S7&amp;$S$5),[11]QUAD2!$A$2:$F$400,5,FALSE())</f>
        <v>140.7</v>
      </c>
      <c r="AB7" s="1" t="n">
        <f aca="false">VLOOKUP(($S7&amp;$S$5),[12]QUAD3!$A$2:$F$400,4,FALSE())</f>
        <v>429.26075</v>
      </c>
      <c r="AD7" s="1" t="n">
        <f aca="false">VLOOKUP(($S7&amp;$S$5),[12]QUAD3!$A$2:$F$400,5,FALSE())</f>
        <v>429.80875</v>
      </c>
      <c r="AH7" s="1" t="n">
        <f aca="false">VLOOKUP(($S7&amp;$S$5),[13]RESCUST!$A$2:$G$400,6,FALSE())</f>
        <v>141.85975</v>
      </c>
    </row>
    <row r="8" customFormat="false" ht="12.2" hidden="false" customHeight="true" outlineLevel="0" collapsed="false">
      <c r="B8" s="12"/>
      <c r="C8" s="13"/>
      <c r="D8" s="13"/>
      <c r="E8" s="13"/>
      <c r="F8" s="13"/>
      <c r="G8" s="13"/>
      <c r="H8" s="14"/>
      <c r="I8" s="12"/>
      <c r="J8" s="13"/>
      <c r="K8" s="13"/>
      <c r="L8" s="13"/>
      <c r="M8" s="13"/>
      <c r="N8" s="13"/>
      <c r="O8" s="14"/>
      <c r="S8" s="1" t="n">
        <v>2012</v>
      </c>
      <c r="T8" s="1" t="n">
        <f aca="false">VLOOKUP(($S8&amp;$S$5),[10]QUAD1!$A$2:$F$400,4,FALSE())</f>
        <v>13292.91575</v>
      </c>
      <c r="V8" s="1" t="n">
        <f aca="false">VLOOKUP(($S8&amp;$S$5),[10]QUAD1!$A$2:$F$400,5,FALSE())</f>
        <v>12995.8289166667</v>
      </c>
      <c r="X8" s="1" t="n">
        <f aca="false">VLOOKUP(($S8&amp;$S$5),[11]QUAD2!$A$2:$F$400,4,FALSE())</f>
        <v>137.83625</v>
      </c>
      <c r="Z8" s="1" t="n">
        <f aca="false">VLOOKUP(($S8&amp;$S$5),[11]QUAD2!$A$2:$F$400,5,FALSE())</f>
        <v>137.8355</v>
      </c>
      <c r="AB8" s="1" t="n">
        <f aca="false">VLOOKUP(($S8&amp;$S$5),[12]QUAD3!$A$2:$F$400,4,FALSE())</f>
        <v>425.421</v>
      </c>
      <c r="AD8" s="1" t="n">
        <f aca="false">VLOOKUP(($S8&amp;$S$5),[12]QUAD3!$A$2:$F$400,5,FALSE())</f>
        <v>426.053666666667</v>
      </c>
      <c r="AH8" s="1" t="n">
        <f aca="false">VLOOKUP(($S8&amp;$S$5),[13]RESCUST!$A$2:$G$400,6,FALSE())</f>
        <v>140.928916666667</v>
      </c>
    </row>
    <row r="9" customFormat="false" ht="12.2" hidden="false" customHeight="true" outlineLevel="0" collapsed="false">
      <c r="B9" s="12"/>
      <c r="C9" s="13"/>
      <c r="D9" s="13"/>
      <c r="E9" s="13"/>
      <c r="F9" s="13"/>
      <c r="G9" s="13"/>
      <c r="H9" s="14"/>
      <c r="I9" s="12"/>
      <c r="J9" s="13"/>
      <c r="K9" s="13"/>
      <c r="L9" s="13"/>
      <c r="M9" s="13"/>
      <c r="N9" s="13"/>
      <c r="O9" s="14"/>
      <c r="S9" s="1" t="n">
        <v>2013</v>
      </c>
      <c r="T9" s="1" t="n">
        <f aca="false">VLOOKUP(($S9&amp;$S$5),[10]QUAD1!$A$2:$F$400,4,FALSE())</f>
        <v>13110.43025</v>
      </c>
      <c r="V9" s="1" t="n">
        <f aca="false">VLOOKUP(($S9&amp;$S$5),[10]QUAD1!$A$2:$F$400,5,FALSE())</f>
        <v>12648.00925</v>
      </c>
      <c r="X9" s="1" t="n">
        <f aca="false">VLOOKUP(($S9&amp;$S$5),[11]QUAD2!$A$2:$F$400,4,FALSE())</f>
        <v>133.25025</v>
      </c>
      <c r="Z9" s="1" t="n">
        <f aca="false">VLOOKUP(($S9&amp;$S$5),[11]QUAD2!$A$2:$F$400,5,FALSE())</f>
        <v>133.250083333333</v>
      </c>
      <c r="AB9" s="1" t="n">
        <f aca="false">VLOOKUP(($S9&amp;$S$5),[12]QUAD3!$A$2:$F$400,4,FALSE())</f>
        <v>422.50375</v>
      </c>
      <c r="AD9" s="1" t="n">
        <f aca="false">VLOOKUP(($S9&amp;$S$5),[12]QUAD3!$A$2:$F$400,5,FALSE())</f>
        <v>422.794166666667</v>
      </c>
      <c r="AH9" s="1" t="n">
        <f aca="false">VLOOKUP(($S9&amp;$S$5),[13]RESCUST!$A$2:$G$400,6,FALSE())</f>
        <v>140.16375</v>
      </c>
    </row>
    <row r="10" customFormat="false" ht="12.2" hidden="false" customHeight="true" outlineLevel="0" collapsed="false">
      <c r="B10" s="12"/>
      <c r="C10" s="13"/>
      <c r="D10" s="13"/>
      <c r="E10" s="13"/>
      <c r="F10" s="13"/>
      <c r="G10" s="13"/>
      <c r="H10" s="14"/>
      <c r="I10" s="12"/>
      <c r="J10" s="13"/>
      <c r="K10" s="13"/>
      <c r="L10" s="13"/>
      <c r="M10" s="13"/>
      <c r="N10" s="13"/>
      <c r="O10" s="14"/>
      <c r="S10" s="1" t="n">
        <v>2014</v>
      </c>
      <c r="T10" s="1" t="n">
        <f aca="false">VLOOKUP(($S10&amp;$S$5),[10]QUAD1!$A$2:$F$400,4,FALSE())</f>
        <v>13408.893</v>
      </c>
      <c r="V10" s="1" t="n">
        <f aca="false">VLOOKUP(($S10&amp;$S$5),[10]QUAD1!$A$2:$F$400,5,FALSE())</f>
        <v>12619.8720833333</v>
      </c>
      <c r="X10" s="1" t="n">
        <f aca="false">VLOOKUP(($S10&amp;$S$5),[11]QUAD2!$A$2:$F$400,4,FALSE())</f>
        <v>132.86225</v>
      </c>
      <c r="Z10" s="1" t="n">
        <f aca="false">VLOOKUP(($S10&amp;$S$5),[11]QUAD2!$A$2:$F$400,5,FALSE())</f>
        <v>132.862416666667</v>
      </c>
      <c r="AB10" s="1" t="n">
        <f aca="false">VLOOKUP(($S10&amp;$S$5),[12]QUAD3!$A$2:$F$400,4,FALSE())</f>
        <v>421.1235</v>
      </c>
      <c r="AD10" s="1" t="n">
        <f aca="false">VLOOKUP(($S10&amp;$S$5),[12]QUAD3!$A$2:$F$400,5,FALSE())</f>
        <v>420.039</v>
      </c>
      <c r="AH10" s="1" t="n">
        <f aca="false">VLOOKUP(($S10&amp;$S$5),[13]RESCUST!$A$2:$G$400,6,FALSE())</f>
        <v>138.957833333333</v>
      </c>
    </row>
    <row r="11" customFormat="false" ht="12.2" hidden="false" customHeight="true" outlineLevel="0" collapsed="false">
      <c r="B11" s="12"/>
      <c r="C11" s="13"/>
      <c r="D11" s="13"/>
      <c r="E11" s="13"/>
      <c r="F11" s="13"/>
      <c r="G11" s="13"/>
      <c r="H11" s="14"/>
      <c r="I11" s="12"/>
      <c r="J11" s="13"/>
      <c r="K11" s="13"/>
      <c r="L11" s="13"/>
      <c r="M11" s="13"/>
      <c r="N11" s="13"/>
      <c r="O11" s="14"/>
      <c r="S11" s="1" t="n">
        <v>2015</v>
      </c>
      <c r="T11" s="1" t="n">
        <f aca="false">VLOOKUP(($S11&amp;$S$5),[10]QUAD1!$A$2:$F$400,4,FALSE())</f>
        <v>13748.8175</v>
      </c>
      <c r="V11" s="1" t="n">
        <f aca="false">VLOOKUP(($S11&amp;$S$5),[10]QUAD1!$A$2:$F$400,5,FALSE())</f>
        <v>12423.9810833333</v>
      </c>
      <c r="X11" s="1" t="n">
        <f aca="false">VLOOKUP(($S11&amp;$S$5),[11]QUAD2!$A$2:$F$400,4,FALSE())</f>
        <v>134.51225</v>
      </c>
      <c r="Z11" s="1" t="n">
        <f aca="false">VLOOKUP(($S11&amp;$S$5),[11]QUAD2!$A$2:$F$400,5,FALSE())</f>
        <v>134.511833333333</v>
      </c>
      <c r="AB11" s="1" t="n">
        <f aca="false">VLOOKUP(($S11&amp;$S$5),[12]QUAD3!$A$2:$F$400,4,FALSE())</f>
        <v>419.97575</v>
      </c>
      <c r="AD11" s="1" t="n">
        <f aca="false">VLOOKUP(($S11&amp;$S$5),[12]QUAD3!$A$2:$F$400,5,FALSE())</f>
        <v>418.515333333333</v>
      </c>
      <c r="AH11" s="1" t="n">
        <f aca="false">VLOOKUP(($S11&amp;$S$5),[13]RESCUST!$A$2:$G$400,6,FALSE())</f>
        <v>137.943916666667</v>
      </c>
    </row>
    <row r="12" customFormat="false" ht="12.2" hidden="false" customHeight="true" outlineLevel="0" collapsed="false">
      <c r="B12" s="12"/>
      <c r="C12" s="13"/>
      <c r="D12" s="13"/>
      <c r="E12" s="13"/>
      <c r="F12" s="13"/>
      <c r="G12" s="13"/>
      <c r="H12" s="14"/>
      <c r="I12" s="12"/>
      <c r="J12" s="13"/>
      <c r="K12" s="13"/>
      <c r="L12" s="13"/>
      <c r="M12" s="13"/>
      <c r="N12" s="13"/>
      <c r="O12" s="14"/>
      <c r="S12" s="1" t="n">
        <v>2016</v>
      </c>
      <c r="T12" s="1" t="n">
        <f aca="false">VLOOKUP(($S12&amp;$S$5),[10]QUAD1!$A$2:$F$400,4,FALSE())</f>
        <v>14179.69925</v>
      </c>
      <c r="V12" s="1" t="n">
        <f aca="false">VLOOKUP(($S12&amp;$S$5),[10]QUAD1!$A$2:$F$400,5,FALSE())</f>
        <v>12797.2928333333</v>
      </c>
      <c r="W12" s="4" t="n">
        <f aca="false">((V12/V7)^(1/5))-1</f>
        <v>-0.0178951877440032</v>
      </c>
      <c r="X12" s="1" t="n">
        <f aca="false">VLOOKUP(($S12&amp;$S$5),[11]QUAD2!$A$2:$F$400,4,FALSE())</f>
        <v>136.119</v>
      </c>
      <c r="Z12" s="1" t="n">
        <f aca="false">VLOOKUP(($S12&amp;$S$5),[11]QUAD2!$A$2:$F$400,5,FALSE())</f>
        <v>136.1195</v>
      </c>
      <c r="AA12" s="4" t="n">
        <f aca="false">((Z12/Z7)^(1/5))-1</f>
        <v>-0.0065974978565827</v>
      </c>
      <c r="AB12" s="1" t="n">
        <f aca="false">VLOOKUP(($S12&amp;$S$5),[12]QUAD3!$A$2:$F$400,4,FALSE())</f>
        <v>419.05925</v>
      </c>
      <c r="AD12" s="1" t="n">
        <f aca="false">VLOOKUP(($S12&amp;$S$5),[12]QUAD3!$A$2:$F$400,5,FALSE())</f>
        <v>417.31775</v>
      </c>
      <c r="AE12" s="4" t="n">
        <f aca="false">((AD12/AD7)^(1/5))-1</f>
        <v>-0.00588112214965053</v>
      </c>
      <c r="AF12" s="1" t="n">
        <f aca="false">VLOOKUP(($S12&amp;$S$5),[13]RESCUST!$A$2:$G$400,5,FALSE())</f>
        <v>137.009676213411</v>
      </c>
      <c r="AH12" s="1" t="n">
        <f aca="false">VLOOKUP(($S12&amp;$S$5),[13]RESCUST!$A$2:$G$400,6,FALSE())</f>
        <v>137.262320801624</v>
      </c>
      <c r="AI12" s="4" t="n">
        <f aca="false">((AH12/AH7)^(1/5))-1</f>
        <v>-0.00656734968764527</v>
      </c>
    </row>
    <row r="13" customFormat="false" ht="12.2" hidden="false" customHeight="true" outlineLevel="0" collapsed="false">
      <c r="B13" s="12"/>
      <c r="C13" s="13"/>
      <c r="D13" s="13"/>
      <c r="E13" s="13"/>
      <c r="F13" s="13"/>
      <c r="G13" s="13"/>
      <c r="H13" s="14"/>
      <c r="I13" s="12"/>
      <c r="J13" s="13"/>
      <c r="K13" s="13"/>
      <c r="L13" s="13"/>
      <c r="M13" s="13"/>
      <c r="N13" s="13"/>
      <c r="O13" s="14"/>
      <c r="S13" s="1" t="n">
        <v>2017</v>
      </c>
      <c r="T13" s="1" t="n">
        <f aca="false">VLOOKUP(($S13&amp;$S$5),[10]QUAD1!$A$2:$F$400,4,FALSE())</f>
        <v>14540.22675</v>
      </c>
      <c r="V13" s="1" t="n">
        <f aca="false">VLOOKUP(($S13&amp;$S$5),[10]QUAD1!$A$2:$F$400,5,FALSE())</f>
        <v>13079.1585</v>
      </c>
      <c r="X13" s="1" t="n">
        <f aca="false">VLOOKUP(($S13&amp;$S$5),[11]QUAD2!$A$2:$F$400,4,FALSE())</f>
        <v>136.90775</v>
      </c>
      <c r="Z13" s="1" t="n">
        <f aca="false">VLOOKUP(($S13&amp;$S$5),[11]QUAD2!$A$2:$F$400,5,FALSE())</f>
        <v>136.908166666667</v>
      </c>
      <c r="AB13" s="1" t="n">
        <f aca="false">VLOOKUP(($S13&amp;$S$5),[12]QUAD3!$A$2:$F$400,4,FALSE())</f>
        <v>418.381</v>
      </c>
      <c r="AD13" s="1" t="n">
        <f aca="false">VLOOKUP(($S13&amp;$S$5),[12]QUAD3!$A$2:$F$400,5,FALSE())</f>
        <v>416.335166666667</v>
      </c>
      <c r="AF13" s="1" t="n">
        <f aca="false">VLOOKUP(($S13&amp;$S$5),[13]RESCUST!$A$2:$G$400,5,FALSE())</f>
        <v>136.403606103356</v>
      </c>
      <c r="AH13" s="1" t="n">
        <f aca="false">VLOOKUP(($S13&amp;$S$5),[13]RESCUST!$A$2:$G$400,6,FALSE())</f>
        <v>136.544428122998</v>
      </c>
    </row>
    <row r="14" customFormat="false" ht="12.2" hidden="false" customHeight="true" outlineLevel="0" collapsed="false">
      <c r="B14" s="12"/>
      <c r="C14" s="13"/>
      <c r="D14" s="13"/>
      <c r="E14" s="13"/>
      <c r="F14" s="13"/>
      <c r="G14" s="13"/>
      <c r="H14" s="14"/>
      <c r="I14" s="12"/>
      <c r="J14" s="13"/>
      <c r="K14" s="13"/>
      <c r="L14" s="13"/>
      <c r="M14" s="13"/>
      <c r="N14" s="13"/>
      <c r="O14" s="14"/>
      <c r="S14" s="1" t="n">
        <v>2018</v>
      </c>
      <c r="T14" s="1" t="n">
        <f aca="false">VLOOKUP(($S14&amp;$S$5),[10]QUAD1!$A$2:$F$400,4,FALSE())</f>
        <v>14810.46125</v>
      </c>
      <c r="V14" s="1" t="n">
        <f aca="false">VLOOKUP(($S14&amp;$S$5),[10]QUAD1!$A$2:$F$400,5,FALSE())</f>
        <v>13298.0086666667</v>
      </c>
      <c r="X14" s="1" t="n">
        <f aca="false">VLOOKUP(($S14&amp;$S$5),[11]QUAD2!$A$2:$F$400,4,FALSE())</f>
        <v>136.98925</v>
      </c>
      <c r="Z14" s="1" t="n">
        <f aca="false">VLOOKUP(($S14&amp;$S$5),[11]QUAD2!$A$2:$F$400,5,FALSE())</f>
        <v>136.989333333333</v>
      </c>
      <c r="AB14" s="1" t="n">
        <f aca="false">VLOOKUP(($S14&amp;$S$5),[12]QUAD3!$A$2:$F$400,4,FALSE())</f>
        <v>417.7355</v>
      </c>
      <c r="AD14" s="1" t="n">
        <f aca="false">VLOOKUP(($S14&amp;$S$5),[12]QUAD3!$A$2:$F$400,5,FALSE())</f>
        <v>415.40325</v>
      </c>
      <c r="AF14" s="1" t="n">
        <f aca="false">VLOOKUP(($S14&amp;$S$5),[13]RESCUST!$A$2:$G$400,5,FALSE())</f>
        <v>135.882674474407</v>
      </c>
      <c r="AH14" s="1" t="n">
        <f aca="false">VLOOKUP(($S14&amp;$S$5),[13]RESCUST!$A$2:$G$400,6,FALSE())</f>
        <v>135.965147809152</v>
      </c>
    </row>
    <row r="15" customFormat="false" ht="12.2" hidden="false" customHeight="true" outlineLevel="0" collapsed="false">
      <c r="B15" s="12"/>
      <c r="C15" s="13"/>
      <c r="D15" s="13"/>
      <c r="E15" s="13"/>
      <c r="F15" s="13"/>
      <c r="G15" s="13"/>
      <c r="H15" s="14"/>
      <c r="I15" s="12"/>
      <c r="J15" s="13"/>
      <c r="K15" s="13"/>
      <c r="L15" s="13"/>
      <c r="M15" s="13"/>
      <c r="N15" s="13"/>
      <c r="O15" s="14"/>
      <c r="S15" s="1" t="n">
        <v>2019</v>
      </c>
      <c r="T15" s="1" t="n">
        <f aca="false">VLOOKUP(($S15&amp;$S$5),[10]QUAD1!$A$2:$F$400,4,FALSE())</f>
        <v>15030.7405</v>
      </c>
      <c r="V15" s="1" t="n">
        <f aca="false">VLOOKUP(($S15&amp;$S$5),[10]QUAD1!$A$2:$F$400,5,FALSE())</f>
        <v>13454.7511666667</v>
      </c>
      <c r="X15" s="1" t="n">
        <f aca="false">VLOOKUP(($S15&amp;$S$5),[11]QUAD2!$A$2:$F$400,4,FALSE())</f>
        <v>136.7735</v>
      </c>
      <c r="Z15" s="1" t="n">
        <f aca="false">VLOOKUP(($S15&amp;$S$5),[11]QUAD2!$A$2:$F$400,5,FALSE())</f>
        <v>136.773166666667</v>
      </c>
      <c r="AB15" s="1" t="n">
        <f aca="false">VLOOKUP(($S15&amp;$S$5),[12]QUAD3!$A$2:$F$400,4,FALSE())</f>
        <v>417.165</v>
      </c>
      <c r="AD15" s="1" t="n">
        <f aca="false">VLOOKUP(($S15&amp;$S$5),[12]QUAD3!$A$2:$F$400,5,FALSE())</f>
        <v>414.580083333333</v>
      </c>
      <c r="AF15" s="1" t="n">
        <f aca="false">VLOOKUP(($S15&amp;$S$5),[13]RESCUST!$A$2:$G$400,5,FALSE())</f>
        <v>135.401858966863</v>
      </c>
      <c r="AH15" s="1" t="n">
        <f aca="false">VLOOKUP(($S15&amp;$S$5),[13]RESCUST!$A$2:$G$400,6,FALSE())</f>
        <v>135.468418315124</v>
      </c>
    </row>
    <row r="16" customFormat="false" ht="12.2" hidden="false" customHeight="true" outlineLevel="0" collapsed="false">
      <c r="B16" s="12"/>
      <c r="C16" s="13"/>
      <c r="D16" s="13"/>
      <c r="E16" s="13"/>
      <c r="F16" s="13"/>
      <c r="G16" s="13"/>
      <c r="H16" s="14"/>
      <c r="I16" s="12"/>
      <c r="J16" s="13"/>
      <c r="K16" s="13"/>
      <c r="L16" s="13"/>
      <c r="M16" s="13"/>
      <c r="N16" s="13"/>
      <c r="O16" s="14"/>
      <c r="S16" s="1" t="n">
        <v>2020</v>
      </c>
      <c r="T16" s="1" t="n">
        <f aca="false">VLOOKUP(($S16&amp;$S$5),[10]QUAD1!$A$2:$F$400,4,FALSE())</f>
        <v>15253.6005</v>
      </c>
      <c r="V16" s="1" t="n">
        <f aca="false">VLOOKUP(($S16&amp;$S$5),[10]QUAD1!$A$2:$F$400,5,FALSE())</f>
        <v>13568.6573333333</v>
      </c>
      <c r="X16" s="1" t="n">
        <f aca="false">VLOOKUP(($S16&amp;$S$5),[11]QUAD2!$A$2:$F$400,4,FALSE())</f>
        <v>136.52125</v>
      </c>
      <c r="Z16" s="1" t="n">
        <f aca="false">VLOOKUP(($S16&amp;$S$5),[11]QUAD2!$A$2:$F$400,5,FALSE())</f>
        <v>136.521416666667</v>
      </c>
      <c r="AB16" s="1" t="n">
        <f aca="false">VLOOKUP(($S16&amp;$S$5),[12]QUAD3!$A$2:$F$400,4,FALSE())</f>
        <v>416.6475</v>
      </c>
      <c r="AD16" s="1" t="n">
        <f aca="false">VLOOKUP(($S16&amp;$S$5),[12]QUAD3!$A$2:$F$400,5,FALSE())</f>
        <v>413.832</v>
      </c>
      <c r="AF16" s="1" t="n">
        <f aca="false">VLOOKUP(($S16&amp;$S$5),[13]RESCUST!$A$2:$G$400,5,FALSE())</f>
        <v>134.953252164082</v>
      </c>
      <c r="AH16" s="1" t="n">
        <f aca="false">VLOOKUP(($S16&amp;$S$5),[13]RESCUST!$A$2:$G$400,6,FALSE())</f>
        <v>134.981965416675</v>
      </c>
    </row>
    <row r="17" customFormat="false" ht="12.2" hidden="false" customHeight="true" outlineLevel="0" collapsed="false">
      <c r="B17" s="12"/>
      <c r="C17" s="13"/>
      <c r="D17" s="13"/>
      <c r="E17" s="13"/>
      <c r="F17" s="13"/>
      <c r="G17" s="13"/>
      <c r="H17" s="14"/>
      <c r="I17" s="12"/>
      <c r="J17" s="13"/>
      <c r="K17" s="13"/>
      <c r="L17" s="13"/>
      <c r="M17" s="13"/>
      <c r="N17" s="13"/>
      <c r="O17" s="14"/>
      <c r="S17" s="1" t="n">
        <v>2021</v>
      </c>
      <c r="T17" s="1" t="n">
        <f aca="false">VLOOKUP(($S17&amp;$S$5),[10]QUAD1!$A$2:$F$400,4,FALSE())</f>
        <v>15482.49425</v>
      </c>
      <c r="V17" s="1" t="n">
        <f aca="false">VLOOKUP(($S17&amp;$S$5),[10]QUAD1!$A$2:$F$400,5,FALSE())</f>
        <v>13723.12725</v>
      </c>
      <c r="W17" s="4" t="n">
        <f aca="false">((V17/V12)^(1/5))-1</f>
        <v>0.0140678090540309</v>
      </c>
      <c r="X17" s="1" t="n">
        <f aca="false">VLOOKUP(($S17&amp;$S$5),[11]QUAD2!$A$2:$F$400,4,FALSE())</f>
        <v>136.455</v>
      </c>
      <c r="Z17" s="1" t="n">
        <f aca="false">VLOOKUP(($S17&amp;$S$5),[11]QUAD2!$A$2:$F$400,5,FALSE())</f>
        <v>136.454666666667</v>
      </c>
      <c r="AA17" s="4" t="n">
        <f aca="false">((Z17/Z12)^(1/5))-1</f>
        <v>0.000491975127071553</v>
      </c>
      <c r="AB17" s="1" t="n">
        <f aca="false">VLOOKUP(($S17&amp;$S$5),[12]QUAD3!$A$2:$F$400,4,FALSE())</f>
        <v>416.14575</v>
      </c>
      <c r="AD17" s="1" t="n">
        <f aca="false">VLOOKUP(($S17&amp;$S$5),[12]QUAD3!$A$2:$F$400,5,FALSE())</f>
        <v>413.115</v>
      </c>
      <c r="AE17" s="4" t="n">
        <f aca="false">((AD17/AD12)^(1/5))-1</f>
        <v>-0.00202233581274169</v>
      </c>
      <c r="AF17" s="1" t="n">
        <f aca="false">VLOOKUP(($S17&amp;$S$5),[13]RESCUST!$A$2:$G$400,5,FALSE())</f>
        <v>134.537653777855</v>
      </c>
      <c r="AH17" s="1" t="n">
        <f aca="false">VLOOKUP(($S17&amp;$S$5),[13]RESCUST!$A$2:$G$400,6,FALSE())</f>
        <v>134.527289599003</v>
      </c>
      <c r="AI17" s="4" t="n">
        <f aca="false">((AH17/AH12)^(1/5))-1</f>
        <v>-0.00401726318201656</v>
      </c>
    </row>
    <row r="18" customFormat="false" ht="12.2" hidden="false" customHeight="true" outlineLevel="0" collapsed="false">
      <c r="B18" s="12"/>
      <c r="C18" s="13"/>
      <c r="D18" s="13"/>
      <c r="E18" s="13"/>
      <c r="F18" s="13"/>
      <c r="H18" s="14"/>
      <c r="I18" s="12"/>
      <c r="J18" s="13"/>
      <c r="K18" s="13"/>
      <c r="L18" s="13"/>
      <c r="M18" s="13"/>
      <c r="N18" s="13"/>
      <c r="O18" s="14"/>
    </row>
    <row r="19" customFormat="false" ht="12.2" hidden="false" customHeight="true" outlineLevel="0" collapsed="false">
      <c r="B19" s="12"/>
      <c r="C19" s="13"/>
      <c r="D19" s="13"/>
      <c r="E19" s="13"/>
      <c r="F19" s="13"/>
      <c r="G19" s="13"/>
      <c r="H19" s="14"/>
      <c r="I19" s="12"/>
      <c r="J19" s="13"/>
      <c r="K19" s="13"/>
      <c r="L19" s="13"/>
      <c r="M19" s="13"/>
      <c r="N19" s="13"/>
      <c r="O19" s="14"/>
      <c r="S19" s="1" t="str">
        <f aca="false">"Actual "&amp;ROUND(W12*100,1)&amp;"%"&amp;"                "&amp;"Forecast "&amp;ROUND(W17*100,1)&amp;"%"</f>
        <v>Actual -1.8%                Forecast 1.4%</v>
      </c>
    </row>
    <row r="20" customFormat="false" ht="12.2" hidden="false" customHeight="true" outlineLevel="0" collapsed="false">
      <c r="B20" s="12"/>
      <c r="C20" s="13"/>
      <c r="D20" s="13"/>
      <c r="E20" s="13"/>
      <c r="F20" s="13"/>
      <c r="G20" s="13"/>
      <c r="H20" s="14"/>
      <c r="I20" s="12"/>
      <c r="J20" s="13"/>
      <c r="K20" s="13"/>
      <c r="L20" s="13"/>
      <c r="M20" s="13"/>
      <c r="N20" s="13"/>
      <c r="O20" s="14"/>
      <c r="S20" s="1" t="str">
        <f aca="false">"Actual "&amp;ROUND(AA12*100,1)&amp;"%"&amp;"                "&amp;"Forecast "&amp;ROUND(AA17*100,1)&amp;"%"</f>
        <v>Actual -0.7%                Forecast 0%</v>
      </c>
    </row>
    <row r="21" customFormat="false" ht="12.2" hidden="false" customHeight="true" outlineLevel="0" collapsed="false">
      <c r="B21" s="12"/>
      <c r="C21" s="13"/>
      <c r="D21" s="13"/>
      <c r="E21" s="13"/>
      <c r="F21" s="13"/>
      <c r="G21" s="13"/>
      <c r="H21" s="14"/>
      <c r="I21" s="12"/>
      <c r="J21" s="13"/>
      <c r="K21" s="13"/>
      <c r="L21" s="13"/>
      <c r="M21" s="13"/>
      <c r="N21" s="13"/>
      <c r="O21" s="14"/>
      <c r="S21" s="1" t="str">
        <f aca="false">"Actual "&amp;ROUND(AE12*100,1)&amp;"%"&amp;"                "&amp;"Forecast "&amp;ROUND(AE17*100,1)&amp;"%"</f>
        <v>Actual -0.6%                Forecast -0.2%</v>
      </c>
      <c r="X21" s="15"/>
      <c r="AB21" s="15"/>
      <c r="AF21" s="15"/>
    </row>
    <row r="22" customFormat="false" ht="12.2" hidden="false" customHeight="true" outlineLevel="0" collapsed="false">
      <c r="B22" s="16"/>
      <c r="C22" s="17"/>
      <c r="D22" s="17"/>
      <c r="E22" s="17"/>
      <c r="F22" s="17"/>
      <c r="G22" s="17"/>
      <c r="H22" s="18"/>
      <c r="I22" s="16"/>
      <c r="J22" s="17"/>
      <c r="K22" s="17"/>
      <c r="L22" s="17"/>
      <c r="M22" s="17"/>
      <c r="N22" s="17"/>
      <c r="O22" s="18"/>
      <c r="S22" s="1" t="str">
        <f aca="false">"Actual "&amp;ROUND(AI12*100,1)&amp;"%"&amp;"                "&amp;"Forecast "&amp;ROUND(AI17*100,1)&amp;"%"</f>
        <v>Actual -0.7%                Forecast -0.4%</v>
      </c>
      <c r="X22" s="15"/>
      <c r="AB22" s="15"/>
      <c r="AF22" s="15"/>
    </row>
    <row r="23" customFormat="false" ht="12.2" hidden="false" customHeight="true" outlineLevel="0" collapsed="false">
      <c r="B23" s="9"/>
      <c r="C23" s="10"/>
      <c r="D23" s="10"/>
      <c r="E23" s="10"/>
      <c r="F23" s="10"/>
      <c r="G23" s="10"/>
      <c r="H23" s="11"/>
      <c r="I23" s="9"/>
      <c r="J23" s="10"/>
      <c r="K23" s="10"/>
      <c r="L23" s="10"/>
      <c r="M23" s="10"/>
      <c r="N23" s="10"/>
      <c r="O23" s="11"/>
    </row>
    <row r="24" customFormat="false" ht="12.2" hidden="false" customHeight="true" outlineLevel="0" collapsed="false">
      <c r="B24" s="12"/>
      <c r="C24" s="13"/>
      <c r="D24" s="13"/>
      <c r="E24" s="13"/>
      <c r="F24" s="13"/>
      <c r="G24" s="13"/>
      <c r="H24" s="14"/>
      <c r="I24" s="12"/>
      <c r="J24" s="13"/>
      <c r="K24" s="13"/>
      <c r="L24" s="13"/>
      <c r="M24" s="13"/>
      <c r="N24" s="13"/>
      <c r="O24" s="14"/>
    </row>
    <row r="25" customFormat="false" ht="12.2" hidden="false" customHeight="true" outlineLevel="0" collapsed="false">
      <c r="B25" s="12"/>
      <c r="C25" s="13"/>
      <c r="D25" s="13"/>
      <c r="E25" s="13"/>
      <c r="F25" s="13"/>
      <c r="G25" s="13"/>
      <c r="H25" s="14"/>
      <c r="I25" s="12"/>
      <c r="J25" s="13"/>
      <c r="K25" s="13"/>
      <c r="L25" s="13"/>
      <c r="M25" s="13"/>
      <c r="N25" s="13"/>
      <c r="O25" s="14"/>
    </row>
    <row r="26" customFormat="false" ht="12.2" hidden="false" customHeight="true" outlineLevel="0" collapsed="false">
      <c r="B26" s="12"/>
      <c r="C26" s="13"/>
      <c r="D26" s="13"/>
      <c r="E26" s="13"/>
      <c r="F26" s="13"/>
      <c r="G26" s="13"/>
      <c r="H26" s="14"/>
      <c r="I26" s="12"/>
      <c r="J26" s="13"/>
      <c r="K26" s="13"/>
      <c r="L26" s="13"/>
      <c r="M26" s="13"/>
      <c r="N26" s="13"/>
      <c r="O26" s="14"/>
    </row>
    <row r="27" customFormat="false" ht="12.2" hidden="false" customHeight="true" outlineLevel="0" collapsed="false">
      <c r="B27" s="12"/>
      <c r="C27" s="13"/>
      <c r="D27" s="13"/>
      <c r="E27" s="13"/>
      <c r="F27" s="13"/>
      <c r="G27" s="13"/>
      <c r="H27" s="14"/>
      <c r="I27" s="12"/>
      <c r="J27" s="13"/>
      <c r="K27" s="13"/>
      <c r="L27" s="13"/>
      <c r="M27" s="13"/>
      <c r="N27" s="13"/>
      <c r="O27" s="14"/>
    </row>
    <row r="28" customFormat="false" ht="12.2" hidden="false" customHeight="true" outlineLevel="0" collapsed="false">
      <c r="B28" s="12"/>
      <c r="C28" s="13"/>
      <c r="D28" s="13"/>
      <c r="E28" s="13"/>
      <c r="F28" s="13"/>
      <c r="G28" s="13"/>
      <c r="H28" s="14"/>
      <c r="I28" s="12"/>
      <c r="J28" s="13"/>
      <c r="K28" s="13"/>
      <c r="L28" s="13"/>
      <c r="M28" s="13"/>
      <c r="N28" s="13"/>
      <c r="O28" s="14"/>
    </row>
    <row r="29" customFormat="false" ht="12.2" hidden="false" customHeight="true" outlineLevel="0" collapsed="false">
      <c r="B29" s="12"/>
      <c r="C29" s="13"/>
      <c r="D29" s="13"/>
      <c r="E29" s="13"/>
      <c r="F29" s="13"/>
      <c r="G29" s="13"/>
      <c r="H29" s="14"/>
      <c r="I29" s="12"/>
      <c r="J29" s="13"/>
      <c r="K29" s="13"/>
      <c r="L29" s="13"/>
      <c r="M29" s="13"/>
      <c r="N29" s="13"/>
      <c r="O29" s="14"/>
    </row>
    <row r="30" customFormat="false" ht="12.2" hidden="false" customHeight="true" outlineLevel="0" collapsed="false">
      <c r="B30" s="12"/>
      <c r="C30" s="13" t="s">
        <v>27</v>
      </c>
      <c r="D30" s="13"/>
      <c r="E30" s="13"/>
      <c r="F30" s="13"/>
      <c r="G30" s="13"/>
      <c r="H30" s="14"/>
      <c r="I30" s="12"/>
      <c r="J30" s="13"/>
      <c r="K30" s="13"/>
      <c r="L30" s="13"/>
      <c r="M30" s="13"/>
      <c r="N30" s="13"/>
      <c r="O30" s="14"/>
    </row>
    <row r="31" customFormat="false" ht="12.2" hidden="false" customHeight="true" outlineLevel="0" collapsed="false">
      <c r="B31" s="12"/>
      <c r="C31" s="13"/>
      <c r="D31" s="13"/>
      <c r="E31" s="13"/>
      <c r="F31" s="13"/>
      <c r="G31" s="13"/>
      <c r="H31" s="14"/>
      <c r="I31" s="12"/>
      <c r="J31" s="13"/>
      <c r="K31" s="13"/>
      <c r="L31" s="13"/>
      <c r="M31" s="13"/>
      <c r="N31" s="13"/>
      <c r="O31" s="14"/>
    </row>
    <row r="32" customFormat="false" ht="12.2" hidden="false" customHeight="true" outlineLevel="0" collapsed="false">
      <c r="B32" s="12"/>
      <c r="C32" s="13"/>
      <c r="D32" s="13"/>
      <c r="E32" s="13"/>
      <c r="F32" s="13"/>
      <c r="G32" s="13"/>
      <c r="H32" s="14"/>
      <c r="I32" s="12"/>
      <c r="J32" s="13"/>
      <c r="K32" s="13"/>
      <c r="L32" s="13"/>
      <c r="M32" s="13"/>
      <c r="N32" s="13"/>
      <c r="O32" s="14"/>
    </row>
    <row r="33" customFormat="false" ht="12.2" hidden="false" customHeight="true" outlineLevel="0" collapsed="false">
      <c r="B33" s="12"/>
      <c r="C33" s="13"/>
      <c r="D33" s="13"/>
      <c r="E33" s="13"/>
      <c r="F33" s="13"/>
      <c r="G33" s="13"/>
      <c r="H33" s="14"/>
      <c r="I33" s="12"/>
      <c r="J33" s="13"/>
      <c r="K33" s="13"/>
      <c r="L33" s="13"/>
      <c r="M33" s="13"/>
      <c r="N33" s="13"/>
      <c r="O33" s="14"/>
    </row>
    <row r="34" customFormat="false" ht="12.2" hidden="false" customHeight="true" outlineLevel="0" collapsed="false">
      <c r="B34" s="12"/>
      <c r="C34" s="13"/>
      <c r="D34" s="13"/>
      <c r="E34" s="13"/>
      <c r="F34" s="13"/>
      <c r="G34" s="13"/>
      <c r="H34" s="14"/>
      <c r="I34" s="12"/>
      <c r="J34" s="13"/>
      <c r="K34" s="13"/>
      <c r="L34" s="13"/>
      <c r="M34" s="13"/>
      <c r="N34" s="13"/>
      <c r="O34" s="14"/>
    </row>
    <row r="35" customFormat="false" ht="12.2" hidden="false" customHeight="true" outlineLevel="0" collapsed="false">
      <c r="B35" s="12"/>
      <c r="C35" s="13"/>
      <c r="D35" s="13"/>
      <c r="E35" s="13"/>
      <c r="F35" s="13"/>
      <c r="G35" s="13"/>
      <c r="H35" s="14"/>
      <c r="I35" s="12"/>
      <c r="J35" s="13"/>
      <c r="K35" s="13"/>
      <c r="L35" s="13"/>
      <c r="M35" s="13"/>
      <c r="N35" s="13"/>
      <c r="O35" s="14"/>
    </row>
    <row r="36" customFormat="false" ht="12.2" hidden="false" customHeight="true" outlineLevel="0" collapsed="false">
      <c r="B36" s="12"/>
      <c r="C36" s="13"/>
      <c r="D36" s="13"/>
      <c r="E36" s="13"/>
      <c r="F36" s="13"/>
      <c r="G36" s="13"/>
      <c r="H36" s="14"/>
      <c r="I36" s="12"/>
      <c r="J36" s="13"/>
      <c r="K36" s="13"/>
      <c r="L36" s="13"/>
      <c r="M36" s="13"/>
      <c r="N36" s="13"/>
      <c r="O36" s="14"/>
    </row>
    <row r="37" customFormat="false" ht="12.2" hidden="false" customHeight="true" outlineLevel="0" collapsed="false">
      <c r="B37" s="12"/>
      <c r="C37" s="13"/>
      <c r="D37" s="13"/>
      <c r="E37" s="13"/>
      <c r="F37" s="13"/>
      <c r="G37" s="13"/>
      <c r="H37" s="14"/>
      <c r="I37" s="12"/>
      <c r="J37" s="13"/>
      <c r="K37" s="13"/>
      <c r="L37" s="13"/>
      <c r="M37" s="13"/>
      <c r="N37" s="13"/>
      <c r="O37" s="14"/>
    </row>
    <row r="38" customFormat="false" ht="12.2" hidden="false" customHeight="true" outlineLevel="0" collapsed="false">
      <c r="B38" s="12"/>
      <c r="C38" s="13"/>
      <c r="D38" s="13"/>
      <c r="E38" s="13"/>
      <c r="F38" s="13"/>
      <c r="G38" s="13"/>
      <c r="H38" s="14"/>
      <c r="I38" s="12"/>
      <c r="J38" s="13"/>
      <c r="K38" s="13"/>
      <c r="L38" s="13"/>
      <c r="M38" s="13"/>
      <c r="N38" s="13"/>
      <c r="O38" s="14"/>
    </row>
    <row r="39" customFormat="false" ht="12.2" hidden="false" customHeight="true" outlineLevel="0" collapsed="false">
      <c r="B39" s="12"/>
      <c r="C39" s="13"/>
      <c r="D39" s="13"/>
      <c r="E39" s="13"/>
      <c r="F39" s="13"/>
      <c r="G39" s="13"/>
      <c r="H39" s="14"/>
      <c r="I39" s="12"/>
      <c r="J39" s="13"/>
      <c r="K39" s="13"/>
      <c r="L39" s="13"/>
      <c r="M39" s="13"/>
      <c r="N39" s="13"/>
      <c r="O39" s="14"/>
    </row>
    <row r="40" customFormat="false" ht="12.2" hidden="false" customHeight="true" outlineLevel="0" collapsed="false">
      <c r="B40" s="12"/>
      <c r="C40" s="13"/>
      <c r="D40" s="13"/>
      <c r="E40" s="13"/>
      <c r="F40" s="13"/>
      <c r="G40" s="13"/>
      <c r="H40" s="14"/>
      <c r="I40" s="12"/>
      <c r="J40" s="13"/>
      <c r="K40" s="13"/>
      <c r="L40" s="13"/>
      <c r="M40" s="13"/>
      <c r="N40" s="13"/>
      <c r="O40" s="14"/>
    </row>
    <row r="41" customFormat="false" ht="12.2" hidden="false" customHeight="true" outlineLevel="0" collapsed="false">
      <c r="B41" s="16"/>
      <c r="C41" s="17"/>
      <c r="D41" s="17"/>
      <c r="E41" s="17"/>
      <c r="F41" s="17"/>
      <c r="G41" s="17"/>
      <c r="H41" s="18"/>
      <c r="I41" s="16"/>
      <c r="J41" s="17"/>
      <c r="K41" s="17"/>
      <c r="L41" s="17"/>
      <c r="M41" s="17"/>
      <c r="N41" s="17"/>
      <c r="O41" s="18"/>
    </row>
    <row r="42" customFormat="false" ht="9.75" hidden="false" customHeight="true" outlineLevel="0" collapsed="false"/>
    <row r="43" customFormat="false" ht="15" hidden="false" customHeight="false" outlineLevel="0" collapsed="false">
      <c r="B43" s="19"/>
    </row>
    <row r="44" customFormat="false" ht="15" hidden="false" customHeight="false" outlineLevel="0" collapsed="false">
      <c r="B44" s="19"/>
    </row>
  </sheetData>
  <mergeCells count="1">
    <mergeCell ref="A2:P2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D&amp;R&amp;"Calibri,Regular"&amp;11&amp;K00000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13:45:45Z</dcterms:created>
  <dc:creator>AEP</dc:creator>
  <dc:description/>
  <dc:language>en-US</dc:language>
  <cp:lastModifiedBy>AEP</cp:lastModifiedBy>
  <dcterms:modified xsi:type="dcterms:W3CDTF">2017-08-18T13:47:24Z</dcterms:modified>
  <cp:revision>0</cp:revision>
  <dc:subject/>
  <dc:title/>
</cp:coreProperties>
</file>