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A-2A" sheetId="2" state="visible" r:id="rId3"/>
    <sheet name="Sheet7" sheetId="3" state="visible" r:id="rId4"/>
    <sheet name="A-2B" sheetId="4" state="visible" r:id="rId5"/>
  </sheets>
  <definedNames>
    <definedName function="false" hidden="false" localSheetId="1" name="_xlnm.Print_Area" vbProcedure="false">'A-2A'!$A$1:$K$34</definedName>
    <definedName function="false" hidden="false" localSheetId="3" name="_xlnm.Print_Area" vbProcedure="false">'A-2B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YEAR</t>
  </si>
  <si>
    <t xml:space="preserve">er_kpc</t>
  </si>
  <si>
    <t xml:space="preserve">ec_kpc</t>
  </si>
  <si>
    <t xml:space="preserve">ei_kpc</t>
  </si>
  <si>
    <t xml:space="preserve">eu_kpc</t>
  </si>
  <si>
    <t xml:space="preserve">eo_kpc</t>
  </si>
  <si>
    <t xml:space="preserve">el_kpc</t>
  </si>
  <si>
    <t xml:space="preserve">ps_kpc</t>
  </si>
  <si>
    <t xml:space="preserve">pw_kpc</t>
  </si>
  <si>
    <t xml:space="preserve">Kentucky Power Company</t>
  </si>
  <si>
    <t xml:space="preserve">Annual Internal Load</t>
  </si>
  <si>
    <t xml:space="preserve">2017-2026</t>
  </si>
  <si>
    <t xml:space="preserve">2017*</t>
  </si>
  <si>
    <t xml:space="preserve">Internal Energy (GWH)</t>
  </si>
  <si>
    <t xml:space="preserve">  Residential</t>
  </si>
  <si>
    <t xml:space="preserve">  Commercial</t>
  </si>
  <si>
    <t xml:space="preserve">  Industrial</t>
  </si>
  <si>
    <t xml:space="preserve">  Total Other Ultimate</t>
  </si>
  <si>
    <t xml:space="preserve">  Total Ultimate Sales</t>
  </si>
  <si>
    <t xml:space="preserve">Municipals</t>
  </si>
  <si>
    <t xml:space="preserve">  Total Sales-for-Resale</t>
  </si>
  <si>
    <t xml:space="preserve">  Total Internal Sales</t>
  </si>
  <si>
    <t xml:space="preserve">  Total Losses</t>
  </si>
  <si>
    <t xml:space="preserve">  Total Internal Energy</t>
  </si>
  <si>
    <t xml:space="preserve">Internal Peak Demand (MW)</t>
  </si>
  <si>
    <t xml:space="preserve">  Summer</t>
  </si>
  <si>
    <t xml:space="preserve">  Preceding Winter</t>
  </si>
  <si>
    <t xml:space="preserve">Note: *2017 data are six months actual and six months forecast.</t>
  </si>
  <si>
    <t xml:space="preserve">2027-2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017</v>
      </c>
      <c r="C1" s="0" t="n">
        <v>2018</v>
      </c>
      <c r="D1" s="0" t="n">
        <v>2019</v>
      </c>
      <c r="E1" s="0" t="n">
        <v>2020</v>
      </c>
      <c r="F1" s="0" t="n">
        <v>2021</v>
      </c>
      <c r="G1" s="0" t="n">
        <v>2022</v>
      </c>
      <c r="H1" s="0" t="n">
        <v>2023</v>
      </c>
      <c r="I1" s="0" t="n">
        <v>2024</v>
      </c>
      <c r="J1" s="0" t="n">
        <v>2025</v>
      </c>
      <c r="K1" s="0" t="n">
        <v>2026</v>
      </c>
    </row>
    <row r="2" customFormat="false" ht="12.75" hidden="false" customHeight="false" outlineLevel="0" collapsed="false">
      <c r="A2" s="1" t="s">
        <v>1</v>
      </c>
      <c r="B2" s="0" t="n">
        <v>1944.79445773494</v>
      </c>
      <c r="C2" s="0" t="n">
        <v>2028.31105979003</v>
      </c>
      <c r="D2" s="0" t="n">
        <v>2002.56928318281</v>
      </c>
      <c r="E2" s="0" t="n">
        <v>1984.79285388281</v>
      </c>
      <c r="F2" s="0" t="n">
        <v>1975.58640082889</v>
      </c>
      <c r="G2" s="0" t="n">
        <v>1965.45599186196</v>
      </c>
      <c r="H2" s="0" t="n">
        <v>1954.0731952782</v>
      </c>
      <c r="I2" s="0" t="n">
        <v>1944.5571933407</v>
      </c>
      <c r="J2" s="0" t="n">
        <v>1937.49753771935</v>
      </c>
      <c r="K2" s="0" t="n">
        <v>1929.31912051228</v>
      </c>
    </row>
    <row r="3" customFormat="false" ht="12.75" hidden="false" customHeight="false" outlineLevel="0" collapsed="false">
      <c r="A3" s="1" t="s">
        <v>2</v>
      </c>
      <c r="B3" s="0" t="n">
        <v>1250.54847134181</v>
      </c>
      <c r="C3" s="0" t="n">
        <v>1273.06431979728</v>
      </c>
      <c r="D3" s="0" t="n">
        <v>1268.956207393</v>
      </c>
      <c r="E3" s="0" t="n">
        <v>1254.02260303779</v>
      </c>
      <c r="F3" s="0" t="n">
        <v>1236.79111580878</v>
      </c>
      <c r="G3" s="0" t="n">
        <v>1225.08255733427</v>
      </c>
      <c r="H3" s="0" t="n">
        <v>1216.67646416073</v>
      </c>
      <c r="I3" s="0" t="n">
        <v>1210.27334512364</v>
      </c>
      <c r="J3" s="0" t="n">
        <v>1208.81440821927</v>
      </c>
      <c r="K3" s="0" t="n">
        <v>1209.5272513126</v>
      </c>
    </row>
    <row r="4" customFormat="false" ht="12.75" hidden="false" customHeight="false" outlineLevel="0" collapsed="false">
      <c r="A4" s="1" t="s">
        <v>3</v>
      </c>
      <c r="B4" s="0" t="n">
        <v>2402.5382993207</v>
      </c>
      <c r="C4" s="0" t="n">
        <v>2334.491654982</v>
      </c>
      <c r="D4" s="0" t="n">
        <v>2308.22127584715</v>
      </c>
      <c r="E4" s="0" t="n">
        <v>2411.20358071938</v>
      </c>
      <c r="F4" s="0" t="n">
        <v>2403.52216892816</v>
      </c>
      <c r="G4" s="0" t="n">
        <v>2401.28228939656</v>
      </c>
      <c r="H4" s="0" t="n">
        <v>2401.02887010636</v>
      </c>
      <c r="I4" s="0" t="n">
        <v>2400.27387720814</v>
      </c>
      <c r="J4" s="0" t="n">
        <v>2399.2038375115</v>
      </c>
      <c r="K4" s="0" t="n">
        <v>2397.28995891768</v>
      </c>
    </row>
    <row r="5" customFormat="false" ht="12.75" hidden="false" customHeight="false" outlineLevel="0" collapsed="false">
      <c r="A5" s="1" t="s">
        <v>4</v>
      </c>
      <c r="B5" s="0" t="n">
        <v>10.4404765315966</v>
      </c>
      <c r="C5" s="0" t="n">
        <v>10.4285255671355</v>
      </c>
      <c r="D5" s="0" t="n">
        <v>10.4394359892763</v>
      </c>
      <c r="E5" s="0" t="n">
        <v>10.4390915926501</v>
      </c>
      <c r="F5" s="0" t="n">
        <v>10.4373620307981</v>
      </c>
      <c r="G5" s="0" t="n">
        <v>10.4369252992662</v>
      </c>
      <c r="H5" s="0" t="n">
        <v>10.4364709196704</v>
      </c>
      <c r="I5" s="0" t="n">
        <v>10.4367335280405</v>
      </c>
      <c r="J5" s="0" t="n">
        <v>10.438959321798</v>
      </c>
      <c r="K5" s="0" t="n">
        <v>10.4380182560661</v>
      </c>
    </row>
    <row r="6" customFormat="false" ht="12.75" hidden="false" customHeight="false" outlineLevel="0" collapsed="false">
      <c r="A6" s="1" t="s">
        <v>5</v>
      </c>
      <c r="B6" s="0" t="n">
        <v>80.6392509817798</v>
      </c>
      <c r="C6" s="0" t="n">
        <v>83.4955494322029</v>
      </c>
      <c r="D6" s="0" t="n">
        <v>83.3980720554032</v>
      </c>
      <c r="E6" s="0" t="n">
        <v>83.2671089645122</v>
      </c>
      <c r="F6" s="0" t="n">
        <v>83.0751844754509</v>
      </c>
      <c r="G6" s="0" t="n">
        <v>82.9123902033431</v>
      </c>
      <c r="H6" s="0" t="n">
        <v>82.7743934842866</v>
      </c>
      <c r="I6" s="0" t="n">
        <v>82.64386750506</v>
      </c>
      <c r="J6" s="0" t="n">
        <v>82.5199942265148</v>
      </c>
      <c r="K6" s="0" t="n">
        <v>82.4048303657787</v>
      </c>
    </row>
    <row r="7" customFormat="false" ht="12.75" hidden="false" customHeight="false" outlineLevel="0" collapsed="false">
      <c r="A7" s="1" t="s">
        <v>6</v>
      </c>
      <c r="B7" s="0" t="n">
        <v>359.430746497192</v>
      </c>
      <c r="C7" s="0" t="n">
        <v>401.803079327928</v>
      </c>
      <c r="D7" s="0" t="n">
        <v>383.005276923432</v>
      </c>
      <c r="E7" s="0" t="n">
        <v>389.786412773958</v>
      </c>
      <c r="F7" s="0" t="n">
        <v>386.45876166231</v>
      </c>
      <c r="G7" s="0" t="n">
        <v>383.949628781582</v>
      </c>
      <c r="H7" s="0" t="n">
        <v>384.959000660488</v>
      </c>
      <c r="I7" s="0" t="n">
        <v>383.306269804111</v>
      </c>
      <c r="J7" s="0" t="n">
        <v>377.608904820369</v>
      </c>
      <c r="K7" s="0" t="n">
        <v>379.520132137024</v>
      </c>
    </row>
    <row r="8" customFormat="false" ht="12.75" hidden="false" customHeight="false" outlineLevel="0" collapsed="false">
      <c r="A8" s="1" t="s">
        <v>7</v>
      </c>
      <c r="B8" s="0" t="n">
        <v>1032.49242651435</v>
      </c>
      <c r="C8" s="0" t="n">
        <v>1016.45955534632</v>
      </c>
      <c r="D8" s="0" t="n">
        <v>1005.4592606993</v>
      </c>
      <c r="E8" s="0" t="n">
        <v>1012.87085095671</v>
      </c>
      <c r="F8" s="0" t="n">
        <v>1008.63718592805</v>
      </c>
      <c r="G8" s="0" t="n">
        <v>1005.09549462699</v>
      </c>
      <c r="H8" s="0" t="n">
        <v>1002.56404700029</v>
      </c>
      <c r="I8" s="0" t="n">
        <v>999.31436665995</v>
      </c>
      <c r="J8" s="0" t="n">
        <v>998.76018217092</v>
      </c>
      <c r="K8" s="0" t="n">
        <v>998.507466248297</v>
      </c>
    </row>
    <row r="9" customFormat="false" ht="12.75" hidden="false" customHeight="false" outlineLevel="0" collapsed="false">
      <c r="A9" s="1" t="s">
        <v>8</v>
      </c>
      <c r="B9" s="0" t="n">
        <v>1314.54590254444</v>
      </c>
      <c r="C9" s="0" t="n">
        <v>1296.98803136242</v>
      </c>
      <c r="D9" s="0" t="n">
        <v>1303.82607525232</v>
      </c>
      <c r="E9" s="0" t="n">
        <v>1295.70297013631</v>
      </c>
      <c r="F9" s="0" t="n">
        <v>1289.05333146356</v>
      </c>
      <c r="G9" s="0" t="n">
        <v>1283.96312712372</v>
      </c>
      <c r="H9" s="0" t="n">
        <v>1278.99117559822</v>
      </c>
      <c r="I9" s="0" t="n">
        <v>1274.52504240477</v>
      </c>
      <c r="J9" s="0" t="n">
        <v>1271.46175236506</v>
      </c>
      <c r="K9" s="0" t="n">
        <v>1269.5581667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false" outlineLevel="0" collapsed="false">
      <c r="B6" s="7" t="s">
        <v>12</v>
      </c>
      <c r="C6" s="8" t="n">
        <f aca="false">+Sheet6!C1</f>
        <v>2018</v>
      </c>
      <c r="D6" s="8" t="n">
        <f aca="false">+Sheet6!D1</f>
        <v>2019</v>
      </c>
      <c r="E6" s="8" t="n">
        <f aca="false">+Sheet6!E1</f>
        <v>2020</v>
      </c>
      <c r="F6" s="8" t="n">
        <f aca="false">+Sheet6!F1</f>
        <v>2021</v>
      </c>
      <c r="G6" s="8" t="n">
        <f aca="false">+Sheet6!G1</f>
        <v>2022</v>
      </c>
      <c r="H6" s="8" t="n">
        <f aca="false">+Sheet6!H1</f>
        <v>2023</v>
      </c>
      <c r="I6" s="8" t="n">
        <f aca="false">+Sheet6!I1</f>
        <v>2024</v>
      </c>
      <c r="J6" s="8" t="n">
        <f aca="false">+Sheet6!J1</f>
        <v>2025</v>
      </c>
      <c r="K6" s="8" t="n">
        <f aca="false">+Sheet6!K1</f>
        <v>2026</v>
      </c>
    </row>
    <row r="7" customFormat="false" ht="12.75" hidden="false" customHeight="false" outlineLevel="0" collapsed="false">
      <c r="A7" s="8" t="s">
        <v>13</v>
      </c>
    </row>
    <row r="9" customFormat="false" ht="12.75" hidden="false" customHeight="false" outlineLevel="0" collapsed="false">
      <c r="A9" s="2" t="s">
        <v>14</v>
      </c>
      <c r="B9" s="9" t="n">
        <f aca="false">+Sheet6!B2</f>
        <v>1944.79445773494</v>
      </c>
      <c r="C9" s="9" t="n">
        <f aca="false">+Sheet6!C2</f>
        <v>2028.31105979003</v>
      </c>
      <c r="D9" s="9" t="n">
        <f aca="false">+Sheet6!D2</f>
        <v>2002.56928318281</v>
      </c>
      <c r="E9" s="9" t="n">
        <f aca="false">+Sheet6!E2</f>
        <v>1984.79285388281</v>
      </c>
      <c r="F9" s="9" t="n">
        <f aca="false">+Sheet6!F2</f>
        <v>1975.58640082889</v>
      </c>
      <c r="G9" s="9" t="n">
        <f aca="false">+Sheet6!G2</f>
        <v>1965.45599186196</v>
      </c>
      <c r="H9" s="9" t="n">
        <f aca="false">+Sheet6!H2</f>
        <v>1954.0731952782</v>
      </c>
      <c r="I9" s="9" t="n">
        <f aca="false">+Sheet6!I2</f>
        <v>1944.5571933407</v>
      </c>
      <c r="J9" s="9" t="n">
        <f aca="false">+Sheet6!J2</f>
        <v>1937.49753771935</v>
      </c>
      <c r="K9" s="9" t="n">
        <f aca="false">+Sheet6!K2</f>
        <v>1929.31912051228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2" t="s">
        <v>15</v>
      </c>
      <c r="B11" s="9" t="n">
        <f aca="false">+Sheet6!B3</f>
        <v>1250.54847134181</v>
      </c>
      <c r="C11" s="9" t="n">
        <f aca="false">+Sheet6!C3</f>
        <v>1273.06431979728</v>
      </c>
      <c r="D11" s="9" t="n">
        <f aca="false">+Sheet6!D3</f>
        <v>1268.956207393</v>
      </c>
      <c r="E11" s="9" t="n">
        <f aca="false">+Sheet6!E3</f>
        <v>1254.02260303779</v>
      </c>
      <c r="F11" s="9" t="n">
        <f aca="false">+Sheet6!F3</f>
        <v>1236.79111580878</v>
      </c>
      <c r="G11" s="9" t="n">
        <f aca="false">+Sheet6!G3</f>
        <v>1225.08255733427</v>
      </c>
      <c r="H11" s="9" t="n">
        <f aca="false">+Sheet6!H3</f>
        <v>1216.67646416073</v>
      </c>
      <c r="I11" s="9" t="n">
        <f aca="false">+Sheet6!I3</f>
        <v>1210.27334512364</v>
      </c>
      <c r="J11" s="9" t="n">
        <f aca="false">+Sheet6!J3</f>
        <v>1208.81440821927</v>
      </c>
      <c r="K11" s="9" t="n">
        <f aca="false">+Sheet6!K3</f>
        <v>1209.5272513126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" t="s">
        <v>16</v>
      </c>
      <c r="B13" s="9" t="n">
        <f aca="false">+Sheet6!B4</f>
        <v>2402.5382993207</v>
      </c>
      <c r="C13" s="9" t="n">
        <f aca="false">+Sheet6!C4</f>
        <v>2334.491654982</v>
      </c>
      <c r="D13" s="9" t="n">
        <f aca="false">+Sheet6!D4</f>
        <v>2308.22127584715</v>
      </c>
      <c r="E13" s="9" t="n">
        <f aca="false">+Sheet6!E4</f>
        <v>2411.20358071938</v>
      </c>
      <c r="F13" s="9" t="n">
        <f aca="false">+Sheet6!F4</f>
        <v>2403.52216892816</v>
      </c>
      <c r="G13" s="9" t="n">
        <f aca="false">+Sheet6!G4</f>
        <v>2401.28228939656</v>
      </c>
      <c r="H13" s="9" t="n">
        <f aca="false">+Sheet6!H4</f>
        <v>2401.02887010636</v>
      </c>
      <c r="I13" s="9" t="n">
        <f aca="false">+Sheet6!I4</f>
        <v>2400.27387720814</v>
      </c>
      <c r="J13" s="9" t="n">
        <f aca="false">+Sheet6!J4</f>
        <v>2399.2038375115</v>
      </c>
      <c r="K13" s="9" t="n">
        <f aca="false">+Sheet6!K4</f>
        <v>2397.28995891768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2" t="s">
        <v>17</v>
      </c>
      <c r="B15" s="9" t="n">
        <f aca="false">+Sheet6!B5</f>
        <v>10.4404765315966</v>
      </c>
      <c r="C15" s="9" t="n">
        <f aca="false">+Sheet6!C5</f>
        <v>10.4285255671355</v>
      </c>
      <c r="D15" s="9" t="n">
        <f aca="false">+Sheet6!D5</f>
        <v>10.4394359892763</v>
      </c>
      <c r="E15" s="9" t="n">
        <f aca="false">+Sheet6!E5</f>
        <v>10.4390915926501</v>
      </c>
      <c r="F15" s="9" t="n">
        <f aca="false">+Sheet6!F5</f>
        <v>10.4373620307981</v>
      </c>
      <c r="G15" s="9" t="n">
        <f aca="false">+Sheet6!G5</f>
        <v>10.4369252992662</v>
      </c>
      <c r="H15" s="9" t="n">
        <f aca="false">+Sheet6!H5</f>
        <v>10.4364709196704</v>
      </c>
      <c r="I15" s="9" t="n">
        <f aca="false">+Sheet6!I5</f>
        <v>10.4367335280405</v>
      </c>
      <c r="J15" s="9" t="n">
        <f aca="false">+Sheet6!J5</f>
        <v>10.438959321798</v>
      </c>
      <c r="K15" s="9" t="n">
        <f aca="false">+Sheet6!K5</f>
        <v>10.4380182560661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2" t="s">
        <v>18</v>
      </c>
      <c r="B17" s="9" t="n">
        <f aca="false">+B9+B11+B13+B15</f>
        <v>5608.32170492905</v>
      </c>
      <c r="C17" s="9" t="n">
        <f aca="false">+C9+C11+C13+C15</f>
        <v>5646.29556013644</v>
      </c>
      <c r="D17" s="9" t="n">
        <f aca="false">+D9+D11+D13+D15</f>
        <v>5590.18620241223</v>
      </c>
      <c r="E17" s="9" t="n">
        <f aca="false">+E9+E11+E13+E15</f>
        <v>5660.45812923263</v>
      </c>
      <c r="F17" s="9" t="n">
        <f aca="false">+F9+F11+F13+F15</f>
        <v>5626.33704759662</v>
      </c>
      <c r="G17" s="9" t="n">
        <f aca="false">+G9+G11+G13+G15</f>
        <v>5602.25776389206</v>
      </c>
      <c r="H17" s="9" t="n">
        <f aca="false">+H9+H11+H13+H15</f>
        <v>5582.21500046496</v>
      </c>
      <c r="I17" s="9" t="n">
        <f aca="false">+I9+I11+I13+I15</f>
        <v>5565.54114920051</v>
      </c>
      <c r="J17" s="9" t="n">
        <f aca="false">+J9+J11+J13+J15</f>
        <v>5555.95474277192</v>
      </c>
      <c r="K17" s="9" t="n">
        <f aca="false">+K9+K11+K13+K15</f>
        <v>5546.57434899862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2" t="s">
        <v>19</v>
      </c>
      <c r="B19" s="9" t="n">
        <f aca="false">+Sheet6!B6</f>
        <v>80.6392509817798</v>
      </c>
      <c r="C19" s="9" t="n">
        <f aca="false">+Sheet6!C6</f>
        <v>83.4955494322029</v>
      </c>
      <c r="D19" s="9" t="n">
        <f aca="false">+Sheet6!D6</f>
        <v>83.3980720554032</v>
      </c>
      <c r="E19" s="9" t="n">
        <f aca="false">+Sheet6!E6</f>
        <v>83.2671089645122</v>
      </c>
      <c r="F19" s="9" t="n">
        <f aca="false">+Sheet6!F6</f>
        <v>83.0751844754509</v>
      </c>
      <c r="G19" s="9" t="n">
        <f aca="false">+Sheet6!G6</f>
        <v>82.9123902033431</v>
      </c>
      <c r="H19" s="9" t="n">
        <f aca="false">+Sheet6!H6</f>
        <v>82.7743934842866</v>
      </c>
      <c r="I19" s="9" t="n">
        <f aca="false">+Sheet6!I6</f>
        <v>82.64386750506</v>
      </c>
      <c r="J19" s="9" t="n">
        <f aca="false">+Sheet6!J6</f>
        <v>82.5199942265148</v>
      </c>
      <c r="K19" s="9" t="n">
        <f aca="false">+Sheet6!K6</f>
        <v>82.4048303657787</v>
      </c>
    </row>
    <row r="20" customFormat="false" ht="12.75" hidden="false" customHeight="false" outlineLevel="0" collapsed="false">
      <c r="A20" s="2" t="s">
        <v>20</v>
      </c>
      <c r="B20" s="9" t="n">
        <f aca="false">+B19</f>
        <v>80.6392509817798</v>
      </c>
      <c r="C20" s="9" t="n">
        <f aca="false">+C19</f>
        <v>83.4955494322029</v>
      </c>
      <c r="D20" s="9" t="n">
        <f aca="false">+D19</f>
        <v>83.3980720554032</v>
      </c>
      <c r="E20" s="9" t="n">
        <f aca="false">+E19</f>
        <v>83.2671089645122</v>
      </c>
      <c r="F20" s="9" t="n">
        <f aca="false">+F19</f>
        <v>83.0751844754509</v>
      </c>
      <c r="G20" s="9" t="n">
        <f aca="false">+G19</f>
        <v>82.9123902033431</v>
      </c>
      <c r="H20" s="9" t="n">
        <f aca="false">+H19</f>
        <v>82.7743934842866</v>
      </c>
      <c r="I20" s="9" t="n">
        <f aca="false">+I19</f>
        <v>82.64386750506</v>
      </c>
      <c r="J20" s="9" t="n">
        <f aca="false">+J19</f>
        <v>82.5199942265148</v>
      </c>
      <c r="K20" s="9" t="n">
        <f aca="false">+K19</f>
        <v>82.4048303657787</v>
      </c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" t="s">
        <v>21</v>
      </c>
      <c r="B22" s="9" t="n">
        <f aca="false">+B17+B20</f>
        <v>5688.96095591083</v>
      </c>
      <c r="C22" s="9" t="n">
        <f aca="false">+C17+C20</f>
        <v>5729.79110956864</v>
      </c>
      <c r="D22" s="9" t="n">
        <f aca="false">+D17+D20</f>
        <v>5673.58427446763</v>
      </c>
      <c r="E22" s="9" t="n">
        <f aca="false">+E17+E20</f>
        <v>5743.72523819715</v>
      </c>
      <c r="F22" s="9" t="n">
        <f aca="false">+F17+F20</f>
        <v>5709.41223207207</v>
      </c>
      <c r="G22" s="9" t="n">
        <f aca="false">+G17+G20</f>
        <v>5685.1701540954</v>
      </c>
      <c r="H22" s="9" t="n">
        <f aca="false">+H17+H20</f>
        <v>5664.98939394925</v>
      </c>
      <c r="I22" s="9" t="n">
        <f aca="false">+I17+I20</f>
        <v>5648.18501670557</v>
      </c>
      <c r="J22" s="9" t="n">
        <f aca="false">+J17+J20</f>
        <v>5638.47473699844</v>
      </c>
      <c r="K22" s="9" t="n">
        <f aca="false">+K17+K20</f>
        <v>5628.9791793644</v>
      </c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2" t="s">
        <v>22</v>
      </c>
      <c r="B24" s="9" t="n">
        <f aca="false">+Sheet6!B7</f>
        <v>359.430746497192</v>
      </c>
      <c r="C24" s="9" t="n">
        <f aca="false">+Sheet6!C7</f>
        <v>401.803079327928</v>
      </c>
      <c r="D24" s="9" t="n">
        <f aca="false">+Sheet6!D7</f>
        <v>383.005276923432</v>
      </c>
      <c r="E24" s="9" t="n">
        <f aca="false">+Sheet6!E7</f>
        <v>389.786412773958</v>
      </c>
      <c r="F24" s="9" t="n">
        <f aca="false">+Sheet6!F7</f>
        <v>386.45876166231</v>
      </c>
      <c r="G24" s="9" t="n">
        <f aca="false">+Sheet6!G7</f>
        <v>383.949628781582</v>
      </c>
      <c r="H24" s="9" t="n">
        <f aca="false">+Sheet6!H7</f>
        <v>384.959000660488</v>
      </c>
      <c r="I24" s="9" t="n">
        <f aca="false">+Sheet6!I7</f>
        <v>383.306269804111</v>
      </c>
      <c r="J24" s="9" t="n">
        <f aca="false">+Sheet6!J7</f>
        <v>377.608904820369</v>
      </c>
      <c r="K24" s="9" t="n">
        <f aca="false">+Sheet6!K7</f>
        <v>379.520132137024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2" t="s">
        <v>23</v>
      </c>
      <c r="B26" s="9" t="n">
        <f aca="false">+B22+B24</f>
        <v>6048.39170240802</v>
      </c>
      <c r="C26" s="9" t="n">
        <f aca="false">+C22+C24</f>
        <v>6131.59418889657</v>
      </c>
      <c r="D26" s="9" t="n">
        <f aca="false">+D22+D24</f>
        <v>6056.58955139106</v>
      </c>
      <c r="E26" s="9" t="n">
        <f aca="false">+E22+E24</f>
        <v>6133.5116509711</v>
      </c>
      <c r="F26" s="9" t="n">
        <f aca="false">+F22+F24</f>
        <v>6095.87099373439</v>
      </c>
      <c r="G26" s="9" t="n">
        <f aca="false">+G22+G24</f>
        <v>6069.11978287698</v>
      </c>
      <c r="H26" s="9" t="n">
        <f aca="false">+H22+H24</f>
        <v>6049.94839460974</v>
      </c>
      <c r="I26" s="9" t="n">
        <f aca="false">+I22+I24</f>
        <v>6031.49128650968</v>
      </c>
      <c r="J26" s="9" t="n">
        <f aca="false">+J22+J24</f>
        <v>6016.08364181881</v>
      </c>
      <c r="K26" s="9" t="n">
        <f aca="false">+K22+K24</f>
        <v>6008.49931150142</v>
      </c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8" t="s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2" t="s">
        <v>25</v>
      </c>
      <c r="B31" s="9" t="n">
        <f aca="false">+Sheet6!B8</f>
        <v>1032.49242651435</v>
      </c>
      <c r="C31" s="9" t="n">
        <f aca="false">+Sheet6!C8</f>
        <v>1016.45955534632</v>
      </c>
      <c r="D31" s="9" t="n">
        <f aca="false">+Sheet6!D8</f>
        <v>1005.4592606993</v>
      </c>
      <c r="E31" s="9" t="n">
        <f aca="false">+Sheet6!E8</f>
        <v>1012.87085095671</v>
      </c>
      <c r="F31" s="9" t="n">
        <f aca="false">+Sheet6!F8</f>
        <v>1008.63718592805</v>
      </c>
      <c r="G31" s="9" t="n">
        <f aca="false">+Sheet6!G8</f>
        <v>1005.09549462699</v>
      </c>
      <c r="H31" s="9" t="n">
        <f aca="false">+Sheet6!H8</f>
        <v>1002.56404700029</v>
      </c>
      <c r="I31" s="9" t="n">
        <f aca="false">+Sheet6!I8</f>
        <v>999.31436665995</v>
      </c>
      <c r="J31" s="9" t="n">
        <f aca="false">+Sheet6!J8</f>
        <v>998.76018217092</v>
      </c>
      <c r="K31" s="9" t="n">
        <f aca="false">+Sheet6!K8</f>
        <v>998.507466248297</v>
      </c>
    </row>
    <row r="32" customFormat="false" ht="12.75" hidden="false" customHeight="false" outlineLevel="0" collapsed="false">
      <c r="A32" s="2" t="s">
        <v>26</v>
      </c>
      <c r="B32" s="9" t="n">
        <f aca="false">+Sheet6!B9</f>
        <v>1314.54590254444</v>
      </c>
      <c r="C32" s="9" t="n">
        <f aca="false">+Sheet6!C9</f>
        <v>1296.98803136242</v>
      </c>
      <c r="D32" s="9" t="n">
        <f aca="false">+Sheet6!D9</f>
        <v>1303.82607525232</v>
      </c>
      <c r="E32" s="9" t="n">
        <f aca="false">+Sheet6!E9</f>
        <v>1295.70297013631</v>
      </c>
      <c r="F32" s="9" t="n">
        <f aca="false">+Sheet6!F9</f>
        <v>1289.05333146356</v>
      </c>
      <c r="G32" s="9" t="n">
        <f aca="false">+Sheet6!G9</f>
        <v>1283.96312712372</v>
      </c>
      <c r="H32" s="9" t="n">
        <f aca="false">+Sheet6!H9</f>
        <v>1278.99117559822</v>
      </c>
      <c r="I32" s="9" t="n">
        <f aca="false">+Sheet6!I9</f>
        <v>1274.52504240477</v>
      </c>
      <c r="J32" s="9" t="n">
        <f aca="false">+Sheet6!J9</f>
        <v>1271.46175236506</v>
      </c>
      <c r="K32" s="9" t="n">
        <f aca="false">+Sheet6!K9</f>
        <v>1269.5581667336</v>
      </c>
    </row>
    <row r="34" customFormat="false" ht="12.75" hidden="false" customHeight="false" outlineLevel="0" collapsed="false">
      <c r="A34" s="2" t="s">
        <v>2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2027</v>
      </c>
      <c r="C1" s="0" t="n">
        <v>2028</v>
      </c>
      <c r="D1" s="0" t="n">
        <v>2029</v>
      </c>
      <c r="E1" s="0" t="n">
        <v>2030</v>
      </c>
      <c r="F1" s="0" t="n">
        <v>2031</v>
      </c>
    </row>
    <row r="2" customFormat="false" ht="12.75" hidden="false" customHeight="false" outlineLevel="0" collapsed="false">
      <c r="A2" s="1" t="s">
        <v>1</v>
      </c>
      <c r="B2" s="0" t="n">
        <v>1923.04918435738</v>
      </c>
      <c r="C2" s="0" t="n">
        <v>1916.548602568</v>
      </c>
      <c r="D2" s="0" t="n">
        <v>1915.21535809299</v>
      </c>
      <c r="E2" s="0" t="n">
        <v>1908.05504525474</v>
      </c>
      <c r="F2" s="0" t="n">
        <v>1902.61984365246</v>
      </c>
    </row>
    <row r="3" customFormat="false" ht="12.75" hidden="false" customHeight="false" outlineLevel="0" collapsed="false">
      <c r="A3" s="1" t="s">
        <v>2</v>
      </c>
      <c r="B3" s="0" t="n">
        <v>1213.00444573389</v>
      </c>
      <c r="C3" s="0" t="n">
        <v>1216.19543322539</v>
      </c>
      <c r="D3" s="0" t="n">
        <v>1222.61138582521</v>
      </c>
      <c r="E3" s="0" t="n">
        <v>1227.00678029195</v>
      </c>
      <c r="F3" s="0" t="n">
        <v>1229.57293998599</v>
      </c>
    </row>
    <row r="4" customFormat="false" ht="12.75" hidden="false" customHeight="false" outlineLevel="0" collapsed="false">
      <c r="A4" s="1" t="s">
        <v>3</v>
      </c>
      <c r="B4" s="0" t="n">
        <v>2396.96355147289</v>
      </c>
      <c r="C4" s="0" t="n">
        <v>2396.54501862735</v>
      </c>
      <c r="D4" s="0" t="n">
        <v>2397.57655291468</v>
      </c>
      <c r="E4" s="0" t="n">
        <v>2397.38488106869</v>
      </c>
      <c r="F4" s="0" t="n">
        <v>2397.49860321802</v>
      </c>
    </row>
    <row r="5" customFormat="false" ht="12.75" hidden="false" customHeight="false" outlineLevel="0" collapsed="false">
      <c r="A5" s="1" t="s">
        <v>4</v>
      </c>
      <c r="B5" s="0" t="n">
        <v>10.4387149479621</v>
      </c>
      <c r="C5" s="0" t="n">
        <v>10.4376764511736</v>
      </c>
      <c r="D5" s="0" t="n">
        <v>10.4410499577522</v>
      </c>
      <c r="E5" s="0" t="n">
        <v>10.4413284998497</v>
      </c>
      <c r="F5" s="0" t="n">
        <v>10.4426285517177</v>
      </c>
    </row>
    <row r="6" customFormat="false" ht="12.75" hidden="false" customHeight="false" outlineLevel="0" collapsed="false">
      <c r="A6" s="1" t="s">
        <v>5</v>
      </c>
      <c r="B6" s="0" t="n">
        <v>82.2906096988531</v>
      </c>
      <c r="C6" s="0" t="n">
        <v>82.1979547992443</v>
      </c>
      <c r="D6" s="0" t="n">
        <v>82.119657024792</v>
      </c>
      <c r="E6" s="0" t="n">
        <v>82.054237112455</v>
      </c>
      <c r="F6" s="0" t="n">
        <v>82.0010906389918</v>
      </c>
    </row>
    <row r="7" customFormat="false" ht="12.75" hidden="false" customHeight="false" outlineLevel="0" collapsed="false">
      <c r="A7" s="1" t="s">
        <v>6</v>
      </c>
      <c r="B7" s="0" t="n">
        <v>378.990851690194</v>
      </c>
      <c r="C7" s="0" t="n">
        <v>381.95856739083</v>
      </c>
      <c r="D7" s="0" t="n">
        <v>378.378419674993</v>
      </c>
      <c r="E7" s="0" t="n">
        <v>378.244697139388</v>
      </c>
      <c r="F7" s="0" t="n">
        <v>377.625518024412</v>
      </c>
    </row>
    <row r="8" customFormat="false" ht="12.75" hidden="false" customHeight="false" outlineLevel="0" collapsed="false">
      <c r="A8" s="1" t="s">
        <v>7</v>
      </c>
      <c r="B8" s="0" t="n">
        <v>998.765402822649</v>
      </c>
      <c r="C8" s="0" t="n">
        <v>998.28107270752</v>
      </c>
      <c r="D8" s="0" t="n">
        <v>1000.34191537616</v>
      </c>
      <c r="E8" s="0" t="n">
        <v>1001.04188698247</v>
      </c>
      <c r="F8" s="0" t="n">
        <v>1000.29150067073</v>
      </c>
    </row>
    <row r="9" customFormat="false" ht="12.75" hidden="false" customHeight="false" outlineLevel="0" collapsed="false">
      <c r="A9" s="1" t="s">
        <v>8</v>
      </c>
      <c r="B9" s="0" t="n">
        <v>1267.98826542285</v>
      </c>
      <c r="C9" s="0" t="n">
        <v>1267.43707180452</v>
      </c>
      <c r="D9" s="0" t="n">
        <v>1265.35543529297</v>
      </c>
      <c r="E9" s="0" t="n">
        <v>1263.86112431939</v>
      </c>
      <c r="F9" s="0" t="n">
        <v>1263.3073096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8" t="n">
        <f aca="false">+Sheet7!B1</f>
        <v>2027</v>
      </c>
      <c r="C7" s="8" t="n">
        <f aca="false">+Sheet7!C1</f>
        <v>2028</v>
      </c>
      <c r="D7" s="8" t="n">
        <f aca="false">+Sheet7!D1</f>
        <v>2029</v>
      </c>
      <c r="E7" s="8" t="n">
        <f aca="false">+Sheet7!E1</f>
        <v>2030</v>
      </c>
      <c r="F7" s="8" t="n">
        <f aca="false">+Sheet7!F1</f>
        <v>2031</v>
      </c>
      <c r="G7" s="8"/>
      <c r="H7" s="8"/>
      <c r="I7" s="8"/>
      <c r="J7" s="8"/>
      <c r="K7" s="8"/>
    </row>
    <row r="8" customFormat="false" ht="12.75" hidden="false" customHeight="false" outlineLevel="0" collapsed="false">
      <c r="A8" s="8" t="s">
        <v>13</v>
      </c>
    </row>
    <row r="10" customFormat="false" ht="12.75" hidden="false" customHeight="false" outlineLevel="0" collapsed="false">
      <c r="A10" s="2" t="s">
        <v>14</v>
      </c>
      <c r="B10" s="9" t="n">
        <f aca="false">+Sheet7!B2</f>
        <v>1923.04918435738</v>
      </c>
      <c r="C10" s="9" t="n">
        <f aca="false">+Sheet7!C2</f>
        <v>1916.548602568</v>
      </c>
      <c r="D10" s="9" t="n">
        <f aca="false">+Sheet7!D2</f>
        <v>1915.21535809299</v>
      </c>
      <c r="E10" s="9" t="n">
        <f aca="false">+Sheet7!E2</f>
        <v>1908.05504525474</v>
      </c>
      <c r="F10" s="9" t="n">
        <f aca="false">+Sheet7!F2</f>
        <v>1902.61984365246</v>
      </c>
      <c r="G10" s="9"/>
      <c r="H10" s="9"/>
      <c r="I10" s="9"/>
      <c r="J10" s="9"/>
      <c r="K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2" t="s">
        <v>15</v>
      </c>
      <c r="B12" s="9" t="n">
        <f aca="false">+Sheet7!B3</f>
        <v>1213.00444573389</v>
      </c>
      <c r="C12" s="9" t="n">
        <f aca="false">+Sheet7!C3</f>
        <v>1216.19543322539</v>
      </c>
      <c r="D12" s="9" t="n">
        <f aca="false">+Sheet7!D3</f>
        <v>1222.61138582521</v>
      </c>
      <c r="E12" s="9" t="n">
        <f aca="false">+Sheet7!E3</f>
        <v>1227.00678029195</v>
      </c>
      <c r="F12" s="9" t="n">
        <f aca="false">+Sheet7!F3</f>
        <v>1229.57293998599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2" t="s">
        <v>16</v>
      </c>
      <c r="B14" s="9" t="n">
        <f aca="false">+Sheet7!B4</f>
        <v>2396.96355147289</v>
      </c>
      <c r="C14" s="9" t="n">
        <f aca="false">+Sheet7!C4</f>
        <v>2396.54501862735</v>
      </c>
      <c r="D14" s="9" t="n">
        <f aca="false">+Sheet7!D4</f>
        <v>2397.57655291468</v>
      </c>
      <c r="E14" s="9" t="n">
        <f aca="false">+Sheet7!E4</f>
        <v>2397.38488106869</v>
      </c>
      <c r="F14" s="9" t="n">
        <f aca="false">+Sheet7!F4</f>
        <v>2397.49860321802</v>
      </c>
      <c r="G14" s="9"/>
      <c r="H14" s="9"/>
      <c r="I14" s="9"/>
      <c r="J14" s="9"/>
      <c r="K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2" t="s">
        <v>17</v>
      </c>
      <c r="B16" s="9" t="n">
        <f aca="false">+Sheet7!B5</f>
        <v>10.4387149479621</v>
      </c>
      <c r="C16" s="9" t="n">
        <f aca="false">+Sheet7!C5</f>
        <v>10.4376764511736</v>
      </c>
      <c r="D16" s="9" t="n">
        <f aca="false">+Sheet7!D5</f>
        <v>10.4410499577522</v>
      </c>
      <c r="E16" s="9" t="n">
        <f aca="false">+Sheet7!E5</f>
        <v>10.4413284998497</v>
      </c>
      <c r="F16" s="9" t="n">
        <f aca="false">+Sheet7!F5</f>
        <v>10.4426285517177</v>
      </c>
      <c r="G16" s="9"/>
      <c r="H16" s="9"/>
      <c r="I16" s="9"/>
      <c r="J16" s="9"/>
      <c r="K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2" t="s">
        <v>18</v>
      </c>
      <c r="B18" s="9" t="n">
        <f aca="false">+B10+B12+B14+B16</f>
        <v>5543.45589651213</v>
      </c>
      <c r="C18" s="9" t="n">
        <f aca="false">+C10+C12+C14+C16</f>
        <v>5539.72673087192</v>
      </c>
      <c r="D18" s="9" t="n">
        <f aca="false">+D10+D12+D14+D16</f>
        <v>5545.84434679063</v>
      </c>
      <c r="E18" s="9" t="n">
        <f aca="false">+E10+E12+E14+E16</f>
        <v>5542.88803511524</v>
      </c>
      <c r="F18" s="9" t="n">
        <f aca="false">+F10+F12+F14+F16</f>
        <v>5540.13401540819</v>
      </c>
      <c r="G18" s="9"/>
      <c r="H18" s="9"/>
      <c r="I18" s="9"/>
      <c r="J18" s="9"/>
      <c r="K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" t="s">
        <v>19</v>
      </c>
      <c r="B20" s="9" t="n">
        <f aca="false">+Sheet7!B6</f>
        <v>82.2906096988531</v>
      </c>
      <c r="C20" s="9" t="n">
        <f aca="false">+Sheet7!C6</f>
        <v>82.1979547992443</v>
      </c>
      <c r="D20" s="9" t="n">
        <f aca="false">+Sheet7!D6</f>
        <v>82.119657024792</v>
      </c>
      <c r="E20" s="9" t="n">
        <f aca="false">+Sheet7!E6</f>
        <v>82.054237112455</v>
      </c>
      <c r="F20" s="9" t="n">
        <f aca="false">+Sheet7!F6</f>
        <v>82.0010906389918</v>
      </c>
      <c r="G20" s="9"/>
      <c r="H20" s="9"/>
      <c r="I20" s="9"/>
      <c r="J20" s="9"/>
      <c r="K20" s="9"/>
    </row>
    <row r="21" customFormat="false" ht="12.75" hidden="false" customHeight="false" outlineLevel="0" collapsed="false">
      <c r="A21" s="2" t="s">
        <v>20</v>
      </c>
      <c r="B21" s="9" t="n">
        <f aca="false">+B20</f>
        <v>82.2906096988531</v>
      </c>
      <c r="C21" s="9" t="n">
        <f aca="false">+C20</f>
        <v>82.1979547992443</v>
      </c>
      <c r="D21" s="9" t="n">
        <f aca="false">+D20</f>
        <v>82.119657024792</v>
      </c>
      <c r="E21" s="9" t="n">
        <f aca="false">+E20</f>
        <v>82.054237112455</v>
      </c>
      <c r="F21" s="9" t="n">
        <f aca="false">+F20</f>
        <v>82.0010906389918</v>
      </c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2" t="s">
        <v>21</v>
      </c>
      <c r="B23" s="9" t="n">
        <f aca="false">+B18+B21</f>
        <v>5625.74650621098</v>
      </c>
      <c r="C23" s="9" t="n">
        <f aca="false">+C18+C21</f>
        <v>5621.92468567116</v>
      </c>
      <c r="D23" s="9" t="n">
        <f aca="false">+D18+D21</f>
        <v>5627.96400381543</v>
      </c>
      <c r="E23" s="9" t="n">
        <f aca="false">+E18+E21</f>
        <v>5624.94227222769</v>
      </c>
      <c r="F23" s="9" t="n">
        <f aca="false">+F18+F21</f>
        <v>5622.13510604718</v>
      </c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2" t="s">
        <v>22</v>
      </c>
      <c r="B25" s="9" t="n">
        <f aca="false">+Sheet7!B7</f>
        <v>378.990851690194</v>
      </c>
      <c r="C25" s="9" t="n">
        <f aca="false">+Sheet7!C7</f>
        <v>381.95856739083</v>
      </c>
      <c r="D25" s="9" t="n">
        <f aca="false">+Sheet7!D7</f>
        <v>378.378419674993</v>
      </c>
      <c r="E25" s="9" t="n">
        <f aca="false">+Sheet7!E7</f>
        <v>378.244697139388</v>
      </c>
      <c r="F25" s="9" t="n">
        <f aca="false">+Sheet7!F7</f>
        <v>377.625518024412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" t="s">
        <v>23</v>
      </c>
      <c r="B27" s="9" t="n">
        <f aca="false">+B23+B25</f>
        <v>6004.73735790118</v>
      </c>
      <c r="C27" s="9" t="n">
        <f aca="false">+C23+C25</f>
        <v>6003.88325306199</v>
      </c>
      <c r="D27" s="9" t="n">
        <f aca="false">+D23+D25</f>
        <v>6006.34242349042</v>
      </c>
      <c r="E27" s="9" t="n">
        <f aca="false">+E23+E25</f>
        <v>6003.18696936708</v>
      </c>
      <c r="F27" s="9" t="n">
        <f aca="false">+F23+F25</f>
        <v>5999.7606240716</v>
      </c>
      <c r="G27" s="9"/>
      <c r="H27" s="9"/>
      <c r="I27" s="9"/>
      <c r="J27" s="9"/>
      <c r="K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8" t="s">
        <v>24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2" t="s">
        <v>25</v>
      </c>
      <c r="B32" s="9" t="n">
        <f aca="false">+Sheet7!B8</f>
        <v>998.765402822649</v>
      </c>
      <c r="C32" s="9" t="n">
        <f aca="false">+Sheet7!C8</f>
        <v>998.28107270752</v>
      </c>
      <c r="D32" s="9" t="n">
        <f aca="false">+Sheet7!D8</f>
        <v>1000.34191537616</v>
      </c>
      <c r="E32" s="9" t="n">
        <f aca="false">+Sheet7!E8</f>
        <v>1001.04188698247</v>
      </c>
      <c r="F32" s="9" t="n">
        <f aca="false">+Sheet7!F8</f>
        <v>1000.29150067073</v>
      </c>
      <c r="G32" s="9"/>
      <c r="H32" s="9"/>
      <c r="I32" s="9"/>
      <c r="J32" s="9"/>
      <c r="K32" s="9"/>
    </row>
    <row r="33" customFormat="false" ht="12.75" hidden="false" customHeight="false" outlineLevel="0" collapsed="false">
      <c r="A33" s="2" t="s">
        <v>26</v>
      </c>
      <c r="B33" s="9" t="n">
        <f aca="false">+Sheet7!B9</f>
        <v>1267.98826542285</v>
      </c>
      <c r="C33" s="9" t="n">
        <f aca="false">+Sheet7!C9</f>
        <v>1267.43707180452</v>
      </c>
      <c r="D33" s="9" t="n">
        <f aca="false">+Sheet7!D9</f>
        <v>1265.35543529297</v>
      </c>
      <c r="E33" s="9" t="n">
        <f aca="false">+Sheet7!E9</f>
        <v>1263.86112431939</v>
      </c>
      <c r="F33" s="9" t="n">
        <f aca="false">+Sheet7!F9</f>
        <v>1263.30730969515</v>
      </c>
      <c r="G33" s="9"/>
      <c r="H33" s="9"/>
      <c r="I33" s="9"/>
      <c r="J33" s="9"/>
      <c r="K33" s="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8:59:49Z</dcterms:created>
  <dc:creator>s413174</dc:creator>
  <dc:description/>
  <dc:language>en-US</dc:language>
  <cp:lastModifiedBy>Randy E Holliday</cp:lastModifiedBy>
  <cp:lastPrinted>2016-11-17T16:19:53Z</cp:lastPrinted>
  <dcterms:modified xsi:type="dcterms:W3CDTF">2017-08-22T13:53:59Z</dcterms:modified>
  <cp:revision>0</cp:revision>
  <dc:subject/>
  <dc:title/>
</cp:coreProperties>
</file>