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entucky Power Company</t>
  </si>
  <si>
    <t xml:space="preserve">Actual and Forecast Internal Energy Requirements (GWh)</t>
  </si>
  <si>
    <t xml:space="preserve">by Sector</t>
  </si>
  <si>
    <t xml:space="preserve">Total</t>
  </si>
  <si>
    <t xml:space="preserve">Internal</t>
  </si>
  <si>
    <t xml:space="preserve">Other</t>
  </si>
  <si>
    <t xml:space="preserve">Energy</t>
  </si>
  <si>
    <t xml:space="preserve">Year</t>
  </si>
  <si>
    <t xml:space="preserve">Residential</t>
  </si>
  <si>
    <t xml:space="preserve">Commercial</t>
  </si>
  <si>
    <t xml:space="preserve">Industrial</t>
  </si>
  <si>
    <t xml:space="preserve">Retail</t>
  </si>
  <si>
    <t xml:space="preserve">Municipal</t>
  </si>
  <si>
    <t xml:space="preserve">Losses</t>
  </si>
  <si>
    <t xml:space="preserve">Requirements</t>
  </si>
  <si>
    <t xml:space="preserve">2017*</t>
  </si>
  <si>
    <t xml:space="preserve">Note: * 2017 data are 6 months actual and 6 months foreca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 t="s">
        <v>4</v>
      </c>
    </row>
    <row r="9" customFormat="false" ht="15" hidden="false" customHeight="false" outlineLevel="0" collapsed="false">
      <c r="A9" s="2"/>
      <c r="B9" s="2"/>
      <c r="C9" s="2"/>
      <c r="D9" s="2"/>
      <c r="E9" s="2" t="s">
        <v>5</v>
      </c>
      <c r="F9" s="2"/>
      <c r="G9" s="2"/>
      <c r="H9" s="2" t="s">
        <v>6</v>
      </c>
    </row>
    <row r="10" customFormat="false" ht="1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  <c r="E10" s="2" t="s">
        <v>11</v>
      </c>
      <c r="F10" s="2" t="s">
        <v>12</v>
      </c>
      <c r="G10" s="2" t="s">
        <v>13</v>
      </c>
      <c r="H10" s="2" t="s">
        <v>14</v>
      </c>
    </row>
    <row r="12" customFormat="false" ht="15" hidden="false" customHeight="false" outlineLevel="0" collapsed="false">
      <c r="A12" s="3" t="n">
        <v>2011</v>
      </c>
      <c r="B12" s="4" t="n">
        <v>2342.020923</v>
      </c>
      <c r="C12" s="4" t="n">
        <v>1380.706961</v>
      </c>
      <c r="D12" s="4" t="n">
        <v>3249.890787</v>
      </c>
      <c r="E12" s="4" t="n">
        <v>10.544167</v>
      </c>
      <c r="F12" s="4" t="n">
        <v>94.142407</v>
      </c>
      <c r="G12" s="4" t="n">
        <v>470.355755</v>
      </c>
      <c r="H12" s="4" t="n">
        <f aca="false">+SUM(B12:G12)</f>
        <v>7547.661</v>
      </c>
    </row>
    <row r="13" customFormat="false" ht="15" hidden="false" customHeight="false" outlineLevel="0" collapsed="false">
      <c r="A13" s="3" t="n">
        <v>2012</v>
      </c>
      <c r="B13" s="4" t="n">
        <v>2240.730054</v>
      </c>
      <c r="C13" s="4" t="n">
        <v>1349.649909</v>
      </c>
      <c r="D13" s="4" t="n">
        <v>3059.752034</v>
      </c>
      <c r="E13" s="4" t="n">
        <v>10.524346</v>
      </c>
      <c r="F13" s="4" t="n">
        <v>94.157465</v>
      </c>
      <c r="G13" s="4" t="n">
        <v>400.009192</v>
      </c>
      <c r="H13" s="4" t="n">
        <f aca="false">+SUM(B13:G13)</f>
        <v>7154.823</v>
      </c>
    </row>
    <row r="14" customFormat="false" ht="15" hidden="false" customHeight="false" outlineLevel="0" collapsed="false">
      <c r="A14" s="3" t="n">
        <v>2013</v>
      </c>
      <c r="B14" s="4" t="n">
        <v>2311.807461</v>
      </c>
      <c r="C14" s="4" t="n">
        <v>1345.463985</v>
      </c>
      <c r="D14" s="4" t="n">
        <v>2869.662342</v>
      </c>
      <c r="E14" s="4" t="n">
        <v>10.586578</v>
      </c>
      <c r="F14" s="4" t="n">
        <v>94.128981</v>
      </c>
      <c r="G14" s="4" t="n">
        <v>496.924427</v>
      </c>
      <c r="H14" s="4" t="n">
        <f aca="false">+SUM(B14:G14)</f>
        <v>7128.573774</v>
      </c>
    </row>
    <row r="15" customFormat="false" ht="15" hidden="false" customHeight="false" outlineLevel="0" collapsed="false">
      <c r="A15" s="3" t="n">
        <v>2014</v>
      </c>
      <c r="B15" s="4" t="n">
        <v>2350.430693</v>
      </c>
      <c r="C15" s="4" t="n">
        <v>1360.775404</v>
      </c>
      <c r="D15" s="4" t="n">
        <v>2810.190959</v>
      </c>
      <c r="E15" s="4" t="n">
        <v>10.507204</v>
      </c>
      <c r="F15" s="4" t="n">
        <v>95.346041</v>
      </c>
      <c r="G15" s="4" t="n">
        <v>464.000633999999</v>
      </c>
      <c r="H15" s="4" t="n">
        <f aca="false">+SUM(B15:G15)</f>
        <v>7091.250935</v>
      </c>
    </row>
    <row r="16" customFormat="false" ht="15" hidden="false" customHeight="false" outlineLevel="0" collapsed="false">
      <c r="A16" s="3" t="n">
        <v>2015</v>
      </c>
      <c r="B16" s="4" t="n">
        <v>2192.125983</v>
      </c>
      <c r="C16" s="4" t="n">
        <v>1322.718367</v>
      </c>
      <c r="D16" s="4" t="n">
        <v>2693.461042</v>
      </c>
      <c r="E16" s="4" t="n">
        <v>10.49561</v>
      </c>
      <c r="F16" s="4" t="n">
        <v>89.93629</v>
      </c>
      <c r="G16" s="4" t="n">
        <v>444.921423999999</v>
      </c>
      <c r="H16" s="4" t="n">
        <f aca="false">+SUM(B16:G16)</f>
        <v>6753.658716</v>
      </c>
    </row>
    <row r="17" customFormat="false" ht="15" hidden="false" customHeight="false" outlineLevel="0" collapsed="false">
      <c r="A17" s="3" t="n">
        <v>2016</v>
      </c>
      <c r="B17" s="4" t="n">
        <v>2128.530289</v>
      </c>
      <c r="C17" s="4" t="n">
        <v>1315.496589</v>
      </c>
      <c r="D17" s="4" t="n">
        <v>2408.194103</v>
      </c>
      <c r="E17" s="4" t="n">
        <v>10.475834</v>
      </c>
      <c r="F17" s="4" t="n">
        <v>84.866421</v>
      </c>
      <c r="G17" s="4" t="n">
        <v>419.485098000002</v>
      </c>
      <c r="H17" s="4" t="n">
        <f aca="false">+SUM(B17:G17)</f>
        <v>6367.048334</v>
      </c>
    </row>
    <row r="18" customFormat="false" ht="15" hidden="false" customHeight="false" outlineLevel="0" collapsed="false">
      <c r="A18" s="3" t="s">
        <v>15</v>
      </c>
      <c r="B18" s="4" t="n">
        <v>1944.79445773494</v>
      </c>
      <c r="C18" s="4" t="n">
        <v>1250.54847134181</v>
      </c>
      <c r="D18" s="4" t="n">
        <v>2402.5382993207</v>
      </c>
      <c r="E18" s="4" t="n">
        <v>10.4404765315966</v>
      </c>
      <c r="F18" s="4" t="n">
        <v>80.6392509817798</v>
      </c>
      <c r="G18" s="4" t="n">
        <v>359.430746497192</v>
      </c>
      <c r="H18" s="4" t="n">
        <f aca="false">+SUM(B18:G18)</f>
        <v>6048.39170240802</v>
      </c>
    </row>
    <row r="19" customFormat="false" ht="15" hidden="false" customHeight="false" outlineLevel="0" collapsed="false">
      <c r="A19" s="3" t="n">
        <v>2018</v>
      </c>
      <c r="B19" s="4" t="n">
        <v>2028.31105979003</v>
      </c>
      <c r="C19" s="4" t="n">
        <v>1273.06431979728</v>
      </c>
      <c r="D19" s="4" t="n">
        <v>2334.491654982</v>
      </c>
      <c r="E19" s="4" t="n">
        <v>10.4285255671355</v>
      </c>
      <c r="F19" s="4" t="n">
        <v>83.4955494322029</v>
      </c>
      <c r="G19" s="4" t="n">
        <v>401.803079327928</v>
      </c>
      <c r="H19" s="4" t="n">
        <f aca="false">+SUM(B19:G19)</f>
        <v>6131.59418889657</v>
      </c>
    </row>
    <row r="20" customFormat="false" ht="15" hidden="false" customHeight="false" outlineLevel="0" collapsed="false">
      <c r="A20" s="3" t="n">
        <v>2019</v>
      </c>
      <c r="B20" s="4" t="n">
        <v>2002.56928318281</v>
      </c>
      <c r="C20" s="4" t="n">
        <v>1268.956207393</v>
      </c>
      <c r="D20" s="4" t="n">
        <v>2308.22127584715</v>
      </c>
      <c r="E20" s="4" t="n">
        <v>10.4394359892763</v>
      </c>
      <c r="F20" s="4" t="n">
        <v>83.3980720554032</v>
      </c>
      <c r="G20" s="4" t="n">
        <v>383.005276923432</v>
      </c>
      <c r="H20" s="4" t="n">
        <f aca="false">+SUM(B20:G20)</f>
        <v>6056.58955139106</v>
      </c>
    </row>
    <row r="21" customFormat="false" ht="15" hidden="false" customHeight="false" outlineLevel="0" collapsed="false">
      <c r="A21" s="3" t="n">
        <v>2020</v>
      </c>
      <c r="B21" s="4" t="n">
        <v>1984.79285388281</v>
      </c>
      <c r="C21" s="4" t="n">
        <v>1254.02260303779</v>
      </c>
      <c r="D21" s="4" t="n">
        <v>2411.20358071938</v>
      </c>
      <c r="E21" s="4" t="n">
        <v>10.4390915926501</v>
      </c>
      <c r="F21" s="4" t="n">
        <v>83.2671089645122</v>
      </c>
      <c r="G21" s="4" t="n">
        <v>389.786412773958</v>
      </c>
      <c r="H21" s="4" t="n">
        <f aca="false">+SUM(B21:G21)</f>
        <v>6133.5116509711</v>
      </c>
    </row>
    <row r="22" customFormat="false" ht="15" hidden="false" customHeight="false" outlineLevel="0" collapsed="false">
      <c r="A22" s="3" t="n">
        <v>2021</v>
      </c>
      <c r="B22" s="4" t="n">
        <v>1975.58640082889</v>
      </c>
      <c r="C22" s="4" t="n">
        <v>1236.79111580878</v>
      </c>
      <c r="D22" s="4" t="n">
        <v>2403.52216892816</v>
      </c>
      <c r="E22" s="4" t="n">
        <v>10.4373620307981</v>
      </c>
      <c r="F22" s="4" t="n">
        <v>83.0751844754509</v>
      </c>
      <c r="G22" s="4" t="n">
        <v>386.45876166231</v>
      </c>
      <c r="H22" s="4" t="n">
        <f aca="false">+SUM(B22:G22)</f>
        <v>6095.87099373439</v>
      </c>
    </row>
    <row r="24" customFormat="false" ht="15" hidden="false" customHeight="false" outlineLevel="0" collapsed="false">
      <c r="A24" s="5" t="s">
        <v>16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46:19Z</dcterms:created>
  <dc:creator>Randy E Holliday</dc:creator>
  <dc:description/>
  <dc:language>en-US</dc:language>
  <cp:lastModifiedBy>Randy E Holliday</cp:lastModifiedBy>
  <dcterms:modified xsi:type="dcterms:W3CDTF">2017-08-21T20:51:28Z</dcterms:modified>
  <cp:revision>0</cp:revision>
  <dc:subject/>
  <dc:title/>
</cp:coreProperties>
</file>