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4 thru Q2 2017" sheetId="1" state="visible" r:id="rId2"/>
  </sheets>
  <definedNames>
    <definedName function="false" hidden="false" localSheetId="0" name="_xlnm.Print_Area" vbProcedure="false">'Q1 2014 thru Q2 2017'!$A$1:$Q$66</definedName>
    <definedName function="false" hidden="false" localSheetId="0" name="_xlnm.Print_Titles" vbProcedure="false">'Q1 2014 thru Q2 201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Kentucky Power Company</t>
  </si>
  <si>
    <t xml:space="preserve">Sales for Resale by Account</t>
  </si>
  <si>
    <t xml:space="preserve">Account</t>
  </si>
  <si>
    <t xml:space="preserve">Descrip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Sales for Resale - Assoc Cos</t>
  </si>
  <si>
    <t xml:space="preserve">Sales for Resale - NonAssoc</t>
  </si>
  <si>
    <t xml:space="preserve">Sales for Resale-Bookout Sales</t>
  </si>
  <si>
    <t xml:space="preserve">Sales for Resale-Bookout Purch</t>
  </si>
  <si>
    <t xml:space="preserve">Whsal/Muni/Pb Ath Fuel Rev</t>
  </si>
  <si>
    <t xml:space="preserve">Sale/Resale - NA - Fuel Rev</t>
  </si>
  <si>
    <t xml:space="preserve">Whsal/Muni/Pub Auth Base Rev</t>
  </si>
  <si>
    <t xml:space="preserve">Sls for Rsl - Fuel Rev - Assoc</t>
  </si>
  <si>
    <t xml:space="preserve">PWR Trding Trans Exp-NonAssoc</t>
  </si>
  <si>
    <t xml:space="preserve">Financial Spark Gas - Realized</t>
  </si>
  <si>
    <t xml:space="preserve">Financial Electric Realized</t>
  </si>
  <si>
    <t xml:space="preserve">PJM Energy Sales Margin</t>
  </si>
  <si>
    <t xml:space="preserve">PJM Implicit Congestion-LSE</t>
  </si>
  <si>
    <t xml:space="preserve">PJM Oper.Reserve Rev-OSS</t>
  </si>
  <si>
    <t xml:space="preserve">Capacity Cr. Net Sales</t>
  </si>
  <si>
    <t xml:space="preserve">PJM FTR Revenue-OSS</t>
  </si>
  <si>
    <t xml:space="preserve">PJM FTR Revenue-LSE</t>
  </si>
  <si>
    <t xml:space="preserve">PJM Energy Sales Cost</t>
  </si>
  <si>
    <t xml:space="preserve">PJM Pt2Pt Trans.Purch-NonAff.</t>
  </si>
  <si>
    <t xml:space="preserve">PJM NITS Purch-NonAff.</t>
  </si>
  <si>
    <t xml:space="preserve">PJM FTR Revenue-Spec</t>
  </si>
  <si>
    <t xml:space="preserve">PJM TO Admin. Exp.-NonAff.</t>
  </si>
  <si>
    <t xml:space="preserve">Non-Trading Bookout Sales-OSS</t>
  </si>
  <si>
    <t xml:space="preserve">PJM Meter Corrections-OSS</t>
  </si>
  <si>
    <t xml:space="preserve">PJM Meter Corrections-LSE</t>
  </si>
  <si>
    <t xml:space="preserve">PJM Incremental Spot-OSS</t>
  </si>
  <si>
    <t xml:space="preserve">PJM Incremental Imp Cong-OSS</t>
  </si>
  <si>
    <t xml:space="preserve">Sales for Res-Affil Pool Cap.</t>
  </si>
  <si>
    <t xml:space="preserve">Sales for Res-Aff. Pool Energy</t>
  </si>
  <si>
    <t xml:space="preserve">Non-Trading Bookout Purch-OSS</t>
  </si>
  <si>
    <t xml:space="preserve">PJM Contract Net Charge Credit</t>
  </si>
  <si>
    <t xml:space="preserve">Financial Hedge Realized</t>
  </si>
  <si>
    <t xml:space="preserve">Realiz.Sharing - 06 SIA</t>
  </si>
  <si>
    <t xml:space="preserve">Transm. Rev.-Dedic. Whlsl/Muni</t>
  </si>
  <si>
    <t xml:space="preserve">Pur Power Trading Affi</t>
  </si>
  <si>
    <t xml:space="preserve">OSS Physical Margin Reclass</t>
  </si>
  <si>
    <t xml:space="preserve">OSS Optim. Margin Reclass</t>
  </si>
  <si>
    <t xml:space="preserve">Interest Rate Swaps-Power</t>
  </si>
  <si>
    <t xml:space="preserve">Non-ECR Auction Sales-OSS</t>
  </si>
  <si>
    <t xml:space="preserve">PJM Whlse FTR Rev - OSS</t>
  </si>
  <si>
    <t xml:space="preserve">OSS Sharing Reclass - Retail</t>
  </si>
  <si>
    <t xml:space="preserve">OSS Sharing Reclass-Reduction</t>
  </si>
  <si>
    <t xml:space="preserve">Trading intra-book Reclass</t>
  </si>
  <si>
    <t xml:space="preserve">Auction intra-book Reclass</t>
  </si>
  <si>
    <t xml:space="preserve">PJM OpRes-LSE-Credit</t>
  </si>
  <si>
    <t xml:space="preserve">PJM OpRes-LSE-Charge</t>
  </si>
  <si>
    <t xml:space="preserve">PJM Spinning-Credit</t>
  </si>
  <si>
    <t xml:space="preserve">PJM Trans loss credits-OSS</t>
  </si>
  <si>
    <t xml:space="preserve">PJM transm loss charges - LSE</t>
  </si>
  <si>
    <t xml:space="preserve">PJM Transm loss credits-LSE</t>
  </si>
  <si>
    <t xml:space="preserve">PJM transm loss charges-OSS</t>
  </si>
  <si>
    <t xml:space="preserve">PJM 30m Suppl Reserve CR OSS</t>
  </si>
  <si>
    <t xml:space="preserve">PJM 30m Suppl Reserve CH OSS</t>
  </si>
  <si>
    <t xml:space="preserve">PJM Regulation - OSS</t>
  </si>
  <si>
    <t xml:space="preserve">PJM Spinning Reserve - OSS</t>
  </si>
  <si>
    <t xml:space="preserve">PJM Reasctive - OSS</t>
  </si>
  <si>
    <t xml:space="preserve">Total Sales for Re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mmm\-yy"/>
    <numFmt numFmtId="169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6" min="4" style="0" width="14.28"/>
    <col collapsed="false" customWidth="true" hidden="false" outlineLevel="0" max="7" min="7" style="2" width="14.99"/>
    <col collapsed="false" customWidth="true" hidden="false" outlineLevel="0" max="10" min="8" style="2" width="14.28"/>
    <col collapsed="false" customWidth="true" hidden="false" outlineLevel="0" max="11" min="11" style="2" width="14.99"/>
    <col collapsed="false" customWidth="true" hidden="false" outlineLevel="0" max="14" min="12" style="2" width="14.28"/>
    <col collapsed="false" customWidth="true" hidden="false" outlineLevel="0" max="15" min="15" style="2" width="14.99"/>
    <col collapsed="false" customWidth="true" hidden="false" outlineLevel="0" max="16" min="16" style="2" width="14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6"/>
      <c r="L4" s="5"/>
      <c r="M4" s="5"/>
      <c r="N4" s="5"/>
      <c r="O4" s="6"/>
      <c r="P4" s="5"/>
    </row>
    <row r="5" s="4" customFormat="true" ht="15" hidden="false" customHeight="false" outlineLevel="0" collapsed="false">
      <c r="C5" s="3" t="n">
        <v>2014</v>
      </c>
      <c r="D5" s="3"/>
      <c r="E5" s="3"/>
      <c r="F5" s="3"/>
      <c r="G5" s="3" t="n">
        <v>2015</v>
      </c>
      <c r="H5" s="3"/>
      <c r="I5" s="3"/>
      <c r="J5" s="3"/>
      <c r="K5" s="3" t="n">
        <v>2016</v>
      </c>
      <c r="L5" s="3"/>
      <c r="M5" s="3"/>
      <c r="N5" s="3"/>
      <c r="O5" s="3" t="n">
        <v>2017</v>
      </c>
      <c r="P5" s="3"/>
    </row>
    <row r="6" s="7" customFormat="true" ht="15" hidden="false" customHeight="fals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10" t="s">
        <v>4</v>
      </c>
      <c r="H6" s="11" t="s">
        <v>5</v>
      </c>
      <c r="I6" s="11" t="s">
        <v>6</v>
      </c>
      <c r="J6" s="11" t="s">
        <v>7</v>
      </c>
      <c r="K6" s="10" t="s">
        <v>4</v>
      </c>
      <c r="L6" s="11" t="s">
        <v>5</v>
      </c>
      <c r="M6" s="11" t="s">
        <v>6</v>
      </c>
      <c r="N6" s="11" t="s">
        <v>7</v>
      </c>
      <c r="O6" s="10" t="s">
        <v>4</v>
      </c>
      <c r="P6" s="11" t="s">
        <v>5</v>
      </c>
    </row>
    <row r="7" s="7" customFormat="true" ht="15" hidden="false" customHeight="false" outlineLevel="0" collapsed="false">
      <c r="C7" s="8"/>
      <c r="D7" s="9"/>
      <c r="E7" s="9"/>
      <c r="F7" s="9"/>
      <c r="G7" s="10"/>
      <c r="H7" s="11"/>
      <c r="I7" s="11"/>
      <c r="J7" s="11"/>
      <c r="K7" s="10"/>
      <c r="L7" s="11"/>
      <c r="M7" s="11"/>
      <c r="N7" s="11"/>
      <c r="O7" s="10"/>
      <c r="P7" s="11"/>
    </row>
    <row r="8" customFormat="false" ht="15" hidden="false" customHeight="false" outlineLevel="0" collapsed="false">
      <c r="A8" s="1" t="n">
        <v>4470001</v>
      </c>
      <c r="B8" s="0" t="s">
        <v>8</v>
      </c>
      <c r="C8" s="12" t="n">
        <v>-261.83</v>
      </c>
      <c r="D8" s="13" t="n">
        <v>0</v>
      </c>
      <c r="E8" s="13" t="n">
        <v>0</v>
      </c>
      <c r="F8" s="13" t="n">
        <v>0</v>
      </c>
      <c r="G8" s="12" t="n">
        <v>0</v>
      </c>
      <c r="H8" s="13" t="n">
        <v>365739.86</v>
      </c>
      <c r="I8" s="13" t="n">
        <v>1943001.88</v>
      </c>
      <c r="J8" s="13" t="n">
        <v>65815.22</v>
      </c>
      <c r="K8" s="12" t="n">
        <v>248880.95</v>
      </c>
      <c r="L8" s="13" t="n">
        <v>76551.44</v>
      </c>
      <c r="M8" s="13" t="n">
        <v>13971.12</v>
      </c>
      <c r="N8" s="13" t="n">
        <v>0</v>
      </c>
      <c r="O8" s="12" t="n">
        <v>0</v>
      </c>
      <c r="P8" s="13" t="n">
        <v>94122.86</v>
      </c>
    </row>
    <row r="9" customFormat="false" ht="15" hidden="false" customHeight="false" outlineLevel="0" collapsed="false">
      <c r="A9" s="1" t="n">
        <v>4470002</v>
      </c>
      <c r="B9" s="0" t="s">
        <v>9</v>
      </c>
      <c r="C9" s="12" t="n">
        <v>3130.88999999999</v>
      </c>
      <c r="D9" s="13" t="n">
        <v>-406.3</v>
      </c>
      <c r="E9" s="13" t="n">
        <v>406.3</v>
      </c>
      <c r="F9" s="13" t="n">
        <v>0</v>
      </c>
      <c r="G9" s="12" t="n">
        <v>0</v>
      </c>
      <c r="H9" s="13" t="n">
        <v>0</v>
      </c>
      <c r="I9" s="13" t="n">
        <v>0</v>
      </c>
      <c r="J9" s="13" t="n">
        <v>0</v>
      </c>
      <c r="K9" s="12" t="n">
        <v>0</v>
      </c>
      <c r="L9" s="13" t="n">
        <v>0</v>
      </c>
      <c r="M9" s="13" t="n">
        <v>0</v>
      </c>
      <c r="N9" s="13" t="n">
        <v>0</v>
      </c>
      <c r="O9" s="12" t="n">
        <v>0</v>
      </c>
      <c r="P9" s="13" t="n">
        <v>0</v>
      </c>
    </row>
    <row r="10" customFormat="false" ht="15" hidden="false" customHeight="false" outlineLevel="0" collapsed="false">
      <c r="A10" s="1" t="n">
        <v>4470006</v>
      </c>
      <c r="B10" s="0" t="s">
        <v>10</v>
      </c>
      <c r="C10" s="12" t="n">
        <v>5052179.91</v>
      </c>
      <c r="D10" s="13" t="n">
        <v>4040174.22</v>
      </c>
      <c r="E10" s="13" t="n">
        <v>3665816.01</v>
      </c>
      <c r="F10" s="13" t="n">
        <v>3145385.11</v>
      </c>
      <c r="G10" s="12" t="n">
        <v>2538199.37</v>
      </c>
      <c r="H10" s="13" t="n">
        <v>3099319.24</v>
      </c>
      <c r="I10" s="13" t="n">
        <v>4217205.73</v>
      </c>
      <c r="J10" s="13" t="n">
        <v>3746206.35</v>
      </c>
      <c r="K10" s="12" t="n">
        <v>3270389.76</v>
      </c>
      <c r="L10" s="13" t="n">
        <v>3076912.95</v>
      </c>
      <c r="M10" s="13" t="n">
        <v>3086758.99</v>
      </c>
      <c r="N10" s="13" t="n">
        <v>2172153.07</v>
      </c>
      <c r="O10" s="12" t="n">
        <v>1364063.98</v>
      </c>
      <c r="P10" s="13" t="n">
        <v>1124937.61</v>
      </c>
    </row>
    <row r="11" customFormat="false" ht="15" hidden="false" customHeight="false" outlineLevel="0" collapsed="false">
      <c r="A11" s="1" t="n">
        <v>4470010</v>
      </c>
      <c r="B11" s="0" t="s">
        <v>11</v>
      </c>
      <c r="C11" s="12" t="n">
        <v>-6651548.93</v>
      </c>
      <c r="D11" s="13" t="n">
        <v>-3299756.05</v>
      </c>
      <c r="E11" s="13" t="n">
        <v>-2510541.69</v>
      </c>
      <c r="F11" s="13" t="n">
        <v>-2246769.26</v>
      </c>
      <c r="G11" s="12" t="n">
        <v>-1743631.6</v>
      </c>
      <c r="H11" s="13" t="n">
        <v>-2067642.24</v>
      </c>
      <c r="I11" s="13" t="n">
        <v>-3071774.16</v>
      </c>
      <c r="J11" s="13" t="n">
        <v>-2364583.9</v>
      </c>
      <c r="K11" s="12" t="n">
        <v>-2725014.2</v>
      </c>
      <c r="L11" s="13" t="n">
        <v>-2267580.68</v>
      </c>
      <c r="M11" s="13" t="n">
        <v>-2449590.07</v>
      </c>
      <c r="N11" s="13" t="n">
        <v>-1655661.66</v>
      </c>
      <c r="O11" s="12" t="n">
        <v>-1005486.04</v>
      </c>
      <c r="P11" s="13" t="n">
        <v>-1003366.36</v>
      </c>
    </row>
    <row r="12" customFormat="false" ht="15" hidden="false" customHeight="false" outlineLevel="0" collapsed="false">
      <c r="A12" s="1" t="n">
        <v>4470027</v>
      </c>
      <c r="B12" s="0" t="s">
        <v>12</v>
      </c>
      <c r="C12" s="12" t="n">
        <v>928407.22</v>
      </c>
      <c r="D12" s="13" t="n">
        <v>509288.06</v>
      </c>
      <c r="E12" s="13" t="n">
        <v>682859.37</v>
      </c>
      <c r="F12" s="13" t="n">
        <v>785122.49</v>
      </c>
      <c r="G12" s="12" t="n">
        <v>832585.11</v>
      </c>
      <c r="H12" s="13" t="n">
        <v>719378.1</v>
      </c>
      <c r="I12" s="13" t="n">
        <v>607704.41</v>
      </c>
      <c r="J12" s="13" t="n">
        <v>569373.24</v>
      </c>
      <c r="K12" s="12" t="n">
        <v>635962.8</v>
      </c>
      <c r="L12" s="13" t="n">
        <v>501807.29</v>
      </c>
      <c r="M12" s="13" t="n">
        <v>626347.69</v>
      </c>
      <c r="N12" s="13" t="n">
        <v>584817.44</v>
      </c>
      <c r="O12" s="12" t="n">
        <v>603616.06</v>
      </c>
      <c r="P12" s="13" t="n">
        <v>472925.65</v>
      </c>
    </row>
    <row r="13" customFormat="false" ht="15" hidden="false" customHeight="false" outlineLevel="0" collapsed="false">
      <c r="A13" s="1" t="n">
        <v>4470028</v>
      </c>
      <c r="B13" s="0" t="s">
        <v>13</v>
      </c>
      <c r="C13" s="12" t="n">
        <v>-8068.53999999998</v>
      </c>
      <c r="D13" s="13" t="n">
        <v>159632.26</v>
      </c>
      <c r="E13" s="13" t="n">
        <v>0</v>
      </c>
      <c r="F13" s="13" t="n">
        <v>0</v>
      </c>
      <c r="G13" s="12" t="n">
        <v>0</v>
      </c>
      <c r="H13" s="13" t="n">
        <v>0</v>
      </c>
      <c r="I13" s="13" t="n">
        <v>0</v>
      </c>
      <c r="J13" s="13" t="n">
        <v>0</v>
      </c>
      <c r="K13" s="12" t="n">
        <v>0</v>
      </c>
      <c r="L13" s="13" t="n">
        <v>0</v>
      </c>
      <c r="M13" s="13" t="n">
        <v>0</v>
      </c>
      <c r="N13" s="13" t="n">
        <v>0</v>
      </c>
      <c r="O13" s="12" t="n">
        <v>0</v>
      </c>
      <c r="P13" s="13" t="n">
        <v>0</v>
      </c>
    </row>
    <row r="14" customFormat="false" ht="15" hidden="false" customHeight="false" outlineLevel="0" collapsed="false">
      <c r="A14" s="1" t="n">
        <v>4470033</v>
      </c>
      <c r="B14" s="0" t="s">
        <v>14</v>
      </c>
      <c r="C14" s="12" t="n">
        <v>746069.3</v>
      </c>
      <c r="D14" s="13" t="n">
        <v>1785610.84</v>
      </c>
      <c r="E14" s="13" t="n">
        <v>777086.66</v>
      </c>
      <c r="F14" s="13" t="n">
        <v>758654.13</v>
      </c>
      <c r="G14" s="12" t="n">
        <v>1014477.18</v>
      </c>
      <c r="H14" s="13" t="n">
        <v>2509858.59</v>
      </c>
      <c r="I14" s="13" t="n">
        <v>1045272.44</v>
      </c>
      <c r="J14" s="13" t="n">
        <v>935403.14</v>
      </c>
      <c r="K14" s="12" t="n">
        <v>1104140.06</v>
      </c>
      <c r="L14" s="13" t="n">
        <v>45870</v>
      </c>
      <c r="M14" s="13" t="n">
        <v>906552.99</v>
      </c>
      <c r="N14" s="13" t="n">
        <v>816883.58</v>
      </c>
      <c r="O14" s="12" t="n">
        <v>921247.66</v>
      </c>
      <c r="P14" s="13" t="n">
        <v>423689.53</v>
      </c>
    </row>
    <row r="15" customFormat="false" ht="15" hidden="false" customHeight="false" outlineLevel="0" collapsed="false">
      <c r="A15" s="1" t="n">
        <v>4470035</v>
      </c>
      <c r="B15" s="0" t="s">
        <v>15</v>
      </c>
      <c r="C15" s="12" t="n">
        <v>88124.56</v>
      </c>
      <c r="D15" s="13" t="n">
        <v>-87862.74</v>
      </c>
      <c r="E15" s="13" t="n">
        <v>0</v>
      </c>
      <c r="F15" s="13" t="n">
        <v>0</v>
      </c>
      <c r="G15" s="12" t="n">
        <v>0</v>
      </c>
      <c r="H15" s="13" t="n">
        <v>0</v>
      </c>
      <c r="I15" s="13" t="n">
        <v>0</v>
      </c>
      <c r="J15" s="13" t="n">
        <v>0</v>
      </c>
      <c r="K15" s="12" t="n">
        <v>0</v>
      </c>
      <c r="L15" s="13" t="n">
        <v>0</v>
      </c>
      <c r="M15" s="13" t="n">
        <v>0</v>
      </c>
      <c r="N15" s="13" t="n">
        <v>0</v>
      </c>
      <c r="O15" s="12" t="n">
        <v>0</v>
      </c>
      <c r="P15" s="13" t="n">
        <v>0</v>
      </c>
    </row>
    <row r="16" customFormat="false" ht="15" hidden="false" customHeight="false" outlineLevel="0" collapsed="false">
      <c r="A16" s="1" t="n">
        <v>4470066</v>
      </c>
      <c r="B16" s="0" t="s">
        <v>16</v>
      </c>
      <c r="C16" s="12" t="n">
        <v>-38.89</v>
      </c>
      <c r="D16" s="13" t="n">
        <v>-24.99</v>
      </c>
      <c r="E16" s="13" t="n">
        <v>-19.85</v>
      </c>
      <c r="F16" s="13" t="n">
        <v>0</v>
      </c>
      <c r="G16" s="12" t="n">
        <v>0</v>
      </c>
      <c r="H16" s="13" t="n">
        <v>0</v>
      </c>
      <c r="I16" s="13" t="n">
        <v>0</v>
      </c>
      <c r="J16" s="13" t="n">
        <v>0</v>
      </c>
      <c r="K16" s="12" t="n">
        <v>0</v>
      </c>
      <c r="L16" s="13" t="n">
        <v>0</v>
      </c>
      <c r="M16" s="13" t="n">
        <v>0</v>
      </c>
      <c r="N16" s="13" t="n">
        <v>9.84</v>
      </c>
      <c r="O16" s="12" t="n">
        <v>0</v>
      </c>
      <c r="P16" s="13" t="n">
        <v>0</v>
      </c>
    </row>
    <row r="17" customFormat="false" ht="15" hidden="false" customHeight="false" outlineLevel="0" collapsed="false">
      <c r="A17" s="1" t="n">
        <v>4470081</v>
      </c>
      <c r="B17" s="0" t="s">
        <v>17</v>
      </c>
      <c r="C17" s="12" t="n">
        <v>8171.24</v>
      </c>
      <c r="D17" s="13" t="n">
        <v>14868.41</v>
      </c>
      <c r="E17" s="13" t="n">
        <v>14908.42</v>
      </c>
      <c r="F17" s="13" t="n">
        <v>-1868.98</v>
      </c>
      <c r="G17" s="12" t="n">
        <v>-582.858</v>
      </c>
      <c r="H17" s="13" t="n">
        <v>1262.038</v>
      </c>
      <c r="I17" s="13" t="n">
        <v>-674.8</v>
      </c>
      <c r="J17" s="13" t="n">
        <v>-569.92</v>
      </c>
      <c r="K17" s="12" t="n">
        <v>-576.35</v>
      </c>
      <c r="L17" s="13" t="n">
        <v>-7130.08</v>
      </c>
      <c r="M17" s="13" t="n">
        <v>-4578.91</v>
      </c>
      <c r="N17" s="13" t="n">
        <v>-379.97</v>
      </c>
      <c r="O17" s="12" t="n">
        <v>0</v>
      </c>
      <c r="P17" s="13" t="n">
        <v>-2166.51</v>
      </c>
    </row>
    <row r="18" customFormat="false" ht="15" hidden="false" customHeight="false" outlineLevel="0" collapsed="false">
      <c r="A18" s="1" t="n">
        <v>4470082</v>
      </c>
      <c r="B18" s="0" t="s">
        <v>18</v>
      </c>
      <c r="C18" s="12" t="n">
        <v>2541658.63</v>
      </c>
      <c r="D18" s="13" t="n">
        <v>-175108.71</v>
      </c>
      <c r="E18" s="13" t="n">
        <v>-644999.03</v>
      </c>
      <c r="F18" s="13" t="n">
        <v>-487020.9</v>
      </c>
      <c r="G18" s="12" t="n">
        <v>-348905.239</v>
      </c>
      <c r="H18" s="13" t="n">
        <v>-625637.92</v>
      </c>
      <c r="I18" s="13" t="n">
        <v>-1024237.07</v>
      </c>
      <c r="J18" s="13" t="n">
        <v>-1126450.05</v>
      </c>
      <c r="K18" s="12" t="n">
        <v>-1353016.57</v>
      </c>
      <c r="L18" s="13" t="n">
        <v>-691289.66</v>
      </c>
      <c r="M18" s="13" t="n">
        <v>-147302.35</v>
      </c>
      <c r="N18" s="13" t="n">
        <v>-296309.76</v>
      </c>
      <c r="O18" s="12" t="n">
        <v>-521197.19</v>
      </c>
      <c r="P18" s="13" t="n">
        <v>-115092.91</v>
      </c>
    </row>
    <row r="19" customFormat="false" ht="15" hidden="false" customHeight="false" outlineLevel="0" collapsed="false">
      <c r="A19" s="1" t="n">
        <v>4470089</v>
      </c>
      <c r="B19" s="0" t="s">
        <v>19</v>
      </c>
      <c r="C19" s="12" t="n">
        <v>63847197.08</v>
      </c>
      <c r="D19" s="13" t="n">
        <v>24660671.59</v>
      </c>
      <c r="E19" s="13" t="n">
        <v>21941992.71</v>
      </c>
      <c r="F19" s="13" t="n">
        <v>3773153.92</v>
      </c>
      <c r="G19" s="12" t="n">
        <v>24913263.43</v>
      </c>
      <c r="H19" s="13" t="n">
        <v>4989054.27</v>
      </c>
      <c r="I19" s="13" t="n">
        <v>4341954.52</v>
      </c>
      <c r="J19" s="13" t="n">
        <v>71777.31</v>
      </c>
      <c r="K19" s="12" t="n">
        <v>-120220.06</v>
      </c>
      <c r="L19" s="13" t="n">
        <v>839016.7</v>
      </c>
      <c r="M19" s="13" t="n">
        <v>4068821.27</v>
      </c>
      <c r="N19" s="13" t="n">
        <v>2779471.9</v>
      </c>
      <c r="O19" s="12" t="n">
        <v>253752.86</v>
      </c>
      <c r="P19" s="13" t="n">
        <v>1264998.29</v>
      </c>
    </row>
    <row r="20" customFormat="false" ht="15" hidden="false" customHeight="false" outlineLevel="0" collapsed="false">
      <c r="A20" s="1" t="n">
        <v>4470093</v>
      </c>
      <c r="B20" s="0" t="s">
        <v>20</v>
      </c>
      <c r="C20" s="12" t="n">
        <v>-18758235.11</v>
      </c>
      <c r="D20" s="13" t="n">
        <v>1665156.66</v>
      </c>
      <c r="E20" s="13" t="n">
        <v>-1661120.83</v>
      </c>
      <c r="F20" s="13" t="n">
        <v>0</v>
      </c>
      <c r="G20" s="12" t="n">
        <v>0</v>
      </c>
      <c r="H20" s="13" t="n">
        <v>0</v>
      </c>
      <c r="I20" s="13" t="n">
        <v>0</v>
      </c>
      <c r="J20" s="13" t="n">
        <v>0</v>
      </c>
      <c r="K20" s="12" t="n">
        <v>0</v>
      </c>
      <c r="L20" s="13" t="n">
        <v>0</v>
      </c>
      <c r="M20" s="13" t="n">
        <v>0</v>
      </c>
      <c r="N20" s="13" t="n">
        <v>0</v>
      </c>
      <c r="O20" s="12" t="n">
        <v>0</v>
      </c>
      <c r="P20" s="13" t="n">
        <v>0</v>
      </c>
    </row>
    <row r="21" customFormat="false" ht="15" hidden="false" customHeight="false" outlineLevel="0" collapsed="false">
      <c r="A21" s="1" t="n">
        <v>4470098</v>
      </c>
      <c r="B21" s="0" t="s">
        <v>21</v>
      </c>
      <c r="C21" s="12" t="n">
        <v>-2330264.56</v>
      </c>
      <c r="D21" s="13" t="n">
        <v>-440239.52</v>
      </c>
      <c r="E21" s="13" t="n">
        <v>-193327.99</v>
      </c>
      <c r="F21" s="13" t="n">
        <v>-74787.31</v>
      </c>
      <c r="G21" s="12" t="n">
        <v>-458365.23</v>
      </c>
      <c r="H21" s="13" t="n">
        <v>-81942.08</v>
      </c>
      <c r="I21" s="13" t="n">
        <v>-56796.16</v>
      </c>
      <c r="J21" s="13" t="n">
        <v>-10967.8</v>
      </c>
      <c r="K21" s="12" t="n">
        <v>-12149.96</v>
      </c>
      <c r="L21" s="13" t="n">
        <v>-16434.77</v>
      </c>
      <c r="M21" s="13" t="n">
        <v>-27985.71</v>
      </c>
      <c r="N21" s="13" t="n">
        <v>-43124.9</v>
      </c>
      <c r="O21" s="12" t="n">
        <v>30331.57</v>
      </c>
      <c r="P21" s="13" t="n">
        <v>-14671.76</v>
      </c>
    </row>
    <row r="22" customFormat="false" ht="15" hidden="false" customHeight="false" outlineLevel="0" collapsed="false">
      <c r="A22" s="1" t="n">
        <v>4470099</v>
      </c>
      <c r="B22" s="0" t="s">
        <v>22</v>
      </c>
      <c r="C22" s="12" t="n">
        <v>128811.25</v>
      </c>
      <c r="D22" s="13" t="n">
        <v>132334.76</v>
      </c>
      <c r="E22" s="13" t="n">
        <v>171417.67</v>
      </c>
      <c r="F22" s="13" t="n">
        <v>168214.06</v>
      </c>
      <c r="G22" s="12" t="n">
        <v>170033.82</v>
      </c>
      <c r="H22" s="13" t="n">
        <v>202140.16</v>
      </c>
      <c r="I22" s="13" t="n">
        <v>276227.06</v>
      </c>
      <c r="J22" s="13" t="n">
        <v>280208.29</v>
      </c>
      <c r="K22" s="12" t="n">
        <v>274781.28</v>
      </c>
      <c r="L22" s="13" t="n">
        <v>397835.22</v>
      </c>
      <c r="M22" s="13" t="n">
        <v>692555.18</v>
      </c>
      <c r="N22" s="13" t="n">
        <v>803467.05</v>
      </c>
      <c r="O22" s="12" t="n">
        <v>703676.7</v>
      </c>
      <c r="P22" s="13" t="n">
        <v>616643.82</v>
      </c>
    </row>
    <row r="23" customFormat="false" ht="15" hidden="false" customHeight="false" outlineLevel="0" collapsed="false">
      <c r="A23" s="1" t="n">
        <v>4470100</v>
      </c>
      <c r="B23" s="0" t="s">
        <v>23</v>
      </c>
      <c r="C23" s="12" t="n">
        <v>562296.07</v>
      </c>
      <c r="D23" s="13" t="n">
        <v>59754.25</v>
      </c>
      <c r="E23" s="13" t="n">
        <v>185253.12</v>
      </c>
      <c r="F23" s="13" t="n">
        <v>78046.35</v>
      </c>
      <c r="G23" s="12" t="n">
        <v>137725.07</v>
      </c>
      <c r="H23" s="13" t="n">
        <v>144367.27</v>
      </c>
      <c r="I23" s="13" t="n">
        <v>86757.62</v>
      </c>
      <c r="J23" s="13" t="n">
        <v>6385.98</v>
      </c>
      <c r="K23" s="12" t="n">
        <v>21024.63</v>
      </c>
      <c r="L23" s="13" t="n">
        <v>30818.52</v>
      </c>
      <c r="M23" s="13" t="n">
        <v>71569.41</v>
      </c>
      <c r="N23" s="13" t="n">
        <v>65919.33</v>
      </c>
      <c r="O23" s="12" t="n">
        <v>86230.96</v>
      </c>
      <c r="P23" s="13" t="n">
        <v>88223.69</v>
      </c>
    </row>
    <row r="24" customFormat="false" ht="15" hidden="false" customHeight="false" outlineLevel="0" collapsed="false">
      <c r="A24" s="1" t="n">
        <v>4470101</v>
      </c>
      <c r="B24" s="0" t="s">
        <v>24</v>
      </c>
      <c r="C24" s="12" t="n">
        <v>6516486.69</v>
      </c>
      <c r="D24" s="13" t="n">
        <v>1168602.04</v>
      </c>
      <c r="E24" s="13" t="n">
        <v>1139083.1</v>
      </c>
      <c r="F24" s="13" t="n">
        <v>0</v>
      </c>
      <c r="G24" s="12" t="n">
        <v>0</v>
      </c>
      <c r="H24" s="13" t="n">
        <v>0</v>
      </c>
      <c r="I24" s="13" t="n">
        <v>0</v>
      </c>
      <c r="J24" s="13" t="n">
        <v>0</v>
      </c>
      <c r="K24" s="12" t="n">
        <v>0</v>
      </c>
      <c r="L24" s="13" t="n">
        <v>0</v>
      </c>
      <c r="M24" s="13" t="n">
        <v>0</v>
      </c>
      <c r="N24" s="13" t="n">
        <v>0</v>
      </c>
      <c r="O24" s="12" t="n">
        <v>0</v>
      </c>
      <c r="P24" s="13" t="n">
        <v>0</v>
      </c>
    </row>
    <row r="25" customFormat="false" ht="15" hidden="false" customHeight="false" outlineLevel="0" collapsed="false">
      <c r="A25" s="1" t="n">
        <v>4470103</v>
      </c>
      <c r="B25" s="0" t="s">
        <v>25</v>
      </c>
      <c r="C25" s="12" t="n">
        <v>47612228.41</v>
      </c>
      <c r="D25" s="13" t="n">
        <v>47107698.64</v>
      </c>
      <c r="E25" s="13" t="n">
        <v>44600500.08</v>
      </c>
      <c r="F25" s="13" t="n">
        <v>15127771.63</v>
      </c>
      <c r="G25" s="12" t="n">
        <v>31509730.27</v>
      </c>
      <c r="H25" s="13" t="n">
        <v>14056750.16</v>
      </c>
      <c r="I25" s="13" t="n">
        <v>15178781.18</v>
      </c>
      <c r="J25" s="13" t="n">
        <v>2005928.98</v>
      </c>
      <c r="K25" s="12" t="n">
        <v>2370776.92</v>
      </c>
      <c r="L25" s="13" t="n">
        <v>6016092.97</v>
      </c>
      <c r="M25" s="13" t="n">
        <v>13031092.88</v>
      </c>
      <c r="N25" s="13" t="n">
        <v>12892364.28</v>
      </c>
      <c r="O25" s="12" t="n">
        <v>3595838.94</v>
      </c>
      <c r="P25" s="13" t="n">
        <v>6796520</v>
      </c>
    </row>
    <row r="26" customFormat="false" ht="15" hidden="false" customHeight="false" outlineLevel="0" collapsed="false">
      <c r="A26" s="1" t="n">
        <v>4470106</v>
      </c>
      <c r="B26" s="0" t="s">
        <v>26</v>
      </c>
      <c r="C26" s="12" t="n">
        <v>-27.39</v>
      </c>
      <c r="D26" s="13" t="n">
        <v>0</v>
      </c>
      <c r="E26" s="13" t="n">
        <v>0</v>
      </c>
      <c r="F26" s="13" t="n">
        <v>0</v>
      </c>
      <c r="G26" s="12" t="n">
        <v>0</v>
      </c>
      <c r="H26" s="13" t="n">
        <v>0</v>
      </c>
      <c r="I26" s="13" t="n">
        <v>0</v>
      </c>
      <c r="J26" s="13" t="n">
        <v>0</v>
      </c>
      <c r="K26" s="12" t="n">
        <v>0</v>
      </c>
      <c r="L26" s="13" t="n">
        <v>0</v>
      </c>
      <c r="M26" s="13" t="n">
        <v>0</v>
      </c>
      <c r="N26" s="13" t="n">
        <v>0</v>
      </c>
      <c r="O26" s="12" t="n">
        <v>0</v>
      </c>
      <c r="P26" s="13" t="n">
        <v>0</v>
      </c>
    </row>
    <row r="27" customFormat="false" ht="15" hidden="false" customHeight="false" outlineLevel="0" collapsed="false">
      <c r="A27" s="1" t="n">
        <v>4470107</v>
      </c>
      <c r="B27" s="0" t="s">
        <v>27</v>
      </c>
      <c r="C27" s="12" t="n">
        <v>25042.39</v>
      </c>
      <c r="D27" s="13" t="n">
        <v>-5813.75</v>
      </c>
      <c r="E27" s="13" t="n">
        <v>-5751.92</v>
      </c>
      <c r="F27" s="13" t="n">
        <v>-4817.6</v>
      </c>
      <c r="G27" s="12" t="n">
        <v>-7546.54</v>
      </c>
      <c r="H27" s="13" t="n">
        <v>-3368.85</v>
      </c>
      <c r="I27" s="13" t="n">
        <v>-4541.97</v>
      </c>
      <c r="J27" s="13" t="n">
        <v>-4473.49</v>
      </c>
      <c r="K27" s="12" t="n">
        <v>-5060.74</v>
      </c>
      <c r="L27" s="13" t="n">
        <v>-4723.81</v>
      </c>
      <c r="M27" s="13" t="n">
        <v>-4077.29</v>
      </c>
      <c r="N27" s="13" t="n">
        <v>55378.69</v>
      </c>
      <c r="O27" s="12" t="n">
        <v>-0.08</v>
      </c>
      <c r="P27" s="13" t="n">
        <v>-1.22</v>
      </c>
    </row>
    <row r="28" customFormat="false" ht="15" hidden="false" customHeight="false" outlineLevel="0" collapsed="false">
      <c r="A28" s="1" t="n">
        <v>4470109</v>
      </c>
      <c r="B28" s="0" t="s">
        <v>28</v>
      </c>
      <c r="C28" s="12" t="n">
        <v>-79077.53</v>
      </c>
      <c r="D28" s="13" t="n">
        <v>26314.44</v>
      </c>
      <c r="E28" s="13" t="n">
        <v>-642.500000000001</v>
      </c>
      <c r="F28" s="13" t="n">
        <v>-136.28</v>
      </c>
      <c r="G28" s="12" t="n">
        <v>132.4</v>
      </c>
      <c r="H28" s="13" t="n">
        <v>1402.19</v>
      </c>
      <c r="I28" s="13" t="n">
        <v>0</v>
      </c>
      <c r="J28" s="13" t="n">
        <v>0</v>
      </c>
      <c r="K28" s="12" t="n">
        <v>0</v>
      </c>
      <c r="L28" s="13" t="n">
        <v>0</v>
      </c>
      <c r="M28" s="13" t="n">
        <v>0</v>
      </c>
      <c r="N28" s="13" t="n">
        <v>0</v>
      </c>
      <c r="O28" s="12" t="n">
        <v>0</v>
      </c>
      <c r="P28" s="13" t="n">
        <v>0</v>
      </c>
    </row>
    <row r="29" customFormat="false" ht="15" hidden="false" customHeight="false" outlineLevel="0" collapsed="false">
      <c r="A29" s="1" t="n">
        <v>4470110</v>
      </c>
      <c r="B29" s="0" t="s">
        <v>29</v>
      </c>
      <c r="C29" s="12" t="n">
        <v>34463.85</v>
      </c>
      <c r="D29" s="13" t="n">
        <v>608.95</v>
      </c>
      <c r="E29" s="13" t="n">
        <v>258.01</v>
      </c>
      <c r="F29" s="13" t="n">
        <v>289.88</v>
      </c>
      <c r="G29" s="12" t="n">
        <v>472.77</v>
      </c>
      <c r="H29" s="13" t="n">
        <v>-92.55</v>
      </c>
      <c r="I29" s="13" t="n">
        <v>-355.54</v>
      </c>
      <c r="J29" s="13" t="n">
        <v>-276.5</v>
      </c>
      <c r="K29" s="12" t="n">
        <v>-0.03</v>
      </c>
      <c r="L29" s="13" t="n">
        <v>-0.02</v>
      </c>
      <c r="M29" s="13" t="n">
        <v>0.07</v>
      </c>
      <c r="N29" s="13" t="n">
        <v>-0.23</v>
      </c>
      <c r="O29" s="12" t="n">
        <v>28.5</v>
      </c>
      <c r="P29" s="13" t="n">
        <v>2.18</v>
      </c>
    </row>
    <row r="30" customFormat="false" ht="15" hidden="false" customHeight="false" outlineLevel="0" collapsed="false">
      <c r="A30" s="1" t="n">
        <v>4470112</v>
      </c>
      <c r="B30" s="0" t="s">
        <v>30</v>
      </c>
      <c r="C30" s="12" t="n">
        <v>0</v>
      </c>
      <c r="D30" s="13" t="n">
        <v>4943.27</v>
      </c>
      <c r="E30" s="13" t="n">
        <v>0</v>
      </c>
      <c r="F30" s="13" t="n">
        <v>800931.4</v>
      </c>
      <c r="G30" s="12" t="n">
        <v>2750443.03</v>
      </c>
      <c r="H30" s="13" t="n">
        <v>1716365.09</v>
      </c>
      <c r="I30" s="13" t="n">
        <v>2127570.38</v>
      </c>
      <c r="J30" s="13" t="n">
        <v>55020.67</v>
      </c>
      <c r="K30" s="12" t="n">
        <v>44.64</v>
      </c>
      <c r="L30" s="13" t="n">
        <v>849840.36</v>
      </c>
      <c r="M30" s="13" t="n">
        <v>1109191.94</v>
      </c>
      <c r="N30" s="13" t="n">
        <v>925484.59</v>
      </c>
      <c r="O30" s="12" t="n">
        <v>96421.58</v>
      </c>
      <c r="P30" s="13" t="n">
        <v>30290.78</v>
      </c>
    </row>
    <row r="31" customFormat="false" ht="15" hidden="false" customHeight="false" outlineLevel="0" collapsed="false">
      <c r="A31" s="1" t="n">
        <v>4470115</v>
      </c>
      <c r="B31" s="0" t="s">
        <v>31</v>
      </c>
      <c r="C31" s="12" t="n">
        <v>-10107.44</v>
      </c>
      <c r="D31" s="13" t="n">
        <v>-122.119999999999</v>
      </c>
      <c r="E31" s="13" t="n">
        <v>-7261.67</v>
      </c>
      <c r="F31" s="13" t="n">
        <v>-1036.76</v>
      </c>
      <c r="G31" s="12" t="n">
        <v>-1453.16</v>
      </c>
      <c r="H31" s="13" t="n">
        <v>10441.55</v>
      </c>
      <c r="I31" s="13" t="n">
        <v>-244695.7</v>
      </c>
      <c r="J31" s="13" t="n">
        <v>729</v>
      </c>
      <c r="K31" s="12" t="n">
        <v>37.3</v>
      </c>
      <c r="L31" s="13" t="n">
        <v>5967.36</v>
      </c>
      <c r="M31" s="13" t="n">
        <v>-10724.13</v>
      </c>
      <c r="N31" s="13" t="n">
        <v>24137.35</v>
      </c>
      <c r="O31" s="12" t="n">
        <v>36908.88</v>
      </c>
      <c r="P31" s="13" t="n">
        <v>-3657.87</v>
      </c>
    </row>
    <row r="32" customFormat="false" ht="15" hidden="false" customHeight="false" outlineLevel="0" collapsed="false">
      <c r="A32" s="1" t="n">
        <v>4470116</v>
      </c>
      <c r="B32" s="0" t="s">
        <v>32</v>
      </c>
      <c r="C32" s="12" t="n">
        <v>39704.18</v>
      </c>
      <c r="D32" s="13" t="n">
        <v>840.32</v>
      </c>
      <c r="E32" s="13" t="n">
        <v>-16867.67</v>
      </c>
      <c r="F32" s="13" t="n">
        <v>-4054.13</v>
      </c>
      <c r="G32" s="12" t="n">
        <v>-3396.59</v>
      </c>
      <c r="H32" s="13" t="n">
        <v>-19922.85</v>
      </c>
      <c r="I32" s="13" t="n">
        <v>-645437.52</v>
      </c>
      <c r="J32" s="13" t="n">
        <v>-14301.19</v>
      </c>
      <c r="K32" s="12" t="n">
        <v>35012.3</v>
      </c>
      <c r="L32" s="13" t="n">
        <v>90025.1</v>
      </c>
      <c r="M32" s="13" t="n">
        <v>-34281.04</v>
      </c>
      <c r="N32" s="13" t="n">
        <v>42024.11</v>
      </c>
      <c r="O32" s="12" t="n">
        <v>393928.08</v>
      </c>
      <c r="P32" s="13" t="n">
        <v>12532.11</v>
      </c>
    </row>
    <row r="33" customFormat="false" ht="15" hidden="false" customHeight="false" outlineLevel="0" collapsed="false">
      <c r="A33" s="1" t="n">
        <v>4470124</v>
      </c>
      <c r="B33" s="0" t="s">
        <v>33</v>
      </c>
      <c r="C33" s="12" t="n">
        <v>0.39</v>
      </c>
      <c r="D33" s="13" t="n">
        <v>0.64</v>
      </c>
      <c r="E33" s="13" t="n">
        <v>-0.07</v>
      </c>
      <c r="F33" s="13" t="n">
        <v>0</v>
      </c>
      <c r="G33" s="12" t="n">
        <v>0</v>
      </c>
      <c r="H33" s="13" t="n">
        <v>0</v>
      </c>
      <c r="I33" s="13" t="n">
        <v>0</v>
      </c>
      <c r="J33" s="13" t="n">
        <v>0</v>
      </c>
      <c r="K33" s="12" t="n">
        <v>0</v>
      </c>
      <c r="L33" s="13" t="n">
        <v>0</v>
      </c>
      <c r="M33" s="13" t="n">
        <v>0</v>
      </c>
      <c r="N33" s="13" t="n">
        <v>0</v>
      </c>
      <c r="O33" s="12" t="n">
        <v>0</v>
      </c>
      <c r="P33" s="13" t="n">
        <v>0</v>
      </c>
    </row>
    <row r="34" customFormat="false" ht="15" hidden="false" customHeight="false" outlineLevel="0" collapsed="false">
      <c r="A34" s="1" t="n">
        <v>4470126</v>
      </c>
      <c r="B34" s="0" t="s">
        <v>34</v>
      </c>
      <c r="C34" s="12" t="n">
        <v>-18610831.29</v>
      </c>
      <c r="D34" s="13" t="n">
        <v>-5734638.02</v>
      </c>
      <c r="E34" s="13" t="n">
        <v>-3616530.02</v>
      </c>
      <c r="F34" s="13" t="n">
        <v>-438993.23</v>
      </c>
      <c r="G34" s="12" t="n">
        <v>-10944618.77</v>
      </c>
      <c r="H34" s="13" t="n">
        <v>-650085.48</v>
      </c>
      <c r="I34" s="13" t="n">
        <v>-203516.59</v>
      </c>
      <c r="J34" s="13" t="n">
        <v>-23946.58</v>
      </c>
      <c r="K34" s="12" t="n">
        <v>6294.96</v>
      </c>
      <c r="L34" s="13" t="n">
        <v>3425.92</v>
      </c>
      <c r="M34" s="13" t="n">
        <v>-561657.99</v>
      </c>
      <c r="N34" s="13" t="n">
        <v>-52251.99</v>
      </c>
      <c r="O34" s="12" t="n">
        <v>-101844.16</v>
      </c>
      <c r="P34" s="13" t="n">
        <v>-105266.94</v>
      </c>
    </row>
    <row r="35" customFormat="false" ht="15" hidden="false" customHeight="false" outlineLevel="0" collapsed="false">
      <c r="A35" s="1" t="n">
        <v>4470127</v>
      </c>
      <c r="B35" s="0" t="s">
        <v>35</v>
      </c>
      <c r="C35" s="12" t="n">
        <v>0</v>
      </c>
      <c r="D35" s="13" t="n">
        <v>0</v>
      </c>
      <c r="E35" s="13" t="n">
        <v>0</v>
      </c>
      <c r="F35" s="13" t="n">
        <v>0</v>
      </c>
      <c r="G35" s="12" t="n">
        <v>0</v>
      </c>
      <c r="H35" s="13" t="n">
        <v>0</v>
      </c>
      <c r="I35" s="13" t="n">
        <v>0</v>
      </c>
      <c r="J35" s="13" t="n">
        <v>0</v>
      </c>
      <c r="K35" s="12" t="n">
        <v>0</v>
      </c>
      <c r="L35" s="13" t="n">
        <v>0</v>
      </c>
      <c r="M35" s="13" t="n">
        <v>0</v>
      </c>
      <c r="N35" s="13" t="n">
        <v>0</v>
      </c>
      <c r="O35" s="12" t="n">
        <v>0</v>
      </c>
      <c r="P35" s="13" t="n">
        <v>0</v>
      </c>
    </row>
    <row r="36" customFormat="false" ht="15" hidden="false" customHeight="false" outlineLevel="0" collapsed="false">
      <c r="A36" s="1" t="n">
        <v>4470128</v>
      </c>
      <c r="B36" s="0" t="s">
        <v>36</v>
      </c>
      <c r="C36" s="12" t="n">
        <v>5479520</v>
      </c>
      <c r="D36" s="13" t="n">
        <v>0</v>
      </c>
      <c r="E36" s="13" t="n">
        <v>0</v>
      </c>
      <c r="F36" s="13" t="n">
        <v>0</v>
      </c>
      <c r="G36" s="12" t="n">
        <v>0</v>
      </c>
      <c r="H36" s="13" t="n">
        <v>0</v>
      </c>
      <c r="I36" s="13" t="n">
        <v>0</v>
      </c>
      <c r="J36" s="13" t="n">
        <v>0</v>
      </c>
      <c r="K36" s="12" t="n">
        <v>0</v>
      </c>
      <c r="L36" s="13" t="n">
        <v>0</v>
      </c>
      <c r="M36" s="13" t="n">
        <v>0</v>
      </c>
      <c r="N36" s="13" t="n">
        <v>0</v>
      </c>
      <c r="O36" s="12" t="n">
        <v>0</v>
      </c>
      <c r="P36" s="13" t="n">
        <v>0</v>
      </c>
    </row>
    <row r="37" customFormat="false" ht="15" hidden="false" customHeight="false" outlineLevel="0" collapsed="false">
      <c r="A37" s="1" t="n">
        <v>4470131</v>
      </c>
      <c r="B37" s="0" t="s">
        <v>37</v>
      </c>
      <c r="C37" s="12" t="n">
        <v>0</v>
      </c>
      <c r="D37" s="13" t="n">
        <v>0</v>
      </c>
      <c r="E37" s="13" t="n">
        <v>0</v>
      </c>
      <c r="F37" s="13" t="n">
        <v>-580425.52</v>
      </c>
      <c r="G37" s="12" t="n">
        <v>-2458590.51</v>
      </c>
      <c r="H37" s="13" t="n">
        <v>-1631573.49</v>
      </c>
      <c r="I37" s="13" t="n">
        <v>-3301175.45</v>
      </c>
      <c r="J37" s="13" t="n">
        <v>-115725.65</v>
      </c>
      <c r="K37" s="12" t="n">
        <v>-180751.3</v>
      </c>
      <c r="L37" s="13" t="n">
        <v>-739291.33</v>
      </c>
      <c r="M37" s="13" t="n">
        <v>-1107897.27</v>
      </c>
      <c r="N37" s="13" t="n">
        <v>-794724.89</v>
      </c>
      <c r="O37" s="12" t="n">
        <v>-74352.13</v>
      </c>
      <c r="P37" s="13" t="n">
        <v>-107099.19</v>
      </c>
    </row>
    <row r="38" customFormat="false" ht="15" hidden="false" customHeight="false" outlineLevel="0" collapsed="false">
      <c r="A38" s="1" t="n">
        <v>4470141</v>
      </c>
      <c r="B38" s="0" t="s">
        <v>38</v>
      </c>
      <c r="C38" s="12" t="n">
        <v>-13.9</v>
      </c>
      <c r="D38" s="13" t="n">
        <v>0</v>
      </c>
      <c r="E38" s="13" t="n">
        <v>0</v>
      </c>
      <c r="F38" s="13" t="n">
        <v>0</v>
      </c>
      <c r="G38" s="12" t="n">
        <v>0</v>
      </c>
      <c r="H38" s="13" t="n">
        <v>0</v>
      </c>
      <c r="I38" s="13" t="n">
        <v>0</v>
      </c>
      <c r="J38" s="13" t="n">
        <v>0</v>
      </c>
      <c r="K38" s="12" t="n">
        <v>0</v>
      </c>
      <c r="L38" s="13" t="n">
        <v>0</v>
      </c>
      <c r="M38" s="13" t="n">
        <v>0</v>
      </c>
      <c r="N38" s="13" t="n">
        <v>0</v>
      </c>
      <c r="O38" s="12" t="n">
        <v>0</v>
      </c>
      <c r="P38" s="13" t="n">
        <v>0</v>
      </c>
    </row>
    <row r="39" customFormat="false" ht="15" hidden="false" customHeight="false" outlineLevel="0" collapsed="false">
      <c r="A39" s="1" t="n">
        <v>4470143</v>
      </c>
      <c r="B39" s="0" t="s">
        <v>39</v>
      </c>
      <c r="C39" s="12" t="n">
        <v>-221424.17</v>
      </c>
      <c r="D39" s="13" t="n">
        <v>-61974.82</v>
      </c>
      <c r="E39" s="13" t="n">
        <v>2480812.03</v>
      </c>
      <c r="F39" s="13" t="n">
        <v>240604.83</v>
      </c>
      <c r="G39" s="12" t="n">
        <v>980162.08</v>
      </c>
      <c r="H39" s="13" t="n">
        <v>93633.29</v>
      </c>
      <c r="I39" s="13" t="n">
        <v>1262472.48</v>
      </c>
      <c r="J39" s="13" t="n">
        <v>12260.78</v>
      </c>
      <c r="K39" s="12" t="n">
        <v>343189.46</v>
      </c>
      <c r="L39" s="13" t="n">
        <v>173250.99</v>
      </c>
      <c r="M39" s="13" t="n">
        <v>372454.63</v>
      </c>
      <c r="N39" s="13" t="n">
        <v>466480.81</v>
      </c>
      <c r="O39" s="12" t="n">
        <v>196742.14</v>
      </c>
      <c r="P39" s="13" t="n">
        <v>154670.4</v>
      </c>
    </row>
    <row r="40" customFormat="false" ht="15" hidden="false" customHeight="false" outlineLevel="0" collapsed="false">
      <c r="A40" s="1" t="n">
        <v>4470144</v>
      </c>
      <c r="B40" s="0" t="s">
        <v>40</v>
      </c>
      <c r="C40" s="12" t="n">
        <v>69</v>
      </c>
      <c r="D40" s="13" t="n">
        <v>0</v>
      </c>
      <c r="E40" s="13" t="n">
        <v>0</v>
      </c>
      <c r="F40" s="13" t="n">
        <v>0</v>
      </c>
      <c r="G40" s="12" t="n">
        <v>0</v>
      </c>
      <c r="H40" s="13" t="n">
        <v>0</v>
      </c>
      <c r="I40" s="13" t="n">
        <v>0</v>
      </c>
      <c r="J40" s="13" t="n">
        <v>0</v>
      </c>
      <c r="K40" s="12" t="n">
        <v>0</v>
      </c>
      <c r="L40" s="13" t="n">
        <v>0</v>
      </c>
      <c r="M40" s="13" t="n">
        <v>0</v>
      </c>
      <c r="N40" s="13" t="n">
        <v>0</v>
      </c>
      <c r="O40" s="12" t="n">
        <v>0</v>
      </c>
      <c r="P40" s="13" t="n">
        <v>0</v>
      </c>
    </row>
    <row r="41" customFormat="false" ht="15" hidden="false" customHeight="false" outlineLevel="0" collapsed="false">
      <c r="A41" s="1" t="n">
        <v>4470150</v>
      </c>
      <c r="B41" s="0" t="s">
        <v>41</v>
      </c>
      <c r="C41" s="12" t="n">
        <v>14753.51</v>
      </c>
      <c r="D41" s="13" t="n">
        <v>-26448.13</v>
      </c>
      <c r="E41" s="13" t="n">
        <v>28066.99</v>
      </c>
      <c r="F41" s="13" t="n">
        <v>27189.15</v>
      </c>
      <c r="G41" s="12" t="n">
        <v>28587.85</v>
      </c>
      <c r="H41" s="13" t="n">
        <v>-31347.16</v>
      </c>
      <c r="I41" s="13" t="n">
        <v>35767.79</v>
      </c>
      <c r="J41" s="13" t="n">
        <v>35320.35</v>
      </c>
      <c r="K41" s="12" t="n">
        <v>35576.104</v>
      </c>
      <c r="L41" s="13" t="n">
        <v>-16963.82</v>
      </c>
      <c r="M41" s="13" t="n">
        <v>32407.93</v>
      </c>
      <c r="N41" s="13" t="n">
        <v>31901.32</v>
      </c>
      <c r="O41" s="12" t="n">
        <v>39220.52</v>
      </c>
      <c r="P41" s="13" t="n">
        <v>-32125.48</v>
      </c>
    </row>
    <row r="42" customFormat="false" ht="15" hidden="false" customHeight="false" outlineLevel="0" collapsed="false">
      <c r="A42" s="1" t="n">
        <v>4470151</v>
      </c>
      <c r="B42" s="0" t="s">
        <v>42</v>
      </c>
      <c r="C42" s="12" t="n">
        <v>0</v>
      </c>
      <c r="D42" s="13" t="n">
        <v>0</v>
      </c>
      <c r="E42" s="13" t="n">
        <v>0</v>
      </c>
      <c r="F42" s="13" t="n">
        <v>0</v>
      </c>
      <c r="G42" s="12" t="n">
        <v>0</v>
      </c>
      <c r="H42" s="13" t="n">
        <v>241831.63</v>
      </c>
      <c r="I42" s="13" t="n">
        <v>857836.02</v>
      </c>
      <c r="J42" s="13" t="n">
        <v>708304</v>
      </c>
      <c r="K42" s="12" t="n">
        <v>865483.04</v>
      </c>
      <c r="L42" s="13" t="n">
        <v>458507.2</v>
      </c>
      <c r="M42" s="13" t="n">
        <v>6393.66</v>
      </c>
      <c r="N42" s="13" t="n">
        <v>0</v>
      </c>
      <c r="O42" s="12" t="n">
        <v>0</v>
      </c>
      <c r="P42" s="13" t="n">
        <v>0</v>
      </c>
    </row>
    <row r="43" customFormat="false" ht="15" hidden="false" customHeight="false" outlineLevel="0" collapsed="false">
      <c r="A43" s="1" t="n">
        <v>4470155</v>
      </c>
      <c r="B43" s="0" t="s">
        <v>43</v>
      </c>
      <c r="C43" s="12" t="n">
        <v>175.4</v>
      </c>
      <c r="D43" s="13" t="n">
        <v>0</v>
      </c>
      <c r="E43" s="13" t="n">
        <v>0</v>
      </c>
      <c r="F43" s="13" t="n">
        <v>0</v>
      </c>
      <c r="G43" s="12" t="n">
        <v>0</v>
      </c>
      <c r="H43" s="13" t="n">
        <v>0</v>
      </c>
      <c r="I43" s="13" t="n">
        <v>0</v>
      </c>
      <c r="J43" s="13" t="n">
        <v>0</v>
      </c>
      <c r="K43" s="12" t="n">
        <v>0</v>
      </c>
      <c r="L43" s="13" t="n">
        <v>0</v>
      </c>
      <c r="M43" s="13" t="n">
        <v>0</v>
      </c>
      <c r="N43" s="13" t="n">
        <v>0</v>
      </c>
      <c r="O43" s="12" t="n">
        <v>0</v>
      </c>
      <c r="P43" s="13" t="n">
        <v>0</v>
      </c>
    </row>
    <row r="44" customFormat="false" ht="15" hidden="false" customHeight="false" outlineLevel="0" collapsed="false">
      <c r="A44" s="1" t="n">
        <v>4470156</v>
      </c>
      <c r="B44" s="0" t="s">
        <v>44</v>
      </c>
      <c r="C44" s="12" t="n">
        <v>-175.4</v>
      </c>
      <c r="D44" s="13" t="n">
        <v>0</v>
      </c>
      <c r="E44" s="13" t="n">
        <v>0</v>
      </c>
      <c r="F44" s="13" t="n">
        <v>0</v>
      </c>
      <c r="G44" s="12" t="n">
        <v>0</v>
      </c>
      <c r="H44" s="13" t="n">
        <v>0</v>
      </c>
      <c r="I44" s="13" t="n">
        <v>0</v>
      </c>
      <c r="J44" s="13" t="n">
        <v>0</v>
      </c>
      <c r="K44" s="12" t="n">
        <v>0</v>
      </c>
      <c r="L44" s="13" t="n">
        <v>0</v>
      </c>
      <c r="M44" s="13" t="n">
        <v>0</v>
      </c>
      <c r="N44" s="13" t="n">
        <v>0</v>
      </c>
      <c r="O44" s="12" t="n">
        <v>0</v>
      </c>
      <c r="P44" s="13" t="n">
        <v>0</v>
      </c>
    </row>
    <row r="45" customFormat="false" ht="15" hidden="false" customHeight="false" outlineLevel="0" collapsed="false">
      <c r="A45" s="1" t="n">
        <v>4470168</v>
      </c>
      <c r="B45" s="0" t="s">
        <v>45</v>
      </c>
      <c r="C45" s="12" t="n">
        <v>-3285.02</v>
      </c>
      <c r="D45" s="13" t="n">
        <v>-6208.21</v>
      </c>
      <c r="E45" s="13" t="n">
        <v>-4065.96</v>
      </c>
      <c r="F45" s="13" t="n">
        <v>-1541.38</v>
      </c>
      <c r="G45" s="12" t="n">
        <v>-2312.39</v>
      </c>
      <c r="H45" s="13" t="n">
        <v>-505.61</v>
      </c>
      <c r="I45" s="13" t="n">
        <v>0</v>
      </c>
      <c r="J45" s="13" t="n">
        <v>-1599.12</v>
      </c>
      <c r="K45" s="12" t="n">
        <v>-182.07</v>
      </c>
      <c r="L45" s="13" t="n">
        <v>0</v>
      </c>
      <c r="M45" s="13" t="n">
        <v>77.19</v>
      </c>
      <c r="N45" s="13" t="n">
        <v>0</v>
      </c>
      <c r="O45" s="12" t="n">
        <v>42.6</v>
      </c>
      <c r="P45" s="13" t="n">
        <v>0</v>
      </c>
    </row>
    <row r="46" customFormat="false" ht="15" hidden="false" customHeight="false" outlineLevel="0" collapsed="false">
      <c r="A46" s="1" t="n">
        <v>4470170</v>
      </c>
      <c r="B46" s="0" t="s">
        <v>46</v>
      </c>
      <c r="C46" s="12" t="n">
        <v>920663.26</v>
      </c>
      <c r="D46" s="13" t="n">
        <v>484554.59</v>
      </c>
      <c r="E46" s="13" t="n">
        <v>-19819.77</v>
      </c>
      <c r="F46" s="13" t="n">
        <v>-907.77</v>
      </c>
      <c r="G46" s="12" t="n">
        <v>-907.77</v>
      </c>
      <c r="H46" s="13" t="n">
        <v>-2426.24</v>
      </c>
      <c r="I46" s="13" t="n">
        <v>-5463.18</v>
      </c>
      <c r="J46" s="13" t="n">
        <v>-5463.18</v>
      </c>
      <c r="K46" s="12" t="n">
        <v>-5463.18</v>
      </c>
      <c r="L46" s="13" t="n">
        <v>-1085.85</v>
      </c>
      <c r="M46" s="13" t="n">
        <v>0</v>
      </c>
      <c r="N46" s="13" t="n">
        <v>0</v>
      </c>
      <c r="O46" s="12" t="n">
        <v>0</v>
      </c>
      <c r="P46" s="13" t="n">
        <v>0</v>
      </c>
    </row>
    <row r="47" customFormat="false" ht="15" hidden="false" customHeight="false" outlineLevel="0" collapsed="false">
      <c r="A47" s="1" t="n">
        <v>4470174</v>
      </c>
      <c r="B47" s="0" t="s">
        <v>47</v>
      </c>
      <c r="C47" s="12" t="n">
        <v>80.78</v>
      </c>
      <c r="D47" s="13" t="n">
        <v>0</v>
      </c>
      <c r="E47" s="13" t="n">
        <v>0</v>
      </c>
      <c r="F47" s="13" t="n">
        <v>0</v>
      </c>
      <c r="G47" s="12" t="n">
        <v>0</v>
      </c>
      <c r="H47" s="13" t="n">
        <v>0</v>
      </c>
      <c r="I47" s="13" t="n">
        <v>0</v>
      </c>
      <c r="J47" s="13" t="n">
        <v>0</v>
      </c>
      <c r="K47" s="12" t="n">
        <v>0</v>
      </c>
      <c r="L47" s="13" t="n">
        <v>0</v>
      </c>
      <c r="M47" s="13" t="n">
        <v>0</v>
      </c>
      <c r="N47" s="13" t="n">
        <v>0</v>
      </c>
      <c r="O47" s="12" t="n">
        <v>0</v>
      </c>
      <c r="P47" s="13" t="n">
        <v>0</v>
      </c>
    </row>
    <row r="48" customFormat="false" ht="15" hidden="false" customHeight="false" outlineLevel="0" collapsed="false">
      <c r="A48" s="1" t="n">
        <v>4470175</v>
      </c>
      <c r="B48" s="0" t="s">
        <v>48</v>
      </c>
      <c r="C48" s="12" t="n">
        <v>144618.91</v>
      </c>
      <c r="D48" s="13" t="n">
        <v>61505.28</v>
      </c>
      <c r="E48" s="13" t="n">
        <v>69212</v>
      </c>
      <c r="F48" s="13" t="n">
        <v>13687.94</v>
      </c>
      <c r="G48" s="12" t="n">
        <v>44499.23</v>
      </c>
      <c r="H48" s="13" t="n">
        <v>298852.29</v>
      </c>
      <c r="I48" s="13" t="n">
        <v>1943223.2</v>
      </c>
      <c r="J48" s="13" t="n">
        <v>-2862604.54</v>
      </c>
      <c r="K48" s="12" t="n">
        <v>-2903206.86</v>
      </c>
      <c r="L48" s="13" t="n">
        <v>-1403323.09</v>
      </c>
      <c r="M48" s="13" t="n">
        <v>-659309.93</v>
      </c>
      <c r="N48" s="13" t="n">
        <v>-605261.39</v>
      </c>
      <c r="O48" s="12" t="n">
        <v>-2747388.7</v>
      </c>
      <c r="P48" s="13" t="n">
        <v>-1828456.54</v>
      </c>
    </row>
    <row r="49" customFormat="false" ht="15" hidden="false" customHeight="false" outlineLevel="0" collapsed="false">
      <c r="A49" s="1" t="n">
        <v>4470176</v>
      </c>
      <c r="B49" s="0" t="s">
        <v>49</v>
      </c>
      <c r="C49" s="12" t="n">
        <v>-144618.91</v>
      </c>
      <c r="D49" s="13" t="n">
        <v>-61505.28</v>
      </c>
      <c r="E49" s="13" t="n">
        <v>-69212</v>
      </c>
      <c r="F49" s="13" t="n">
        <v>-13687.94</v>
      </c>
      <c r="G49" s="12" t="n">
        <v>-44499.23</v>
      </c>
      <c r="H49" s="13" t="n">
        <v>-298852.29</v>
      </c>
      <c r="I49" s="13" t="n">
        <v>-1943223.2</v>
      </c>
      <c r="J49" s="13" t="n">
        <v>2862604.54</v>
      </c>
      <c r="K49" s="12" t="n">
        <v>2903206.86</v>
      </c>
      <c r="L49" s="13" t="n">
        <v>1403323.09</v>
      </c>
      <c r="M49" s="13" t="n">
        <v>659309.93</v>
      </c>
      <c r="N49" s="13" t="n">
        <v>605261.39</v>
      </c>
      <c r="O49" s="12" t="n">
        <v>2747388.7</v>
      </c>
      <c r="P49" s="13" t="n">
        <v>1828456.54</v>
      </c>
    </row>
    <row r="50" customFormat="false" ht="15" hidden="false" customHeight="false" outlineLevel="0" collapsed="false">
      <c r="A50" s="1" t="n">
        <v>4470180</v>
      </c>
      <c r="B50" s="0" t="s">
        <v>50</v>
      </c>
      <c r="C50" s="12" t="n">
        <v>-154654.51</v>
      </c>
      <c r="D50" s="13" t="n">
        <v>34884.21</v>
      </c>
      <c r="E50" s="13" t="n">
        <v>0</v>
      </c>
      <c r="F50" s="13" t="n">
        <v>0</v>
      </c>
      <c r="G50" s="12" t="n">
        <v>0</v>
      </c>
      <c r="H50" s="13" t="n">
        <v>0</v>
      </c>
      <c r="I50" s="13" t="n">
        <v>0</v>
      </c>
      <c r="J50" s="13" t="n">
        <v>0</v>
      </c>
      <c r="K50" s="12" t="n">
        <v>0</v>
      </c>
      <c r="L50" s="13" t="n">
        <v>0</v>
      </c>
      <c r="M50" s="13" t="n">
        <v>0</v>
      </c>
      <c r="N50" s="13" t="n">
        <v>0</v>
      </c>
      <c r="O50" s="12" t="n">
        <v>0</v>
      </c>
      <c r="P50" s="13" t="n">
        <v>0</v>
      </c>
    </row>
    <row r="51" customFormat="false" ht="15" hidden="false" customHeight="false" outlineLevel="0" collapsed="false">
      <c r="A51" s="1" t="n">
        <v>4470181</v>
      </c>
      <c r="B51" s="0" t="s">
        <v>51</v>
      </c>
      <c r="C51" s="12" t="n">
        <v>154654.51</v>
      </c>
      <c r="D51" s="13" t="n">
        <v>-34884.21</v>
      </c>
      <c r="E51" s="13" t="n">
        <v>0</v>
      </c>
      <c r="F51" s="13" t="n">
        <v>0</v>
      </c>
      <c r="G51" s="12" t="n">
        <v>0</v>
      </c>
      <c r="H51" s="13" t="n">
        <v>0</v>
      </c>
      <c r="I51" s="13" t="n">
        <v>0</v>
      </c>
      <c r="J51" s="13" t="n">
        <v>0</v>
      </c>
      <c r="K51" s="12" t="n">
        <v>0</v>
      </c>
      <c r="L51" s="13" t="n">
        <v>0</v>
      </c>
      <c r="M51" s="13" t="n">
        <v>0</v>
      </c>
      <c r="N51" s="13" t="n">
        <v>0</v>
      </c>
      <c r="O51" s="12" t="n">
        <v>0</v>
      </c>
      <c r="P51" s="13" t="n">
        <v>0</v>
      </c>
    </row>
    <row r="52" customFormat="false" ht="15" hidden="false" customHeight="false" outlineLevel="0" collapsed="false">
      <c r="A52" s="1" t="n">
        <v>4470202</v>
      </c>
      <c r="B52" s="0" t="s">
        <v>52</v>
      </c>
      <c r="C52" s="12" t="n">
        <v>379855.73</v>
      </c>
      <c r="D52" s="13" t="n">
        <v>192033.86</v>
      </c>
      <c r="E52" s="13" t="n">
        <v>85320.22</v>
      </c>
      <c r="F52" s="13" t="n">
        <v>47876.46</v>
      </c>
      <c r="G52" s="12" t="n">
        <v>0</v>
      </c>
      <c r="H52" s="13" t="n">
        <v>0</v>
      </c>
      <c r="I52" s="13" t="n">
        <v>0</v>
      </c>
      <c r="J52" s="13" t="n">
        <v>0</v>
      </c>
      <c r="K52" s="12" t="n">
        <v>0</v>
      </c>
      <c r="L52" s="13" t="n">
        <v>0</v>
      </c>
      <c r="M52" s="13" t="n">
        <v>0</v>
      </c>
      <c r="N52" s="13" t="n">
        <v>0</v>
      </c>
      <c r="O52" s="12" t="n">
        <v>0</v>
      </c>
      <c r="P52" s="13" t="n">
        <v>0</v>
      </c>
    </row>
    <row r="53" customFormat="false" ht="15" hidden="false" customHeight="false" outlineLevel="0" collapsed="false">
      <c r="A53" s="1" t="n">
        <v>4470203</v>
      </c>
      <c r="B53" s="0" t="s">
        <v>53</v>
      </c>
      <c r="C53" s="12" t="n">
        <v>-4463352.04</v>
      </c>
      <c r="D53" s="13" t="n">
        <v>-130318.82</v>
      </c>
      <c r="E53" s="13" t="n">
        <v>-195581.19</v>
      </c>
      <c r="F53" s="13" t="n">
        <v>-308543.09</v>
      </c>
      <c r="G53" s="12" t="n">
        <v>0</v>
      </c>
      <c r="H53" s="13" t="n">
        <v>0</v>
      </c>
      <c r="I53" s="13" t="n">
        <v>0</v>
      </c>
      <c r="J53" s="13" t="n">
        <v>0</v>
      </c>
      <c r="K53" s="12" t="n">
        <v>0</v>
      </c>
      <c r="L53" s="13" t="n">
        <v>0</v>
      </c>
      <c r="M53" s="13" t="n">
        <v>0</v>
      </c>
      <c r="N53" s="13" t="n">
        <v>0</v>
      </c>
      <c r="O53" s="12" t="n">
        <v>0</v>
      </c>
      <c r="P53" s="13" t="n">
        <v>0</v>
      </c>
    </row>
    <row r="54" customFormat="false" ht="15" hidden="false" customHeight="false" outlineLevel="0" collapsed="false">
      <c r="A54" s="1" t="n">
        <v>4470204</v>
      </c>
      <c r="B54" s="0" t="s">
        <v>54</v>
      </c>
      <c r="C54" s="12" t="n">
        <v>0</v>
      </c>
      <c r="D54" s="13" t="n">
        <v>-0.04</v>
      </c>
      <c r="E54" s="13" t="n">
        <v>0</v>
      </c>
      <c r="F54" s="13" t="n">
        <v>0</v>
      </c>
      <c r="G54" s="12" t="n">
        <v>0</v>
      </c>
      <c r="H54" s="13" t="n">
        <v>0</v>
      </c>
      <c r="I54" s="13" t="n">
        <v>0</v>
      </c>
      <c r="J54" s="13" t="n">
        <v>0</v>
      </c>
      <c r="K54" s="12" t="n">
        <v>0</v>
      </c>
      <c r="L54" s="13" t="n">
        <v>0</v>
      </c>
      <c r="M54" s="13" t="n">
        <v>0</v>
      </c>
      <c r="N54" s="13" t="n">
        <v>0</v>
      </c>
      <c r="O54" s="12" t="n">
        <v>0</v>
      </c>
      <c r="P54" s="13" t="n">
        <v>0</v>
      </c>
    </row>
    <row r="55" customFormat="false" ht="15" hidden="false" customHeight="false" outlineLevel="0" collapsed="false">
      <c r="A55" s="1" t="n">
        <v>4470206</v>
      </c>
      <c r="B55" s="0" t="s">
        <v>55</v>
      </c>
      <c r="C55" s="12" t="n">
        <v>945253.03</v>
      </c>
      <c r="D55" s="13" t="n">
        <v>418053.34</v>
      </c>
      <c r="E55" s="13" t="n">
        <v>331808.54</v>
      </c>
      <c r="F55" s="13" t="n">
        <v>109211.12</v>
      </c>
      <c r="G55" s="12" t="n">
        <v>558709.05</v>
      </c>
      <c r="H55" s="13" t="n">
        <v>89896.69</v>
      </c>
      <c r="I55" s="13" t="n">
        <v>171926.33</v>
      </c>
      <c r="J55" s="13" t="n">
        <v>4582.25</v>
      </c>
      <c r="K55" s="12" t="n">
        <v>10482.95</v>
      </c>
      <c r="L55" s="13" t="n">
        <v>34348.18</v>
      </c>
      <c r="M55" s="13" t="n">
        <v>122053.83</v>
      </c>
      <c r="N55" s="13" t="n">
        <v>74101.39</v>
      </c>
      <c r="O55" s="12" t="n">
        <v>21916.5</v>
      </c>
      <c r="P55" s="13" t="n">
        <v>40837.93</v>
      </c>
    </row>
    <row r="56" customFormat="false" ht="15" hidden="false" customHeight="false" outlineLevel="0" collapsed="false">
      <c r="A56" s="1" t="n">
        <v>4470207</v>
      </c>
      <c r="B56" s="0" t="s">
        <v>56</v>
      </c>
      <c r="C56" s="12" t="n">
        <v>-9593295.03</v>
      </c>
      <c r="D56" s="13" t="n">
        <v>-1660496.94</v>
      </c>
      <c r="E56" s="13" t="n">
        <v>-2320722.36</v>
      </c>
      <c r="F56" s="13" t="n">
        <v>0</v>
      </c>
      <c r="G56" s="12" t="n">
        <v>0</v>
      </c>
      <c r="H56" s="13" t="n">
        <v>0</v>
      </c>
      <c r="I56" s="13" t="n">
        <v>0</v>
      </c>
      <c r="J56" s="13" t="n">
        <v>0</v>
      </c>
      <c r="K56" s="12" t="n">
        <v>0</v>
      </c>
      <c r="L56" s="13" t="n">
        <v>0</v>
      </c>
      <c r="M56" s="13" t="n">
        <v>0</v>
      </c>
      <c r="N56" s="13" t="n">
        <v>0</v>
      </c>
      <c r="O56" s="12" t="n">
        <v>0</v>
      </c>
      <c r="P56" s="13" t="n">
        <v>0</v>
      </c>
    </row>
    <row r="57" customFormat="false" ht="15" hidden="false" customHeight="false" outlineLevel="0" collapsed="false">
      <c r="A57" s="1" t="n">
        <v>4470208</v>
      </c>
      <c r="B57" s="0" t="s">
        <v>57</v>
      </c>
      <c r="C57" s="12" t="n">
        <v>1612743.63</v>
      </c>
      <c r="D57" s="13" t="n">
        <v>130399.47</v>
      </c>
      <c r="E57" s="13" t="n">
        <v>278311.18</v>
      </c>
      <c r="F57" s="13" t="n">
        <v>0</v>
      </c>
      <c r="G57" s="12" t="n">
        <v>0</v>
      </c>
      <c r="H57" s="13" t="n">
        <v>0</v>
      </c>
      <c r="I57" s="13" t="n">
        <v>0</v>
      </c>
      <c r="J57" s="13" t="n">
        <v>0</v>
      </c>
      <c r="K57" s="12" t="n">
        <v>0</v>
      </c>
      <c r="L57" s="13" t="n">
        <v>0</v>
      </c>
      <c r="M57" s="13" t="n">
        <v>0</v>
      </c>
      <c r="N57" s="13" t="n">
        <v>0</v>
      </c>
      <c r="O57" s="12" t="n">
        <v>0</v>
      </c>
      <c r="P57" s="13" t="n">
        <v>0</v>
      </c>
    </row>
    <row r="58" customFormat="false" ht="15" hidden="false" customHeight="false" outlineLevel="0" collapsed="false">
      <c r="A58" s="1" t="n">
        <v>4470209</v>
      </c>
      <c r="B58" s="0" t="s">
        <v>58</v>
      </c>
      <c r="C58" s="12" t="n">
        <v>-6892321.95</v>
      </c>
      <c r="D58" s="13" t="n">
        <v>-3806031.05</v>
      </c>
      <c r="E58" s="13" t="n">
        <v>-3185068.69</v>
      </c>
      <c r="F58" s="13" t="n">
        <v>-640428.66</v>
      </c>
      <c r="G58" s="12" t="n">
        <v>-3376676.88</v>
      </c>
      <c r="H58" s="13" t="n">
        <v>-715656.24</v>
      </c>
      <c r="I58" s="13" t="n">
        <v>-925392.8</v>
      </c>
      <c r="J58" s="13" t="n">
        <v>-22665.37</v>
      </c>
      <c r="K58" s="12" t="n">
        <v>-50045.1</v>
      </c>
      <c r="L58" s="13" t="n">
        <v>-215179.31</v>
      </c>
      <c r="M58" s="13" t="n">
        <v>-765330.69</v>
      </c>
      <c r="N58" s="13" t="n">
        <v>-569469.84</v>
      </c>
      <c r="O58" s="12" t="n">
        <v>-114930.93</v>
      </c>
      <c r="P58" s="13" t="n">
        <v>-201193.25</v>
      </c>
    </row>
    <row r="59" customFormat="false" ht="15" hidden="false" customHeight="false" outlineLevel="0" collapsed="false">
      <c r="A59" s="1" t="n">
        <v>4470214</v>
      </c>
      <c r="B59" s="0" t="s">
        <v>59</v>
      </c>
      <c r="C59" s="12" t="n">
        <v>28180.04</v>
      </c>
      <c r="D59" s="13" t="n">
        <v>19.7</v>
      </c>
      <c r="E59" s="13" t="n">
        <v>8.01</v>
      </c>
      <c r="F59" s="13" t="n">
        <v>0</v>
      </c>
      <c r="G59" s="12" t="n">
        <v>36458.24</v>
      </c>
      <c r="H59" s="13" t="n">
        <v>55041.43</v>
      </c>
      <c r="I59" s="13" t="n">
        <v>184957.01</v>
      </c>
      <c r="J59" s="13" t="n">
        <v>1177.67</v>
      </c>
      <c r="K59" s="12" t="n">
        <v>4501</v>
      </c>
      <c r="L59" s="13" t="n">
        <v>93.4</v>
      </c>
      <c r="M59" s="13" t="n">
        <v>79669.91</v>
      </c>
      <c r="N59" s="13" t="n">
        <v>158.89</v>
      </c>
      <c r="O59" s="12" t="n">
        <v>-48377.03</v>
      </c>
      <c r="P59" s="13" t="n">
        <v>19.23</v>
      </c>
    </row>
    <row r="60" customFormat="false" ht="15" hidden="false" customHeight="false" outlineLevel="0" collapsed="false">
      <c r="A60" s="1" t="n">
        <v>4470215</v>
      </c>
      <c r="B60" s="0" t="s">
        <v>60</v>
      </c>
      <c r="C60" s="12" t="n">
        <v>0</v>
      </c>
      <c r="D60" s="13" t="n">
        <v>0</v>
      </c>
      <c r="E60" s="13" t="n">
        <v>0</v>
      </c>
      <c r="F60" s="13" t="n">
        <v>0</v>
      </c>
      <c r="G60" s="12" t="n">
        <v>-32459.41</v>
      </c>
      <c r="H60" s="13" t="n">
        <v>-34466.27</v>
      </c>
      <c r="I60" s="13" t="n">
        <v>-95603.02</v>
      </c>
      <c r="J60" s="13" t="n">
        <v>-268.95</v>
      </c>
      <c r="K60" s="12" t="n">
        <v>-3713.52</v>
      </c>
      <c r="L60" s="13" t="n">
        <v>-1.93</v>
      </c>
      <c r="M60" s="13" t="n">
        <v>-24636.42</v>
      </c>
      <c r="N60" s="13" t="n">
        <v>25.57</v>
      </c>
      <c r="O60" s="12" t="n">
        <v>2742.59</v>
      </c>
      <c r="P60" s="13" t="n">
        <v>1276.55</v>
      </c>
    </row>
    <row r="61" customFormat="false" ht="15" hidden="false" customHeight="false" outlineLevel="0" collapsed="false">
      <c r="A61" s="1" t="n">
        <v>4470220</v>
      </c>
      <c r="B61" s="0" t="s">
        <v>61</v>
      </c>
      <c r="C61" s="12" t="n">
        <v>96187.85</v>
      </c>
      <c r="D61" s="13" t="n">
        <v>8869.43</v>
      </c>
      <c r="E61" s="13" t="n">
        <v>77109.74</v>
      </c>
      <c r="F61" s="13" t="n">
        <v>10585.11</v>
      </c>
      <c r="G61" s="12" t="n">
        <v>104532.49</v>
      </c>
      <c r="H61" s="13" t="n">
        <v>138722.6</v>
      </c>
      <c r="I61" s="13" t="n">
        <v>106415.07</v>
      </c>
      <c r="J61" s="13" t="n">
        <v>42250.74</v>
      </c>
      <c r="K61" s="12" t="n">
        <v>1743.26</v>
      </c>
      <c r="L61" s="13" t="n">
        <v>4840.66</v>
      </c>
      <c r="M61" s="13" t="n">
        <v>42955.94</v>
      </c>
      <c r="N61" s="13" t="n">
        <v>42402.51</v>
      </c>
      <c r="O61" s="12" t="n">
        <v>-16732.28</v>
      </c>
      <c r="P61" s="13" t="n">
        <v>8316.01</v>
      </c>
    </row>
    <row r="62" customFormat="false" ht="15" hidden="false" customHeight="false" outlineLevel="0" collapsed="false">
      <c r="A62" s="1" t="n">
        <v>4470221</v>
      </c>
      <c r="B62" s="0" t="s">
        <v>62</v>
      </c>
      <c r="C62" s="12" t="n">
        <v>7581.76</v>
      </c>
      <c r="D62" s="13" t="n">
        <v>1064.33</v>
      </c>
      <c r="E62" s="13" t="n">
        <v>1614.39</v>
      </c>
      <c r="F62" s="13" t="n">
        <v>4441.17</v>
      </c>
      <c r="G62" s="12" t="n">
        <v>19900.65</v>
      </c>
      <c r="H62" s="13" t="n">
        <v>60737.32</v>
      </c>
      <c r="I62" s="13" t="n">
        <v>44595.02</v>
      </c>
      <c r="J62" s="13" t="n">
        <v>39700.39</v>
      </c>
      <c r="K62" s="12" t="n">
        <v>1548.04</v>
      </c>
      <c r="L62" s="13" t="n">
        <v>2317.66</v>
      </c>
      <c r="M62" s="13" t="n">
        <v>4139.1</v>
      </c>
      <c r="N62" s="13" t="n">
        <v>903.47</v>
      </c>
      <c r="O62" s="12" t="n">
        <v>-3357.91</v>
      </c>
      <c r="P62" s="13" t="n">
        <v>-205.39</v>
      </c>
    </row>
    <row r="63" customFormat="false" ht="17.25" hidden="false" customHeight="false" outlineLevel="0" collapsed="false">
      <c r="A63" s="1" t="n">
        <v>4470222</v>
      </c>
      <c r="B63" s="0" t="s">
        <v>63</v>
      </c>
      <c r="C63" s="14" t="n">
        <v>158294.71</v>
      </c>
      <c r="D63" s="15" t="n">
        <v>154015.76</v>
      </c>
      <c r="E63" s="15" t="n">
        <v>148748.72</v>
      </c>
      <c r="F63" s="15" t="n">
        <v>152714.18</v>
      </c>
      <c r="G63" s="14" t="n">
        <v>548.7</v>
      </c>
      <c r="H63" s="15" t="n">
        <v>8.65</v>
      </c>
      <c r="I63" s="15" t="n">
        <v>98966.55</v>
      </c>
      <c r="J63" s="15" t="n">
        <v>82344.24</v>
      </c>
      <c r="K63" s="14" t="n">
        <v>82344.25</v>
      </c>
      <c r="L63" s="15" t="n">
        <v>82344.42</v>
      </c>
      <c r="M63" s="15" t="n">
        <v>82344.24</v>
      </c>
      <c r="N63" s="15" t="n">
        <v>82344.24</v>
      </c>
      <c r="O63" s="14" t="n">
        <v>-329377.15</v>
      </c>
      <c r="P63" s="15" t="n">
        <v>-0.15</v>
      </c>
    </row>
    <row r="64" customFormat="false" ht="15" hidden="false" customHeight="false" outlineLevel="0" collapsed="false">
      <c r="C64" s="16"/>
      <c r="G64" s="17"/>
      <c r="K64" s="17"/>
      <c r="O64" s="17"/>
    </row>
    <row r="65" s="18" customFormat="true" ht="17.25" hidden="false" customHeight="false" outlineLevel="0" collapsed="false">
      <c r="A65" s="4"/>
      <c r="B65" s="18" t="s">
        <v>64</v>
      </c>
      <c r="C65" s="19" t="n">
        <f aca="false">SUM(C8:C64)</f>
        <v>70155001.74</v>
      </c>
      <c r="D65" s="20" t="n">
        <f aca="false">SUM(D8:D64)</f>
        <v>67290059.62</v>
      </c>
      <c r="E65" s="20" t="n">
        <f aca="false">SUM(E8:E64)</f>
        <v>62229060.06</v>
      </c>
      <c r="F65" s="20" t="n">
        <f aca="false">SUM(F8:F64)</f>
        <v>20438860.12</v>
      </c>
      <c r="G65" s="21" t="n">
        <f aca="false">SUM(G8:G64)</f>
        <v>46216514.563</v>
      </c>
      <c r="H65" s="22" t="n">
        <f aca="false">SUM(H8:H64)</f>
        <v>22631283.148</v>
      </c>
      <c r="I65" s="22" t="n">
        <f aca="false">SUM(I8:I64)</f>
        <v>23007747.53</v>
      </c>
      <c r="J65" s="22" t="n">
        <f aca="false">SUM(J8:J64)</f>
        <v>4971496.9</v>
      </c>
      <c r="K65" s="21" t="n">
        <f aca="false">SUM(K8:K64)</f>
        <v>4856020.624</v>
      </c>
      <c r="L65" s="22" t="n">
        <f aca="false">SUM(L8:L64)</f>
        <v>8730185.08</v>
      </c>
      <c r="M65" s="22" t="n">
        <f aca="false">SUM(M8:M64)</f>
        <v>19211296.1</v>
      </c>
      <c r="N65" s="22" t="n">
        <f aca="false">SUM(N8:N64)</f>
        <v>18448506.19</v>
      </c>
      <c r="O65" s="21" t="n">
        <f aca="false">SUM(O8:O64)</f>
        <v>6131055.22</v>
      </c>
      <c r="P65" s="22" t="n">
        <f aca="false">SUM(P8:P64)</f>
        <v>9545159.61</v>
      </c>
    </row>
  </sheetData>
  <mergeCells count="6">
    <mergeCell ref="A1:F1"/>
    <mergeCell ref="A2:F2"/>
    <mergeCell ref="C5:F5"/>
    <mergeCell ref="G5:J5"/>
    <mergeCell ref="K5:N5"/>
    <mergeCell ref="O5:P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46:48Z</dcterms:created>
  <dc:creator>AEP</dc:creator>
  <dc:description/>
  <dc:language>en-US</dc:language>
  <cp:lastModifiedBy>Jerri Ruggiero</cp:lastModifiedBy>
  <cp:lastPrinted>2017-08-16T17:26:45Z</cp:lastPrinted>
  <dcterms:modified xsi:type="dcterms:W3CDTF">2017-08-17T13:20:26Z</dcterms:modified>
  <cp:revision>0</cp:revision>
  <dc:subject/>
  <dc:title/>
</cp:coreProperties>
</file>