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SC_278b" sheetId="1" state="visible" r:id="rId2"/>
  </sheets>
  <definedNames>
    <definedName function="false" hidden="false" localSheetId="0" name="_xlnm.Print_Area" vbProcedure="false">KPSC_278b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Kentucky Power Company ARO Assets and Related ARO Liability Balances</t>
  </si>
  <si>
    <t xml:space="preserve">Case No. 2017-00179</t>
  </si>
  <si>
    <t xml:space="preserve">company_id</t>
  </si>
  <si>
    <t xml:space="preserve">co_name</t>
  </si>
  <si>
    <t xml:space="preserve">liability_account</t>
  </si>
  <si>
    <t xml:space="preserve">description</t>
  </si>
  <si>
    <t xml:space="preserve">ending_liability @ 12312014</t>
  </si>
  <si>
    <t xml:space="preserve">ending_liability @ 12312015</t>
  </si>
  <si>
    <t xml:space="preserve">ending_liability @ 12312016</t>
  </si>
  <si>
    <t xml:space="preserve">ending_liability @ 02282017</t>
  </si>
  <si>
    <t xml:space="preserve">ending_liability @ 06302017</t>
  </si>
  <si>
    <t xml:space="preserve">Kentucky Power - Distr</t>
  </si>
  <si>
    <t xml:space="preserve">ARO Pikeville Service Center</t>
  </si>
  <si>
    <t xml:space="preserve">Kentucky Power - Gen</t>
  </si>
  <si>
    <t xml:space="preserve">ARO Big Sandy U0 Asbestos</t>
  </si>
  <si>
    <t xml:space="preserve">ARO Big Sandy U1 Asbestos</t>
  </si>
  <si>
    <t xml:space="preserve">ARO Big Sandy U2 Asbestos</t>
  </si>
  <si>
    <t xml:space="preserve">ARO Mitchell U0 Asbestos - KPCo</t>
  </si>
  <si>
    <t xml:space="preserve">ARO Mitchell U1 Asbestos - KPCo</t>
  </si>
  <si>
    <t xml:space="preserve">ARO Mitchell U2 Asbestos - KPCo</t>
  </si>
  <si>
    <t xml:space="preserve">ASH#1 Big Sandy Ash Pond</t>
  </si>
  <si>
    <t xml:space="preserve">ASH#1 Conner Run - KPCo Mitchell</t>
  </si>
  <si>
    <t xml:space="preserve">ASH#1 Mitchell Ash Pond - KPCo</t>
  </si>
  <si>
    <t xml:space="preserve">ASH#2 Big Sandy Ash Pond</t>
  </si>
  <si>
    <t xml:space="preserve">ASH#2 Mitchell Landfill - KPCo</t>
  </si>
  <si>
    <t xml:space="preserve">ASH#3 Mitchell Ash Pond - KPCo</t>
  </si>
  <si>
    <t xml:space="preserve">NOTES:</t>
  </si>
  <si>
    <t xml:space="preserve">ASH#2 Big Sandy Ash Pond ARO newly established 6/2015</t>
  </si>
  <si>
    <t xml:space="preserve">ASH#2 Mitchell Landfill - KPCo ARO newly established 12/2015</t>
  </si>
  <si>
    <t xml:space="preserve">ASH#3 Mitchell Ash Pond - KPCo ARO newly established 12/2016 since the ARO established on AGR ASH#1 Kammer was determined by AP&amp;R to not be utilized by Kammer Plant, but instead by Mitchell plant (KPCo-G and WPCo-G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31.42"/>
    <col collapsed="false" customWidth="true" hidden="false" outlineLevel="0" max="8" min="5" style="0" width="25.85"/>
    <col collapsed="false" customWidth="true" hidden="false" outlineLevel="0" max="9" min="9" style="1" width="2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0" t="n">
        <v>110</v>
      </c>
      <c r="B5" s="0" t="s">
        <v>11</v>
      </c>
      <c r="C5" s="0" t="n">
        <v>2300001</v>
      </c>
      <c r="D5" s="0" t="s">
        <v>12</v>
      </c>
      <c r="E5" s="1" t="n">
        <v>64542.08</v>
      </c>
      <c r="F5" s="1" t="n">
        <v>68352.64</v>
      </c>
      <c r="G5" s="1" t="n">
        <v>72388.13</v>
      </c>
      <c r="H5" s="1" t="n">
        <v>73083.52</v>
      </c>
      <c r="I5" s="1" t="n">
        <v>74494.4</v>
      </c>
    </row>
    <row r="6" customFormat="false" ht="12.75" hidden="false" customHeight="false" outlineLevel="0" collapsed="false">
      <c r="A6" s="0" t="n">
        <v>117</v>
      </c>
      <c r="B6" s="0" t="s">
        <v>13</v>
      </c>
      <c r="C6" s="0" t="n">
        <v>2300001</v>
      </c>
      <c r="D6" s="0" t="s">
        <v>14</v>
      </c>
      <c r="E6" s="1" t="n">
        <v>149509.76</v>
      </c>
      <c r="F6" s="1" t="n">
        <v>157103.94</v>
      </c>
      <c r="G6" s="1" t="n">
        <v>83691.11</v>
      </c>
      <c r="H6" s="1" t="n">
        <v>84357.79</v>
      </c>
      <c r="I6" s="1" t="n">
        <v>85707.09</v>
      </c>
    </row>
    <row r="7" customFormat="false" ht="12.75" hidden="false" customHeight="false" outlineLevel="0" collapsed="false">
      <c r="A7" s="0" t="n">
        <v>117</v>
      </c>
      <c r="B7" s="0" t="s">
        <v>13</v>
      </c>
      <c r="C7" s="0" t="n">
        <v>2300001</v>
      </c>
      <c r="D7" s="0" t="s">
        <v>15</v>
      </c>
      <c r="E7" s="1" t="n">
        <v>1133343.05</v>
      </c>
      <c r="F7" s="1" t="n">
        <v>149307.47</v>
      </c>
      <c r="G7" s="1" t="n">
        <v>1263836.64</v>
      </c>
      <c r="H7" s="1" t="n">
        <v>1216150.27</v>
      </c>
      <c r="I7" s="1" t="n">
        <v>861072.06</v>
      </c>
    </row>
    <row r="8" customFormat="false" ht="12.75" hidden="false" customHeight="false" outlineLevel="0" collapsed="false">
      <c r="A8" s="0" t="n">
        <v>117</v>
      </c>
      <c r="B8" s="0" t="s">
        <v>13</v>
      </c>
      <c r="C8" s="0" t="n">
        <v>2300001</v>
      </c>
      <c r="D8" s="0" t="s">
        <v>16</v>
      </c>
      <c r="E8" s="1" t="n">
        <v>3570755.16</v>
      </c>
      <c r="F8" s="1" t="n">
        <v>1404751.32</v>
      </c>
      <c r="G8" s="1" t="n">
        <v>1104343.73</v>
      </c>
      <c r="H8" s="1" t="n">
        <v>1113950.27</v>
      </c>
      <c r="I8" s="1" t="n">
        <v>3225335.17</v>
      </c>
    </row>
    <row r="9" customFormat="false" ht="12.75" hidden="false" customHeight="false" outlineLevel="0" collapsed="false">
      <c r="A9" s="0" t="n">
        <v>117</v>
      </c>
      <c r="B9" s="0" t="s">
        <v>13</v>
      </c>
      <c r="C9" s="0" t="n">
        <v>2300001</v>
      </c>
      <c r="D9" s="0" t="s">
        <v>17</v>
      </c>
      <c r="E9" s="1" t="n">
        <v>468454.06</v>
      </c>
      <c r="F9" s="1" t="n">
        <v>496111.5</v>
      </c>
      <c r="G9" s="1" t="n">
        <v>525401.84</v>
      </c>
      <c r="H9" s="1" t="n">
        <v>530449</v>
      </c>
      <c r="I9" s="1" t="n">
        <v>540689.22</v>
      </c>
    </row>
    <row r="10" customFormat="false" ht="12.75" hidden="false" customHeight="false" outlineLevel="0" collapsed="false">
      <c r="A10" s="0" t="n">
        <v>117</v>
      </c>
      <c r="B10" s="0" t="s">
        <v>13</v>
      </c>
      <c r="C10" s="0" t="n">
        <v>2300001</v>
      </c>
      <c r="D10" s="0" t="s">
        <v>18</v>
      </c>
      <c r="E10" s="1" t="n">
        <v>1140859.76</v>
      </c>
      <c r="F10" s="1" t="n">
        <v>1082162.61</v>
      </c>
      <c r="G10" s="1" t="n">
        <v>1070268.87</v>
      </c>
      <c r="H10" s="1" t="n">
        <v>1072751.02</v>
      </c>
      <c r="I10" s="1" t="n">
        <v>1068025.66</v>
      </c>
    </row>
    <row r="11" customFormat="false" ht="12.75" hidden="false" customHeight="false" outlineLevel="0" collapsed="false">
      <c r="A11" s="0" t="n">
        <v>117</v>
      </c>
      <c r="B11" s="0" t="s">
        <v>13</v>
      </c>
      <c r="C11" s="0" t="n">
        <v>2300001</v>
      </c>
      <c r="D11" s="0" t="s">
        <v>19</v>
      </c>
      <c r="E11" s="1" t="n">
        <v>1188089.18</v>
      </c>
      <c r="F11" s="1" t="n">
        <v>1119068.99</v>
      </c>
      <c r="G11" s="1" t="n">
        <v>1011431.82</v>
      </c>
      <c r="H11" s="1" t="n">
        <v>1009807.29</v>
      </c>
      <c r="I11" s="1" t="n">
        <v>1001527.39</v>
      </c>
    </row>
    <row r="12" customFormat="false" ht="12.75" hidden="false" customHeight="false" outlineLevel="0" collapsed="false">
      <c r="A12" s="0" t="n">
        <v>117</v>
      </c>
      <c r="B12" s="0" t="s">
        <v>13</v>
      </c>
      <c r="C12" s="0" t="n">
        <v>2300001</v>
      </c>
      <c r="D12" s="0" t="s">
        <v>20</v>
      </c>
      <c r="E12" s="1" t="n">
        <v>43459102.94</v>
      </c>
      <c r="F12" s="1" t="n">
        <v>56876054.22</v>
      </c>
      <c r="G12" s="1" t="n">
        <v>46489621.46</v>
      </c>
      <c r="H12" s="1" t="n">
        <v>45881630.35</v>
      </c>
      <c r="I12" s="1" t="n">
        <v>42133325.77</v>
      </c>
    </row>
    <row r="13" customFormat="false" ht="12.75" hidden="false" customHeight="false" outlineLevel="0" collapsed="false">
      <c r="A13" s="0" t="n">
        <v>117</v>
      </c>
      <c r="B13" s="0" t="s">
        <v>13</v>
      </c>
      <c r="C13" s="0" t="n">
        <v>2300001</v>
      </c>
      <c r="D13" s="2" t="s">
        <v>21</v>
      </c>
      <c r="E13" s="1" t="n">
        <v>14093904.31</v>
      </c>
      <c r="F13" s="1" t="n">
        <v>5901442.6</v>
      </c>
      <c r="G13" s="1" t="n">
        <v>6216194.18</v>
      </c>
      <c r="H13" s="1" t="n">
        <v>6270261.27</v>
      </c>
      <c r="I13" s="1" t="n">
        <v>6379810.35</v>
      </c>
    </row>
    <row r="14" customFormat="false" ht="12.75" hidden="false" customHeight="false" outlineLevel="0" collapsed="false">
      <c r="A14" s="0" t="n">
        <v>117</v>
      </c>
      <c r="B14" s="0" t="s">
        <v>13</v>
      </c>
      <c r="C14" s="0" t="n">
        <v>2300001</v>
      </c>
      <c r="D14" s="0" t="s">
        <v>22</v>
      </c>
      <c r="E14" s="1" t="n">
        <v>430703.8</v>
      </c>
      <c r="F14" s="1" t="n">
        <v>469799.17</v>
      </c>
      <c r="G14" s="1" t="n">
        <v>512443.27</v>
      </c>
      <c r="H14" s="1" t="n">
        <v>519917.83</v>
      </c>
      <c r="I14" s="1" t="n">
        <v>535195.63</v>
      </c>
    </row>
    <row r="15" customFormat="false" ht="12.75" hidden="false" customHeight="false" outlineLevel="0" collapsed="false">
      <c r="A15" s="0" t="n">
        <v>117</v>
      </c>
      <c r="B15" s="0" t="s">
        <v>13</v>
      </c>
      <c r="C15" s="0" t="n">
        <v>2300001</v>
      </c>
      <c r="D15" s="0" t="s">
        <v>23</v>
      </c>
      <c r="E15" s="1" t="n">
        <v>0</v>
      </c>
      <c r="F15" s="1" t="n">
        <v>2197324.98</v>
      </c>
      <c r="G15" s="1" t="n">
        <v>1181598.33</v>
      </c>
      <c r="H15" s="1" t="n">
        <v>1177204.73</v>
      </c>
      <c r="I15" s="1" t="n">
        <v>1070344.81</v>
      </c>
    </row>
    <row r="16" customFormat="false" ht="12.75" hidden="false" customHeight="false" outlineLevel="0" collapsed="false">
      <c r="A16" s="0" t="n">
        <v>117</v>
      </c>
      <c r="B16" s="0" t="s">
        <v>13</v>
      </c>
      <c r="C16" s="0" t="n">
        <v>2300001</v>
      </c>
      <c r="D16" s="0" t="s">
        <v>24</v>
      </c>
      <c r="E16" s="1" t="n">
        <v>0</v>
      </c>
      <c r="F16" s="1" t="n">
        <v>2090864.46</v>
      </c>
      <c r="G16" s="1" t="n">
        <v>2209245.46</v>
      </c>
      <c r="H16" s="1" t="n">
        <v>2229617.27</v>
      </c>
      <c r="I16" s="1" t="n">
        <v>2270926.17</v>
      </c>
    </row>
    <row r="17" customFormat="false" ht="12.75" hidden="false" customHeight="false" outlineLevel="0" collapsed="false">
      <c r="A17" s="0" t="n">
        <v>117</v>
      </c>
      <c r="B17" s="0" t="s">
        <v>13</v>
      </c>
      <c r="C17" s="0" t="n">
        <v>2300001</v>
      </c>
      <c r="D17" s="0" t="s">
        <v>25</v>
      </c>
      <c r="E17" s="1" t="n">
        <v>0</v>
      </c>
      <c r="F17" s="1" t="n">
        <v>0</v>
      </c>
      <c r="G17" s="1" t="n">
        <v>1253790.26</v>
      </c>
      <c r="H17" s="1" t="n">
        <v>1263777.71</v>
      </c>
      <c r="I17" s="1" t="n">
        <v>1283991.9</v>
      </c>
    </row>
    <row r="18" customFormat="false" ht="12.75" hidden="false" customHeight="false" outlineLevel="0" collapsed="false">
      <c r="E18" s="5" t="n">
        <f aca="false">SUM(E5:E17)</f>
        <v>65699264.1</v>
      </c>
      <c r="F18" s="5" t="n">
        <f aca="false">SUM(F5:F17)</f>
        <v>72012343.9</v>
      </c>
      <c r="G18" s="6" t="n">
        <f aca="false">SUM(G5:G17)</f>
        <v>62994255.1</v>
      </c>
      <c r="H18" s="6" t="n">
        <f aca="false">SUM(H5:H17)</f>
        <v>62442958.32</v>
      </c>
      <c r="I18" s="6" t="n">
        <f aca="false">SUM(I5:I17)</f>
        <v>60530445.62</v>
      </c>
    </row>
    <row r="20" customFormat="false" ht="12.75" hidden="false" customHeight="false" outlineLevel="0" collapsed="false">
      <c r="A20" s="3" t="s">
        <v>26</v>
      </c>
    </row>
    <row r="21" customFormat="false" ht="12.75" hidden="false" customHeight="false" outlineLevel="0" collapsed="false">
      <c r="A21" s="7" t="s">
        <v>27</v>
      </c>
    </row>
    <row r="22" customFormat="false" ht="12.75" hidden="false" customHeight="false" outlineLevel="0" collapsed="false">
      <c r="A22" s="7" t="s">
        <v>28</v>
      </c>
    </row>
    <row r="23" customFormat="false" ht="12.75" hidden="false" customHeight="false" outlineLevel="0" collapsed="false">
      <c r="A23" s="7" t="s">
        <v>29</v>
      </c>
    </row>
    <row r="24" customFormat="false" ht="12.75" hidden="false" customHeight="false" outlineLevel="0" collapsed="false">
      <c r="A24" s="2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7:20:37Z</dcterms:created>
  <dc:creator>Britta J Adam</dc:creator>
  <dc:description/>
  <dc:language>en-US</dc:language>
  <cp:lastModifiedBy>AEP</cp:lastModifiedBy>
  <cp:lastPrinted>2017-08-18T15:52:17Z</cp:lastPrinted>
  <dcterms:modified xsi:type="dcterms:W3CDTF">2017-08-18T21:17:04Z</dcterms:modified>
  <cp:revision>0</cp:revision>
  <dc:subject/>
  <dc:title/>
</cp:coreProperties>
</file>