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ccount</t>
  </si>
  <si>
    <t xml:space="preserve">Description</t>
  </si>
  <si>
    <t xml:space="preserve">1080011</t>
  </si>
  <si>
    <t xml:space="preserve">Cost of Removal Reserve</t>
  </si>
  <si>
    <t xml:space="preserve">1080013</t>
  </si>
  <si>
    <t xml:space="preserve">ARO Removal</t>
  </si>
  <si>
    <t xml:space="preserve">1823099</t>
  </si>
  <si>
    <t xml:space="preserve">Regulatory asset - ARO</t>
  </si>
  <si>
    <t xml:space="preserve">1823377</t>
  </si>
  <si>
    <t xml:space="preserve">NBV - AROs Retired Plants</t>
  </si>
  <si>
    <t xml:space="preserve">1823376</t>
  </si>
  <si>
    <t xml:space="preserve">Cost of Removal - Big Sandy Coal</t>
  </si>
  <si>
    <t xml:space="preserve">1823380</t>
  </si>
  <si>
    <t xml:space="preserve">Spent AROs - Big Sandy Coal</t>
  </si>
  <si>
    <t xml:space="preserve">Regulatory asset - 
Big Sandy Retirement Ri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4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28"/>
    <col collapsed="false" customWidth="true" hidden="false" outlineLevel="0" max="6" min="3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n">
        <v>42004</v>
      </c>
      <c r="D1" s="2" t="n">
        <v>42369</v>
      </c>
      <c r="E1" s="2" t="n">
        <v>42735</v>
      </c>
      <c r="F1" s="2" t="n">
        <v>42794</v>
      </c>
    </row>
    <row r="2" customFormat="false" ht="15" hidden="false" customHeight="false" outlineLevel="0" collapsed="false">
      <c r="A2" s="3" t="s">
        <v>2</v>
      </c>
      <c r="B2" s="4" t="s">
        <v>3</v>
      </c>
      <c r="C2" s="5" t="n">
        <v>-20948359.84</v>
      </c>
      <c r="D2" s="5" t="n">
        <v>38051371.69</v>
      </c>
      <c r="E2" s="5" t="n">
        <v>18660637.87</v>
      </c>
      <c r="F2" s="5" t="n">
        <v>15022355.87</v>
      </c>
    </row>
    <row r="3" customFormat="false" ht="15" hidden="false" customHeight="false" outlineLevel="0" collapsed="false">
      <c r="A3" s="3" t="s">
        <v>4</v>
      </c>
      <c r="B3" s="4" t="s">
        <v>5</v>
      </c>
      <c r="C3" s="6" t="n">
        <v>4180290.91</v>
      </c>
      <c r="D3" s="6" t="n">
        <v>2003626.85</v>
      </c>
      <c r="E3" s="6" t="n">
        <v>2285536.6</v>
      </c>
      <c r="F3" s="6" t="n">
        <v>2334964.95</v>
      </c>
    </row>
    <row r="4" customFormat="false" ht="15" hidden="false" customHeight="false" outlineLevel="0" collapsed="false">
      <c r="A4" s="7"/>
      <c r="B4" s="7"/>
      <c r="C4" s="8" t="n">
        <f aca="false">SUM(C2:C3)</f>
        <v>-16768068.93</v>
      </c>
      <c r="D4" s="8" t="n">
        <f aca="false">SUM(D2:D3)</f>
        <v>40054998.54</v>
      </c>
      <c r="E4" s="8" t="n">
        <f aca="false">SUM(E2:E3)</f>
        <v>20946174.47</v>
      </c>
      <c r="F4" s="8" t="n">
        <f aca="false">SUM(F2:F3)</f>
        <v>17357320.82</v>
      </c>
    </row>
    <row r="6" customFormat="false" ht="15" hidden="false" customHeight="false" outlineLevel="0" collapsed="false">
      <c r="A6" s="3" t="s">
        <v>6</v>
      </c>
      <c r="B6" s="9" t="s">
        <v>7</v>
      </c>
      <c r="C6" s="5" t="n">
        <v>8287118.51</v>
      </c>
      <c r="D6" s="5" t="n">
        <v>0</v>
      </c>
      <c r="E6" s="5" t="n">
        <v>0</v>
      </c>
      <c r="F6" s="5"/>
    </row>
    <row r="8" customFormat="false" ht="15" hidden="false" customHeight="false" outlineLevel="0" collapsed="false">
      <c r="A8" s="3" t="s">
        <v>8</v>
      </c>
      <c r="B8" s="9" t="s">
        <v>9</v>
      </c>
      <c r="C8" s="5" t="n">
        <v>0</v>
      </c>
      <c r="D8" s="5" t="n">
        <v>58030594</v>
      </c>
      <c r="E8" s="5" t="n">
        <v>48942098</v>
      </c>
      <c r="F8" s="5" t="n">
        <v>48339320</v>
      </c>
    </row>
    <row r="9" customFormat="false" ht="15" hidden="false" customHeight="false" outlineLevel="0" collapsed="false">
      <c r="A9" s="3" t="s">
        <v>10</v>
      </c>
      <c r="B9" s="4" t="s">
        <v>11</v>
      </c>
      <c r="C9" s="5" t="n">
        <v>0</v>
      </c>
      <c r="D9" s="5" t="n">
        <v>-62152299.26</v>
      </c>
      <c r="E9" s="5" t="n">
        <v>-41732004.54</v>
      </c>
      <c r="F9" s="5" t="n">
        <v>-41157846.9</v>
      </c>
    </row>
    <row r="10" customFormat="false" ht="15" hidden="false" customHeight="false" outlineLevel="0" collapsed="false">
      <c r="A10" s="3" t="s">
        <v>12</v>
      </c>
      <c r="B10" s="4" t="s">
        <v>13</v>
      </c>
      <c r="C10" s="6" t="n">
        <v>0</v>
      </c>
      <c r="D10" s="6" t="n">
        <v>7640012.17</v>
      </c>
      <c r="E10" s="6" t="n">
        <v>18343993.97</v>
      </c>
      <c r="F10" s="6" t="n">
        <v>19327934.34</v>
      </c>
    </row>
    <row r="11" customFormat="false" ht="15" hidden="false" customHeight="false" outlineLevel="0" collapsed="false">
      <c r="A11" s="10" t="s">
        <v>14</v>
      </c>
      <c r="B11" s="10"/>
      <c r="C11" s="8" t="n">
        <v>0</v>
      </c>
      <c r="D11" s="8" t="n">
        <f aca="false">SUM(D8:D10)</f>
        <v>3518306.91000001</v>
      </c>
      <c r="E11" s="8" t="n">
        <f aca="false">SUM(E8:E10)</f>
        <v>25554087.43</v>
      </c>
      <c r="F11" s="8" t="n">
        <f aca="false">SUM(F8:F10)</f>
        <v>26509407.44</v>
      </c>
    </row>
    <row r="23" customFormat="false" ht="15" hidden="false" customHeight="false" outlineLevel="0" collapsed="false">
      <c r="C23" s="5"/>
      <c r="D23" s="5"/>
      <c r="E23" s="5"/>
      <c r="F23" s="5"/>
    </row>
    <row r="24" customFormat="false" ht="15" hidden="false" customHeight="false" outlineLevel="0" collapsed="false">
      <c r="C24" s="5"/>
      <c r="D24" s="5"/>
      <c r="E24" s="5"/>
      <c r="F24" s="5"/>
    </row>
    <row r="25" customFormat="false" ht="15" hidden="false" customHeight="false" outlineLevel="0" collapsed="false">
      <c r="C25" s="5"/>
      <c r="D25" s="5"/>
      <c r="E25" s="5"/>
      <c r="F25" s="5"/>
    </row>
    <row r="26" customFormat="false" ht="15" hidden="false" customHeight="false" outlineLevel="0" collapsed="false">
      <c r="C26" s="5"/>
      <c r="D26" s="5"/>
      <c r="E26" s="5"/>
      <c r="F26" s="5"/>
    </row>
    <row r="27" customFormat="false" ht="15" hidden="false" customHeight="false" outlineLevel="0" collapsed="false">
      <c r="C27" s="5"/>
      <c r="D27" s="5"/>
      <c r="E27" s="5"/>
      <c r="F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7:55:59Z</dcterms:created>
  <dc:creator>Susannah M Hannis</dc:creator>
  <dc:description/>
  <dc:language>en-US</dc:language>
  <cp:lastModifiedBy>AEP</cp:lastModifiedBy>
  <cp:lastPrinted>2017-08-18T17:57:27Z</cp:lastPrinted>
  <dcterms:modified xsi:type="dcterms:W3CDTF">2017-08-18T19:31:46Z</dcterms:modified>
  <cp:revision>0</cp:revision>
  <dc:subject/>
  <dc:title/>
</cp:coreProperties>
</file>