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 1-013a" sheetId="1" state="visible" r:id="rId2"/>
    <sheet name="AG 1-013b" sheetId="2" state="visible" r:id="rId3"/>
    <sheet name="AG 1-013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verage Residential Electricity Rates, cents/kWh</t>
  </si>
  <si>
    <t xml:space="preserve">12 Months ending:</t>
  </si>
  <si>
    <t xml:space="preserve">U.S. (IOUs)</t>
  </si>
  <si>
    <t xml:space="preserve">U.S. (all utilities)</t>
  </si>
  <si>
    <t xml:space="preserve">n/a</t>
  </si>
  <si>
    <t xml:space="preserve">KPCo</t>
  </si>
  <si>
    <t xml:space="preserve">Source:  EEI Typical Bills and Average Rates Report, Winter 2017</t>
  </si>
  <si>
    <t xml:space="preserve">Kentucky Residential Typical Bill Comparison, 1000 kWh/month</t>
  </si>
  <si>
    <t xml:space="preserve">Kentucky</t>
  </si>
  <si>
    <t xml:space="preserve">$/month</t>
  </si>
  <si>
    <t xml:space="preserve">Duke Energy Kentucky</t>
  </si>
  <si>
    <t xml:space="preserve">Kentucky Utilities</t>
  </si>
  <si>
    <t xml:space="preserve">LG&amp;E</t>
  </si>
  <si>
    <t xml:space="preserve">              Annualized Rates in Effect January 1, 2017</t>
  </si>
  <si>
    <t xml:space="preserve">Comparison of Residential Customer Rates</t>
  </si>
  <si>
    <t xml:space="preserve">Base Rates in Effect as of 08/16/17</t>
  </si>
  <si>
    <t xml:space="preserve">Company</t>
  </si>
  <si>
    <t xml:space="preserve">Service Charge</t>
  </si>
  <si>
    <t xml:space="preserve">Energy Charge $/kWh*</t>
  </si>
  <si>
    <t xml:space="preserve">Base Bill 1000 kWh</t>
  </si>
  <si>
    <t xml:space="preserve">Grayson RECC</t>
  </si>
  <si>
    <t xml:space="preserve">Kenergy</t>
  </si>
  <si>
    <t xml:space="preserve">Jackson Purchase Energy Corporation</t>
  </si>
  <si>
    <t xml:space="preserve">Jackson Energy Cooperative</t>
  </si>
  <si>
    <t xml:space="preserve">Meade County RECC</t>
  </si>
  <si>
    <t xml:space="preserve">$                0.572/day</t>
  </si>
  <si>
    <t xml:space="preserve">Inter-County Energy</t>
  </si>
  <si>
    <t xml:space="preserve">Licking Valley RECC</t>
  </si>
  <si>
    <t xml:space="preserve">Clark Energy</t>
  </si>
  <si>
    <t xml:space="preserve">Bluegrass Energy</t>
  </si>
  <si>
    <t xml:space="preserve">Big Sandy RECC</t>
  </si>
  <si>
    <t xml:space="preserve">Farmers RECC</t>
  </si>
  <si>
    <t xml:space="preserve">Shelby Energy Cooperative</t>
  </si>
  <si>
    <t xml:space="preserve">Owen Electric Cooperative</t>
  </si>
  <si>
    <t xml:space="preserve">Nolin RECC</t>
  </si>
  <si>
    <t xml:space="preserve">Cumberland Valley Electric</t>
  </si>
  <si>
    <t xml:space="preserve">South Kentucky RECC</t>
  </si>
  <si>
    <t xml:space="preserve">Fleming-Mason Energy</t>
  </si>
  <si>
    <t xml:space="preserve">Taylor County RECC</t>
  </si>
  <si>
    <t xml:space="preserve">Pennyrile RECC</t>
  </si>
  <si>
    <t xml:space="preserve">Warren RECC</t>
  </si>
  <si>
    <t xml:space="preserve">**</t>
  </si>
  <si>
    <t xml:space="preserve">West Kentucky RECC</t>
  </si>
  <si>
    <t xml:space="preserve">Gibson EMC</t>
  </si>
  <si>
    <t xml:space="preserve">***</t>
  </si>
  <si>
    <t xml:space="preserve">Tri-County EMC</t>
  </si>
  <si>
    <t xml:space="preserve">Kentucky Power Current</t>
  </si>
  <si>
    <t xml:space="preserve">Kentucky Power Proposed</t>
  </si>
  <si>
    <t xml:space="preserve">*The base energy rates denoted here are in effect as of 8/16/17, and do not include company surcharges, FACs, local taxes, or other fees unique to each company.</t>
  </si>
  <si>
    <t xml:space="preserve">**Warren RECC has a seasonal energy charge.  7.331¢ June-Sept, 7.02¢ Dec-Mar, 6.825¢ in Oct, Nov, Apr and May; average of 7.0587¢</t>
  </si>
  <si>
    <t xml:space="preserve">***Gibson EMC (merged with Hickman-Fulton in 2016) has a seasonal energy charge.  8.152¢ June-Sept, 7.802¢ Dec-Mar, 7.607¢ in Oct, Nov, Apr and May; average of 7.8537¢</t>
  </si>
  <si>
    <t xml:space="preserve">Sources:  Utility websites and KP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(\$* #,##0.00_);_(\$* \(#,##0.00\);_(\$* \-??_);_(@_)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2"/>
      <c r="B4" s="3" t="n">
        <v>42369</v>
      </c>
      <c r="C4" s="3" t="n">
        <v>42735</v>
      </c>
    </row>
    <row r="5" customFormat="false" ht="15.75" hidden="false" customHeight="false" outlineLevel="0" collapsed="false">
      <c r="A5" s="4" t="s">
        <v>2</v>
      </c>
      <c r="B5" s="5" t="n">
        <v>12.95</v>
      </c>
      <c r="C5" s="5" t="n">
        <v>12.93</v>
      </c>
    </row>
    <row r="6" customFormat="false" ht="15.75" hidden="false" customHeight="false" outlineLevel="0" collapsed="false">
      <c r="A6" s="4" t="s">
        <v>3</v>
      </c>
      <c r="B6" s="5" t="n">
        <v>12.64</v>
      </c>
      <c r="C6" s="6" t="s">
        <v>4</v>
      </c>
    </row>
    <row r="7" customFormat="false" ht="15.75" hidden="false" customHeight="false" outlineLevel="0" collapsed="false">
      <c r="A7" s="4" t="s">
        <v>5</v>
      </c>
      <c r="B7" s="5" t="n">
        <v>10.39</v>
      </c>
      <c r="C7" s="5" t="n">
        <v>11.92</v>
      </c>
    </row>
    <row r="10" customFormat="false" ht="15.75" hidden="false" customHeight="false" outlineLevel="0" collapsed="false">
      <c r="A10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5.75" hidden="false" customHeight="false" outlineLevel="0" collapsed="false">
      <c r="A1" s="1" t="s">
        <v>7</v>
      </c>
    </row>
    <row r="3" customFormat="false" ht="15.75" hidden="false" customHeight="false" outlineLevel="0" collapsed="false">
      <c r="A3" s="4" t="s">
        <v>8</v>
      </c>
      <c r="B3" s="4" t="s">
        <v>9</v>
      </c>
      <c r="C3" s="1"/>
      <c r="D3" s="1"/>
      <c r="E3" s="1"/>
      <c r="F3" s="1"/>
    </row>
    <row r="4" customFormat="false" ht="15.75" hidden="false" customHeight="false" outlineLevel="0" collapsed="false">
      <c r="A4" s="5" t="s">
        <v>10</v>
      </c>
      <c r="B4" s="8" t="n">
        <v>85.44</v>
      </c>
      <c r="C4" s="7"/>
      <c r="D4" s="7"/>
      <c r="E4" s="1"/>
      <c r="F4" s="1"/>
    </row>
    <row r="5" customFormat="false" ht="15.75" hidden="false" customHeight="false" outlineLevel="0" collapsed="false">
      <c r="A5" s="9" t="s">
        <v>11</v>
      </c>
      <c r="B5" s="8" t="n">
        <v>99.18</v>
      </c>
      <c r="C5" s="7"/>
      <c r="D5" s="7"/>
      <c r="E5" s="1"/>
      <c r="F5" s="1"/>
    </row>
    <row r="6" customFormat="false" ht="15.75" hidden="false" customHeight="false" outlineLevel="0" collapsed="false">
      <c r="A6" s="5" t="s">
        <v>12</v>
      </c>
      <c r="B6" s="8" t="n">
        <v>105.28</v>
      </c>
      <c r="C6" s="7"/>
      <c r="D6" s="7"/>
      <c r="E6" s="1"/>
      <c r="F6" s="1"/>
    </row>
    <row r="7" customFormat="false" ht="15.75" hidden="false" customHeight="false" outlineLevel="0" collapsed="false">
      <c r="A7" s="5" t="s">
        <v>5</v>
      </c>
      <c r="B7" s="8" t="n">
        <v>132.71</v>
      </c>
      <c r="C7" s="7"/>
      <c r="D7" s="7"/>
      <c r="E7" s="1"/>
      <c r="F7" s="1"/>
    </row>
    <row r="8" customFormat="false" ht="15.75" hidden="false" customHeight="false" outlineLevel="0" collapsed="false">
      <c r="A8" s="7"/>
      <c r="B8" s="7"/>
      <c r="C8" s="7"/>
      <c r="D8" s="7"/>
      <c r="E8" s="1"/>
      <c r="F8" s="1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1"/>
      <c r="F9" s="1"/>
    </row>
    <row r="10" customFormat="false" ht="15.75" hidden="false" customHeight="false" outlineLevel="0" collapsed="false">
      <c r="A10" s="7" t="s">
        <v>13</v>
      </c>
      <c r="B10" s="7"/>
      <c r="C10" s="7"/>
      <c r="D10" s="7"/>
      <c r="E10" s="1"/>
      <c r="F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8.41"/>
    <col collapsed="false" customWidth="true" hidden="false" outlineLevel="0" max="3" min="3" style="10" width="18.56"/>
    <col collapsed="false" customWidth="true" hidden="false" outlineLevel="0" max="4" min="4" style="0" width="10.71"/>
  </cols>
  <sheetData>
    <row r="2" customFormat="false" ht="15.75" hidden="false" customHeight="true" outlineLevel="0" collapsed="false">
      <c r="A2" s="11" t="s">
        <v>14</v>
      </c>
      <c r="B2" s="11"/>
      <c r="C2" s="11"/>
      <c r="D2" s="11"/>
    </row>
    <row r="3" customFormat="false" ht="15.75" hidden="false" customHeight="true" outlineLevel="0" collapsed="false">
      <c r="A3" s="12" t="s">
        <v>15</v>
      </c>
      <c r="B3" s="12"/>
      <c r="C3" s="12"/>
      <c r="D3" s="12"/>
    </row>
    <row r="4" customFormat="false" ht="31.5" hidden="false" customHeight="false" outlineLevel="0" collapsed="false">
      <c r="A4" s="13" t="s">
        <v>16</v>
      </c>
      <c r="B4" s="14" t="s">
        <v>17</v>
      </c>
      <c r="C4" s="15" t="s">
        <v>18</v>
      </c>
      <c r="D4" s="15" t="s">
        <v>19</v>
      </c>
    </row>
    <row r="5" customFormat="false" ht="18.75" hidden="false" customHeight="true" outlineLevel="0" collapsed="false">
      <c r="A5" s="16" t="s">
        <v>20</v>
      </c>
      <c r="B5" s="8" t="n">
        <v>15</v>
      </c>
      <c r="C5" s="5" t="n">
        <v>0.1091</v>
      </c>
      <c r="D5" s="8" t="n">
        <f aca="false">B5+(1000*C5)</f>
        <v>124.1</v>
      </c>
    </row>
    <row r="6" customFormat="false" ht="18.75" hidden="false" customHeight="true" outlineLevel="0" collapsed="false">
      <c r="A6" s="16" t="s">
        <v>21</v>
      </c>
      <c r="B6" s="8" t="n">
        <v>18.2</v>
      </c>
      <c r="C6" s="5" t="n">
        <v>0.102038</v>
      </c>
      <c r="D6" s="8" t="n">
        <f aca="false">B6+(1000*C6)</f>
        <v>120.238</v>
      </c>
    </row>
    <row r="7" customFormat="false" ht="18.75" hidden="false" customHeight="true" outlineLevel="0" collapsed="false">
      <c r="A7" s="16" t="s">
        <v>22</v>
      </c>
      <c r="B7" s="8" t="n">
        <v>12.45</v>
      </c>
      <c r="C7" s="5" t="n">
        <v>0.1078</v>
      </c>
      <c r="D7" s="8" t="n">
        <f aca="false">B7+(1000*C7)</f>
        <v>120.25</v>
      </c>
    </row>
    <row r="8" customFormat="false" ht="18.75" hidden="false" customHeight="true" outlineLevel="0" collapsed="false">
      <c r="A8" s="16" t="s">
        <v>23</v>
      </c>
      <c r="B8" s="8" t="n">
        <v>16.44</v>
      </c>
      <c r="C8" s="5" t="n">
        <v>0.09849</v>
      </c>
      <c r="D8" s="8" t="n">
        <f aca="false">B8+(1000*C8)</f>
        <v>114.93</v>
      </c>
    </row>
    <row r="9" customFormat="false" ht="18.75" hidden="false" customHeight="true" outlineLevel="0" collapsed="false">
      <c r="A9" s="5" t="s">
        <v>24</v>
      </c>
      <c r="B9" s="17" t="s">
        <v>25</v>
      </c>
      <c r="C9" s="5" t="n">
        <v>0.097665</v>
      </c>
      <c r="D9" s="8" t="n">
        <f aca="false">(0.572*30)+(1000*C9)</f>
        <v>114.825</v>
      </c>
    </row>
    <row r="10" customFormat="false" ht="18.75" hidden="false" customHeight="true" outlineLevel="0" collapsed="false">
      <c r="A10" s="16" t="s">
        <v>26</v>
      </c>
      <c r="B10" s="8" t="n">
        <v>8.97</v>
      </c>
      <c r="C10" s="5" t="n">
        <v>0.09421</v>
      </c>
      <c r="D10" s="8" t="n">
        <f aca="false">B10+(1000*C10)</f>
        <v>103.18</v>
      </c>
    </row>
    <row r="11" customFormat="false" ht="18.75" hidden="false" customHeight="true" outlineLevel="0" collapsed="false">
      <c r="A11" s="16" t="s">
        <v>27</v>
      </c>
      <c r="B11" s="8" t="n">
        <v>14</v>
      </c>
      <c r="C11" s="5" t="n">
        <v>0.094542</v>
      </c>
      <c r="D11" s="8" t="n">
        <f aca="false">B11+(1000*C11)</f>
        <v>108.542</v>
      </c>
    </row>
    <row r="12" customFormat="false" ht="18.75" hidden="false" customHeight="true" outlineLevel="0" collapsed="false">
      <c r="A12" s="16" t="s">
        <v>28</v>
      </c>
      <c r="B12" s="8" t="n">
        <v>12.43</v>
      </c>
      <c r="C12" s="5" t="n">
        <v>0.09245</v>
      </c>
      <c r="D12" s="8" t="n">
        <f aca="false">B12+(1000*C12)</f>
        <v>104.88</v>
      </c>
    </row>
    <row r="13" customFormat="false" ht="18.75" hidden="false" customHeight="true" outlineLevel="0" collapsed="false">
      <c r="A13" s="16" t="s">
        <v>29</v>
      </c>
      <c r="B13" s="8" t="n">
        <v>16.5</v>
      </c>
      <c r="C13" s="5" t="n">
        <v>0.08531</v>
      </c>
      <c r="D13" s="8" t="n">
        <f aca="false">B13+(1000*C13)</f>
        <v>101.81</v>
      </c>
    </row>
    <row r="14" customFormat="false" ht="18.75" hidden="false" customHeight="true" outlineLevel="0" collapsed="false">
      <c r="A14" s="16" t="s">
        <v>30</v>
      </c>
      <c r="B14" s="8" t="n">
        <v>15</v>
      </c>
      <c r="C14" s="5" t="n">
        <v>0.089</v>
      </c>
      <c r="D14" s="8" t="n">
        <f aca="false">B14+(1000*C14)</f>
        <v>104</v>
      </c>
    </row>
    <row r="15" customFormat="false" ht="18.75" hidden="false" customHeight="true" outlineLevel="0" collapsed="false">
      <c r="A15" s="16" t="s">
        <v>31</v>
      </c>
      <c r="B15" s="8" t="n">
        <v>14</v>
      </c>
      <c r="C15" s="5" t="n">
        <v>0.088779</v>
      </c>
      <c r="D15" s="8" t="n">
        <f aca="false">B15+(1000*C15)</f>
        <v>102.779</v>
      </c>
    </row>
    <row r="16" customFormat="false" ht="18.75" hidden="false" customHeight="true" outlineLevel="0" collapsed="false">
      <c r="A16" s="18" t="s">
        <v>32</v>
      </c>
      <c r="B16" s="8" t="n">
        <v>15</v>
      </c>
      <c r="C16" s="5" t="n">
        <v>0.09088</v>
      </c>
      <c r="D16" s="8" t="n">
        <f aca="false">B16+(1000*C16)</f>
        <v>105.88</v>
      </c>
    </row>
    <row r="17" customFormat="false" ht="18.75" hidden="false" customHeight="true" outlineLevel="0" collapsed="false">
      <c r="A17" s="16" t="s">
        <v>33</v>
      </c>
      <c r="B17" s="8" t="n">
        <v>20</v>
      </c>
      <c r="C17" s="5" t="n">
        <v>0.08491</v>
      </c>
      <c r="D17" s="8" t="n">
        <f aca="false">B17+(1000*C17)</f>
        <v>104.91</v>
      </c>
    </row>
    <row r="18" customFormat="false" ht="18.75" hidden="false" customHeight="true" outlineLevel="0" collapsed="false">
      <c r="A18" s="16" t="s">
        <v>34</v>
      </c>
      <c r="B18" s="8" t="n">
        <v>13.5</v>
      </c>
      <c r="C18" s="5" t="n">
        <v>0.09271</v>
      </c>
      <c r="D18" s="8" t="n">
        <f aca="false">B18+(1000*C18)</f>
        <v>106.21</v>
      </c>
    </row>
    <row r="19" customFormat="false" ht="18.75" hidden="false" customHeight="true" outlineLevel="0" collapsed="false">
      <c r="A19" s="16" t="s">
        <v>35</v>
      </c>
      <c r="B19" s="8" t="n">
        <v>12</v>
      </c>
      <c r="C19" s="5" t="n">
        <v>0.08749</v>
      </c>
      <c r="D19" s="8" t="n">
        <f aca="false">B19+(1000*C19)</f>
        <v>99.49</v>
      </c>
    </row>
    <row r="20" customFormat="false" ht="18.75" hidden="false" customHeight="true" outlineLevel="0" collapsed="false">
      <c r="A20" s="16" t="s">
        <v>36</v>
      </c>
      <c r="B20" s="8" t="n">
        <v>12.82</v>
      </c>
      <c r="C20" s="5" t="n">
        <v>0.08543</v>
      </c>
      <c r="D20" s="8" t="n">
        <f aca="false">B20+(1000*C20)</f>
        <v>98.25</v>
      </c>
    </row>
    <row r="21" customFormat="false" ht="18.75" hidden="false" customHeight="true" outlineLevel="0" collapsed="false">
      <c r="A21" s="16" t="s">
        <v>37</v>
      </c>
      <c r="B21" s="8" t="n">
        <v>15</v>
      </c>
      <c r="C21" s="5" t="n">
        <v>0.08431</v>
      </c>
      <c r="D21" s="8" t="n">
        <f aca="false">B21+(1000*C21)</f>
        <v>99.31</v>
      </c>
    </row>
    <row r="22" customFormat="false" ht="18.75" hidden="false" customHeight="true" outlineLevel="0" collapsed="false">
      <c r="A22" s="16" t="s">
        <v>38</v>
      </c>
      <c r="B22" s="8" t="n">
        <v>9.82</v>
      </c>
      <c r="C22" s="5" t="n">
        <v>0.0822</v>
      </c>
      <c r="D22" s="8" t="n">
        <f aca="false">B22+(1000*C22)</f>
        <v>92.02</v>
      </c>
    </row>
    <row r="23" customFormat="false" ht="18.75" hidden="false" customHeight="true" outlineLevel="0" collapsed="false">
      <c r="A23" s="16" t="s">
        <v>39</v>
      </c>
      <c r="B23" s="8" t="n">
        <v>20.9</v>
      </c>
      <c r="C23" s="5" t="n">
        <v>0.07198</v>
      </c>
      <c r="D23" s="8" t="n">
        <f aca="false">B23+(1000*C23)</f>
        <v>92.88</v>
      </c>
    </row>
    <row r="24" customFormat="false" ht="18.75" hidden="false" customHeight="true" outlineLevel="0" collapsed="false">
      <c r="A24" s="16" t="s">
        <v>40</v>
      </c>
      <c r="B24" s="8" t="n">
        <v>18.8</v>
      </c>
      <c r="C24" s="19" t="s">
        <v>41</v>
      </c>
      <c r="D24" s="8" t="n">
        <f aca="false">B24+(1000*0.070587)</f>
        <v>89.387</v>
      </c>
    </row>
    <row r="25" customFormat="false" ht="18.75" hidden="false" customHeight="true" outlineLevel="0" collapsed="false">
      <c r="A25" s="16" t="s">
        <v>42</v>
      </c>
      <c r="B25" s="8" t="n">
        <v>23.4</v>
      </c>
      <c r="C25" s="5" t="n">
        <v>0.10064</v>
      </c>
      <c r="D25" s="8" t="n">
        <f aca="false">B25+(1000*C25)</f>
        <v>124.04</v>
      </c>
    </row>
    <row r="26" customFormat="false" ht="18.75" hidden="false" customHeight="true" outlineLevel="0" collapsed="false">
      <c r="A26" s="18" t="s">
        <v>43</v>
      </c>
      <c r="B26" s="8" t="n">
        <v>21.5</v>
      </c>
      <c r="C26" s="19" t="s">
        <v>44</v>
      </c>
      <c r="D26" s="8" t="n">
        <f aca="false">B26+(1000*0.078537)</f>
        <v>100.037</v>
      </c>
    </row>
    <row r="27" customFormat="false" ht="18.75" hidden="false" customHeight="true" outlineLevel="0" collapsed="false">
      <c r="A27" s="20" t="s">
        <v>45</v>
      </c>
      <c r="B27" s="21" t="n">
        <v>18</v>
      </c>
      <c r="C27" s="22" t="n">
        <v>0.09848</v>
      </c>
      <c r="D27" s="21" t="n">
        <f aca="false">B27+(1000*C27)</f>
        <v>116.48</v>
      </c>
    </row>
    <row r="28" customFormat="false" ht="18.75" hidden="false" customHeight="true" outlineLevel="0" collapsed="false">
      <c r="A28" s="18" t="s">
        <v>46</v>
      </c>
      <c r="B28" s="23" t="n">
        <v>11</v>
      </c>
      <c r="C28" s="24" t="n">
        <v>0.08795</v>
      </c>
      <c r="D28" s="23" t="n">
        <f aca="false">B28+(1000*C28)</f>
        <v>98.95</v>
      </c>
    </row>
    <row r="29" customFormat="false" ht="18.75" hidden="false" customHeight="true" outlineLevel="0" collapsed="false">
      <c r="A29" s="18" t="s">
        <v>47</v>
      </c>
      <c r="B29" s="23" t="n">
        <v>17.5</v>
      </c>
      <c r="C29" s="24" t="n">
        <v>0.10853</v>
      </c>
      <c r="D29" s="23" t="n">
        <f aca="false">B29+(1000*C29)</f>
        <v>126.03</v>
      </c>
    </row>
    <row r="30" customFormat="false" ht="15" hidden="false" customHeight="false" outlineLevel="0" collapsed="false">
      <c r="A30" s="25"/>
      <c r="B30" s="26"/>
      <c r="C30" s="27"/>
      <c r="D30" s="28"/>
    </row>
    <row r="31" customFormat="false" ht="31.9" hidden="false" customHeight="true" outlineLevel="0" collapsed="false">
      <c r="A31" s="29" t="s">
        <v>48</v>
      </c>
      <c r="B31" s="29"/>
      <c r="C31" s="29"/>
      <c r="D31" s="29"/>
    </row>
    <row r="32" customFormat="false" ht="15" hidden="false" customHeight="false" outlineLevel="0" collapsed="false">
      <c r="A32" s="30"/>
      <c r="B32" s="31"/>
      <c r="C32" s="31"/>
      <c r="D32" s="32"/>
    </row>
    <row r="33" customFormat="false" ht="31.9" hidden="false" customHeight="true" outlineLevel="0" collapsed="false">
      <c r="A33" s="29" t="s">
        <v>49</v>
      </c>
      <c r="B33" s="29"/>
      <c r="C33" s="29"/>
      <c r="D33" s="29"/>
    </row>
    <row r="34" customFormat="false" ht="15" hidden="false" customHeight="false" outlineLevel="0" collapsed="false">
      <c r="A34" s="33"/>
      <c r="B34" s="34"/>
      <c r="C34" s="35"/>
      <c r="D34" s="36"/>
    </row>
    <row r="35" customFormat="false" ht="31.9" hidden="false" customHeight="true" outlineLevel="0" collapsed="false">
      <c r="A35" s="29" t="s">
        <v>50</v>
      </c>
      <c r="B35" s="29"/>
      <c r="C35" s="29"/>
      <c r="D35" s="29"/>
    </row>
    <row r="36" customFormat="false" ht="15.75" hidden="false" customHeight="false" outlineLevel="0" collapsed="false">
      <c r="A36" s="37"/>
      <c r="B36" s="38"/>
      <c r="C36" s="39"/>
      <c r="D36" s="40"/>
    </row>
    <row r="38" customFormat="false" ht="15.75" hidden="false" customHeight="false" outlineLevel="0" collapsed="false">
      <c r="A38" s="7" t="s">
        <v>51</v>
      </c>
    </row>
  </sheetData>
  <mergeCells count="5">
    <mergeCell ref="A2:D2"/>
    <mergeCell ref="A3:D3"/>
    <mergeCell ref="A31:D31"/>
    <mergeCell ref="A33:D33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4:09:03Z</dcterms:created>
  <dc:creator>AEP</dc:creator>
  <dc:description/>
  <dc:language>en-US</dc:language>
  <cp:lastModifiedBy>S760115</cp:lastModifiedBy>
  <dcterms:modified xsi:type="dcterms:W3CDTF">2017-08-18T18:09:16Z</dcterms:modified>
  <cp:revision>0</cp:revision>
  <dc:subject/>
  <dc:title/>
</cp:coreProperties>
</file>